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Piemonte" sheetId="1" state="visible" r:id="rId2"/>
    <sheet name="Lombardia" sheetId="2" state="visible" r:id="rId3"/>
    <sheet name="Liguria" sheetId="3" state="visible" r:id="rId4"/>
    <sheet name="Veneto" sheetId="4" state="visible" r:id="rId5"/>
    <sheet name="Friuli-Venezia Giulia" sheetId="5" state="visible" r:id="rId6"/>
    <sheet name="Emilia-Romagna" sheetId="6" state="visible" r:id="rId7"/>
    <sheet name="Toscana" sheetId="7" state="visible" r:id="rId8"/>
    <sheet name="Umbria" sheetId="8" state="visible" r:id="rId9"/>
    <sheet name="Marche" sheetId="9" state="visible" r:id="rId10"/>
    <sheet name="Lazio" sheetId="10" state="visible" r:id="rId11"/>
    <sheet name="Abruzzo" sheetId="11" state="visible" r:id="rId12"/>
    <sheet name="Molise" sheetId="12" state="visible" r:id="rId13"/>
    <sheet name="Campania" sheetId="13" state="visible" r:id="rId14"/>
    <sheet name="Puglia" sheetId="14" state="visible" r:id="rId15"/>
    <sheet name="Basilicata" sheetId="15" state="visible" r:id="rId16"/>
    <sheet name="Calabria" sheetId="16" state="visible" r:id="rId17"/>
    <sheet name="Sicilia" sheetId="17" state="visible" r:id="rId18"/>
    <sheet name="Sardegna" sheetId="18" state="visible" r:id="rId19"/>
    <sheet name="ITALIA" sheetId="19" state="visible" r:id="rId20"/>
  </sheets>
  <definedNames>
    <definedName function="false" hidden="false" localSheetId="10" name="_xlnm.Print_Titles" vbProcedure="false">Abruzzo!$1:$7</definedName>
    <definedName function="false" hidden="false" localSheetId="14" name="_xlnm.Print_Titles" vbProcedure="false">Basilicata!$1:$7</definedName>
    <definedName function="false" hidden="false" localSheetId="15" name="_xlnm.Print_Titles" vbProcedure="false">Calabria!$1:$7</definedName>
    <definedName function="false" hidden="false" localSheetId="12" name="_xlnm.Print_Titles" vbProcedure="false">Campania!$1:$7</definedName>
    <definedName function="false" hidden="false" localSheetId="5" name="_xlnm.Print_Titles" vbProcedure="false">'Emilia-Romagna'!$1:$7</definedName>
    <definedName function="false" hidden="false" localSheetId="4" name="_xlnm.Print_Titles" vbProcedure="false">'Friuli-Venezia Giulia'!$1:$7</definedName>
    <definedName function="false" hidden="false" localSheetId="18" name="_xlnm.Print_Titles" vbProcedure="false">ITALIA!$1:$7</definedName>
    <definedName function="false" hidden="false" localSheetId="9" name="_xlnm.Print_Titles" vbProcedure="false">Lazio!$1:$7</definedName>
    <definedName function="false" hidden="false" localSheetId="2" name="_xlnm.Print_Titles" vbProcedure="false">Liguria!$1:$7</definedName>
    <definedName function="false" hidden="false" localSheetId="1" name="_xlnm.Print_Titles" vbProcedure="false">Lombardia!$1:$7</definedName>
    <definedName function="false" hidden="false" localSheetId="8" name="_xlnm.Print_Titles" vbProcedure="false">Marche!$1:$7</definedName>
    <definedName function="false" hidden="false" localSheetId="11" name="_xlnm.Print_Titles" vbProcedure="false">Molise!$1:$7</definedName>
    <definedName function="false" hidden="false" localSheetId="0" name="_xlnm.Print_Titles" vbProcedure="false">Piemonte!$1:$7</definedName>
    <definedName function="false" hidden="false" localSheetId="13" name="_xlnm.Print_Titles" vbProcedure="false">Puglia!$1:$7</definedName>
    <definedName function="false" hidden="false" localSheetId="17" name="_xlnm.Print_Titles" vbProcedure="false">Sardegna!$1:$7</definedName>
    <definedName function="false" hidden="false" localSheetId="16" name="_xlnm.Print_Titles" vbProcedure="false">Sicilia!$1:$7</definedName>
    <definedName function="false" hidden="false" localSheetId="6" name="_xlnm.Print_Titles" vbProcedure="false">Toscana!$1:$7</definedName>
    <definedName function="false" hidden="false" localSheetId="7" name="_xlnm.Print_Titles" vbProcedure="false">Umbria!$1:$7</definedName>
    <definedName function="false" hidden="false" localSheetId="3" name="_xlnm.Print_Titles" vbProcedure="false">Veneto!$1:$7</definedName>
    <definedName function="false" hidden="false" name="QxR01" vbProcedure="false">Piemonte!$A$11:$K$100</definedName>
    <definedName function="false" hidden="false" name="QxR02" vbProcedure="false">#REF!</definedName>
    <definedName function="false" hidden="false" name="QxR03" vbProcedure="false">Lombardia!$A$11:$K$100</definedName>
    <definedName function="false" hidden="false" name="QxR04" vbProcedure="false">#REF!</definedName>
    <definedName function="false" hidden="false" name="QxR05" vbProcedure="false">Veneto!$A$11:$K$100</definedName>
    <definedName function="false" hidden="false" name="QxR06" vbProcedure="false">'Friuli-Venezia Giulia'!$A$11:$K$100</definedName>
    <definedName function="false" hidden="false" name="QxR07" vbProcedure="false">Liguria!$A$11:$K$100</definedName>
    <definedName function="false" hidden="false" name="QxR08" vbProcedure="false">'Emilia-Romagna'!$A$11:$K$100</definedName>
    <definedName function="false" hidden="false" name="QxR09" vbProcedure="false">Toscana!$A$11:$K$100</definedName>
    <definedName function="false" hidden="false" name="QxR10" vbProcedure="false">Umbria!$A$11:$K$100</definedName>
    <definedName function="false" hidden="false" name="QxR11" vbProcedure="false">Marche!$A$11:$K$100</definedName>
    <definedName function="false" hidden="false" name="QxR12" vbProcedure="false">Lazio!$A$11:$K$100</definedName>
    <definedName function="false" hidden="false" name="QxR13" vbProcedure="false">Abruzzo!$A$11:$K$100</definedName>
    <definedName function="false" hidden="false" name="QxR14" vbProcedure="false">Molise!$A$11:$K$100</definedName>
    <definedName function="false" hidden="false" name="QxR15" vbProcedure="false">Campania!$A$11:$K$100</definedName>
    <definedName function="false" hidden="false" name="QxR16" vbProcedure="false">Puglia!$A$11:$K$100</definedName>
    <definedName function="false" hidden="false" name="QxR17" vbProcedure="false">Basilicata!$A$11:$K$100</definedName>
    <definedName function="false" hidden="false" name="QxR18" vbProcedure="false">Calabria!$A$11:$K$100</definedName>
    <definedName function="false" hidden="false" name="QxR19" vbProcedure="false">Sicilia!$A$11:$K$100</definedName>
    <definedName function="false" hidden="false" name="QxR20" vbProcedure="false">Sardegna!$A$1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0" uniqueCount="64">
  <si>
    <r>
      <rPr>
        <b val="true"/>
        <sz val="9"/>
        <color rgb="FF000000"/>
        <rFont val="Arial"/>
        <family val="2"/>
      </rPr>
      <t xml:space="preserve">Tavola 2.6a - Analisi delle spese correnti delle amministrazioni provinciali per regione, titolo, funzione, servizio, intervento e gestione -  Anno 2004</t>
    </r>
    <r>
      <rPr>
        <i val="true"/>
        <sz val="9"/>
        <color rgb="FF000000"/>
        <rFont val="Arial"/>
        <family val="2"/>
      </rPr>
      <t xml:space="preserve"> (in euro)</t>
    </r>
  </si>
  <si>
    <t xml:space="preserve">                        </t>
  </si>
  <si>
    <t xml:space="preserve">FUNZIONI, SERVIZI E INTERVENTI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Piemonte</t>
  </si>
  <si>
    <t xml:space="preserve">SPESE CORRENTI: Impegni</t>
  </si>
  <si>
    <t xml:space="preserve">Funzioni generali di amministrazione di gestione e di controllo. Di cui:</t>
  </si>
  <si>
    <t xml:space="preserve">-</t>
  </si>
  <si>
    <t xml:space="preserve">     Segreteria generale, personale e organizzazione</t>
  </si>
  <si>
    <t xml:space="preserve">     Gestione economica, finanziaria, programmazione, provveditorato e controllo di gestione</t>
  </si>
  <si>
    <t xml:space="preserve">     Gestione delle entrate tributarie e servizi fiscali</t>
  </si>
  <si>
    <t xml:space="preserve">     Gestione dei beni demaniali e patrimoniali</t>
  </si>
  <si>
    <t xml:space="preserve">     Ufficio tecnico</t>
  </si>
  <si>
    <t xml:space="preserve">     Servizio statistico</t>
  </si>
  <si>
    <t xml:space="preserve">Funzioni di istruzione pubblica</t>
  </si>
  <si>
    <t xml:space="preserve">     Istituti di istruzione secondaria</t>
  </si>
  <si>
    <t xml:space="preserve">     Formazione professionale ed altri servizi inerenti l'istruzione</t>
  </si>
  <si>
    <t xml:space="preserve">Funzioni relative alla cultura ed ai beni culturali</t>
  </si>
  <si>
    <t xml:space="preserve">     Biblioteche, musei e pinacoteche</t>
  </si>
  <si>
    <t xml:space="preserve">Funzioni nel settore turistico, sportivo e ricreativo</t>
  </si>
  <si>
    <t xml:space="preserve">     Turismo</t>
  </si>
  <si>
    <t xml:space="preserve">Funzioni nel campo dei trasporti</t>
  </si>
  <si>
    <t xml:space="preserve">Funzioni riguardanti la gestione del territorio</t>
  </si>
  <si>
    <t xml:space="preserve">     Viabilità</t>
  </si>
  <si>
    <t xml:space="preserve">Funzioni nel campo della tutela ambientale. Di cui:</t>
  </si>
  <si>
    <t xml:space="preserve">     Servizi di tutela e valorizzazione ambientale</t>
  </si>
  <si>
    <t xml:space="preserve">     Organizzazione dello smaltimento dei rifiuti a livello provinciale</t>
  </si>
  <si>
    <t xml:space="preserve">     Parchi naturali, protezione naturalistica e forestazione</t>
  </si>
  <si>
    <t xml:space="preserve">     Servizi di protezione civile</t>
  </si>
  <si>
    <t xml:space="preserve">Funzioni nel settore sociale</t>
  </si>
  <si>
    <t xml:space="preserve">     Sanità</t>
  </si>
  <si>
    <t xml:space="preserve">Funzioni nel campo dello sviluppo economico</t>
  </si>
  <si>
    <t xml:space="preserve">     Agricoltura</t>
  </si>
  <si>
    <t xml:space="preserve">     Industria, commercio e artigianato</t>
  </si>
  <si>
    <t xml:space="preserve">Totale</t>
  </si>
  <si>
    <t xml:space="preserve">SPESE CORRENTI: Pagamenti in c/competenza</t>
  </si>
  <si>
    <t xml:space="preserve">SPESE CORRENTI: Pagamenti in c/residui</t>
  </si>
  <si>
    <t xml:space="preserve">Lombardia</t>
  </si>
  <si>
    <t xml:space="preserve">Liguria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_ ;\-#,##0\ 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RENTO2001xCLASSE" xfId="20"/>
  </cellStyles>
  <dxfs count="38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94554047</v>
      </c>
      <c r="C11" s="17" t="n">
        <v>4270970</v>
      </c>
      <c r="D11" s="17" t="n">
        <v>46940225</v>
      </c>
      <c r="E11" s="17" t="n">
        <v>3882065</v>
      </c>
      <c r="F11" s="17" t="n">
        <v>13696671</v>
      </c>
      <c r="G11" s="17" t="n">
        <v>6041377</v>
      </c>
      <c r="H11" s="17" t="n">
        <v>10129488</v>
      </c>
      <c r="I11" s="17" t="n">
        <v>1320806</v>
      </c>
      <c r="J11" s="17" t="s">
        <v>16</v>
      </c>
      <c r="K11" s="17" t="n">
        <v>180835649</v>
      </c>
    </row>
    <row r="12" customFormat="false" ht="9" hidden="false" customHeight="false" outlineLevel="0" collapsed="false">
      <c r="A12" s="16" t="s">
        <v>17</v>
      </c>
      <c r="B12" s="17" t="n">
        <v>67453206</v>
      </c>
      <c r="C12" s="17" t="n">
        <v>1140418</v>
      </c>
      <c r="D12" s="17" t="n">
        <v>7809856</v>
      </c>
      <c r="E12" s="17" t="n">
        <v>257292</v>
      </c>
      <c r="F12" s="17" t="n">
        <v>311547</v>
      </c>
      <c r="G12" s="17" t="n">
        <v>71621</v>
      </c>
      <c r="H12" s="17" t="n">
        <v>2121197</v>
      </c>
      <c r="I12" s="17" t="s">
        <v>16</v>
      </c>
      <c r="J12" s="17" t="s">
        <v>16</v>
      </c>
      <c r="K12" s="17" t="n">
        <v>79165137</v>
      </c>
    </row>
    <row r="13" customFormat="false" ht="9" hidden="false" customHeight="false" outlineLevel="0" collapsed="false">
      <c r="A13" s="16" t="s">
        <v>18</v>
      </c>
      <c r="B13" s="17" t="n">
        <v>4660101</v>
      </c>
      <c r="C13" s="17" t="n">
        <v>1407771</v>
      </c>
      <c r="D13" s="17" t="n">
        <v>5387414</v>
      </c>
      <c r="E13" s="17" t="n">
        <v>390058</v>
      </c>
      <c r="F13" s="17" t="n">
        <v>7710537</v>
      </c>
      <c r="G13" s="17" t="n">
        <v>339473</v>
      </c>
      <c r="H13" s="17" t="n">
        <v>1274759</v>
      </c>
      <c r="I13" s="17" t="n">
        <v>11244</v>
      </c>
      <c r="J13" s="17" t="s">
        <v>16</v>
      </c>
      <c r="K13" s="17" t="n">
        <v>21181357</v>
      </c>
    </row>
    <row r="14" customFormat="false" ht="9" hidden="false" customHeight="false" outlineLevel="0" collapsed="false">
      <c r="A14" s="16" t="s">
        <v>19</v>
      </c>
      <c r="B14" s="17" t="n">
        <v>599503</v>
      </c>
      <c r="C14" s="17" t="s">
        <v>16</v>
      </c>
      <c r="D14" s="17" t="n">
        <v>2168881</v>
      </c>
      <c r="E14" s="17" t="s">
        <v>16</v>
      </c>
      <c r="F14" s="17" t="n">
        <v>771232</v>
      </c>
      <c r="G14" s="17" t="s">
        <v>16</v>
      </c>
      <c r="H14" s="17" t="n">
        <v>2292186</v>
      </c>
      <c r="I14" s="17" t="n">
        <v>30224</v>
      </c>
      <c r="J14" s="17" t="s">
        <v>16</v>
      </c>
      <c r="K14" s="17" t="n">
        <v>5862026</v>
      </c>
    </row>
    <row r="15" customFormat="false" ht="9" hidden="false" customHeight="false" outlineLevel="0" collapsed="false">
      <c r="A15" s="16" t="s">
        <v>20</v>
      </c>
      <c r="B15" s="17" t="n">
        <v>1534357</v>
      </c>
      <c r="C15" s="17" t="n">
        <v>848476</v>
      </c>
      <c r="D15" s="17" t="n">
        <v>8250198</v>
      </c>
      <c r="E15" s="17" t="n">
        <v>3055523</v>
      </c>
      <c r="F15" s="17" t="n">
        <v>655920</v>
      </c>
      <c r="G15" s="17" t="n">
        <v>2797369</v>
      </c>
      <c r="H15" s="17" t="n">
        <v>849930</v>
      </c>
      <c r="I15" s="17" t="s">
        <v>16</v>
      </c>
      <c r="J15" s="17" t="s">
        <v>16</v>
      </c>
      <c r="K15" s="17" t="n">
        <v>17991773</v>
      </c>
    </row>
    <row r="16" customFormat="false" ht="9" hidden="false" customHeight="false" outlineLevel="0" collapsed="false">
      <c r="A16" s="16" t="s">
        <v>21</v>
      </c>
      <c r="B16" s="17" t="n">
        <v>6548148</v>
      </c>
      <c r="C16" s="17" t="n">
        <v>130118</v>
      </c>
      <c r="D16" s="17" t="n">
        <v>1475884</v>
      </c>
      <c r="E16" s="17" t="n">
        <v>33161</v>
      </c>
      <c r="F16" s="17" t="n">
        <v>68846</v>
      </c>
      <c r="G16" s="17" t="n">
        <v>2370875</v>
      </c>
      <c r="H16" s="17" t="n">
        <v>389633</v>
      </c>
      <c r="I16" s="17" t="s">
        <v>16</v>
      </c>
      <c r="J16" s="17" t="s">
        <v>16</v>
      </c>
      <c r="K16" s="17" t="n">
        <v>11016665</v>
      </c>
    </row>
    <row r="17" customFormat="false" ht="9" hidden="false" customHeight="false" outlineLevel="0" collapsed="false">
      <c r="A17" s="16" t="s">
        <v>22</v>
      </c>
      <c r="B17" s="17" t="s">
        <v>16</v>
      </c>
      <c r="C17" s="17" t="s">
        <v>16</v>
      </c>
      <c r="D17" s="17" t="n">
        <v>61743</v>
      </c>
      <c r="E17" s="17" t="s">
        <v>16</v>
      </c>
      <c r="F17" s="17" t="s">
        <v>16</v>
      </c>
      <c r="G17" s="17" t="s">
        <v>16</v>
      </c>
      <c r="H17" s="17" t="n">
        <v>2174</v>
      </c>
      <c r="I17" s="17" t="s">
        <v>16</v>
      </c>
      <c r="J17" s="17" t="s">
        <v>16</v>
      </c>
      <c r="K17" s="17" t="n">
        <v>63917</v>
      </c>
    </row>
    <row r="18" customFormat="false" ht="9" hidden="false" customHeight="false" outlineLevel="0" collapsed="false">
      <c r="A18" s="16" t="s">
        <v>23</v>
      </c>
      <c r="B18" s="17" t="n">
        <v>3522215</v>
      </c>
      <c r="C18" s="17" t="n">
        <v>2159328</v>
      </c>
      <c r="D18" s="17" t="n">
        <v>211122458</v>
      </c>
      <c r="E18" s="17" t="n">
        <v>2974835</v>
      </c>
      <c r="F18" s="17" t="n">
        <v>72905868</v>
      </c>
      <c r="G18" s="17" t="n">
        <v>9975469</v>
      </c>
      <c r="H18" s="17" t="n">
        <v>164255</v>
      </c>
      <c r="I18" s="17" t="n">
        <v>12600</v>
      </c>
      <c r="J18" s="17" t="s">
        <v>16</v>
      </c>
      <c r="K18" s="17" t="n">
        <v>302837028</v>
      </c>
    </row>
    <row r="19" customFormat="false" ht="9" hidden="false" customHeight="false" outlineLevel="0" collapsed="false">
      <c r="A19" s="16" t="s">
        <v>24</v>
      </c>
      <c r="B19" s="17" t="n">
        <v>1404347</v>
      </c>
      <c r="C19" s="17" t="n">
        <v>1338372</v>
      </c>
      <c r="D19" s="17" t="n">
        <v>25504273</v>
      </c>
      <c r="E19" s="17" t="n">
        <v>2087851</v>
      </c>
      <c r="F19" s="17" t="n">
        <v>33333239</v>
      </c>
      <c r="G19" s="17" t="n">
        <v>9129944</v>
      </c>
      <c r="H19" s="17" t="n">
        <v>91673</v>
      </c>
      <c r="I19" s="17" t="n">
        <v>12600</v>
      </c>
      <c r="J19" s="17" t="s">
        <v>16</v>
      </c>
      <c r="K19" s="17" t="n">
        <v>72902299</v>
      </c>
    </row>
    <row r="20" customFormat="false" ht="9" hidden="false" customHeight="false" outlineLevel="0" collapsed="false">
      <c r="A20" s="16" t="s">
        <v>25</v>
      </c>
      <c r="B20" s="17" t="n">
        <v>2117868</v>
      </c>
      <c r="C20" s="17" t="n">
        <v>96856</v>
      </c>
      <c r="D20" s="17" t="n">
        <v>182511470</v>
      </c>
      <c r="E20" s="17" t="n">
        <v>331385</v>
      </c>
      <c r="F20" s="17" t="n">
        <v>39142826</v>
      </c>
      <c r="G20" s="17" t="n">
        <v>77691</v>
      </c>
      <c r="H20" s="17" t="n">
        <v>72582</v>
      </c>
      <c r="I20" s="17" t="s">
        <v>16</v>
      </c>
      <c r="J20" s="17" t="s">
        <v>16</v>
      </c>
      <c r="K20" s="17" t="n">
        <v>224350678</v>
      </c>
    </row>
    <row r="21" customFormat="false" ht="9" hidden="false" customHeight="false" outlineLevel="0" collapsed="false">
      <c r="A21" s="16" t="s">
        <v>26</v>
      </c>
      <c r="B21" s="17" t="n">
        <v>1237852</v>
      </c>
      <c r="C21" s="17" t="n">
        <v>164097</v>
      </c>
      <c r="D21" s="17" t="n">
        <v>2287918</v>
      </c>
      <c r="E21" s="17" t="n">
        <v>25889</v>
      </c>
      <c r="F21" s="17" t="n">
        <v>6593397</v>
      </c>
      <c r="G21" s="17" t="n">
        <v>10000</v>
      </c>
      <c r="H21" s="17" t="n">
        <v>98398</v>
      </c>
      <c r="I21" s="17" t="s">
        <v>16</v>
      </c>
      <c r="J21" s="17" t="s">
        <v>16</v>
      </c>
      <c r="K21" s="17" t="n">
        <v>10417551</v>
      </c>
    </row>
    <row r="22" customFormat="false" ht="9" hidden="false" customHeight="false" outlineLevel="0" collapsed="false">
      <c r="A22" s="16" t="s">
        <v>27</v>
      </c>
      <c r="B22" s="17" t="n">
        <v>107157</v>
      </c>
      <c r="C22" s="17" t="n">
        <v>7245</v>
      </c>
      <c r="D22" s="17" t="n">
        <v>466033</v>
      </c>
      <c r="E22" s="17" t="n">
        <v>20489</v>
      </c>
      <c r="F22" s="17" t="n">
        <v>403102</v>
      </c>
      <c r="G22" s="17" t="s">
        <v>16</v>
      </c>
      <c r="H22" s="17" t="n">
        <v>15041</v>
      </c>
      <c r="I22" s="17" t="s">
        <v>16</v>
      </c>
      <c r="J22" s="17" t="s">
        <v>16</v>
      </c>
      <c r="K22" s="17" t="n">
        <v>1019067</v>
      </c>
    </row>
    <row r="23" customFormat="false" ht="9" hidden="false" customHeight="false" outlineLevel="0" collapsed="false">
      <c r="A23" s="16" t="s">
        <v>28</v>
      </c>
      <c r="B23" s="17" t="n">
        <v>1379806</v>
      </c>
      <c r="C23" s="17" t="n">
        <v>50267</v>
      </c>
      <c r="D23" s="17" t="n">
        <v>2209241</v>
      </c>
      <c r="E23" s="17" t="n">
        <v>13600</v>
      </c>
      <c r="F23" s="17" t="n">
        <v>3070608</v>
      </c>
      <c r="G23" s="17" t="n">
        <v>124589</v>
      </c>
      <c r="H23" s="17" t="n">
        <v>70204</v>
      </c>
      <c r="I23" s="17" t="s">
        <v>16</v>
      </c>
      <c r="J23" s="17" t="s">
        <v>16</v>
      </c>
      <c r="K23" s="17" t="n">
        <v>6918315</v>
      </c>
    </row>
    <row r="24" customFormat="false" ht="9" hidden="false" customHeight="false" outlineLevel="0" collapsed="false">
      <c r="A24" s="16" t="s">
        <v>29</v>
      </c>
      <c r="B24" s="17" t="n">
        <v>1347270</v>
      </c>
      <c r="C24" s="17" t="n">
        <v>42470</v>
      </c>
      <c r="D24" s="17" t="n">
        <v>1420065</v>
      </c>
      <c r="E24" s="17" t="n">
        <v>13600</v>
      </c>
      <c r="F24" s="17" t="n">
        <v>1254701</v>
      </c>
      <c r="G24" s="17" t="n">
        <v>82762</v>
      </c>
      <c r="H24" s="17" t="n">
        <v>66640</v>
      </c>
      <c r="I24" s="17" t="s">
        <v>16</v>
      </c>
      <c r="J24" s="17" t="s">
        <v>16</v>
      </c>
      <c r="K24" s="17" t="n">
        <v>4227508</v>
      </c>
    </row>
    <row r="25" customFormat="false" ht="9" hidden="false" customHeight="false" outlineLevel="0" collapsed="false">
      <c r="A25" s="16" t="s">
        <v>30</v>
      </c>
      <c r="B25" s="17" t="n">
        <v>2711502</v>
      </c>
      <c r="C25" s="17" t="n">
        <v>75971</v>
      </c>
      <c r="D25" s="17" t="n">
        <v>49502277</v>
      </c>
      <c r="E25" s="17" t="n">
        <v>12007</v>
      </c>
      <c r="F25" s="17" t="n">
        <v>38362523</v>
      </c>
      <c r="G25" s="17" t="n">
        <v>114137</v>
      </c>
      <c r="H25" s="17" t="n">
        <v>2573034</v>
      </c>
      <c r="I25" s="17" t="n">
        <v>15586</v>
      </c>
      <c r="J25" s="17" t="s">
        <v>16</v>
      </c>
      <c r="K25" s="17" t="n">
        <v>93367037</v>
      </c>
    </row>
    <row r="26" customFormat="false" ht="9" hidden="false" customHeight="false" outlineLevel="0" collapsed="false">
      <c r="A26" s="16" t="s">
        <v>31</v>
      </c>
      <c r="B26" s="17" t="n">
        <v>33758188</v>
      </c>
      <c r="C26" s="17" t="n">
        <v>8328319</v>
      </c>
      <c r="D26" s="17" t="n">
        <v>40727081</v>
      </c>
      <c r="E26" s="17" t="n">
        <v>1159869</v>
      </c>
      <c r="F26" s="17" t="n">
        <v>491048</v>
      </c>
      <c r="G26" s="17" t="n">
        <v>18296121</v>
      </c>
      <c r="H26" s="17" t="n">
        <v>1455799</v>
      </c>
      <c r="I26" s="17" t="s">
        <v>16</v>
      </c>
      <c r="J26" s="17" t="s">
        <v>16</v>
      </c>
      <c r="K26" s="17" t="n">
        <v>104216425</v>
      </c>
    </row>
    <row r="27" customFormat="false" ht="9" hidden="false" customHeight="false" outlineLevel="0" collapsed="false">
      <c r="A27" s="16" t="s">
        <v>32</v>
      </c>
      <c r="B27" s="17" t="n">
        <v>31552774</v>
      </c>
      <c r="C27" s="17" t="n">
        <v>8299418</v>
      </c>
      <c r="D27" s="17" t="n">
        <v>39888353</v>
      </c>
      <c r="E27" s="17" t="n">
        <v>1102156</v>
      </c>
      <c r="F27" s="17" t="n">
        <v>418983</v>
      </c>
      <c r="G27" s="17" t="n">
        <v>18205782</v>
      </c>
      <c r="H27" s="17" t="n">
        <v>1386188</v>
      </c>
      <c r="I27" s="17" t="s">
        <v>16</v>
      </c>
      <c r="J27" s="17" t="s">
        <v>16</v>
      </c>
      <c r="K27" s="17" t="n">
        <v>100853654</v>
      </c>
    </row>
    <row r="28" customFormat="false" ht="9" hidden="false" customHeight="false" outlineLevel="0" collapsed="false">
      <c r="A28" s="16" t="s">
        <v>33</v>
      </c>
      <c r="B28" s="17" t="n">
        <v>14254045</v>
      </c>
      <c r="C28" s="17" t="n">
        <v>1270830</v>
      </c>
      <c r="D28" s="17" t="n">
        <v>13924048</v>
      </c>
      <c r="E28" s="17" t="n">
        <v>315095</v>
      </c>
      <c r="F28" s="17" t="n">
        <v>13285347</v>
      </c>
      <c r="G28" s="17" t="n">
        <v>125691</v>
      </c>
      <c r="H28" s="17" t="n">
        <v>700872</v>
      </c>
      <c r="I28" s="17" t="s">
        <v>16</v>
      </c>
      <c r="J28" s="17" t="s">
        <v>16</v>
      </c>
      <c r="K28" s="17" t="n">
        <v>43875928</v>
      </c>
    </row>
    <row r="29" customFormat="false" ht="9" hidden="false" customHeight="false" outlineLevel="0" collapsed="false">
      <c r="A29" s="16" t="s">
        <v>34</v>
      </c>
      <c r="B29" s="17" t="n">
        <v>2708278</v>
      </c>
      <c r="C29" s="17" t="n">
        <v>213110</v>
      </c>
      <c r="D29" s="17" t="n">
        <v>3831574</v>
      </c>
      <c r="E29" s="17" t="n">
        <v>50464</v>
      </c>
      <c r="F29" s="17" t="n">
        <v>3693965</v>
      </c>
      <c r="G29" s="17" t="n">
        <v>101617</v>
      </c>
      <c r="H29" s="17" t="n">
        <v>164624</v>
      </c>
      <c r="I29" s="17" t="s">
        <v>16</v>
      </c>
      <c r="J29" s="17" t="s">
        <v>16</v>
      </c>
      <c r="K29" s="17" t="n">
        <v>10763632</v>
      </c>
    </row>
    <row r="30" customFormat="false" ht="9" hidden="false" customHeight="false" outlineLevel="0" collapsed="false">
      <c r="A30" s="16" t="s">
        <v>35</v>
      </c>
      <c r="B30" s="17" t="n">
        <v>2093397</v>
      </c>
      <c r="C30" s="17" t="n">
        <v>13806</v>
      </c>
      <c r="D30" s="17" t="n">
        <v>1970695</v>
      </c>
      <c r="E30" s="17" t="n">
        <v>69684</v>
      </c>
      <c r="F30" s="17" t="n">
        <v>6528292</v>
      </c>
      <c r="G30" s="17" t="n">
        <v>3000</v>
      </c>
      <c r="H30" s="17" t="n">
        <v>103885</v>
      </c>
      <c r="I30" s="17" t="s">
        <v>16</v>
      </c>
      <c r="J30" s="17" t="s">
        <v>16</v>
      </c>
      <c r="K30" s="17" t="n">
        <v>10782759</v>
      </c>
    </row>
    <row r="31" customFormat="false" ht="9" hidden="false" customHeight="false" outlineLevel="0" collapsed="false">
      <c r="A31" s="16" t="s">
        <v>36</v>
      </c>
      <c r="B31" s="17" t="n">
        <v>668686</v>
      </c>
      <c r="C31" s="17" t="n">
        <v>236809</v>
      </c>
      <c r="D31" s="17" t="n">
        <v>771803</v>
      </c>
      <c r="E31" s="17" t="n">
        <v>5668</v>
      </c>
      <c r="F31" s="17" t="n">
        <v>216196</v>
      </c>
      <c r="G31" s="17" t="s">
        <v>16</v>
      </c>
      <c r="H31" s="17" t="n">
        <v>51017</v>
      </c>
      <c r="I31" s="17" t="s">
        <v>16</v>
      </c>
      <c r="J31" s="17" t="s">
        <v>16</v>
      </c>
      <c r="K31" s="17" t="n">
        <v>1950179</v>
      </c>
    </row>
    <row r="32" customFormat="false" ht="9" hidden="false" customHeight="false" outlineLevel="0" collapsed="false">
      <c r="A32" s="16" t="s">
        <v>37</v>
      </c>
      <c r="B32" s="17" t="n">
        <v>544807</v>
      </c>
      <c r="C32" s="17" t="n">
        <v>78847</v>
      </c>
      <c r="D32" s="17" t="n">
        <v>1503767</v>
      </c>
      <c r="E32" s="17" t="n">
        <v>8000</v>
      </c>
      <c r="F32" s="17" t="n">
        <v>418925</v>
      </c>
      <c r="G32" s="17" t="s">
        <v>16</v>
      </c>
      <c r="H32" s="17" t="n">
        <v>23572</v>
      </c>
      <c r="I32" s="17" t="s">
        <v>16</v>
      </c>
      <c r="J32" s="17" t="s">
        <v>16</v>
      </c>
      <c r="K32" s="17" t="n">
        <v>2577918</v>
      </c>
    </row>
    <row r="33" customFormat="false" ht="9" hidden="false" customHeight="false" outlineLevel="0" collapsed="false">
      <c r="A33" s="16" t="s">
        <v>38</v>
      </c>
      <c r="B33" s="17" t="n">
        <v>3485346</v>
      </c>
      <c r="C33" s="17" t="n">
        <v>127143</v>
      </c>
      <c r="D33" s="17" t="n">
        <v>5312245</v>
      </c>
      <c r="E33" s="17" t="n">
        <v>98000</v>
      </c>
      <c r="F33" s="17" t="n">
        <v>28719535</v>
      </c>
      <c r="G33" s="17" t="n">
        <v>55910</v>
      </c>
      <c r="H33" s="17" t="n">
        <v>201879</v>
      </c>
      <c r="I33" s="17" t="n">
        <v>1718</v>
      </c>
      <c r="J33" s="17" t="s">
        <v>16</v>
      </c>
      <c r="K33" s="17" t="n">
        <v>38001776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n">
        <v>29782</v>
      </c>
      <c r="E34" s="17" t="s">
        <v>16</v>
      </c>
      <c r="F34" s="17" t="n">
        <v>41875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n">
        <v>71657</v>
      </c>
    </row>
    <row r="35" customFormat="false" ht="9" hidden="false" customHeight="false" outlineLevel="0" collapsed="false">
      <c r="A35" s="16" t="s">
        <v>40</v>
      </c>
      <c r="B35" s="17" t="n">
        <v>24543712</v>
      </c>
      <c r="C35" s="17" t="n">
        <v>514172</v>
      </c>
      <c r="D35" s="17" t="n">
        <v>47379862</v>
      </c>
      <c r="E35" s="17" t="n">
        <v>643586</v>
      </c>
      <c r="F35" s="17" t="n">
        <v>28481504</v>
      </c>
      <c r="G35" s="17" t="n">
        <v>236103</v>
      </c>
      <c r="H35" s="17" t="n">
        <v>1335628</v>
      </c>
      <c r="I35" s="17" t="n">
        <v>1045000</v>
      </c>
      <c r="J35" s="17" t="s">
        <v>16</v>
      </c>
      <c r="K35" s="17" t="n">
        <v>104179567</v>
      </c>
    </row>
    <row r="36" customFormat="false" ht="9" hidden="false" customHeight="false" outlineLevel="0" collapsed="false">
      <c r="A36" s="16" t="s">
        <v>41</v>
      </c>
      <c r="B36" s="17" t="n">
        <v>9341094</v>
      </c>
      <c r="C36" s="17" t="n">
        <v>258090</v>
      </c>
      <c r="D36" s="17" t="n">
        <v>4404171</v>
      </c>
      <c r="E36" s="17" t="n">
        <v>576009</v>
      </c>
      <c r="F36" s="17" t="n">
        <v>21616103</v>
      </c>
      <c r="G36" s="17" t="n">
        <v>41521</v>
      </c>
      <c r="H36" s="17" t="n">
        <v>456912</v>
      </c>
      <c r="I36" s="17" t="n">
        <v>1045000</v>
      </c>
      <c r="J36" s="17" t="s">
        <v>16</v>
      </c>
      <c r="K36" s="17" t="n">
        <v>37738900</v>
      </c>
    </row>
    <row r="37" customFormat="false" ht="9" hidden="false" customHeight="false" outlineLevel="0" collapsed="false">
      <c r="A37" s="16" t="s">
        <v>42</v>
      </c>
      <c r="B37" s="17" t="n">
        <v>855432</v>
      </c>
      <c r="C37" s="17" t="n">
        <v>25030</v>
      </c>
      <c r="D37" s="17" t="n">
        <v>8057447</v>
      </c>
      <c r="E37" s="17" t="n">
        <v>10010</v>
      </c>
      <c r="F37" s="17" t="n">
        <v>1256754</v>
      </c>
      <c r="G37" s="17" t="n">
        <v>113388</v>
      </c>
      <c r="H37" s="17" t="n">
        <v>56384</v>
      </c>
      <c r="I37" s="17" t="s">
        <v>16</v>
      </c>
      <c r="J37" s="17" t="s">
        <v>16</v>
      </c>
      <c r="K37" s="17" t="n">
        <v>10374445</v>
      </c>
    </row>
    <row r="38" s="20" customFormat="true" ht="9" hidden="false" customHeight="false" outlineLevel="0" collapsed="false">
      <c r="A38" s="18" t="s">
        <v>43</v>
      </c>
      <c r="B38" s="19" t="n">
        <v>179446713</v>
      </c>
      <c r="C38" s="19" t="n">
        <v>16961097</v>
      </c>
      <c r="D38" s="19" t="n">
        <v>419405355</v>
      </c>
      <c r="E38" s="19" t="n">
        <v>9124946</v>
      </c>
      <c r="F38" s="19" t="n">
        <v>205606501</v>
      </c>
      <c r="G38" s="19" t="n">
        <v>34979397</v>
      </c>
      <c r="H38" s="19" t="n">
        <v>16729557</v>
      </c>
      <c r="I38" s="19" t="n">
        <v>2395710</v>
      </c>
      <c r="J38" s="19" t="s">
        <v>16</v>
      </c>
      <c r="K38" s="19" t="n">
        <v>884649276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76376766</v>
      </c>
      <c r="C42" s="17" t="n">
        <v>2908589</v>
      </c>
      <c r="D42" s="17" t="n">
        <v>31843397</v>
      </c>
      <c r="E42" s="17" t="n">
        <v>3391525</v>
      </c>
      <c r="F42" s="17" t="n">
        <v>2312112</v>
      </c>
      <c r="G42" s="17" t="n">
        <v>6005018</v>
      </c>
      <c r="H42" s="17" t="n">
        <v>8232861</v>
      </c>
      <c r="I42" s="17" t="n">
        <v>348085</v>
      </c>
      <c r="J42" s="17" t="s">
        <v>16</v>
      </c>
      <c r="K42" s="17" t="n">
        <v>131418353</v>
      </c>
    </row>
    <row r="43" customFormat="false" ht="9" hidden="false" customHeight="false" outlineLevel="0" collapsed="false">
      <c r="A43" s="16" t="s">
        <v>17</v>
      </c>
      <c r="B43" s="17" t="n">
        <v>52131416</v>
      </c>
      <c r="C43" s="17" t="n">
        <v>903701</v>
      </c>
      <c r="D43" s="17" t="n">
        <v>5383215</v>
      </c>
      <c r="E43" s="17" t="n">
        <v>238890</v>
      </c>
      <c r="F43" s="17" t="n">
        <v>255301</v>
      </c>
      <c r="G43" s="17" t="n">
        <v>70748</v>
      </c>
      <c r="H43" s="17" t="n">
        <v>1434380</v>
      </c>
      <c r="I43" s="17" t="s">
        <v>16</v>
      </c>
      <c r="J43" s="17" t="s">
        <v>16</v>
      </c>
      <c r="K43" s="17" t="n">
        <v>60417651</v>
      </c>
    </row>
    <row r="44" customFormat="false" ht="9" hidden="false" customHeight="false" outlineLevel="0" collapsed="false">
      <c r="A44" s="16" t="s">
        <v>18</v>
      </c>
      <c r="B44" s="17" t="n">
        <v>4302716</v>
      </c>
      <c r="C44" s="17" t="n">
        <v>950954</v>
      </c>
      <c r="D44" s="17" t="n">
        <v>4087839</v>
      </c>
      <c r="E44" s="17" t="n">
        <v>261219</v>
      </c>
      <c r="F44" s="17" t="n">
        <v>202128</v>
      </c>
      <c r="G44" s="17" t="n">
        <v>339472</v>
      </c>
      <c r="H44" s="17" t="n">
        <v>1154124</v>
      </c>
      <c r="I44" s="17" t="n">
        <v>11132</v>
      </c>
      <c r="J44" s="17" t="s">
        <v>16</v>
      </c>
      <c r="K44" s="17" t="n">
        <v>11309584</v>
      </c>
    </row>
    <row r="45" customFormat="false" ht="9" hidden="false" customHeight="false" outlineLevel="0" collapsed="false">
      <c r="A45" s="16" t="s">
        <v>19</v>
      </c>
      <c r="B45" s="17" t="n">
        <v>524125</v>
      </c>
      <c r="C45" s="17" t="s">
        <v>16</v>
      </c>
      <c r="D45" s="17" t="n">
        <v>1358364</v>
      </c>
      <c r="E45" s="17" t="s">
        <v>16</v>
      </c>
      <c r="F45" s="17" t="n">
        <v>439191</v>
      </c>
      <c r="G45" s="17" t="n">
        <v>0</v>
      </c>
      <c r="H45" s="17" t="n">
        <v>1799274</v>
      </c>
      <c r="I45" s="17" t="n">
        <v>29909</v>
      </c>
      <c r="J45" s="17" t="s">
        <v>16</v>
      </c>
      <c r="K45" s="17" t="n">
        <v>4150863</v>
      </c>
    </row>
    <row r="46" customFormat="false" ht="9" hidden="false" customHeight="false" outlineLevel="0" collapsed="false">
      <c r="A46" s="16" t="s">
        <v>20</v>
      </c>
      <c r="B46" s="17" t="n">
        <v>1401522</v>
      </c>
      <c r="C46" s="17" t="n">
        <v>508512</v>
      </c>
      <c r="D46" s="17" t="n">
        <v>3840185</v>
      </c>
      <c r="E46" s="17" t="n">
        <v>2738113</v>
      </c>
      <c r="F46" s="17" t="s">
        <v>16</v>
      </c>
      <c r="G46" s="17" t="n">
        <v>2785269</v>
      </c>
      <c r="H46" s="17" t="n">
        <v>659109</v>
      </c>
      <c r="I46" s="17" t="s">
        <v>16</v>
      </c>
      <c r="J46" s="17" t="s">
        <v>16</v>
      </c>
      <c r="K46" s="17" t="n">
        <v>11932710</v>
      </c>
    </row>
    <row r="47" customFormat="false" ht="9" hidden="false" customHeight="false" outlineLevel="0" collapsed="false">
      <c r="A47" s="16" t="s">
        <v>21</v>
      </c>
      <c r="B47" s="17" t="n">
        <v>6160482</v>
      </c>
      <c r="C47" s="17" t="n">
        <v>83576</v>
      </c>
      <c r="D47" s="17" t="n">
        <v>635702</v>
      </c>
      <c r="E47" s="17" t="n">
        <v>27901</v>
      </c>
      <c r="F47" s="17" t="n">
        <v>39846</v>
      </c>
      <c r="G47" s="17" t="n">
        <v>2358980</v>
      </c>
      <c r="H47" s="17" t="n">
        <v>313484</v>
      </c>
      <c r="I47" s="17" t="s">
        <v>16</v>
      </c>
      <c r="J47" s="17" t="s">
        <v>16</v>
      </c>
      <c r="K47" s="17" t="n">
        <v>9619971</v>
      </c>
    </row>
    <row r="48" customFormat="false" ht="9" hidden="false" customHeight="false" outlineLevel="0" collapsed="false">
      <c r="A48" s="16" t="s">
        <v>22</v>
      </c>
      <c r="B48" s="17" t="s">
        <v>16</v>
      </c>
      <c r="C48" s="17" t="s">
        <v>16</v>
      </c>
      <c r="D48" s="17" t="n">
        <v>37530</v>
      </c>
      <c r="E48" s="17" t="s">
        <v>16</v>
      </c>
      <c r="F48" s="17" t="s">
        <v>16</v>
      </c>
      <c r="G48" s="17" t="n">
        <v>0</v>
      </c>
      <c r="H48" s="17" t="n">
        <v>2009</v>
      </c>
      <c r="I48" s="17" t="s">
        <v>16</v>
      </c>
      <c r="J48" s="17" t="s">
        <v>16</v>
      </c>
      <c r="K48" s="17" t="n">
        <v>39539</v>
      </c>
    </row>
    <row r="49" customFormat="false" ht="9" hidden="false" customHeight="false" outlineLevel="0" collapsed="false">
      <c r="A49" s="16" t="s">
        <v>23</v>
      </c>
      <c r="B49" s="17" t="n">
        <v>3255662</v>
      </c>
      <c r="C49" s="17" t="n">
        <v>1597142</v>
      </c>
      <c r="D49" s="17" t="n">
        <v>58260361</v>
      </c>
      <c r="E49" s="17" t="n">
        <v>2650937</v>
      </c>
      <c r="F49" s="17" t="n">
        <v>41584063</v>
      </c>
      <c r="G49" s="17" t="n">
        <v>9806262</v>
      </c>
      <c r="H49" s="17" t="n">
        <v>105605</v>
      </c>
      <c r="I49" s="17" t="s">
        <v>16</v>
      </c>
      <c r="J49" s="17" t="s">
        <v>16</v>
      </c>
      <c r="K49" s="17" t="n">
        <v>117260032</v>
      </c>
    </row>
    <row r="50" customFormat="false" ht="9" hidden="false" customHeight="false" outlineLevel="0" collapsed="false">
      <c r="A50" s="16" t="s">
        <v>24</v>
      </c>
      <c r="B50" s="17" t="n">
        <v>1232369</v>
      </c>
      <c r="C50" s="17" t="n">
        <v>983779</v>
      </c>
      <c r="D50" s="17" t="n">
        <v>15349377</v>
      </c>
      <c r="E50" s="17" t="n">
        <v>1874300</v>
      </c>
      <c r="F50" s="17" t="n">
        <v>30256788</v>
      </c>
      <c r="G50" s="17" t="n">
        <v>9082150</v>
      </c>
      <c r="H50" s="17" t="n">
        <v>49151</v>
      </c>
      <c r="I50" s="17" t="s">
        <v>16</v>
      </c>
      <c r="J50" s="17" t="s">
        <v>16</v>
      </c>
      <c r="K50" s="17" t="n">
        <v>58827914</v>
      </c>
    </row>
    <row r="51" customFormat="false" ht="9" hidden="false" customHeight="false" outlineLevel="0" collapsed="false">
      <c r="A51" s="16" t="s">
        <v>25</v>
      </c>
      <c r="B51" s="17" t="n">
        <v>2023293</v>
      </c>
      <c r="C51" s="17" t="n">
        <v>40503</v>
      </c>
      <c r="D51" s="17" t="n">
        <v>40697614</v>
      </c>
      <c r="E51" s="17" t="n">
        <v>283099</v>
      </c>
      <c r="F51" s="17" t="n">
        <v>10907274</v>
      </c>
      <c r="G51" s="17" t="n">
        <v>77691</v>
      </c>
      <c r="H51" s="17" t="n">
        <v>56454</v>
      </c>
      <c r="I51" s="17" t="s">
        <v>16</v>
      </c>
      <c r="J51" s="17" t="s">
        <v>16</v>
      </c>
      <c r="K51" s="17" t="n">
        <v>54085928</v>
      </c>
    </row>
    <row r="52" customFormat="false" ht="9" hidden="false" customHeight="false" outlineLevel="0" collapsed="false">
      <c r="A52" s="16" t="s">
        <v>26</v>
      </c>
      <c r="B52" s="17" t="n">
        <v>1159820</v>
      </c>
      <c r="C52" s="17" t="n">
        <v>90651</v>
      </c>
      <c r="D52" s="17" t="n">
        <v>803367</v>
      </c>
      <c r="E52" s="17" t="n">
        <v>23715</v>
      </c>
      <c r="F52" s="17" t="n">
        <v>1369185</v>
      </c>
      <c r="G52" s="17" t="n">
        <v>10000</v>
      </c>
      <c r="H52" s="17" t="n">
        <v>70398</v>
      </c>
      <c r="I52" s="17" t="s">
        <v>16</v>
      </c>
      <c r="J52" s="17" t="s">
        <v>16</v>
      </c>
      <c r="K52" s="17" t="n">
        <v>3527136</v>
      </c>
    </row>
    <row r="53" customFormat="false" ht="9" hidden="false" customHeight="false" outlineLevel="0" collapsed="false">
      <c r="A53" s="16" t="s">
        <v>27</v>
      </c>
      <c r="B53" s="17" t="n">
        <v>102167</v>
      </c>
      <c r="C53" s="17" t="n">
        <v>5314</v>
      </c>
      <c r="D53" s="17" t="n">
        <v>148990</v>
      </c>
      <c r="E53" s="17" t="n">
        <v>19167</v>
      </c>
      <c r="F53" s="17" t="n">
        <v>364684</v>
      </c>
      <c r="G53" s="17" t="s">
        <v>16</v>
      </c>
      <c r="H53" s="17" t="n">
        <v>8509</v>
      </c>
      <c r="I53" s="17" t="s">
        <v>16</v>
      </c>
      <c r="J53" s="17" t="s">
        <v>16</v>
      </c>
      <c r="K53" s="17" t="n">
        <v>648831</v>
      </c>
    </row>
    <row r="54" customFormat="false" ht="9" hidden="false" customHeight="false" outlineLevel="0" collapsed="false">
      <c r="A54" s="16" t="s">
        <v>28</v>
      </c>
      <c r="B54" s="17" t="n">
        <v>1310966</v>
      </c>
      <c r="C54" s="17" t="n">
        <v>19700</v>
      </c>
      <c r="D54" s="17" t="n">
        <v>1038457</v>
      </c>
      <c r="E54" s="17" t="n">
        <v>11171</v>
      </c>
      <c r="F54" s="17" t="n">
        <v>1137724</v>
      </c>
      <c r="G54" s="17" t="n">
        <v>124589</v>
      </c>
      <c r="H54" s="17" t="n">
        <v>56708</v>
      </c>
      <c r="I54" s="17" t="s">
        <v>16</v>
      </c>
      <c r="J54" s="17" t="s">
        <v>16</v>
      </c>
      <c r="K54" s="17" t="n">
        <v>3699315</v>
      </c>
    </row>
    <row r="55" customFormat="false" ht="9" hidden="false" customHeight="false" outlineLevel="0" collapsed="false">
      <c r="A55" s="16" t="s">
        <v>29</v>
      </c>
      <c r="B55" s="17" t="n">
        <v>1280388</v>
      </c>
      <c r="C55" s="17" t="n">
        <v>14319</v>
      </c>
      <c r="D55" s="17" t="n">
        <v>717143</v>
      </c>
      <c r="E55" s="17" t="n">
        <v>11171</v>
      </c>
      <c r="F55" s="17" t="n">
        <v>583051</v>
      </c>
      <c r="G55" s="17" t="n">
        <v>82762</v>
      </c>
      <c r="H55" s="17" t="n">
        <v>55259</v>
      </c>
      <c r="I55" s="17" t="s">
        <v>16</v>
      </c>
      <c r="J55" s="17" t="s">
        <v>16</v>
      </c>
      <c r="K55" s="17" t="n">
        <v>2744093</v>
      </c>
    </row>
    <row r="56" customFormat="false" ht="9" hidden="false" customHeight="false" outlineLevel="0" collapsed="false">
      <c r="A56" s="16" t="s">
        <v>30</v>
      </c>
      <c r="B56" s="17" t="n">
        <v>2616061</v>
      </c>
      <c r="C56" s="17" t="n">
        <v>16766</v>
      </c>
      <c r="D56" s="17" t="n">
        <v>41628208</v>
      </c>
      <c r="E56" s="17" t="n">
        <v>9853</v>
      </c>
      <c r="F56" s="17" t="n">
        <v>29261045</v>
      </c>
      <c r="G56" s="17" t="n">
        <v>114137</v>
      </c>
      <c r="H56" s="17" t="n">
        <v>1035472</v>
      </c>
      <c r="I56" s="17" t="n">
        <v>15586</v>
      </c>
      <c r="J56" s="17" t="s">
        <v>16</v>
      </c>
      <c r="K56" s="17" t="n">
        <v>74697128</v>
      </c>
    </row>
    <row r="57" customFormat="false" ht="9" hidden="false" customHeight="false" outlineLevel="0" collapsed="false">
      <c r="A57" s="16" t="s">
        <v>31</v>
      </c>
      <c r="B57" s="17" t="n">
        <v>30964601</v>
      </c>
      <c r="C57" s="17" t="n">
        <v>3893092</v>
      </c>
      <c r="D57" s="17" t="n">
        <v>26116882</v>
      </c>
      <c r="E57" s="17" t="n">
        <v>845328</v>
      </c>
      <c r="F57" s="17" t="n">
        <v>58079</v>
      </c>
      <c r="G57" s="17" t="n">
        <v>18031390</v>
      </c>
      <c r="H57" s="17" t="n">
        <v>1075323</v>
      </c>
      <c r="I57" s="17" t="s">
        <v>16</v>
      </c>
      <c r="J57" s="17" t="s">
        <v>16</v>
      </c>
      <c r="K57" s="17" t="n">
        <v>80984695</v>
      </c>
    </row>
    <row r="58" customFormat="false" ht="9" hidden="false" customHeight="false" outlineLevel="0" collapsed="false">
      <c r="A58" s="16" t="s">
        <v>32</v>
      </c>
      <c r="B58" s="17" t="n">
        <v>28847940</v>
      </c>
      <c r="C58" s="17" t="n">
        <v>3878764</v>
      </c>
      <c r="D58" s="17" t="n">
        <v>25967286</v>
      </c>
      <c r="E58" s="17" t="n">
        <v>788070</v>
      </c>
      <c r="F58" s="17" t="n">
        <v>47264</v>
      </c>
      <c r="G58" s="17" t="n">
        <v>17941052</v>
      </c>
      <c r="H58" s="17" t="n">
        <v>1036078</v>
      </c>
      <c r="I58" s="17" t="s">
        <v>16</v>
      </c>
      <c r="J58" s="17" t="s">
        <v>16</v>
      </c>
      <c r="K58" s="17" t="n">
        <v>78506454</v>
      </c>
    </row>
    <row r="59" customFormat="false" ht="9" hidden="false" customHeight="false" outlineLevel="0" collapsed="false">
      <c r="A59" s="16" t="s">
        <v>33</v>
      </c>
      <c r="B59" s="17" t="n">
        <v>13330692</v>
      </c>
      <c r="C59" s="17" t="n">
        <v>371008</v>
      </c>
      <c r="D59" s="17" t="n">
        <v>3803009</v>
      </c>
      <c r="E59" s="17" t="n">
        <v>243103</v>
      </c>
      <c r="F59" s="17" t="n">
        <v>5812976</v>
      </c>
      <c r="G59" s="17" t="n">
        <v>94203</v>
      </c>
      <c r="H59" s="17" t="n">
        <v>542150</v>
      </c>
      <c r="I59" s="17" t="s">
        <v>16</v>
      </c>
      <c r="J59" s="17" t="s">
        <v>16</v>
      </c>
      <c r="K59" s="17" t="n">
        <v>24197141</v>
      </c>
    </row>
    <row r="60" customFormat="false" ht="9" hidden="false" customHeight="false" outlineLevel="0" collapsed="false">
      <c r="A60" s="16" t="s">
        <v>34</v>
      </c>
      <c r="B60" s="17" t="n">
        <v>2479830</v>
      </c>
      <c r="C60" s="17" t="n">
        <v>67196</v>
      </c>
      <c r="D60" s="17" t="n">
        <v>559601</v>
      </c>
      <c r="E60" s="17" t="n">
        <v>34873</v>
      </c>
      <c r="F60" s="17" t="n">
        <v>1825732</v>
      </c>
      <c r="G60" s="17" t="n">
        <v>70129</v>
      </c>
      <c r="H60" s="17" t="n">
        <v>135576</v>
      </c>
      <c r="I60" s="17" t="s">
        <v>16</v>
      </c>
      <c r="J60" s="17" t="s">
        <v>16</v>
      </c>
      <c r="K60" s="17" t="n">
        <v>5172937</v>
      </c>
    </row>
    <row r="61" customFormat="false" ht="9" hidden="false" customHeight="false" outlineLevel="0" collapsed="false">
      <c r="A61" s="16" t="s">
        <v>35</v>
      </c>
      <c r="B61" s="17" t="n">
        <v>2003738</v>
      </c>
      <c r="C61" s="17" t="n">
        <v>9935</v>
      </c>
      <c r="D61" s="17" t="n">
        <v>911308</v>
      </c>
      <c r="E61" s="17" t="n">
        <v>47901</v>
      </c>
      <c r="F61" s="17" t="n">
        <v>2976126</v>
      </c>
      <c r="G61" s="17" t="n">
        <v>3000</v>
      </c>
      <c r="H61" s="17" t="n">
        <v>69358</v>
      </c>
      <c r="I61" s="17" t="s">
        <v>16</v>
      </c>
      <c r="J61" s="17" t="s">
        <v>16</v>
      </c>
      <c r="K61" s="17" t="n">
        <v>6021366</v>
      </c>
    </row>
    <row r="62" customFormat="false" ht="9" hidden="false" customHeight="false" outlineLevel="0" collapsed="false">
      <c r="A62" s="16" t="s">
        <v>36</v>
      </c>
      <c r="B62" s="17" t="n">
        <v>528513</v>
      </c>
      <c r="C62" s="17" t="n">
        <v>13490</v>
      </c>
      <c r="D62" s="17" t="n">
        <v>290005</v>
      </c>
      <c r="E62" s="17" t="n">
        <v>4956</v>
      </c>
      <c r="F62" s="17" t="n">
        <v>23415</v>
      </c>
      <c r="G62" s="17" t="s">
        <v>16</v>
      </c>
      <c r="H62" s="17" t="n">
        <v>31080</v>
      </c>
      <c r="I62" s="17" t="s">
        <v>16</v>
      </c>
      <c r="J62" s="17" t="s">
        <v>16</v>
      </c>
      <c r="K62" s="17" t="n">
        <v>891459</v>
      </c>
    </row>
    <row r="63" customFormat="false" ht="9" hidden="false" customHeight="false" outlineLevel="0" collapsed="false">
      <c r="A63" s="16" t="s">
        <v>37</v>
      </c>
      <c r="B63" s="17" t="n">
        <v>517343</v>
      </c>
      <c r="C63" s="17" t="n">
        <v>30127</v>
      </c>
      <c r="D63" s="17" t="n">
        <v>739776</v>
      </c>
      <c r="E63" s="17" t="n">
        <v>5000</v>
      </c>
      <c r="F63" s="17" t="n">
        <v>69642</v>
      </c>
      <c r="G63" s="17" t="s">
        <v>16</v>
      </c>
      <c r="H63" s="17" t="n">
        <v>17408</v>
      </c>
      <c r="I63" s="17" t="s">
        <v>16</v>
      </c>
      <c r="J63" s="17" t="s">
        <v>16</v>
      </c>
      <c r="K63" s="17" t="n">
        <v>1379296</v>
      </c>
    </row>
    <row r="64" customFormat="false" ht="9" hidden="false" customHeight="false" outlineLevel="0" collapsed="false">
      <c r="A64" s="16" t="s">
        <v>38</v>
      </c>
      <c r="B64" s="17" t="n">
        <v>3412036</v>
      </c>
      <c r="C64" s="17" t="n">
        <v>58765</v>
      </c>
      <c r="D64" s="17" t="n">
        <v>2516923</v>
      </c>
      <c r="E64" s="17" t="n">
        <v>71475</v>
      </c>
      <c r="F64" s="17" t="n">
        <v>6309003</v>
      </c>
      <c r="G64" s="17" t="n">
        <v>55910</v>
      </c>
      <c r="H64" s="17" t="n">
        <v>173573</v>
      </c>
      <c r="I64" s="17" t="n">
        <v>1638</v>
      </c>
      <c r="J64" s="17" t="s">
        <v>16</v>
      </c>
      <c r="K64" s="17" t="n">
        <v>12599323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n">
        <v>7038</v>
      </c>
      <c r="E65" s="17" t="s">
        <v>16</v>
      </c>
      <c r="F65" s="17" t="n">
        <v>6987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n">
        <v>14025</v>
      </c>
    </row>
    <row r="66" customFormat="false" ht="9" hidden="false" customHeight="false" outlineLevel="0" collapsed="false">
      <c r="A66" s="16" t="s">
        <v>40</v>
      </c>
      <c r="B66" s="17" t="n">
        <v>22604901</v>
      </c>
      <c r="C66" s="17" t="n">
        <v>230356</v>
      </c>
      <c r="D66" s="17" t="n">
        <v>8243983</v>
      </c>
      <c r="E66" s="17" t="n">
        <v>432691</v>
      </c>
      <c r="F66" s="17" t="n">
        <v>11053187</v>
      </c>
      <c r="G66" s="17" t="n">
        <v>235617</v>
      </c>
      <c r="H66" s="17" t="n">
        <v>992488</v>
      </c>
      <c r="I66" s="17" t="s">
        <v>16</v>
      </c>
      <c r="J66" s="17" t="s">
        <v>16</v>
      </c>
      <c r="K66" s="17" t="n">
        <v>43793223</v>
      </c>
    </row>
    <row r="67" customFormat="false" ht="9" hidden="false" customHeight="false" outlineLevel="0" collapsed="false">
      <c r="A67" s="16" t="s">
        <v>41</v>
      </c>
      <c r="B67" s="17" t="n">
        <v>8448707</v>
      </c>
      <c r="C67" s="17" t="n">
        <v>143876</v>
      </c>
      <c r="D67" s="17" t="n">
        <v>1684272</v>
      </c>
      <c r="E67" s="17" t="n">
        <v>381672</v>
      </c>
      <c r="F67" s="17" t="n">
        <v>10244726</v>
      </c>
      <c r="G67" s="17" t="n">
        <v>41271</v>
      </c>
      <c r="H67" s="17" t="n">
        <v>313071</v>
      </c>
      <c r="I67" s="17" t="s">
        <v>16</v>
      </c>
      <c r="J67" s="17" t="s">
        <v>16</v>
      </c>
      <c r="K67" s="17" t="n">
        <v>21257595</v>
      </c>
    </row>
    <row r="68" customFormat="false" ht="9" hidden="false" customHeight="false" outlineLevel="0" collapsed="false">
      <c r="A68" s="16" t="s">
        <v>42</v>
      </c>
      <c r="B68" s="17" t="n">
        <v>733273</v>
      </c>
      <c r="C68" s="17" t="n">
        <v>15288</v>
      </c>
      <c r="D68" s="17" t="n">
        <v>976917</v>
      </c>
      <c r="E68" s="17" t="n">
        <v>8605</v>
      </c>
      <c r="F68" s="17" t="n">
        <v>670152</v>
      </c>
      <c r="G68" s="17" t="n">
        <v>113152</v>
      </c>
      <c r="H68" s="17" t="n">
        <v>41086</v>
      </c>
      <c r="I68" s="17" t="s">
        <v>16</v>
      </c>
      <c r="J68" s="17" t="s">
        <v>16</v>
      </c>
      <c r="K68" s="17" t="n">
        <v>2558473</v>
      </c>
    </row>
    <row r="69" s="20" customFormat="true" ht="9" hidden="false" customHeight="false" outlineLevel="0" collapsed="false">
      <c r="A69" s="18" t="s">
        <v>43</v>
      </c>
      <c r="B69" s="19" t="n">
        <v>155031505</v>
      </c>
      <c r="C69" s="19" t="n">
        <v>9186069</v>
      </c>
      <c r="D69" s="19" t="n">
        <v>174254587</v>
      </c>
      <c r="E69" s="19" t="n">
        <v>7679798</v>
      </c>
      <c r="F69" s="19" t="n">
        <v>98897374</v>
      </c>
      <c r="G69" s="19" t="n">
        <v>34477126</v>
      </c>
      <c r="H69" s="19" t="n">
        <v>12284578</v>
      </c>
      <c r="I69" s="19" t="n">
        <v>365309</v>
      </c>
      <c r="J69" s="19" t="s">
        <v>16</v>
      </c>
      <c r="K69" s="19" t="n">
        <v>492176346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16886836</v>
      </c>
      <c r="C73" s="17" t="n">
        <v>1561546</v>
      </c>
      <c r="D73" s="17" t="n">
        <v>19531101</v>
      </c>
      <c r="E73" s="17" t="n">
        <v>518744</v>
      </c>
      <c r="F73" s="17" t="n">
        <v>9796035</v>
      </c>
      <c r="G73" s="17" t="n">
        <v>347748</v>
      </c>
      <c r="H73" s="17" t="n">
        <v>1317841</v>
      </c>
      <c r="I73" s="17" t="n">
        <v>265037</v>
      </c>
      <c r="J73" s="17" t="s">
        <v>16</v>
      </c>
      <c r="K73" s="17" t="n">
        <v>50224888</v>
      </c>
    </row>
    <row r="74" customFormat="false" ht="9" hidden="false" customHeight="false" outlineLevel="0" collapsed="false">
      <c r="A74" s="16" t="s">
        <v>17</v>
      </c>
      <c r="B74" s="17" t="n">
        <v>12871740</v>
      </c>
      <c r="C74" s="17" t="n">
        <v>263980</v>
      </c>
      <c r="D74" s="17" t="n">
        <v>2788903</v>
      </c>
      <c r="E74" s="17" t="n">
        <v>99497</v>
      </c>
      <c r="F74" s="17" t="n">
        <v>190323</v>
      </c>
      <c r="G74" s="17" t="n">
        <v>1031</v>
      </c>
      <c r="H74" s="17" t="n">
        <v>326021</v>
      </c>
      <c r="I74" s="17" t="s">
        <v>16</v>
      </c>
      <c r="J74" s="17" t="s">
        <v>16</v>
      </c>
      <c r="K74" s="17" t="n">
        <v>16541495</v>
      </c>
    </row>
    <row r="75" customFormat="false" ht="9" hidden="false" customHeight="false" outlineLevel="0" collapsed="false">
      <c r="A75" s="16" t="s">
        <v>18</v>
      </c>
      <c r="B75" s="17" t="n">
        <v>485399</v>
      </c>
      <c r="C75" s="17" t="n">
        <v>510230</v>
      </c>
      <c r="D75" s="17" t="n">
        <v>1436524</v>
      </c>
      <c r="E75" s="17" t="n">
        <v>124377</v>
      </c>
      <c r="F75" s="17" t="n">
        <v>63504</v>
      </c>
      <c r="G75" s="17" t="n">
        <v>4937</v>
      </c>
      <c r="H75" s="17" t="n">
        <v>84878</v>
      </c>
      <c r="I75" s="17" t="n">
        <v>2991</v>
      </c>
      <c r="J75" s="17" t="s">
        <v>16</v>
      </c>
      <c r="K75" s="17" t="n">
        <v>2712840</v>
      </c>
    </row>
    <row r="76" customFormat="false" ht="9" hidden="false" customHeight="false" outlineLevel="0" collapsed="false">
      <c r="A76" s="16" t="s">
        <v>19</v>
      </c>
      <c r="B76" s="17" t="n">
        <v>88853</v>
      </c>
      <c r="C76" s="17" t="n">
        <v>92</v>
      </c>
      <c r="D76" s="17" t="n">
        <v>555387</v>
      </c>
      <c r="E76" s="17" t="n">
        <v>0</v>
      </c>
      <c r="F76" s="17" t="n">
        <v>6813144</v>
      </c>
      <c r="G76" s="17" t="s">
        <v>16</v>
      </c>
      <c r="H76" s="17" t="n">
        <v>145242</v>
      </c>
      <c r="I76" s="17" t="n">
        <v>6791</v>
      </c>
      <c r="J76" s="17" t="s">
        <v>16</v>
      </c>
      <c r="K76" s="17" t="n">
        <v>7609509</v>
      </c>
    </row>
    <row r="77" customFormat="false" ht="9" hidden="false" customHeight="false" outlineLevel="0" collapsed="false">
      <c r="A77" s="16" t="s">
        <v>20</v>
      </c>
      <c r="B77" s="17" t="n">
        <v>131858</v>
      </c>
      <c r="C77" s="17" t="n">
        <v>351115</v>
      </c>
      <c r="D77" s="17" t="n">
        <v>3345808</v>
      </c>
      <c r="E77" s="17" t="n">
        <v>241837</v>
      </c>
      <c r="F77" s="17" t="n">
        <v>569961</v>
      </c>
      <c r="G77" s="17" t="n">
        <v>314941</v>
      </c>
      <c r="H77" s="17" t="n">
        <v>19947</v>
      </c>
      <c r="I77" s="17" t="s">
        <v>16</v>
      </c>
      <c r="J77" s="17" t="s">
        <v>16</v>
      </c>
      <c r="K77" s="17" t="n">
        <v>4975467</v>
      </c>
    </row>
    <row r="78" customFormat="false" ht="9" hidden="false" customHeight="false" outlineLevel="0" collapsed="false">
      <c r="A78" s="16" t="s">
        <v>21</v>
      </c>
      <c r="B78" s="17" t="n">
        <v>817346</v>
      </c>
      <c r="C78" s="17" t="n">
        <v>52917</v>
      </c>
      <c r="D78" s="17" t="n">
        <v>804483</v>
      </c>
      <c r="E78" s="17" t="n">
        <v>6749</v>
      </c>
      <c r="F78" s="17" t="n">
        <v>621816</v>
      </c>
      <c r="G78" s="17" t="n">
        <v>12517</v>
      </c>
      <c r="H78" s="17" t="n">
        <v>104738</v>
      </c>
      <c r="I78" s="17" t="s">
        <v>16</v>
      </c>
      <c r="J78" s="17" t="s">
        <v>16</v>
      </c>
      <c r="K78" s="17" t="n">
        <v>2420566</v>
      </c>
    </row>
    <row r="79" customFormat="false" ht="9" hidden="false" customHeight="false" outlineLevel="0" collapsed="false">
      <c r="A79" s="16" t="s">
        <v>22</v>
      </c>
      <c r="B79" s="17" t="s">
        <v>16</v>
      </c>
      <c r="C79" s="17" t="s">
        <v>16</v>
      </c>
      <c r="D79" s="17" t="n">
        <v>72773</v>
      </c>
      <c r="E79" s="17" t="n">
        <v>0</v>
      </c>
      <c r="F79" s="17" t="s">
        <v>16</v>
      </c>
      <c r="G79" s="17" t="s">
        <v>16</v>
      </c>
      <c r="H79" s="17" t="n">
        <v>780</v>
      </c>
      <c r="I79" s="17" t="s">
        <v>16</v>
      </c>
      <c r="J79" s="17" t="s">
        <v>16</v>
      </c>
      <c r="K79" s="17" t="n">
        <v>73553</v>
      </c>
    </row>
    <row r="80" customFormat="false" ht="9" hidden="false" customHeight="false" outlineLevel="0" collapsed="false">
      <c r="A80" s="16" t="s">
        <v>23</v>
      </c>
      <c r="B80" s="17" t="n">
        <v>454721</v>
      </c>
      <c r="C80" s="17" t="n">
        <v>549428</v>
      </c>
      <c r="D80" s="17" t="n">
        <v>55780138</v>
      </c>
      <c r="E80" s="17" t="n">
        <v>377547</v>
      </c>
      <c r="F80" s="17" t="n">
        <v>23648658</v>
      </c>
      <c r="G80" s="17" t="n">
        <v>70388</v>
      </c>
      <c r="H80" s="17" t="n">
        <v>52026</v>
      </c>
      <c r="I80" s="17" t="s">
        <v>16</v>
      </c>
      <c r="J80" s="17" t="s">
        <v>16</v>
      </c>
      <c r="K80" s="17" t="n">
        <v>80932906</v>
      </c>
    </row>
    <row r="81" customFormat="false" ht="9" hidden="false" customHeight="false" outlineLevel="0" collapsed="false">
      <c r="A81" s="16" t="s">
        <v>24</v>
      </c>
      <c r="B81" s="17" t="n">
        <v>210967</v>
      </c>
      <c r="C81" s="17" t="n">
        <v>373854</v>
      </c>
      <c r="D81" s="17" t="n">
        <v>8881636</v>
      </c>
      <c r="E81" s="17" t="n">
        <v>288835</v>
      </c>
      <c r="F81" s="17" t="n">
        <v>3282530</v>
      </c>
      <c r="G81" s="17" t="n">
        <v>70388</v>
      </c>
      <c r="H81" s="17" t="n">
        <v>28437</v>
      </c>
      <c r="I81" s="17" t="s">
        <v>16</v>
      </c>
      <c r="J81" s="17" t="s">
        <v>16</v>
      </c>
      <c r="K81" s="17" t="n">
        <v>13136647</v>
      </c>
    </row>
    <row r="82" customFormat="false" ht="9" hidden="false" customHeight="false" outlineLevel="0" collapsed="false">
      <c r="A82" s="16" t="s">
        <v>25</v>
      </c>
      <c r="B82" s="17" t="n">
        <v>243754</v>
      </c>
      <c r="C82" s="17" t="n">
        <v>38364</v>
      </c>
      <c r="D82" s="17" t="n">
        <v>45789357</v>
      </c>
      <c r="E82" s="17" t="n">
        <v>10541</v>
      </c>
      <c r="F82" s="17" t="n">
        <v>20267970</v>
      </c>
      <c r="G82" s="17" t="s">
        <v>16</v>
      </c>
      <c r="H82" s="17" t="n">
        <v>23589</v>
      </c>
      <c r="I82" s="17" t="s">
        <v>16</v>
      </c>
      <c r="J82" s="17" t="s">
        <v>16</v>
      </c>
      <c r="K82" s="17" t="n">
        <v>66373575</v>
      </c>
    </row>
    <row r="83" customFormat="false" ht="9" hidden="false" customHeight="false" outlineLevel="0" collapsed="false">
      <c r="A83" s="16" t="s">
        <v>26</v>
      </c>
      <c r="B83" s="17" t="n">
        <v>180124</v>
      </c>
      <c r="C83" s="17" t="n">
        <v>112828</v>
      </c>
      <c r="D83" s="17" t="n">
        <v>2311110</v>
      </c>
      <c r="E83" s="17" t="n">
        <v>1540</v>
      </c>
      <c r="F83" s="17" t="n">
        <v>5557034</v>
      </c>
      <c r="G83" s="17" t="s">
        <v>16</v>
      </c>
      <c r="H83" s="17" t="n">
        <v>30021</v>
      </c>
      <c r="I83" s="17" t="s">
        <v>16</v>
      </c>
      <c r="J83" s="17" t="s">
        <v>16</v>
      </c>
      <c r="K83" s="17" t="n">
        <v>8192657</v>
      </c>
    </row>
    <row r="84" customFormat="false" ht="9" hidden="false" customHeight="false" outlineLevel="0" collapsed="false">
      <c r="A84" s="16" t="s">
        <v>27</v>
      </c>
      <c r="B84" s="17" t="n">
        <v>23639</v>
      </c>
      <c r="C84" s="17" t="n">
        <v>3679</v>
      </c>
      <c r="D84" s="17" t="n">
        <v>750855</v>
      </c>
      <c r="E84" s="17" t="n">
        <v>256</v>
      </c>
      <c r="F84" s="17" t="n">
        <v>28406</v>
      </c>
      <c r="G84" s="17" t="s">
        <v>16</v>
      </c>
      <c r="H84" s="17" t="n">
        <v>10219</v>
      </c>
      <c r="I84" s="17" t="s">
        <v>16</v>
      </c>
      <c r="J84" s="17" t="s">
        <v>16</v>
      </c>
      <c r="K84" s="17" t="n">
        <v>817054</v>
      </c>
    </row>
    <row r="85" customFormat="false" ht="9" hidden="false" customHeight="false" outlineLevel="0" collapsed="false">
      <c r="A85" s="16" t="s">
        <v>28</v>
      </c>
      <c r="B85" s="17" t="n">
        <v>124289</v>
      </c>
      <c r="C85" s="17" t="n">
        <v>34610</v>
      </c>
      <c r="D85" s="17" t="n">
        <v>2542367</v>
      </c>
      <c r="E85" s="17" t="n">
        <v>3351</v>
      </c>
      <c r="F85" s="17" t="n">
        <v>1927314</v>
      </c>
      <c r="G85" s="17" t="s">
        <v>16</v>
      </c>
      <c r="H85" s="17" t="n">
        <v>30720</v>
      </c>
      <c r="I85" s="17" t="s">
        <v>16</v>
      </c>
      <c r="J85" s="17" t="s">
        <v>16</v>
      </c>
      <c r="K85" s="17" t="n">
        <v>4662651</v>
      </c>
    </row>
    <row r="86" customFormat="false" ht="9" hidden="false" customHeight="false" outlineLevel="0" collapsed="false">
      <c r="A86" s="16" t="s">
        <v>29</v>
      </c>
      <c r="B86" s="17" t="n">
        <v>122328</v>
      </c>
      <c r="C86" s="17" t="n">
        <v>30346</v>
      </c>
      <c r="D86" s="17" t="n">
        <v>2084121</v>
      </c>
      <c r="E86" s="17" t="n">
        <v>3351</v>
      </c>
      <c r="F86" s="17" t="n">
        <v>860115</v>
      </c>
      <c r="G86" s="17" t="s">
        <v>16</v>
      </c>
      <c r="H86" s="17" t="n">
        <v>29015</v>
      </c>
      <c r="I86" s="17" t="s">
        <v>16</v>
      </c>
      <c r="J86" s="17" t="s">
        <v>16</v>
      </c>
      <c r="K86" s="17" t="n">
        <v>3129276</v>
      </c>
    </row>
    <row r="87" customFormat="false" ht="9" hidden="false" customHeight="false" outlineLevel="0" collapsed="false">
      <c r="A87" s="16" t="s">
        <v>30</v>
      </c>
      <c r="B87" s="17" t="n">
        <v>315154</v>
      </c>
      <c r="C87" s="17" t="n">
        <v>42810</v>
      </c>
      <c r="D87" s="17" t="n">
        <v>9329935</v>
      </c>
      <c r="E87" s="17" t="n">
        <v>4057</v>
      </c>
      <c r="F87" s="17" t="n">
        <v>17467138</v>
      </c>
      <c r="G87" s="17" t="s">
        <v>16</v>
      </c>
      <c r="H87" s="17" t="n">
        <v>38141</v>
      </c>
      <c r="I87" s="17" t="s">
        <v>16</v>
      </c>
      <c r="J87" s="17" t="s">
        <v>16</v>
      </c>
      <c r="K87" s="17" t="n">
        <v>27197235</v>
      </c>
    </row>
    <row r="88" customFormat="false" ht="9" hidden="false" customHeight="false" outlineLevel="0" collapsed="false">
      <c r="A88" s="16" t="s">
        <v>31</v>
      </c>
      <c r="B88" s="17" t="n">
        <v>2910313</v>
      </c>
      <c r="C88" s="17" t="n">
        <v>5455379</v>
      </c>
      <c r="D88" s="17" t="n">
        <v>23375544</v>
      </c>
      <c r="E88" s="17" t="n">
        <v>119758</v>
      </c>
      <c r="F88" s="17" t="n">
        <v>256503</v>
      </c>
      <c r="G88" s="17" t="n">
        <v>82538</v>
      </c>
      <c r="H88" s="17" t="n">
        <v>259400</v>
      </c>
      <c r="I88" s="17" t="n">
        <v>387</v>
      </c>
      <c r="J88" s="17" t="s">
        <v>16</v>
      </c>
      <c r="K88" s="17" t="n">
        <v>32459822</v>
      </c>
    </row>
    <row r="89" customFormat="false" ht="9" hidden="false" customHeight="false" outlineLevel="0" collapsed="false">
      <c r="A89" s="16" t="s">
        <v>32</v>
      </c>
      <c r="B89" s="17" t="n">
        <v>2687789</v>
      </c>
      <c r="C89" s="17" t="n">
        <v>5391612</v>
      </c>
      <c r="D89" s="17" t="n">
        <v>21709957</v>
      </c>
      <c r="E89" s="17" t="n">
        <v>119589</v>
      </c>
      <c r="F89" s="17" t="n">
        <v>217253</v>
      </c>
      <c r="G89" s="17" t="n">
        <v>82538</v>
      </c>
      <c r="H89" s="17" t="n">
        <v>236229</v>
      </c>
      <c r="I89" s="17" t="n">
        <v>387</v>
      </c>
      <c r="J89" s="17" t="s">
        <v>16</v>
      </c>
      <c r="K89" s="17" t="n">
        <v>30445354</v>
      </c>
    </row>
    <row r="90" customFormat="false" ht="9" hidden="false" customHeight="false" outlineLevel="0" collapsed="false">
      <c r="A90" s="16" t="s">
        <v>33</v>
      </c>
      <c r="B90" s="17" t="n">
        <v>1445317</v>
      </c>
      <c r="C90" s="17" t="n">
        <v>493053</v>
      </c>
      <c r="D90" s="17" t="n">
        <v>11494678</v>
      </c>
      <c r="E90" s="17" t="n">
        <v>54973</v>
      </c>
      <c r="F90" s="17" t="n">
        <v>8934422</v>
      </c>
      <c r="G90" s="17" t="n">
        <v>4964</v>
      </c>
      <c r="H90" s="17" t="n">
        <v>192747</v>
      </c>
      <c r="I90" s="17" t="n">
        <v>465</v>
      </c>
      <c r="J90" s="17" t="s">
        <v>16</v>
      </c>
      <c r="K90" s="17" t="n">
        <v>22620619</v>
      </c>
    </row>
    <row r="91" customFormat="false" ht="9" hidden="false" customHeight="false" outlineLevel="0" collapsed="false">
      <c r="A91" s="16" t="s">
        <v>34</v>
      </c>
      <c r="B91" s="17" t="n">
        <v>263713</v>
      </c>
      <c r="C91" s="17" t="n">
        <v>31037</v>
      </c>
      <c r="D91" s="17" t="n">
        <v>2801889</v>
      </c>
      <c r="E91" s="17" t="n">
        <v>5363</v>
      </c>
      <c r="F91" s="17" t="n">
        <v>4131333</v>
      </c>
      <c r="G91" s="17" t="s">
        <v>16</v>
      </c>
      <c r="H91" s="17" t="n">
        <v>52729</v>
      </c>
      <c r="I91" s="17" t="s">
        <v>16</v>
      </c>
      <c r="J91" s="17" t="s">
        <v>16</v>
      </c>
      <c r="K91" s="17" t="n">
        <v>7286064</v>
      </c>
    </row>
    <row r="92" customFormat="false" ht="9" hidden="false" customHeight="false" outlineLevel="0" collapsed="false">
      <c r="A92" s="16" t="s">
        <v>35</v>
      </c>
      <c r="B92" s="17" t="n">
        <v>253691</v>
      </c>
      <c r="C92" s="17" t="n">
        <v>8253</v>
      </c>
      <c r="D92" s="17" t="n">
        <v>1600242</v>
      </c>
      <c r="E92" s="17" t="n">
        <v>15180</v>
      </c>
      <c r="F92" s="17" t="n">
        <v>2677049</v>
      </c>
      <c r="G92" s="17" t="s">
        <v>16</v>
      </c>
      <c r="H92" s="17" t="n">
        <v>36824</v>
      </c>
      <c r="I92" s="17" t="s">
        <v>16</v>
      </c>
      <c r="J92" s="17" t="s">
        <v>16</v>
      </c>
      <c r="K92" s="17" t="n">
        <v>4591239</v>
      </c>
    </row>
    <row r="93" customFormat="false" ht="9" hidden="false" customHeight="false" outlineLevel="0" collapsed="false">
      <c r="A93" s="16" t="s">
        <v>36</v>
      </c>
      <c r="B93" s="17" t="n">
        <v>119614</v>
      </c>
      <c r="C93" s="17" t="n">
        <v>15868</v>
      </c>
      <c r="D93" s="17" t="n">
        <v>315025</v>
      </c>
      <c r="E93" s="17" t="n">
        <v>1113</v>
      </c>
      <c r="F93" s="17" t="n">
        <v>452951</v>
      </c>
      <c r="G93" s="17" t="s">
        <v>16</v>
      </c>
      <c r="H93" s="17" t="n">
        <v>12601</v>
      </c>
      <c r="I93" s="17" t="s">
        <v>16</v>
      </c>
      <c r="J93" s="17" t="s">
        <v>16</v>
      </c>
      <c r="K93" s="17" t="n">
        <v>917172</v>
      </c>
    </row>
    <row r="94" customFormat="false" ht="9" hidden="false" customHeight="false" outlineLevel="0" collapsed="false">
      <c r="A94" s="16" t="s">
        <v>37</v>
      </c>
      <c r="B94" s="17" t="n">
        <v>39053</v>
      </c>
      <c r="C94" s="17" t="n">
        <v>66047</v>
      </c>
      <c r="D94" s="17" t="n">
        <v>568629</v>
      </c>
      <c r="E94" s="17" t="n">
        <v>2211</v>
      </c>
      <c r="F94" s="17" t="n">
        <v>156412</v>
      </c>
      <c r="G94" s="17" t="s">
        <v>16</v>
      </c>
      <c r="H94" s="17" t="n">
        <v>4102</v>
      </c>
      <c r="I94" s="17" t="s">
        <v>16</v>
      </c>
      <c r="J94" s="17" t="s">
        <v>16</v>
      </c>
      <c r="K94" s="17" t="n">
        <v>836454</v>
      </c>
    </row>
    <row r="95" customFormat="false" ht="9" hidden="false" customHeight="false" outlineLevel="0" collapsed="false">
      <c r="A95" s="16" t="s">
        <v>38</v>
      </c>
      <c r="B95" s="17" t="n">
        <v>421051</v>
      </c>
      <c r="C95" s="17" t="n">
        <v>85641</v>
      </c>
      <c r="D95" s="17" t="n">
        <v>4336571</v>
      </c>
      <c r="E95" s="17" t="n">
        <v>15513</v>
      </c>
      <c r="F95" s="17" t="n">
        <v>20017207</v>
      </c>
      <c r="G95" s="17" t="s">
        <v>16</v>
      </c>
      <c r="H95" s="17" t="n">
        <v>52652</v>
      </c>
      <c r="I95" s="17" t="n">
        <v>550</v>
      </c>
      <c r="J95" s="17" t="s">
        <v>16</v>
      </c>
      <c r="K95" s="17" t="n">
        <v>24929185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n">
        <v>2614</v>
      </c>
      <c r="D96" s="17" t="n">
        <v>111687</v>
      </c>
      <c r="E96" s="17" t="s">
        <v>16</v>
      </c>
      <c r="F96" s="17" t="n">
        <v>264593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n">
        <v>378894</v>
      </c>
    </row>
    <row r="97" customFormat="false" ht="9" hidden="false" customHeight="false" outlineLevel="0" collapsed="false">
      <c r="A97" s="16" t="s">
        <v>40</v>
      </c>
      <c r="B97" s="17" t="n">
        <v>3180339</v>
      </c>
      <c r="C97" s="17" t="n">
        <v>311380</v>
      </c>
      <c r="D97" s="17" t="n">
        <v>30992737</v>
      </c>
      <c r="E97" s="17" t="n">
        <v>256090</v>
      </c>
      <c r="F97" s="17" t="n">
        <v>16145952</v>
      </c>
      <c r="G97" s="17" t="n">
        <v>814</v>
      </c>
      <c r="H97" s="17" t="n">
        <v>351119</v>
      </c>
      <c r="I97" s="17" t="n">
        <v>30232</v>
      </c>
      <c r="J97" s="17" t="s">
        <v>16</v>
      </c>
      <c r="K97" s="17" t="n">
        <v>51268663</v>
      </c>
    </row>
    <row r="98" customFormat="false" ht="9" hidden="false" customHeight="false" outlineLevel="0" collapsed="false">
      <c r="A98" s="16" t="s">
        <v>41</v>
      </c>
      <c r="B98" s="17" t="n">
        <v>1611282</v>
      </c>
      <c r="C98" s="17" t="n">
        <v>115574</v>
      </c>
      <c r="D98" s="17" t="n">
        <v>2814504</v>
      </c>
      <c r="E98" s="17" t="n">
        <v>195873</v>
      </c>
      <c r="F98" s="17" t="n">
        <v>9918034</v>
      </c>
      <c r="G98" s="17" t="n">
        <v>272</v>
      </c>
      <c r="H98" s="17" t="n">
        <v>129458</v>
      </c>
      <c r="I98" s="17" t="n">
        <v>30232</v>
      </c>
      <c r="J98" s="17" t="s">
        <v>16</v>
      </c>
      <c r="K98" s="17" t="n">
        <v>14815229</v>
      </c>
    </row>
    <row r="99" customFormat="false" ht="9" hidden="false" customHeight="false" outlineLevel="0" collapsed="false">
      <c r="A99" s="16" t="s">
        <v>42</v>
      </c>
      <c r="B99" s="17" t="n">
        <v>123043</v>
      </c>
      <c r="C99" s="17" t="n">
        <v>32810</v>
      </c>
      <c r="D99" s="17" t="n">
        <v>5447092</v>
      </c>
      <c r="E99" s="17" t="n">
        <v>31170</v>
      </c>
      <c r="F99" s="17" t="n">
        <v>804306</v>
      </c>
      <c r="G99" s="17" t="n">
        <v>542</v>
      </c>
      <c r="H99" s="17" t="n">
        <v>14081</v>
      </c>
      <c r="I99" s="17" t="s">
        <v>16</v>
      </c>
      <c r="J99" s="17" t="s">
        <v>16</v>
      </c>
      <c r="K99" s="17" t="n">
        <v>6453044</v>
      </c>
    </row>
    <row r="100" s="20" customFormat="true" ht="9" hidden="false" customHeight="false" outlineLevel="0" collapsed="false">
      <c r="A100" s="18" t="s">
        <v>43</v>
      </c>
      <c r="B100" s="19" t="n">
        <v>25918144</v>
      </c>
      <c r="C100" s="19" t="n">
        <v>8646675</v>
      </c>
      <c r="D100" s="19" t="n">
        <v>159694181</v>
      </c>
      <c r="E100" s="19" t="n">
        <v>1351573</v>
      </c>
      <c r="F100" s="19" t="n">
        <v>103750263</v>
      </c>
      <c r="G100" s="19" t="n">
        <v>506452</v>
      </c>
      <c r="H100" s="19" t="n">
        <v>2324667</v>
      </c>
      <c r="I100" s="19" t="n">
        <v>296671</v>
      </c>
      <c r="J100" s="19" t="s">
        <v>16</v>
      </c>
      <c r="K100" s="19" t="n">
        <v>302488626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0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1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5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82085943</v>
      </c>
      <c r="C11" s="17" t="n">
        <v>4438651</v>
      </c>
      <c r="D11" s="17" t="n">
        <v>42062998</v>
      </c>
      <c r="E11" s="17" t="n">
        <v>5269412</v>
      </c>
      <c r="F11" s="17" t="n">
        <v>16596128</v>
      </c>
      <c r="G11" s="17" t="n">
        <v>12270396</v>
      </c>
      <c r="H11" s="17" t="n">
        <v>6819102</v>
      </c>
      <c r="I11" s="17" t="n">
        <v>9521283</v>
      </c>
      <c r="J11" s="17" t="s">
        <v>16</v>
      </c>
      <c r="K11" s="17" t="n">
        <v>179063913</v>
      </c>
    </row>
    <row r="12" customFormat="false" ht="9" hidden="false" customHeight="false" outlineLevel="0" collapsed="false">
      <c r="A12" s="16" t="s">
        <v>17</v>
      </c>
      <c r="B12" s="17" t="n">
        <v>36959198</v>
      </c>
      <c r="C12" s="17" t="n">
        <v>1317269</v>
      </c>
      <c r="D12" s="17" t="n">
        <v>7802462</v>
      </c>
      <c r="E12" s="17" t="n">
        <v>147068</v>
      </c>
      <c r="F12" s="17" t="n">
        <v>251588</v>
      </c>
      <c r="G12" s="17" t="n">
        <v>79899</v>
      </c>
      <c r="H12" s="17" t="n">
        <v>1483157</v>
      </c>
      <c r="I12" s="17" t="s">
        <v>16</v>
      </c>
      <c r="J12" s="17" t="s">
        <v>16</v>
      </c>
      <c r="K12" s="17" t="n">
        <v>48040641</v>
      </c>
    </row>
    <row r="13" customFormat="false" ht="9" hidden="false" customHeight="false" outlineLevel="0" collapsed="false">
      <c r="A13" s="16" t="s">
        <v>18</v>
      </c>
      <c r="B13" s="17" t="n">
        <v>5598806</v>
      </c>
      <c r="C13" s="17" t="n">
        <v>1550200</v>
      </c>
      <c r="D13" s="17" t="n">
        <v>6120194</v>
      </c>
      <c r="E13" s="17" t="n">
        <v>401647</v>
      </c>
      <c r="F13" s="17" t="n">
        <v>880669</v>
      </c>
      <c r="G13" s="17" t="n">
        <v>5450355</v>
      </c>
      <c r="H13" s="17" t="n">
        <v>1166176</v>
      </c>
      <c r="I13" s="17" t="n">
        <v>6829520</v>
      </c>
      <c r="J13" s="17" t="s">
        <v>16</v>
      </c>
      <c r="K13" s="17" t="n">
        <v>27997567</v>
      </c>
    </row>
    <row r="14" customFormat="false" ht="9" hidden="false" customHeight="false" outlineLevel="0" collapsed="false">
      <c r="A14" s="16" t="s">
        <v>19</v>
      </c>
      <c r="B14" s="17" t="n">
        <v>964423</v>
      </c>
      <c r="C14" s="17" t="n">
        <v>16623</v>
      </c>
      <c r="D14" s="17" t="n">
        <v>82686</v>
      </c>
      <c r="E14" s="17" t="s">
        <v>16</v>
      </c>
      <c r="F14" s="17" t="n">
        <v>152</v>
      </c>
      <c r="G14" s="17" t="s">
        <v>16</v>
      </c>
      <c r="H14" s="17" t="n">
        <v>1128163</v>
      </c>
      <c r="I14" s="17" t="n">
        <v>135411</v>
      </c>
      <c r="J14" s="17" t="s">
        <v>16</v>
      </c>
      <c r="K14" s="17" t="n">
        <v>2327458</v>
      </c>
    </row>
    <row r="15" customFormat="false" ht="9" hidden="false" customHeight="false" outlineLevel="0" collapsed="false">
      <c r="A15" s="16" t="s">
        <v>20</v>
      </c>
      <c r="B15" s="17" t="n">
        <v>6293981</v>
      </c>
      <c r="C15" s="17" t="n">
        <v>484997</v>
      </c>
      <c r="D15" s="17" t="n">
        <v>4736024</v>
      </c>
      <c r="E15" s="17" t="n">
        <v>688808</v>
      </c>
      <c r="F15" s="17" t="s">
        <v>16</v>
      </c>
      <c r="G15" s="17" t="n">
        <v>4020298</v>
      </c>
      <c r="H15" s="17" t="n">
        <v>573401</v>
      </c>
      <c r="I15" s="17" t="s">
        <v>16</v>
      </c>
      <c r="J15" s="17" t="s">
        <v>16</v>
      </c>
      <c r="K15" s="17" t="n">
        <v>16797509</v>
      </c>
    </row>
    <row r="16" customFormat="false" ht="9" hidden="false" customHeight="false" outlineLevel="0" collapsed="false">
      <c r="A16" s="16" t="s">
        <v>21</v>
      </c>
      <c r="B16" s="17" t="n">
        <v>6899604</v>
      </c>
      <c r="C16" s="17" t="n">
        <v>90087</v>
      </c>
      <c r="D16" s="17" t="n">
        <v>353474</v>
      </c>
      <c r="E16" s="17" t="s">
        <v>16</v>
      </c>
      <c r="F16" s="17" t="s">
        <v>16</v>
      </c>
      <c r="G16" s="17" t="s">
        <v>16</v>
      </c>
      <c r="H16" s="17" t="n">
        <v>433765</v>
      </c>
      <c r="I16" s="17" t="s">
        <v>16</v>
      </c>
      <c r="J16" s="17" t="s">
        <v>16</v>
      </c>
      <c r="K16" s="17" t="n">
        <v>7776930</v>
      </c>
    </row>
    <row r="17" customFormat="false" ht="9" hidden="false" customHeight="false" outlineLevel="0" collapsed="false">
      <c r="A17" s="16" t="s">
        <v>22</v>
      </c>
      <c r="B17" s="17" t="n">
        <v>54501</v>
      </c>
      <c r="C17" s="17" t="n">
        <v>26573</v>
      </c>
      <c r="D17" s="17" t="n">
        <v>21419</v>
      </c>
      <c r="E17" s="17" t="s">
        <v>16</v>
      </c>
      <c r="F17" s="17" t="s">
        <v>16</v>
      </c>
      <c r="G17" s="17" t="s">
        <v>16</v>
      </c>
      <c r="H17" s="17" t="n">
        <v>4455</v>
      </c>
      <c r="I17" s="17" t="s">
        <v>16</v>
      </c>
      <c r="J17" s="17" t="s">
        <v>16</v>
      </c>
      <c r="K17" s="17" t="n">
        <v>106948</v>
      </c>
    </row>
    <row r="18" customFormat="false" ht="9" hidden="false" customHeight="false" outlineLevel="0" collapsed="false">
      <c r="A18" s="16" t="s">
        <v>23</v>
      </c>
      <c r="B18" s="17" t="n">
        <v>11046569</v>
      </c>
      <c r="C18" s="17" t="n">
        <v>2771580</v>
      </c>
      <c r="D18" s="17" t="n">
        <v>117365593</v>
      </c>
      <c r="E18" s="17" t="n">
        <v>25996083</v>
      </c>
      <c r="F18" s="17" t="n">
        <v>17429985</v>
      </c>
      <c r="G18" s="17" t="n">
        <v>20245869</v>
      </c>
      <c r="H18" s="17" t="n">
        <v>421817</v>
      </c>
      <c r="I18" s="17" t="n">
        <v>222840</v>
      </c>
      <c r="J18" s="17" t="s">
        <v>16</v>
      </c>
      <c r="K18" s="17" t="n">
        <v>195500336</v>
      </c>
    </row>
    <row r="19" customFormat="false" ht="9" hidden="false" customHeight="false" outlineLevel="0" collapsed="false">
      <c r="A19" s="16" t="s">
        <v>24</v>
      </c>
      <c r="B19" s="17" t="n">
        <v>918634</v>
      </c>
      <c r="C19" s="17" t="n">
        <v>2459413</v>
      </c>
      <c r="D19" s="17" t="n">
        <v>37171112</v>
      </c>
      <c r="E19" s="17" t="n">
        <v>21167735</v>
      </c>
      <c r="F19" s="17" t="n">
        <v>1732614</v>
      </c>
      <c r="G19" s="17" t="n">
        <v>20245869</v>
      </c>
      <c r="H19" s="17" t="n">
        <v>105957</v>
      </c>
      <c r="I19" s="17" t="n">
        <v>222840</v>
      </c>
      <c r="J19" s="17" t="s">
        <v>16</v>
      </c>
      <c r="K19" s="17" t="n">
        <v>84024174</v>
      </c>
    </row>
    <row r="20" customFormat="false" ht="9" hidden="false" customHeight="false" outlineLevel="0" collapsed="false">
      <c r="A20" s="16" t="s">
        <v>25</v>
      </c>
      <c r="B20" s="17" t="n">
        <v>10127935</v>
      </c>
      <c r="C20" s="17" t="n">
        <v>312166</v>
      </c>
      <c r="D20" s="17" t="n">
        <v>79885080</v>
      </c>
      <c r="E20" s="17" t="n">
        <v>4828347</v>
      </c>
      <c r="F20" s="17" t="n">
        <v>13177373</v>
      </c>
      <c r="G20" s="17" t="s">
        <v>16</v>
      </c>
      <c r="H20" s="17" t="n">
        <v>315860</v>
      </c>
      <c r="I20" s="17" t="s">
        <v>16</v>
      </c>
      <c r="J20" s="17" t="s">
        <v>16</v>
      </c>
      <c r="K20" s="17" t="n">
        <v>108646761</v>
      </c>
    </row>
    <row r="21" customFormat="false" ht="9" hidden="false" customHeight="false" outlineLevel="0" collapsed="false">
      <c r="A21" s="16" t="s">
        <v>26</v>
      </c>
      <c r="B21" s="17" t="n">
        <v>3985476</v>
      </c>
      <c r="C21" s="17" t="n">
        <v>196673</v>
      </c>
      <c r="D21" s="17" t="n">
        <v>5558459</v>
      </c>
      <c r="E21" s="17" t="s">
        <v>16</v>
      </c>
      <c r="F21" s="17" t="n">
        <v>8484670</v>
      </c>
      <c r="G21" s="17" t="n">
        <v>185460</v>
      </c>
      <c r="H21" s="17" t="n">
        <v>281177</v>
      </c>
      <c r="I21" s="17" t="s">
        <v>16</v>
      </c>
      <c r="J21" s="17" t="s">
        <v>16</v>
      </c>
      <c r="K21" s="17" t="n">
        <v>18691915</v>
      </c>
    </row>
    <row r="22" customFormat="false" ht="9" hidden="false" customHeight="false" outlineLevel="0" collapsed="false">
      <c r="A22" s="16" t="s">
        <v>27</v>
      </c>
      <c r="B22" s="17" t="n">
        <v>733878</v>
      </c>
      <c r="C22" s="17" t="n">
        <v>79740</v>
      </c>
      <c r="D22" s="17" t="n">
        <v>378406</v>
      </c>
      <c r="E22" s="17" t="s">
        <v>16</v>
      </c>
      <c r="F22" s="17" t="n">
        <v>487124</v>
      </c>
      <c r="G22" s="17" t="s">
        <v>16</v>
      </c>
      <c r="H22" s="17" t="n">
        <v>53438</v>
      </c>
      <c r="I22" s="17" t="s">
        <v>16</v>
      </c>
      <c r="J22" s="17" t="s">
        <v>16</v>
      </c>
      <c r="K22" s="17" t="n">
        <v>1732586</v>
      </c>
    </row>
    <row r="23" customFormat="false" ht="9" hidden="false" customHeight="false" outlineLevel="0" collapsed="false">
      <c r="A23" s="16" t="s">
        <v>28</v>
      </c>
      <c r="B23" s="17" t="n">
        <v>2429068</v>
      </c>
      <c r="C23" s="17" t="n">
        <v>169103</v>
      </c>
      <c r="D23" s="17" t="n">
        <v>3535871</v>
      </c>
      <c r="E23" s="17" t="n">
        <v>4800</v>
      </c>
      <c r="F23" s="17" t="n">
        <v>2439545</v>
      </c>
      <c r="G23" s="17" t="n">
        <v>1063339</v>
      </c>
      <c r="H23" s="17" t="n">
        <v>116768</v>
      </c>
      <c r="I23" s="17" t="s">
        <v>16</v>
      </c>
      <c r="J23" s="17" t="s">
        <v>16</v>
      </c>
      <c r="K23" s="17" t="n">
        <v>9758494</v>
      </c>
    </row>
    <row r="24" customFormat="false" ht="9" hidden="false" customHeight="false" outlineLevel="0" collapsed="false">
      <c r="A24" s="16" t="s">
        <v>29</v>
      </c>
      <c r="B24" s="17" t="n">
        <v>1338980</v>
      </c>
      <c r="C24" s="17" t="n">
        <v>9210</v>
      </c>
      <c r="D24" s="17" t="n">
        <v>1522863</v>
      </c>
      <c r="E24" s="17" t="s">
        <v>16</v>
      </c>
      <c r="F24" s="17" t="n">
        <v>705142</v>
      </c>
      <c r="G24" s="17" t="s">
        <v>16</v>
      </c>
      <c r="H24" s="17" t="n">
        <v>49850</v>
      </c>
      <c r="I24" s="17" t="s">
        <v>16</v>
      </c>
      <c r="J24" s="17" t="s">
        <v>16</v>
      </c>
      <c r="K24" s="17" t="n">
        <v>3626045</v>
      </c>
    </row>
    <row r="25" customFormat="false" ht="9" hidden="false" customHeight="false" outlineLevel="0" collapsed="false">
      <c r="A25" s="16" t="s">
        <v>30</v>
      </c>
      <c r="B25" s="17" t="n">
        <v>2774475</v>
      </c>
      <c r="C25" s="17" t="n">
        <v>94473</v>
      </c>
      <c r="D25" s="17" t="n">
        <v>643423</v>
      </c>
      <c r="E25" s="17" t="s">
        <v>16</v>
      </c>
      <c r="F25" s="17" t="n">
        <v>1777644</v>
      </c>
      <c r="G25" s="17" t="n">
        <v>1568271</v>
      </c>
      <c r="H25" s="17" t="n">
        <v>171244</v>
      </c>
      <c r="I25" s="17" t="s">
        <v>16</v>
      </c>
      <c r="J25" s="17" t="s">
        <v>16</v>
      </c>
      <c r="K25" s="17" t="n">
        <v>7029530</v>
      </c>
    </row>
    <row r="26" customFormat="false" ht="9" hidden="false" customHeight="false" outlineLevel="0" collapsed="false">
      <c r="A26" s="16" t="s">
        <v>31</v>
      </c>
      <c r="B26" s="17" t="n">
        <v>35616844</v>
      </c>
      <c r="C26" s="17" t="n">
        <v>5185655</v>
      </c>
      <c r="D26" s="17" t="n">
        <v>17364877</v>
      </c>
      <c r="E26" s="17" t="n">
        <v>227650</v>
      </c>
      <c r="F26" s="17" t="n">
        <v>1896490</v>
      </c>
      <c r="G26" s="17" t="n">
        <v>12350919</v>
      </c>
      <c r="H26" s="17" t="n">
        <v>2098660</v>
      </c>
      <c r="I26" s="17" t="n">
        <v>44226</v>
      </c>
      <c r="J26" s="17" t="s">
        <v>16</v>
      </c>
      <c r="K26" s="17" t="n">
        <v>74785321</v>
      </c>
    </row>
    <row r="27" customFormat="false" ht="9" hidden="false" customHeight="false" outlineLevel="0" collapsed="false">
      <c r="A27" s="16" t="s">
        <v>32</v>
      </c>
      <c r="B27" s="17" t="n">
        <v>32064369</v>
      </c>
      <c r="C27" s="17" t="n">
        <v>5144372</v>
      </c>
      <c r="D27" s="17" t="n">
        <v>16397449</v>
      </c>
      <c r="E27" s="17" t="n">
        <v>223650</v>
      </c>
      <c r="F27" s="17" t="n">
        <v>49990</v>
      </c>
      <c r="G27" s="17" t="n">
        <v>12331618</v>
      </c>
      <c r="H27" s="17" t="n">
        <v>1879844</v>
      </c>
      <c r="I27" s="17" t="n">
        <v>44226</v>
      </c>
      <c r="J27" s="17" t="s">
        <v>16</v>
      </c>
      <c r="K27" s="17" t="n">
        <v>68135518</v>
      </c>
    </row>
    <row r="28" customFormat="false" ht="9" hidden="false" customHeight="false" outlineLevel="0" collapsed="false">
      <c r="A28" s="16" t="s">
        <v>33</v>
      </c>
      <c r="B28" s="17" t="n">
        <v>14549891</v>
      </c>
      <c r="C28" s="17" t="n">
        <v>5430729</v>
      </c>
      <c r="D28" s="17" t="n">
        <v>18128019</v>
      </c>
      <c r="E28" s="17" t="n">
        <v>47100</v>
      </c>
      <c r="F28" s="17" t="n">
        <v>3173201</v>
      </c>
      <c r="G28" s="17" t="n">
        <v>465791</v>
      </c>
      <c r="H28" s="17" t="n">
        <v>945144</v>
      </c>
      <c r="I28" s="17" t="s">
        <v>16</v>
      </c>
      <c r="J28" s="17" t="s">
        <v>16</v>
      </c>
      <c r="K28" s="17" t="n">
        <v>42739875</v>
      </c>
    </row>
    <row r="29" customFormat="false" ht="9" hidden="false" customHeight="false" outlineLevel="0" collapsed="false">
      <c r="A29" s="16" t="s">
        <v>34</v>
      </c>
      <c r="B29" s="17" t="n">
        <v>1221258</v>
      </c>
      <c r="C29" s="17" t="n">
        <v>17987</v>
      </c>
      <c r="D29" s="17" t="n">
        <v>2289696</v>
      </c>
      <c r="E29" s="17" t="n">
        <v>2100</v>
      </c>
      <c r="F29" s="17" t="n">
        <v>672798</v>
      </c>
      <c r="G29" s="17" t="s">
        <v>16</v>
      </c>
      <c r="H29" s="17" t="n">
        <v>84100</v>
      </c>
      <c r="I29" s="17" t="s">
        <v>16</v>
      </c>
      <c r="J29" s="17" t="s">
        <v>16</v>
      </c>
      <c r="K29" s="17" t="n">
        <v>4287939</v>
      </c>
    </row>
    <row r="30" customFormat="false" ht="9" hidden="false" customHeight="false" outlineLevel="0" collapsed="false">
      <c r="A30" s="16" t="s">
        <v>35</v>
      </c>
      <c r="B30" s="17" t="n">
        <v>1051144</v>
      </c>
      <c r="C30" s="17" t="n">
        <v>11100</v>
      </c>
      <c r="D30" s="17" t="n">
        <v>4833309</v>
      </c>
      <c r="E30" s="17" t="s">
        <v>16</v>
      </c>
      <c r="F30" s="17" t="s">
        <v>16</v>
      </c>
      <c r="G30" s="17" t="n">
        <v>464911</v>
      </c>
      <c r="H30" s="17" t="n">
        <v>72631</v>
      </c>
      <c r="I30" s="17" t="s">
        <v>16</v>
      </c>
      <c r="J30" s="17" t="s">
        <v>16</v>
      </c>
      <c r="K30" s="17" t="n">
        <v>6433095</v>
      </c>
    </row>
    <row r="31" customFormat="false" ht="9" hidden="false" customHeight="false" outlineLevel="0" collapsed="false">
      <c r="A31" s="16" t="s">
        <v>36</v>
      </c>
      <c r="B31" s="17" t="n">
        <v>1877793</v>
      </c>
      <c r="C31" s="17" t="n">
        <v>34954</v>
      </c>
      <c r="D31" s="17" t="n">
        <v>2240531</v>
      </c>
      <c r="E31" s="17" t="n">
        <v>17000</v>
      </c>
      <c r="F31" s="17" t="n">
        <v>115000</v>
      </c>
      <c r="G31" s="17" t="s">
        <v>16</v>
      </c>
      <c r="H31" s="17" t="n">
        <v>112742</v>
      </c>
      <c r="I31" s="17" t="s">
        <v>16</v>
      </c>
      <c r="J31" s="17" t="s">
        <v>16</v>
      </c>
      <c r="K31" s="17" t="n">
        <v>4398020</v>
      </c>
    </row>
    <row r="32" customFormat="false" ht="9" hidden="false" customHeight="false" outlineLevel="0" collapsed="false">
      <c r="A32" s="16" t="s">
        <v>37</v>
      </c>
      <c r="B32" s="17" t="n">
        <v>798090</v>
      </c>
      <c r="C32" s="17" t="n">
        <v>2722208</v>
      </c>
      <c r="D32" s="17" t="n">
        <v>515920</v>
      </c>
      <c r="E32" s="17" t="s">
        <v>16</v>
      </c>
      <c r="F32" s="17" t="n">
        <v>53779</v>
      </c>
      <c r="G32" s="17" t="s">
        <v>16</v>
      </c>
      <c r="H32" s="17" t="n">
        <v>52675</v>
      </c>
      <c r="I32" s="17" t="s">
        <v>16</v>
      </c>
      <c r="J32" s="17" t="s">
        <v>16</v>
      </c>
      <c r="K32" s="17" t="n">
        <v>4142672</v>
      </c>
    </row>
    <row r="33" customFormat="false" ht="9" hidden="false" customHeight="false" outlineLevel="0" collapsed="false">
      <c r="A33" s="16" t="s">
        <v>38</v>
      </c>
      <c r="B33" s="17" t="n">
        <v>3190175</v>
      </c>
      <c r="C33" s="17" t="n">
        <v>211469</v>
      </c>
      <c r="D33" s="17" t="n">
        <v>16698146</v>
      </c>
      <c r="E33" s="17" t="s">
        <v>16</v>
      </c>
      <c r="F33" s="17" t="n">
        <v>8314801</v>
      </c>
      <c r="G33" s="17" t="n">
        <v>7719</v>
      </c>
      <c r="H33" s="17" t="n">
        <v>212023</v>
      </c>
      <c r="I33" s="17" t="s">
        <v>16</v>
      </c>
      <c r="J33" s="17" t="s">
        <v>16</v>
      </c>
      <c r="K33" s="17" t="n">
        <v>28634333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n">
        <v>35000</v>
      </c>
      <c r="E34" s="17" t="s">
        <v>16</v>
      </c>
      <c r="F34" s="17" t="s">
        <v>16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n">
        <v>35000</v>
      </c>
    </row>
    <row r="35" customFormat="false" ht="9" hidden="false" customHeight="false" outlineLevel="0" collapsed="false">
      <c r="A35" s="16" t="s">
        <v>40</v>
      </c>
      <c r="B35" s="17" t="n">
        <v>24603138</v>
      </c>
      <c r="C35" s="17" t="n">
        <v>799616</v>
      </c>
      <c r="D35" s="17" t="n">
        <v>18000988</v>
      </c>
      <c r="E35" s="17" t="n">
        <v>34344</v>
      </c>
      <c r="F35" s="17" t="n">
        <v>26656523</v>
      </c>
      <c r="G35" s="17" t="n">
        <v>2134590</v>
      </c>
      <c r="H35" s="17" t="n">
        <v>1544246</v>
      </c>
      <c r="I35" s="17" t="s">
        <v>16</v>
      </c>
      <c r="J35" s="17" t="s">
        <v>16</v>
      </c>
      <c r="K35" s="17" t="n">
        <v>73773445</v>
      </c>
    </row>
    <row r="36" customFormat="false" ht="9" hidden="false" customHeight="false" outlineLevel="0" collapsed="false">
      <c r="A36" s="16" t="s">
        <v>41</v>
      </c>
      <c r="B36" s="17" t="n">
        <v>1055603</v>
      </c>
      <c r="C36" s="17" t="n">
        <v>28146</v>
      </c>
      <c r="D36" s="17" t="n">
        <v>1571268</v>
      </c>
      <c r="E36" s="17" t="n">
        <v>4344</v>
      </c>
      <c r="F36" s="17" t="n">
        <v>1860258</v>
      </c>
      <c r="G36" s="17" t="n">
        <v>1187740</v>
      </c>
      <c r="H36" s="17" t="n">
        <v>58625</v>
      </c>
      <c r="I36" s="17" t="s">
        <v>16</v>
      </c>
      <c r="J36" s="17" t="s">
        <v>16</v>
      </c>
      <c r="K36" s="17" t="n">
        <v>5765984</v>
      </c>
    </row>
    <row r="37" customFormat="false" ht="9" hidden="false" customHeight="false" outlineLevel="0" collapsed="false">
      <c r="A37" s="16" t="s">
        <v>42</v>
      </c>
      <c r="B37" s="17" t="n">
        <v>1802328</v>
      </c>
      <c r="C37" s="17" t="n">
        <v>18204</v>
      </c>
      <c r="D37" s="17" t="n">
        <v>2648867</v>
      </c>
      <c r="E37" s="17" t="s">
        <v>16</v>
      </c>
      <c r="F37" s="17" t="n">
        <v>3106215</v>
      </c>
      <c r="G37" s="17" t="n">
        <v>946850</v>
      </c>
      <c r="H37" s="17" t="n">
        <v>111983</v>
      </c>
      <c r="I37" s="17" t="s">
        <v>16</v>
      </c>
      <c r="J37" s="17" t="s">
        <v>16</v>
      </c>
      <c r="K37" s="17" t="n">
        <v>8634447</v>
      </c>
    </row>
    <row r="38" s="20" customFormat="true" ht="9" hidden="false" customHeight="false" outlineLevel="0" collapsed="false">
      <c r="A38" s="18" t="s">
        <v>43</v>
      </c>
      <c r="B38" s="19" t="n">
        <v>180281579</v>
      </c>
      <c r="C38" s="19" t="n">
        <v>19297949</v>
      </c>
      <c r="D38" s="19" t="n">
        <v>239358374</v>
      </c>
      <c r="E38" s="19" t="n">
        <v>31579389</v>
      </c>
      <c r="F38" s="19" t="n">
        <v>86768987</v>
      </c>
      <c r="G38" s="19" t="n">
        <v>50292354</v>
      </c>
      <c r="H38" s="19" t="n">
        <v>12610181</v>
      </c>
      <c r="I38" s="19" t="n">
        <v>9788349</v>
      </c>
      <c r="J38" s="19" t="s">
        <v>16</v>
      </c>
      <c r="K38" s="19" t="n">
        <v>629977162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64048790</v>
      </c>
      <c r="C42" s="17" t="n">
        <v>2047273</v>
      </c>
      <c r="D42" s="17" t="n">
        <v>22854744</v>
      </c>
      <c r="E42" s="17" t="n">
        <v>2614125</v>
      </c>
      <c r="F42" s="17" t="n">
        <v>2633100</v>
      </c>
      <c r="G42" s="17" t="n">
        <v>10500283</v>
      </c>
      <c r="H42" s="17" t="n">
        <v>5405509</v>
      </c>
      <c r="I42" s="17" t="n">
        <v>3402538</v>
      </c>
      <c r="J42" s="17" t="s">
        <v>16</v>
      </c>
      <c r="K42" s="17" t="n">
        <v>113506362</v>
      </c>
    </row>
    <row r="43" customFormat="false" ht="9" hidden="false" customHeight="false" outlineLevel="0" collapsed="false">
      <c r="A43" s="16" t="s">
        <v>17</v>
      </c>
      <c r="B43" s="17" t="n">
        <v>24223952</v>
      </c>
      <c r="C43" s="17" t="n">
        <v>312766</v>
      </c>
      <c r="D43" s="17" t="n">
        <v>3237886</v>
      </c>
      <c r="E43" s="17" t="n">
        <v>45372</v>
      </c>
      <c r="F43" s="17" t="n">
        <v>171347</v>
      </c>
      <c r="G43" s="17" t="n">
        <v>79899</v>
      </c>
      <c r="H43" s="17" t="n">
        <v>1262819</v>
      </c>
      <c r="I43" s="17" t="s">
        <v>16</v>
      </c>
      <c r="J43" s="17" t="s">
        <v>16</v>
      </c>
      <c r="K43" s="17" t="n">
        <v>29334041</v>
      </c>
    </row>
    <row r="44" customFormat="false" ht="9" hidden="false" customHeight="false" outlineLevel="0" collapsed="false">
      <c r="A44" s="16" t="s">
        <v>18</v>
      </c>
      <c r="B44" s="17" t="n">
        <v>4633599</v>
      </c>
      <c r="C44" s="17" t="n">
        <v>1045137</v>
      </c>
      <c r="D44" s="17" t="n">
        <v>3773613</v>
      </c>
      <c r="E44" s="17" t="n">
        <v>91361</v>
      </c>
      <c r="F44" s="17" t="n">
        <v>450709</v>
      </c>
      <c r="G44" s="17" t="n">
        <v>5228101</v>
      </c>
      <c r="H44" s="17" t="n">
        <v>869153</v>
      </c>
      <c r="I44" s="17" t="n">
        <v>2666299</v>
      </c>
      <c r="J44" s="17" t="s">
        <v>16</v>
      </c>
      <c r="K44" s="17" t="n">
        <v>18757972</v>
      </c>
    </row>
    <row r="45" customFormat="false" ht="9" hidden="false" customHeight="false" outlineLevel="0" collapsed="false">
      <c r="A45" s="16" t="s">
        <v>19</v>
      </c>
      <c r="B45" s="17" t="n">
        <v>823791</v>
      </c>
      <c r="C45" s="17" t="n">
        <v>4436</v>
      </c>
      <c r="D45" s="17" t="n">
        <v>44990</v>
      </c>
      <c r="E45" s="17" t="s">
        <v>16</v>
      </c>
      <c r="F45" s="17" t="s">
        <v>16</v>
      </c>
      <c r="G45" s="17" t="s">
        <v>16</v>
      </c>
      <c r="H45" s="17" t="n">
        <v>748578</v>
      </c>
      <c r="I45" s="17" t="n">
        <v>35941</v>
      </c>
      <c r="J45" s="17" t="s">
        <v>16</v>
      </c>
      <c r="K45" s="17" t="n">
        <v>1657736</v>
      </c>
    </row>
    <row r="46" customFormat="false" ht="9" hidden="false" customHeight="false" outlineLevel="0" collapsed="false">
      <c r="A46" s="16" t="s">
        <v>20</v>
      </c>
      <c r="B46" s="17" t="n">
        <v>5820630</v>
      </c>
      <c r="C46" s="17" t="n">
        <v>165488</v>
      </c>
      <c r="D46" s="17" t="n">
        <v>3253043</v>
      </c>
      <c r="E46" s="17" t="n">
        <v>357139</v>
      </c>
      <c r="F46" s="17" t="s">
        <v>16</v>
      </c>
      <c r="G46" s="17" t="n">
        <v>2829772</v>
      </c>
      <c r="H46" s="17" t="n">
        <v>516823</v>
      </c>
      <c r="I46" s="17" t="s">
        <v>16</v>
      </c>
      <c r="J46" s="17" t="s">
        <v>16</v>
      </c>
      <c r="K46" s="17" t="n">
        <v>12942895</v>
      </c>
    </row>
    <row r="47" customFormat="false" ht="9" hidden="false" customHeight="false" outlineLevel="0" collapsed="false">
      <c r="A47" s="16" t="s">
        <v>21</v>
      </c>
      <c r="B47" s="17" t="n">
        <v>5735740</v>
      </c>
      <c r="C47" s="17" t="n">
        <v>56232</v>
      </c>
      <c r="D47" s="17" t="n">
        <v>4029</v>
      </c>
      <c r="E47" s="17" t="s">
        <v>16</v>
      </c>
      <c r="F47" s="17" t="s">
        <v>16</v>
      </c>
      <c r="G47" s="17" t="s">
        <v>16</v>
      </c>
      <c r="H47" s="17" t="n">
        <v>362995</v>
      </c>
      <c r="I47" s="17" t="s">
        <v>16</v>
      </c>
      <c r="J47" s="17" t="s">
        <v>16</v>
      </c>
      <c r="K47" s="17" t="n">
        <v>6158996</v>
      </c>
    </row>
    <row r="48" customFormat="false" ht="9" hidden="false" customHeight="false" outlineLevel="0" collapsed="false">
      <c r="A48" s="16" t="s">
        <v>22</v>
      </c>
      <c r="B48" s="17" t="n">
        <v>38504</v>
      </c>
      <c r="C48" s="17" t="n">
        <v>17958</v>
      </c>
      <c r="D48" s="17" t="s">
        <v>16</v>
      </c>
      <c r="E48" s="17" t="s">
        <v>16</v>
      </c>
      <c r="F48" s="17" t="s">
        <v>16</v>
      </c>
      <c r="G48" s="17" t="s">
        <v>16</v>
      </c>
      <c r="H48" s="17" t="n">
        <v>2424</v>
      </c>
      <c r="I48" s="17" t="s">
        <v>16</v>
      </c>
      <c r="J48" s="17" t="s">
        <v>16</v>
      </c>
      <c r="K48" s="17" t="n">
        <v>58886</v>
      </c>
    </row>
    <row r="49" customFormat="false" ht="9" hidden="false" customHeight="false" outlineLevel="0" collapsed="false">
      <c r="A49" s="16" t="s">
        <v>23</v>
      </c>
      <c r="B49" s="17" t="n">
        <v>9807816</v>
      </c>
      <c r="C49" s="17" t="n">
        <v>1394329</v>
      </c>
      <c r="D49" s="17" t="n">
        <v>38120579</v>
      </c>
      <c r="E49" s="17" t="n">
        <v>22383237</v>
      </c>
      <c r="F49" s="17" t="n">
        <v>7188376</v>
      </c>
      <c r="G49" s="17" t="n">
        <v>18429918</v>
      </c>
      <c r="H49" s="17" t="n">
        <v>366036</v>
      </c>
      <c r="I49" s="17" t="n">
        <v>195838</v>
      </c>
      <c r="J49" s="17" t="s">
        <v>16</v>
      </c>
      <c r="K49" s="17" t="n">
        <v>97886129</v>
      </c>
    </row>
    <row r="50" customFormat="false" ht="9" hidden="false" customHeight="false" outlineLevel="0" collapsed="false">
      <c r="A50" s="16" t="s">
        <v>24</v>
      </c>
      <c r="B50" s="17" t="n">
        <v>843870</v>
      </c>
      <c r="C50" s="17" t="n">
        <v>1369052</v>
      </c>
      <c r="D50" s="17" t="n">
        <v>16467960</v>
      </c>
      <c r="E50" s="17" t="n">
        <v>17802089</v>
      </c>
      <c r="F50" s="17" t="n">
        <v>900342</v>
      </c>
      <c r="G50" s="17" t="n">
        <v>18429918</v>
      </c>
      <c r="H50" s="17" t="n">
        <v>104457</v>
      </c>
      <c r="I50" s="17" t="n">
        <v>195838</v>
      </c>
      <c r="J50" s="17" t="s">
        <v>16</v>
      </c>
      <c r="K50" s="17" t="n">
        <v>56113526</v>
      </c>
    </row>
    <row r="51" customFormat="false" ht="9" hidden="false" customHeight="false" outlineLevel="0" collapsed="false">
      <c r="A51" s="16" t="s">
        <v>25</v>
      </c>
      <c r="B51" s="17" t="n">
        <v>8963946</v>
      </c>
      <c r="C51" s="17" t="n">
        <v>25276</v>
      </c>
      <c r="D51" s="17" t="n">
        <v>21652619</v>
      </c>
      <c r="E51" s="17" t="n">
        <v>4581148</v>
      </c>
      <c r="F51" s="17" t="n">
        <v>3907677</v>
      </c>
      <c r="G51" s="17" t="s">
        <v>16</v>
      </c>
      <c r="H51" s="17" t="n">
        <v>261579</v>
      </c>
      <c r="I51" s="17" t="s">
        <v>16</v>
      </c>
      <c r="J51" s="17" t="s">
        <v>16</v>
      </c>
      <c r="K51" s="17" t="n">
        <v>39392245</v>
      </c>
    </row>
    <row r="52" customFormat="false" ht="9" hidden="false" customHeight="false" outlineLevel="0" collapsed="false">
      <c r="A52" s="16" t="s">
        <v>26</v>
      </c>
      <c r="B52" s="17" t="n">
        <v>3748908</v>
      </c>
      <c r="C52" s="17" t="n">
        <v>60072</v>
      </c>
      <c r="D52" s="17" t="n">
        <v>1332227</v>
      </c>
      <c r="E52" s="17" t="s">
        <v>16</v>
      </c>
      <c r="F52" s="17" t="n">
        <v>2053524</v>
      </c>
      <c r="G52" s="17" t="n">
        <v>174748</v>
      </c>
      <c r="H52" s="17" t="n">
        <v>237301</v>
      </c>
      <c r="I52" s="17" t="s">
        <v>16</v>
      </c>
      <c r="J52" s="17" t="s">
        <v>16</v>
      </c>
      <c r="K52" s="17" t="n">
        <v>7606780</v>
      </c>
    </row>
    <row r="53" customFormat="false" ht="9" hidden="false" customHeight="false" outlineLevel="0" collapsed="false">
      <c r="A53" s="16" t="s">
        <v>27</v>
      </c>
      <c r="B53" s="17" t="n">
        <v>644813</v>
      </c>
      <c r="C53" s="17" t="n">
        <v>13940</v>
      </c>
      <c r="D53" s="17" t="n">
        <v>149219</v>
      </c>
      <c r="E53" s="17" t="s">
        <v>16</v>
      </c>
      <c r="F53" s="17" t="n">
        <v>39929</v>
      </c>
      <c r="G53" s="17" t="s">
        <v>16</v>
      </c>
      <c r="H53" s="17" t="n">
        <v>41792</v>
      </c>
      <c r="I53" s="17" t="s">
        <v>16</v>
      </c>
      <c r="J53" s="17" t="s">
        <v>16</v>
      </c>
      <c r="K53" s="17" t="n">
        <v>889693</v>
      </c>
    </row>
    <row r="54" customFormat="false" ht="9" hidden="false" customHeight="false" outlineLevel="0" collapsed="false">
      <c r="A54" s="16" t="s">
        <v>28</v>
      </c>
      <c r="B54" s="17" t="n">
        <v>1924751</v>
      </c>
      <c r="C54" s="17" t="n">
        <v>105877</v>
      </c>
      <c r="D54" s="17" t="n">
        <v>1535326</v>
      </c>
      <c r="E54" s="17" t="s">
        <v>16</v>
      </c>
      <c r="F54" s="17" t="n">
        <v>354583</v>
      </c>
      <c r="G54" s="17" t="n">
        <v>733499</v>
      </c>
      <c r="H54" s="17" t="n">
        <v>96270</v>
      </c>
      <c r="I54" s="17" t="s">
        <v>16</v>
      </c>
      <c r="J54" s="17" t="s">
        <v>16</v>
      </c>
      <c r="K54" s="17" t="n">
        <v>4750306</v>
      </c>
    </row>
    <row r="55" customFormat="false" ht="9" hidden="false" customHeight="false" outlineLevel="0" collapsed="false">
      <c r="A55" s="16" t="s">
        <v>29</v>
      </c>
      <c r="B55" s="17" t="n">
        <v>955863</v>
      </c>
      <c r="C55" s="17" t="n">
        <v>2946</v>
      </c>
      <c r="D55" s="17" t="n">
        <v>729984</v>
      </c>
      <c r="E55" s="17" t="s">
        <v>16</v>
      </c>
      <c r="F55" s="17" t="n">
        <v>207180</v>
      </c>
      <c r="G55" s="17" t="s">
        <v>16</v>
      </c>
      <c r="H55" s="17" t="n">
        <v>39564</v>
      </c>
      <c r="I55" s="17" t="s">
        <v>16</v>
      </c>
      <c r="J55" s="17" t="s">
        <v>16</v>
      </c>
      <c r="K55" s="17" t="n">
        <v>1935537</v>
      </c>
    </row>
    <row r="56" customFormat="false" ht="9" hidden="false" customHeight="false" outlineLevel="0" collapsed="false">
      <c r="A56" s="16" t="s">
        <v>30</v>
      </c>
      <c r="B56" s="17" t="n">
        <v>2581567</v>
      </c>
      <c r="C56" s="17" t="n">
        <v>89498</v>
      </c>
      <c r="D56" s="17" t="n">
        <v>158417</v>
      </c>
      <c r="E56" s="17" t="s">
        <v>16</v>
      </c>
      <c r="F56" s="17" t="n">
        <v>887964</v>
      </c>
      <c r="G56" s="17" t="n">
        <v>1397159</v>
      </c>
      <c r="H56" s="17" t="n">
        <v>146363</v>
      </c>
      <c r="I56" s="17" t="s">
        <v>16</v>
      </c>
      <c r="J56" s="17" t="s">
        <v>16</v>
      </c>
      <c r="K56" s="17" t="n">
        <v>5260968</v>
      </c>
    </row>
    <row r="57" customFormat="false" ht="9" hidden="false" customHeight="false" outlineLevel="0" collapsed="false">
      <c r="A57" s="16" t="s">
        <v>31</v>
      </c>
      <c r="B57" s="17" t="n">
        <v>32160845</v>
      </c>
      <c r="C57" s="17" t="n">
        <v>1519147</v>
      </c>
      <c r="D57" s="17" t="n">
        <v>3590609</v>
      </c>
      <c r="E57" s="17" t="n">
        <v>208296</v>
      </c>
      <c r="F57" s="17" t="n">
        <v>42129</v>
      </c>
      <c r="G57" s="17" t="n">
        <v>10385234</v>
      </c>
      <c r="H57" s="17" t="n">
        <v>1849298</v>
      </c>
      <c r="I57" s="17" t="n">
        <v>4226</v>
      </c>
      <c r="J57" s="17" t="s">
        <v>16</v>
      </c>
      <c r="K57" s="17" t="n">
        <v>49759784</v>
      </c>
    </row>
    <row r="58" customFormat="false" ht="9" hidden="false" customHeight="false" outlineLevel="0" collapsed="false">
      <c r="A58" s="16" t="s">
        <v>32</v>
      </c>
      <c r="B58" s="17" t="n">
        <v>29156731</v>
      </c>
      <c r="C58" s="17" t="n">
        <v>1512222</v>
      </c>
      <c r="D58" s="17" t="n">
        <v>3441431</v>
      </c>
      <c r="E58" s="17" t="n">
        <v>206399</v>
      </c>
      <c r="F58" s="17" t="n">
        <v>42129</v>
      </c>
      <c r="G58" s="17" t="n">
        <v>10365933</v>
      </c>
      <c r="H58" s="17" t="n">
        <v>1663956</v>
      </c>
      <c r="I58" s="17" t="n">
        <v>4226</v>
      </c>
      <c r="J58" s="17" t="s">
        <v>16</v>
      </c>
      <c r="K58" s="17" t="n">
        <v>46393027</v>
      </c>
    </row>
    <row r="59" customFormat="false" ht="9" hidden="false" customHeight="false" outlineLevel="0" collapsed="false">
      <c r="A59" s="16" t="s">
        <v>33</v>
      </c>
      <c r="B59" s="17" t="n">
        <v>12634641</v>
      </c>
      <c r="C59" s="17" t="n">
        <v>448198</v>
      </c>
      <c r="D59" s="17" t="n">
        <v>2243122</v>
      </c>
      <c r="E59" s="17" t="n">
        <v>10412</v>
      </c>
      <c r="F59" s="17" t="n">
        <v>249367</v>
      </c>
      <c r="G59" s="17" t="n">
        <v>428104</v>
      </c>
      <c r="H59" s="17" t="n">
        <v>784076</v>
      </c>
      <c r="I59" s="17" t="s">
        <v>16</v>
      </c>
      <c r="J59" s="17" t="s">
        <v>16</v>
      </c>
      <c r="K59" s="17" t="n">
        <v>16797920</v>
      </c>
    </row>
    <row r="60" customFormat="false" ht="9" hidden="false" customHeight="false" outlineLevel="0" collapsed="false">
      <c r="A60" s="16" t="s">
        <v>34</v>
      </c>
      <c r="B60" s="17" t="n">
        <v>1037380</v>
      </c>
      <c r="C60" s="17" t="n">
        <v>14566</v>
      </c>
      <c r="D60" s="17" t="n">
        <v>660685</v>
      </c>
      <c r="E60" s="17" t="s">
        <v>16</v>
      </c>
      <c r="F60" s="17" t="n">
        <v>87798</v>
      </c>
      <c r="G60" s="17" t="s">
        <v>16</v>
      </c>
      <c r="H60" s="17" t="n">
        <v>70513</v>
      </c>
      <c r="I60" s="17" t="s">
        <v>16</v>
      </c>
      <c r="J60" s="17" t="s">
        <v>16</v>
      </c>
      <c r="K60" s="17" t="n">
        <v>1870942</v>
      </c>
    </row>
    <row r="61" customFormat="false" ht="9" hidden="false" customHeight="false" outlineLevel="0" collapsed="false">
      <c r="A61" s="16" t="s">
        <v>35</v>
      </c>
      <c r="B61" s="17" t="n">
        <v>971855</v>
      </c>
      <c r="C61" s="17" t="n">
        <v>4582</v>
      </c>
      <c r="D61" s="17" t="n">
        <v>7275</v>
      </c>
      <c r="E61" s="17" t="s">
        <v>16</v>
      </c>
      <c r="F61" s="17" t="s">
        <v>16</v>
      </c>
      <c r="G61" s="17" t="n">
        <v>427224</v>
      </c>
      <c r="H61" s="17" t="n">
        <v>58973</v>
      </c>
      <c r="I61" s="17" t="s">
        <v>16</v>
      </c>
      <c r="J61" s="17" t="s">
        <v>16</v>
      </c>
      <c r="K61" s="17" t="n">
        <v>1469909</v>
      </c>
    </row>
    <row r="62" customFormat="false" ht="9" hidden="false" customHeight="false" outlineLevel="0" collapsed="false">
      <c r="A62" s="16" t="s">
        <v>36</v>
      </c>
      <c r="B62" s="17" t="n">
        <v>1731093</v>
      </c>
      <c r="C62" s="17" t="n">
        <v>6186</v>
      </c>
      <c r="D62" s="17" t="n">
        <v>190290</v>
      </c>
      <c r="E62" s="17" t="s">
        <v>16</v>
      </c>
      <c r="F62" s="17" t="s">
        <v>16</v>
      </c>
      <c r="G62" s="17" t="s">
        <v>16</v>
      </c>
      <c r="H62" s="17" t="n">
        <v>99945</v>
      </c>
      <c r="I62" s="17" t="s">
        <v>16</v>
      </c>
      <c r="J62" s="17" t="s">
        <v>16</v>
      </c>
      <c r="K62" s="17" t="n">
        <v>2027514</v>
      </c>
    </row>
    <row r="63" customFormat="false" ht="9" hidden="false" customHeight="false" outlineLevel="0" collapsed="false">
      <c r="A63" s="16" t="s">
        <v>37</v>
      </c>
      <c r="B63" s="17" t="n">
        <v>654527</v>
      </c>
      <c r="C63" s="17" t="n">
        <v>87422</v>
      </c>
      <c r="D63" s="17" t="n">
        <v>70755</v>
      </c>
      <c r="E63" s="17" t="s">
        <v>16</v>
      </c>
      <c r="F63" s="17" t="n">
        <v>567</v>
      </c>
      <c r="G63" s="17" t="s">
        <v>16</v>
      </c>
      <c r="H63" s="17" t="n">
        <v>33894</v>
      </c>
      <c r="I63" s="17" t="s">
        <v>16</v>
      </c>
      <c r="J63" s="17" t="s">
        <v>16</v>
      </c>
      <c r="K63" s="17" t="n">
        <v>847165</v>
      </c>
    </row>
    <row r="64" customFormat="false" ht="9" hidden="false" customHeight="false" outlineLevel="0" collapsed="false">
      <c r="A64" s="16" t="s">
        <v>38</v>
      </c>
      <c r="B64" s="17" t="n">
        <v>2803558</v>
      </c>
      <c r="C64" s="17" t="n">
        <v>2251</v>
      </c>
      <c r="D64" s="17" t="n">
        <v>2983095</v>
      </c>
      <c r="E64" s="17" t="s">
        <v>16</v>
      </c>
      <c r="F64" s="17" t="n">
        <v>1147531</v>
      </c>
      <c r="G64" s="17" t="n">
        <v>7683</v>
      </c>
      <c r="H64" s="17" t="n">
        <v>178496</v>
      </c>
      <c r="I64" s="17" t="s">
        <v>16</v>
      </c>
      <c r="J64" s="17" t="s">
        <v>16</v>
      </c>
      <c r="K64" s="17" t="n">
        <v>7122614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s">
        <v>16</v>
      </c>
      <c r="E65" s="17" t="s">
        <v>16</v>
      </c>
      <c r="F65" s="17" t="s">
        <v>16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s">
        <v>16</v>
      </c>
    </row>
    <row r="66" customFormat="false" ht="9" hidden="false" customHeight="false" outlineLevel="0" collapsed="false">
      <c r="A66" s="16" t="s">
        <v>40</v>
      </c>
      <c r="B66" s="17" t="n">
        <v>23180026</v>
      </c>
      <c r="C66" s="17" t="n">
        <v>85724</v>
      </c>
      <c r="D66" s="17" t="n">
        <v>3964112</v>
      </c>
      <c r="E66" s="17" t="n">
        <v>2172</v>
      </c>
      <c r="F66" s="17" t="n">
        <v>8596553</v>
      </c>
      <c r="G66" s="17" t="n">
        <v>1978335</v>
      </c>
      <c r="H66" s="17" t="n">
        <v>1337727</v>
      </c>
      <c r="I66" s="17" t="s">
        <v>16</v>
      </c>
      <c r="J66" s="17" t="s">
        <v>16</v>
      </c>
      <c r="K66" s="17" t="n">
        <v>39144649</v>
      </c>
    </row>
    <row r="67" customFormat="false" ht="9" hidden="false" customHeight="false" outlineLevel="0" collapsed="false">
      <c r="A67" s="16" t="s">
        <v>41</v>
      </c>
      <c r="B67" s="17" t="n">
        <v>909256</v>
      </c>
      <c r="C67" s="17" t="n">
        <v>12062</v>
      </c>
      <c r="D67" s="17" t="n">
        <v>411284</v>
      </c>
      <c r="E67" s="17" t="n">
        <v>2172</v>
      </c>
      <c r="F67" s="17" t="n">
        <v>289840</v>
      </c>
      <c r="G67" s="17" t="n">
        <v>1031485</v>
      </c>
      <c r="H67" s="17" t="n">
        <v>48942</v>
      </c>
      <c r="I67" s="17" t="s">
        <v>16</v>
      </c>
      <c r="J67" s="17" t="s">
        <v>16</v>
      </c>
      <c r="K67" s="17" t="n">
        <v>2705041</v>
      </c>
    </row>
    <row r="68" customFormat="false" ht="9" hidden="false" customHeight="false" outlineLevel="0" collapsed="false">
      <c r="A68" s="16" t="s">
        <v>42</v>
      </c>
      <c r="B68" s="17" t="n">
        <v>1636419</v>
      </c>
      <c r="C68" s="17" t="n">
        <v>3965</v>
      </c>
      <c r="D68" s="17" t="n">
        <v>509737</v>
      </c>
      <c r="E68" s="17" t="s">
        <v>16</v>
      </c>
      <c r="F68" s="17" t="n">
        <v>170041</v>
      </c>
      <c r="G68" s="17" t="n">
        <v>946850</v>
      </c>
      <c r="H68" s="17" t="n">
        <v>95649</v>
      </c>
      <c r="I68" s="17" t="s">
        <v>16</v>
      </c>
      <c r="J68" s="17" t="s">
        <v>16</v>
      </c>
      <c r="K68" s="17" t="n">
        <v>3362661</v>
      </c>
    </row>
    <row r="69" s="20" customFormat="true" ht="9" hidden="false" customHeight="false" outlineLevel="0" collapsed="false">
      <c r="A69" s="18" t="s">
        <v>43</v>
      </c>
      <c r="B69" s="19" t="n">
        <v>152890902</v>
      </c>
      <c r="C69" s="19" t="n">
        <v>5752369</v>
      </c>
      <c r="D69" s="19" t="n">
        <v>76782231</v>
      </c>
      <c r="E69" s="19" t="n">
        <v>25218242</v>
      </c>
      <c r="F69" s="19" t="n">
        <v>23153127</v>
      </c>
      <c r="G69" s="19" t="n">
        <v>44034963</v>
      </c>
      <c r="H69" s="19" t="n">
        <v>10401076</v>
      </c>
      <c r="I69" s="19" t="n">
        <v>3602602</v>
      </c>
      <c r="J69" s="19" t="s">
        <v>16</v>
      </c>
      <c r="K69" s="19" t="n">
        <v>341835512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14938021</v>
      </c>
      <c r="C73" s="17" t="n">
        <v>2442736</v>
      </c>
      <c r="D73" s="17" t="n">
        <v>15117055</v>
      </c>
      <c r="E73" s="17" t="n">
        <v>775977</v>
      </c>
      <c r="F73" s="17" t="n">
        <v>21814432</v>
      </c>
      <c r="G73" s="17" t="n">
        <v>34866</v>
      </c>
      <c r="H73" s="17" t="n">
        <v>1700274</v>
      </c>
      <c r="I73" s="17" t="n">
        <v>2209372</v>
      </c>
      <c r="J73" s="17" t="s">
        <v>16</v>
      </c>
      <c r="K73" s="17" t="n">
        <v>59032733</v>
      </c>
    </row>
    <row r="74" customFormat="false" ht="9" hidden="false" customHeight="false" outlineLevel="0" collapsed="false">
      <c r="A74" s="16" t="s">
        <v>17</v>
      </c>
      <c r="B74" s="17" t="n">
        <v>9555724</v>
      </c>
      <c r="C74" s="17" t="n">
        <v>1054591</v>
      </c>
      <c r="D74" s="17" t="n">
        <v>4677034</v>
      </c>
      <c r="E74" s="17" t="s">
        <v>16</v>
      </c>
      <c r="F74" s="17" t="n">
        <v>94460</v>
      </c>
      <c r="G74" s="17" t="s">
        <v>16</v>
      </c>
      <c r="H74" s="17" t="n">
        <v>484401</v>
      </c>
      <c r="I74" s="17" t="n">
        <v>1608</v>
      </c>
      <c r="J74" s="17" t="s">
        <v>16</v>
      </c>
      <c r="K74" s="17" t="n">
        <v>15867818</v>
      </c>
    </row>
    <row r="75" customFormat="false" ht="9" hidden="false" customHeight="false" outlineLevel="0" collapsed="false">
      <c r="A75" s="16" t="s">
        <v>18</v>
      </c>
      <c r="B75" s="17" t="n">
        <v>956403</v>
      </c>
      <c r="C75" s="17" t="n">
        <v>648903</v>
      </c>
      <c r="D75" s="17" t="n">
        <v>1451065</v>
      </c>
      <c r="E75" s="17" t="n">
        <v>19437</v>
      </c>
      <c r="F75" s="17" t="n">
        <v>14935</v>
      </c>
      <c r="G75" s="17" t="n">
        <v>34866</v>
      </c>
      <c r="H75" s="17" t="n">
        <v>132438</v>
      </c>
      <c r="I75" s="17" t="n">
        <v>782935</v>
      </c>
      <c r="J75" s="17" t="s">
        <v>16</v>
      </c>
      <c r="K75" s="17" t="n">
        <v>4040982</v>
      </c>
    </row>
    <row r="76" customFormat="false" ht="9" hidden="false" customHeight="false" outlineLevel="0" collapsed="false">
      <c r="A76" s="16" t="s">
        <v>19</v>
      </c>
      <c r="B76" s="17" t="n">
        <v>218352</v>
      </c>
      <c r="C76" s="17" t="n">
        <v>6625</v>
      </c>
      <c r="D76" s="17" t="n">
        <v>188115</v>
      </c>
      <c r="E76" s="17" t="s">
        <v>16</v>
      </c>
      <c r="F76" s="17" t="s">
        <v>16</v>
      </c>
      <c r="G76" s="17" t="s">
        <v>16</v>
      </c>
      <c r="H76" s="17" t="n">
        <v>424809</v>
      </c>
      <c r="I76" s="17" t="n">
        <v>155413</v>
      </c>
      <c r="J76" s="17" t="s">
        <v>16</v>
      </c>
      <c r="K76" s="17" t="n">
        <v>993314</v>
      </c>
    </row>
    <row r="77" customFormat="false" ht="9" hidden="false" customHeight="false" outlineLevel="0" collapsed="false">
      <c r="A77" s="16" t="s">
        <v>20</v>
      </c>
      <c r="B77" s="17" t="n">
        <v>425560</v>
      </c>
      <c r="C77" s="17" t="n">
        <v>230541</v>
      </c>
      <c r="D77" s="17" t="n">
        <v>2010857</v>
      </c>
      <c r="E77" s="17" t="n">
        <v>232298</v>
      </c>
      <c r="F77" s="17" t="n">
        <v>396613</v>
      </c>
      <c r="G77" s="17" t="s">
        <v>16</v>
      </c>
      <c r="H77" s="17" t="n">
        <v>32652</v>
      </c>
      <c r="I77" s="17" t="n">
        <v>160275</v>
      </c>
      <c r="J77" s="17" t="s">
        <v>16</v>
      </c>
      <c r="K77" s="17" t="n">
        <v>3488796</v>
      </c>
    </row>
    <row r="78" customFormat="false" ht="9" hidden="false" customHeight="false" outlineLevel="0" collapsed="false">
      <c r="A78" s="16" t="s">
        <v>21</v>
      </c>
      <c r="B78" s="17" t="n">
        <v>1196957</v>
      </c>
      <c r="C78" s="17" t="n">
        <v>44779</v>
      </c>
      <c r="D78" s="17" t="n">
        <v>778220</v>
      </c>
      <c r="E78" s="17" t="s">
        <v>16</v>
      </c>
      <c r="F78" s="17" t="s">
        <v>16</v>
      </c>
      <c r="G78" s="17" t="s">
        <v>16</v>
      </c>
      <c r="H78" s="17" t="n">
        <v>118338</v>
      </c>
      <c r="I78" s="17" t="s">
        <v>16</v>
      </c>
      <c r="J78" s="17" t="s">
        <v>16</v>
      </c>
      <c r="K78" s="17" t="n">
        <v>2138294</v>
      </c>
    </row>
    <row r="79" customFormat="false" ht="9" hidden="false" customHeight="false" outlineLevel="0" collapsed="false">
      <c r="A79" s="16" t="s">
        <v>22</v>
      </c>
      <c r="B79" s="17" t="n">
        <v>222</v>
      </c>
      <c r="C79" s="17" t="n">
        <v>7454</v>
      </c>
      <c r="D79" s="17" t="n">
        <v>20810</v>
      </c>
      <c r="E79" s="17" t="s">
        <v>16</v>
      </c>
      <c r="F79" s="17" t="s">
        <v>16</v>
      </c>
      <c r="G79" s="17" t="s">
        <v>16</v>
      </c>
      <c r="H79" s="17" t="s">
        <v>16</v>
      </c>
      <c r="I79" s="17" t="s">
        <v>16</v>
      </c>
      <c r="J79" s="17" t="s">
        <v>16</v>
      </c>
      <c r="K79" s="17" t="n">
        <v>28486</v>
      </c>
    </row>
    <row r="80" customFormat="false" ht="9" hidden="false" customHeight="false" outlineLevel="0" collapsed="false">
      <c r="A80" s="16" t="s">
        <v>23</v>
      </c>
      <c r="B80" s="17" t="n">
        <v>1911877</v>
      </c>
      <c r="C80" s="17" t="n">
        <v>1172974</v>
      </c>
      <c r="D80" s="17" t="n">
        <v>37496177</v>
      </c>
      <c r="E80" s="17" t="n">
        <v>3183759</v>
      </c>
      <c r="F80" s="17" t="n">
        <v>9984336</v>
      </c>
      <c r="G80" s="17" t="n">
        <v>392223</v>
      </c>
      <c r="H80" s="17" t="n">
        <v>18570</v>
      </c>
      <c r="I80" s="17" t="n">
        <v>203868</v>
      </c>
      <c r="J80" s="17" t="s">
        <v>16</v>
      </c>
      <c r="K80" s="17" t="n">
        <v>54363784</v>
      </c>
    </row>
    <row r="81" customFormat="false" ht="9" hidden="false" customHeight="false" outlineLevel="0" collapsed="false">
      <c r="A81" s="16" t="s">
        <v>24</v>
      </c>
      <c r="B81" s="17" t="n">
        <v>250181</v>
      </c>
      <c r="C81" s="17" t="n">
        <v>1001675</v>
      </c>
      <c r="D81" s="17" t="n">
        <v>20965246</v>
      </c>
      <c r="E81" s="17" t="n">
        <v>2979388</v>
      </c>
      <c r="F81" s="17" t="n">
        <v>188190</v>
      </c>
      <c r="G81" s="17" t="n">
        <v>392223</v>
      </c>
      <c r="H81" s="17" t="n">
        <v>5400</v>
      </c>
      <c r="I81" s="17" t="n">
        <v>203868</v>
      </c>
      <c r="J81" s="17" t="s">
        <v>16</v>
      </c>
      <c r="K81" s="17" t="n">
        <v>25986171</v>
      </c>
    </row>
    <row r="82" customFormat="false" ht="9" hidden="false" customHeight="false" outlineLevel="0" collapsed="false">
      <c r="A82" s="16" t="s">
        <v>25</v>
      </c>
      <c r="B82" s="17" t="n">
        <v>1661696</v>
      </c>
      <c r="C82" s="17" t="n">
        <v>171297</v>
      </c>
      <c r="D82" s="17" t="n">
        <v>16434302</v>
      </c>
      <c r="E82" s="17" t="n">
        <v>204369</v>
      </c>
      <c r="F82" s="17" t="n">
        <v>9686131</v>
      </c>
      <c r="G82" s="17" t="n">
        <v>0</v>
      </c>
      <c r="H82" s="17" t="n">
        <v>13170</v>
      </c>
      <c r="I82" s="17" t="s">
        <v>16</v>
      </c>
      <c r="J82" s="17" t="s">
        <v>16</v>
      </c>
      <c r="K82" s="17" t="n">
        <v>28170965</v>
      </c>
    </row>
    <row r="83" customFormat="false" ht="9" hidden="false" customHeight="false" outlineLevel="0" collapsed="false">
      <c r="A83" s="16" t="s">
        <v>26</v>
      </c>
      <c r="B83" s="17" t="n">
        <v>640520</v>
      </c>
      <c r="C83" s="17" t="n">
        <v>148160</v>
      </c>
      <c r="D83" s="17" t="n">
        <v>5176618</v>
      </c>
      <c r="E83" s="17" t="s">
        <v>16</v>
      </c>
      <c r="F83" s="17" t="n">
        <v>5141534</v>
      </c>
      <c r="G83" s="17" t="n">
        <v>6520</v>
      </c>
      <c r="H83" s="17" t="n">
        <v>52410</v>
      </c>
      <c r="I83" s="17" t="s">
        <v>16</v>
      </c>
      <c r="J83" s="17" t="s">
        <v>16</v>
      </c>
      <c r="K83" s="17" t="n">
        <v>11165762</v>
      </c>
    </row>
    <row r="84" customFormat="false" ht="9" hidden="false" customHeight="false" outlineLevel="0" collapsed="false">
      <c r="A84" s="16" t="s">
        <v>27</v>
      </c>
      <c r="B84" s="17" t="n">
        <v>222609</v>
      </c>
      <c r="C84" s="17" t="n">
        <v>54165</v>
      </c>
      <c r="D84" s="17" t="n">
        <v>228648</v>
      </c>
      <c r="E84" s="17" t="s">
        <v>16</v>
      </c>
      <c r="F84" s="17" t="n">
        <v>593837</v>
      </c>
      <c r="G84" s="17" t="s">
        <v>16</v>
      </c>
      <c r="H84" s="17" t="n">
        <v>22811</v>
      </c>
      <c r="I84" s="17" t="s">
        <v>16</v>
      </c>
      <c r="J84" s="17" t="s">
        <v>16</v>
      </c>
      <c r="K84" s="17" t="n">
        <v>1122070</v>
      </c>
    </row>
    <row r="85" customFormat="false" ht="9" hidden="false" customHeight="false" outlineLevel="0" collapsed="false">
      <c r="A85" s="16" t="s">
        <v>28</v>
      </c>
      <c r="B85" s="17" t="n">
        <v>294299</v>
      </c>
      <c r="C85" s="17" t="n">
        <v>53519</v>
      </c>
      <c r="D85" s="17" t="n">
        <v>2833034</v>
      </c>
      <c r="E85" s="17" t="s">
        <v>16</v>
      </c>
      <c r="F85" s="17" t="n">
        <v>3900161</v>
      </c>
      <c r="G85" s="17" t="n">
        <v>7446</v>
      </c>
      <c r="H85" s="17" t="n">
        <v>24403</v>
      </c>
      <c r="I85" s="17" t="s">
        <v>16</v>
      </c>
      <c r="J85" s="17" t="s">
        <v>16</v>
      </c>
      <c r="K85" s="17" t="n">
        <v>7112862</v>
      </c>
    </row>
    <row r="86" customFormat="false" ht="9" hidden="false" customHeight="false" outlineLevel="0" collapsed="false">
      <c r="A86" s="16" t="s">
        <v>29</v>
      </c>
      <c r="B86" s="17" t="n">
        <v>158785</v>
      </c>
      <c r="C86" s="17" t="n">
        <v>26765</v>
      </c>
      <c r="D86" s="17" t="n">
        <v>1435057</v>
      </c>
      <c r="E86" s="17" t="s">
        <v>16</v>
      </c>
      <c r="F86" s="17" t="n">
        <v>668201</v>
      </c>
      <c r="G86" s="17" t="s">
        <v>16</v>
      </c>
      <c r="H86" s="17" t="n">
        <v>9129</v>
      </c>
      <c r="I86" s="17" t="s">
        <v>16</v>
      </c>
      <c r="J86" s="17" t="s">
        <v>16</v>
      </c>
      <c r="K86" s="17" t="n">
        <v>2297937</v>
      </c>
    </row>
    <row r="87" customFormat="false" ht="9" hidden="false" customHeight="false" outlineLevel="0" collapsed="false">
      <c r="A87" s="16" t="s">
        <v>30</v>
      </c>
      <c r="B87" s="17" t="n">
        <v>326651</v>
      </c>
      <c r="C87" s="17" t="n">
        <v>66223</v>
      </c>
      <c r="D87" s="17" t="n">
        <v>171047</v>
      </c>
      <c r="E87" s="17" t="s">
        <v>16</v>
      </c>
      <c r="F87" s="17" t="n">
        <v>1371220</v>
      </c>
      <c r="G87" s="17" t="s">
        <v>16</v>
      </c>
      <c r="H87" s="17" t="n">
        <v>42603</v>
      </c>
      <c r="I87" s="17" t="s">
        <v>16</v>
      </c>
      <c r="J87" s="17" t="s">
        <v>16</v>
      </c>
      <c r="K87" s="17" t="n">
        <v>1977744</v>
      </c>
    </row>
    <row r="88" customFormat="false" ht="9" hidden="false" customHeight="false" outlineLevel="0" collapsed="false">
      <c r="A88" s="16" t="s">
        <v>31</v>
      </c>
      <c r="B88" s="17" t="n">
        <v>4028407</v>
      </c>
      <c r="C88" s="17" t="n">
        <v>5535194</v>
      </c>
      <c r="D88" s="17" t="n">
        <v>15928523</v>
      </c>
      <c r="E88" s="17" t="n">
        <v>6000</v>
      </c>
      <c r="F88" s="17" t="n">
        <v>244596</v>
      </c>
      <c r="G88" s="17" t="s">
        <v>16</v>
      </c>
      <c r="H88" s="17" t="n">
        <v>400876</v>
      </c>
      <c r="I88" s="17" t="n">
        <v>52</v>
      </c>
      <c r="J88" s="17" t="s">
        <v>16</v>
      </c>
      <c r="K88" s="17" t="n">
        <v>26143648</v>
      </c>
    </row>
    <row r="89" customFormat="false" ht="9" hidden="false" customHeight="false" outlineLevel="0" collapsed="false">
      <c r="A89" s="16" t="s">
        <v>32</v>
      </c>
      <c r="B89" s="17" t="n">
        <v>3675401</v>
      </c>
      <c r="C89" s="17" t="n">
        <v>5321330</v>
      </c>
      <c r="D89" s="17" t="n">
        <v>14431201</v>
      </c>
      <c r="E89" s="17" t="n">
        <v>5052</v>
      </c>
      <c r="F89" s="17" t="n">
        <v>244596</v>
      </c>
      <c r="G89" s="17" t="s">
        <v>16</v>
      </c>
      <c r="H89" s="17" t="n">
        <v>379815</v>
      </c>
      <c r="I89" s="17" t="n">
        <v>52</v>
      </c>
      <c r="J89" s="17" t="s">
        <v>16</v>
      </c>
      <c r="K89" s="17" t="n">
        <v>24057447</v>
      </c>
    </row>
    <row r="90" customFormat="false" ht="9" hidden="false" customHeight="false" outlineLevel="0" collapsed="false">
      <c r="A90" s="16" t="s">
        <v>33</v>
      </c>
      <c r="B90" s="17" t="n">
        <v>2133215</v>
      </c>
      <c r="C90" s="17" t="n">
        <v>4895148</v>
      </c>
      <c r="D90" s="17" t="n">
        <v>12580651</v>
      </c>
      <c r="E90" s="17" t="n">
        <v>21183</v>
      </c>
      <c r="F90" s="17" t="n">
        <v>2582219</v>
      </c>
      <c r="G90" s="17" t="n">
        <v>7247</v>
      </c>
      <c r="H90" s="17" t="n">
        <v>131572</v>
      </c>
      <c r="I90" s="17" t="n">
        <v>18468</v>
      </c>
      <c r="J90" s="17" t="s">
        <v>16</v>
      </c>
      <c r="K90" s="17" t="n">
        <v>22369703</v>
      </c>
    </row>
    <row r="91" customFormat="false" ht="9" hidden="false" customHeight="false" outlineLevel="0" collapsed="false">
      <c r="A91" s="16" t="s">
        <v>34</v>
      </c>
      <c r="B91" s="17" t="n">
        <v>236943</v>
      </c>
      <c r="C91" s="17" t="n">
        <v>113803</v>
      </c>
      <c r="D91" s="17" t="n">
        <v>2072806</v>
      </c>
      <c r="E91" s="17" t="s">
        <v>16</v>
      </c>
      <c r="F91" s="17" t="n">
        <v>232582</v>
      </c>
      <c r="G91" s="17" t="s">
        <v>16</v>
      </c>
      <c r="H91" s="17" t="n">
        <v>8386</v>
      </c>
      <c r="I91" s="17" t="s">
        <v>16</v>
      </c>
      <c r="J91" s="17" t="s">
        <v>16</v>
      </c>
      <c r="K91" s="17" t="n">
        <v>2664520</v>
      </c>
    </row>
    <row r="92" customFormat="false" ht="9" hidden="false" customHeight="false" outlineLevel="0" collapsed="false">
      <c r="A92" s="16" t="s">
        <v>35</v>
      </c>
      <c r="B92" s="17" t="n">
        <v>129323</v>
      </c>
      <c r="C92" s="17" t="n">
        <v>9357</v>
      </c>
      <c r="D92" s="17" t="n">
        <v>1951224</v>
      </c>
      <c r="E92" s="17" t="s">
        <v>16</v>
      </c>
      <c r="F92" s="17" t="s">
        <v>16</v>
      </c>
      <c r="G92" s="17" t="n">
        <v>7247</v>
      </c>
      <c r="H92" s="17" t="n">
        <v>10525</v>
      </c>
      <c r="I92" s="17" t="s">
        <v>16</v>
      </c>
      <c r="J92" s="17" t="s">
        <v>16</v>
      </c>
      <c r="K92" s="17" t="n">
        <v>2107676</v>
      </c>
    </row>
    <row r="93" customFormat="false" ht="9" hidden="false" customHeight="false" outlineLevel="0" collapsed="false">
      <c r="A93" s="16" t="s">
        <v>36</v>
      </c>
      <c r="B93" s="17" t="n">
        <v>312799</v>
      </c>
      <c r="C93" s="17" t="n">
        <v>9197</v>
      </c>
      <c r="D93" s="17" t="n">
        <v>2150198</v>
      </c>
      <c r="E93" s="17" t="s">
        <v>16</v>
      </c>
      <c r="F93" s="17" t="n">
        <v>557490</v>
      </c>
      <c r="G93" s="17" t="s">
        <v>16</v>
      </c>
      <c r="H93" s="17" t="n">
        <v>21239</v>
      </c>
      <c r="I93" s="17" t="s">
        <v>16</v>
      </c>
      <c r="J93" s="17" t="s">
        <v>16</v>
      </c>
      <c r="K93" s="17" t="n">
        <v>3050923</v>
      </c>
    </row>
    <row r="94" customFormat="false" ht="9" hidden="false" customHeight="false" outlineLevel="0" collapsed="false">
      <c r="A94" s="16" t="s">
        <v>37</v>
      </c>
      <c r="B94" s="17" t="n">
        <v>170974</v>
      </c>
      <c r="C94" s="17" t="n">
        <v>3200212</v>
      </c>
      <c r="D94" s="17" t="n">
        <v>1526718</v>
      </c>
      <c r="E94" s="17" t="s">
        <v>16</v>
      </c>
      <c r="F94" s="17" t="n">
        <v>89</v>
      </c>
      <c r="G94" s="17" t="s">
        <v>16</v>
      </c>
      <c r="H94" s="17" t="n">
        <v>17769</v>
      </c>
      <c r="I94" s="17" t="s">
        <v>16</v>
      </c>
      <c r="J94" s="17" t="s">
        <v>16</v>
      </c>
      <c r="K94" s="17" t="n">
        <v>4915762</v>
      </c>
    </row>
    <row r="95" customFormat="false" ht="9" hidden="false" customHeight="false" outlineLevel="0" collapsed="false">
      <c r="A95" s="16" t="s">
        <v>38</v>
      </c>
      <c r="B95" s="17" t="n">
        <v>515575</v>
      </c>
      <c r="C95" s="17" t="n">
        <v>231108</v>
      </c>
      <c r="D95" s="17" t="n">
        <v>15607560</v>
      </c>
      <c r="E95" s="17" t="s">
        <v>16</v>
      </c>
      <c r="F95" s="17" t="n">
        <v>6789060</v>
      </c>
      <c r="G95" s="17" t="s">
        <v>16</v>
      </c>
      <c r="H95" s="17" t="n">
        <v>41349</v>
      </c>
      <c r="I95" s="17" t="s">
        <v>16</v>
      </c>
      <c r="J95" s="17" t="s">
        <v>16</v>
      </c>
      <c r="K95" s="17" t="n">
        <v>23184652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n">
        <v>13000</v>
      </c>
      <c r="E96" s="17" t="s">
        <v>16</v>
      </c>
      <c r="F96" s="17" t="n">
        <v>4500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n">
        <v>17500</v>
      </c>
    </row>
    <row r="97" customFormat="false" ht="9" hidden="false" customHeight="false" outlineLevel="0" collapsed="false">
      <c r="A97" s="16" t="s">
        <v>40</v>
      </c>
      <c r="B97" s="17" t="n">
        <v>2036609</v>
      </c>
      <c r="C97" s="17" t="n">
        <v>285242</v>
      </c>
      <c r="D97" s="17" t="n">
        <v>14290201</v>
      </c>
      <c r="E97" s="17" t="n">
        <v>18172</v>
      </c>
      <c r="F97" s="17" t="n">
        <v>3389194</v>
      </c>
      <c r="G97" s="17" t="n">
        <v>7918</v>
      </c>
      <c r="H97" s="17" t="n">
        <v>233066</v>
      </c>
      <c r="I97" s="17" t="s">
        <v>16</v>
      </c>
      <c r="J97" s="17" t="s">
        <v>16</v>
      </c>
      <c r="K97" s="17" t="n">
        <v>20260402</v>
      </c>
    </row>
    <row r="98" customFormat="false" ht="9" hidden="false" customHeight="false" outlineLevel="0" collapsed="false">
      <c r="A98" s="16" t="s">
        <v>41</v>
      </c>
      <c r="B98" s="17" t="n">
        <v>212968</v>
      </c>
      <c r="C98" s="17" t="n">
        <v>25192</v>
      </c>
      <c r="D98" s="17" t="n">
        <v>1369023</v>
      </c>
      <c r="E98" s="17" t="n">
        <v>2172</v>
      </c>
      <c r="F98" s="17" t="n">
        <v>457338</v>
      </c>
      <c r="G98" s="17" t="n">
        <v>7918</v>
      </c>
      <c r="H98" s="17" t="n">
        <v>8150</v>
      </c>
      <c r="I98" s="17" t="s">
        <v>16</v>
      </c>
      <c r="J98" s="17" t="s">
        <v>16</v>
      </c>
      <c r="K98" s="17" t="n">
        <v>2082761</v>
      </c>
    </row>
    <row r="99" customFormat="false" ht="9" hidden="false" customHeight="false" outlineLevel="0" collapsed="false">
      <c r="A99" s="16" t="s">
        <v>42</v>
      </c>
      <c r="B99" s="17" t="n">
        <v>201252</v>
      </c>
      <c r="C99" s="17" t="n">
        <v>12458</v>
      </c>
      <c r="D99" s="17" t="n">
        <v>3273217</v>
      </c>
      <c r="E99" s="17" t="s">
        <v>16</v>
      </c>
      <c r="F99" s="17" t="n">
        <v>2082299</v>
      </c>
      <c r="G99" s="17" t="s">
        <v>16</v>
      </c>
      <c r="H99" s="17" t="n">
        <v>11738</v>
      </c>
      <c r="I99" s="17" t="s">
        <v>16</v>
      </c>
      <c r="J99" s="17" t="s">
        <v>16</v>
      </c>
      <c r="K99" s="17" t="n">
        <v>5580964</v>
      </c>
    </row>
    <row r="100" s="20" customFormat="true" ht="9" hidden="false" customHeight="false" outlineLevel="0" collapsed="false">
      <c r="A100" s="18" t="s">
        <v>43</v>
      </c>
      <c r="B100" s="19" t="n">
        <v>26825174</v>
      </c>
      <c r="C100" s="19" t="n">
        <v>14830304</v>
      </c>
      <c r="D100" s="19" t="n">
        <v>119200866</v>
      </c>
      <c r="E100" s="19" t="n">
        <v>4005091</v>
      </c>
      <c r="F100" s="19" t="n">
        <v>55216752</v>
      </c>
      <c r="G100" s="19" t="n">
        <v>456220</v>
      </c>
      <c r="H100" s="19" t="n">
        <v>2645123</v>
      </c>
      <c r="I100" s="19" t="n">
        <v>2431760</v>
      </c>
      <c r="J100" s="19" t="s">
        <v>16</v>
      </c>
      <c r="K100" s="19" t="n">
        <v>225611290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18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19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5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24968839</v>
      </c>
      <c r="C11" s="17" t="n">
        <v>1094435</v>
      </c>
      <c r="D11" s="17" t="n">
        <v>17741269</v>
      </c>
      <c r="E11" s="17" t="n">
        <v>396232</v>
      </c>
      <c r="F11" s="17" t="n">
        <v>1438486</v>
      </c>
      <c r="G11" s="17" t="n">
        <v>1917349</v>
      </c>
      <c r="H11" s="17" t="n">
        <v>2808707</v>
      </c>
      <c r="I11" s="17" t="n">
        <v>3009730</v>
      </c>
      <c r="J11" s="17" t="s">
        <v>16</v>
      </c>
      <c r="K11" s="17" t="n">
        <v>53375047</v>
      </c>
    </row>
    <row r="12" customFormat="false" ht="9" hidden="false" customHeight="false" outlineLevel="0" collapsed="false">
      <c r="A12" s="16" t="s">
        <v>17</v>
      </c>
      <c r="B12" s="17" t="n">
        <v>10999319</v>
      </c>
      <c r="C12" s="17" t="n">
        <v>90164</v>
      </c>
      <c r="D12" s="17" t="n">
        <v>1880752</v>
      </c>
      <c r="E12" s="17" t="n">
        <v>28632</v>
      </c>
      <c r="F12" s="17" t="n">
        <v>133154</v>
      </c>
      <c r="G12" s="17" t="s">
        <v>16</v>
      </c>
      <c r="H12" s="17" t="n">
        <v>600214</v>
      </c>
      <c r="I12" s="17" t="n">
        <v>572816</v>
      </c>
      <c r="J12" s="17" t="s">
        <v>16</v>
      </c>
      <c r="K12" s="17" t="n">
        <v>14305051</v>
      </c>
    </row>
    <row r="13" customFormat="false" ht="9" hidden="false" customHeight="false" outlineLevel="0" collapsed="false">
      <c r="A13" s="16" t="s">
        <v>18</v>
      </c>
      <c r="B13" s="17" t="n">
        <v>2503056</v>
      </c>
      <c r="C13" s="17" t="n">
        <v>188004</v>
      </c>
      <c r="D13" s="17" t="n">
        <v>1395159</v>
      </c>
      <c r="E13" s="17" t="n">
        <v>5302</v>
      </c>
      <c r="F13" s="17" t="s">
        <v>16</v>
      </c>
      <c r="G13" s="17" t="n">
        <v>79440</v>
      </c>
      <c r="H13" s="17" t="n">
        <v>1014541</v>
      </c>
      <c r="I13" s="17" t="n">
        <v>19901</v>
      </c>
      <c r="J13" s="17" t="s">
        <v>16</v>
      </c>
      <c r="K13" s="17" t="n">
        <v>5205403</v>
      </c>
    </row>
    <row r="14" customFormat="false" ht="9" hidden="false" customHeight="false" outlineLevel="0" collapsed="false">
      <c r="A14" s="16" t="s">
        <v>19</v>
      </c>
      <c r="B14" s="17" t="n">
        <v>300698</v>
      </c>
      <c r="C14" s="17" t="n">
        <v>9795</v>
      </c>
      <c r="D14" s="17" t="n">
        <v>4112</v>
      </c>
      <c r="E14" s="17" t="s">
        <v>16</v>
      </c>
      <c r="F14" s="17" t="n">
        <v>6651</v>
      </c>
      <c r="G14" s="17" t="s">
        <v>16</v>
      </c>
      <c r="H14" s="17" t="n">
        <v>42094</v>
      </c>
      <c r="I14" s="17" t="n">
        <v>12860</v>
      </c>
      <c r="J14" s="17" t="s">
        <v>16</v>
      </c>
      <c r="K14" s="17" t="n">
        <v>376210</v>
      </c>
    </row>
    <row r="15" customFormat="false" ht="9" hidden="false" customHeight="false" outlineLevel="0" collapsed="false">
      <c r="A15" s="16" t="s">
        <v>20</v>
      </c>
      <c r="B15" s="17" t="n">
        <v>1551361</v>
      </c>
      <c r="C15" s="17" t="n">
        <v>96209</v>
      </c>
      <c r="D15" s="17" t="n">
        <v>4267736</v>
      </c>
      <c r="E15" s="17" t="n">
        <v>204957</v>
      </c>
      <c r="F15" s="17" t="n">
        <v>51650</v>
      </c>
      <c r="G15" s="17" t="n">
        <v>1707223</v>
      </c>
      <c r="H15" s="17" t="n">
        <v>475128</v>
      </c>
      <c r="I15" s="17" t="n">
        <v>12500</v>
      </c>
      <c r="J15" s="17" t="s">
        <v>16</v>
      </c>
      <c r="K15" s="17" t="n">
        <v>8366764</v>
      </c>
    </row>
    <row r="16" customFormat="false" ht="9" hidden="false" customHeight="false" outlineLevel="0" collapsed="false">
      <c r="A16" s="16" t="s">
        <v>21</v>
      </c>
      <c r="B16" s="17" t="n">
        <v>2980183</v>
      </c>
      <c r="C16" s="17" t="n">
        <v>220571</v>
      </c>
      <c r="D16" s="17" t="n">
        <v>811116</v>
      </c>
      <c r="E16" s="17" t="n">
        <v>121184</v>
      </c>
      <c r="F16" s="17" t="s">
        <v>16</v>
      </c>
      <c r="G16" s="17" t="s">
        <v>16</v>
      </c>
      <c r="H16" s="17" t="n">
        <v>233238</v>
      </c>
      <c r="I16" s="17" t="s">
        <v>16</v>
      </c>
      <c r="J16" s="17" t="s">
        <v>16</v>
      </c>
      <c r="K16" s="17" t="n">
        <v>4366292</v>
      </c>
    </row>
    <row r="17" customFormat="false" ht="9" hidden="false" customHeight="false" outlineLevel="0" collapsed="false">
      <c r="A17" s="16" t="s">
        <v>22</v>
      </c>
      <c r="B17" s="17" t="s">
        <v>16</v>
      </c>
      <c r="C17" s="17" t="n">
        <v>100</v>
      </c>
      <c r="D17" s="17" t="n">
        <v>380</v>
      </c>
      <c r="E17" s="17" t="s">
        <v>16</v>
      </c>
      <c r="F17" s="17" t="s">
        <v>16</v>
      </c>
      <c r="G17" s="17" t="s">
        <v>16</v>
      </c>
      <c r="H17" s="17" t="s">
        <v>16</v>
      </c>
      <c r="I17" s="17" t="s">
        <v>16</v>
      </c>
      <c r="J17" s="17" t="s">
        <v>16</v>
      </c>
      <c r="K17" s="17" t="n">
        <v>480</v>
      </c>
    </row>
    <row r="18" customFormat="false" ht="9" hidden="false" customHeight="false" outlineLevel="0" collapsed="false">
      <c r="A18" s="16" t="s">
        <v>23</v>
      </c>
      <c r="B18" s="17" t="n">
        <v>1539405</v>
      </c>
      <c r="C18" s="17" t="n">
        <v>601449</v>
      </c>
      <c r="D18" s="17" t="n">
        <v>9835335</v>
      </c>
      <c r="E18" s="17" t="n">
        <v>2042068</v>
      </c>
      <c r="F18" s="17" t="n">
        <v>1209448</v>
      </c>
      <c r="G18" s="17" t="n">
        <v>4384736</v>
      </c>
      <c r="H18" s="17" t="n">
        <v>110520</v>
      </c>
      <c r="I18" s="17" t="s">
        <v>16</v>
      </c>
      <c r="J18" s="17" t="s">
        <v>16</v>
      </c>
      <c r="K18" s="17" t="n">
        <v>19722961</v>
      </c>
    </row>
    <row r="19" customFormat="false" ht="9" hidden="false" customHeight="false" outlineLevel="0" collapsed="false">
      <c r="A19" s="16" t="s">
        <v>24</v>
      </c>
      <c r="B19" s="17" t="n">
        <v>643355</v>
      </c>
      <c r="C19" s="17" t="n">
        <v>527416</v>
      </c>
      <c r="D19" s="17" t="n">
        <v>7611714</v>
      </c>
      <c r="E19" s="17" t="n">
        <v>1585881</v>
      </c>
      <c r="F19" s="17" t="n">
        <v>360765</v>
      </c>
      <c r="G19" s="17" t="n">
        <v>3707917</v>
      </c>
      <c r="H19" s="17" t="n">
        <v>3448</v>
      </c>
      <c r="I19" s="17" t="s">
        <v>16</v>
      </c>
      <c r="J19" s="17" t="s">
        <v>16</v>
      </c>
      <c r="K19" s="17" t="n">
        <v>14440496</v>
      </c>
    </row>
    <row r="20" customFormat="false" ht="9" hidden="false" customHeight="false" outlineLevel="0" collapsed="false">
      <c r="A20" s="16" t="s">
        <v>25</v>
      </c>
      <c r="B20" s="17" t="n">
        <v>896050</v>
      </c>
      <c r="C20" s="17" t="n">
        <v>59033</v>
      </c>
      <c r="D20" s="17" t="n">
        <v>1186426</v>
      </c>
      <c r="E20" s="17" t="n">
        <v>348644</v>
      </c>
      <c r="F20" s="17" t="n">
        <v>351619</v>
      </c>
      <c r="G20" s="17" t="s">
        <v>16</v>
      </c>
      <c r="H20" s="17" t="n">
        <v>107072</v>
      </c>
      <c r="I20" s="17" t="s">
        <v>16</v>
      </c>
      <c r="J20" s="17" t="s">
        <v>16</v>
      </c>
      <c r="K20" s="17" t="n">
        <v>2948844</v>
      </c>
    </row>
    <row r="21" customFormat="false" ht="9" hidden="false" customHeight="false" outlineLevel="0" collapsed="false">
      <c r="A21" s="16" t="s">
        <v>26</v>
      </c>
      <c r="B21" s="17" t="n">
        <v>2203824</v>
      </c>
      <c r="C21" s="17" t="n">
        <v>367624</v>
      </c>
      <c r="D21" s="17" t="n">
        <v>1100364</v>
      </c>
      <c r="E21" s="17" t="n">
        <v>68071</v>
      </c>
      <c r="F21" s="17" t="n">
        <v>2834817</v>
      </c>
      <c r="G21" s="17" t="s">
        <v>16</v>
      </c>
      <c r="H21" s="17" t="n">
        <v>132451</v>
      </c>
      <c r="I21" s="17" t="n">
        <v>7253</v>
      </c>
      <c r="J21" s="17" t="s">
        <v>16</v>
      </c>
      <c r="K21" s="17" t="n">
        <v>6714404</v>
      </c>
    </row>
    <row r="22" customFormat="false" ht="9" hidden="false" customHeight="false" outlineLevel="0" collapsed="false">
      <c r="A22" s="16" t="s">
        <v>27</v>
      </c>
      <c r="B22" s="17" t="n">
        <v>1849283</v>
      </c>
      <c r="C22" s="17" t="n">
        <v>327946</v>
      </c>
      <c r="D22" s="17" t="n">
        <v>296707</v>
      </c>
      <c r="E22" s="17" t="n">
        <v>33026</v>
      </c>
      <c r="F22" s="17" t="n">
        <v>518634</v>
      </c>
      <c r="G22" s="17" t="s">
        <v>16</v>
      </c>
      <c r="H22" s="17" t="n">
        <v>113713</v>
      </c>
      <c r="I22" s="17" t="s">
        <v>16</v>
      </c>
      <c r="J22" s="17" t="s">
        <v>16</v>
      </c>
      <c r="K22" s="17" t="n">
        <v>3139309</v>
      </c>
    </row>
    <row r="23" customFormat="false" ht="9" hidden="false" customHeight="false" outlineLevel="0" collapsed="false">
      <c r="A23" s="16" t="s">
        <v>28</v>
      </c>
      <c r="B23" s="17" t="n">
        <v>707315</v>
      </c>
      <c r="C23" s="17" t="n">
        <v>53391</v>
      </c>
      <c r="D23" s="17" t="n">
        <v>923377</v>
      </c>
      <c r="E23" s="17" t="s">
        <v>16</v>
      </c>
      <c r="F23" s="17" t="n">
        <v>1250475</v>
      </c>
      <c r="G23" s="17" t="n">
        <v>18342</v>
      </c>
      <c r="H23" s="17" t="n">
        <v>39806</v>
      </c>
      <c r="I23" s="17" t="n">
        <v>48300</v>
      </c>
      <c r="J23" s="17" t="s">
        <v>16</v>
      </c>
      <c r="K23" s="17" t="n">
        <v>3041006</v>
      </c>
    </row>
    <row r="24" customFormat="false" ht="9" hidden="false" customHeight="false" outlineLevel="0" collapsed="false">
      <c r="A24" s="16" t="s">
        <v>29</v>
      </c>
      <c r="B24" s="17" t="n">
        <v>707315</v>
      </c>
      <c r="C24" s="17" t="n">
        <v>50141</v>
      </c>
      <c r="D24" s="17" t="n">
        <v>882778</v>
      </c>
      <c r="E24" s="17" t="s">
        <v>16</v>
      </c>
      <c r="F24" s="17" t="n">
        <v>893770</v>
      </c>
      <c r="G24" s="17" t="s">
        <v>16</v>
      </c>
      <c r="H24" s="17" t="n">
        <v>36983</v>
      </c>
      <c r="I24" s="17" t="n">
        <v>48300</v>
      </c>
      <c r="J24" s="17" t="s">
        <v>16</v>
      </c>
      <c r="K24" s="17" t="n">
        <v>2619287</v>
      </c>
    </row>
    <row r="25" customFormat="false" ht="9" hidden="false" customHeight="false" outlineLevel="0" collapsed="false">
      <c r="A25" s="16" t="s">
        <v>30</v>
      </c>
      <c r="B25" s="17" t="s">
        <v>16</v>
      </c>
      <c r="C25" s="17" t="n">
        <v>3922</v>
      </c>
      <c r="D25" s="17" t="n">
        <v>11884</v>
      </c>
      <c r="E25" s="17" t="s">
        <v>16</v>
      </c>
      <c r="F25" s="17" t="s">
        <v>16</v>
      </c>
      <c r="G25" s="17" t="s">
        <v>16</v>
      </c>
      <c r="H25" s="17" t="s">
        <v>16</v>
      </c>
      <c r="I25" s="17" t="s">
        <v>16</v>
      </c>
      <c r="J25" s="17" t="s">
        <v>16</v>
      </c>
      <c r="K25" s="17" t="n">
        <v>15806</v>
      </c>
    </row>
    <row r="26" customFormat="false" ht="9" hidden="false" customHeight="false" outlineLevel="0" collapsed="false">
      <c r="A26" s="16" t="s">
        <v>31</v>
      </c>
      <c r="B26" s="17" t="n">
        <v>14774295</v>
      </c>
      <c r="C26" s="17" t="n">
        <v>2450888</v>
      </c>
      <c r="D26" s="17" t="n">
        <v>9921190</v>
      </c>
      <c r="E26" s="17" t="n">
        <v>131736</v>
      </c>
      <c r="F26" s="17" t="n">
        <v>181079</v>
      </c>
      <c r="G26" s="17" t="n">
        <v>9598767</v>
      </c>
      <c r="H26" s="17" t="n">
        <v>935602</v>
      </c>
      <c r="I26" s="17" t="n">
        <v>532249</v>
      </c>
      <c r="J26" s="17" t="s">
        <v>16</v>
      </c>
      <c r="K26" s="17" t="n">
        <v>38525806</v>
      </c>
    </row>
    <row r="27" customFormat="false" ht="9" hidden="false" customHeight="false" outlineLevel="0" collapsed="false">
      <c r="A27" s="16" t="s">
        <v>32</v>
      </c>
      <c r="B27" s="17" t="n">
        <v>13107435</v>
      </c>
      <c r="C27" s="17" t="n">
        <v>2424407</v>
      </c>
      <c r="D27" s="17" t="n">
        <v>9583999</v>
      </c>
      <c r="E27" s="17" t="n">
        <v>124593</v>
      </c>
      <c r="F27" s="17" t="n">
        <v>181079</v>
      </c>
      <c r="G27" s="17" t="n">
        <v>9598766</v>
      </c>
      <c r="H27" s="17" t="n">
        <v>843103</v>
      </c>
      <c r="I27" s="17" t="n">
        <v>532249</v>
      </c>
      <c r="J27" s="17" t="s">
        <v>16</v>
      </c>
      <c r="K27" s="17" t="n">
        <v>36395631</v>
      </c>
    </row>
    <row r="28" customFormat="false" ht="9" hidden="false" customHeight="false" outlineLevel="0" collapsed="false">
      <c r="A28" s="16" t="s">
        <v>33</v>
      </c>
      <c r="B28" s="17" t="n">
        <v>5020699</v>
      </c>
      <c r="C28" s="17" t="n">
        <v>771083</v>
      </c>
      <c r="D28" s="17" t="n">
        <v>4930782</v>
      </c>
      <c r="E28" s="17" t="n">
        <v>101641</v>
      </c>
      <c r="F28" s="17" t="n">
        <v>1050674</v>
      </c>
      <c r="G28" s="17" t="n">
        <v>225853</v>
      </c>
      <c r="H28" s="17" t="n">
        <v>318407</v>
      </c>
      <c r="I28" s="17" t="s">
        <v>16</v>
      </c>
      <c r="J28" s="17" t="s">
        <v>16</v>
      </c>
      <c r="K28" s="17" t="n">
        <v>12419139</v>
      </c>
    </row>
    <row r="29" customFormat="false" ht="9" hidden="false" customHeight="false" outlineLevel="0" collapsed="false">
      <c r="A29" s="16" t="s">
        <v>34</v>
      </c>
      <c r="B29" s="17" t="n">
        <v>812726</v>
      </c>
      <c r="C29" s="17" t="n">
        <v>101169</v>
      </c>
      <c r="D29" s="17" t="n">
        <v>2838224</v>
      </c>
      <c r="E29" s="17" t="n">
        <v>7200</v>
      </c>
      <c r="F29" s="17" t="n">
        <v>24781</v>
      </c>
      <c r="G29" s="17" t="n">
        <v>175465</v>
      </c>
      <c r="H29" s="17" t="n">
        <v>41071</v>
      </c>
      <c r="I29" s="17" t="s">
        <v>16</v>
      </c>
      <c r="J29" s="17" t="s">
        <v>16</v>
      </c>
      <c r="K29" s="17" t="n">
        <v>4000636</v>
      </c>
    </row>
    <row r="30" customFormat="false" ht="9" hidden="false" customHeight="false" outlineLevel="0" collapsed="false">
      <c r="A30" s="16" t="s">
        <v>35</v>
      </c>
      <c r="B30" s="17" t="n">
        <v>990136</v>
      </c>
      <c r="C30" s="17" t="n">
        <v>2705</v>
      </c>
      <c r="D30" s="17" t="n">
        <v>119858</v>
      </c>
      <c r="E30" s="17" t="s">
        <v>16</v>
      </c>
      <c r="F30" s="17" t="s">
        <v>16</v>
      </c>
      <c r="G30" s="17" t="s">
        <v>16</v>
      </c>
      <c r="H30" s="17" t="n">
        <v>69799</v>
      </c>
      <c r="I30" s="17" t="s">
        <v>16</v>
      </c>
      <c r="J30" s="17" t="s">
        <v>16</v>
      </c>
      <c r="K30" s="17" t="n">
        <v>1182498</v>
      </c>
    </row>
    <row r="31" customFormat="false" ht="9" hidden="false" customHeight="false" outlineLevel="0" collapsed="false">
      <c r="A31" s="16" t="s">
        <v>36</v>
      </c>
      <c r="B31" s="17" t="n">
        <v>68458</v>
      </c>
      <c r="C31" s="17" t="n">
        <v>1100</v>
      </c>
      <c r="D31" s="17" t="n">
        <v>129158</v>
      </c>
      <c r="E31" s="17" t="s">
        <v>16</v>
      </c>
      <c r="F31" s="17" t="n">
        <v>37327</v>
      </c>
      <c r="G31" s="17" t="s">
        <v>16</v>
      </c>
      <c r="H31" s="17" t="s">
        <v>16</v>
      </c>
      <c r="I31" s="17" t="s">
        <v>16</v>
      </c>
      <c r="J31" s="17" t="s">
        <v>16</v>
      </c>
      <c r="K31" s="17" t="n">
        <v>236043</v>
      </c>
    </row>
    <row r="32" customFormat="false" ht="9" hidden="false" customHeight="false" outlineLevel="0" collapsed="false">
      <c r="A32" s="16" t="s">
        <v>37</v>
      </c>
      <c r="B32" s="17" t="n">
        <v>115260</v>
      </c>
      <c r="C32" s="17" t="n">
        <v>3179</v>
      </c>
      <c r="D32" s="17" t="n">
        <v>457667</v>
      </c>
      <c r="E32" s="17" t="s">
        <v>16</v>
      </c>
      <c r="F32" s="17" t="n">
        <v>458</v>
      </c>
      <c r="G32" s="17" t="n">
        <v>45011</v>
      </c>
      <c r="H32" s="17" t="n">
        <v>7988</v>
      </c>
      <c r="I32" s="17" t="s">
        <v>16</v>
      </c>
      <c r="J32" s="17" t="s">
        <v>16</v>
      </c>
      <c r="K32" s="17" t="n">
        <v>629563</v>
      </c>
    </row>
    <row r="33" customFormat="false" ht="9" hidden="false" customHeight="false" outlineLevel="0" collapsed="false">
      <c r="A33" s="16" t="s">
        <v>38</v>
      </c>
      <c r="B33" s="17" t="n">
        <v>999912</v>
      </c>
      <c r="C33" s="17" t="n">
        <v>42963</v>
      </c>
      <c r="D33" s="17" t="n">
        <v>3091922</v>
      </c>
      <c r="E33" s="17" t="s">
        <v>16</v>
      </c>
      <c r="F33" s="17" t="n">
        <v>3872946</v>
      </c>
      <c r="G33" s="17" t="n">
        <v>1559</v>
      </c>
      <c r="H33" s="17" t="n">
        <v>64572</v>
      </c>
      <c r="I33" s="17" t="s">
        <v>16</v>
      </c>
      <c r="J33" s="17" t="s">
        <v>16</v>
      </c>
      <c r="K33" s="17" t="n">
        <v>8073874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n">
        <v>1350</v>
      </c>
      <c r="D34" s="17" t="n">
        <v>5000</v>
      </c>
      <c r="E34" s="17" t="s">
        <v>16</v>
      </c>
      <c r="F34" s="17" t="n">
        <v>42981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n">
        <v>49331</v>
      </c>
    </row>
    <row r="35" customFormat="false" ht="9" hidden="false" customHeight="false" outlineLevel="0" collapsed="false">
      <c r="A35" s="16" t="s">
        <v>40</v>
      </c>
      <c r="B35" s="17" t="n">
        <v>7290026</v>
      </c>
      <c r="C35" s="17" t="n">
        <v>779961</v>
      </c>
      <c r="D35" s="17" t="n">
        <v>8338477</v>
      </c>
      <c r="E35" s="17" t="n">
        <v>242495</v>
      </c>
      <c r="F35" s="17" t="n">
        <v>4238513</v>
      </c>
      <c r="G35" s="17" t="s">
        <v>16</v>
      </c>
      <c r="H35" s="17" t="n">
        <v>535591</v>
      </c>
      <c r="I35" s="17" t="s">
        <v>16</v>
      </c>
      <c r="J35" s="17" t="s">
        <v>16</v>
      </c>
      <c r="K35" s="17" t="n">
        <v>21425063</v>
      </c>
    </row>
    <row r="36" customFormat="false" ht="9" hidden="false" customHeight="false" outlineLevel="0" collapsed="false">
      <c r="A36" s="16" t="s">
        <v>41</v>
      </c>
      <c r="B36" s="17" t="n">
        <v>99888</v>
      </c>
      <c r="C36" s="17" t="s">
        <v>16</v>
      </c>
      <c r="D36" s="17" t="n">
        <v>53532</v>
      </c>
      <c r="E36" s="17" t="s">
        <v>16</v>
      </c>
      <c r="F36" s="17" t="n">
        <v>830210</v>
      </c>
      <c r="G36" s="17" t="s">
        <v>16</v>
      </c>
      <c r="H36" s="17" t="n">
        <v>1800</v>
      </c>
      <c r="I36" s="17" t="s">
        <v>16</v>
      </c>
      <c r="J36" s="17" t="s">
        <v>16</v>
      </c>
      <c r="K36" s="17" t="n">
        <v>985430</v>
      </c>
    </row>
    <row r="37" customFormat="false" ht="9" hidden="false" customHeight="false" outlineLevel="0" collapsed="false">
      <c r="A37" s="16" t="s">
        <v>42</v>
      </c>
      <c r="B37" s="17" t="n">
        <v>1818578</v>
      </c>
      <c r="C37" s="17" t="n">
        <v>53389</v>
      </c>
      <c r="D37" s="17" t="n">
        <v>267941</v>
      </c>
      <c r="E37" s="17" t="s">
        <v>16</v>
      </c>
      <c r="F37" s="17" t="n">
        <v>2858002</v>
      </c>
      <c r="G37" s="17" t="s">
        <v>16</v>
      </c>
      <c r="H37" s="17" t="n">
        <v>138964</v>
      </c>
      <c r="I37" s="17" t="s">
        <v>16</v>
      </c>
      <c r="J37" s="17" t="s">
        <v>16</v>
      </c>
      <c r="K37" s="17" t="n">
        <v>5136874</v>
      </c>
    </row>
    <row r="38" s="20" customFormat="true" ht="9" hidden="false" customHeight="false" outlineLevel="0" collapsed="false">
      <c r="A38" s="18" t="s">
        <v>43</v>
      </c>
      <c r="B38" s="19" t="n">
        <v>57504315</v>
      </c>
      <c r="C38" s="19" t="n">
        <v>6165716</v>
      </c>
      <c r="D38" s="19" t="n">
        <v>55894600</v>
      </c>
      <c r="E38" s="19" t="n">
        <v>2982243</v>
      </c>
      <c r="F38" s="19" t="n">
        <v>16076438</v>
      </c>
      <c r="G38" s="19" t="n">
        <v>16146606</v>
      </c>
      <c r="H38" s="19" t="n">
        <v>4945656</v>
      </c>
      <c r="I38" s="19" t="n">
        <v>3597532</v>
      </c>
      <c r="J38" s="19" t="s">
        <v>16</v>
      </c>
      <c r="K38" s="19" t="n">
        <v>163313106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19055551</v>
      </c>
      <c r="C42" s="17" t="n">
        <v>595018</v>
      </c>
      <c r="D42" s="17" t="n">
        <v>11876966</v>
      </c>
      <c r="E42" s="17" t="n">
        <v>345386</v>
      </c>
      <c r="F42" s="17" t="n">
        <v>281149</v>
      </c>
      <c r="G42" s="17" t="n">
        <v>1917349</v>
      </c>
      <c r="H42" s="17" t="n">
        <v>2410533</v>
      </c>
      <c r="I42" s="17" t="n">
        <v>351047</v>
      </c>
      <c r="J42" s="17" t="s">
        <v>16</v>
      </c>
      <c r="K42" s="17" t="n">
        <v>36832999</v>
      </c>
    </row>
    <row r="43" customFormat="false" ht="9" hidden="false" customHeight="false" outlineLevel="0" collapsed="false">
      <c r="A43" s="16" t="s">
        <v>17</v>
      </c>
      <c r="B43" s="17" t="n">
        <v>8101228</v>
      </c>
      <c r="C43" s="17" t="n">
        <v>64391</v>
      </c>
      <c r="D43" s="17" t="n">
        <v>864512</v>
      </c>
      <c r="E43" s="17" t="n">
        <v>22609</v>
      </c>
      <c r="F43" s="17" t="n">
        <v>60609</v>
      </c>
      <c r="G43" s="17" t="s">
        <v>16</v>
      </c>
      <c r="H43" s="17" t="n">
        <v>410625</v>
      </c>
      <c r="I43" s="17" t="n">
        <v>202</v>
      </c>
      <c r="J43" s="17" t="s">
        <v>16</v>
      </c>
      <c r="K43" s="17" t="n">
        <v>9524176</v>
      </c>
    </row>
    <row r="44" customFormat="false" ht="9" hidden="false" customHeight="false" outlineLevel="0" collapsed="false">
      <c r="A44" s="16" t="s">
        <v>18</v>
      </c>
      <c r="B44" s="17" t="n">
        <v>2097238</v>
      </c>
      <c r="C44" s="17" t="n">
        <v>102699</v>
      </c>
      <c r="D44" s="17" t="n">
        <v>1057158</v>
      </c>
      <c r="E44" s="17" t="n">
        <v>1903</v>
      </c>
      <c r="F44" s="17" t="s">
        <v>16</v>
      </c>
      <c r="G44" s="17" t="n">
        <v>79440</v>
      </c>
      <c r="H44" s="17" t="n">
        <v>956051</v>
      </c>
      <c r="I44" s="17" t="n">
        <v>17121</v>
      </c>
      <c r="J44" s="17" t="s">
        <v>16</v>
      </c>
      <c r="K44" s="17" t="n">
        <v>4311610</v>
      </c>
    </row>
    <row r="45" customFormat="false" ht="9" hidden="false" customHeight="false" outlineLevel="0" collapsed="false">
      <c r="A45" s="16" t="s">
        <v>19</v>
      </c>
      <c r="B45" s="17" t="n">
        <v>285668</v>
      </c>
      <c r="C45" s="17" t="n">
        <v>6884</v>
      </c>
      <c r="D45" s="17" t="n">
        <v>3165</v>
      </c>
      <c r="E45" s="17" t="s">
        <v>16</v>
      </c>
      <c r="F45" s="17" t="n">
        <v>6365</v>
      </c>
      <c r="G45" s="17" t="s">
        <v>16</v>
      </c>
      <c r="H45" s="17" t="n">
        <v>38605</v>
      </c>
      <c r="I45" s="17" t="n">
        <v>12440</v>
      </c>
      <c r="J45" s="17" t="s">
        <v>16</v>
      </c>
      <c r="K45" s="17" t="n">
        <v>353127</v>
      </c>
    </row>
    <row r="46" customFormat="false" ht="9" hidden="false" customHeight="false" outlineLevel="0" collapsed="false">
      <c r="A46" s="16" t="s">
        <v>20</v>
      </c>
      <c r="B46" s="17" t="n">
        <v>1296433</v>
      </c>
      <c r="C46" s="17" t="n">
        <v>58365</v>
      </c>
      <c r="D46" s="17" t="n">
        <v>3465264</v>
      </c>
      <c r="E46" s="17" t="n">
        <v>196117</v>
      </c>
      <c r="F46" s="17" t="n">
        <v>51650</v>
      </c>
      <c r="G46" s="17" t="n">
        <v>1707223</v>
      </c>
      <c r="H46" s="17" t="n">
        <v>455136</v>
      </c>
      <c r="I46" s="17" t="s">
        <v>16</v>
      </c>
      <c r="J46" s="17" t="s">
        <v>16</v>
      </c>
      <c r="K46" s="17" t="n">
        <v>7230188</v>
      </c>
    </row>
    <row r="47" customFormat="false" ht="9" hidden="false" customHeight="false" outlineLevel="0" collapsed="false">
      <c r="A47" s="16" t="s">
        <v>21</v>
      </c>
      <c r="B47" s="17" t="n">
        <v>2593374</v>
      </c>
      <c r="C47" s="17" t="n">
        <v>94374</v>
      </c>
      <c r="D47" s="17" t="n">
        <v>394897</v>
      </c>
      <c r="E47" s="17" t="n">
        <v>112982</v>
      </c>
      <c r="F47" s="17" t="s">
        <v>16</v>
      </c>
      <c r="G47" s="17" t="s">
        <v>16</v>
      </c>
      <c r="H47" s="17" t="n">
        <v>172187</v>
      </c>
      <c r="I47" s="17" t="s">
        <v>16</v>
      </c>
      <c r="J47" s="17" t="s">
        <v>16</v>
      </c>
      <c r="K47" s="17" t="n">
        <v>3367814</v>
      </c>
    </row>
    <row r="48" customFormat="false" ht="9" hidden="false" customHeight="false" outlineLevel="0" collapsed="false">
      <c r="A48" s="16" t="s">
        <v>22</v>
      </c>
      <c r="B48" s="17" t="s">
        <v>16</v>
      </c>
      <c r="C48" s="17" t="s">
        <v>16</v>
      </c>
      <c r="D48" s="17" t="n">
        <v>380</v>
      </c>
      <c r="E48" s="17" t="s">
        <v>16</v>
      </c>
      <c r="F48" s="17" t="s">
        <v>16</v>
      </c>
      <c r="G48" s="17" t="s">
        <v>16</v>
      </c>
      <c r="H48" s="17" t="s">
        <v>16</v>
      </c>
      <c r="I48" s="17" t="s">
        <v>16</v>
      </c>
      <c r="J48" s="17" t="s">
        <v>16</v>
      </c>
      <c r="K48" s="17" t="n">
        <v>380</v>
      </c>
    </row>
    <row r="49" customFormat="false" ht="9" hidden="false" customHeight="false" outlineLevel="0" collapsed="false">
      <c r="A49" s="16" t="s">
        <v>23</v>
      </c>
      <c r="B49" s="17" t="n">
        <v>761973</v>
      </c>
      <c r="C49" s="17" t="n">
        <v>114943</v>
      </c>
      <c r="D49" s="17" t="n">
        <v>5375874</v>
      </c>
      <c r="E49" s="17" t="n">
        <v>1697317</v>
      </c>
      <c r="F49" s="17" t="n">
        <v>633523</v>
      </c>
      <c r="G49" s="17" t="n">
        <v>4384736</v>
      </c>
      <c r="H49" s="17" t="n">
        <v>15732</v>
      </c>
      <c r="I49" s="17" t="s">
        <v>16</v>
      </c>
      <c r="J49" s="17" t="s">
        <v>16</v>
      </c>
      <c r="K49" s="17" t="n">
        <v>12984098</v>
      </c>
    </row>
    <row r="50" customFormat="false" ht="9" hidden="false" customHeight="false" outlineLevel="0" collapsed="false">
      <c r="A50" s="16" t="s">
        <v>24</v>
      </c>
      <c r="B50" s="17" t="n">
        <v>640825</v>
      </c>
      <c r="C50" s="17" t="n">
        <v>104767</v>
      </c>
      <c r="D50" s="17" t="n">
        <v>4439327</v>
      </c>
      <c r="E50" s="17" t="n">
        <v>1277132</v>
      </c>
      <c r="F50" s="17" t="n">
        <v>12719</v>
      </c>
      <c r="G50" s="17" t="n">
        <v>3707917</v>
      </c>
      <c r="H50" s="17" t="n">
        <v>3163</v>
      </c>
      <c r="I50" s="17" t="s">
        <v>16</v>
      </c>
      <c r="J50" s="17" t="s">
        <v>16</v>
      </c>
      <c r="K50" s="17" t="n">
        <v>10185850</v>
      </c>
    </row>
    <row r="51" customFormat="false" ht="9" hidden="false" customHeight="false" outlineLevel="0" collapsed="false">
      <c r="A51" s="16" t="s">
        <v>25</v>
      </c>
      <c r="B51" s="17" t="n">
        <v>121148</v>
      </c>
      <c r="C51" s="17" t="n">
        <v>10176</v>
      </c>
      <c r="D51" s="17" t="n">
        <v>238283</v>
      </c>
      <c r="E51" s="17" t="n">
        <v>325172</v>
      </c>
      <c r="F51" s="17" t="n">
        <v>141684</v>
      </c>
      <c r="G51" s="17" t="s">
        <v>16</v>
      </c>
      <c r="H51" s="17" t="n">
        <v>12569</v>
      </c>
      <c r="I51" s="17" t="s">
        <v>16</v>
      </c>
      <c r="J51" s="17" t="s">
        <v>16</v>
      </c>
      <c r="K51" s="17" t="n">
        <v>849032</v>
      </c>
    </row>
    <row r="52" customFormat="false" ht="9" hidden="false" customHeight="false" outlineLevel="0" collapsed="false">
      <c r="A52" s="16" t="s">
        <v>26</v>
      </c>
      <c r="B52" s="17" t="n">
        <v>1966387</v>
      </c>
      <c r="C52" s="17" t="n">
        <v>141384</v>
      </c>
      <c r="D52" s="17" t="n">
        <v>515616</v>
      </c>
      <c r="E52" s="17" t="n">
        <v>60118</v>
      </c>
      <c r="F52" s="17" t="n">
        <v>1366012</v>
      </c>
      <c r="G52" s="17" t="s">
        <v>16</v>
      </c>
      <c r="H52" s="17" t="n">
        <v>101891</v>
      </c>
      <c r="I52" s="17" t="n">
        <v>7253</v>
      </c>
      <c r="J52" s="17" t="s">
        <v>16</v>
      </c>
      <c r="K52" s="17" t="n">
        <v>4158661</v>
      </c>
    </row>
    <row r="53" customFormat="false" ht="9" hidden="false" customHeight="false" outlineLevel="0" collapsed="false">
      <c r="A53" s="16" t="s">
        <v>27</v>
      </c>
      <c r="B53" s="17" t="n">
        <v>1638669</v>
      </c>
      <c r="C53" s="17" t="n">
        <v>125875</v>
      </c>
      <c r="D53" s="17" t="n">
        <v>151043</v>
      </c>
      <c r="E53" s="17" t="n">
        <v>30798</v>
      </c>
      <c r="F53" s="17" t="n">
        <v>422763</v>
      </c>
      <c r="G53" s="17" t="s">
        <v>16</v>
      </c>
      <c r="H53" s="17" t="n">
        <v>90070</v>
      </c>
      <c r="I53" s="17" t="s">
        <v>16</v>
      </c>
      <c r="J53" s="17" t="s">
        <v>16</v>
      </c>
      <c r="K53" s="17" t="n">
        <v>2459218</v>
      </c>
    </row>
    <row r="54" customFormat="false" ht="9" hidden="false" customHeight="false" outlineLevel="0" collapsed="false">
      <c r="A54" s="16" t="s">
        <v>28</v>
      </c>
      <c r="B54" s="17" t="n">
        <v>582421</v>
      </c>
      <c r="C54" s="17" t="n">
        <v>38088</v>
      </c>
      <c r="D54" s="17" t="n">
        <v>284545</v>
      </c>
      <c r="E54" s="17" t="s">
        <v>16</v>
      </c>
      <c r="F54" s="17" t="n">
        <v>538916</v>
      </c>
      <c r="G54" s="17" t="n">
        <v>18342</v>
      </c>
      <c r="H54" s="17" t="n">
        <v>30828</v>
      </c>
      <c r="I54" s="17" t="n">
        <v>48300</v>
      </c>
      <c r="J54" s="17" t="s">
        <v>16</v>
      </c>
      <c r="K54" s="17" t="n">
        <v>1541440</v>
      </c>
    </row>
    <row r="55" customFormat="false" ht="9" hidden="false" customHeight="false" outlineLevel="0" collapsed="false">
      <c r="A55" s="16" t="s">
        <v>29</v>
      </c>
      <c r="B55" s="17" t="n">
        <v>582421</v>
      </c>
      <c r="C55" s="17" t="n">
        <v>37411</v>
      </c>
      <c r="D55" s="17" t="n">
        <v>274255</v>
      </c>
      <c r="E55" s="17" t="s">
        <v>16</v>
      </c>
      <c r="F55" s="17" t="n">
        <v>431848</v>
      </c>
      <c r="G55" s="17" t="s">
        <v>16</v>
      </c>
      <c r="H55" s="17" t="n">
        <v>28005</v>
      </c>
      <c r="I55" s="17" t="n">
        <v>48300</v>
      </c>
      <c r="J55" s="17" t="s">
        <v>16</v>
      </c>
      <c r="K55" s="17" t="n">
        <v>1402240</v>
      </c>
    </row>
    <row r="56" customFormat="false" ht="9" hidden="false" customHeight="false" outlineLevel="0" collapsed="false">
      <c r="A56" s="16" t="s">
        <v>30</v>
      </c>
      <c r="B56" s="17" t="s">
        <v>16</v>
      </c>
      <c r="C56" s="17" t="s">
        <v>16</v>
      </c>
      <c r="D56" s="17" t="n">
        <v>4129</v>
      </c>
      <c r="E56" s="17" t="s">
        <v>16</v>
      </c>
      <c r="F56" s="17" t="s">
        <v>16</v>
      </c>
      <c r="G56" s="17" t="s">
        <v>16</v>
      </c>
      <c r="H56" s="17" t="s">
        <v>16</v>
      </c>
      <c r="I56" s="17" t="s">
        <v>16</v>
      </c>
      <c r="J56" s="17" t="s">
        <v>16</v>
      </c>
      <c r="K56" s="17" t="n">
        <v>4129</v>
      </c>
    </row>
    <row r="57" customFormat="false" ht="9" hidden="false" customHeight="false" outlineLevel="0" collapsed="false">
      <c r="A57" s="16" t="s">
        <v>31</v>
      </c>
      <c r="B57" s="17" t="n">
        <v>12674966</v>
      </c>
      <c r="C57" s="17" t="n">
        <v>1089415</v>
      </c>
      <c r="D57" s="17" t="n">
        <v>6184294</v>
      </c>
      <c r="E57" s="17" t="n">
        <v>102919</v>
      </c>
      <c r="F57" s="17" t="n">
        <v>1848</v>
      </c>
      <c r="G57" s="17" t="n">
        <v>9598767</v>
      </c>
      <c r="H57" s="17" t="n">
        <v>761336</v>
      </c>
      <c r="I57" s="17" t="n">
        <v>77967</v>
      </c>
      <c r="J57" s="17" t="s">
        <v>16</v>
      </c>
      <c r="K57" s="17" t="n">
        <v>30491512</v>
      </c>
    </row>
    <row r="58" customFormat="false" ht="9" hidden="false" customHeight="false" outlineLevel="0" collapsed="false">
      <c r="A58" s="16" t="s">
        <v>32</v>
      </c>
      <c r="B58" s="17" t="n">
        <v>11183590</v>
      </c>
      <c r="C58" s="17" t="n">
        <v>1075796</v>
      </c>
      <c r="D58" s="17" t="n">
        <v>6009418</v>
      </c>
      <c r="E58" s="17" t="n">
        <v>99645</v>
      </c>
      <c r="F58" s="17" t="n">
        <v>1848</v>
      </c>
      <c r="G58" s="17" t="n">
        <v>9598766</v>
      </c>
      <c r="H58" s="17" t="n">
        <v>689212</v>
      </c>
      <c r="I58" s="17" t="n">
        <v>77967</v>
      </c>
      <c r="J58" s="17" t="s">
        <v>16</v>
      </c>
      <c r="K58" s="17" t="n">
        <v>28736242</v>
      </c>
    </row>
    <row r="59" customFormat="false" ht="9" hidden="false" customHeight="false" outlineLevel="0" collapsed="false">
      <c r="A59" s="16" t="s">
        <v>33</v>
      </c>
      <c r="B59" s="17" t="n">
        <v>4329300</v>
      </c>
      <c r="C59" s="17" t="n">
        <v>160936</v>
      </c>
      <c r="D59" s="17" t="n">
        <v>2154824</v>
      </c>
      <c r="E59" s="17" t="n">
        <v>99217</v>
      </c>
      <c r="F59" s="17" t="n">
        <v>33011</v>
      </c>
      <c r="G59" s="17" t="n">
        <v>225853</v>
      </c>
      <c r="H59" s="17" t="n">
        <v>263345</v>
      </c>
      <c r="I59" s="17" t="s">
        <v>16</v>
      </c>
      <c r="J59" s="17" t="s">
        <v>16</v>
      </c>
      <c r="K59" s="17" t="n">
        <v>7266486</v>
      </c>
    </row>
    <row r="60" customFormat="false" ht="9" hidden="false" customHeight="false" outlineLevel="0" collapsed="false">
      <c r="A60" s="16" t="s">
        <v>34</v>
      </c>
      <c r="B60" s="17" t="n">
        <v>751447</v>
      </c>
      <c r="C60" s="17" t="n">
        <v>46101</v>
      </c>
      <c r="D60" s="17" t="n">
        <v>1517170</v>
      </c>
      <c r="E60" s="17" t="n">
        <v>7200</v>
      </c>
      <c r="F60" s="17" t="n">
        <v>5000</v>
      </c>
      <c r="G60" s="17" t="n">
        <v>175465</v>
      </c>
      <c r="H60" s="17" t="n">
        <v>34892</v>
      </c>
      <c r="I60" s="17" t="s">
        <v>16</v>
      </c>
      <c r="J60" s="17" t="s">
        <v>16</v>
      </c>
      <c r="K60" s="17" t="n">
        <v>2537275</v>
      </c>
    </row>
    <row r="61" customFormat="false" ht="9" hidden="false" customHeight="false" outlineLevel="0" collapsed="false">
      <c r="A61" s="16" t="s">
        <v>35</v>
      </c>
      <c r="B61" s="17" t="n">
        <v>848795</v>
      </c>
      <c r="C61" s="17" t="n">
        <v>108</v>
      </c>
      <c r="D61" s="17" t="n">
        <v>3018</v>
      </c>
      <c r="E61" s="17" t="s">
        <v>16</v>
      </c>
      <c r="F61" s="17" t="s">
        <v>16</v>
      </c>
      <c r="G61" s="17" t="s">
        <v>16</v>
      </c>
      <c r="H61" s="17" t="n">
        <v>49651</v>
      </c>
      <c r="I61" s="17" t="s">
        <v>16</v>
      </c>
      <c r="J61" s="17" t="s">
        <v>16</v>
      </c>
      <c r="K61" s="17" t="n">
        <v>901572</v>
      </c>
    </row>
    <row r="62" customFormat="false" ht="9" hidden="false" customHeight="false" outlineLevel="0" collapsed="false">
      <c r="A62" s="16" t="s">
        <v>36</v>
      </c>
      <c r="B62" s="17" t="n">
        <v>65179</v>
      </c>
      <c r="C62" s="17" t="s">
        <v>16</v>
      </c>
      <c r="D62" s="17" t="n">
        <v>99927</v>
      </c>
      <c r="E62" s="17" t="s">
        <v>16</v>
      </c>
      <c r="F62" s="17" t="n">
        <v>15262</v>
      </c>
      <c r="G62" s="17" t="s">
        <v>16</v>
      </c>
      <c r="H62" s="17" t="s">
        <v>16</v>
      </c>
      <c r="I62" s="17" t="s">
        <v>16</v>
      </c>
      <c r="J62" s="17" t="s">
        <v>16</v>
      </c>
      <c r="K62" s="17" t="n">
        <v>180368</v>
      </c>
    </row>
    <row r="63" customFormat="false" ht="9" hidden="false" customHeight="false" outlineLevel="0" collapsed="false">
      <c r="A63" s="16" t="s">
        <v>37</v>
      </c>
      <c r="B63" s="17" t="n">
        <v>81348</v>
      </c>
      <c r="C63" s="17" t="n">
        <v>318</v>
      </c>
      <c r="D63" s="17" t="n">
        <v>235332</v>
      </c>
      <c r="E63" s="17" t="s">
        <v>16</v>
      </c>
      <c r="F63" s="17" t="s">
        <v>16</v>
      </c>
      <c r="G63" s="17" t="n">
        <v>45011</v>
      </c>
      <c r="H63" s="17" t="n">
        <v>7447</v>
      </c>
      <c r="I63" s="17" t="s">
        <v>16</v>
      </c>
      <c r="J63" s="17" t="s">
        <v>16</v>
      </c>
      <c r="K63" s="17" t="n">
        <v>369456</v>
      </c>
    </row>
    <row r="64" customFormat="false" ht="9" hidden="false" customHeight="false" outlineLevel="0" collapsed="false">
      <c r="A64" s="16" t="s">
        <v>38</v>
      </c>
      <c r="B64" s="17" t="n">
        <v>903523</v>
      </c>
      <c r="C64" s="17" t="n">
        <v>10244</v>
      </c>
      <c r="D64" s="17" t="n">
        <v>908082</v>
      </c>
      <c r="E64" s="17" t="s">
        <v>16</v>
      </c>
      <c r="F64" s="17" t="n">
        <v>1315576</v>
      </c>
      <c r="G64" s="17" t="n">
        <v>1559</v>
      </c>
      <c r="H64" s="17" t="n">
        <v>52035</v>
      </c>
      <c r="I64" s="17" t="s">
        <v>16</v>
      </c>
      <c r="J64" s="17" t="s">
        <v>16</v>
      </c>
      <c r="K64" s="17" t="n">
        <v>3191019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n">
        <v>4998</v>
      </c>
      <c r="E65" s="17" t="s">
        <v>16</v>
      </c>
      <c r="F65" s="17" t="n">
        <v>2625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n">
        <v>7623</v>
      </c>
    </row>
    <row r="66" customFormat="false" ht="9" hidden="false" customHeight="false" outlineLevel="0" collapsed="false">
      <c r="A66" s="16" t="s">
        <v>40</v>
      </c>
      <c r="B66" s="17" t="n">
        <v>6508307</v>
      </c>
      <c r="C66" s="17" t="n">
        <v>52336</v>
      </c>
      <c r="D66" s="17" t="n">
        <v>1718899</v>
      </c>
      <c r="E66" s="17" t="s">
        <v>16</v>
      </c>
      <c r="F66" s="17" t="n">
        <v>705745</v>
      </c>
      <c r="G66" s="17" t="s">
        <v>16</v>
      </c>
      <c r="H66" s="17" t="n">
        <v>439807</v>
      </c>
      <c r="I66" s="17" t="s">
        <v>16</v>
      </c>
      <c r="J66" s="17" t="s">
        <v>16</v>
      </c>
      <c r="K66" s="17" t="n">
        <v>9425094</v>
      </c>
    </row>
    <row r="67" customFormat="false" ht="9" hidden="false" customHeight="false" outlineLevel="0" collapsed="false">
      <c r="A67" s="16" t="s">
        <v>41</v>
      </c>
      <c r="B67" s="17" t="n">
        <v>84947</v>
      </c>
      <c r="C67" s="17" t="s">
        <v>16</v>
      </c>
      <c r="D67" s="17" t="n">
        <v>20070</v>
      </c>
      <c r="E67" s="17" t="s">
        <v>16</v>
      </c>
      <c r="F67" s="17" t="n">
        <v>194558</v>
      </c>
      <c r="G67" s="17" t="s">
        <v>16</v>
      </c>
      <c r="H67" s="17" t="s">
        <v>16</v>
      </c>
      <c r="I67" s="17" t="s">
        <v>16</v>
      </c>
      <c r="J67" s="17" t="s">
        <v>16</v>
      </c>
      <c r="K67" s="17" t="n">
        <v>299575</v>
      </c>
    </row>
    <row r="68" customFormat="false" ht="9" hidden="false" customHeight="false" outlineLevel="0" collapsed="false">
      <c r="A68" s="16" t="s">
        <v>42</v>
      </c>
      <c r="B68" s="17" t="n">
        <v>1718894</v>
      </c>
      <c r="C68" s="17" t="n">
        <v>41355</v>
      </c>
      <c r="D68" s="17" t="n">
        <v>127290</v>
      </c>
      <c r="E68" s="17" t="s">
        <v>16</v>
      </c>
      <c r="F68" s="17" t="n">
        <v>404952</v>
      </c>
      <c r="G68" s="17" t="s">
        <v>16</v>
      </c>
      <c r="H68" s="17" t="n">
        <v>117688</v>
      </c>
      <c r="I68" s="17" t="s">
        <v>16</v>
      </c>
      <c r="J68" s="17" t="s">
        <v>16</v>
      </c>
      <c r="K68" s="17" t="n">
        <v>2410179</v>
      </c>
    </row>
    <row r="69" s="20" customFormat="true" ht="9" hidden="false" customHeight="false" outlineLevel="0" collapsed="false">
      <c r="A69" s="18" t="s">
        <v>43</v>
      </c>
      <c r="B69" s="19" t="n">
        <v>46782428</v>
      </c>
      <c r="C69" s="19" t="n">
        <v>2202364</v>
      </c>
      <c r="D69" s="19" t="n">
        <v>29023229</v>
      </c>
      <c r="E69" s="19" t="n">
        <v>2304957</v>
      </c>
      <c r="F69" s="19" t="n">
        <v>4875780</v>
      </c>
      <c r="G69" s="19" t="n">
        <v>16146606</v>
      </c>
      <c r="H69" s="19" t="n">
        <v>4075507</v>
      </c>
      <c r="I69" s="19" t="n">
        <v>484567</v>
      </c>
      <c r="J69" s="19" t="s">
        <v>16</v>
      </c>
      <c r="K69" s="19" t="n">
        <v>105895438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4933267</v>
      </c>
      <c r="C73" s="17" t="n">
        <v>589056</v>
      </c>
      <c r="D73" s="17" t="n">
        <v>5686096</v>
      </c>
      <c r="E73" s="17" t="n">
        <v>80402</v>
      </c>
      <c r="F73" s="17" t="n">
        <v>533114</v>
      </c>
      <c r="G73" s="17" t="s">
        <v>16</v>
      </c>
      <c r="H73" s="17" t="n">
        <v>304719</v>
      </c>
      <c r="I73" s="17" t="n">
        <v>394415</v>
      </c>
      <c r="J73" s="17" t="s">
        <v>16</v>
      </c>
      <c r="K73" s="17" t="n">
        <v>12521069</v>
      </c>
    </row>
    <row r="74" customFormat="false" ht="9" hidden="false" customHeight="false" outlineLevel="0" collapsed="false">
      <c r="A74" s="16" t="s">
        <v>17</v>
      </c>
      <c r="B74" s="17" t="n">
        <v>2997204</v>
      </c>
      <c r="C74" s="17" t="n">
        <v>25530</v>
      </c>
      <c r="D74" s="17" t="n">
        <v>491464</v>
      </c>
      <c r="E74" s="17" t="n">
        <v>39269</v>
      </c>
      <c r="F74" s="17" t="n">
        <v>35167</v>
      </c>
      <c r="G74" s="17" t="s">
        <v>16</v>
      </c>
      <c r="H74" s="17" t="n">
        <v>64473</v>
      </c>
      <c r="I74" s="17" t="n">
        <v>20240</v>
      </c>
      <c r="J74" s="17" t="s">
        <v>16</v>
      </c>
      <c r="K74" s="17" t="n">
        <v>3673347</v>
      </c>
    </row>
    <row r="75" customFormat="false" ht="9" hidden="false" customHeight="false" outlineLevel="0" collapsed="false">
      <c r="A75" s="16" t="s">
        <v>18</v>
      </c>
      <c r="B75" s="17" t="n">
        <v>245027</v>
      </c>
      <c r="C75" s="17" t="n">
        <v>47789</v>
      </c>
      <c r="D75" s="17" t="n">
        <v>659051</v>
      </c>
      <c r="E75" s="17" t="n">
        <v>293</v>
      </c>
      <c r="F75" s="17" t="n">
        <v>1143</v>
      </c>
      <c r="G75" s="17" t="s">
        <v>16</v>
      </c>
      <c r="H75" s="17" t="n">
        <v>83402</v>
      </c>
      <c r="I75" s="17" t="s">
        <v>16</v>
      </c>
      <c r="J75" s="17" t="s">
        <v>16</v>
      </c>
      <c r="K75" s="17" t="n">
        <v>1036705</v>
      </c>
    </row>
    <row r="76" customFormat="false" ht="9" hidden="false" customHeight="false" outlineLevel="0" collapsed="false">
      <c r="A76" s="16" t="s">
        <v>19</v>
      </c>
      <c r="B76" s="17" t="s">
        <v>16</v>
      </c>
      <c r="C76" s="17" t="n">
        <v>7551</v>
      </c>
      <c r="D76" s="17" t="n">
        <v>260</v>
      </c>
      <c r="E76" s="17" t="s">
        <v>16</v>
      </c>
      <c r="F76" s="17" t="n">
        <v>394</v>
      </c>
      <c r="G76" s="17" t="s">
        <v>16</v>
      </c>
      <c r="H76" s="17" t="n">
        <v>21619</v>
      </c>
      <c r="I76" s="17" t="s">
        <v>16</v>
      </c>
      <c r="J76" s="17" t="s">
        <v>16</v>
      </c>
      <c r="K76" s="17" t="n">
        <v>29824</v>
      </c>
    </row>
    <row r="77" customFormat="false" ht="9" hidden="false" customHeight="false" outlineLevel="0" collapsed="false">
      <c r="A77" s="16" t="s">
        <v>20</v>
      </c>
      <c r="B77" s="17" t="n">
        <v>95516</v>
      </c>
      <c r="C77" s="17" t="n">
        <v>36097</v>
      </c>
      <c r="D77" s="17" t="n">
        <v>1821837</v>
      </c>
      <c r="E77" s="17" t="n">
        <v>13039</v>
      </c>
      <c r="F77" s="17" t="s">
        <v>16</v>
      </c>
      <c r="G77" s="17" t="s">
        <v>16</v>
      </c>
      <c r="H77" s="17" t="n">
        <v>19835</v>
      </c>
      <c r="I77" s="17" t="s">
        <v>16</v>
      </c>
      <c r="J77" s="17" t="s">
        <v>16</v>
      </c>
      <c r="K77" s="17" t="n">
        <v>1986324</v>
      </c>
    </row>
    <row r="78" customFormat="false" ht="9" hidden="false" customHeight="false" outlineLevel="0" collapsed="false">
      <c r="A78" s="16" t="s">
        <v>21</v>
      </c>
      <c r="B78" s="17" t="n">
        <v>359324</v>
      </c>
      <c r="C78" s="17" t="n">
        <v>121047</v>
      </c>
      <c r="D78" s="17" t="n">
        <v>410949</v>
      </c>
      <c r="E78" s="17" t="n">
        <v>23</v>
      </c>
      <c r="F78" s="17" t="n">
        <v>114496</v>
      </c>
      <c r="G78" s="17" t="s">
        <v>16</v>
      </c>
      <c r="H78" s="17" t="n">
        <v>42858</v>
      </c>
      <c r="I78" s="17" t="s">
        <v>16</v>
      </c>
      <c r="J78" s="17" t="s">
        <v>16</v>
      </c>
      <c r="K78" s="17" t="n">
        <v>1048697</v>
      </c>
    </row>
    <row r="79" customFormat="false" ht="9" hidden="false" customHeight="false" outlineLevel="0" collapsed="false">
      <c r="A79" s="16" t="s">
        <v>22</v>
      </c>
      <c r="B79" s="17" t="s">
        <v>16</v>
      </c>
      <c r="C79" s="17" t="s">
        <v>16</v>
      </c>
      <c r="D79" s="17" t="n">
        <v>31</v>
      </c>
      <c r="E79" s="17" t="s">
        <v>16</v>
      </c>
      <c r="F79" s="17" t="s">
        <v>16</v>
      </c>
      <c r="G79" s="17" t="s">
        <v>16</v>
      </c>
      <c r="H79" s="17" t="s">
        <v>16</v>
      </c>
      <c r="I79" s="17" t="s">
        <v>16</v>
      </c>
      <c r="J79" s="17" t="s">
        <v>16</v>
      </c>
      <c r="K79" s="17" t="n">
        <v>31</v>
      </c>
    </row>
    <row r="80" customFormat="false" ht="9" hidden="false" customHeight="false" outlineLevel="0" collapsed="false">
      <c r="A80" s="16" t="s">
        <v>23</v>
      </c>
      <c r="B80" s="17" t="n">
        <v>75183</v>
      </c>
      <c r="C80" s="17" t="n">
        <v>542115</v>
      </c>
      <c r="D80" s="17" t="n">
        <v>2575111</v>
      </c>
      <c r="E80" s="17" t="n">
        <v>72713</v>
      </c>
      <c r="F80" s="17" t="n">
        <v>618809</v>
      </c>
      <c r="G80" s="17" t="s">
        <v>16</v>
      </c>
      <c r="H80" s="17" t="n">
        <v>9674</v>
      </c>
      <c r="I80" s="17" t="n">
        <v>5400</v>
      </c>
      <c r="J80" s="17" t="s">
        <v>16</v>
      </c>
      <c r="K80" s="17" t="n">
        <v>3899005</v>
      </c>
    </row>
    <row r="81" customFormat="false" ht="9" hidden="false" customHeight="false" outlineLevel="0" collapsed="false">
      <c r="A81" s="16" t="s">
        <v>24</v>
      </c>
      <c r="B81" s="17" t="n">
        <v>75183</v>
      </c>
      <c r="C81" s="17" t="n">
        <v>412644</v>
      </c>
      <c r="D81" s="17" t="n">
        <v>1782453</v>
      </c>
      <c r="E81" s="17" t="n">
        <v>17920</v>
      </c>
      <c r="F81" s="17" t="n">
        <v>167704</v>
      </c>
      <c r="G81" s="17" t="s">
        <v>16</v>
      </c>
      <c r="H81" s="17" t="s">
        <v>16</v>
      </c>
      <c r="I81" s="17" t="s">
        <v>16</v>
      </c>
      <c r="J81" s="17" t="s">
        <v>16</v>
      </c>
      <c r="K81" s="17" t="n">
        <v>2455904</v>
      </c>
    </row>
    <row r="82" customFormat="false" ht="9" hidden="false" customHeight="false" outlineLevel="0" collapsed="false">
      <c r="A82" s="16" t="s">
        <v>25</v>
      </c>
      <c r="B82" s="17" t="s">
        <v>16</v>
      </c>
      <c r="C82" s="17" t="n">
        <v>106189</v>
      </c>
      <c r="D82" s="17" t="n">
        <v>436181</v>
      </c>
      <c r="E82" s="17" t="n">
        <v>28882</v>
      </c>
      <c r="F82" s="17" t="n">
        <v>197246</v>
      </c>
      <c r="G82" s="17" t="s">
        <v>16</v>
      </c>
      <c r="H82" s="17" t="n">
        <v>9674</v>
      </c>
      <c r="I82" s="17" t="n">
        <v>5400</v>
      </c>
      <c r="J82" s="17" t="s">
        <v>16</v>
      </c>
      <c r="K82" s="17" t="n">
        <v>783572</v>
      </c>
    </row>
    <row r="83" customFormat="false" ht="9" hidden="false" customHeight="false" outlineLevel="0" collapsed="false">
      <c r="A83" s="16" t="s">
        <v>26</v>
      </c>
      <c r="B83" s="17" t="n">
        <v>171025</v>
      </c>
      <c r="C83" s="17" t="n">
        <v>284289</v>
      </c>
      <c r="D83" s="17" t="n">
        <v>887837</v>
      </c>
      <c r="E83" s="17" t="n">
        <v>2624</v>
      </c>
      <c r="F83" s="17" t="n">
        <v>2156712</v>
      </c>
      <c r="G83" s="17" t="s">
        <v>16</v>
      </c>
      <c r="H83" s="17" t="n">
        <v>11601</v>
      </c>
      <c r="I83" s="17" t="s">
        <v>16</v>
      </c>
      <c r="J83" s="17" t="s">
        <v>16</v>
      </c>
      <c r="K83" s="17" t="n">
        <v>3514088</v>
      </c>
    </row>
    <row r="84" customFormat="false" ht="9" hidden="false" customHeight="false" outlineLevel="0" collapsed="false">
      <c r="A84" s="16" t="s">
        <v>27</v>
      </c>
      <c r="B84" s="17" t="n">
        <v>150085</v>
      </c>
      <c r="C84" s="17" t="n">
        <v>249516</v>
      </c>
      <c r="D84" s="17" t="n">
        <v>226350</v>
      </c>
      <c r="E84" s="17" t="n">
        <v>2066</v>
      </c>
      <c r="F84" s="17" t="n">
        <v>98378</v>
      </c>
      <c r="G84" s="17" t="s">
        <v>16</v>
      </c>
      <c r="H84" s="17" t="n">
        <v>10063</v>
      </c>
      <c r="I84" s="17" t="s">
        <v>16</v>
      </c>
      <c r="J84" s="17" t="s">
        <v>16</v>
      </c>
      <c r="K84" s="17" t="n">
        <v>736458</v>
      </c>
    </row>
    <row r="85" customFormat="false" ht="9" hidden="false" customHeight="false" outlineLevel="0" collapsed="false">
      <c r="A85" s="16" t="s">
        <v>28</v>
      </c>
      <c r="B85" s="17" t="n">
        <v>29374</v>
      </c>
      <c r="C85" s="17" t="n">
        <v>44508</v>
      </c>
      <c r="D85" s="17" t="n">
        <v>727668</v>
      </c>
      <c r="E85" s="17" t="s">
        <v>16</v>
      </c>
      <c r="F85" s="17" t="n">
        <v>1465308</v>
      </c>
      <c r="G85" s="17" t="s">
        <v>16</v>
      </c>
      <c r="H85" s="17" t="n">
        <v>4816</v>
      </c>
      <c r="I85" s="17" t="n">
        <v>33987</v>
      </c>
      <c r="J85" s="17" t="s">
        <v>16</v>
      </c>
      <c r="K85" s="17" t="n">
        <v>2305661</v>
      </c>
    </row>
    <row r="86" customFormat="false" ht="9" hidden="false" customHeight="false" outlineLevel="0" collapsed="false">
      <c r="A86" s="16" t="s">
        <v>29</v>
      </c>
      <c r="B86" s="17" t="n">
        <v>29374</v>
      </c>
      <c r="C86" s="17" t="n">
        <v>42008</v>
      </c>
      <c r="D86" s="17" t="n">
        <v>697315</v>
      </c>
      <c r="E86" s="17" t="s">
        <v>16</v>
      </c>
      <c r="F86" s="17" t="n">
        <v>1047475</v>
      </c>
      <c r="G86" s="17" t="s">
        <v>16</v>
      </c>
      <c r="H86" s="17" t="n">
        <v>4816</v>
      </c>
      <c r="I86" s="17" t="n">
        <v>33987</v>
      </c>
      <c r="J86" s="17" t="s">
        <v>16</v>
      </c>
      <c r="K86" s="17" t="n">
        <v>1854975</v>
      </c>
    </row>
    <row r="87" customFormat="false" ht="9" hidden="false" customHeight="false" outlineLevel="0" collapsed="false">
      <c r="A87" s="16" t="s">
        <v>30</v>
      </c>
      <c r="B87" s="17" t="s">
        <v>16</v>
      </c>
      <c r="C87" s="17" t="s">
        <v>16</v>
      </c>
      <c r="D87" s="17" t="n">
        <v>31603</v>
      </c>
      <c r="E87" s="17" t="s">
        <v>16</v>
      </c>
      <c r="F87" s="17" t="s">
        <v>16</v>
      </c>
      <c r="G87" s="17" t="s">
        <v>16</v>
      </c>
      <c r="H87" s="17" t="s">
        <v>16</v>
      </c>
      <c r="I87" s="17" t="s">
        <v>16</v>
      </c>
      <c r="J87" s="17" t="s">
        <v>16</v>
      </c>
      <c r="K87" s="17" t="n">
        <v>31603</v>
      </c>
    </row>
    <row r="88" customFormat="false" ht="9" hidden="false" customHeight="false" outlineLevel="0" collapsed="false">
      <c r="A88" s="16" t="s">
        <v>31</v>
      </c>
      <c r="B88" s="17" t="n">
        <v>1003243</v>
      </c>
      <c r="C88" s="17" t="n">
        <v>1416745</v>
      </c>
      <c r="D88" s="17" t="n">
        <v>4965080</v>
      </c>
      <c r="E88" s="17" t="n">
        <v>7674</v>
      </c>
      <c r="F88" s="17" t="n">
        <v>252842</v>
      </c>
      <c r="G88" s="17" t="s">
        <v>16</v>
      </c>
      <c r="H88" s="17" t="n">
        <v>71331</v>
      </c>
      <c r="I88" s="17" t="n">
        <v>9804</v>
      </c>
      <c r="J88" s="17" t="s">
        <v>16</v>
      </c>
      <c r="K88" s="17" t="n">
        <v>7726719</v>
      </c>
    </row>
    <row r="89" customFormat="false" ht="9" hidden="false" customHeight="false" outlineLevel="0" collapsed="false">
      <c r="A89" s="16" t="s">
        <v>32</v>
      </c>
      <c r="B89" s="17" t="n">
        <v>901286</v>
      </c>
      <c r="C89" s="17" t="n">
        <v>1403792</v>
      </c>
      <c r="D89" s="17" t="n">
        <v>4131944</v>
      </c>
      <c r="E89" s="17" t="n">
        <v>7674</v>
      </c>
      <c r="F89" s="17" t="n">
        <v>252842</v>
      </c>
      <c r="G89" s="17" t="s">
        <v>16</v>
      </c>
      <c r="H89" s="17" t="n">
        <v>56349</v>
      </c>
      <c r="I89" s="17" t="n">
        <v>9804</v>
      </c>
      <c r="J89" s="17" t="s">
        <v>16</v>
      </c>
      <c r="K89" s="17" t="n">
        <v>6763691</v>
      </c>
    </row>
    <row r="90" customFormat="false" ht="9" hidden="false" customHeight="false" outlineLevel="0" collapsed="false">
      <c r="A90" s="16" t="s">
        <v>33</v>
      </c>
      <c r="B90" s="17" t="n">
        <v>179554</v>
      </c>
      <c r="C90" s="17" t="n">
        <v>831014</v>
      </c>
      <c r="D90" s="17" t="n">
        <v>4011007</v>
      </c>
      <c r="E90" s="17" t="s">
        <v>16</v>
      </c>
      <c r="F90" s="17" t="n">
        <v>749305</v>
      </c>
      <c r="G90" s="17" t="s">
        <v>16</v>
      </c>
      <c r="H90" s="17" t="n">
        <v>18287</v>
      </c>
      <c r="I90" s="17" t="s">
        <v>16</v>
      </c>
      <c r="J90" s="17" t="s">
        <v>16</v>
      </c>
      <c r="K90" s="17" t="n">
        <v>5789167</v>
      </c>
    </row>
    <row r="91" customFormat="false" ht="9" hidden="false" customHeight="false" outlineLevel="0" collapsed="false">
      <c r="A91" s="16" t="s">
        <v>34</v>
      </c>
      <c r="B91" s="17" t="n">
        <v>3647</v>
      </c>
      <c r="C91" s="17" t="n">
        <v>109965</v>
      </c>
      <c r="D91" s="17" t="n">
        <v>2025540</v>
      </c>
      <c r="E91" s="17" t="s">
        <v>16</v>
      </c>
      <c r="F91" s="17" t="n">
        <v>32809</v>
      </c>
      <c r="G91" s="17" t="s">
        <v>16</v>
      </c>
      <c r="H91" s="17" t="n">
        <v>5335</v>
      </c>
      <c r="I91" s="17" t="s">
        <v>16</v>
      </c>
      <c r="J91" s="17" t="s">
        <v>16</v>
      </c>
      <c r="K91" s="17" t="n">
        <v>2177296</v>
      </c>
    </row>
    <row r="92" customFormat="false" ht="9" hidden="false" customHeight="false" outlineLevel="0" collapsed="false">
      <c r="A92" s="16" t="s">
        <v>35</v>
      </c>
      <c r="B92" s="17" t="n">
        <v>36719</v>
      </c>
      <c r="C92" s="17" t="n">
        <v>12926</v>
      </c>
      <c r="D92" s="17" t="n">
        <v>126266</v>
      </c>
      <c r="E92" s="17" t="s">
        <v>16</v>
      </c>
      <c r="F92" s="17" t="s">
        <v>16</v>
      </c>
      <c r="G92" s="17" t="s">
        <v>16</v>
      </c>
      <c r="H92" s="17" t="n">
        <v>2000</v>
      </c>
      <c r="I92" s="17" t="s">
        <v>16</v>
      </c>
      <c r="J92" s="17" t="s">
        <v>16</v>
      </c>
      <c r="K92" s="17" t="n">
        <v>177911</v>
      </c>
    </row>
    <row r="93" customFormat="false" ht="9" hidden="false" customHeight="false" outlineLevel="0" collapsed="false">
      <c r="A93" s="16" t="s">
        <v>36</v>
      </c>
      <c r="B93" s="17" t="s">
        <v>16</v>
      </c>
      <c r="C93" s="17" t="n">
        <v>412</v>
      </c>
      <c r="D93" s="17" t="n">
        <v>216717</v>
      </c>
      <c r="E93" s="17" t="s">
        <v>16</v>
      </c>
      <c r="F93" s="17" t="n">
        <v>20748</v>
      </c>
      <c r="G93" s="17" t="s">
        <v>16</v>
      </c>
      <c r="H93" s="17" t="s">
        <v>16</v>
      </c>
      <c r="I93" s="17" t="s">
        <v>16</v>
      </c>
      <c r="J93" s="17" t="s">
        <v>16</v>
      </c>
      <c r="K93" s="17" t="n">
        <v>237877</v>
      </c>
    </row>
    <row r="94" customFormat="false" ht="9" hidden="false" customHeight="false" outlineLevel="0" collapsed="false">
      <c r="A94" s="16" t="s">
        <v>37</v>
      </c>
      <c r="B94" s="17" t="n">
        <v>8398</v>
      </c>
      <c r="C94" s="17" t="n">
        <v>8978</v>
      </c>
      <c r="D94" s="17" t="n">
        <v>102412</v>
      </c>
      <c r="E94" s="17" t="s">
        <v>16</v>
      </c>
      <c r="F94" s="17" t="n">
        <v>13470</v>
      </c>
      <c r="G94" s="17" t="s">
        <v>16</v>
      </c>
      <c r="H94" s="17" t="n">
        <v>766</v>
      </c>
      <c r="I94" s="17" t="s">
        <v>16</v>
      </c>
      <c r="J94" s="17" t="s">
        <v>16</v>
      </c>
      <c r="K94" s="17" t="n">
        <v>134024</v>
      </c>
    </row>
    <row r="95" customFormat="false" ht="9" hidden="false" customHeight="false" outlineLevel="0" collapsed="false">
      <c r="A95" s="16" t="s">
        <v>38</v>
      </c>
      <c r="B95" s="17" t="n">
        <v>47878</v>
      </c>
      <c r="C95" s="17" t="n">
        <v>49751</v>
      </c>
      <c r="D95" s="17" t="n">
        <v>2537207</v>
      </c>
      <c r="E95" s="17" t="n">
        <v>3500</v>
      </c>
      <c r="F95" s="17" t="n">
        <v>3624700</v>
      </c>
      <c r="G95" s="17" t="s">
        <v>16</v>
      </c>
      <c r="H95" s="17" t="n">
        <v>5118</v>
      </c>
      <c r="I95" s="17" t="n">
        <v>35747</v>
      </c>
      <c r="J95" s="17" t="s">
        <v>16</v>
      </c>
      <c r="K95" s="17" t="n">
        <v>6303901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n">
        <v>13375</v>
      </c>
      <c r="E96" s="17" t="s">
        <v>16</v>
      </c>
      <c r="F96" s="17" t="n">
        <v>108611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n">
        <v>121986</v>
      </c>
    </row>
    <row r="97" customFormat="false" ht="9" hidden="false" customHeight="false" outlineLevel="0" collapsed="false">
      <c r="A97" s="16" t="s">
        <v>40</v>
      </c>
      <c r="B97" s="17" t="n">
        <v>442778</v>
      </c>
      <c r="C97" s="17" t="n">
        <v>274120</v>
      </c>
      <c r="D97" s="17" t="n">
        <v>6765114</v>
      </c>
      <c r="E97" s="17" t="n">
        <v>354320</v>
      </c>
      <c r="F97" s="17" t="n">
        <v>4620476</v>
      </c>
      <c r="G97" s="17" t="s">
        <v>16</v>
      </c>
      <c r="H97" s="17" t="n">
        <v>22719</v>
      </c>
      <c r="I97" s="17" t="s">
        <v>16</v>
      </c>
      <c r="J97" s="17" t="s">
        <v>16</v>
      </c>
      <c r="K97" s="17" t="n">
        <v>12479527</v>
      </c>
    </row>
    <row r="98" customFormat="false" ht="9" hidden="false" customHeight="false" outlineLevel="0" collapsed="false">
      <c r="A98" s="16" t="s">
        <v>41</v>
      </c>
      <c r="B98" s="17" t="n">
        <v>9463</v>
      </c>
      <c r="C98" s="17" t="n">
        <v>93</v>
      </c>
      <c r="D98" s="17" t="n">
        <v>45720</v>
      </c>
      <c r="E98" s="17" t="s">
        <v>16</v>
      </c>
      <c r="F98" s="17" t="n">
        <v>99890</v>
      </c>
      <c r="G98" s="17" t="s">
        <v>16</v>
      </c>
      <c r="H98" s="17" t="s">
        <v>16</v>
      </c>
      <c r="I98" s="17" t="s">
        <v>16</v>
      </c>
      <c r="J98" s="17" t="s">
        <v>16</v>
      </c>
      <c r="K98" s="17" t="n">
        <v>155166</v>
      </c>
    </row>
    <row r="99" customFormat="false" ht="9" hidden="false" customHeight="false" outlineLevel="0" collapsed="false">
      <c r="A99" s="16" t="s">
        <v>42</v>
      </c>
      <c r="B99" s="17" t="n">
        <v>2393</v>
      </c>
      <c r="C99" s="17" t="n">
        <v>25842</v>
      </c>
      <c r="D99" s="17" t="n">
        <v>207045</v>
      </c>
      <c r="E99" s="17" t="s">
        <v>16</v>
      </c>
      <c r="F99" s="17" t="n">
        <v>3238920</v>
      </c>
      <c r="G99" s="17" t="s">
        <v>16</v>
      </c>
      <c r="H99" s="17" t="n">
        <v>17796</v>
      </c>
      <c r="I99" s="17" t="s">
        <v>16</v>
      </c>
      <c r="J99" s="17" t="s">
        <v>16</v>
      </c>
      <c r="K99" s="17" t="n">
        <v>3491996</v>
      </c>
    </row>
    <row r="100" s="20" customFormat="true" ht="9" hidden="false" customHeight="false" outlineLevel="0" collapsed="false">
      <c r="A100" s="18" t="s">
        <v>43</v>
      </c>
      <c r="B100" s="19" t="n">
        <v>6882302</v>
      </c>
      <c r="C100" s="19" t="n">
        <v>4031598</v>
      </c>
      <c r="D100" s="19" t="n">
        <v>28186723</v>
      </c>
      <c r="E100" s="19" t="n">
        <v>521233</v>
      </c>
      <c r="F100" s="19" t="n">
        <v>14021266</v>
      </c>
      <c r="G100" s="19" t="s">
        <v>16</v>
      </c>
      <c r="H100" s="19" t="n">
        <v>448265</v>
      </c>
      <c r="I100" s="19" t="n">
        <v>479353</v>
      </c>
      <c r="J100" s="19" t="s">
        <v>16</v>
      </c>
      <c r="K100" s="19" t="n">
        <v>54570740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20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21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56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10007266</v>
      </c>
      <c r="C11" s="17" t="n">
        <v>1634066</v>
      </c>
      <c r="D11" s="17" t="n">
        <v>3535422</v>
      </c>
      <c r="E11" s="17" t="s">
        <v>16</v>
      </c>
      <c r="F11" s="17" t="n">
        <v>68699</v>
      </c>
      <c r="G11" s="17" t="n">
        <v>515432</v>
      </c>
      <c r="H11" s="17" t="n">
        <v>772174</v>
      </c>
      <c r="I11" s="17" t="n">
        <v>266179</v>
      </c>
      <c r="J11" s="17" t="s">
        <v>16</v>
      </c>
      <c r="K11" s="17" t="n">
        <v>16799238</v>
      </c>
    </row>
    <row r="12" customFormat="false" ht="9" hidden="false" customHeight="false" outlineLevel="0" collapsed="false">
      <c r="A12" s="16" t="s">
        <v>17</v>
      </c>
      <c r="B12" s="17" t="n">
        <v>4297321</v>
      </c>
      <c r="C12" s="17" t="n">
        <v>764312</v>
      </c>
      <c r="D12" s="17" t="n">
        <v>583746</v>
      </c>
      <c r="E12" s="17" t="s">
        <v>16</v>
      </c>
      <c r="F12" s="17" t="n">
        <v>39758</v>
      </c>
      <c r="G12" s="17" t="n">
        <v>230615</v>
      </c>
      <c r="H12" s="17" t="n">
        <v>163661</v>
      </c>
      <c r="I12" s="17" t="n">
        <v>31112</v>
      </c>
      <c r="J12" s="17" t="s">
        <v>16</v>
      </c>
      <c r="K12" s="17" t="n">
        <v>6110525</v>
      </c>
    </row>
    <row r="13" customFormat="false" ht="9" hidden="false" customHeight="false" outlineLevel="0" collapsed="false">
      <c r="A13" s="16" t="s">
        <v>18</v>
      </c>
      <c r="B13" s="17" t="n">
        <v>1109283</v>
      </c>
      <c r="C13" s="17" t="n">
        <v>37778</v>
      </c>
      <c r="D13" s="17" t="n">
        <v>195377</v>
      </c>
      <c r="E13" s="17" t="s">
        <v>16</v>
      </c>
      <c r="F13" s="17" t="s">
        <v>16</v>
      </c>
      <c r="G13" s="17" t="s">
        <v>16</v>
      </c>
      <c r="H13" s="17" t="n">
        <v>98239</v>
      </c>
      <c r="I13" s="17" t="s">
        <v>16</v>
      </c>
      <c r="J13" s="17" t="s">
        <v>16</v>
      </c>
      <c r="K13" s="17" t="n">
        <v>1440677</v>
      </c>
    </row>
    <row r="14" customFormat="false" ht="9" hidden="false" customHeight="false" outlineLevel="0" collapsed="false">
      <c r="A14" s="16" t="s">
        <v>19</v>
      </c>
      <c r="B14" s="17" t="s">
        <v>16</v>
      </c>
      <c r="C14" s="17" t="s">
        <v>16</v>
      </c>
      <c r="D14" s="17" t="s">
        <v>16</v>
      </c>
      <c r="E14" s="17" t="s">
        <v>16</v>
      </c>
      <c r="F14" s="17" t="s">
        <v>16</v>
      </c>
      <c r="G14" s="17" t="s">
        <v>16</v>
      </c>
      <c r="H14" s="17" t="s">
        <v>16</v>
      </c>
      <c r="I14" s="17" t="s">
        <v>16</v>
      </c>
      <c r="J14" s="17" t="s">
        <v>16</v>
      </c>
      <c r="K14" s="17" t="s">
        <v>16</v>
      </c>
    </row>
    <row r="15" customFormat="false" ht="9" hidden="false" customHeight="false" outlineLevel="0" collapsed="false">
      <c r="A15" s="16" t="s">
        <v>20</v>
      </c>
      <c r="B15" s="17" t="s">
        <v>16</v>
      </c>
      <c r="C15" s="17" t="n">
        <v>234721</v>
      </c>
      <c r="D15" s="17" t="n">
        <v>372915</v>
      </c>
      <c r="E15" s="17" t="s">
        <v>16</v>
      </c>
      <c r="F15" s="17" t="n">
        <v>20000</v>
      </c>
      <c r="G15" s="17" t="s">
        <v>16</v>
      </c>
      <c r="H15" s="17" t="n">
        <v>437310</v>
      </c>
      <c r="I15" s="17" t="s">
        <v>16</v>
      </c>
      <c r="J15" s="17" t="s">
        <v>16</v>
      </c>
      <c r="K15" s="17" t="n">
        <v>1064946</v>
      </c>
    </row>
    <row r="16" customFormat="false" ht="9" hidden="false" customHeight="false" outlineLevel="0" collapsed="false">
      <c r="A16" s="16" t="s">
        <v>21</v>
      </c>
      <c r="B16" s="17" t="n">
        <v>4600662</v>
      </c>
      <c r="C16" s="17" t="n">
        <v>541255</v>
      </c>
      <c r="D16" s="17" t="n">
        <v>85917</v>
      </c>
      <c r="E16" s="17" t="s">
        <v>16</v>
      </c>
      <c r="F16" s="17" t="s">
        <v>16</v>
      </c>
      <c r="G16" s="17" t="n">
        <v>284817</v>
      </c>
      <c r="H16" s="17" t="s">
        <v>16</v>
      </c>
      <c r="I16" s="17" t="s">
        <v>16</v>
      </c>
      <c r="J16" s="17" t="s">
        <v>16</v>
      </c>
      <c r="K16" s="17" t="n">
        <v>5512651</v>
      </c>
    </row>
    <row r="17" customFormat="false" ht="9" hidden="false" customHeight="false" outlineLevel="0" collapsed="false">
      <c r="A17" s="16" t="s">
        <v>22</v>
      </c>
      <c r="B17" s="17" t="s">
        <v>16</v>
      </c>
      <c r="C17" s="17" t="s">
        <v>16</v>
      </c>
      <c r="D17" s="17" t="s">
        <v>16</v>
      </c>
      <c r="E17" s="17" t="s">
        <v>16</v>
      </c>
      <c r="F17" s="17" t="s">
        <v>16</v>
      </c>
      <c r="G17" s="17" t="s">
        <v>16</v>
      </c>
      <c r="H17" s="17" t="s">
        <v>16</v>
      </c>
      <c r="I17" s="17" t="s">
        <v>16</v>
      </c>
      <c r="J17" s="17" t="s">
        <v>16</v>
      </c>
      <c r="K17" s="17" t="s">
        <v>16</v>
      </c>
    </row>
    <row r="18" customFormat="false" ht="9" hidden="false" customHeight="false" outlineLevel="0" collapsed="false">
      <c r="A18" s="16" t="s">
        <v>23</v>
      </c>
      <c r="B18" s="17" t="s">
        <v>16</v>
      </c>
      <c r="C18" s="17" t="n">
        <v>3612412</v>
      </c>
      <c r="D18" s="17" t="n">
        <v>1245944</v>
      </c>
      <c r="E18" s="17" t="s">
        <v>16</v>
      </c>
      <c r="F18" s="17" t="n">
        <v>103292</v>
      </c>
      <c r="G18" s="17" t="n">
        <v>839551</v>
      </c>
      <c r="H18" s="17" t="s">
        <v>16</v>
      </c>
      <c r="I18" s="17" t="s">
        <v>16</v>
      </c>
      <c r="J18" s="17" t="s">
        <v>16</v>
      </c>
      <c r="K18" s="17" t="n">
        <v>5801199</v>
      </c>
    </row>
    <row r="19" customFormat="false" ht="9" hidden="false" customHeight="false" outlineLevel="0" collapsed="false">
      <c r="A19" s="16" t="s">
        <v>24</v>
      </c>
      <c r="B19" s="17" t="s">
        <v>16</v>
      </c>
      <c r="C19" s="17" t="n">
        <v>3497412</v>
      </c>
      <c r="D19" s="17" t="n">
        <v>1140694</v>
      </c>
      <c r="E19" s="17" t="s">
        <v>16</v>
      </c>
      <c r="F19" s="17" t="s">
        <v>16</v>
      </c>
      <c r="G19" s="17" t="n">
        <v>424495</v>
      </c>
      <c r="H19" s="17" t="s">
        <v>16</v>
      </c>
      <c r="I19" s="17" t="s">
        <v>16</v>
      </c>
      <c r="J19" s="17" t="s">
        <v>16</v>
      </c>
      <c r="K19" s="17" t="n">
        <v>5062601</v>
      </c>
    </row>
    <row r="20" customFormat="false" ht="9" hidden="false" customHeight="false" outlineLevel="0" collapsed="false">
      <c r="A20" s="16" t="s">
        <v>25</v>
      </c>
      <c r="B20" s="17" t="s">
        <v>16</v>
      </c>
      <c r="C20" s="17" t="n">
        <v>115000</v>
      </c>
      <c r="D20" s="17" t="n">
        <v>105250</v>
      </c>
      <c r="E20" s="17" t="s">
        <v>16</v>
      </c>
      <c r="F20" s="17" t="n">
        <v>103292</v>
      </c>
      <c r="G20" s="17" t="n">
        <v>415056</v>
      </c>
      <c r="H20" s="17" t="s">
        <v>16</v>
      </c>
      <c r="I20" s="17" t="s">
        <v>16</v>
      </c>
      <c r="J20" s="17" t="s">
        <v>16</v>
      </c>
      <c r="K20" s="17" t="n">
        <v>738598</v>
      </c>
    </row>
    <row r="21" customFormat="false" ht="9" hidden="false" customHeight="false" outlineLevel="0" collapsed="false">
      <c r="A21" s="16" t="s">
        <v>26</v>
      </c>
      <c r="B21" s="17" t="n">
        <v>694493</v>
      </c>
      <c r="C21" s="17" t="n">
        <v>588416</v>
      </c>
      <c r="D21" s="17" t="n">
        <v>1990561</v>
      </c>
      <c r="E21" s="17" t="n">
        <v>4167</v>
      </c>
      <c r="F21" s="17" t="n">
        <v>77000</v>
      </c>
      <c r="G21" s="17" t="n">
        <v>7317</v>
      </c>
      <c r="H21" s="17" t="n">
        <v>44502</v>
      </c>
      <c r="I21" s="17" t="s">
        <v>16</v>
      </c>
      <c r="J21" s="17" t="s">
        <v>16</v>
      </c>
      <c r="K21" s="17" t="n">
        <v>3406456</v>
      </c>
    </row>
    <row r="22" customFormat="false" ht="9" hidden="false" customHeight="false" outlineLevel="0" collapsed="false">
      <c r="A22" s="16" t="s">
        <v>27</v>
      </c>
      <c r="B22" s="17" t="n">
        <v>348319</v>
      </c>
      <c r="C22" s="17" t="n">
        <v>391404</v>
      </c>
      <c r="D22" s="17" t="n">
        <v>349691</v>
      </c>
      <c r="E22" s="17" t="n">
        <v>4167</v>
      </c>
      <c r="F22" s="17" t="s">
        <v>16</v>
      </c>
      <c r="G22" s="17" t="s">
        <v>16</v>
      </c>
      <c r="H22" s="17" t="n">
        <v>18187</v>
      </c>
      <c r="I22" s="17" t="s">
        <v>16</v>
      </c>
      <c r="J22" s="17" t="s">
        <v>16</v>
      </c>
      <c r="K22" s="17" t="n">
        <v>1111768</v>
      </c>
    </row>
    <row r="23" customFormat="false" ht="9" hidden="false" customHeight="false" outlineLevel="0" collapsed="false">
      <c r="A23" s="16" t="s">
        <v>28</v>
      </c>
      <c r="B23" s="17" t="s">
        <v>16</v>
      </c>
      <c r="C23" s="17" t="n">
        <v>120191</v>
      </c>
      <c r="D23" s="17" t="n">
        <v>512064</v>
      </c>
      <c r="E23" s="17" t="s">
        <v>16</v>
      </c>
      <c r="F23" s="17" t="n">
        <v>18000</v>
      </c>
      <c r="G23" s="17" t="n">
        <v>78550</v>
      </c>
      <c r="H23" s="17" t="s">
        <v>16</v>
      </c>
      <c r="I23" s="17" t="s">
        <v>16</v>
      </c>
      <c r="J23" s="17" t="s">
        <v>16</v>
      </c>
      <c r="K23" s="17" t="n">
        <v>728805</v>
      </c>
    </row>
    <row r="24" customFormat="false" ht="9" hidden="false" customHeight="false" outlineLevel="0" collapsed="false">
      <c r="A24" s="16" t="s">
        <v>29</v>
      </c>
      <c r="B24" s="17" t="s">
        <v>16</v>
      </c>
      <c r="C24" s="17" t="n">
        <v>120191</v>
      </c>
      <c r="D24" s="17" t="n">
        <v>332379</v>
      </c>
      <c r="E24" s="17" t="s">
        <v>16</v>
      </c>
      <c r="F24" s="17" t="n">
        <v>18000</v>
      </c>
      <c r="G24" s="17" t="s">
        <v>16</v>
      </c>
      <c r="H24" s="17" t="s">
        <v>16</v>
      </c>
      <c r="I24" s="17" t="s">
        <v>16</v>
      </c>
      <c r="J24" s="17" t="s">
        <v>16</v>
      </c>
      <c r="K24" s="17" t="n">
        <v>470570</v>
      </c>
    </row>
    <row r="25" customFormat="false" ht="9" hidden="false" customHeight="false" outlineLevel="0" collapsed="false">
      <c r="A25" s="16" t="s">
        <v>30</v>
      </c>
      <c r="B25" s="17" t="n">
        <v>41158</v>
      </c>
      <c r="C25" s="17" t="n">
        <v>98</v>
      </c>
      <c r="D25" s="17" t="n">
        <v>17127</v>
      </c>
      <c r="E25" s="17" t="s">
        <v>16</v>
      </c>
      <c r="F25" s="17" t="s">
        <v>16</v>
      </c>
      <c r="G25" s="17" t="s">
        <v>16</v>
      </c>
      <c r="H25" s="17" t="s">
        <v>16</v>
      </c>
      <c r="I25" s="17" t="s">
        <v>16</v>
      </c>
      <c r="J25" s="17" t="s">
        <v>16</v>
      </c>
      <c r="K25" s="17" t="n">
        <v>58383</v>
      </c>
    </row>
    <row r="26" customFormat="false" ht="9" hidden="false" customHeight="false" outlineLevel="0" collapsed="false">
      <c r="A26" s="16" t="s">
        <v>31</v>
      </c>
      <c r="B26" s="17" t="n">
        <v>2120004</v>
      </c>
      <c r="C26" s="17" t="n">
        <v>6481652</v>
      </c>
      <c r="D26" s="17" t="n">
        <v>781310</v>
      </c>
      <c r="E26" s="17" t="s">
        <v>16</v>
      </c>
      <c r="F26" s="17" t="s">
        <v>16</v>
      </c>
      <c r="G26" s="17" t="n">
        <v>1304167</v>
      </c>
      <c r="H26" s="17" t="s">
        <v>16</v>
      </c>
      <c r="I26" s="17" t="s">
        <v>16</v>
      </c>
      <c r="J26" s="17" t="s">
        <v>16</v>
      </c>
      <c r="K26" s="17" t="n">
        <v>10687133</v>
      </c>
    </row>
    <row r="27" customFormat="false" ht="9" hidden="false" customHeight="false" outlineLevel="0" collapsed="false">
      <c r="A27" s="16" t="s">
        <v>32</v>
      </c>
      <c r="B27" s="17" t="n">
        <v>2120004</v>
      </c>
      <c r="C27" s="17" t="n">
        <v>6481652</v>
      </c>
      <c r="D27" s="17" t="n">
        <v>766115</v>
      </c>
      <c r="E27" s="17" t="s">
        <v>16</v>
      </c>
      <c r="F27" s="17" t="s">
        <v>16</v>
      </c>
      <c r="G27" s="17" t="n">
        <v>1304167</v>
      </c>
      <c r="H27" s="17" t="s">
        <v>16</v>
      </c>
      <c r="I27" s="17" t="s">
        <v>16</v>
      </c>
      <c r="J27" s="17" t="s">
        <v>16</v>
      </c>
      <c r="K27" s="17" t="n">
        <v>10671938</v>
      </c>
    </row>
    <row r="28" customFormat="false" ht="9" hidden="false" customHeight="false" outlineLevel="0" collapsed="false">
      <c r="A28" s="16" t="s">
        <v>33</v>
      </c>
      <c r="B28" s="17" t="n">
        <v>1431448</v>
      </c>
      <c r="C28" s="17" t="n">
        <v>807805</v>
      </c>
      <c r="D28" s="17" t="n">
        <v>1942645</v>
      </c>
      <c r="E28" s="17" t="s">
        <v>16</v>
      </c>
      <c r="F28" s="17" t="s">
        <v>16</v>
      </c>
      <c r="G28" s="17" t="s">
        <v>16</v>
      </c>
      <c r="H28" s="17" t="n">
        <v>155471</v>
      </c>
      <c r="I28" s="17" t="s">
        <v>16</v>
      </c>
      <c r="J28" s="17" t="s">
        <v>16</v>
      </c>
      <c r="K28" s="17" t="n">
        <v>4337369</v>
      </c>
    </row>
    <row r="29" customFormat="false" ht="9" hidden="false" customHeight="false" outlineLevel="0" collapsed="false">
      <c r="A29" s="16" t="s">
        <v>34</v>
      </c>
      <c r="B29" s="17" t="n">
        <v>216241</v>
      </c>
      <c r="C29" s="17" t="n">
        <v>80146</v>
      </c>
      <c r="D29" s="17" t="n">
        <v>98272</v>
      </c>
      <c r="E29" s="17" t="s">
        <v>16</v>
      </c>
      <c r="F29" s="17" t="s">
        <v>16</v>
      </c>
      <c r="G29" s="17" t="s">
        <v>16</v>
      </c>
      <c r="H29" s="17" t="s">
        <v>16</v>
      </c>
      <c r="I29" s="17" t="s">
        <v>16</v>
      </c>
      <c r="J29" s="17" t="s">
        <v>16</v>
      </c>
      <c r="K29" s="17" t="n">
        <v>394659</v>
      </c>
    </row>
    <row r="30" customFormat="false" ht="9" hidden="false" customHeight="false" outlineLevel="0" collapsed="false">
      <c r="A30" s="16" t="s">
        <v>35</v>
      </c>
      <c r="B30" s="17" t="s">
        <v>16</v>
      </c>
      <c r="C30" s="17" t="n">
        <v>30000</v>
      </c>
      <c r="D30" s="17" t="n">
        <v>44067</v>
      </c>
      <c r="E30" s="17" t="s">
        <v>16</v>
      </c>
      <c r="F30" s="17" t="s">
        <v>16</v>
      </c>
      <c r="G30" s="17" t="s">
        <v>16</v>
      </c>
      <c r="H30" s="17" t="s">
        <v>16</v>
      </c>
      <c r="I30" s="17" t="s">
        <v>16</v>
      </c>
      <c r="J30" s="17" t="s">
        <v>16</v>
      </c>
      <c r="K30" s="17" t="n">
        <v>74067</v>
      </c>
    </row>
    <row r="31" customFormat="false" ht="9" hidden="false" customHeight="false" outlineLevel="0" collapsed="false">
      <c r="A31" s="16" t="s">
        <v>36</v>
      </c>
      <c r="B31" s="17" t="s">
        <v>16</v>
      </c>
      <c r="C31" s="17" t="s">
        <v>16</v>
      </c>
      <c r="D31" s="17" t="s">
        <v>16</v>
      </c>
      <c r="E31" s="17" t="s">
        <v>16</v>
      </c>
      <c r="F31" s="17" t="s">
        <v>16</v>
      </c>
      <c r="G31" s="17" t="s">
        <v>16</v>
      </c>
      <c r="H31" s="17" t="s">
        <v>16</v>
      </c>
      <c r="I31" s="17" t="s">
        <v>16</v>
      </c>
      <c r="J31" s="17" t="s">
        <v>16</v>
      </c>
      <c r="K31" s="17" t="s">
        <v>16</v>
      </c>
    </row>
    <row r="32" customFormat="false" ht="9" hidden="false" customHeight="false" outlineLevel="0" collapsed="false">
      <c r="A32" s="16" t="s">
        <v>37</v>
      </c>
      <c r="B32" s="17" t="s">
        <v>16</v>
      </c>
      <c r="C32" s="17" t="s">
        <v>16</v>
      </c>
      <c r="D32" s="17" t="n">
        <v>98055</v>
      </c>
      <c r="E32" s="17" t="s">
        <v>16</v>
      </c>
      <c r="F32" s="17" t="s">
        <v>16</v>
      </c>
      <c r="G32" s="17" t="s">
        <v>16</v>
      </c>
      <c r="H32" s="17" t="s">
        <v>16</v>
      </c>
      <c r="I32" s="17" t="s">
        <v>16</v>
      </c>
      <c r="J32" s="17" t="s">
        <v>16</v>
      </c>
      <c r="K32" s="17" t="n">
        <v>98055</v>
      </c>
    </row>
    <row r="33" customFormat="false" ht="9" hidden="false" customHeight="false" outlineLevel="0" collapsed="false">
      <c r="A33" s="16" t="s">
        <v>38</v>
      </c>
      <c r="B33" s="17" t="s">
        <v>16</v>
      </c>
      <c r="C33" s="17" t="s">
        <v>16</v>
      </c>
      <c r="D33" s="17" t="n">
        <v>643635</v>
      </c>
      <c r="E33" s="17" t="s">
        <v>16</v>
      </c>
      <c r="F33" s="17" t="n">
        <v>21657</v>
      </c>
      <c r="G33" s="17" t="s">
        <v>16</v>
      </c>
      <c r="H33" s="17" t="s">
        <v>16</v>
      </c>
      <c r="I33" s="17" t="s">
        <v>16</v>
      </c>
      <c r="J33" s="17" t="s">
        <v>16</v>
      </c>
      <c r="K33" s="17" t="n">
        <v>665292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s">
        <v>16</v>
      </c>
      <c r="E34" s="17" t="s">
        <v>16</v>
      </c>
      <c r="F34" s="17" t="s">
        <v>16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s">
        <v>16</v>
      </c>
    </row>
    <row r="35" customFormat="false" ht="9" hidden="false" customHeight="false" outlineLevel="0" collapsed="false">
      <c r="A35" s="16" t="s">
        <v>40</v>
      </c>
      <c r="B35" s="17" t="n">
        <v>2531054</v>
      </c>
      <c r="C35" s="17" t="n">
        <v>46720</v>
      </c>
      <c r="D35" s="17" t="n">
        <v>1164846</v>
      </c>
      <c r="E35" s="17" t="s">
        <v>16</v>
      </c>
      <c r="F35" s="17" t="n">
        <v>610332</v>
      </c>
      <c r="G35" s="17" t="s">
        <v>16</v>
      </c>
      <c r="H35" s="17" t="n">
        <v>70107</v>
      </c>
      <c r="I35" s="17" t="s">
        <v>16</v>
      </c>
      <c r="J35" s="17" t="s">
        <v>16</v>
      </c>
      <c r="K35" s="17" t="n">
        <v>4423059</v>
      </c>
    </row>
    <row r="36" customFormat="false" ht="9" hidden="false" customHeight="false" outlineLevel="0" collapsed="false">
      <c r="A36" s="16" t="s">
        <v>41</v>
      </c>
      <c r="B36" s="17" t="s">
        <v>16</v>
      </c>
      <c r="C36" s="17" t="n">
        <v>46720</v>
      </c>
      <c r="D36" s="17" t="s">
        <v>16</v>
      </c>
      <c r="E36" s="17" t="s">
        <v>16</v>
      </c>
      <c r="F36" s="17" t="s">
        <v>16</v>
      </c>
      <c r="G36" s="17" t="s">
        <v>16</v>
      </c>
      <c r="H36" s="17" t="s">
        <v>16</v>
      </c>
      <c r="I36" s="17" t="s">
        <v>16</v>
      </c>
      <c r="J36" s="17" t="s">
        <v>16</v>
      </c>
      <c r="K36" s="17" t="n">
        <v>46720</v>
      </c>
    </row>
    <row r="37" customFormat="false" ht="9" hidden="false" customHeight="false" outlineLevel="0" collapsed="false">
      <c r="A37" s="16" t="s">
        <v>42</v>
      </c>
      <c r="B37" s="17" t="s">
        <v>16</v>
      </c>
      <c r="C37" s="17" t="s">
        <v>16</v>
      </c>
      <c r="D37" s="17" t="n">
        <v>663080</v>
      </c>
      <c r="E37" s="17" t="s">
        <v>16</v>
      </c>
      <c r="F37" s="17" t="n">
        <v>610332</v>
      </c>
      <c r="G37" s="17" t="s">
        <v>16</v>
      </c>
      <c r="H37" s="17" t="s">
        <v>16</v>
      </c>
      <c r="I37" s="17" t="s">
        <v>16</v>
      </c>
      <c r="J37" s="17" t="s">
        <v>16</v>
      </c>
      <c r="K37" s="17" t="n">
        <v>1273412</v>
      </c>
    </row>
    <row r="38" s="20" customFormat="true" ht="9" hidden="false" customHeight="false" outlineLevel="0" collapsed="false">
      <c r="A38" s="18" t="s">
        <v>43</v>
      </c>
      <c r="B38" s="19" t="n">
        <v>16825423</v>
      </c>
      <c r="C38" s="19" t="n">
        <v>13291360</v>
      </c>
      <c r="D38" s="19" t="n">
        <v>11833554</v>
      </c>
      <c r="E38" s="19" t="n">
        <v>4167</v>
      </c>
      <c r="F38" s="19" t="n">
        <v>898980</v>
      </c>
      <c r="G38" s="19" t="n">
        <v>2745017</v>
      </c>
      <c r="H38" s="19" t="n">
        <v>1042254</v>
      </c>
      <c r="I38" s="19" t="n">
        <v>266179</v>
      </c>
      <c r="J38" s="19" t="s">
        <v>16</v>
      </c>
      <c r="K38" s="19" t="n">
        <v>46906934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8455745</v>
      </c>
      <c r="C42" s="17" t="n">
        <v>1073109</v>
      </c>
      <c r="D42" s="17" t="n">
        <v>2494378</v>
      </c>
      <c r="E42" s="17" t="s">
        <v>16</v>
      </c>
      <c r="F42" s="17" t="n">
        <v>37741</v>
      </c>
      <c r="G42" s="17" t="n">
        <v>515432</v>
      </c>
      <c r="H42" s="17" t="n">
        <v>752537</v>
      </c>
      <c r="I42" s="17" t="n">
        <v>160466</v>
      </c>
      <c r="J42" s="17" t="s">
        <v>16</v>
      </c>
      <c r="K42" s="17" t="n">
        <v>13489408</v>
      </c>
    </row>
    <row r="43" customFormat="false" ht="9" hidden="false" customHeight="false" outlineLevel="0" collapsed="false">
      <c r="A43" s="16" t="s">
        <v>17</v>
      </c>
      <c r="B43" s="17" t="n">
        <v>3156847</v>
      </c>
      <c r="C43" s="17" t="n">
        <v>548865</v>
      </c>
      <c r="D43" s="17" t="n">
        <v>338529</v>
      </c>
      <c r="E43" s="17" t="s">
        <v>16</v>
      </c>
      <c r="F43" s="17" t="n">
        <v>28800</v>
      </c>
      <c r="G43" s="17" t="n">
        <v>230615</v>
      </c>
      <c r="H43" s="17" t="n">
        <v>163661</v>
      </c>
      <c r="I43" s="17" t="n">
        <v>28741</v>
      </c>
      <c r="J43" s="17" t="s">
        <v>16</v>
      </c>
      <c r="K43" s="17" t="n">
        <v>4496058</v>
      </c>
    </row>
    <row r="44" customFormat="false" ht="9" hidden="false" customHeight="false" outlineLevel="0" collapsed="false">
      <c r="A44" s="16" t="s">
        <v>18</v>
      </c>
      <c r="B44" s="17" t="n">
        <v>1051552</v>
      </c>
      <c r="C44" s="17" t="n">
        <v>26073</v>
      </c>
      <c r="D44" s="17" t="n">
        <v>167154</v>
      </c>
      <c r="E44" s="17" t="s">
        <v>16</v>
      </c>
      <c r="F44" s="17" t="s">
        <v>16</v>
      </c>
      <c r="G44" s="17" t="s">
        <v>16</v>
      </c>
      <c r="H44" s="17" t="n">
        <v>98239</v>
      </c>
      <c r="I44" s="17" t="s">
        <v>16</v>
      </c>
      <c r="J44" s="17" t="s">
        <v>16</v>
      </c>
      <c r="K44" s="17" t="n">
        <v>1343018</v>
      </c>
    </row>
    <row r="45" customFormat="false" ht="9" hidden="false" customHeight="false" outlineLevel="0" collapsed="false">
      <c r="A45" s="16" t="s">
        <v>19</v>
      </c>
      <c r="B45" s="17" t="s">
        <v>16</v>
      </c>
      <c r="C45" s="17" t="s">
        <v>16</v>
      </c>
      <c r="D45" s="17" t="s">
        <v>16</v>
      </c>
      <c r="E45" s="17" t="s">
        <v>16</v>
      </c>
      <c r="F45" s="17" t="s">
        <v>16</v>
      </c>
      <c r="G45" s="17" t="s">
        <v>16</v>
      </c>
      <c r="H45" s="17" t="s">
        <v>16</v>
      </c>
      <c r="I45" s="17" t="s">
        <v>16</v>
      </c>
      <c r="J45" s="17" t="s">
        <v>16</v>
      </c>
      <c r="K45" s="17" t="s">
        <v>16</v>
      </c>
    </row>
    <row r="46" customFormat="false" ht="9" hidden="false" customHeight="false" outlineLevel="0" collapsed="false">
      <c r="A46" s="16" t="s">
        <v>20</v>
      </c>
      <c r="B46" s="17" t="s">
        <v>16</v>
      </c>
      <c r="C46" s="17" t="n">
        <v>43887</v>
      </c>
      <c r="D46" s="17" t="n">
        <v>327460</v>
      </c>
      <c r="E46" s="17" t="s">
        <v>16</v>
      </c>
      <c r="F46" s="17" t="s">
        <v>16</v>
      </c>
      <c r="G46" s="17" t="s">
        <v>16</v>
      </c>
      <c r="H46" s="17" t="n">
        <v>417673</v>
      </c>
      <c r="I46" s="17" t="s">
        <v>16</v>
      </c>
      <c r="J46" s="17" t="s">
        <v>16</v>
      </c>
      <c r="K46" s="17" t="n">
        <v>789020</v>
      </c>
    </row>
    <row r="47" customFormat="false" ht="9" hidden="false" customHeight="false" outlineLevel="0" collapsed="false">
      <c r="A47" s="16" t="s">
        <v>21</v>
      </c>
      <c r="B47" s="17" t="n">
        <v>4247346</v>
      </c>
      <c r="C47" s="17" t="n">
        <v>440269</v>
      </c>
      <c r="D47" s="17" t="n">
        <v>21545</v>
      </c>
      <c r="E47" s="17" t="s">
        <v>16</v>
      </c>
      <c r="F47" s="17" t="s">
        <v>16</v>
      </c>
      <c r="G47" s="17" t="n">
        <v>284817</v>
      </c>
      <c r="H47" s="17" t="s">
        <v>16</v>
      </c>
      <c r="I47" s="17" t="s">
        <v>16</v>
      </c>
      <c r="J47" s="17" t="s">
        <v>16</v>
      </c>
      <c r="K47" s="17" t="n">
        <v>4993977</v>
      </c>
    </row>
    <row r="48" customFormat="false" ht="9" hidden="false" customHeight="false" outlineLevel="0" collapsed="false">
      <c r="A48" s="16" t="s">
        <v>22</v>
      </c>
      <c r="B48" s="17" t="s">
        <v>16</v>
      </c>
      <c r="C48" s="17" t="s">
        <v>16</v>
      </c>
      <c r="D48" s="17" t="s">
        <v>16</v>
      </c>
      <c r="E48" s="17" t="s">
        <v>16</v>
      </c>
      <c r="F48" s="17" t="s">
        <v>16</v>
      </c>
      <c r="G48" s="17" t="s">
        <v>16</v>
      </c>
      <c r="H48" s="17" t="s">
        <v>16</v>
      </c>
      <c r="I48" s="17" t="s">
        <v>16</v>
      </c>
      <c r="J48" s="17" t="s">
        <v>16</v>
      </c>
      <c r="K48" s="17" t="s">
        <v>16</v>
      </c>
    </row>
    <row r="49" customFormat="false" ht="9" hidden="false" customHeight="false" outlineLevel="0" collapsed="false">
      <c r="A49" s="16" t="s">
        <v>23</v>
      </c>
      <c r="B49" s="17" t="s">
        <v>16</v>
      </c>
      <c r="C49" s="17" t="n">
        <v>2992769</v>
      </c>
      <c r="D49" s="17" t="n">
        <v>311290</v>
      </c>
      <c r="E49" s="17" t="s">
        <v>16</v>
      </c>
      <c r="F49" s="17" t="n">
        <v>103291</v>
      </c>
      <c r="G49" s="17" t="n">
        <v>839551</v>
      </c>
      <c r="H49" s="17" t="s">
        <v>16</v>
      </c>
      <c r="I49" s="17" t="s">
        <v>16</v>
      </c>
      <c r="J49" s="17" t="s">
        <v>16</v>
      </c>
      <c r="K49" s="17" t="n">
        <v>4246901</v>
      </c>
    </row>
    <row r="50" customFormat="false" ht="9" hidden="false" customHeight="false" outlineLevel="0" collapsed="false">
      <c r="A50" s="16" t="s">
        <v>24</v>
      </c>
      <c r="B50" s="17" t="s">
        <v>16</v>
      </c>
      <c r="C50" s="17" t="n">
        <v>2946702</v>
      </c>
      <c r="D50" s="17" t="n">
        <v>212293</v>
      </c>
      <c r="E50" s="17" t="s">
        <v>16</v>
      </c>
      <c r="F50" s="17" t="s">
        <v>16</v>
      </c>
      <c r="G50" s="17" t="n">
        <v>424495</v>
      </c>
      <c r="H50" s="17" t="s">
        <v>16</v>
      </c>
      <c r="I50" s="17" t="s">
        <v>16</v>
      </c>
      <c r="J50" s="17" t="s">
        <v>16</v>
      </c>
      <c r="K50" s="17" t="n">
        <v>3583490</v>
      </c>
    </row>
    <row r="51" customFormat="false" ht="9" hidden="false" customHeight="false" outlineLevel="0" collapsed="false">
      <c r="A51" s="16" t="s">
        <v>25</v>
      </c>
      <c r="B51" s="17" t="s">
        <v>16</v>
      </c>
      <c r="C51" s="17" t="n">
        <v>46067</v>
      </c>
      <c r="D51" s="17" t="n">
        <v>98997</v>
      </c>
      <c r="E51" s="17" t="s">
        <v>16</v>
      </c>
      <c r="F51" s="17" t="n">
        <v>103291</v>
      </c>
      <c r="G51" s="17" t="n">
        <v>415056</v>
      </c>
      <c r="H51" s="17" t="s">
        <v>16</v>
      </c>
      <c r="I51" s="17" t="s">
        <v>16</v>
      </c>
      <c r="J51" s="17" t="s">
        <v>16</v>
      </c>
      <c r="K51" s="17" t="n">
        <v>663411</v>
      </c>
    </row>
    <row r="52" customFormat="false" ht="9" hidden="false" customHeight="false" outlineLevel="0" collapsed="false">
      <c r="A52" s="16" t="s">
        <v>26</v>
      </c>
      <c r="B52" s="17" t="n">
        <v>650128</v>
      </c>
      <c r="C52" s="17" t="n">
        <v>191103</v>
      </c>
      <c r="D52" s="17" t="n">
        <v>1439710</v>
      </c>
      <c r="E52" s="17" t="s">
        <v>16</v>
      </c>
      <c r="F52" s="17" t="n">
        <v>25000</v>
      </c>
      <c r="G52" s="17" t="n">
        <v>7317</v>
      </c>
      <c r="H52" s="17" t="n">
        <v>44502</v>
      </c>
      <c r="I52" s="17" t="s">
        <v>16</v>
      </c>
      <c r="J52" s="17" t="s">
        <v>16</v>
      </c>
      <c r="K52" s="17" t="n">
        <v>2357760</v>
      </c>
    </row>
    <row r="53" customFormat="false" ht="9" hidden="false" customHeight="false" outlineLevel="0" collapsed="false">
      <c r="A53" s="16" t="s">
        <v>27</v>
      </c>
      <c r="B53" s="17" t="n">
        <v>321531</v>
      </c>
      <c r="C53" s="17" t="n">
        <v>106189</v>
      </c>
      <c r="D53" s="17" t="n">
        <v>201299</v>
      </c>
      <c r="E53" s="17" t="s">
        <v>16</v>
      </c>
      <c r="F53" s="17" t="s">
        <v>16</v>
      </c>
      <c r="G53" s="17" t="s">
        <v>16</v>
      </c>
      <c r="H53" s="17" t="n">
        <v>18187</v>
      </c>
      <c r="I53" s="17" t="s">
        <v>16</v>
      </c>
      <c r="J53" s="17" t="s">
        <v>16</v>
      </c>
      <c r="K53" s="17" t="n">
        <v>647206</v>
      </c>
    </row>
    <row r="54" customFormat="false" ht="9" hidden="false" customHeight="false" outlineLevel="0" collapsed="false">
      <c r="A54" s="16" t="s">
        <v>28</v>
      </c>
      <c r="B54" s="17" t="s">
        <v>16</v>
      </c>
      <c r="C54" s="17" t="n">
        <v>84977</v>
      </c>
      <c r="D54" s="17" t="n">
        <v>90214</v>
      </c>
      <c r="E54" s="17" t="s">
        <v>16</v>
      </c>
      <c r="F54" s="17" t="s">
        <v>16</v>
      </c>
      <c r="G54" s="17" t="n">
        <v>78550</v>
      </c>
      <c r="H54" s="17" t="s">
        <v>16</v>
      </c>
      <c r="I54" s="17" t="s">
        <v>16</v>
      </c>
      <c r="J54" s="17" t="s">
        <v>16</v>
      </c>
      <c r="K54" s="17" t="n">
        <v>253741</v>
      </c>
    </row>
    <row r="55" customFormat="false" ht="9" hidden="false" customHeight="false" outlineLevel="0" collapsed="false">
      <c r="A55" s="16" t="s">
        <v>29</v>
      </c>
      <c r="B55" s="17" t="s">
        <v>16</v>
      </c>
      <c r="C55" s="17" t="n">
        <v>84977</v>
      </c>
      <c r="D55" s="17" t="n">
        <v>70254</v>
      </c>
      <c r="E55" s="17" t="s">
        <v>16</v>
      </c>
      <c r="F55" s="17" t="s">
        <v>16</v>
      </c>
      <c r="G55" s="17" t="s">
        <v>16</v>
      </c>
      <c r="H55" s="17" t="s">
        <v>16</v>
      </c>
      <c r="I55" s="17" t="s">
        <v>16</v>
      </c>
      <c r="J55" s="17" t="s">
        <v>16</v>
      </c>
      <c r="K55" s="17" t="n">
        <v>155231</v>
      </c>
    </row>
    <row r="56" customFormat="false" ht="9" hidden="false" customHeight="false" outlineLevel="0" collapsed="false">
      <c r="A56" s="16" t="s">
        <v>30</v>
      </c>
      <c r="B56" s="17" t="n">
        <v>32544</v>
      </c>
      <c r="C56" s="17" t="n">
        <v>98</v>
      </c>
      <c r="D56" s="17" t="n">
        <v>16647</v>
      </c>
      <c r="E56" s="17" t="s">
        <v>16</v>
      </c>
      <c r="F56" s="17" t="s">
        <v>16</v>
      </c>
      <c r="G56" s="17" t="s">
        <v>16</v>
      </c>
      <c r="H56" s="17" t="s">
        <v>16</v>
      </c>
      <c r="I56" s="17" t="s">
        <v>16</v>
      </c>
      <c r="J56" s="17" t="s">
        <v>16</v>
      </c>
      <c r="K56" s="17" t="n">
        <v>49289</v>
      </c>
    </row>
    <row r="57" customFormat="false" ht="9" hidden="false" customHeight="false" outlineLevel="0" collapsed="false">
      <c r="A57" s="16" t="s">
        <v>31</v>
      </c>
      <c r="B57" s="17" t="n">
        <v>1969634</v>
      </c>
      <c r="C57" s="17" t="n">
        <v>2604580</v>
      </c>
      <c r="D57" s="17" t="n">
        <v>701261</v>
      </c>
      <c r="E57" s="17" t="s">
        <v>16</v>
      </c>
      <c r="F57" s="17" t="s">
        <v>16</v>
      </c>
      <c r="G57" s="17" t="n">
        <v>1304167</v>
      </c>
      <c r="H57" s="17" t="s">
        <v>16</v>
      </c>
      <c r="I57" s="17" t="s">
        <v>16</v>
      </c>
      <c r="J57" s="17" t="s">
        <v>16</v>
      </c>
      <c r="K57" s="17" t="n">
        <v>6579642</v>
      </c>
    </row>
    <row r="58" customFormat="false" ht="9" hidden="false" customHeight="false" outlineLevel="0" collapsed="false">
      <c r="A58" s="16" t="s">
        <v>32</v>
      </c>
      <c r="B58" s="17" t="n">
        <v>1969634</v>
      </c>
      <c r="C58" s="17" t="n">
        <v>2604580</v>
      </c>
      <c r="D58" s="17" t="n">
        <v>701066</v>
      </c>
      <c r="E58" s="17" t="s">
        <v>16</v>
      </c>
      <c r="F58" s="17" t="s">
        <v>16</v>
      </c>
      <c r="G58" s="17" t="n">
        <v>1304167</v>
      </c>
      <c r="H58" s="17" t="s">
        <v>16</v>
      </c>
      <c r="I58" s="17" t="s">
        <v>16</v>
      </c>
      <c r="J58" s="17" t="s">
        <v>16</v>
      </c>
      <c r="K58" s="17" t="n">
        <v>6579447</v>
      </c>
    </row>
    <row r="59" customFormat="false" ht="9" hidden="false" customHeight="false" outlineLevel="0" collapsed="false">
      <c r="A59" s="16" t="s">
        <v>33</v>
      </c>
      <c r="B59" s="17" t="n">
        <v>1373709</v>
      </c>
      <c r="C59" s="17" t="n">
        <v>175452</v>
      </c>
      <c r="D59" s="17" t="n">
        <v>1059055</v>
      </c>
      <c r="E59" s="17" t="s">
        <v>16</v>
      </c>
      <c r="F59" s="17" t="s">
        <v>16</v>
      </c>
      <c r="G59" s="17" t="s">
        <v>16</v>
      </c>
      <c r="H59" s="17" t="n">
        <v>155471</v>
      </c>
      <c r="I59" s="17" t="s">
        <v>16</v>
      </c>
      <c r="J59" s="17" t="s">
        <v>16</v>
      </c>
      <c r="K59" s="17" t="n">
        <v>2763687</v>
      </c>
    </row>
    <row r="60" customFormat="false" ht="9" hidden="false" customHeight="false" outlineLevel="0" collapsed="false">
      <c r="A60" s="16" t="s">
        <v>34</v>
      </c>
      <c r="B60" s="17" t="n">
        <v>211167</v>
      </c>
      <c r="C60" s="17" t="n">
        <v>4037</v>
      </c>
      <c r="D60" s="17" t="n">
        <v>15148</v>
      </c>
      <c r="E60" s="17" t="s">
        <v>16</v>
      </c>
      <c r="F60" s="17" t="s">
        <v>16</v>
      </c>
      <c r="G60" s="17" t="s">
        <v>16</v>
      </c>
      <c r="H60" s="17" t="s">
        <v>16</v>
      </c>
      <c r="I60" s="17" t="s">
        <v>16</v>
      </c>
      <c r="J60" s="17" t="s">
        <v>16</v>
      </c>
      <c r="K60" s="17" t="n">
        <v>230352</v>
      </c>
    </row>
    <row r="61" customFormat="false" ht="9" hidden="false" customHeight="false" outlineLevel="0" collapsed="false">
      <c r="A61" s="16" t="s">
        <v>35</v>
      </c>
      <c r="B61" s="17" t="s">
        <v>16</v>
      </c>
      <c r="C61" s="17" t="s">
        <v>16</v>
      </c>
      <c r="D61" s="17" t="n">
        <v>4743</v>
      </c>
      <c r="E61" s="17" t="s">
        <v>16</v>
      </c>
      <c r="F61" s="17" t="s">
        <v>16</v>
      </c>
      <c r="G61" s="17" t="s">
        <v>16</v>
      </c>
      <c r="H61" s="17" t="s">
        <v>16</v>
      </c>
      <c r="I61" s="17" t="s">
        <v>16</v>
      </c>
      <c r="J61" s="17" t="s">
        <v>16</v>
      </c>
      <c r="K61" s="17" t="n">
        <v>4743</v>
      </c>
    </row>
    <row r="62" customFormat="false" ht="9" hidden="false" customHeight="false" outlineLevel="0" collapsed="false">
      <c r="A62" s="16" t="s">
        <v>36</v>
      </c>
      <c r="B62" s="17" t="s">
        <v>16</v>
      </c>
      <c r="C62" s="17" t="s">
        <v>16</v>
      </c>
      <c r="D62" s="17" t="s">
        <v>16</v>
      </c>
      <c r="E62" s="17" t="s">
        <v>16</v>
      </c>
      <c r="F62" s="17" t="s">
        <v>16</v>
      </c>
      <c r="G62" s="17" t="s">
        <v>16</v>
      </c>
      <c r="H62" s="17" t="s">
        <v>16</v>
      </c>
      <c r="I62" s="17" t="s">
        <v>16</v>
      </c>
      <c r="J62" s="17" t="s">
        <v>16</v>
      </c>
      <c r="K62" s="17" t="s">
        <v>16</v>
      </c>
    </row>
    <row r="63" customFormat="false" ht="9" hidden="false" customHeight="false" outlineLevel="0" collapsed="false">
      <c r="A63" s="16" t="s">
        <v>37</v>
      </c>
      <c r="B63" s="17" t="s">
        <v>16</v>
      </c>
      <c r="C63" s="17" t="s">
        <v>16</v>
      </c>
      <c r="D63" s="17" t="n">
        <v>420</v>
      </c>
      <c r="E63" s="17" t="s">
        <v>16</v>
      </c>
      <c r="F63" s="17" t="s">
        <v>16</v>
      </c>
      <c r="G63" s="17" t="s">
        <v>16</v>
      </c>
      <c r="H63" s="17" t="s">
        <v>16</v>
      </c>
      <c r="I63" s="17" t="s">
        <v>16</v>
      </c>
      <c r="J63" s="17" t="s">
        <v>16</v>
      </c>
      <c r="K63" s="17" t="n">
        <v>420</v>
      </c>
    </row>
    <row r="64" customFormat="false" ht="9" hidden="false" customHeight="false" outlineLevel="0" collapsed="false">
      <c r="A64" s="16" t="s">
        <v>38</v>
      </c>
      <c r="B64" s="17" t="s">
        <v>16</v>
      </c>
      <c r="C64" s="17" t="s">
        <v>16</v>
      </c>
      <c r="D64" s="17" t="n">
        <v>242573</v>
      </c>
      <c r="E64" s="17" t="s">
        <v>16</v>
      </c>
      <c r="F64" s="17" t="n">
        <v>10000</v>
      </c>
      <c r="G64" s="17" t="s">
        <v>16</v>
      </c>
      <c r="H64" s="17" t="s">
        <v>16</v>
      </c>
      <c r="I64" s="17" t="s">
        <v>16</v>
      </c>
      <c r="J64" s="17" t="s">
        <v>16</v>
      </c>
      <c r="K64" s="17" t="n">
        <v>252573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s">
        <v>16</v>
      </c>
      <c r="E65" s="17" t="s">
        <v>16</v>
      </c>
      <c r="F65" s="17" t="s">
        <v>16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s">
        <v>16</v>
      </c>
    </row>
    <row r="66" customFormat="false" ht="9" hidden="false" customHeight="false" outlineLevel="0" collapsed="false">
      <c r="A66" s="16" t="s">
        <v>40</v>
      </c>
      <c r="B66" s="17" t="n">
        <v>2484208</v>
      </c>
      <c r="C66" s="17" t="n">
        <v>45566</v>
      </c>
      <c r="D66" s="17" t="n">
        <v>279958</v>
      </c>
      <c r="E66" s="17" t="s">
        <v>16</v>
      </c>
      <c r="F66" s="17" t="n">
        <v>74241</v>
      </c>
      <c r="G66" s="17" t="s">
        <v>16</v>
      </c>
      <c r="H66" s="17" t="n">
        <v>70107</v>
      </c>
      <c r="I66" s="17" t="s">
        <v>16</v>
      </c>
      <c r="J66" s="17" t="s">
        <v>16</v>
      </c>
      <c r="K66" s="17" t="n">
        <v>2954080</v>
      </c>
    </row>
    <row r="67" customFormat="false" ht="9" hidden="false" customHeight="false" outlineLevel="0" collapsed="false">
      <c r="A67" s="16" t="s">
        <v>41</v>
      </c>
      <c r="B67" s="17" t="s">
        <v>16</v>
      </c>
      <c r="C67" s="17" t="n">
        <v>45566</v>
      </c>
      <c r="D67" s="17" t="s">
        <v>16</v>
      </c>
      <c r="E67" s="17" t="s">
        <v>16</v>
      </c>
      <c r="F67" s="17" t="s">
        <v>16</v>
      </c>
      <c r="G67" s="17" t="s">
        <v>16</v>
      </c>
      <c r="H67" s="17" t="s">
        <v>16</v>
      </c>
      <c r="I67" s="17" t="s">
        <v>16</v>
      </c>
      <c r="J67" s="17" t="s">
        <v>16</v>
      </c>
      <c r="K67" s="17" t="n">
        <v>45566</v>
      </c>
    </row>
    <row r="68" customFormat="false" ht="9" hidden="false" customHeight="false" outlineLevel="0" collapsed="false">
      <c r="A68" s="16" t="s">
        <v>42</v>
      </c>
      <c r="B68" s="17" t="s">
        <v>16</v>
      </c>
      <c r="C68" s="17" t="s">
        <v>16</v>
      </c>
      <c r="D68" s="17" t="n">
        <v>95593</v>
      </c>
      <c r="E68" s="17" t="s">
        <v>16</v>
      </c>
      <c r="F68" s="17" t="n">
        <v>74241</v>
      </c>
      <c r="G68" s="17" t="s">
        <v>16</v>
      </c>
      <c r="H68" s="17" t="s">
        <v>16</v>
      </c>
      <c r="I68" s="17" t="s">
        <v>16</v>
      </c>
      <c r="J68" s="17" t="s">
        <v>16</v>
      </c>
      <c r="K68" s="17" t="n">
        <v>169834</v>
      </c>
    </row>
    <row r="69" s="20" customFormat="true" ht="9" hidden="false" customHeight="false" outlineLevel="0" collapsed="false">
      <c r="A69" s="18" t="s">
        <v>43</v>
      </c>
      <c r="B69" s="19" t="n">
        <v>14965968</v>
      </c>
      <c r="C69" s="19" t="n">
        <v>7167654</v>
      </c>
      <c r="D69" s="19" t="n">
        <v>6635086</v>
      </c>
      <c r="E69" s="19" t="s">
        <v>16</v>
      </c>
      <c r="F69" s="19" t="n">
        <v>250273</v>
      </c>
      <c r="G69" s="19" t="n">
        <v>2745017</v>
      </c>
      <c r="H69" s="19" t="n">
        <v>1022617</v>
      </c>
      <c r="I69" s="19" t="n">
        <v>160466</v>
      </c>
      <c r="J69" s="19" t="s">
        <v>16</v>
      </c>
      <c r="K69" s="19" t="n">
        <v>32947081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2195962</v>
      </c>
      <c r="C73" s="17" t="n">
        <v>530825</v>
      </c>
      <c r="D73" s="17" t="n">
        <v>450877</v>
      </c>
      <c r="E73" s="17" t="s">
        <v>16</v>
      </c>
      <c r="F73" s="17" t="n">
        <v>1029</v>
      </c>
      <c r="G73" s="17" t="s">
        <v>16</v>
      </c>
      <c r="H73" s="17" t="n">
        <v>90109</v>
      </c>
      <c r="I73" s="17" t="n">
        <v>194271</v>
      </c>
      <c r="J73" s="17" t="s">
        <v>16</v>
      </c>
      <c r="K73" s="17" t="n">
        <v>3463073</v>
      </c>
    </row>
    <row r="74" customFormat="false" ht="9" hidden="false" customHeight="false" outlineLevel="0" collapsed="false">
      <c r="A74" s="16" t="s">
        <v>17</v>
      </c>
      <c r="B74" s="17" t="n">
        <v>1932521</v>
      </c>
      <c r="C74" s="17" t="n">
        <v>221198</v>
      </c>
      <c r="D74" s="17" t="n">
        <v>262749</v>
      </c>
      <c r="E74" s="17" t="s">
        <v>16</v>
      </c>
      <c r="F74" s="17" t="n">
        <v>724</v>
      </c>
      <c r="G74" s="17" t="s">
        <v>16</v>
      </c>
      <c r="H74" s="17" t="s">
        <v>16</v>
      </c>
      <c r="I74" s="17" t="n">
        <v>836</v>
      </c>
      <c r="J74" s="17" t="s">
        <v>16</v>
      </c>
      <c r="K74" s="17" t="n">
        <v>2418028</v>
      </c>
    </row>
    <row r="75" customFormat="false" ht="9" hidden="false" customHeight="false" outlineLevel="0" collapsed="false">
      <c r="A75" s="16" t="s">
        <v>18</v>
      </c>
      <c r="B75" s="17" t="n">
        <v>78845</v>
      </c>
      <c r="C75" s="17" t="n">
        <v>17737</v>
      </c>
      <c r="D75" s="17" t="n">
        <v>26772</v>
      </c>
      <c r="E75" s="17" t="s">
        <v>16</v>
      </c>
      <c r="F75" s="17" t="s">
        <v>16</v>
      </c>
      <c r="G75" s="17" t="s">
        <v>16</v>
      </c>
      <c r="H75" s="17" t="s">
        <v>16</v>
      </c>
      <c r="I75" s="17" t="s">
        <v>16</v>
      </c>
      <c r="J75" s="17" t="s">
        <v>16</v>
      </c>
      <c r="K75" s="17" t="n">
        <v>123354</v>
      </c>
    </row>
    <row r="76" customFormat="false" ht="9" hidden="false" customHeight="false" outlineLevel="0" collapsed="false">
      <c r="A76" s="16" t="s">
        <v>19</v>
      </c>
      <c r="B76" s="17" t="s">
        <v>16</v>
      </c>
      <c r="C76" s="17" t="s">
        <v>16</v>
      </c>
      <c r="D76" s="17" t="s">
        <v>16</v>
      </c>
      <c r="E76" s="17" t="s">
        <v>16</v>
      </c>
      <c r="F76" s="17" t="s">
        <v>16</v>
      </c>
      <c r="G76" s="17" t="s">
        <v>16</v>
      </c>
      <c r="H76" s="17" t="s">
        <v>16</v>
      </c>
      <c r="I76" s="17" t="s">
        <v>16</v>
      </c>
      <c r="J76" s="17" t="s">
        <v>16</v>
      </c>
      <c r="K76" s="17" t="s">
        <v>16</v>
      </c>
    </row>
    <row r="77" customFormat="false" ht="9" hidden="false" customHeight="false" outlineLevel="0" collapsed="false">
      <c r="A77" s="16" t="s">
        <v>20</v>
      </c>
      <c r="B77" s="17" t="s">
        <v>16</v>
      </c>
      <c r="C77" s="17" t="n">
        <v>165363</v>
      </c>
      <c r="D77" s="17" t="n">
        <v>20725</v>
      </c>
      <c r="E77" s="17" t="s">
        <v>16</v>
      </c>
      <c r="F77" s="17" t="n">
        <v>305</v>
      </c>
      <c r="G77" s="17" t="s">
        <v>16</v>
      </c>
      <c r="H77" s="17" t="n">
        <v>90109</v>
      </c>
      <c r="I77" s="17" t="s">
        <v>16</v>
      </c>
      <c r="J77" s="17" t="s">
        <v>16</v>
      </c>
      <c r="K77" s="17" t="n">
        <v>276502</v>
      </c>
    </row>
    <row r="78" customFormat="false" ht="9" hidden="false" customHeight="false" outlineLevel="0" collapsed="false">
      <c r="A78" s="16" t="s">
        <v>21</v>
      </c>
      <c r="B78" s="17" t="n">
        <v>184596</v>
      </c>
      <c r="C78" s="17" t="n">
        <v>96603</v>
      </c>
      <c r="D78" s="17" t="n">
        <v>27155</v>
      </c>
      <c r="E78" s="17" t="s">
        <v>16</v>
      </c>
      <c r="F78" s="17" t="s">
        <v>16</v>
      </c>
      <c r="G78" s="17" t="s">
        <v>16</v>
      </c>
      <c r="H78" s="17" t="s">
        <v>16</v>
      </c>
      <c r="I78" s="17" t="s">
        <v>16</v>
      </c>
      <c r="J78" s="17" t="s">
        <v>16</v>
      </c>
      <c r="K78" s="17" t="n">
        <v>308354</v>
      </c>
    </row>
    <row r="79" customFormat="false" ht="9" hidden="false" customHeight="false" outlineLevel="0" collapsed="false">
      <c r="A79" s="16" t="s">
        <v>22</v>
      </c>
      <c r="B79" s="17" t="s">
        <v>16</v>
      </c>
      <c r="C79" s="17" t="s">
        <v>16</v>
      </c>
      <c r="D79" s="17" t="s">
        <v>16</v>
      </c>
      <c r="E79" s="17" t="s">
        <v>16</v>
      </c>
      <c r="F79" s="17" t="s">
        <v>16</v>
      </c>
      <c r="G79" s="17" t="s">
        <v>16</v>
      </c>
      <c r="H79" s="17" t="s">
        <v>16</v>
      </c>
      <c r="I79" s="17" t="s">
        <v>16</v>
      </c>
      <c r="J79" s="17" t="s">
        <v>16</v>
      </c>
      <c r="K79" s="17" t="s">
        <v>16</v>
      </c>
    </row>
    <row r="80" customFormat="false" ht="9" hidden="false" customHeight="false" outlineLevel="0" collapsed="false">
      <c r="A80" s="16" t="s">
        <v>23</v>
      </c>
      <c r="B80" s="17" t="s">
        <v>16</v>
      </c>
      <c r="C80" s="17" t="n">
        <v>327620</v>
      </c>
      <c r="D80" s="17" t="n">
        <v>559122</v>
      </c>
      <c r="E80" s="17" t="s">
        <v>16</v>
      </c>
      <c r="F80" s="17" t="n">
        <v>52950</v>
      </c>
      <c r="G80" s="17" t="s">
        <v>16</v>
      </c>
      <c r="H80" s="17" t="s">
        <v>16</v>
      </c>
      <c r="I80" s="17" t="s">
        <v>16</v>
      </c>
      <c r="J80" s="17" t="s">
        <v>16</v>
      </c>
      <c r="K80" s="17" t="n">
        <v>939692</v>
      </c>
    </row>
    <row r="81" customFormat="false" ht="9" hidden="false" customHeight="false" outlineLevel="0" collapsed="false">
      <c r="A81" s="16" t="s">
        <v>24</v>
      </c>
      <c r="B81" s="17" t="s">
        <v>16</v>
      </c>
      <c r="C81" s="17" t="n">
        <v>321219</v>
      </c>
      <c r="D81" s="17" t="n">
        <v>554837</v>
      </c>
      <c r="E81" s="17" t="s">
        <v>16</v>
      </c>
      <c r="F81" s="17" t="s">
        <v>16</v>
      </c>
      <c r="G81" s="17" t="s">
        <v>16</v>
      </c>
      <c r="H81" s="17" t="s">
        <v>16</v>
      </c>
      <c r="I81" s="17" t="s">
        <v>16</v>
      </c>
      <c r="J81" s="17" t="s">
        <v>16</v>
      </c>
      <c r="K81" s="17" t="n">
        <v>876056</v>
      </c>
    </row>
    <row r="82" customFormat="false" ht="9" hidden="false" customHeight="false" outlineLevel="0" collapsed="false">
      <c r="A82" s="16" t="s">
        <v>25</v>
      </c>
      <c r="B82" s="17" t="s">
        <v>16</v>
      </c>
      <c r="C82" s="17" t="n">
        <v>6401</v>
      </c>
      <c r="D82" s="17" t="n">
        <v>4285</v>
      </c>
      <c r="E82" s="17" t="s">
        <v>16</v>
      </c>
      <c r="F82" s="17" t="n">
        <v>52950</v>
      </c>
      <c r="G82" s="17" t="s">
        <v>16</v>
      </c>
      <c r="H82" s="17" t="s">
        <v>16</v>
      </c>
      <c r="I82" s="17" t="s">
        <v>16</v>
      </c>
      <c r="J82" s="17" t="s">
        <v>16</v>
      </c>
      <c r="K82" s="17" t="n">
        <v>63636</v>
      </c>
    </row>
    <row r="83" customFormat="false" ht="9" hidden="false" customHeight="false" outlineLevel="0" collapsed="false">
      <c r="A83" s="16" t="s">
        <v>26</v>
      </c>
      <c r="B83" s="17" t="n">
        <v>28532</v>
      </c>
      <c r="C83" s="17" t="n">
        <v>299539</v>
      </c>
      <c r="D83" s="17" t="n">
        <v>851513</v>
      </c>
      <c r="E83" s="17" t="s">
        <v>16</v>
      </c>
      <c r="F83" s="17" t="s">
        <v>16</v>
      </c>
      <c r="G83" s="17" t="s">
        <v>16</v>
      </c>
      <c r="H83" s="17" t="s">
        <v>16</v>
      </c>
      <c r="I83" s="17" t="s">
        <v>16</v>
      </c>
      <c r="J83" s="17" t="s">
        <v>16</v>
      </c>
      <c r="K83" s="17" t="n">
        <v>1179584</v>
      </c>
    </row>
    <row r="84" customFormat="false" ht="9" hidden="false" customHeight="false" outlineLevel="0" collapsed="false">
      <c r="A84" s="16" t="s">
        <v>27</v>
      </c>
      <c r="B84" s="17" t="n">
        <v>11816</v>
      </c>
      <c r="C84" s="17" t="n">
        <v>167917</v>
      </c>
      <c r="D84" s="17" t="n">
        <v>292157</v>
      </c>
      <c r="E84" s="17" t="s">
        <v>16</v>
      </c>
      <c r="F84" s="17" t="s">
        <v>16</v>
      </c>
      <c r="G84" s="17" t="s">
        <v>16</v>
      </c>
      <c r="H84" s="17" t="s">
        <v>16</v>
      </c>
      <c r="I84" s="17" t="s">
        <v>16</v>
      </c>
      <c r="J84" s="17" t="s">
        <v>16</v>
      </c>
      <c r="K84" s="17" t="n">
        <v>471890</v>
      </c>
    </row>
    <row r="85" customFormat="false" ht="9" hidden="false" customHeight="false" outlineLevel="0" collapsed="false">
      <c r="A85" s="16" t="s">
        <v>28</v>
      </c>
      <c r="B85" s="17" t="s">
        <v>16</v>
      </c>
      <c r="C85" s="17" t="n">
        <v>88679</v>
      </c>
      <c r="D85" s="17" t="n">
        <v>440558</v>
      </c>
      <c r="E85" s="17" t="s">
        <v>16</v>
      </c>
      <c r="F85" s="17" t="n">
        <v>8000</v>
      </c>
      <c r="G85" s="17" t="s">
        <v>16</v>
      </c>
      <c r="H85" s="17" t="s">
        <v>16</v>
      </c>
      <c r="I85" s="17" t="s">
        <v>16</v>
      </c>
      <c r="J85" s="17" t="s">
        <v>16</v>
      </c>
      <c r="K85" s="17" t="n">
        <v>537237</v>
      </c>
    </row>
    <row r="86" customFormat="false" ht="9" hidden="false" customHeight="false" outlineLevel="0" collapsed="false">
      <c r="A86" s="16" t="s">
        <v>29</v>
      </c>
      <c r="B86" s="17" t="s">
        <v>16</v>
      </c>
      <c r="C86" s="17" t="n">
        <v>88679</v>
      </c>
      <c r="D86" s="17" t="n">
        <v>266753</v>
      </c>
      <c r="E86" s="17" t="s">
        <v>16</v>
      </c>
      <c r="F86" s="17" t="n">
        <v>8000</v>
      </c>
      <c r="G86" s="17" t="s">
        <v>16</v>
      </c>
      <c r="H86" s="17" t="s">
        <v>16</v>
      </c>
      <c r="I86" s="17" t="s">
        <v>16</v>
      </c>
      <c r="J86" s="17" t="s">
        <v>16</v>
      </c>
      <c r="K86" s="17" t="n">
        <v>363432</v>
      </c>
    </row>
    <row r="87" customFormat="false" ht="9" hidden="false" customHeight="false" outlineLevel="0" collapsed="false">
      <c r="A87" s="16" t="s">
        <v>30</v>
      </c>
      <c r="B87" s="17" t="s">
        <v>16</v>
      </c>
      <c r="C87" s="17" t="s">
        <v>16</v>
      </c>
      <c r="D87" s="17" t="n">
        <v>480</v>
      </c>
      <c r="E87" s="17" t="s">
        <v>16</v>
      </c>
      <c r="F87" s="17" t="s">
        <v>16</v>
      </c>
      <c r="G87" s="17" t="s">
        <v>16</v>
      </c>
      <c r="H87" s="17" t="s">
        <v>16</v>
      </c>
      <c r="I87" s="17" t="s">
        <v>16</v>
      </c>
      <c r="J87" s="17" t="s">
        <v>16</v>
      </c>
      <c r="K87" s="17" t="n">
        <v>480</v>
      </c>
    </row>
    <row r="88" customFormat="false" ht="9" hidden="false" customHeight="false" outlineLevel="0" collapsed="false">
      <c r="A88" s="16" t="s">
        <v>31</v>
      </c>
      <c r="B88" s="17" t="n">
        <v>33062</v>
      </c>
      <c r="C88" s="17" t="n">
        <v>2057916</v>
      </c>
      <c r="D88" s="17" t="n">
        <v>252951</v>
      </c>
      <c r="E88" s="17" t="s">
        <v>16</v>
      </c>
      <c r="F88" s="17" t="s">
        <v>16</v>
      </c>
      <c r="G88" s="17" t="s">
        <v>16</v>
      </c>
      <c r="H88" s="17" t="s">
        <v>16</v>
      </c>
      <c r="I88" s="17" t="s">
        <v>16</v>
      </c>
      <c r="J88" s="17" t="s">
        <v>16</v>
      </c>
      <c r="K88" s="17" t="n">
        <v>2343929</v>
      </c>
    </row>
    <row r="89" customFormat="false" ht="9" hidden="false" customHeight="false" outlineLevel="0" collapsed="false">
      <c r="A89" s="16" t="s">
        <v>32</v>
      </c>
      <c r="B89" s="17" t="n">
        <v>33062</v>
      </c>
      <c r="C89" s="17" t="n">
        <v>2057916</v>
      </c>
      <c r="D89" s="17" t="n">
        <v>245458</v>
      </c>
      <c r="E89" s="17" t="s">
        <v>16</v>
      </c>
      <c r="F89" s="17" t="s">
        <v>16</v>
      </c>
      <c r="G89" s="17" t="s">
        <v>16</v>
      </c>
      <c r="H89" s="17" t="s">
        <v>16</v>
      </c>
      <c r="I89" s="17" t="s">
        <v>16</v>
      </c>
      <c r="J89" s="17" t="s">
        <v>16</v>
      </c>
      <c r="K89" s="17" t="n">
        <v>2336436</v>
      </c>
    </row>
    <row r="90" customFormat="false" ht="9" hidden="false" customHeight="false" outlineLevel="0" collapsed="false">
      <c r="A90" s="16" t="s">
        <v>33</v>
      </c>
      <c r="B90" s="17" t="n">
        <v>236199</v>
      </c>
      <c r="C90" s="17" t="n">
        <v>418792</v>
      </c>
      <c r="D90" s="17" t="n">
        <v>681243</v>
      </c>
      <c r="E90" s="17" t="s">
        <v>16</v>
      </c>
      <c r="F90" s="17" t="s">
        <v>16</v>
      </c>
      <c r="G90" s="17" t="s">
        <v>16</v>
      </c>
      <c r="H90" s="17" t="s">
        <v>16</v>
      </c>
      <c r="I90" s="17" t="s">
        <v>16</v>
      </c>
      <c r="J90" s="17" t="s">
        <v>16</v>
      </c>
      <c r="K90" s="17" t="n">
        <v>1336234</v>
      </c>
    </row>
    <row r="91" customFormat="false" ht="9" hidden="false" customHeight="false" outlineLevel="0" collapsed="false">
      <c r="A91" s="16" t="s">
        <v>34</v>
      </c>
      <c r="B91" s="17" t="n">
        <v>9234</v>
      </c>
      <c r="C91" s="17" t="n">
        <v>26267</v>
      </c>
      <c r="D91" s="17" t="n">
        <v>102601</v>
      </c>
      <c r="E91" s="17" t="s">
        <v>16</v>
      </c>
      <c r="F91" s="17" t="s">
        <v>16</v>
      </c>
      <c r="G91" s="17" t="s">
        <v>16</v>
      </c>
      <c r="H91" s="17" t="s">
        <v>16</v>
      </c>
      <c r="I91" s="17" t="s">
        <v>16</v>
      </c>
      <c r="J91" s="17" t="s">
        <v>16</v>
      </c>
      <c r="K91" s="17" t="n">
        <v>138102</v>
      </c>
    </row>
    <row r="92" customFormat="false" ht="9" hidden="false" customHeight="false" outlineLevel="0" collapsed="false">
      <c r="A92" s="16" t="s">
        <v>35</v>
      </c>
      <c r="B92" s="17" t="s">
        <v>16</v>
      </c>
      <c r="C92" s="17" t="s">
        <v>16</v>
      </c>
      <c r="D92" s="17" t="n">
        <v>52864</v>
      </c>
      <c r="E92" s="17" t="s">
        <v>16</v>
      </c>
      <c r="F92" s="17" t="s">
        <v>16</v>
      </c>
      <c r="G92" s="17" t="s">
        <v>16</v>
      </c>
      <c r="H92" s="17" t="s">
        <v>16</v>
      </c>
      <c r="I92" s="17" t="s">
        <v>16</v>
      </c>
      <c r="J92" s="17" t="s">
        <v>16</v>
      </c>
      <c r="K92" s="17" t="n">
        <v>52864</v>
      </c>
    </row>
    <row r="93" customFormat="false" ht="9" hidden="false" customHeight="false" outlineLevel="0" collapsed="false">
      <c r="A93" s="16" t="s">
        <v>36</v>
      </c>
      <c r="B93" s="17" t="s">
        <v>16</v>
      </c>
      <c r="C93" s="17" t="s">
        <v>16</v>
      </c>
      <c r="D93" s="17" t="s">
        <v>16</v>
      </c>
      <c r="E93" s="17" t="s">
        <v>16</v>
      </c>
      <c r="F93" s="17" t="s">
        <v>16</v>
      </c>
      <c r="G93" s="17" t="s">
        <v>16</v>
      </c>
      <c r="H93" s="17" t="s">
        <v>16</v>
      </c>
      <c r="I93" s="17" t="s">
        <v>16</v>
      </c>
      <c r="J93" s="17" t="s">
        <v>16</v>
      </c>
      <c r="K93" s="17" t="s">
        <v>16</v>
      </c>
    </row>
    <row r="94" customFormat="false" ht="9" hidden="false" customHeight="false" outlineLevel="0" collapsed="false">
      <c r="A94" s="16" t="s">
        <v>37</v>
      </c>
      <c r="B94" s="17" t="n">
        <v>201739</v>
      </c>
      <c r="C94" s="17" t="s">
        <v>16</v>
      </c>
      <c r="D94" s="17" t="s">
        <v>16</v>
      </c>
      <c r="E94" s="17" t="s">
        <v>16</v>
      </c>
      <c r="F94" s="17" t="s">
        <v>16</v>
      </c>
      <c r="G94" s="17" t="s">
        <v>16</v>
      </c>
      <c r="H94" s="17" t="s">
        <v>16</v>
      </c>
      <c r="I94" s="17" t="s">
        <v>16</v>
      </c>
      <c r="J94" s="17" t="s">
        <v>16</v>
      </c>
      <c r="K94" s="17" t="n">
        <v>201739</v>
      </c>
    </row>
    <row r="95" customFormat="false" ht="9" hidden="false" customHeight="false" outlineLevel="0" collapsed="false">
      <c r="A95" s="16" t="s">
        <v>38</v>
      </c>
      <c r="B95" s="17" t="s">
        <v>16</v>
      </c>
      <c r="C95" s="17" t="n">
        <v>9467</v>
      </c>
      <c r="D95" s="17" t="n">
        <v>356724</v>
      </c>
      <c r="E95" s="17" t="s">
        <v>16</v>
      </c>
      <c r="F95" s="17" t="n">
        <v>877817</v>
      </c>
      <c r="G95" s="17" t="s">
        <v>16</v>
      </c>
      <c r="H95" s="17" t="s">
        <v>16</v>
      </c>
      <c r="I95" s="17" t="s">
        <v>16</v>
      </c>
      <c r="J95" s="17" t="s">
        <v>16</v>
      </c>
      <c r="K95" s="17" t="n">
        <v>1244008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s">
        <v>16</v>
      </c>
      <c r="E96" s="17" t="s">
        <v>16</v>
      </c>
      <c r="F96" s="17" t="s">
        <v>16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s">
        <v>16</v>
      </c>
    </row>
    <row r="97" customFormat="false" ht="9" hidden="false" customHeight="false" outlineLevel="0" collapsed="false">
      <c r="A97" s="16" t="s">
        <v>40</v>
      </c>
      <c r="B97" s="17" t="n">
        <v>37277</v>
      </c>
      <c r="C97" s="17" t="n">
        <v>31414</v>
      </c>
      <c r="D97" s="17" t="n">
        <v>2248453</v>
      </c>
      <c r="E97" s="17" t="s">
        <v>16</v>
      </c>
      <c r="F97" s="17" t="n">
        <v>178876</v>
      </c>
      <c r="G97" s="17" t="s">
        <v>16</v>
      </c>
      <c r="H97" s="17" t="s">
        <v>16</v>
      </c>
      <c r="I97" s="17" t="s">
        <v>16</v>
      </c>
      <c r="J97" s="17" t="s">
        <v>16</v>
      </c>
      <c r="K97" s="17" t="n">
        <v>2496020</v>
      </c>
    </row>
    <row r="98" customFormat="false" ht="9" hidden="false" customHeight="false" outlineLevel="0" collapsed="false">
      <c r="A98" s="16" t="s">
        <v>41</v>
      </c>
      <c r="B98" s="17" t="s">
        <v>16</v>
      </c>
      <c r="C98" s="17" t="n">
        <v>5000</v>
      </c>
      <c r="D98" s="17" t="n">
        <v>24737</v>
      </c>
      <c r="E98" s="17" t="s">
        <v>16</v>
      </c>
      <c r="F98" s="17" t="s">
        <v>16</v>
      </c>
      <c r="G98" s="17" t="s">
        <v>16</v>
      </c>
      <c r="H98" s="17" t="s">
        <v>16</v>
      </c>
      <c r="I98" s="17" t="s">
        <v>16</v>
      </c>
      <c r="J98" s="17" t="s">
        <v>16</v>
      </c>
      <c r="K98" s="17" t="n">
        <v>29737</v>
      </c>
    </row>
    <row r="99" customFormat="false" ht="9" hidden="false" customHeight="false" outlineLevel="0" collapsed="false">
      <c r="A99" s="16" t="s">
        <v>42</v>
      </c>
      <c r="B99" s="17" t="s">
        <v>16</v>
      </c>
      <c r="C99" s="17" t="s">
        <v>16</v>
      </c>
      <c r="D99" s="17" t="n">
        <v>233314</v>
      </c>
      <c r="E99" s="17" t="s">
        <v>16</v>
      </c>
      <c r="F99" s="17" t="n">
        <v>178876</v>
      </c>
      <c r="G99" s="17" t="s">
        <v>16</v>
      </c>
      <c r="H99" s="17" t="s">
        <v>16</v>
      </c>
      <c r="I99" s="17" t="s">
        <v>16</v>
      </c>
      <c r="J99" s="17" t="s">
        <v>16</v>
      </c>
      <c r="K99" s="17" t="n">
        <v>412190</v>
      </c>
    </row>
    <row r="100" s="20" customFormat="true" ht="9" hidden="false" customHeight="false" outlineLevel="0" collapsed="false">
      <c r="A100" s="18" t="s">
        <v>43</v>
      </c>
      <c r="B100" s="19" t="n">
        <v>2531032</v>
      </c>
      <c r="C100" s="19" t="n">
        <v>3764252</v>
      </c>
      <c r="D100" s="19" t="n">
        <v>5841921</v>
      </c>
      <c r="E100" s="19" t="s">
        <v>16</v>
      </c>
      <c r="F100" s="19" t="n">
        <v>1118672</v>
      </c>
      <c r="G100" s="19" t="s">
        <v>16</v>
      </c>
      <c r="H100" s="19" t="n">
        <v>90109</v>
      </c>
      <c r="I100" s="19" t="n">
        <v>194271</v>
      </c>
      <c r="J100" s="19" t="s">
        <v>16</v>
      </c>
      <c r="K100" s="19" t="n">
        <v>13540257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22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23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5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67074889</v>
      </c>
      <c r="C11" s="17" t="n">
        <v>1689356</v>
      </c>
      <c r="D11" s="17" t="n">
        <v>29913189</v>
      </c>
      <c r="E11" s="17" t="n">
        <v>1832655</v>
      </c>
      <c r="F11" s="17" t="n">
        <v>4316898</v>
      </c>
      <c r="G11" s="17" t="n">
        <v>3207203</v>
      </c>
      <c r="H11" s="17" t="n">
        <v>6513671</v>
      </c>
      <c r="I11" s="17" t="n">
        <v>18473920</v>
      </c>
      <c r="J11" s="17" t="s">
        <v>16</v>
      </c>
      <c r="K11" s="17" t="n">
        <v>133021781</v>
      </c>
    </row>
    <row r="12" customFormat="false" ht="9" hidden="false" customHeight="false" outlineLevel="0" collapsed="false">
      <c r="A12" s="16" t="s">
        <v>17</v>
      </c>
      <c r="B12" s="17" t="n">
        <v>37007595</v>
      </c>
      <c r="C12" s="17" t="n">
        <v>412889</v>
      </c>
      <c r="D12" s="17" t="n">
        <v>3909903</v>
      </c>
      <c r="E12" s="17" t="n">
        <v>28189</v>
      </c>
      <c r="F12" s="17" t="n">
        <v>469723</v>
      </c>
      <c r="G12" s="17" t="n">
        <v>22691</v>
      </c>
      <c r="H12" s="17" t="n">
        <v>3601915</v>
      </c>
      <c r="I12" s="17" t="n">
        <v>11131459</v>
      </c>
      <c r="J12" s="17" t="s">
        <v>16</v>
      </c>
      <c r="K12" s="17" t="n">
        <v>56584364</v>
      </c>
    </row>
    <row r="13" customFormat="false" ht="9" hidden="false" customHeight="false" outlineLevel="0" collapsed="false">
      <c r="A13" s="16" t="s">
        <v>18</v>
      </c>
      <c r="B13" s="17" t="n">
        <v>6419083</v>
      </c>
      <c r="C13" s="17" t="n">
        <v>219147</v>
      </c>
      <c r="D13" s="17" t="n">
        <v>2354153</v>
      </c>
      <c r="E13" s="17" t="n">
        <v>82810</v>
      </c>
      <c r="F13" s="17" t="n">
        <v>219215</v>
      </c>
      <c r="G13" s="17" t="s">
        <v>16</v>
      </c>
      <c r="H13" s="17" t="n">
        <v>340443</v>
      </c>
      <c r="I13" s="17" t="n">
        <v>1202832</v>
      </c>
      <c r="J13" s="17" t="s">
        <v>16</v>
      </c>
      <c r="K13" s="17" t="n">
        <v>10837683</v>
      </c>
    </row>
    <row r="14" customFormat="false" ht="9" hidden="false" customHeight="false" outlineLevel="0" collapsed="false">
      <c r="A14" s="16" t="s">
        <v>19</v>
      </c>
      <c r="B14" s="17" t="n">
        <v>416684</v>
      </c>
      <c r="C14" s="17" t="n">
        <v>14453</v>
      </c>
      <c r="D14" s="17" t="n">
        <v>1260854</v>
      </c>
      <c r="E14" s="17" t="n">
        <v>16803</v>
      </c>
      <c r="F14" s="17" t="n">
        <v>80192</v>
      </c>
      <c r="G14" s="17" t="s">
        <v>16</v>
      </c>
      <c r="H14" s="17" t="n">
        <v>18900</v>
      </c>
      <c r="I14" s="17" t="n">
        <v>146619</v>
      </c>
      <c r="J14" s="17" t="s">
        <v>16</v>
      </c>
      <c r="K14" s="17" t="n">
        <v>1954505</v>
      </c>
    </row>
    <row r="15" customFormat="false" ht="9" hidden="false" customHeight="false" outlineLevel="0" collapsed="false">
      <c r="A15" s="16" t="s">
        <v>20</v>
      </c>
      <c r="B15" s="17" t="n">
        <v>1954791</v>
      </c>
      <c r="C15" s="17" t="n">
        <v>183095</v>
      </c>
      <c r="D15" s="17" t="n">
        <v>6010059</v>
      </c>
      <c r="E15" s="17" t="n">
        <v>1229905</v>
      </c>
      <c r="F15" s="17" t="n">
        <v>399506</v>
      </c>
      <c r="G15" s="17" t="n">
        <v>1446947</v>
      </c>
      <c r="H15" s="17" t="n">
        <v>1076041</v>
      </c>
      <c r="I15" s="17" t="n">
        <v>105283</v>
      </c>
      <c r="J15" s="17" t="s">
        <v>16</v>
      </c>
      <c r="K15" s="17" t="n">
        <v>12405627</v>
      </c>
    </row>
    <row r="16" customFormat="false" ht="9" hidden="false" customHeight="false" outlineLevel="0" collapsed="false">
      <c r="A16" s="16" t="s">
        <v>21</v>
      </c>
      <c r="B16" s="17" t="n">
        <v>6997277</v>
      </c>
      <c r="C16" s="17" t="n">
        <v>230959</v>
      </c>
      <c r="D16" s="17" t="n">
        <v>588829</v>
      </c>
      <c r="E16" s="17" t="n">
        <v>94205</v>
      </c>
      <c r="F16" s="17" t="n">
        <v>189903</v>
      </c>
      <c r="G16" s="17" t="n">
        <v>608</v>
      </c>
      <c r="H16" s="17" t="n">
        <v>392278</v>
      </c>
      <c r="I16" s="17" t="n">
        <v>2227007</v>
      </c>
      <c r="J16" s="17" t="s">
        <v>16</v>
      </c>
      <c r="K16" s="17" t="n">
        <v>10721066</v>
      </c>
    </row>
    <row r="17" customFormat="false" ht="9" hidden="false" customHeight="false" outlineLevel="0" collapsed="false">
      <c r="A17" s="16" t="s">
        <v>22</v>
      </c>
      <c r="B17" s="17" t="s">
        <v>16</v>
      </c>
      <c r="C17" s="17" t="s">
        <v>16</v>
      </c>
      <c r="D17" s="17" t="s">
        <v>16</v>
      </c>
      <c r="E17" s="17" t="s">
        <v>16</v>
      </c>
      <c r="F17" s="17" t="s">
        <v>16</v>
      </c>
      <c r="G17" s="17" t="s">
        <v>16</v>
      </c>
      <c r="H17" s="17" t="s">
        <v>16</v>
      </c>
      <c r="I17" s="17" t="s">
        <v>16</v>
      </c>
      <c r="J17" s="17" t="s">
        <v>16</v>
      </c>
      <c r="K17" s="17" t="s">
        <v>16</v>
      </c>
    </row>
    <row r="18" customFormat="false" ht="9" hidden="false" customHeight="false" outlineLevel="0" collapsed="false">
      <c r="A18" s="16" t="s">
        <v>23</v>
      </c>
      <c r="B18" s="17" t="n">
        <v>6727318</v>
      </c>
      <c r="C18" s="17" t="n">
        <v>1143422</v>
      </c>
      <c r="D18" s="17" t="n">
        <v>40219037</v>
      </c>
      <c r="E18" s="17" t="n">
        <v>22995114</v>
      </c>
      <c r="F18" s="17" t="n">
        <v>9074077</v>
      </c>
      <c r="G18" s="17" t="n">
        <v>5232599</v>
      </c>
      <c r="H18" s="17" t="n">
        <v>504601</v>
      </c>
      <c r="I18" s="17" t="n">
        <v>1247477</v>
      </c>
      <c r="J18" s="17" t="s">
        <v>16</v>
      </c>
      <c r="K18" s="17" t="n">
        <v>87143645</v>
      </c>
    </row>
    <row r="19" customFormat="false" ht="9" hidden="false" customHeight="false" outlineLevel="0" collapsed="false">
      <c r="A19" s="16" t="s">
        <v>24</v>
      </c>
      <c r="B19" s="17" t="n">
        <v>4773456</v>
      </c>
      <c r="C19" s="17" t="n">
        <v>1067777</v>
      </c>
      <c r="D19" s="17" t="n">
        <v>37798611</v>
      </c>
      <c r="E19" s="17" t="n">
        <v>21667857</v>
      </c>
      <c r="F19" s="17" t="n">
        <v>2839534</v>
      </c>
      <c r="G19" s="17" t="n">
        <v>4757170</v>
      </c>
      <c r="H19" s="17" t="n">
        <v>382900</v>
      </c>
      <c r="I19" s="17" t="n">
        <v>1167646</v>
      </c>
      <c r="J19" s="17" t="s">
        <v>16</v>
      </c>
      <c r="K19" s="17" t="n">
        <v>74454952</v>
      </c>
    </row>
    <row r="20" customFormat="false" ht="9" hidden="false" customHeight="false" outlineLevel="0" collapsed="false">
      <c r="A20" s="16" t="s">
        <v>25</v>
      </c>
      <c r="B20" s="17" t="n">
        <v>1692921</v>
      </c>
      <c r="C20" s="17" t="n">
        <v>36709</v>
      </c>
      <c r="D20" s="17" t="n">
        <v>1065934</v>
      </c>
      <c r="E20" s="17" t="n">
        <v>722175</v>
      </c>
      <c r="F20" s="17" t="n">
        <v>6234543</v>
      </c>
      <c r="G20" s="17" t="s">
        <v>16</v>
      </c>
      <c r="H20" s="17" t="n">
        <v>104735</v>
      </c>
      <c r="I20" s="17" t="s">
        <v>16</v>
      </c>
      <c r="J20" s="17" t="s">
        <v>16</v>
      </c>
      <c r="K20" s="17" t="n">
        <v>9857016</v>
      </c>
    </row>
    <row r="21" customFormat="false" ht="9" hidden="false" customHeight="false" outlineLevel="0" collapsed="false">
      <c r="A21" s="16" t="s">
        <v>26</v>
      </c>
      <c r="B21" s="17" t="n">
        <v>3554200</v>
      </c>
      <c r="C21" s="17" t="n">
        <v>382168</v>
      </c>
      <c r="D21" s="17" t="n">
        <v>3988258</v>
      </c>
      <c r="E21" s="17" t="n">
        <v>106507</v>
      </c>
      <c r="F21" s="17" t="n">
        <v>9939559</v>
      </c>
      <c r="G21" s="17" t="n">
        <v>22058</v>
      </c>
      <c r="H21" s="17" t="n">
        <v>144700</v>
      </c>
      <c r="I21" s="17" t="s">
        <v>16</v>
      </c>
      <c r="J21" s="17" t="s">
        <v>16</v>
      </c>
      <c r="K21" s="17" t="n">
        <v>18137451</v>
      </c>
    </row>
    <row r="22" customFormat="false" ht="9" hidden="false" customHeight="false" outlineLevel="0" collapsed="false">
      <c r="A22" s="16" t="s">
        <v>27</v>
      </c>
      <c r="B22" s="17" t="n">
        <v>3174025</v>
      </c>
      <c r="C22" s="17" t="n">
        <v>240068</v>
      </c>
      <c r="D22" s="17" t="n">
        <v>2069123</v>
      </c>
      <c r="E22" s="17" t="n">
        <v>90910</v>
      </c>
      <c r="F22" s="17" t="n">
        <v>932837</v>
      </c>
      <c r="G22" s="17" t="n">
        <v>22058</v>
      </c>
      <c r="H22" s="17" t="n">
        <v>120000</v>
      </c>
      <c r="I22" s="17" t="s">
        <v>16</v>
      </c>
      <c r="J22" s="17" t="s">
        <v>16</v>
      </c>
      <c r="K22" s="17" t="n">
        <v>6649022</v>
      </c>
    </row>
    <row r="23" customFormat="false" ht="9" hidden="false" customHeight="false" outlineLevel="0" collapsed="false">
      <c r="A23" s="16" t="s">
        <v>28</v>
      </c>
      <c r="B23" s="17" t="n">
        <v>630242</v>
      </c>
      <c r="C23" s="17" t="n">
        <v>168640</v>
      </c>
      <c r="D23" s="17" t="n">
        <v>1607243</v>
      </c>
      <c r="E23" s="17" t="n">
        <v>567</v>
      </c>
      <c r="F23" s="17" t="n">
        <v>11118181</v>
      </c>
      <c r="G23" s="17" t="n">
        <v>52900</v>
      </c>
      <c r="H23" s="17" t="n">
        <v>30141</v>
      </c>
      <c r="I23" s="17" t="n">
        <v>275028</v>
      </c>
      <c r="J23" s="17" t="s">
        <v>16</v>
      </c>
      <c r="K23" s="17" t="n">
        <v>13882942</v>
      </c>
    </row>
    <row r="24" customFormat="false" ht="9" hidden="false" customHeight="false" outlineLevel="0" collapsed="false">
      <c r="A24" s="16" t="s">
        <v>29</v>
      </c>
      <c r="B24" s="17" t="n">
        <v>509386</v>
      </c>
      <c r="C24" s="17" t="n">
        <v>92795</v>
      </c>
      <c r="D24" s="17" t="n">
        <v>973747</v>
      </c>
      <c r="E24" s="17" t="n">
        <v>567</v>
      </c>
      <c r="F24" s="17" t="n">
        <v>9021125</v>
      </c>
      <c r="G24" s="17" t="s">
        <v>16</v>
      </c>
      <c r="H24" s="17" t="n">
        <v>23141</v>
      </c>
      <c r="I24" s="17" t="n">
        <v>275028</v>
      </c>
      <c r="J24" s="17" t="s">
        <v>16</v>
      </c>
      <c r="K24" s="17" t="n">
        <v>10895789</v>
      </c>
    </row>
    <row r="25" customFormat="false" ht="9" hidden="false" customHeight="false" outlineLevel="0" collapsed="false">
      <c r="A25" s="16" t="s">
        <v>30</v>
      </c>
      <c r="B25" s="17" t="n">
        <v>1970861</v>
      </c>
      <c r="C25" s="17" t="n">
        <v>58610</v>
      </c>
      <c r="D25" s="17" t="n">
        <v>155180943</v>
      </c>
      <c r="E25" s="17" t="n">
        <v>290649</v>
      </c>
      <c r="F25" s="17" t="n">
        <v>48735867</v>
      </c>
      <c r="G25" s="17" t="n">
        <v>257905</v>
      </c>
      <c r="H25" s="17" t="n">
        <v>104744</v>
      </c>
      <c r="I25" s="17" t="s">
        <v>16</v>
      </c>
      <c r="J25" s="17" t="s">
        <v>16</v>
      </c>
      <c r="K25" s="17" t="n">
        <v>206599580</v>
      </c>
    </row>
    <row r="26" customFormat="false" ht="9" hidden="false" customHeight="false" outlineLevel="0" collapsed="false">
      <c r="A26" s="16" t="s">
        <v>31</v>
      </c>
      <c r="B26" s="17" t="n">
        <v>19486613</v>
      </c>
      <c r="C26" s="17" t="n">
        <v>1551689</v>
      </c>
      <c r="D26" s="17" t="n">
        <v>32904712</v>
      </c>
      <c r="E26" s="17" t="n">
        <v>265568</v>
      </c>
      <c r="F26" s="17" t="n">
        <v>3633463</v>
      </c>
      <c r="G26" s="17" t="n">
        <v>10742161</v>
      </c>
      <c r="H26" s="17" t="n">
        <v>774204</v>
      </c>
      <c r="I26" s="17" t="n">
        <v>388864</v>
      </c>
      <c r="J26" s="17" t="s">
        <v>16</v>
      </c>
      <c r="K26" s="17" t="n">
        <v>69747273</v>
      </c>
    </row>
    <row r="27" customFormat="false" ht="9" hidden="false" customHeight="false" outlineLevel="0" collapsed="false">
      <c r="A27" s="16" t="s">
        <v>32</v>
      </c>
      <c r="B27" s="17" t="n">
        <v>17107420</v>
      </c>
      <c r="C27" s="17" t="n">
        <v>1513207</v>
      </c>
      <c r="D27" s="17" t="n">
        <v>31695269</v>
      </c>
      <c r="E27" s="17" t="n">
        <v>265568</v>
      </c>
      <c r="F27" s="17" t="n">
        <v>3622668</v>
      </c>
      <c r="G27" s="17" t="n">
        <v>10742161</v>
      </c>
      <c r="H27" s="17" t="n">
        <v>628946</v>
      </c>
      <c r="I27" s="17" t="n">
        <v>288864</v>
      </c>
      <c r="J27" s="17" t="s">
        <v>16</v>
      </c>
      <c r="K27" s="17" t="n">
        <v>65864103</v>
      </c>
    </row>
    <row r="28" customFormat="false" ht="9" hidden="false" customHeight="false" outlineLevel="0" collapsed="false">
      <c r="A28" s="16" t="s">
        <v>33</v>
      </c>
      <c r="B28" s="17" t="n">
        <v>10604393</v>
      </c>
      <c r="C28" s="17" t="n">
        <v>860367</v>
      </c>
      <c r="D28" s="17" t="n">
        <v>19278363</v>
      </c>
      <c r="E28" s="17" t="n">
        <v>88646</v>
      </c>
      <c r="F28" s="17" t="n">
        <v>24166719</v>
      </c>
      <c r="G28" s="17" t="n">
        <v>51772</v>
      </c>
      <c r="H28" s="17" t="n">
        <v>582112</v>
      </c>
      <c r="I28" s="17" t="n">
        <v>465</v>
      </c>
      <c r="J28" s="17" t="s">
        <v>16</v>
      </c>
      <c r="K28" s="17" t="n">
        <v>55632837</v>
      </c>
    </row>
    <row r="29" customFormat="false" ht="9" hidden="false" customHeight="false" outlineLevel="0" collapsed="false">
      <c r="A29" s="16" t="s">
        <v>34</v>
      </c>
      <c r="B29" s="17" t="n">
        <v>5325501</v>
      </c>
      <c r="C29" s="17" t="n">
        <v>116270</v>
      </c>
      <c r="D29" s="17" t="n">
        <v>7411104</v>
      </c>
      <c r="E29" s="17" t="n">
        <v>45762</v>
      </c>
      <c r="F29" s="17" t="n">
        <v>1190380</v>
      </c>
      <c r="G29" s="17" t="n">
        <v>51772</v>
      </c>
      <c r="H29" s="17" t="n">
        <v>302200</v>
      </c>
      <c r="I29" s="17" t="n">
        <v>165</v>
      </c>
      <c r="J29" s="17" t="s">
        <v>16</v>
      </c>
      <c r="K29" s="17" t="n">
        <v>14443154</v>
      </c>
    </row>
    <row r="30" customFormat="false" ht="9" hidden="false" customHeight="false" outlineLevel="0" collapsed="false">
      <c r="A30" s="16" t="s">
        <v>35</v>
      </c>
      <c r="B30" s="17" t="s">
        <v>16</v>
      </c>
      <c r="C30" s="17" t="s">
        <v>16</v>
      </c>
      <c r="D30" s="17" t="s">
        <v>16</v>
      </c>
      <c r="E30" s="17" t="s">
        <v>16</v>
      </c>
      <c r="F30" s="17" t="n">
        <v>150000</v>
      </c>
      <c r="G30" s="17" t="s">
        <v>16</v>
      </c>
      <c r="H30" s="17" t="n">
        <v>53291</v>
      </c>
      <c r="I30" s="17" t="s">
        <v>16</v>
      </c>
      <c r="J30" s="17" t="s">
        <v>16</v>
      </c>
      <c r="K30" s="17" t="n">
        <v>203291</v>
      </c>
    </row>
    <row r="31" customFormat="false" ht="9" hidden="false" customHeight="false" outlineLevel="0" collapsed="false">
      <c r="A31" s="16" t="s">
        <v>36</v>
      </c>
      <c r="B31" s="17" t="n">
        <v>1508132</v>
      </c>
      <c r="C31" s="17" t="n">
        <v>158974</v>
      </c>
      <c r="D31" s="17" t="n">
        <v>2918675</v>
      </c>
      <c r="E31" s="17" t="n">
        <v>10384</v>
      </c>
      <c r="F31" s="17" t="n">
        <v>7026200</v>
      </c>
      <c r="G31" s="17" t="s">
        <v>16</v>
      </c>
      <c r="H31" s="17" t="n">
        <v>64359</v>
      </c>
      <c r="I31" s="17" t="s">
        <v>16</v>
      </c>
      <c r="J31" s="17" t="s">
        <v>16</v>
      </c>
      <c r="K31" s="17" t="n">
        <v>11686724</v>
      </c>
    </row>
    <row r="32" customFormat="false" ht="9" hidden="false" customHeight="false" outlineLevel="0" collapsed="false">
      <c r="A32" s="16" t="s">
        <v>37</v>
      </c>
      <c r="B32" s="17" t="n">
        <v>357336</v>
      </c>
      <c r="C32" s="17" t="n">
        <v>77707</v>
      </c>
      <c r="D32" s="17" t="n">
        <v>593755</v>
      </c>
      <c r="E32" s="17" t="n">
        <v>7547</v>
      </c>
      <c r="F32" s="17" t="n">
        <v>176787</v>
      </c>
      <c r="G32" s="17" t="s">
        <v>16</v>
      </c>
      <c r="H32" s="17" t="n">
        <v>14700</v>
      </c>
      <c r="I32" s="17" t="s">
        <v>16</v>
      </c>
      <c r="J32" s="17" t="s">
        <v>16</v>
      </c>
      <c r="K32" s="17" t="n">
        <v>1227832</v>
      </c>
    </row>
    <row r="33" customFormat="false" ht="9" hidden="false" customHeight="false" outlineLevel="0" collapsed="false">
      <c r="A33" s="16" t="s">
        <v>38</v>
      </c>
      <c r="B33" s="17" t="n">
        <v>2103015</v>
      </c>
      <c r="C33" s="17" t="n">
        <v>34556</v>
      </c>
      <c r="D33" s="17" t="n">
        <v>3440947</v>
      </c>
      <c r="E33" s="17" t="n">
        <v>7141</v>
      </c>
      <c r="F33" s="17" t="n">
        <v>12960833</v>
      </c>
      <c r="G33" s="17" t="s">
        <v>16</v>
      </c>
      <c r="H33" s="17" t="n">
        <v>118786</v>
      </c>
      <c r="I33" s="17" t="s">
        <v>16</v>
      </c>
      <c r="J33" s="17" t="s">
        <v>16</v>
      </c>
      <c r="K33" s="17" t="n">
        <v>18665278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n">
        <v>43500</v>
      </c>
      <c r="E34" s="17" t="s">
        <v>16</v>
      </c>
      <c r="F34" s="17" t="s">
        <v>16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n">
        <v>43500</v>
      </c>
    </row>
    <row r="35" customFormat="false" ht="9" hidden="false" customHeight="false" outlineLevel="0" collapsed="false">
      <c r="A35" s="16" t="s">
        <v>40</v>
      </c>
      <c r="B35" s="17" t="n">
        <v>36429883</v>
      </c>
      <c r="C35" s="17" t="n">
        <v>2432118</v>
      </c>
      <c r="D35" s="17" t="n">
        <v>13762438</v>
      </c>
      <c r="E35" s="17" t="n">
        <v>1582458</v>
      </c>
      <c r="F35" s="17" t="n">
        <v>101308192</v>
      </c>
      <c r="G35" s="17" t="s">
        <v>16</v>
      </c>
      <c r="H35" s="17" t="n">
        <v>1781183</v>
      </c>
      <c r="I35" s="17" t="s">
        <v>16</v>
      </c>
      <c r="J35" s="17" t="s">
        <v>16</v>
      </c>
      <c r="K35" s="17" t="n">
        <v>157296271</v>
      </c>
    </row>
    <row r="36" customFormat="false" ht="9" hidden="false" customHeight="false" outlineLevel="0" collapsed="false">
      <c r="A36" s="16" t="s">
        <v>41</v>
      </c>
      <c r="B36" s="17" t="n">
        <v>6914718</v>
      </c>
      <c r="C36" s="17" t="n">
        <v>1830870</v>
      </c>
      <c r="D36" s="17" t="n">
        <v>1860588</v>
      </c>
      <c r="E36" s="17" t="n">
        <v>81446</v>
      </c>
      <c r="F36" s="17" t="n">
        <v>56539698</v>
      </c>
      <c r="G36" s="17" t="s">
        <v>16</v>
      </c>
      <c r="H36" s="17" t="n">
        <v>382291</v>
      </c>
      <c r="I36" s="17" t="s">
        <v>16</v>
      </c>
      <c r="J36" s="17" t="s">
        <v>16</v>
      </c>
      <c r="K36" s="17" t="n">
        <v>67609611</v>
      </c>
    </row>
    <row r="37" customFormat="false" ht="9" hidden="false" customHeight="false" outlineLevel="0" collapsed="false">
      <c r="A37" s="16" t="s">
        <v>42</v>
      </c>
      <c r="B37" s="17" t="n">
        <v>1657512</v>
      </c>
      <c r="C37" s="17" t="n">
        <v>134136</v>
      </c>
      <c r="D37" s="17" t="n">
        <v>833986</v>
      </c>
      <c r="E37" s="17" t="n">
        <v>63960</v>
      </c>
      <c r="F37" s="17" t="n">
        <v>2077481</v>
      </c>
      <c r="G37" s="17" t="s">
        <v>16</v>
      </c>
      <c r="H37" s="17" t="n">
        <v>79928</v>
      </c>
      <c r="I37" s="17" t="s">
        <v>16</v>
      </c>
      <c r="J37" s="17" t="s">
        <v>16</v>
      </c>
      <c r="K37" s="17" t="n">
        <v>4847002</v>
      </c>
    </row>
    <row r="38" s="20" customFormat="true" ht="9" hidden="false" customHeight="false" outlineLevel="0" collapsed="false">
      <c r="A38" s="18" t="s">
        <v>43</v>
      </c>
      <c r="B38" s="19" t="n">
        <v>148581414</v>
      </c>
      <c r="C38" s="19" t="n">
        <v>8320926</v>
      </c>
      <c r="D38" s="19" t="n">
        <v>300295130</v>
      </c>
      <c r="E38" s="19" t="n">
        <v>27169305</v>
      </c>
      <c r="F38" s="19" t="n">
        <v>225253789</v>
      </c>
      <c r="G38" s="19" t="n">
        <v>19566598</v>
      </c>
      <c r="H38" s="19" t="n">
        <v>10554142</v>
      </c>
      <c r="I38" s="19" t="n">
        <v>20385754</v>
      </c>
      <c r="J38" s="19" t="s">
        <v>16</v>
      </c>
      <c r="K38" s="19" t="n">
        <v>760127058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52984708</v>
      </c>
      <c r="C42" s="17" t="n">
        <v>775470</v>
      </c>
      <c r="D42" s="17" t="n">
        <v>18778290</v>
      </c>
      <c r="E42" s="17" t="n">
        <v>1265946</v>
      </c>
      <c r="F42" s="17" t="n">
        <v>1642166</v>
      </c>
      <c r="G42" s="17" t="n">
        <v>3096730</v>
      </c>
      <c r="H42" s="17" t="n">
        <v>4893230</v>
      </c>
      <c r="I42" s="17" t="n">
        <v>4326061</v>
      </c>
      <c r="J42" s="17" t="s">
        <v>16</v>
      </c>
      <c r="K42" s="17" t="n">
        <v>87762603</v>
      </c>
    </row>
    <row r="43" customFormat="false" ht="9" hidden="false" customHeight="false" outlineLevel="0" collapsed="false">
      <c r="A43" s="16" t="s">
        <v>17</v>
      </c>
      <c r="B43" s="17" t="n">
        <v>26394351</v>
      </c>
      <c r="C43" s="17" t="n">
        <v>163732</v>
      </c>
      <c r="D43" s="17" t="n">
        <v>2314865</v>
      </c>
      <c r="E43" s="17" t="n">
        <v>15872</v>
      </c>
      <c r="F43" s="17" t="n">
        <v>159850</v>
      </c>
      <c r="G43" s="17" t="s">
        <v>16</v>
      </c>
      <c r="H43" s="17" t="n">
        <v>2947327</v>
      </c>
      <c r="I43" s="17" t="n">
        <v>123904</v>
      </c>
      <c r="J43" s="17" t="s">
        <v>16</v>
      </c>
      <c r="K43" s="17" t="n">
        <v>32119901</v>
      </c>
    </row>
    <row r="44" customFormat="false" ht="9" hidden="false" customHeight="false" outlineLevel="0" collapsed="false">
      <c r="A44" s="16" t="s">
        <v>18</v>
      </c>
      <c r="B44" s="17" t="n">
        <v>5447417</v>
      </c>
      <c r="C44" s="17" t="n">
        <v>118536</v>
      </c>
      <c r="D44" s="17" t="n">
        <v>748571</v>
      </c>
      <c r="E44" s="17" t="n">
        <v>58498</v>
      </c>
      <c r="F44" s="17" t="n">
        <v>150353</v>
      </c>
      <c r="G44" s="17" t="s">
        <v>16</v>
      </c>
      <c r="H44" s="17" t="n">
        <v>291693</v>
      </c>
      <c r="I44" s="17" t="n">
        <v>10853</v>
      </c>
      <c r="J44" s="17" t="s">
        <v>16</v>
      </c>
      <c r="K44" s="17" t="n">
        <v>6825922</v>
      </c>
    </row>
    <row r="45" customFormat="false" ht="9" hidden="false" customHeight="false" outlineLevel="0" collapsed="false">
      <c r="A45" s="16" t="s">
        <v>19</v>
      </c>
      <c r="B45" s="17" t="n">
        <v>349566</v>
      </c>
      <c r="C45" s="17" t="n">
        <v>7009</v>
      </c>
      <c r="D45" s="17" t="n">
        <v>67219</v>
      </c>
      <c r="E45" s="17" t="n">
        <v>15241</v>
      </c>
      <c r="F45" s="17" t="n">
        <v>31705</v>
      </c>
      <c r="G45" s="17" t="s">
        <v>16</v>
      </c>
      <c r="H45" s="17" t="n">
        <v>14163</v>
      </c>
      <c r="I45" s="17" t="n">
        <v>49286</v>
      </c>
      <c r="J45" s="17" t="s">
        <v>16</v>
      </c>
      <c r="K45" s="17" t="n">
        <v>534189</v>
      </c>
    </row>
    <row r="46" customFormat="false" ht="9" hidden="false" customHeight="false" outlineLevel="0" collapsed="false">
      <c r="A46" s="16" t="s">
        <v>20</v>
      </c>
      <c r="B46" s="17" t="n">
        <v>1783417</v>
      </c>
      <c r="C46" s="17" t="n">
        <v>74654</v>
      </c>
      <c r="D46" s="17" t="n">
        <v>3643072</v>
      </c>
      <c r="E46" s="17" t="n">
        <v>1048312</v>
      </c>
      <c r="F46" s="17" t="n">
        <v>325780</v>
      </c>
      <c r="G46" s="17" t="n">
        <v>1359165</v>
      </c>
      <c r="H46" s="17" t="n">
        <v>708269</v>
      </c>
      <c r="I46" s="17" t="s">
        <v>16</v>
      </c>
      <c r="J46" s="17" t="s">
        <v>16</v>
      </c>
      <c r="K46" s="17" t="n">
        <v>8942669</v>
      </c>
    </row>
    <row r="47" customFormat="false" ht="9" hidden="false" customHeight="false" outlineLevel="0" collapsed="false">
      <c r="A47" s="16" t="s">
        <v>21</v>
      </c>
      <c r="B47" s="17" t="n">
        <v>6462774</v>
      </c>
      <c r="C47" s="17" t="n">
        <v>92297</v>
      </c>
      <c r="D47" s="17" t="n">
        <v>243338</v>
      </c>
      <c r="E47" s="17" t="n">
        <v>79336</v>
      </c>
      <c r="F47" s="17" t="n">
        <v>6486</v>
      </c>
      <c r="G47" s="17" t="n">
        <v>608</v>
      </c>
      <c r="H47" s="17" t="n">
        <v>320990</v>
      </c>
      <c r="I47" s="17" t="n">
        <v>2227007</v>
      </c>
      <c r="J47" s="17" t="s">
        <v>16</v>
      </c>
      <c r="K47" s="17" t="n">
        <v>9432837</v>
      </c>
    </row>
    <row r="48" customFormat="false" ht="9" hidden="false" customHeight="false" outlineLevel="0" collapsed="false">
      <c r="A48" s="16" t="s">
        <v>22</v>
      </c>
      <c r="B48" s="17" t="s">
        <v>16</v>
      </c>
      <c r="C48" s="17" t="s">
        <v>16</v>
      </c>
      <c r="D48" s="17" t="s">
        <v>16</v>
      </c>
      <c r="E48" s="17" t="s">
        <v>16</v>
      </c>
      <c r="F48" s="17" t="s">
        <v>16</v>
      </c>
      <c r="G48" s="17" t="s">
        <v>16</v>
      </c>
      <c r="H48" s="17" t="s">
        <v>16</v>
      </c>
      <c r="I48" s="17" t="s">
        <v>16</v>
      </c>
      <c r="J48" s="17" t="s">
        <v>16</v>
      </c>
      <c r="K48" s="17" t="s">
        <v>16</v>
      </c>
    </row>
    <row r="49" customFormat="false" ht="9" hidden="false" customHeight="false" outlineLevel="0" collapsed="false">
      <c r="A49" s="16" t="s">
        <v>23</v>
      </c>
      <c r="B49" s="17" t="n">
        <v>6212287</v>
      </c>
      <c r="C49" s="17" t="n">
        <v>806326</v>
      </c>
      <c r="D49" s="17" t="n">
        <v>24475753</v>
      </c>
      <c r="E49" s="17" t="n">
        <v>19940065</v>
      </c>
      <c r="F49" s="17" t="n">
        <v>417466</v>
      </c>
      <c r="G49" s="17" t="n">
        <v>5034526</v>
      </c>
      <c r="H49" s="17" t="n">
        <v>411370</v>
      </c>
      <c r="I49" s="17" t="n">
        <v>1242571</v>
      </c>
      <c r="J49" s="17" t="s">
        <v>16</v>
      </c>
      <c r="K49" s="17" t="n">
        <v>58540364</v>
      </c>
    </row>
    <row r="50" customFormat="false" ht="9" hidden="false" customHeight="false" outlineLevel="0" collapsed="false">
      <c r="A50" s="16" t="s">
        <v>24</v>
      </c>
      <c r="B50" s="17" t="n">
        <v>4447355</v>
      </c>
      <c r="C50" s="17" t="n">
        <v>757967</v>
      </c>
      <c r="D50" s="17" t="n">
        <v>22924529</v>
      </c>
      <c r="E50" s="17" t="n">
        <v>18630539</v>
      </c>
      <c r="F50" s="17" t="n">
        <v>78330</v>
      </c>
      <c r="G50" s="17" t="n">
        <v>4559097</v>
      </c>
      <c r="H50" s="17" t="n">
        <v>302048</v>
      </c>
      <c r="I50" s="17" t="n">
        <v>1162740</v>
      </c>
      <c r="J50" s="17" t="s">
        <v>16</v>
      </c>
      <c r="K50" s="17" t="n">
        <v>52862605</v>
      </c>
    </row>
    <row r="51" customFormat="false" ht="9" hidden="false" customHeight="false" outlineLevel="0" collapsed="false">
      <c r="A51" s="16" t="s">
        <v>25</v>
      </c>
      <c r="B51" s="17" t="n">
        <v>1526027</v>
      </c>
      <c r="C51" s="17" t="n">
        <v>9423</v>
      </c>
      <c r="D51" s="17" t="n">
        <v>568650</v>
      </c>
      <c r="E51" s="17" t="n">
        <v>722175</v>
      </c>
      <c r="F51" s="17" t="n">
        <v>339136</v>
      </c>
      <c r="G51" s="17" t="s">
        <v>16</v>
      </c>
      <c r="H51" s="17" t="n">
        <v>93806</v>
      </c>
      <c r="I51" s="17" t="s">
        <v>16</v>
      </c>
      <c r="J51" s="17" t="s">
        <v>16</v>
      </c>
      <c r="K51" s="17" t="n">
        <v>3259216</v>
      </c>
    </row>
    <row r="52" customFormat="false" ht="9" hidden="false" customHeight="false" outlineLevel="0" collapsed="false">
      <c r="A52" s="16" t="s">
        <v>26</v>
      </c>
      <c r="B52" s="17" t="n">
        <v>3245859</v>
      </c>
      <c r="C52" s="17" t="n">
        <v>220052</v>
      </c>
      <c r="D52" s="17" t="n">
        <v>2122764</v>
      </c>
      <c r="E52" s="17" t="n">
        <v>56142</v>
      </c>
      <c r="F52" s="17" t="n">
        <v>4482551</v>
      </c>
      <c r="G52" s="17" t="n">
        <v>22058</v>
      </c>
      <c r="H52" s="17" t="n">
        <v>122241</v>
      </c>
      <c r="I52" s="17" t="s">
        <v>16</v>
      </c>
      <c r="J52" s="17" t="s">
        <v>16</v>
      </c>
      <c r="K52" s="17" t="n">
        <v>10271667</v>
      </c>
    </row>
    <row r="53" customFormat="false" ht="9" hidden="false" customHeight="false" outlineLevel="0" collapsed="false">
      <c r="A53" s="16" t="s">
        <v>27</v>
      </c>
      <c r="B53" s="17" t="n">
        <v>2913813</v>
      </c>
      <c r="C53" s="17" t="n">
        <v>158026</v>
      </c>
      <c r="D53" s="17" t="n">
        <v>877861</v>
      </c>
      <c r="E53" s="17" t="n">
        <v>54910</v>
      </c>
      <c r="F53" s="17" t="n">
        <v>585118</v>
      </c>
      <c r="G53" s="17" t="n">
        <v>22058</v>
      </c>
      <c r="H53" s="17" t="n">
        <v>103567</v>
      </c>
      <c r="I53" s="17" t="s">
        <v>16</v>
      </c>
      <c r="J53" s="17" t="s">
        <v>16</v>
      </c>
      <c r="K53" s="17" t="n">
        <v>4715353</v>
      </c>
    </row>
    <row r="54" customFormat="false" ht="9" hidden="false" customHeight="false" outlineLevel="0" collapsed="false">
      <c r="A54" s="16" t="s">
        <v>28</v>
      </c>
      <c r="B54" s="17" t="n">
        <v>560555</v>
      </c>
      <c r="C54" s="17" t="n">
        <v>118510</v>
      </c>
      <c r="D54" s="17" t="n">
        <v>559064</v>
      </c>
      <c r="E54" s="17" t="n">
        <v>200</v>
      </c>
      <c r="F54" s="17" t="n">
        <v>3925269</v>
      </c>
      <c r="G54" s="17" t="n">
        <v>52900</v>
      </c>
      <c r="H54" s="17" t="n">
        <v>22518</v>
      </c>
      <c r="I54" s="17" t="n">
        <v>274686</v>
      </c>
      <c r="J54" s="17" t="s">
        <v>16</v>
      </c>
      <c r="K54" s="17" t="n">
        <v>5513702</v>
      </c>
    </row>
    <row r="55" customFormat="false" ht="9" hidden="false" customHeight="false" outlineLevel="0" collapsed="false">
      <c r="A55" s="16" t="s">
        <v>29</v>
      </c>
      <c r="B55" s="17" t="n">
        <v>456043</v>
      </c>
      <c r="C55" s="17" t="n">
        <v>85555</v>
      </c>
      <c r="D55" s="17" t="n">
        <v>302090</v>
      </c>
      <c r="E55" s="17" t="n">
        <v>200</v>
      </c>
      <c r="F55" s="17" t="n">
        <v>3198817</v>
      </c>
      <c r="G55" s="17" t="s">
        <v>16</v>
      </c>
      <c r="H55" s="17" t="n">
        <v>17798</v>
      </c>
      <c r="I55" s="17" t="n">
        <v>274686</v>
      </c>
      <c r="J55" s="17" t="s">
        <v>16</v>
      </c>
      <c r="K55" s="17" t="n">
        <v>4335189</v>
      </c>
    </row>
    <row r="56" customFormat="false" ht="9" hidden="false" customHeight="false" outlineLevel="0" collapsed="false">
      <c r="A56" s="16" t="s">
        <v>30</v>
      </c>
      <c r="B56" s="17" t="n">
        <v>1833961</v>
      </c>
      <c r="C56" s="17" t="n">
        <v>14600</v>
      </c>
      <c r="D56" s="17" t="n">
        <v>125339105</v>
      </c>
      <c r="E56" s="17" t="n">
        <v>324</v>
      </c>
      <c r="F56" s="17" t="n">
        <v>43856263</v>
      </c>
      <c r="G56" s="17" t="n">
        <v>257905</v>
      </c>
      <c r="H56" s="17" t="n">
        <v>90857</v>
      </c>
      <c r="I56" s="17" t="s">
        <v>16</v>
      </c>
      <c r="J56" s="17" t="s">
        <v>16</v>
      </c>
      <c r="K56" s="17" t="n">
        <v>171393015</v>
      </c>
    </row>
    <row r="57" customFormat="false" ht="9" hidden="false" customHeight="false" outlineLevel="0" collapsed="false">
      <c r="A57" s="16" t="s">
        <v>31</v>
      </c>
      <c r="B57" s="17" t="n">
        <v>18079299</v>
      </c>
      <c r="C57" s="17" t="n">
        <v>356352</v>
      </c>
      <c r="D57" s="17" t="n">
        <v>14977698</v>
      </c>
      <c r="E57" s="17" t="n">
        <v>186797</v>
      </c>
      <c r="F57" s="17" t="n">
        <v>369112</v>
      </c>
      <c r="G57" s="17" t="n">
        <v>9564702</v>
      </c>
      <c r="H57" s="17" t="n">
        <v>668026</v>
      </c>
      <c r="I57" s="17" t="s">
        <v>16</v>
      </c>
      <c r="J57" s="17" t="s">
        <v>16</v>
      </c>
      <c r="K57" s="17" t="n">
        <v>44201985</v>
      </c>
    </row>
    <row r="58" customFormat="false" ht="9" hidden="false" customHeight="false" outlineLevel="0" collapsed="false">
      <c r="A58" s="16" t="s">
        <v>32</v>
      </c>
      <c r="B58" s="17" t="n">
        <v>15896776</v>
      </c>
      <c r="C58" s="17" t="n">
        <v>346967</v>
      </c>
      <c r="D58" s="17" t="n">
        <v>14755545</v>
      </c>
      <c r="E58" s="17" t="n">
        <v>186797</v>
      </c>
      <c r="F58" s="17" t="n">
        <v>358317</v>
      </c>
      <c r="G58" s="17" t="n">
        <v>9564702</v>
      </c>
      <c r="H58" s="17" t="n">
        <v>544807</v>
      </c>
      <c r="I58" s="17" t="s">
        <v>16</v>
      </c>
      <c r="J58" s="17" t="s">
        <v>16</v>
      </c>
      <c r="K58" s="17" t="n">
        <v>41653909</v>
      </c>
    </row>
    <row r="59" customFormat="false" ht="9" hidden="false" customHeight="false" outlineLevel="0" collapsed="false">
      <c r="A59" s="16" t="s">
        <v>33</v>
      </c>
      <c r="B59" s="17" t="n">
        <v>9684442</v>
      </c>
      <c r="C59" s="17" t="n">
        <v>142053</v>
      </c>
      <c r="D59" s="17" t="n">
        <v>4252982</v>
      </c>
      <c r="E59" s="17" t="n">
        <v>27819</v>
      </c>
      <c r="F59" s="17" t="n">
        <v>8021388</v>
      </c>
      <c r="G59" s="17" t="s">
        <v>16</v>
      </c>
      <c r="H59" s="17" t="n">
        <v>441474</v>
      </c>
      <c r="I59" s="17" t="n">
        <v>465</v>
      </c>
      <c r="J59" s="17" t="s">
        <v>16</v>
      </c>
      <c r="K59" s="17" t="n">
        <v>22570623</v>
      </c>
    </row>
    <row r="60" customFormat="false" ht="9" hidden="false" customHeight="false" outlineLevel="0" collapsed="false">
      <c r="A60" s="16" t="s">
        <v>34</v>
      </c>
      <c r="B60" s="17" t="n">
        <v>4809199</v>
      </c>
      <c r="C60" s="17" t="n">
        <v>12966</v>
      </c>
      <c r="D60" s="17" t="n">
        <v>1476749</v>
      </c>
      <c r="E60" s="17" t="n">
        <v>13672</v>
      </c>
      <c r="F60" s="17" t="n">
        <v>52498</v>
      </c>
      <c r="G60" s="17" t="s">
        <v>16</v>
      </c>
      <c r="H60" s="17" t="n">
        <v>253182</v>
      </c>
      <c r="I60" s="17" t="n">
        <v>165</v>
      </c>
      <c r="J60" s="17" t="s">
        <v>16</v>
      </c>
      <c r="K60" s="17" t="n">
        <v>6618432</v>
      </c>
    </row>
    <row r="61" customFormat="false" ht="9" hidden="false" customHeight="false" outlineLevel="0" collapsed="false">
      <c r="A61" s="16" t="s">
        <v>35</v>
      </c>
      <c r="B61" s="17" t="s">
        <v>16</v>
      </c>
      <c r="C61" s="17" t="s">
        <v>16</v>
      </c>
      <c r="D61" s="17" t="s">
        <v>16</v>
      </c>
      <c r="E61" s="17" t="s">
        <v>16</v>
      </c>
      <c r="F61" s="17" t="s">
        <v>16</v>
      </c>
      <c r="G61" s="17" t="s">
        <v>16</v>
      </c>
      <c r="H61" s="17" t="s">
        <v>16</v>
      </c>
      <c r="I61" s="17" t="s">
        <v>16</v>
      </c>
      <c r="J61" s="17" t="s">
        <v>16</v>
      </c>
      <c r="K61" s="17" t="s">
        <v>16</v>
      </c>
    </row>
    <row r="62" customFormat="false" ht="9" hidden="false" customHeight="false" outlineLevel="0" collapsed="false">
      <c r="A62" s="16" t="s">
        <v>36</v>
      </c>
      <c r="B62" s="17" t="n">
        <v>1439184</v>
      </c>
      <c r="C62" s="17" t="n">
        <v>89189</v>
      </c>
      <c r="D62" s="17" t="n">
        <v>1713828</v>
      </c>
      <c r="E62" s="17" t="n">
        <v>6596</v>
      </c>
      <c r="F62" s="17" t="n">
        <v>1828277</v>
      </c>
      <c r="G62" s="17" t="s">
        <v>16</v>
      </c>
      <c r="H62" s="17" t="n">
        <v>57718</v>
      </c>
      <c r="I62" s="17" t="s">
        <v>16</v>
      </c>
      <c r="J62" s="17" t="s">
        <v>16</v>
      </c>
      <c r="K62" s="17" t="n">
        <v>5134792</v>
      </c>
    </row>
    <row r="63" customFormat="false" ht="9" hidden="false" customHeight="false" outlineLevel="0" collapsed="false">
      <c r="A63" s="16" t="s">
        <v>37</v>
      </c>
      <c r="B63" s="17" t="n">
        <v>322533</v>
      </c>
      <c r="C63" s="17" t="n">
        <v>7282</v>
      </c>
      <c r="D63" s="17" t="n">
        <v>85784</v>
      </c>
      <c r="E63" s="17" t="n">
        <v>4831</v>
      </c>
      <c r="F63" s="17" t="n">
        <v>16000</v>
      </c>
      <c r="G63" s="17" t="s">
        <v>16</v>
      </c>
      <c r="H63" s="17" t="n">
        <v>10928</v>
      </c>
      <c r="I63" s="17" t="s">
        <v>16</v>
      </c>
      <c r="J63" s="17" t="s">
        <v>16</v>
      </c>
      <c r="K63" s="17" t="n">
        <v>447358</v>
      </c>
    </row>
    <row r="64" customFormat="false" ht="9" hidden="false" customHeight="false" outlineLevel="0" collapsed="false">
      <c r="A64" s="16" t="s">
        <v>38</v>
      </c>
      <c r="B64" s="17" t="n">
        <v>1917375</v>
      </c>
      <c r="C64" s="17" t="n">
        <v>9675</v>
      </c>
      <c r="D64" s="17" t="n">
        <v>1659140</v>
      </c>
      <c r="E64" s="17" t="n">
        <v>2375</v>
      </c>
      <c r="F64" s="17" t="n">
        <v>6466073</v>
      </c>
      <c r="G64" s="17" t="s">
        <v>16</v>
      </c>
      <c r="H64" s="17" t="n">
        <v>101790</v>
      </c>
      <c r="I64" s="17" t="s">
        <v>16</v>
      </c>
      <c r="J64" s="17" t="s">
        <v>16</v>
      </c>
      <c r="K64" s="17" t="n">
        <v>10156427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n">
        <v>20500</v>
      </c>
      <c r="E65" s="17" t="s">
        <v>16</v>
      </c>
      <c r="F65" s="17" t="s">
        <v>16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n">
        <v>20500</v>
      </c>
    </row>
    <row r="66" customFormat="false" ht="9" hidden="false" customHeight="false" outlineLevel="0" collapsed="false">
      <c r="A66" s="16" t="s">
        <v>40</v>
      </c>
      <c r="B66" s="17" t="n">
        <v>32860907</v>
      </c>
      <c r="C66" s="17" t="n">
        <v>144971</v>
      </c>
      <c r="D66" s="17" t="n">
        <v>2564210</v>
      </c>
      <c r="E66" s="17" t="n">
        <v>123316</v>
      </c>
      <c r="F66" s="17" t="n">
        <v>49945308</v>
      </c>
      <c r="G66" s="17" t="s">
        <v>16</v>
      </c>
      <c r="H66" s="17" t="n">
        <v>1452959</v>
      </c>
      <c r="I66" s="17" t="s">
        <v>16</v>
      </c>
      <c r="J66" s="17" t="s">
        <v>16</v>
      </c>
      <c r="K66" s="17" t="n">
        <v>87091671</v>
      </c>
    </row>
    <row r="67" customFormat="false" ht="9" hidden="false" customHeight="false" outlineLevel="0" collapsed="false">
      <c r="A67" s="16" t="s">
        <v>41</v>
      </c>
      <c r="B67" s="17" t="n">
        <v>6079120</v>
      </c>
      <c r="C67" s="17" t="n">
        <v>31142</v>
      </c>
      <c r="D67" s="17" t="n">
        <v>295977</v>
      </c>
      <c r="E67" s="17" t="n">
        <v>78604</v>
      </c>
      <c r="F67" s="17" t="n">
        <v>12731671</v>
      </c>
      <c r="G67" s="17" t="s">
        <v>16</v>
      </c>
      <c r="H67" s="17" t="n">
        <v>306586</v>
      </c>
      <c r="I67" s="17" t="s">
        <v>16</v>
      </c>
      <c r="J67" s="17" t="s">
        <v>16</v>
      </c>
      <c r="K67" s="17" t="n">
        <v>19523100</v>
      </c>
    </row>
    <row r="68" customFormat="false" ht="9" hidden="false" customHeight="false" outlineLevel="0" collapsed="false">
      <c r="A68" s="16" t="s">
        <v>42</v>
      </c>
      <c r="B68" s="17" t="n">
        <v>1267895</v>
      </c>
      <c r="C68" s="17" t="n">
        <v>30640</v>
      </c>
      <c r="D68" s="17" t="n">
        <v>306766</v>
      </c>
      <c r="E68" s="17" t="n">
        <v>5271</v>
      </c>
      <c r="F68" s="17" t="n">
        <v>731721</v>
      </c>
      <c r="G68" s="17" t="s">
        <v>16</v>
      </c>
      <c r="H68" s="17" t="n">
        <v>68551</v>
      </c>
      <c r="I68" s="17" t="s">
        <v>16</v>
      </c>
      <c r="J68" s="17" t="s">
        <v>16</v>
      </c>
      <c r="K68" s="17" t="n">
        <v>2410844</v>
      </c>
    </row>
    <row r="69" s="20" customFormat="true" ht="9" hidden="false" customHeight="false" outlineLevel="0" collapsed="false">
      <c r="A69" s="18" t="s">
        <v>43</v>
      </c>
      <c r="B69" s="19" t="n">
        <v>127379393</v>
      </c>
      <c r="C69" s="19" t="n">
        <v>2588009</v>
      </c>
      <c r="D69" s="19" t="n">
        <v>194729006</v>
      </c>
      <c r="E69" s="19" t="n">
        <v>21602984</v>
      </c>
      <c r="F69" s="19" t="n">
        <v>119125596</v>
      </c>
      <c r="G69" s="19" t="n">
        <v>18028821</v>
      </c>
      <c r="H69" s="19" t="n">
        <v>8204465</v>
      </c>
      <c r="I69" s="19" t="n">
        <v>5843783</v>
      </c>
      <c r="J69" s="19" t="s">
        <v>16</v>
      </c>
      <c r="K69" s="19" t="n">
        <v>497502057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12290099</v>
      </c>
      <c r="C73" s="17" t="n">
        <v>590297</v>
      </c>
      <c r="D73" s="17" t="n">
        <v>10271104</v>
      </c>
      <c r="E73" s="17" t="n">
        <v>345608</v>
      </c>
      <c r="F73" s="17" t="n">
        <v>4463819</v>
      </c>
      <c r="G73" s="17" t="n">
        <v>227360</v>
      </c>
      <c r="H73" s="17" t="n">
        <v>750489</v>
      </c>
      <c r="I73" s="17" t="n">
        <v>5847891</v>
      </c>
      <c r="J73" s="17" t="s">
        <v>16</v>
      </c>
      <c r="K73" s="17" t="n">
        <v>34786666</v>
      </c>
    </row>
    <row r="74" customFormat="false" ht="9" hidden="false" customHeight="false" outlineLevel="0" collapsed="false">
      <c r="A74" s="16" t="s">
        <v>17</v>
      </c>
      <c r="B74" s="17" t="n">
        <v>9869387</v>
      </c>
      <c r="C74" s="17" t="n">
        <v>135121</v>
      </c>
      <c r="D74" s="17" t="n">
        <v>1505872</v>
      </c>
      <c r="E74" s="17" t="n">
        <v>12172</v>
      </c>
      <c r="F74" s="17" t="n">
        <v>271920</v>
      </c>
      <c r="G74" s="17" t="s">
        <v>16</v>
      </c>
      <c r="H74" s="17" t="n">
        <v>464708</v>
      </c>
      <c r="I74" s="17" t="n">
        <v>4110376</v>
      </c>
      <c r="J74" s="17" t="s">
        <v>16</v>
      </c>
      <c r="K74" s="17" t="n">
        <v>16369558</v>
      </c>
    </row>
    <row r="75" customFormat="false" ht="9" hidden="false" customHeight="false" outlineLevel="0" collapsed="false">
      <c r="A75" s="16" t="s">
        <v>18</v>
      </c>
      <c r="B75" s="17" t="n">
        <v>488157</v>
      </c>
      <c r="C75" s="17" t="n">
        <v>67902</v>
      </c>
      <c r="D75" s="17" t="n">
        <v>1266162</v>
      </c>
      <c r="E75" s="17" t="n">
        <v>22056</v>
      </c>
      <c r="F75" s="17" t="n">
        <v>11992</v>
      </c>
      <c r="G75" s="17" t="n">
        <v>15360</v>
      </c>
      <c r="H75" s="17" t="n">
        <v>41105</v>
      </c>
      <c r="I75" s="17" t="n">
        <v>791889</v>
      </c>
      <c r="J75" s="17" t="s">
        <v>16</v>
      </c>
      <c r="K75" s="17" t="n">
        <v>2704623</v>
      </c>
    </row>
    <row r="76" customFormat="false" ht="9" hidden="false" customHeight="false" outlineLevel="0" collapsed="false">
      <c r="A76" s="16" t="s">
        <v>19</v>
      </c>
      <c r="B76" s="17" t="n">
        <v>15233</v>
      </c>
      <c r="C76" s="17" t="n">
        <v>2898</v>
      </c>
      <c r="D76" s="17" t="n">
        <v>1006510</v>
      </c>
      <c r="E76" s="17" t="n">
        <v>402</v>
      </c>
      <c r="F76" s="17" t="n">
        <v>10205</v>
      </c>
      <c r="G76" s="17" t="s">
        <v>16</v>
      </c>
      <c r="H76" s="17" t="n">
        <v>2582</v>
      </c>
      <c r="I76" s="17" t="n">
        <v>62978</v>
      </c>
      <c r="J76" s="17" t="s">
        <v>16</v>
      </c>
      <c r="K76" s="17" t="n">
        <v>1100808</v>
      </c>
    </row>
    <row r="77" customFormat="false" ht="9" hidden="false" customHeight="false" outlineLevel="0" collapsed="false">
      <c r="A77" s="16" t="s">
        <v>20</v>
      </c>
      <c r="B77" s="17" t="n">
        <v>23801</v>
      </c>
      <c r="C77" s="17" t="n">
        <v>76118</v>
      </c>
      <c r="D77" s="17" t="n">
        <v>1810280</v>
      </c>
      <c r="E77" s="17" t="n">
        <v>122434</v>
      </c>
      <c r="F77" s="17" t="n">
        <v>163381</v>
      </c>
      <c r="G77" s="17" t="n">
        <v>210798</v>
      </c>
      <c r="H77" s="17" t="n">
        <v>74842</v>
      </c>
      <c r="I77" s="17" t="n">
        <v>46308</v>
      </c>
      <c r="J77" s="17" t="s">
        <v>16</v>
      </c>
      <c r="K77" s="17" t="n">
        <v>2527962</v>
      </c>
    </row>
    <row r="78" customFormat="false" ht="9" hidden="false" customHeight="false" outlineLevel="0" collapsed="false">
      <c r="A78" s="16" t="s">
        <v>21</v>
      </c>
      <c r="B78" s="17" t="n">
        <v>532179</v>
      </c>
      <c r="C78" s="17" t="n">
        <v>73241</v>
      </c>
      <c r="D78" s="17" t="n">
        <v>416071</v>
      </c>
      <c r="E78" s="17" t="n">
        <v>22988</v>
      </c>
      <c r="F78" s="17" t="n">
        <v>150031</v>
      </c>
      <c r="G78" s="17" t="s">
        <v>16</v>
      </c>
      <c r="H78" s="17" t="n">
        <v>45849</v>
      </c>
      <c r="I78" s="17" t="n">
        <v>428299</v>
      </c>
      <c r="J78" s="17" t="s">
        <v>16</v>
      </c>
      <c r="K78" s="17" t="n">
        <v>1668658</v>
      </c>
    </row>
    <row r="79" customFormat="false" ht="9" hidden="false" customHeight="false" outlineLevel="0" collapsed="false">
      <c r="A79" s="16" t="s">
        <v>22</v>
      </c>
      <c r="B79" s="17" t="s">
        <v>16</v>
      </c>
      <c r="C79" s="17" t="s">
        <v>16</v>
      </c>
      <c r="D79" s="17" t="s">
        <v>16</v>
      </c>
      <c r="E79" s="17" t="s">
        <v>16</v>
      </c>
      <c r="F79" s="17" t="s">
        <v>16</v>
      </c>
      <c r="G79" s="17" t="s">
        <v>16</v>
      </c>
      <c r="H79" s="17" t="s">
        <v>16</v>
      </c>
      <c r="I79" s="17" t="s">
        <v>16</v>
      </c>
      <c r="J79" s="17" t="s">
        <v>16</v>
      </c>
      <c r="K79" s="17" t="s">
        <v>16</v>
      </c>
    </row>
    <row r="80" customFormat="false" ht="9" hidden="false" customHeight="false" outlineLevel="0" collapsed="false">
      <c r="A80" s="16" t="s">
        <v>23</v>
      </c>
      <c r="B80" s="17" t="n">
        <v>277226</v>
      </c>
      <c r="C80" s="17" t="n">
        <v>237120</v>
      </c>
      <c r="D80" s="17" t="n">
        <v>14437417</v>
      </c>
      <c r="E80" s="17" t="n">
        <v>5969206</v>
      </c>
      <c r="F80" s="17" t="n">
        <v>2415051</v>
      </c>
      <c r="G80" s="17" t="n">
        <v>87885</v>
      </c>
      <c r="H80" s="17" t="n">
        <v>36583</v>
      </c>
      <c r="I80" s="17" t="n">
        <v>139932</v>
      </c>
      <c r="J80" s="17" t="s">
        <v>16</v>
      </c>
      <c r="K80" s="17" t="n">
        <v>23600421</v>
      </c>
    </row>
    <row r="81" customFormat="false" ht="9" hidden="false" customHeight="false" outlineLevel="0" collapsed="false">
      <c r="A81" s="16" t="s">
        <v>24</v>
      </c>
      <c r="B81" s="17" t="n">
        <v>161956</v>
      </c>
      <c r="C81" s="17" t="n">
        <v>218842</v>
      </c>
      <c r="D81" s="17" t="n">
        <v>13251886</v>
      </c>
      <c r="E81" s="17" t="n">
        <v>5944909</v>
      </c>
      <c r="F81" s="17" t="n">
        <v>1250376</v>
      </c>
      <c r="G81" s="17" t="n">
        <v>87885</v>
      </c>
      <c r="H81" s="17" t="n">
        <v>31308</v>
      </c>
      <c r="I81" s="17" t="n">
        <v>139932</v>
      </c>
      <c r="J81" s="17" t="s">
        <v>16</v>
      </c>
      <c r="K81" s="17" t="n">
        <v>21087094</v>
      </c>
    </row>
    <row r="82" customFormat="false" ht="9" hidden="false" customHeight="false" outlineLevel="0" collapsed="false">
      <c r="A82" s="16" t="s">
        <v>25</v>
      </c>
      <c r="B82" s="17" t="n">
        <v>95475</v>
      </c>
      <c r="C82" s="17" t="n">
        <v>15035</v>
      </c>
      <c r="D82" s="17" t="n">
        <v>724984</v>
      </c>
      <c r="E82" s="17" t="s">
        <v>16</v>
      </c>
      <c r="F82" s="17" t="n">
        <v>1164675</v>
      </c>
      <c r="G82" s="17" t="s">
        <v>16</v>
      </c>
      <c r="H82" s="17" t="n">
        <v>4325</v>
      </c>
      <c r="I82" s="17" t="s">
        <v>16</v>
      </c>
      <c r="J82" s="17" t="s">
        <v>16</v>
      </c>
      <c r="K82" s="17" t="n">
        <v>2004494</v>
      </c>
    </row>
    <row r="83" customFormat="false" ht="9" hidden="false" customHeight="false" outlineLevel="0" collapsed="false">
      <c r="A83" s="16" t="s">
        <v>26</v>
      </c>
      <c r="B83" s="17" t="n">
        <v>177724</v>
      </c>
      <c r="C83" s="17" t="n">
        <v>208771</v>
      </c>
      <c r="D83" s="17" t="n">
        <v>1653208</v>
      </c>
      <c r="E83" s="17" t="n">
        <v>2997</v>
      </c>
      <c r="F83" s="17" t="n">
        <v>4947990</v>
      </c>
      <c r="G83" s="17" t="s">
        <v>16</v>
      </c>
      <c r="H83" s="17" t="n">
        <v>12112</v>
      </c>
      <c r="I83" s="17" t="s">
        <v>16</v>
      </c>
      <c r="J83" s="17" t="s">
        <v>16</v>
      </c>
      <c r="K83" s="17" t="n">
        <v>7002802</v>
      </c>
    </row>
    <row r="84" customFormat="false" ht="9" hidden="false" customHeight="false" outlineLevel="0" collapsed="false">
      <c r="A84" s="16" t="s">
        <v>27</v>
      </c>
      <c r="B84" s="17" t="n">
        <v>173129</v>
      </c>
      <c r="C84" s="17" t="n">
        <v>114077</v>
      </c>
      <c r="D84" s="17" t="n">
        <v>1262233</v>
      </c>
      <c r="E84" s="17" t="s">
        <v>16</v>
      </c>
      <c r="F84" s="17" t="n">
        <v>240977</v>
      </c>
      <c r="G84" s="17" t="s">
        <v>16</v>
      </c>
      <c r="H84" s="17" t="n">
        <v>10522</v>
      </c>
      <c r="I84" s="17" t="s">
        <v>16</v>
      </c>
      <c r="J84" s="17" t="s">
        <v>16</v>
      </c>
      <c r="K84" s="17" t="n">
        <v>1800938</v>
      </c>
    </row>
    <row r="85" customFormat="false" ht="9" hidden="false" customHeight="false" outlineLevel="0" collapsed="false">
      <c r="A85" s="16" t="s">
        <v>28</v>
      </c>
      <c r="B85" s="17" t="n">
        <v>9342</v>
      </c>
      <c r="C85" s="17" t="n">
        <v>43450</v>
      </c>
      <c r="D85" s="17" t="n">
        <v>1044976</v>
      </c>
      <c r="E85" s="17" t="s">
        <v>16</v>
      </c>
      <c r="F85" s="17" t="n">
        <v>6747821</v>
      </c>
      <c r="G85" s="17" t="s">
        <v>16</v>
      </c>
      <c r="H85" s="17" t="n">
        <v>3380</v>
      </c>
      <c r="I85" s="17" t="n">
        <v>72249</v>
      </c>
      <c r="J85" s="17" t="s">
        <v>16</v>
      </c>
      <c r="K85" s="17" t="n">
        <v>7921218</v>
      </c>
    </row>
    <row r="86" customFormat="false" ht="9" hidden="false" customHeight="false" outlineLevel="0" collapsed="false">
      <c r="A86" s="16" t="s">
        <v>29</v>
      </c>
      <c r="B86" s="17" t="n">
        <v>7788</v>
      </c>
      <c r="C86" s="17" t="n">
        <v>9032</v>
      </c>
      <c r="D86" s="17" t="n">
        <v>518752</v>
      </c>
      <c r="E86" s="17" t="s">
        <v>16</v>
      </c>
      <c r="F86" s="17" t="n">
        <v>5585775</v>
      </c>
      <c r="G86" s="17" t="s">
        <v>16</v>
      </c>
      <c r="H86" s="17" t="n">
        <v>2689</v>
      </c>
      <c r="I86" s="17" t="n">
        <v>53275</v>
      </c>
      <c r="J86" s="17" t="s">
        <v>16</v>
      </c>
      <c r="K86" s="17" t="n">
        <v>6177311</v>
      </c>
    </row>
    <row r="87" customFormat="false" ht="9" hidden="false" customHeight="false" outlineLevel="0" collapsed="false">
      <c r="A87" s="16" t="s">
        <v>30</v>
      </c>
      <c r="B87" s="17" t="n">
        <v>95257</v>
      </c>
      <c r="C87" s="17" t="n">
        <v>26851</v>
      </c>
      <c r="D87" s="17" t="n">
        <v>23503760</v>
      </c>
      <c r="E87" s="17" t="n">
        <v>101272</v>
      </c>
      <c r="F87" s="17" t="n">
        <v>4530235</v>
      </c>
      <c r="G87" s="17" t="s">
        <v>16</v>
      </c>
      <c r="H87" s="17" t="n">
        <v>13674</v>
      </c>
      <c r="I87" s="17" t="n">
        <v>967468</v>
      </c>
      <c r="J87" s="17" t="s">
        <v>16</v>
      </c>
      <c r="K87" s="17" t="n">
        <v>29238517</v>
      </c>
    </row>
    <row r="88" customFormat="false" ht="9" hidden="false" customHeight="false" outlineLevel="0" collapsed="false">
      <c r="A88" s="16" t="s">
        <v>31</v>
      </c>
      <c r="B88" s="17" t="n">
        <v>1136141</v>
      </c>
      <c r="C88" s="17" t="n">
        <v>1236366</v>
      </c>
      <c r="D88" s="17" t="n">
        <v>17577522</v>
      </c>
      <c r="E88" s="17" t="n">
        <v>81644</v>
      </c>
      <c r="F88" s="17" t="n">
        <v>212840</v>
      </c>
      <c r="G88" s="17" t="n">
        <v>180190</v>
      </c>
      <c r="H88" s="17" t="n">
        <v>113701</v>
      </c>
      <c r="I88" s="17" t="n">
        <v>1056434</v>
      </c>
      <c r="J88" s="17" t="s">
        <v>16</v>
      </c>
      <c r="K88" s="17" t="n">
        <v>21594839</v>
      </c>
    </row>
    <row r="89" customFormat="false" ht="9" hidden="false" customHeight="false" outlineLevel="0" collapsed="false">
      <c r="A89" s="16" t="s">
        <v>32</v>
      </c>
      <c r="B89" s="17" t="n">
        <v>1074364</v>
      </c>
      <c r="C89" s="17" t="n">
        <v>1218789</v>
      </c>
      <c r="D89" s="17" t="n">
        <v>16325350</v>
      </c>
      <c r="E89" s="17" t="n">
        <v>81644</v>
      </c>
      <c r="F89" s="17" t="n">
        <v>212840</v>
      </c>
      <c r="G89" s="17" t="n">
        <v>178153</v>
      </c>
      <c r="H89" s="17" t="n">
        <v>99005</v>
      </c>
      <c r="I89" s="17" t="n">
        <v>1056434</v>
      </c>
      <c r="J89" s="17" t="s">
        <v>16</v>
      </c>
      <c r="K89" s="17" t="n">
        <v>20246579</v>
      </c>
    </row>
    <row r="90" customFormat="false" ht="9" hidden="false" customHeight="false" outlineLevel="0" collapsed="false">
      <c r="A90" s="16" t="s">
        <v>33</v>
      </c>
      <c r="B90" s="17" t="n">
        <v>625609</v>
      </c>
      <c r="C90" s="17" t="n">
        <v>589653</v>
      </c>
      <c r="D90" s="17" t="n">
        <v>8402248</v>
      </c>
      <c r="E90" s="17" t="n">
        <v>249081</v>
      </c>
      <c r="F90" s="17" t="n">
        <v>18813472</v>
      </c>
      <c r="G90" s="17" t="s">
        <v>16</v>
      </c>
      <c r="H90" s="17" t="n">
        <v>233452</v>
      </c>
      <c r="I90" s="17" t="s">
        <v>16</v>
      </c>
      <c r="J90" s="17" t="s">
        <v>16</v>
      </c>
      <c r="K90" s="17" t="n">
        <v>28913514</v>
      </c>
    </row>
    <row r="91" customFormat="false" ht="9" hidden="false" customHeight="false" outlineLevel="0" collapsed="false">
      <c r="A91" s="16" t="s">
        <v>34</v>
      </c>
      <c r="B91" s="17" t="n">
        <v>75401</v>
      </c>
      <c r="C91" s="17" t="n">
        <v>98127</v>
      </c>
      <c r="D91" s="17" t="n">
        <v>3335532</v>
      </c>
      <c r="E91" s="17" t="n">
        <v>201412</v>
      </c>
      <c r="F91" s="17" t="n">
        <v>1329260</v>
      </c>
      <c r="G91" s="17" t="s">
        <v>16</v>
      </c>
      <c r="H91" s="17" t="n">
        <v>22475</v>
      </c>
      <c r="I91" s="17" t="s">
        <v>16</v>
      </c>
      <c r="J91" s="17" t="s">
        <v>16</v>
      </c>
      <c r="K91" s="17" t="n">
        <v>5062206</v>
      </c>
    </row>
    <row r="92" customFormat="false" ht="9" hidden="false" customHeight="false" outlineLevel="0" collapsed="false">
      <c r="A92" s="16" t="s">
        <v>35</v>
      </c>
      <c r="B92" s="17" t="s">
        <v>16</v>
      </c>
      <c r="C92" s="17" t="s">
        <v>16</v>
      </c>
      <c r="D92" s="17" t="s">
        <v>16</v>
      </c>
      <c r="E92" s="17" t="s">
        <v>16</v>
      </c>
      <c r="F92" s="17" t="s">
        <v>16</v>
      </c>
      <c r="G92" s="17" t="s">
        <v>16</v>
      </c>
      <c r="H92" s="17" t="n">
        <v>124404</v>
      </c>
      <c r="I92" s="17" t="s">
        <v>16</v>
      </c>
      <c r="J92" s="17" t="s">
        <v>16</v>
      </c>
      <c r="K92" s="17" t="n">
        <v>124404</v>
      </c>
    </row>
    <row r="93" customFormat="false" ht="9" hidden="false" customHeight="false" outlineLevel="0" collapsed="false">
      <c r="A93" s="16" t="s">
        <v>36</v>
      </c>
      <c r="B93" s="17" t="n">
        <v>243693</v>
      </c>
      <c r="C93" s="17" t="n">
        <v>48327</v>
      </c>
      <c r="D93" s="17" t="n">
        <v>1290672</v>
      </c>
      <c r="E93" s="17" t="n">
        <v>4126</v>
      </c>
      <c r="F93" s="17" t="n">
        <v>5253204</v>
      </c>
      <c r="G93" s="17" t="s">
        <v>16</v>
      </c>
      <c r="H93" s="17" t="n">
        <v>42403</v>
      </c>
      <c r="I93" s="17" t="s">
        <v>16</v>
      </c>
      <c r="J93" s="17" t="s">
        <v>16</v>
      </c>
      <c r="K93" s="17" t="n">
        <v>6882425</v>
      </c>
    </row>
    <row r="94" customFormat="false" ht="9" hidden="false" customHeight="false" outlineLevel="0" collapsed="false">
      <c r="A94" s="16" t="s">
        <v>37</v>
      </c>
      <c r="B94" s="17" t="n">
        <v>6788</v>
      </c>
      <c r="C94" s="17" t="n">
        <v>10241</v>
      </c>
      <c r="D94" s="17" t="n">
        <v>350010</v>
      </c>
      <c r="E94" s="17" t="n">
        <v>1958</v>
      </c>
      <c r="F94" s="17" t="n">
        <v>73050</v>
      </c>
      <c r="G94" s="17" t="s">
        <v>16</v>
      </c>
      <c r="H94" s="17" t="n">
        <v>2021</v>
      </c>
      <c r="I94" s="17" t="s">
        <v>16</v>
      </c>
      <c r="J94" s="17" t="s">
        <v>16</v>
      </c>
      <c r="K94" s="17" t="n">
        <v>444068</v>
      </c>
    </row>
    <row r="95" customFormat="false" ht="9" hidden="false" customHeight="false" outlineLevel="0" collapsed="false">
      <c r="A95" s="16" t="s">
        <v>38</v>
      </c>
      <c r="B95" s="17" t="n">
        <v>83050</v>
      </c>
      <c r="C95" s="17" t="n">
        <v>75111</v>
      </c>
      <c r="D95" s="17" t="n">
        <v>2314696</v>
      </c>
      <c r="E95" s="17" t="n">
        <v>1331888</v>
      </c>
      <c r="F95" s="17" t="n">
        <v>2875575</v>
      </c>
      <c r="G95" s="17" t="s">
        <v>16</v>
      </c>
      <c r="H95" s="17" t="n">
        <v>24123</v>
      </c>
      <c r="I95" s="17" t="n">
        <v>2561</v>
      </c>
      <c r="J95" s="17" t="s">
        <v>16</v>
      </c>
      <c r="K95" s="17" t="n">
        <v>6707004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n">
        <v>58200</v>
      </c>
      <c r="E96" s="17" t="s">
        <v>16</v>
      </c>
      <c r="F96" s="17" t="s">
        <v>16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n">
        <v>58200</v>
      </c>
    </row>
    <row r="97" customFormat="false" ht="9" hidden="false" customHeight="false" outlineLevel="0" collapsed="false">
      <c r="A97" s="16" t="s">
        <v>40</v>
      </c>
      <c r="B97" s="17" t="n">
        <v>1342041</v>
      </c>
      <c r="C97" s="17" t="n">
        <v>1336891</v>
      </c>
      <c r="D97" s="17" t="n">
        <v>8923801</v>
      </c>
      <c r="E97" s="17" t="n">
        <v>55078</v>
      </c>
      <c r="F97" s="17" t="n">
        <v>59977188</v>
      </c>
      <c r="G97" s="17" t="s">
        <v>16</v>
      </c>
      <c r="H97" s="17" t="n">
        <v>215128</v>
      </c>
      <c r="I97" s="17" t="s">
        <v>16</v>
      </c>
      <c r="J97" s="17" t="s">
        <v>16</v>
      </c>
      <c r="K97" s="17" t="n">
        <v>71850127</v>
      </c>
    </row>
    <row r="98" customFormat="false" ht="9" hidden="false" customHeight="false" outlineLevel="0" collapsed="false">
      <c r="A98" s="16" t="s">
        <v>41</v>
      </c>
      <c r="B98" s="17" t="n">
        <v>263366</v>
      </c>
      <c r="C98" s="17" t="n">
        <v>1010050</v>
      </c>
      <c r="D98" s="17" t="n">
        <v>966462</v>
      </c>
      <c r="E98" s="17" t="n">
        <v>5073</v>
      </c>
      <c r="F98" s="17" t="n">
        <v>43618757</v>
      </c>
      <c r="G98" s="17" t="s">
        <v>16</v>
      </c>
      <c r="H98" s="17" t="n">
        <v>55284</v>
      </c>
      <c r="I98" s="17" t="s">
        <v>16</v>
      </c>
      <c r="J98" s="17" t="s">
        <v>16</v>
      </c>
      <c r="K98" s="17" t="n">
        <v>45918991</v>
      </c>
    </row>
    <row r="99" customFormat="false" ht="9" hidden="false" customHeight="false" outlineLevel="0" collapsed="false">
      <c r="A99" s="16" t="s">
        <v>42</v>
      </c>
      <c r="B99" s="17" t="n">
        <v>22848</v>
      </c>
      <c r="C99" s="17" t="n">
        <v>14436</v>
      </c>
      <c r="D99" s="17" t="n">
        <v>855490</v>
      </c>
      <c r="E99" s="17" t="n">
        <v>16677</v>
      </c>
      <c r="F99" s="17" t="n">
        <v>940184</v>
      </c>
      <c r="G99" s="17" t="s">
        <v>16</v>
      </c>
      <c r="H99" s="17" t="n">
        <v>9560</v>
      </c>
      <c r="I99" s="17" t="s">
        <v>16</v>
      </c>
      <c r="J99" s="17" t="s">
        <v>16</v>
      </c>
      <c r="K99" s="17" t="n">
        <v>1859196</v>
      </c>
    </row>
    <row r="100" s="20" customFormat="true" ht="9" hidden="false" customHeight="false" outlineLevel="0" collapsed="false">
      <c r="A100" s="18" t="s">
        <v>43</v>
      </c>
      <c r="B100" s="19" t="n">
        <v>16036489</v>
      </c>
      <c r="C100" s="19" t="n">
        <v>4344510</v>
      </c>
      <c r="D100" s="19" t="n">
        <v>88128732</v>
      </c>
      <c r="E100" s="19" t="n">
        <v>8136774</v>
      </c>
      <c r="F100" s="19" t="n">
        <v>104983991</v>
      </c>
      <c r="G100" s="19" t="n">
        <v>495435</v>
      </c>
      <c r="H100" s="19" t="n">
        <v>1402642</v>
      </c>
      <c r="I100" s="19" t="n">
        <v>8086535</v>
      </c>
      <c r="J100" s="19" t="s">
        <v>16</v>
      </c>
      <c r="K100" s="19" t="n">
        <v>231615108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24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25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5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50315091</v>
      </c>
      <c r="C11" s="17" t="n">
        <v>2665463</v>
      </c>
      <c r="D11" s="17" t="n">
        <v>45482520</v>
      </c>
      <c r="E11" s="17" t="n">
        <v>883435</v>
      </c>
      <c r="F11" s="17" t="n">
        <v>2277971</v>
      </c>
      <c r="G11" s="17" t="n">
        <v>3448256</v>
      </c>
      <c r="H11" s="17" t="n">
        <v>4551525</v>
      </c>
      <c r="I11" s="17" t="n">
        <v>9790434</v>
      </c>
      <c r="J11" s="17" t="s">
        <v>16</v>
      </c>
      <c r="K11" s="17" t="n">
        <v>119414695</v>
      </c>
    </row>
    <row r="12" customFormat="false" ht="9" hidden="false" customHeight="false" outlineLevel="0" collapsed="false">
      <c r="A12" s="16" t="s">
        <v>17</v>
      </c>
      <c r="B12" s="17" t="n">
        <v>23316366</v>
      </c>
      <c r="C12" s="17" t="n">
        <v>305803</v>
      </c>
      <c r="D12" s="17" t="n">
        <v>5818760</v>
      </c>
      <c r="E12" s="17" t="n">
        <v>68237</v>
      </c>
      <c r="F12" s="17" t="n">
        <v>459884</v>
      </c>
      <c r="G12" s="17" t="n">
        <v>1848</v>
      </c>
      <c r="H12" s="17" t="n">
        <v>1213798</v>
      </c>
      <c r="I12" s="17" t="n">
        <v>4019518</v>
      </c>
      <c r="J12" s="17" t="s">
        <v>16</v>
      </c>
      <c r="K12" s="17" t="n">
        <v>35204214</v>
      </c>
    </row>
    <row r="13" customFormat="false" ht="9" hidden="false" customHeight="false" outlineLevel="0" collapsed="false">
      <c r="A13" s="16" t="s">
        <v>18</v>
      </c>
      <c r="B13" s="17" t="n">
        <v>5089719</v>
      </c>
      <c r="C13" s="17" t="n">
        <v>338914</v>
      </c>
      <c r="D13" s="17" t="n">
        <v>1033794</v>
      </c>
      <c r="E13" s="17" t="n">
        <v>20700</v>
      </c>
      <c r="F13" s="17" t="n">
        <v>53000</v>
      </c>
      <c r="G13" s="17" t="n">
        <v>51631</v>
      </c>
      <c r="H13" s="17" t="n">
        <v>1223315</v>
      </c>
      <c r="I13" s="17" t="n">
        <v>37912</v>
      </c>
      <c r="J13" s="17" t="s">
        <v>16</v>
      </c>
      <c r="K13" s="17" t="n">
        <v>7848985</v>
      </c>
    </row>
    <row r="14" customFormat="false" ht="9" hidden="false" customHeight="false" outlineLevel="0" collapsed="false">
      <c r="A14" s="16" t="s">
        <v>19</v>
      </c>
      <c r="B14" s="17" t="n">
        <v>1396822</v>
      </c>
      <c r="C14" s="17" t="n">
        <v>91015</v>
      </c>
      <c r="D14" s="17" t="n">
        <v>3574711</v>
      </c>
      <c r="E14" s="17" t="n">
        <v>68682</v>
      </c>
      <c r="F14" s="17" t="n">
        <v>1100</v>
      </c>
      <c r="G14" s="17" t="n">
        <v>135000</v>
      </c>
      <c r="H14" s="17" t="n">
        <v>94411</v>
      </c>
      <c r="I14" s="17" t="n">
        <v>66632</v>
      </c>
      <c r="J14" s="17" t="s">
        <v>16</v>
      </c>
      <c r="K14" s="17" t="n">
        <v>5428373</v>
      </c>
    </row>
    <row r="15" customFormat="false" ht="9" hidden="false" customHeight="false" outlineLevel="0" collapsed="false">
      <c r="A15" s="16" t="s">
        <v>20</v>
      </c>
      <c r="B15" s="17" t="n">
        <v>1324886</v>
      </c>
      <c r="C15" s="17" t="n">
        <v>159933</v>
      </c>
      <c r="D15" s="17" t="n">
        <v>9303556</v>
      </c>
      <c r="E15" s="17" t="n">
        <v>63283</v>
      </c>
      <c r="F15" s="17" t="n">
        <v>40000</v>
      </c>
      <c r="G15" s="17" t="n">
        <v>434027</v>
      </c>
      <c r="H15" s="17" t="n">
        <v>732530</v>
      </c>
      <c r="I15" s="17" t="n">
        <v>12946</v>
      </c>
      <c r="J15" s="17" t="s">
        <v>16</v>
      </c>
      <c r="K15" s="17" t="n">
        <v>12071161</v>
      </c>
    </row>
    <row r="16" customFormat="false" ht="9" hidden="false" customHeight="false" outlineLevel="0" collapsed="false">
      <c r="A16" s="16" t="s">
        <v>21</v>
      </c>
      <c r="B16" s="17" t="n">
        <v>6187845</v>
      </c>
      <c r="C16" s="17" t="n">
        <v>114101</v>
      </c>
      <c r="D16" s="17" t="n">
        <v>1794926</v>
      </c>
      <c r="E16" s="17" t="n">
        <v>2500</v>
      </c>
      <c r="F16" s="17" t="n">
        <v>1475</v>
      </c>
      <c r="G16" s="17" t="s">
        <v>16</v>
      </c>
      <c r="H16" s="17" t="n">
        <v>196888</v>
      </c>
      <c r="I16" s="17" t="n">
        <v>32576</v>
      </c>
      <c r="J16" s="17" t="s">
        <v>16</v>
      </c>
      <c r="K16" s="17" t="n">
        <v>8330311</v>
      </c>
    </row>
    <row r="17" customFormat="false" ht="9" hidden="false" customHeight="false" outlineLevel="0" collapsed="false">
      <c r="A17" s="16" t="s">
        <v>22</v>
      </c>
      <c r="B17" s="17" t="n">
        <v>127800</v>
      </c>
      <c r="C17" s="17" t="n">
        <v>20073</v>
      </c>
      <c r="D17" s="17" t="n">
        <v>56274</v>
      </c>
      <c r="E17" s="17" t="s">
        <v>16</v>
      </c>
      <c r="F17" s="17" t="s">
        <v>16</v>
      </c>
      <c r="G17" s="17" t="s">
        <v>16</v>
      </c>
      <c r="H17" s="17" t="n">
        <v>10500</v>
      </c>
      <c r="I17" s="17" t="s">
        <v>16</v>
      </c>
      <c r="J17" s="17" t="s">
        <v>16</v>
      </c>
      <c r="K17" s="17" t="n">
        <v>214647</v>
      </c>
    </row>
    <row r="18" customFormat="false" ht="9" hidden="false" customHeight="false" outlineLevel="0" collapsed="false">
      <c r="A18" s="16" t="s">
        <v>23</v>
      </c>
      <c r="B18" s="17" t="n">
        <v>8393202</v>
      </c>
      <c r="C18" s="17" t="n">
        <v>10806881</v>
      </c>
      <c r="D18" s="17" t="n">
        <v>20218804</v>
      </c>
      <c r="E18" s="17" t="n">
        <v>15888977</v>
      </c>
      <c r="F18" s="17" t="n">
        <v>4307960</v>
      </c>
      <c r="G18" s="17" t="n">
        <v>8367263</v>
      </c>
      <c r="H18" s="17" t="n">
        <v>999009</v>
      </c>
      <c r="I18" s="17" t="n">
        <v>624431</v>
      </c>
      <c r="J18" s="17" t="s">
        <v>16</v>
      </c>
      <c r="K18" s="17" t="n">
        <v>69606527</v>
      </c>
    </row>
    <row r="19" customFormat="false" ht="9" hidden="false" customHeight="false" outlineLevel="0" collapsed="false">
      <c r="A19" s="16" t="s">
        <v>24</v>
      </c>
      <c r="B19" s="17" t="n">
        <v>885971</v>
      </c>
      <c r="C19" s="17" t="n">
        <v>10583231</v>
      </c>
      <c r="D19" s="17" t="n">
        <v>18088146</v>
      </c>
      <c r="E19" s="17" t="n">
        <v>14887747</v>
      </c>
      <c r="F19" s="17" t="n">
        <v>1533533</v>
      </c>
      <c r="G19" s="17" t="n">
        <v>8346056</v>
      </c>
      <c r="H19" s="17" t="n">
        <v>479173</v>
      </c>
      <c r="I19" s="17" t="n">
        <v>418282</v>
      </c>
      <c r="J19" s="17" t="s">
        <v>16</v>
      </c>
      <c r="K19" s="17" t="n">
        <v>55222139</v>
      </c>
    </row>
    <row r="20" customFormat="false" ht="9" hidden="false" customHeight="false" outlineLevel="0" collapsed="false">
      <c r="A20" s="16" t="s">
        <v>25</v>
      </c>
      <c r="B20" s="17" t="n">
        <v>3037413</v>
      </c>
      <c r="C20" s="17" t="n">
        <v>105321</v>
      </c>
      <c r="D20" s="17" t="n">
        <v>1972492</v>
      </c>
      <c r="E20" s="17" t="n">
        <v>1000829</v>
      </c>
      <c r="F20" s="17" t="n">
        <v>2595102</v>
      </c>
      <c r="G20" s="17" t="n">
        <v>21207</v>
      </c>
      <c r="H20" s="17" t="n">
        <v>223784</v>
      </c>
      <c r="I20" s="17" t="n">
        <v>206149</v>
      </c>
      <c r="J20" s="17" t="s">
        <v>16</v>
      </c>
      <c r="K20" s="17" t="n">
        <v>9162297</v>
      </c>
    </row>
    <row r="21" customFormat="false" ht="9" hidden="false" customHeight="false" outlineLevel="0" collapsed="false">
      <c r="A21" s="16" t="s">
        <v>26</v>
      </c>
      <c r="B21" s="17" t="n">
        <v>5595261</v>
      </c>
      <c r="C21" s="17" t="n">
        <v>527096</v>
      </c>
      <c r="D21" s="17" t="n">
        <v>7364511</v>
      </c>
      <c r="E21" s="17" t="n">
        <v>453743</v>
      </c>
      <c r="F21" s="17" t="n">
        <v>4446738</v>
      </c>
      <c r="G21" s="17" t="n">
        <v>164424</v>
      </c>
      <c r="H21" s="17" t="n">
        <v>437448</v>
      </c>
      <c r="I21" s="17" t="n">
        <v>87536</v>
      </c>
      <c r="J21" s="17" t="s">
        <v>16</v>
      </c>
      <c r="K21" s="17" t="n">
        <v>19076757</v>
      </c>
    </row>
    <row r="22" customFormat="false" ht="9" hidden="false" customHeight="false" outlineLevel="0" collapsed="false">
      <c r="A22" s="16" t="s">
        <v>27</v>
      </c>
      <c r="B22" s="17" t="n">
        <v>4167084</v>
      </c>
      <c r="C22" s="17" t="n">
        <v>405663</v>
      </c>
      <c r="D22" s="17" t="n">
        <v>2570906</v>
      </c>
      <c r="E22" s="17" t="n">
        <v>97115</v>
      </c>
      <c r="F22" s="17" t="n">
        <v>61175</v>
      </c>
      <c r="G22" s="17" t="n">
        <v>120794</v>
      </c>
      <c r="H22" s="17" t="n">
        <v>135919</v>
      </c>
      <c r="I22" s="17" t="n">
        <v>2585</v>
      </c>
      <c r="J22" s="17" t="s">
        <v>16</v>
      </c>
      <c r="K22" s="17" t="n">
        <v>7561241</v>
      </c>
    </row>
    <row r="23" customFormat="false" ht="9" hidden="false" customHeight="false" outlineLevel="0" collapsed="false">
      <c r="A23" s="16" t="s">
        <v>28</v>
      </c>
      <c r="B23" s="17" t="n">
        <v>572304</v>
      </c>
      <c r="C23" s="17" t="n">
        <v>27849</v>
      </c>
      <c r="D23" s="17" t="n">
        <v>2732320</v>
      </c>
      <c r="E23" s="17" t="n">
        <v>17232</v>
      </c>
      <c r="F23" s="17" t="n">
        <v>1979591</v>
      </c>
      <c r="G23" s="17" t="n">
        <v>792258</v>
      </c>
      <c r="H23" s="17" t="n">
        <v>18347</v>
      </c>
      <c r="I23" s="17" t="s">
        <v>16</v>
      </c>
      <c r="J23" s="17" t="s">
        <v>16</v>
      </c>
      <c r="K23" s="17" t="n">
        <v>6139901</v>
      </c>
    </row>
    <row r="24" customFormat="false" ht="9" hidden="false" customHeight="false" outlineLevel="0" collapsed="false">
      <c r="A24" s="16" t="s">
        <v>29</v>
      </c>
      <c r="B24" s="17" t="n">
        <v>325125</v>
      </c>
      <c r="C24" s="17" t="n">
        <v>16009</v>
      </c>
      <c r="D24" s="17" t="n">
        <v>2713118</v>
      </c>
      <c r="E24" s="17" t="n">
        <v>8500</v>
      </c>
      <c r="F24" s="17" t="n">
        <v>1380336</v>
      </c>
      <c r="G24" s="17" t="s">
        <v>16</v>
      </c>
      <c r="H24" s="17" t="n">
        <v>10847</v>
      </c>
      <c r="I24" s="17" t="s">
        <v>16</v>
      </c>
      <c r="J24" s="17" t="s">
        <v>16</v>
      </c>
      <c r="K24" s="17" t="n">
        <v>4453935</v>
      </c>
    </row>
    <row r="25" customFormat="false" ht="9" hidden="false" customHeight="false" outlineLevel="0" collapsed="false">
      <c r="A25" s="16" t="s">
        <v>30</v>
      </c>
      <c r="B25" s="17" t="n">
        <v>1497812</v>
      </c>
      <c r="C25" s="17" t="n">
        <v>36724</v>
      </c>
      <c r="D25" s="17" t="n">
        <v>472794</v>
      </c>
      <c r="E25" s="17" t="n">
        <v>17471</v>
      </c>
      <c r="F25" s="17" t="n">
        <v>52052814</v>
      </c>
      <c r="G25" s="17" t="s">
        <v>16</v>
      </c>
      <c r="H25" s="17" t="n">
        <v>56874</v>
      </c>
      <c r="I25" s="17" t="s">
        <v>16</v>
      </c>
      <c r="J25" s="17" t="s">
        <v>16</v>
      </c>
      <c r="K25" s="17" t="n">
        <v>54134489</v>
      </c>
    </row>
    <row r="26" customFormat="false" ht="9" hidden="false" customHeight="false" outlineLevel="0" collapsed="false">
      <c r="A26" s="16" t="s">
        <v>31</v>
      </c>
      <c r="B26" s="17" t="n">
        <v>12278489</v>
      </c>
      <c r="C26" s="17" t="n">
        <v>677013</v>
      </c>
      <c r="D26" s="17" t="n">
        <v>21670210</v>
      </c>
      <c r="E26" s="17" t="n">
        <v>122363</v>
      </c>
      <c r="F26" s="17" t="n">
        <v>13612</v>
      </c>
      <c r="G26" s="17" t="n">
        <v>6274429</v>
      </c>
      <c r="H26" s="17" t="n">
        <v>496502</v>
      </c>
      <c r="I26" s="17" t="n">
        <v>589475</v>
      </c>
      <c r="J26" s="17" t="s">
        <v>16</v>
      </c>
      <c r="K26" s="17" t="n">
        <v>42122093</v>
      </c>
    </row>
    <row r="27" customFormat="false" ht="9" hidden="false" customHeight="false" outlineLevel="0" collapsed="false">
      <c r="A27" s="16" t="s">
        <v>32</v>
      </c>
      <c r="B27" s="17" t="n">
        <v>8059130</v>
      </c>
      <c r="C27" s="17" t="n">
        <v>535664</v>
      </c>
      <c r="D27" s="17" t="n">
        <v>18517758</v>
      </c>
      <c r="E27" s="17" t="n">
        <v>122363</v>
      </c>
      <c r="F27" s="17" t="s">
        <v>16</v>
      </c>
      <c r="G27" s="17" t="n">
        <v>4778078</v>
      </c>
      <c r="H27" s="17" t="n">
        <v>449718</v>
      </c>
      <c r="I27" s="17" t="n">
        <v>589475</v>
      </c>
      <c r="J27" s="17" t="s">
        <v>16</v>
      </c>
      <c r="K27" s="17" t="n">
        <v>33052186</v>
      </c>
    </row>
    <row r="28" customFormat="false" ht="9" hidden="false" customHeight="false" outlineLevel="0" collapsed="false">
      <c r="A28" s="16" t="s">
        <v>33</v>
      </c>
      <c r="B28" s="17" t="n">
        <v>9408928</v>
      </c>
      <c r="C28" s="17" t="n">
        <v>570808</v>
      </c>
      <c r="D28" s="17" t="n">
        <v>8953627</v>
      </c>
      <c r="E28" s="17" t="n">
        <v>4351</v>
      </c>
      <c r="F28" s="17" t="n">
        <v>1554875</v>
      </c>
      <c r="G28" s="17" t="n">
        <v>27071</v>
      </c>
      <c r="H28" s="17" t="n">
        <v>481776</v>
      </c>
      <c r="I28" s="17" t="n">
        <v>670600</v>
      </c>
      <c r="J28" s="17" t="s">
        <v>16</v>
      </c>
      <c r="K28" s="17" t="n">
        <v>21672036</v>
      </c>
    </row>
    <row r="29" customFormat="false" ht="9" hidden="false" customHeight="false" outlineLevel="0" collapsed="false">
      <c r="A29" s="16" t="s">
        <v>34</v>
      </c>
      <c r="B29" s="17" t="n">
        <v>1792373</v>
      </c>
      <c r="C29" s="17" t="n">
        <v>63555</v>
      </c>
      <c r="D29" s="17" t="n">
        <v>1936407</v>
      </c>
      <c r="E29" s="17" t="s">
        <v>16</v>
      </c>
      <c r="F29" s="17" t="n">
        <v>292334</v>
      </c>
      <c r="G29" s="17" t="n">
        <v>27071</v>
      </c>
      <c r="H29" s="17" t="n">
        <v>130727</v>
      </c>
      <c r="I29" s="17" t="n">
        <v>56</v>
      </c>
      <c r="J29" s="17" t="s">
        <v>16</v>
      </c>
      <c r="K29" s="17" t="n">
        <v>4242523</v>
      </c>
    </row>
    <row r="30" customFormat="false" ht="9" hidden="false" customHeight="false" outlineLevel="0" collapsed="false">
      <c r="A30" s="16" t="s">
        <v>35</v>
      </c>
      <c r="B30" s="17" t="n">
        <v>209779</v>
      </c>
      <c r="C30" s="17" t="n">
        <v>18826</v>
      </c>
      <c r="D30" s="17" t="n">
        <v>666124</v>
      </c>
      <c r="E30" s="17" t="s">
        <v>16</v>
      </c>
      <c r="F30" s="17" t="n">
        <v>361000</v>
      </c>
      <c r="G30" s="17" t="s">
        <v>16</v>
      </c>
      <c r="H30" s="17" t="n">
        <v>17700</v>
      </c>
      <c r="I30" s="17" t="s">
        <v>16</v>
      </c>
      <c r="J30" s="17" t="s">
        <v>16</v>
      </c>
      <c r="K30" s="17" t="n">
        <v>1273429</v>
      </c>
    </row>
    <row r="31" customFormat="false" ht="9" hidden="false" customHeight="false" outlineLevel="0" collapsed="false">
      <c r="A31" s="16" t="s">
        <v>36</v>
      </c>
      <c r="B31" s="17" t="n">
        <v>1303370</v>
      </c>
      <c r="C31" s="17" t="n">
        <v>114844</v>
      </c>
      <c r="D31" s="17" t="n">
        <v>777765</v>
      </c>
      <c r="E31" s="17" t="n">
        <v>4351</v>
      </c>
      <c r="F31" s="17" t="n">
        <v>105109</v>
      </c>
      <c r="G31" s="17" t="s">
        <v>16</v>
      </c>
      <c r="H31" s="17" t="n">
        <v>98129</v>
      </c>
      <c r="I31" s="17" t="n">
        <v>348219</v>
      </c>
      <c r="J31" s="17" t="s">
        <v>16</v>
      </c>
      <c r="K31" s="17" t="n">
        <v>2751787</v>
      </c>
    </row>
    <row r="32" customFormat="false" ht="9" hidden="false" customHeight="false" outlineLevel="0" collapsed="false">
      <c r="A32" s="16" t="s">
        <v>37</v>
      </c>
      <c r="B32" s="17" t="n">
        <v>352029</v>
      </c>
      <c r="C32" s="17" t="n">
        <v>1500</v>
      </c>
      <c r="D32" s="17" t="n">
        <v>337891</v>
      </c>
      <c r="E32" s="17" t="s">
        <v>16</v>
      </c>
      <c r="F32" s="17" t="n">
        <v>50000</v>
      </c>
      <c r="G32" s="17" t="s">
        <v>16</v>
      </c>
      <c r="H32" s="17" t="n">
        <v>9112</v>
      </c>
      <c r="I32" s="17" t="s">
        <v>16</v>
      </c>
      <c r="J32" s="17" t="s">
        <v>16</v>
      </c>
      <c r="K32" s="17" t="n">
        <v>750532</v>
      </c>
    </row>
    <row r="33" customFormat="false" ht="9" hidden="false" customHeight="false" outlineLevel="0" collapsed="false">
      <c r="A33" s="16" t="s">
        <v>38</v>
      </c>
      <c r="B33" s="17" t="n">
        <v>2838609</v>
      </c>
      <c r="C33" s="17" t="n">
        <v>191918</v>
      </c>
      <c r="D33" s="17" t="n">
        <v>3783459</v>
      </c>
      <c r="E33" s="17" t="n">
        <v>37407</v>
      </c>
      <c r="F33" s="17" t="n">
        <v>2699751</v>
      </c>
      <c r="G33" s="17" t="n">
        <v>32200</v>
      </c>
      <c r="H33" s="17" t="n">
        <v>235895</v>
      </c>
      <c r="I33" s="17" t="n">
        <v>21874</v>
      </c>
      <c r="J33" s="17" t="s">
        <v>16</v>
      </c>
      <c r="K33" s="17" t="n">
        <v>9841113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n">
        <v>20127</v>
      </c>
      <c r="E34" s="17" t="s">
        <v>16</v>
      </c>
      <c r="F34" s="17" t="n">
        <v>54987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n">
        <v>75114</v>
      </c>
    </row>
    <row r="35" customFormat="false" ht="9" hidden="false" customHeight="false" outlineLevel="0" collapsed="false">
      <c r="A35" s="16" t="s">
        <v>40</v>
      </c>
      <c r="B35" s="17" t="n">
        <v>23877414</v>
      </c>
      <c r="C35" s="17" t="n">
        <v>2800947</v>
      </c>
      <c r="D35" s="17" t="n">
        <v>19817706</v>
      </c>
      <c r="E35" s="17" t="n">
        <v>175760</v>
      </c>
      <c r="F35" s="17" t="n">
        <v>7529000</v>
      </c>
      <c r="G35" s="17" t="n">
        <v>160000</v>
      </c>
      <c r="H35" s="17" t="n">
        <v>1262815</v>
      </c>
      <c r="I35" s="17" t="n">
        <v>59612</v>
      </c>
      <c r="J35" s="17" t="s">
        <v>16</v>
      </c>
      <c r="K35" s="17" t="n">
        <v>55683254</v>
      </c>
    </row>
    <row r="36" customFormat="false" ht="9" hidden="false" customHeight="false" outlineLevel="0" collapsed="false">
      <c r="A36" s="16" t="s">
        <v>41</v>
      </c>
      <c r="B36" s="17" t="n">
        <v>2100402</v>
      </c>
      <c r="C36" s="17" t="n">
        <v>131069</v>
      </c>
      <c r="D36" s="17" t="n">
        <v>576329</v>
      </c>
      <c r="E36" s="17" t="n">
        <v>1651</v>
      </c>
      <c r="F36" s="17" t="n">
        <v>4972514</v>
      </c>
      <c r="G36" s="17" t="s">
        <v>16</v>
      </c>
      <c r="H36" s="17" t="n">
        <v>114633</v>
      </c>
      <c r="I36" s="17" t="s">
        <v>16</v>
      </c>
      <c r="J36" s="17" t="s">
        <v>16</v>
      </c>
      <c r="K36" s="17" t="n">
        <v>7896598</v>
      </c>
    </row>
    <row r="37" customFormat="false" ht="9" hidden="false" customHeight="false" outlineLevel="0" collapsed="false">
      <c r="A37" s="16" t="s">
        <v>42</v>
      </c>
      <c r="B37" s="17" t="n">
        <v>1403137</v>
      </c>
      <c r="C37" s="17" t="n">
        <v>34457</v>
      </c>
      <c r="D37" s="17" t="n">
        <v>724498</v>
      </c>
      <c r="E37" s="17" t="n">
        <v>45016</v>
      </c>
      <c r="F37" s="17" t="n">
        <v>2229139</v>
      </c>
      <c r="G37" s="17" t="n">
        <v>160000</v>
      </c>
      <c r="H37" s="17" t="n">
        <v>84770</v>
      </c>
      <c r="I37" s="17" t="n">
        <v>2412</v>
      </c>
      <c r="J37" s="17" t="s">
        <v>16</v>
      </c>
      <c r="K37" s="17" t="n">
        <v>4683429</v>
      </c>
    </row>
    <row r="38" s="20" customFormat="true" ht="9" hidden="false" customHeight="false" outlineLevel="0" collapsed="false">
      <c r="A38" s="18" t="s">
        <v>43</v>
      </c>
      <c r="B38" s="19" t="n">
        <v>114777110</v>
      </c>
      <c r="C38" s="19" t="n">
        <v>18304699</v>
      </c>
      <c r="D38" s="19" t="n">
        <v>130495951</v>
      </c>
      <c r="E38" s="19" t="n">
        <v>17600739</v>
      </c>
      <c r="F38" s="19" t="n">
        <v>76862312</v>
      </c>
      <c r="G38" s="19" t="n">
        <v>19265901</v>
      </c>
      <c r="H38" s="19" t="n">
        <v>8540191</v>
      </c>
      <c r="I38" s="19" t="n">
        <v>11843962</v>
      </c>
      <c r="J38" s="19" t="s">
        <v>16</v>
      </c>
      <c r="K38" s="19" t="n">
        <v>397690865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39221228</v>
      </c>
      <c r="C42" s="17" t="n">
        <v>1219259</v>
      </c>
      <c r="D42" s="17" t="n">
        <v>27363658</v>
      </c>
      <c r="E42" s="17" t="n">
        <v>476201</v>
      </c>
      <c r="F42" s="17" t="n">
        <v>1337034</v>
      </c>
      <c r="G42" s="17" t="n">
        <v>3310028</v>
      </c>
      <c r="H42" s="17" t="n">
        <v>3231852</v>
      </c>
      <c r="I42" s="17" t="n">
        <v>1242131</v>
      </c>
      <c r="J42" s="17" t="s">
        <v>16</v>
      </c>
      <c r="K42" s="17" t="n">
        <v>77401391</v>
      </c>
    </row>
    <row r="43" customFormat="false" ht="9" hidden="false" customHeight="false" outlineLevel="0" collapsed="false">
      <c r="A43" s="16" t="s">
        <v>17</v>
      </c>
      <c r="B43" s="17" t="n">
        <v>14821452</v>
      </c>
      <c r="C43" s="17" t="n">
        <v>150348</v>
      </c>
      <c r="D43" s="17" t="n">
        <v>3457228</v>
      </c>
      <c r="E43" s="17" t="n">
        <v>67506</v>
      </c>
      <c r="F43" s="17" t="n">
        <v>372824</v>
      </c>
      <c r="G43" s="17" t="n">
        <v>1848</v>
      </c>
      <c r="H43" s="17" t="n">
        <v>746430</v>
      </c>
      <c r="I43" s="17" t="n">
        <v>801171</v>
      </c>
      <c r="J43" s="17" t="s">
        <v>16</v>
      </c>
      <c r="K43" s="17" t="n">
        <v>20418807</v>
      </c>
    </row>
    <row r="44" customFormat="false" ht="9" hidden="false" customHeight="false" outlineLevel="0" collapsed="false">
      <c r="A44" s="16" t="s">
        <v>18</v>
      </c>
      <c r="B44" s="17" t="n">
        <v>4659603</v>
      </c>
      <c r="C44" s="17" t="n">
        <v>104392</v>
      </c>
      <c r="D44" s="17" t="n">
        <v>610781</v>
      </c>
      <c r="E44" s="17" t="n">
        <v>10600</v>
      </c>
      <c r="F44" s="17" t="n">
        <v>22712</v>
      </c>
      <c r="G44" s="17" t="n">
        <v>51631</v>
      </c>
      <c r="H44" s="17" t="n">
        <v>850568</v>
      </c>
      <c r="I44" s="17" t="n">
        <v>37912</v>
      </c>
      <c r="J44" s="17" t="s">
        <v>16</v>
      </c>
      <c r="K44" s="17" t="n">
        <v>6348199</v>
      </c>
    </row>
    <row r="45" customFormat="false" ht="9" hidden="false" customHeight="false" outlineLevel="0" collapsed="false">
      <c r="A45" s="16" t="s">
        <v>19</v>
      </c>
      <c r="B45" s="17" t="n">
        <v>1337360</v>
      </c>
      <c r="C45" s="17" t="n">
        <v>55444</v>
      </c>
      <c r="D45" s="17" t="n">
        <v>532807</v>
      </c>
      <c r="E45" s="17" t="n">
        <v>68252</v>
      </c>
      <c r="F45" s="17" t="n">
        <v>1100</v>
      </c>
      <c r="G45" s="17" t="n">
        <v>2000</v>
      </c>
      <c r="H45" s="17" t="n">
        <v>85946</v>
      </c>
      <c r="I45" s="17" t="n">
        <v>7157</v>
      </c>
      <c r="J45" s="17" t="s">
        <v>16</v>
      </c>
      <c r="K45" s="17" t="n">
        <v>2090066</v>
      </c>
    </row>
    <row r="46" customFormat="false" ht="9" hidden="false" customHeight="false" outlineLevel="0" collapsed="false">
      <c r="A46" s="16" t="s">
        <v>20</v>
      </c>
      <c r="B46" s="17" t="n">
        <v>1242548</v>
      </c>
      <c r="C46" s="17" t="n">
        <v>79990</v>
      </c>
      <c r="D46" s="17" t="n">
        <v>7933730</v>
      </c>
      <c r="E46" s="17" t="n">
        <v>55299</v>
      </c>
      <c r="F46" s="17" t="s">
        <v>16</v>
      </c>
      <c r="G46" s="17" t="n">
        <v>434027</v>
      </c>
      <c r="H46" s="17" t="n">
        <v>504156</v>
      </c>
      <c r="I46" s="17" t="n">
        <v>8018</v>
      </c>
      <c r="J46" s="17" t="s">
        <v>16</v>
      </c>
      <c r="K46" s="17" t="n">
        <v>10257768</v>
      </c>
    </row>
    <row r="47" customFormat="false" ht="9" hidden="false" customHeight="false" outlineLevel="0" collapsed="false">
      <c r="A47" s="16" t="s">
        <v>21</v>
      </c>
      <c r="B47" s="17" t="n">
        <v>5786174</v>
      </c>
      <c r="C47" s="17" t="n">
        <v>45058</v>
      </c>
      <c r="D47" s="17" t="n">
        <v>521792</v>
      </c>
      <c r="E47" s="17" t="n">
        <v>1250</v>
      </c>
      <c r="F47" s="17" t="n">
        <v>1035</v>
      </c>
      <c r="G47" s="17" t="s">
        <v>16</v>
      </c>
      <c r="H47" s="17" t="n">
        <v>176062</v>
      </c>
      <c r="I47" s="17" t="n">
        <v>12347</v>
      </c>
      <c r="J47" s="17" t="s">
        <v>16</v>
      </c>
      <c r="K47" s="17" t="n">
        <v>6543718</v>
      </c>
    </row>
    <row r="48" customFormat="false" ht="9" hidden="false" customHeight="false" outlineLevel="0" collapsed="false">
      <c r="A48" s="16" t="s">
        <v>22</v>
      </c>
      <c r="B48" s="17" t="n">
        <v>113594</v>
      </c>
      <c r="C48" s="17" t="n">
        <v>7347</v>
      </c>
      <c r="D48" s="17" t="n">
        <v>26204</v>
      </c>
      <c r="E48" s="17" t="s">
        <v>16</v>
      </c>
      <c r="F48" s="17" t="s">
        <v>16</v>
      </c>
      <c r="G48" s="17" t="s">
        <v>16</v>
      </c>
      <c r="H48" s="17" t="n">
        <v>8699</v>
      </c>
      <c r="I48" s="17" t="s">
        <v>16</v>
      </c>
      <c r="J48" s="17" t="s">
        <v>16</v>
      </c>
      <c r="K48" s="17" t="n">
        <v>155844</v>
      </c>
    </row>
    <row r="49" customFormat="false" ht="9" hidden="false" customHeight="false" outlineLevel="0" collapsed="false">
      <c r="A49" s="16" t="s">
        <v>23</v>
      </c>
      <c r="B49" s="17" t="n">
        <v>7997287</v>
      </c>
      <c r="C49" s="17" t="n">
        <v>6795068</v>
      </c>
      <c r="D49" s="17" t="n">
        <v>12887192</v>
      </c>
      <c r="E49" s="17" t="n">
        <v>14384870</v>
      </c>
      <c r="F49" s="17" t="n">
        <v>2180630</v>
      </c>
      <c r="G49" s="17" t="n">
        <v>8367262</v>
      </c>
      <c r="H49" s="17" t="n">
        <v>595373</v>
      </c>
      <c r="I49" s="17" t="n">
        <v>475414</v>
      </c>
      <c r="J49" s="17" t="s">
        <v>16</v>
      </c>
      <c r="K49" s="17" t="n">
        <v>53683096</v>
      </c>
    </row>
    <row r="50" customFormat="false" ht="9" hidden="false" customHeight="false" outlineLevel="0" collapsed="false">
      <c r="A50" s="16" t="s">
        <v>24</v>
      </c>
      <c r="B50" s="17" t="n">
        <v>873680</v>
      </c>
      <c r="C50" s="17" t="n">
        <v>6725498</v>
      </c>
      <c r="D50" s="17" t="n">
        <v>12169444</v>
      </c>
      <c r="E50" s="17" t="n">
        <v>13431781</v>
      </c>
      <c r="F50" s="17" t="n">
        <v>708124</v>
      </c>
      <c r="G50" s="17" t="n">
        <v>8346056</v>
      </c>
      <c r="H50" s="17" t="n">
        <v>177489</v>
      </c>
      <c r="I50" s="17" t="n">
        <v>277332</v>
      </c>
      <c r="J50" s="17" t="s">
        <v>16</v>
      </c>
      <c r="K50" s="17" t="n">
        <v>42709404</v>
      </c>
    </row>
    <row r="51" customFormat="false" ht="9" hidden="false" customHeight="false" outlineLevel="0" collapsed="false">
      <c r="A51" s="16" t="s">
        <v>25</v>
      </c>
      <c r="B51" s="17" t="n">
        <v>2980486</v>
      </c>
      <c r="C51" s="17" t="n">
        <v>30100</v>
      </c>
      <c r="D51" s="17" t="n">
        <v>655485</v>
      </c>
      <c r="E51" s="17" t="n">
        <v>953089</v>
      </c>
      <c r="F51" s="17" t="n">
        <v>1410329</v>
      </c>
      <c r="G51" s="17" t="n">
        <v>21206</v>
      </c>
      <c r="H51" s="17" t="n">
        <v>153991</v>
      </c>
      <c r="I51" s="17" t="n">
        <v>198082</v>
      </c>
      <c r="J51" s="17" t="s">
        <v>16</v>
      </c>
      <c r="K51" s="17" t="n">
        <v>6402768</v>
      </c>
    </row>
    <row r="52" customFormat="false" ht="9" hidden="false" customHeight="false" outlineLevel="0" collapsed="false">
      <c r="A52" s="16" t="s">
        <v>26</v>
      </c>
      <c r="B52" s="17" t="n">
        <v>5433991</v>
      </c>
      <c r="C52" s="17" t="n">
        <v>267108</v>
      </c>
      <c r="D52" s="17" t="n">
        <v>4140105</v>
      </c>
      <c r="E52" s="17" t="n">
        <v>13897</v>
      </c>
      <c r="F52" s="17" t="n">
        <v>3388056</v>
      </c>
      <c r="G52" s="17" t="n">
        <v>164424</v>
      </c>
      <c r="H52" s="17" t="n">
        <v>314167</v>
      </c>
      <c r="I52" s="17" t="s">
        <v>16</v>
      </c>
      <c r="J52" s="17" t="s">
        <v>16</v>
      </c>
      <c r="K52" s="17" t="n">
        <v>13721748</v>
      </c>
    </row>
    <row r="53" customFormat="false" ht="9" hidden="false" customHeight="false" outlineLevel="0" collapsed="false">
      <c r="A53" s="16" t="s">
        <v>27</v>
      </c>
      <c r="B53" s="17" t="n">
        <v>4047997</v>
      </c>
      <c r="C53" s="17" t="n">
        <v>208320</v>
      </c>
      <c r="D53" s="17" t="n">
        <v>1290830</v>
      </c>
      <c r="E53" s="17" t="n">
        <v>12864</v>
      </c>
      <c r="F53" s="17" t="n">
        <v>18076</v>
      </c>
      <c r="G53" s="17" t="n">
        <v>120794</v>
      </c>
      <c r="H53" s="17" t="n">
        <v>97603</v>
      </c>
      <c r="I53" s="17" t="s">
        <v>16</v>
      </c>
      <c r="J53" s="17" t="s">
        <v>16</v>
      </c>
      <c r="K53" s="17" t="n">
        <v>5796484</v>
      </c>
    </row>
    <row r="54" customFormat="false" ht="9" hidden="false" customHeight="false" outlineLevel="0" collapsed="false">
      <c r="A54" s="16" t="s">
        <v>28</v>
      </c>
      <c r="B54" s="17" t="n">
        <v>548486</v>
      </c>
      <c r="C54" s="17" t="n">
        <v>6141</v>
      </c>
      <c r="D54" s="17" t="n">
        <v>1642009</v>
      </c>
      <c r="E54" s="17" t="n">
        <v>17232</v>
      </c>
      <c r="F54" s="17" t="n">
        <v>990888</v>
      </c>
      <c r="G54" s="17" t="n">
        <v>792258</v>
      </c>
      <c r="H54" s="17" t="n">
        <v>15370</v>
      </c>
      <c r="I54" s="17" t="s">
        <v>16</v>
      </c>
      <c r="J54" s="17" t="s">
        <v>16</v>
      </c>
      <c r="K54" s="17" t="n">
        <v>4012384</v>
      </c>
    </row>
    <row r="55" customFormat="false" ht="9" hidden="false" customHeight="false" outlineLevel="0" collapsed="false">
      <c r="A55" s="16" t="s">
        <v>29</v>
      </c>
      <c r="B55" s="17" t="n">
        <v>315977</v>
      </c>
      <c r="C55" s="17" t="n">
        <v>3047</v>
      </c>
      <c r="D55" s="17" t="n">
        <v>1632136</v>
      </c>
      <c r="E55" s="17" t="n">
        <v>8500</v>
      </c>
      <c r="F55" s="17" t="n">
        <v>720414</v>
      </c>
      <c r="G55" s="17" t="s">
        <v>16</v>
      </c>
      <c r="H55" s="17" t="n">
        <v>9509</v>
      </c>
      <c r="I55" s="17" t="s">
        <v>16</v>
      </c>
      <c r="J55" s="17" t="s">
        <v>16</v>
      </c>
      <c r="K55" s="17" t="n">
        <v>2689583</v>
      </c>
    </row>
    <row r="56" customFormat="false" ht="9" hidden="false" customHeight="false" outlineLevel="0" collapsed="false">
      <c r="A56" s="16" t="s">
        <v>30</v>
      </c>
      <c r="B56" s="17" t="n">
        <v>1437497</v>
      </c>
      <c r="C56" s="17" t="n">
        <v>11921</v>
      </c>
      <c r="D56" s="17" t="n">
        <v>185100</v>
      </c>
      <c r="E56" s="17" t="n">
        <v>17015</v>
      </c>
      <c r="F56" s="17" t="n">
        <v>49631646</v>
      </c>
      <c r="G56" s="17" t="s">
        <v>16</v>
      </c>
      <c r="H56" s="17" t="n">
        <v>51300</v>
      </c>
      <c r="I56" s="17" t="s">
        <v>16</v>
      </c>
      <c r="J56" s="17" t="s">
        <v>16</v>
      </c>
      <c r="K56" s="17" t="n">
        <v>51334479</v>
      </c>
    </row>
    <row r="57" customFormat="false" ht="9" hidden="false" customHeight="false" outlineLevel="0" collapsed="false">
      <c r="A57" s="16" t="s">
        <v>31</v>
      </c>
      <c r="B57" s="17" t="n">
        <v>11629736</v>
      </c>
      <c r="C57" s="17" t="n">
        <v>226794</v>
      </c>
      <c r="D57" s="17" t="n">
        <v>13417756</v>
      </c>
      <c r="E57" s="17" t="n">
        <v>107149</v>
      </c>
      <c r="F57" s="17" t="n">
        <v>3760</v>
      </c>
      <c r="G57" s="17" t="n">
        <v>6162033</v>
      </c>
      <c r="H57" s="17" t="n">
        <v>434943</v>
      </c>
      <c r="I57" s="17" t="n">
        <v>383398</v>
      </c>
      <c r="J57" s="17" t="s">
        <v>16</v>
      </c>
      <c r="K57" s="17" t="n">
        <v>32365569</v>
      </c>
    </row>
    <row r="58" customFormat="false" ht="9" hidden="false" customHeight="false" outlineLevel="0" collapsed="false">
      <c r="A58" s="16" t="s">
        <v>32</v>
      </c>
      <c r="B58" s="17" t="n">
        <v>7522108</v>
      </c>
      <c r="C58" s="17" t="n">
        <v>101901</v>
      </c>
      <c r="D58" s="17" t="n">
        <v>12814032</v>
      </c>
      <c r="E58" s="17" t="n">
        <v>107149</v>
      </c>
      <c r="F58" s="17" t="s">
        <v>16</v>
      </c>
      <c r="G58" s="17" t="n">
        <v>4665682</v>
      </c>
      <c r="H58" s="17" t="n">
        <v>391290</v>
      </c>
      <c r="I58" s="17" t="n">
        <v>383398</v>
      </c>
      <c r="J58" s="17" t="s">
        <v>16</v>
      </c>
      <c r="K58" s="17" t="n">
        <v>25985560</v>
      </c>
    </row>
    <row r="59" customFormat="false" ht="9" hidden="false" customHeight="false" outlineLevel="0" collapsed="false">
      <c r="A59" s="16" t="s">
        <v>33</v>
      </c>
      <c r="B59" s="17" t="n">
        <v>8853863</v>
      </c>
      <c r="C59" s="17" t="n">
        <v>281698</v>
      </c>
      <c r="D59" s="17" t="n">
        <v>4140872</v>
      </c>
      <c r="E59" s="17" t="n">
        <v>4351</v>
      </c>
      <c r="F59" s="17" t="n">
        <v>543555</v>
      </c>
      <c r="G59" s="17" t="n">
        <v>27071</v>
      </c>
      <c r="H59" s="17" t="n">
        <v>392996</v>
      </c>
      <c r="I59" s="17" t="n">
        <v>34755</v>
      </c>
      <c r="J59" s="17" t="s">
        <v>16</v>
      </c>
      <c r="K59" s="17" t="n">
        <v>14279161</v>
      </c>
    </row>
    <row r="60" customFormat="false" ht="9" hidden="false" customHeight="false" outlineLevel="0" collapsed="false">
      <c r="A60" s="16" t="s">
        <v>34</v>
      </c>
      <c r="B60" s="17" t="n">
        <v>1667154</v>
      </c>
      <c r="C60" s="17" t="n">
        <v>11763</v>
      </c>
      <c r="D60" s="17" t="n">
        <v>846804</v>
      </c>
      <c r="E60" s="17" t="s">
        <v>16</v>
      </c>
      <c r="F60" s="17" t="n">
        <v>226352</v>
      </c>
      <c r="G60" s="17" t="n">
        <v>27071</v>
      </c>
      <c r="H60" s="17" t="n">
        <v>97724</v>
      </c>
      <c r="I60" s="17" t="n">
        <v>56</v>
      </c>
      <c r="J60" s="17" t="s">
        <v>16</v>
      </c>
      <c r="K60" s="17" t="n">
        <v>2876924</v>
      </c>
    </row>
    <row r="61" customFormat="false" ht="9" hidden="false" customHeight="false" outlineLevel="0" collapsed="false">
      <c r="A61" s="16" t="s">
        <v>35</v>
      </c>
      <c r="B61" s="17" t="n">
        <v>198971</v>
      </c>
      <c r="C61" s="17" t="n">
        <v>2874</v>
      </c>
      <c r="D61" s="17" t="n">
        <v>63927</v>
      </c>
      <c r="E61" s="17" t="s">
        <v>16</v>
      </c>
      <c r="F61" s="17" t="n">
        <v>61000</v>
      </c>
      <c r="G61" s="17" t="s">
        <v>16</v>
      </c>
      <c r="H61" s="17" t="n">
        <v>12376</v>
      </c>
      <c r="I61" s="17" t="s">
        <v>16</v>
      </c>
      <c r="J61" s="17" t="s">
        <v>16</v>
      </c>
      <c r="K61" s="17" t="n">
        <v>339148</v>
      </c>
    </row>
    <row r="62" customFormat="false" ht="9" hidden="false" customHeight="false" outlineLevel="0" collapsed="false">
      <c r="A62" s="16" t="s">
        <v>36</v>
      </c>
      <c r="B62" s="17" t="n">
        <v>1184336</v>
      </c>
      <c r="C62" s="17" t="n">
        <v>42577</v>
      </c>
      <c r="D62" s="17" t="n">
        <v>121248</v>
      </c>
      <c r="E62" s="17" t="n">
        <v>4351</v>
      </c>
      <c r="F62" s="17" t="n">
        <v>40984</v>
      </c>
      <c r="G62" s="17" t="s">
        <v>16</v>
      </c>
      <c r="H62" s="17" t="n">
        <v>74378</v>
      </c>
      <c r="I62" s="17" t="n">
        <v>599</v>
      </c>
      <c r="J62" s="17" t="s">
        <v>16</v>
      </c>
      <c r="K62" s="17" t="n">
        <v>1468473</v>
      </c>
    </row>
    <row r="63" customFormat="false" ht="9" hidden="false" customHeight="false" outlineLevel="0" collapsed="false">
      <c r="A63" s="16" t="s">
        <v>37</v>
      </c>
      <c r="B63" s="17" t="n">
        <v>344273</v>
      </c>
      <c r="C63" s="17" t="n">
        <v>1213</v>
      </c>
      <c r="D63" s="17" t="n">
        <v>61417</v>
      </c>
      <c r="E63" s="17" t="s">
        <v>16</v>
      </c>
      <c r="F63" s="17" t="n">
        <v>39600</v>
      </c>
      <c r="G63" s="17" t="s">
        <v>16</v>
      </c>
      <c r="H63" s="17" t="n">
        <v>9112</v>
      </c>
      <c r="I63" s="17" t="s">
        <v>16</v>
      </c>
      <c r="J63" s="17" t="s">
        <v>16</v>
      </c>
      <c r="K63" s="17" t="n">
        <v>455615</v>
      </c>
    </row>
    <row r="64" customFormat="false" ht="9" hidden="false" customHeight="false" outlineLevel="0" collapsed="false">
      <c r="A64" s="16" t="s">
        <v>38</v>
      </c>
      <c r="B64" s="17" t="n">
        <v>2574406</v>
      </c>
      <c r="C64" s="17" t="n">
        <v>67652</v>
      </c>
      <c r="D64" s="17" t="n">
        <v>2066035</v>
      </c>
      <c r="E64" s="17" t="n">
        <v>17771</v>
      </c>
      <c r="F64" s="17" t="n">
        <v>1636671</v>
      </c>
      <c r="G64" s="17" t="n">
        <v>32200</v>
      </c>
      <c r="H64" s="17" t="n">
        <v>190329</v>
      </c>
      <c r="I64" s="17" t="n">
        <v>12142</v>
      </c>
      <c r="J64" s="17" t="s">
        <v>16</v>
      </c>
      <c r="K64" s="17" t="n">
        <v>6597206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n">
        <v>13627</v>
      </c>
      <c r="E65" s="17" t="s">
        <v>16</v>
      </c>
      <c r="F65" s="17" t="n">
        <v>34329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n">
        <v>47956</v>
      </c>
    </row>
    <row r="66" customFormat="false" ht="9" hidden="false" customHeight="false" outlineLevel="0" collapsed="false">
      <c r="A66" s="16" t="s">
        <v>40</v>
      </c>
      <c r="B66" s="17" t="n">
        <v>22817089</v>
      </c>
      <c r="C66" s="17" t="n">
        <v>390775</v>
      </c>
      <c r="D66" s="17" t="n">
        <v>14233391</v>
      </c>
      <c r="E66" s="17" t="n">
        <v>154259</v>
      </c>
      <c r="F66" s="17" t="n">
        <v>4065685</v>
      </c>
      <c r="G66" s="17" t="n">
        <v>160000</v>
      </c>
      <c r="H66" s="17" t="n">
        <v>1120234</v>
      </c>
      <c r="I66" s="17" t="n">
        <v>3000</v>
      </c>
      <c r="J66" s="17" t="s">
        <v>16</v>
      </c>
      <c r="K66" s="17" t="n">
        <v>42944433</v>
      </c>
    </row>
    <row r="67" customFormat="false" ht="9" hidden="false" customHeight="false" outlineLevel="0" collapsed="false">
      <c r="A67" s="16" t="s">
        <v>41</v>
      </c>
      <c r="B67" s="17" t="n">
        <v>1902522</v>
      </c>
      <c r="C67" s="17" t="n">
        <v>50634</v>
      </c>
      <c r="D67" s="17" t="n">
        <v>216499</v>
      </c>
      <c r="E67" s="17" t="n">
        <v>1651</v>
      </c>
      <c r="F67" s="17" t="n">
        <v>3078859</v>
      </c>
      <c r="G67" s="17" t="s">
        <v>16</v>
      </c>
      <c r="H67" s="17" t="n">
        <v>89848</v>
      </c>
      <c r="I67" s="17" t="s">
        <v>16</v>
      </c>
      <c r="J67" s="17" t="s">
        <v>16</v>
      </c>
      <c r="K67" s="17" t="n">
        <v>5340013</v>
      </c>
    </row>
    <row r="68" customFormat="false" ht="9" hidden="false" customHeight="false" outlineLevel="0" collapsed="false">
      <c r="A68" s="16" t="s">
        <v>42</v>
      </c>
      <c r="B68" s="17" t="n">
        <v>1350669</v>
      </c>
      <c r="C68" s="17" t="n">
        <v>9898</v>
      </c>
      <c r="D68" s="17" t="n">
        <v>499993</v>
      </c>
      <c r="E68" s="17" t="n">
        <v>41864</v>
      </c>
      <c r="F68" s="17" t="n">
        <v>718128</v>
      </c>
      <c r="G68" s="17" t="n">
        <v>160000</v>
      </c>
      <c r="H68" s="17" t="n">
        <v>80152</v>
      </c>
      <c r="I68" s="17" t="s">
        <v>16</v>
      </c>
      <c r="J68" s="17" t="s">
        <v>16</v>
      </c>
      <c r="K68" s="17" t="n">
        <v>2860704</v>
      </c>
    </row>
    <row r="69" s="20" customFormat="true" ht="9" hidden="false" customHeight="false" outlineLevel="0" collapsed="false">
      <c r="A69" s="18" t="s">
        <v>43</v>
      </c>
      <c r="B69" s="19" t="n">
        <v>100513583</v>
      </c>
      <c r="C69" s="19" t="n">
        <v>9266416</v>
      </c>
      <c r="D69" s="19" t="n">
        <v>80076118</v>
      </c>
      <c r="E69" s="19" t="n">
        <v>15192745</v>
      </c>
      <c r="F69" s="19" t="n">
        <v>63777925</v>
      </c>
      <c r="G69" s="19" t="n">
        <v>19015276</v>
      </c>
      <c r="H69" s="19" t="n">
        <v>6346564</v>
      </c>
      <c r="I69" s="19" t="n">
        <v>2150840</v>
      </c>
      <c r="J69" s="19" t="s">
        <v>16</v>
      </c>
      <c r="K69" s="19" t="n">
        <v>296339467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11864297</v>
      </c>
      <c r="C73" s="17" t="n">
        <v>1086338</v>
      </c>
      <c r="D73" s="17" t="n">
        <v>9033426</v>
      </c>
      <c r="E73" s="17" t="n">
        <v>55540</v>
      </c>
      <c r="F73" s="17" t="n">
        <v>1078803</v>
      </c>
      <c r="G73" s="17" t="n">
        <v>51905</v>
      </c>
      <c r="H73" s="17" t="n">
        <v>978438</v>
      </c>
      <c r="I73" s="17" t="n">
        <v>3726185</v>
      </c>
      <c r="J73" s="17" t="s">
        <v>16</v>
      </c>
      <c r="K73" s="17" t="n">
        <v>27874932</v>
      </c>
    </row>
    <row r="74" customFormat="false" ht="9" hidden="false" customHeight="false" outlineLevel="0" collapsed="false">
      <c r="A74" s="16" t="s">
        <v>17</v>
      </c>
      <c r="B74" s="17" t="n">
        <v>9357120</v>
      </c>
      <c r="C74" s="17" t="n">
        <v>114399</v>
      </c>
      <c r="D74" s="17" t="n">
        <v>2271961</v>
      </c>
      <c r="E74" s="17" t="n">
        <v>3267</v>
      </c>
      <c r="F74" s="17" t="n">
        <v>99075</v>
      </c>
      <c r="G74" s="17" t="s">
        <v>16</v>
      </c>
      <c r="H74" s="17" t="n">
        <v>493401</v>
      </c>
      <c r="I74" s="17" t="n">
        <v>234464</v>
      </c>
      <c r="J74" s="17" t="s">
        <v>16</v>
      </c>
      <c r="K74" s="17" t="n">
        <v>12573687</v>
      </c>
    </row>
    <row r="75" customFormat="false" ht="9" hidden="false" customHeight="false" outlineLevel="0" collapsed="false">
      <c r="A75" s="16" t="s">
        <v>18</v>
      </c>
      <c r="B75" s="17" t="n">
        <v>371085</v>
      </c>
      <c r="C75" s="17" t="n">
        <v>141273</v>
      </c>
      <c r="D75" s="17" t="n">
        <v>576890</v>
      </c>
      <c r="E75" s="17" t="n">
        <v>1885</v>
      </c>
      <c r="F75" s="17" t="n">
        <v>1017</v>
      </c>
      <c r="G75" s="17" t="s">
        <v>16</v>
      </c>
      <c r="H75" s="17" t="n">
        <v>227653</v>
      </c>
      <c r="I75" s="17" t="s">
        <v>16</v>
      </c>
      <c r="J75" s="17" t="s">
        <v>16</v>
      </c>
      <c r="K75" s="17" t="n">
        <v>1319803</v>
      </c>
    </row>
    <row r="76" customFormat="false" ht="9" hidden="false" customHeight="false" outlineLevel="0" collapsed="false">
      <c r="A76" s="16" t="s">
        <v>19</v>
      </c>
      <c r="B76" s="17" t="n">
        <v>125209</v>
      </c>
      <c r="C76" s="17" t="n">
        <v>33318</v>
      </c>
      <c r="D76" s="17" t="n">
        <v>427757</v>
      </c>
      <c r="E76" s="17" t="n">
        <v>1034</v>
      </c>
      <c r="F76" s="17" t="n">
        <v>1032</v>
      </c>
      <c r="G76" s="17" t="n">
        <v>259</v>
      </c>
      <c r="H76" s="17" t="n">
        <v>10915</v>
      </c>
      <c r="I76" s="17" t="n">
        <v>23278</v>
      </c>
      <c r="J76" s="17" t="s">
        <v>16</v>
      </c>
      <c r="K76" s="17" t="n">
        <v>622802</v>
      </c>
    </row>
    <row r="77" customFormat="false" ht="9" hidden="false" customHeight="false" outlineLevel="0" collapsed="false">
      <c r="A77" s="16" t="s">
        <v>20</v>
      </c>
      <c r="B77" s="17" t="n">
        <v>117089</v>
      </c>
      <c r="C77" s="17" t="n">
        <v>88508</v>
      </c>
      <c r="D77" s="17" t="n">
        <v>1531809</v>
      </c>
      <c r="E77" s="17" t="n">
        <v>10393</v>
      </c>
      <c r="F77" s="17" t="n">
        <v>15000</v>
      </c>
      <c r="G77" s="17" t="s">
        <v>16</v>
      </c>
      <c r="H77" s="17" t="n">
        <v>95819</v>
      </c>
      <c r="I77" s="17" t="s">
        <v>16</v>
      </c>
      <c r="J77" s="17" t="s">
        <v>16</v>
      </c>
      <c r="K77" s="17" t="n">
        <v>1858618</v>
      </c>
    </row>
    <row r="78" customFormat="false" ht="9" hidden="false" customHeight="false" outlineLevel="0" collapsed="false">
      <c r="A78" s="16" t="s">
        <v>21</v>
      </c>
      <c r="B78" s="17" t="n">
        <v>534591</v>
      </c>
      <c r="C78" s="17" t="n">
        <v>82168</v>
      </c>
      <c r="D78" s="17" t="n">
        <v>652684</v>
      </c>
      <c r="E78" s="17" t="s">
        <v>16</v>
      </c>
      <c r="F78" s="17" t="n">
        <v>440</v>
      </c>
      <c r="G78" s="17" t="s">
        <v>16</v>
      </c>
      <c r="H78" s="17" t="n">
        <v>21737</v>
      </c>
      <c r="I78" s="17" t="n">
        <v>111412</v>
      </c>
      <c r="J78" s="17" t="s">
        <v>16</v>
      </c>
      <c r="K78" s="17" t="n">
        <v>1403032</v>
      </c>
    </row>
    <row r="79" customFormat="false" ht="9" hidden="false" customHeight="false" outlineLevel="0" collapsed="false">
      <c r="A79" s="16" t="s">
        <v>22</v>
      </c>
      <c r="B79" s="17" t="n">
        <v>18126</v>
      </c>
      <c r="C79" s="17" t="n">
        <v>1350</v>
      </c>
      <c r="D79" s="17" t="n">
        <v>40268</v>
      </c>
      <c r="E79" s="17" t="s">
        <v>16</v>
      </c>
      <c r="F79" s="17" t="s">
        <v>16</v>
      </c>
      <c r="G79" s="17" t="s">
        <v>16</v>
      </c>
      <c r="H79" s="17" t="n">
        <v>3037</v>
      </c>
      <c r="I79" s="17" t="s">
        <v>16</v>
      </c>
      <c r="J79" s="17" t="s">
        <v>16</v>
      </c>
      <c r="K79" s="17" t="n">
        <v>62781</v>
      </c>
    </row>
    <row r="80" customFormat="false" ht="9" hidden="false" customHeight="false" outlineLevel="0" collapsed="false">
      <c r="A80" s="16" t="s">
        <v>23</v>
      </c>
      <c r="B80" s="17" t="n">
        <v>746425</v>
      </c>
      <c r="C80" s="17" t="n">
        <v>2205228</v>
      </c>
      <c r="D80" s="17" t="n">
        <v>8428935</v>
      </c>
      <c r="E80" s="17" t="n">
        <v>949262</v>
      </c>
      <c r="F80" s="17" t="n">
        <v>3014051</v>
      </c>
      <c r="G80" s="17" t="s">
        <v>16</v>
      </c>
      <c r="H80" s="17" t="n">
        <v>162664</v>
      </c>
      <c r="I80" s="17" t="n">
        <v>631893</v>
      </c>
      <c r="J80" s="17" t="s">
        <v>16</v>
      </c>
      <c r="K80" s="17" t="n">
        <v>16138458</v>
      </c>
    </row>
    <row r="81" customFormat="false" ht="9" hidden="false" customHeight="false" outlineLevel="0" collapsed="false">
      <c r="A81" s="16" t="s">
        <v>24</v>
      </c>
      <c r="B81" s="17" t="n">
        <v>21508</v>
      </c>
      <c r="C81" s="17" t="n">
        <v>2117378</v>
      </c>
      <c r="D81" s="17" t="n">
        <v>5004108</v>
      </c>
      <c r="E81" s="17" t="n">
        <v>802686</v>
      </c>
      <c r="F81" s="17" t="n">
        <v>816474</v>
      </c>
      <c r="G81" s="17" t="s">
        <v>16</v>
      </c>
      <c r="H81" s="17" t="n">
        <v>49930</v>
      </c>
      <c r="I81" s="17" t="n">
        <v>593447</v>
      </c>
      <c r="J81" s="17" t="s">
        <v>16</v>
      </c>
      <c r="K81" s="17" t="n">
        <v>9405531</v>
      </c>
    </row>
    <row r="82" customFormat="false" ht="9" hidden="false" customHeight="false" outlineLevel="0" collapsed="false">
      <c r="A82" s="16" t="s">
        <v>25</v>
      </c>
      <c r="B82" s="17" t="n">
        <v>435832</v>
      </c>
      <c r="C82" s="17" t="n">
        <v>72099</v>
      </c>
      <c r="D82" s="17" t="n">
        <v>3345363</v>
      </c>
      <c r="E82" s="17" t="n">
        <v>146576</v>
      </c>
      <c r="F82" s="17" t="n">
        <v>2147238</v>
      </c>
      <c r="G82" s="17" t="s">
        <v>16</v>
      </c>
      <c r="H82" s="17" t="n">
        <v>92447</v>
      </c>
      <c r="I82" s="17" t="n">
        <v>38446</v>
      </c>
      <c r="J82" s="17" t="s">
        <v>16</v>
      </c>
      <c r="K82" s="17" t="n">
        <v>6278001</v>
      </c>
    </row>
    <row r="83" customFormat="false" ht="9" hidden="false" customHeight="false" outlineLevel="0" collapsed="false">
      <c r="A83" s="16" t="s">
        <v>26</v>
      </c>
      <c r="B83" s="17" t="n">
        <v>276120</v>
      </c>
      <c r="C83" s="17" t="n">
        <v>376066</v>
      </c>
      <c r="D83" s="17" t="n">
        <v>3648554</v>
      </c>
      <c r="E83" s="17" t="n">
        <v>56817</v>
      </c>
      <c r="F83" s="17" t="n">
        <v>1275753</v>
      </c>
      <c r="G83" s="17" t="s">
        <v>16</v>
      </c>
      <c r="H83" s="17" t="n">
        <v>55051</v>
      </c>
      <c r="I83" s="17" t="n">
        <v>5136</v>
      </c>
      <c r="J83" s="17" t="s">
        <v>16</v>
      </c>
      <c r="K83" s="17" t="n">
        <v>5693497</v>
      </c>
    </row>
    <row r="84" customFormat="false" ht="9" hidden="false" customHeight="false" outlineLevel="0" collapsed="false">
      <c r="A84" s="16" t="s">
        <v>27</v>
      </c>
      <c r="B84" s="17" t="n">
        <v>238859</v>
      </c>
      <c r="C84" s="17" t="n">
        <v>304702</v>
      </c>
      <c r="D84" s="17" t="n">
        <v>1613951</v>
      </c>
      <c r="E84" s="17" t="n">
        <v>56817</v>
      </c>
      <c r="F84" s="17" t="n">
        <v>62042</v>
      </c>
      <c r="G84" s="17" t="s">
        <v>16</v>
      </c>
      <c r="H84" s="17" t="n">
        <v>20106</v>
      </c>
      <c r="I84" s="17" t="n">
        <v>5136</v>
      </c>
      <c r="J84" s="17" t="s">
        <v>16</v>
      </c>
      <c r="K84" s="17" t="n">
        <v>2301613</v>
      </c>
    </row>
    <row r="85" customFormat="false" ht="9" hidden="false" customHeight="false" outlineLevel="0" collapsed="false">
      <c r="A85" s="16" t="s">
        <v>28</v>
      </c>
      <c r="B85" s="17" t="n">
        <v>102830</v>
      </c>
      <c r="C85" s="17" t="n">
        <v>51308</v>
      </c>
      <c r="D85" s="17" t="n">
        <v>1152351</v>
      </c>
      <c r="E85" s="17" t="s">
        <v>16</v>
      </c>
      <c r="F85" s="17" t="n">
        <v>885149</v>
      </c>
      <c r="G85" s="17" t="s">
        <v>16</v>
      </c>
      <c r="H85" s="17" t="n">
        <v>1838</v>
      </c>
      <c r="I85" s="17" t="n">
        <v>26519</v>
      </c>
      <c r="J85" s="17" t="s">
        <v>16</v>
      </c>
      <c r="K85" s="17" t="n">
        <v>2219995</v>
      </c>
    </row>
    <row r="86" customFormat="false" ht="9" hidden="false" customHeight="false" outlineLevel="0" collapsed="false">
      <c r="A86" s="16" t="s">
        <v>29</v>
      </c>
      <c r="B86" s="17" t="n">
        <v>89981</v>
      </c>
      <c r="C86" s="17" t="n">
        <v>48007</v>
      </c>
      <c r="D86" s="17" t="n">
        <v>1143684</v>
      </c>
      <c r="E86" s="17" t="s">
        <v>16</v>
      </c>
      <c r="F86" s="17" t="n">
        <v>599344</v>
      </c>
      <c r="G86" s="17" t="s">
        <v>16</v>
      </c>
      <c r="H86" s="17" t="n">
        <v>530</v>
      </c>
      <c r="I86" s="17" t="n">
        <v>26519</v>
      </c>
      <c r="J86" s="17" t="s">
        <v>16</v>
      </c>
      <c r="K86" s="17" t="n">
        <v>1908065</v>
      </c>
    </row>
    <row r="87" customFormat="false" ht="9" hidden="false" customHeight="false" outlineLevel="0" collapsed="false">
      <c r="A87" s="16" t="s">
        <v>30</v>
      </c>
      <c r="B87" s="17" t="n">
        <v>133969</v>
      </c>
      <c r="C87" s="17" t="n">
        <v>22089</v>
      </c>
      <c r="D87" s="17" t="n">
        <v>142409</v>
      </c>
      <c r="E87" s="17" t="n">
        <v>919</v>
      </c>
      <c r="F87" s="17" t="n">
        <v>172152</v>
      </c>
      <c r="G87" s="17" t="s">
        <v>16</v>
      </c>
      <c r="H87" s="17" t="n">
        <v>7157</v>
      </c>
      <c r="I87" s="17" t="s">
        <v>16</v>
      </c>
      <c r="J87" s="17" t="s">
        <v>16</v>
      </c>
      <c r="K87" s="17" t="n">
        <v>478695</v>
      </c>
    </row>
    <row r="88" customFormat="false" ht="9" hidden="false" customHeight="false" outlineLevel="0" collapsed="false">
      <c r="A88" s="16" t="s">
        <v>31</v>
      </c>
      <c r="B88" s="17" t="n">
        <v>849005</v>
      </c>
      <c r="C88" s="17" t="n">
        <v>544550</v>
      </c>
      <c r="D88" s="17" t="n">
        <v>8396491</v>
      </c>
      <c r="E88" s="17" t="n">
        <v>180391</v>
      </c>
      <c r="F88" s="17" t="n">
        <v>256472</v>
      </c>
      <c r="G88" s="17" t="n">
        <v>65412</v>
      </c>
      <c r="H88" s="17" t="n">
        <v>65845</v>
      </c>
      <c r="I88" s="17" t="n">
        <v>444388</v>
      </c>
      <c r="J88" s="17" t="s">
        <v>16</v>
      </c>
      <c r="K88" s="17" t="n">
        <v>10802554</v>
      </c>
    </row>
    <row r="89" customFormat="false" ht="9" hidden="false" customHeight="false" outlineLevel="0" collapsed="false">
      <c r="A89" s="16" t="s">
        <v>32</v>
      </c>
      <c r="B89" s="17" t="n">
        <v>598042</v>
      </c>
      <c r="C89" s="17" t="n">
        <v>430820</v>
      </c>
      <c r="D89" s="17" t="n">
        <v>5815795</v>
      </c>
      <c r="E89" s="17" t="n">
        <v>180391</v>
      </c>
      <c r="F89" s="17" t="n">
        <v>227271</v>
      </c>
      <c r="G89" s="17" t="n">
        <v>65412</v>
      </c>
      <c r="H89" s="17" t="n">
        <v>59579</v>
      </c>
      <c r="I89" s="17" t="n">
        <v>444388</v>
      </c>
      <c r="J89" s="17" t="s">
        <v>16</v>
      </c>
      <c r="K89" s="17" t="n">
        <v>7821698</v>
      </c>
    </row>
    <row r="90" customFormat="false" ht="9" hidden="false" customHeight="false" outlineLevel="0" collapsed="false">
      <c r="A90" s="16" t="s">
        <v>33</v>
      </c>
      <c r="B90" s="17" t="n">
        <v>787368</v>
      </c>
      <c r="C90" s="17" t="n">
        <v>797156</v>
      </c>
      <c r="D90" s="17" t="n">
        <v>3980550</v>
      </c>
      <c r="E90" s="17" t="s">
        <v>16</v>
      </c>
      <c r="F90" s="17" t="n">
        <v>923888</v>
      </c>
      <c r="G90" s="17" t="s">
        <v>16</v>
      </c>
      <c r="H90" s="17" t="n">
        <v>73719</v>
      </c>
      <c r="I90" s="17" t="n">
        <v>102520</v>
      </c>
      <c r="J90" s="17" t="s">
        <v>16</v>
      </c>
      <c r="K90" s="17" t="n">
        <v>6665201</v>
      </c>
    </row>
    <row r="91" customFormat="false" ht="9" hidden="false" customHeight="false" outlineLevel="0" collapsed="false">
      <c r="A91" s="16" t="s">
        <v>34</v>
      </c>
      <c r="B91" s="17" t="n">
        <v>217497</v>
      </c>
      <c r="C91" s="17" t="n">
        <v>27180</v>
      </c>
      <c r="D91" s="17" t="n">
        <v>1335532</v>
      </c>
      <c r="E91" s="17" t="s">
        <v>16</v>
      </c>
      <c r="F91" s="17" t="n">
        <v>152478</v>
      </c>
      <c r="G91" s="17" t="s">
        <v>16</v>
      </c>
      <c r="H91" s="17" t="n">
        <v>21200</v>
      </c>
      <c r="I91" s="17" t="s">
        <v>16</v>
      </c>
      <c r="J91" s="17" t="s">
        <v>16</v>
      </c>
      <c r="K91" s="17" t="n">
        <v>1753887</v>
      </c>
    </row>
    <row r="92" customFormat="false" ht="9" hidden="false" customHeight="false" outlineLevel="0" collapsed="false">
      <c r="A92" s="16" t="s">
        <v>35</v>
      </c>
      <c r="B92" s="17" t="n">
        <v>23093</v>
      </c>
      <c r="C92" s="17" t="n">
        <v>532605</v>
      </c>
      <c r="D92" s="17" t="n">
        <v>736045</v>
      </c>
      <c r="E92" s="17" t="s">
        <v>16</v>
      </c>
      <c r="F92" s="17" t="s">
        <v>16</v>
      </c>
      <c r="G92" s="17" t="s">
        <v>16</v>
      </c>
      <c r="H92" s="17" t="n">
        <v>2760</v>
      </c>
      <c r="I92" s="17" t="s">
        <v>16</v>
      </c>
      <c r="J92" s="17" t="s">
        <v>16</v>
      </c>
      <c r="K92" s="17" t="n">
        <v>1294503</v>
      </c>
    </row>
    <row r="93" customFormat="false" ht="9" hidden="false" customHeight="false" outlineLevel="0" collapsed="false">
      <c r="A93" s="16" t="s">
        <v>36</v>
      </c>
      <c r="B93" s="17" t="n">
        <v>155403</v>
      </c>
      <c r="C93" s="17" t="n">
        <v>30045</v>
      </c>
      <c r="D93" s="17" t="n">
        <v>278562</v>
      </c>
      <c r="E93" s="17" t="s">
        <v>16</v>
      </c>
      <c r="F93" s="17" t="n">
        <v>168739</v>
      </c>
      <c r="G93" s="17" t="s">
        <v>16</v>
      </c>
      <c r="H93" s="17" t="n">
        <v>19671</v>
      </c>
      <c r="I93" s="17" t="n">
        <v>102520</v>
      </c>
      <c r="J93" s="17" t="s">
        <v>16</v>
      </c>
      <c r="K93" s="17" t="n">
        <v>754940</v>
      </c>
    </row>
    <row r="94" customFormat="false" ht="9" hidden="false" customHeight="false" outlineLevel="0" collapsed="false">
      <c r="A94" s="16" t="s">
        <v>37</v>
      </c>
      <c r="B94" s="17" t="n">
        <v>8400</v>
      </c>
      <c r="C94" s="17" t="s">
        <v>16</v>
      </c>
      <c r="D94" s="17" t="n">
        <v>221124</v>
      </c>
      <c r="E94" s="17" t="s">
        <v>16</v>
      </c>
      <c r="F94" s="17" t="n">
        <v>53000</v>
      </c>
      <c r="G94" s="17" t="s">
        <v>16</v>
      </c>
      <c r="H94" s="17" t="n">
        <v>87</v>
      </c>
      <c r="I94" s="17" t="s">
        <v>16</v>
      </c>
      <c r="J94" s="17" t="s">
        <v>16</v>
      </c>
      <c r="K94" s="17" t="n">
        <v>282611</v>
      </c>
    </row>
    <row r="95" customFormat="false" ht="9" hidden="false" customHeight="false" outlineLevel="0" collapsed="false">
      <c r="A95" s="16" t="s">
        <v>38</v>
      </c>
      <c r="B95" s="17" t="n">
        <v>231044</v>
      </c>
      <c r="C95" s="17" t="n">
        <v>89970</v>
      </c>
      <c r="D95" s="17" t="n">
        <v>1543950</v>
      </c>
      <c r="E95" s="17" t="n">
        <v>20350</v>
      </c>
      <c r="F95" s="17" t="n">
        <v>1119499</v>
      </c>
      <c r="G95" s="17" t="s">
        <v>16</v>
      </c>
      <c r="H95" s="17" t="n">
        <v>40238</v>
      </c>
      <c r="I95" s="17" t="s">
        <v>16</v>
      </c>
      <c r="J95" s="17" t="s">
        <v>16</v>
      </c>
      <c r="K95" s="17" t="n">
        <v>3045051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n">
        <v>68718</v>
      </c>
      <c r="E96" s="17" t="s">
        <v>16</v>
      </c>
      <c r="F96" s="17" t="n">
        <v>24059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n">
        <v>92777</v>
      </c>
    </row>
    <row r="97" customFormat="false" ht="9" hidden="false" customHeight="false" outlineLevel="0" collapsed="false">
      <c r="A97" s="16" t="s">
        <v>40</v>
      </c>
      <c r="B97" s="17" t="n">
        <v>1467998</v>
      </c>
      <c r="C97" s="17" t="n">
        <v>317174</v>
      </c>
      <c r="D97" s="17" t="n">
        <v>6595907</v>
      </c>
      <c r="E97" s="17" t="n">
        <v>66792</v>
      </c>
      <c r="F97" s="17" t="n">
        <v>1797985</v>
      </c>
      <c r="G97" s="17" t="s">
        <v>16</v>
      </c>
      <c r="H97" s="17" t="n">
        <v>196002</v>
      </c>
      <c r="I97" s="17" t="n">
        <v>13253</v>
      </c>
      <c r="J97" s="17" t="s">
        <v>16</v>
      </c>
      <c r="K97" s="17" t="n">
        <v>10455111</v>
      </c>
    </row>
    <row r="98" customFormat="false" ht="9" hidden="false" customHeight="false" outlineLevel="0" collapsed="false">
      <c r="A98" s="16" t="s">
        <v>41</v>
      </c>
      <c r="B98" s="17" t="n">
        <v>182035</v>
      </c>
      <c r="C98" s="17" t="n">
        <v>64599</v>
      </c>
      <c r="D98" s="17" t="n">
        <v>283708</v>
      </c>
      <c r="E98" s="17" t="n">
        <v>13943</v>
      </c>
      <c r="F98" s="17" t="n">
        <v>543408</v>
      </c>
      <c r="G98" s="17" t="s">
        <v>16</v>
      </c>
      <c r="H98" s="17" t="n">
        <v>17187</v>
      </c>
      <c r="I98" s="17" t="n">
        <v>12827</v>
      </c>
      <c r="J98" s="17" t="s">
        <v>16</v>
      </c>
      <c r="K98" s="17" t="n">
        <v>1117707</v>
      </c>
    </row>
    <row r="99" customFormat="false" ht="9" hidden="false" customHeight="false" outlineLevel="0" collapsed="false">
      <c r="A99" s="16" t="s">
        <v>42</v>
      </c>
      <c r="B99" s="17" t="n">
        <v>39829</v>
      </c>
      <c r="C99" s="17" t="n">
        <v>11067</v>
      </c>
      <c r="D99" s="17" t="n">
        <v>592704</v>
      </c>
      <c r="E99" s="17" t="n">
        <v>44189</v>
      </c>
      <c r="F99" s="17" t="n">
        <v>926602</v>
      </c>
      <c r="G99" s="17" t="s">
        <v>16</v>
      </c>
      <c r="H99" s="17" t="n">
        <v>2738</v>
      </c>
      <c r="I99" s="17" t="s">
        <v>16</v>
      </c>
      <c r="J99" s="17" t="s">
        <v>16</v>
      </c>
      <c r="K99" s="17" t="n">
        <v>1617129</v>
      </c>
    </row>
    <row r="100" s="20" customFormat="true" ht="9" hidden="false" customHeight="false" outlineLevel="0" collapsed="false">
      <c r="A100" s="18" t="s">
        <v>43</v>
      </c>
      <c r="B100" s="19" t="n">
        <v>16459056</v>
      </c>
      <c r="C100" s="19" t="n">
        <v>5489879</v>
      </c>
      <c r="D100" s="19" t="n">
        <v>42922573</v>
      </c>
      <c r="E100" s="19" t="n">
        <v>1330071</v>
      </c>
      <c r="F100" s="19" t="n">
        <v>10523752</v>
      </c>
      <c r="G100" s="19" t="n">
        <v>117317</v>
      </c>
      <c r="H100" s="19" t="n">
        <v>1580952</v>
      </c>
      <c r="I100" s="19" t="n">
        <v>4949894</v>
      </c>
      <c r="J100" s="19" t="s">
        <v>16</v>
      </c>
      <c r="K100" s="19" t="n">
        <v>83373494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26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27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59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13369461</v>
      </c>
      <c r="C11" s="17" t="n">
        <v>716299</v>
      </c>
      <c r="D11" s="17" t="n">
        <v>8126359</v>
      </c>
      <c r="E11" s="17" t="n">
        <v>61759</v>
      </c>
      <c r="F11" s="17" t="n">
        <v>977259</v>
      </c>
      <c r="G11" s="17" t="n">
        <v>55714</v>
      </c>
      <c r="H11" s="17" t="n">
        <v>1342107</v>
      </c>
      <c r="I11" s="17" t="n">
        <v>1812477</v>
      </c>
      <c r="J11" s="17" t="s">
        <v>16</v>
      </c>
      <c r="K11" s="17" t="n">
        <v>26461435</v>
      </c>
    </row>
    <row r="12" customFormat="false" ht="9" hidden="false" customHeight="false" outlineLevel="0" collapsed="false">
      <c r="A12" s="16" t="s">
        <v>17</v>
      </c>
      <c r="B12" s="17" t="n">
        <v>8051433</v>
      </c>
      <c r="C12" s="17" t="n">
        <v>551382</v>
      </c>
      <c r="D12" s="17" t="n">
        <v>3080479</v>
      </c>
      <c r="E12" s="17" t="s">
        <v>16</v>
      </c>
      <c r="F12" s="17" t="n">
        <v>59481</v>
      </c>
      <c r="G12" s="17" t="n">
        <v>8214</v>
      </c>
      <c r="H12" s="17" t="n">
        <v>583860</v>
      </c>
      <c r="I12" s="17" t="n">
        <v>961400</v>
      </c>
      <c r="J12" s="17" t="s">
        <v>16</v>
      </c>
      <c r="K12" s="17" t="n">
        <v>13296249</v>
      </c>
    </row>
    <row r="13" customFormat="false" ht="9" hidden="false" customHeight="false" outlineLevel="0" collapsed="false">
      <c r="A13" s="16" t="s">
        <v>18</v>
      </c>
      <c r="B13" s="17" t="n">
        <v>1277755</v>
      </c>
      <c r="C13" s="17" t="n">
        <v>10092</v>
      </c>
      <c r="D13" s="17" t="n">
        <v>147232</v>
      </c>
      <c r="E13" s="17" t="s">
        <v>16</v>
      </c>
      <c r="F13" s="17" t="n">
        <v>41293</v>
      </c>
      <c r="G13" s="17" t="n">
        <v>12500</v>
      </c>
      <c r="H13" s="17" t="n">
        <v>83859</v>
      </c>
      <c r="I13" s="17" t="s">
        <v>16</v>
      </c>
      <c r="J13" s="17" t="s">
        <v>16</v>
      </c>
      <c r="K13" s="17" t="n">
        <v>1572731</v>
      </c>
    </row>
    <row r="14" customFormat="false" ht="9" hidden="false" customHeight="false" outlineLevel="0" collapsed="false">
      <c r="A14" s="16" t="s">
        <v>19</v>
      </c>
      <c r="B14" s="17" t="n">
        <v>151364</v>
      </c>
      <c r="C14" s="17" t="s">
        <v>16</v>
      </c>
      <c r="D14" s="17" t="n">
        <v>133414</v>
      </c>
      <c r="E14" s="17" t="s">
        <v>16</v>
      </c>
      <c r="F14" s="17" t="n">
        <v>1416</v>
      </c>
      <c r="G14" s="17" t="s">
        <v>16</v>
      </c>
      <c r="H14" s="17" t="n">
        <v>10196</v>
      </c>
      <c r="I14" s="17" t="n">
        <v>11083</v>
      </c>
      <c r="J14" s="17" t="s">
        <v>16</v>
      </c>
      <c r="K14" s="17" t="n">
        <v>307473</v>
      </c>
    </row>
    <row r="15" customFormat="false" ht="9" hidden="false" customHeight="false" outlineLevel="0" collapsed="false">
      <c r="A15" s="16" t="s">
        <v>20</v>
      </c>
      <c r="B15" s="17" t="n">
        <v>619589</v>
      </c>
      <c r="C15" s="17" t="n">
        <v>9075</v>
      </c>
      <c r="D15" s="17" t="n">
        <v>1177422</v>
      </c>
      <c r="E15" s="17" t="n">
        <v>16245</v>
      </c>
      <c r="F15" s="17" t="s">
        <v>16</v>
      </c>
      <c r="G15" s="17" t="n">
        <v>35000</v>
      </c>
      <c r="H15" s="17" t="n">
        <v>286654</v>
      </c>
      <c r="I15" s="17" t="n">
        <v>504</v>
      </c>
      <c r="J15" s="17" t="s">
        <v>16</v>
      </c>
      <c r="K15" s="17" t="n">
        <v>2144489</v>
      </c>
    </row>
    <row r="16" customFormat="false" ht="9" hidden="false" customHeight="false" outlineLevel="0" collapsed="false">
      <c r="A16" s="16" t="s">
        <v>21</v>
      </c>
      <c r="B16" s="17" t="n">
        <v>1372143</v>
      </c>
      <c r="C16" s="17" t="n">
        <v>32972</v>
      </c>
      <c r="D16" s="17" t="n">
        <v>277175</v>
      </c>
      <c r="E16" s="17" t="s">
        <v>16</v>
      </c>
      <c r="F16" s="17" t="s">
        <v>16</v>
      </c>
      <c r="G16" s="17" t="s">
        <v>16</v>
      </c>
      <c r="H16" s="17" t="n">
        <v>123293</v>
      </c>
      <c r="I16" s="17" t="s">
        <v>16</v>
      </c>
      <c r="J16" s="17" t="s">
        <v>16</v>
      </c>
      <c r="K16" s="17" t="n">
        <v>1805583</v>
      </c>
    </row>
    <row r="17" customFormat="false" ht="9" hidden="false" customHeight="false" outlineLevel="0" collapsed="false">
      <c r="A17" s="16" t="s">
        <v>22</v>
      </c>
      <c r="B17" s="17" t="s">
        <v>16</v>
      </c>
      <c r="C17" s="17" t="s">
        <v>16</v>
      </c>
      <c r="D17" s="17" t="s">
        <v>16</v>
      </c>
      <c r="E17" s="17" t="s">
        <v>16</v>
      </c>
      <c r="F17" s="17" t="s">
        <v>16</v>
      </c>
      <c r="G17" s="17" t="s">
        <v>16</v>
      </c>
      <c r="H17" s="17" t="s">
        <v>16</v>
      </c>
      <c r="I17" s="17" t="s">
        <v>16</v>
      </c>
      <c r="J17" s="17" t="s">
        <v>16</v>
      </c>
      <c r="K17" s="17" t="s">
        <v>16</v>
      </c>
    </row>
    <row r="18" customFormat="false" ht="9" hidden="false" customHeight="false" outlineLevel="0" collapsed="false">
      <c r="A18" s="16" t="s">
        <v>23</v>
      </c>
      <c r="B18" s="17" t="n">
        <v>3872501</v>
      </c>
      <c r="C18" s="17" t="n">
        <v>688989</v>
      </c>
      <c r="D18" s="17" t="n">
        <v>10528641</v>
      </c>
      <c r="E18" s="17" t="n">
        <v>1529552</v>
      </c>
      <c r="F18" s="17" t="n">
        <v>1511581</v>
      </c>
      <c r="G18" s="17" t="n">
        <v>1946784</v>
      </c>
      <c r="H18" s="17" t="n">
        <v>254884</v>
      </c>
      <c r="I18" s="17" t="n">
        <v>10931</v>
      </c>
      <c r="J18" s="17" t="s">
        <v>16</v>
      </c>
      <c r="K18" s="17" t="n">
        <v>20343863</v>
      </c>
    </row>
    <row r="19" customFormat="false" ht="9" hidden="false" customHeight="false" outlineLevel="0" collapsed="false">
      <c r="A19" s="16" t="s">
        <v>24</v>
      </c>
      <c r="B19" s="17" t="n">
        <v>629414</v>
      </c>
      <c r="C19" s="17" t="n">
        <v>687019</v>
      </c>
      <c r="D19" s="17" t="n">
        <v>3781092</v>
      </c>
      <c r="E19" s="17" t="n">
        <v>1268552</v>
      </c>
      <c r="F19" s="17" t="n">
        <v>245998</v>
      </c>
      <c r="G19" s="17" t="n">
        <v>1946784</v>
      </c>
      <c r="H19" s="17" t="n">
        <v>38063</v>
      </c>
      <c r="I19" s="17" t="s">
        <v>16</v>
      </c>
      <c r="J19" s="17" t="s">
        <v>16</v>
      </c>
      <c r="K19" s="17" t="n">
        <v>8596922</v>
      </c>
    </row>
    <row r="20" customFormat="false" ht="9" hidden="false" customHeight="false" outlineLevel="0" collapsed="false">
      <c r="A20" s="16" t="s">
        <v>25</v>
      </c>
      <c r="B20" s="17" t="n">
        <v>3243087</v>
      </c>
      <c r="C20" s="17" t="n">
        <v>1970</v>
      </c>
      <c r="D20" s="17" t="n">
        <v>6747549</v>
      </c>
      <c r="E20" s="17" t="n">
        <v>261000</v>
      </c>
      <c r="F20" s="17" t="n">
        <v>1265583</v>
      </c>
      <c r="G20" s="17" t="s">
        <v>16</v>
      </c>
      <c r="H20" s="17" t="n">
        <v>216821</v>
      </c>
      <c r="I20" s="17" t="n">
        <v>10931</v>
      </c>
      <c r="J20" s="17" t="s">
        <v>16</v>
      </c>
      <c r="K20" s="17" t="n">
        <v>11746941</v>
      </c>
    </row>
    <row r="21" customFormat="false" ht="9" hidden="false" customHeight="false" outlineLevel="0" collapsed="false">
      <c r="A21" s="16" t="s">
        <v>26</v>
      </c>
      <c r="B21" s="17" t="n">
        <v>1796535</v>
      </c>
      <c r="C21" s="17" t="n">
        <v>195957</v>
      </c>
      <c r="D21" s="17" t="n">
        <v>1445132</v>
      </c>
      <c r="E21" s="17" t="n">
        <v>130500</v>
      </c>
      <c r="F21" s="17" t="n">
        <v>964502</v>
      </c>
      <c r="G21" s="17" t="s">
        <v>16</v>
      </c>
      <c r="H21" s="17" t="n">
        <v>140623</v>
      </c>
      <c r="I21" s="17" t="s">
        <v>16</v>
      </c>
      <c r="J21" s="17" t="s">
        <v>16</v>
      </c>
      <c r="K21" s="17" t="n">
        <v>4673249</v>
      </c>
    </row>
    <row r="22" customFormat="false" ht="9" hidden="false" customHeight="false" outlineLevel="0" collapsed="false">
      <c r="A22" s="16" t="s">
        <v>27</v>
      </c>
      <c r="B22" s="17" t="n">
        <v>1643583</v>
      </c>
      <c r="C22" s="17" t="n">
        <v>195957</v>
      </c>
      <c r="D22" s="17" t="n">
        <v>1310084</v>
      </c>
      <c r="E22" s="17" t="n">
        <v>130500</v>
      </c>
      <c r="F22" s="17" t="n">
        <v>120380</v>
      </c>
      <c r="G22" s="17" t="s">
        <v>16</v>
      </c>
      <c r="H22" s="17" t="n">
        <v>130423</v>
      </c>
      <c r="I22" s="17" t="s">
        <v>16</v>
      </c>
      <c r="J22" s="17" t="s">
        <v>16</v>
      </c>
      <c r="K22" s="17" t="n">
        <v>3530927</v>
      </c>
    </row>
    <row r="23" customFormat="false" ht="9" hidden="false" customHeight="false" outlineLevel="0" collapsed="false">
      <c r="A23" s="16" t="s">
        <v>28</v>
      </c>
      <c r="B23" s="17" t="n">
        <v>31719</v>
      </c>
      <c r="C23" s="17" t="n">
        <v>2275</v>
      </c>
      <c r="D23" s="17" t="n">
        <v>106075</v>
      </c>
      <c r="E23" s="17" t="s">
        <v>16</v>
      </c>
      <c r="F23" s="17" t="n">
        <v>118749</v>
      </c>
      <c r="G23" s="17" t="n">
        <v>92500</v>
      </c>
      <c r="H23" s="17" t="n">
        <v>6798</v>
      </c>
      <c r="I23" s="17" t="s">
        <v>16</v>
      </c>
      <c r="J23" s="17" t="s">
        <v>16</v>
      </c>
      <c r="K23" s="17" t="n">
        <v>358116</v>
      </c>
    </row>
    <row r="24" customFormat="false" ht="9" hidden="false" customHeight="false" outlineLevel="0" collapsed="false">
      <c r="A24" s="16" t="s">
        <v>29</v>
      </c>
      <c r="B24" s="17" t="n">
        <v>31719</v>
      </c>
      <c r="C24" s="17" t="n">
        <v>775</v>
      </c>
      <c r="D24" s="17" t="n">
        <v>93075</v>
      </c>
      <c r="E24" s="17" t="s">
        <v>16</v>
      </c>
      <c r="F24" s="17" t="n">
        <v>37250</v>
      </c>
      <c r="G24" s="17" t="s">
        <v>16</v>
      </c>
      <c r="H24" s="17" t="n">
        <v>6798</v>
      </c>
      <c r="I24" s="17" t="s">
        <v>16</v>
      </c>
      <c r="J24" s="17" t="s">
        <v>16</v>
      </c>
      <c r="K24" s="17" t="n">
        <v>169617</v>
      </c>
    </row>
    <row r="25" customFormat="false" ht="9" hidden="false" customHeight="false" outlineLevel="0" collapsed="false">
      <c r="A25" s="16" t="s">
        <v>30</v>
      </c>
      <c r="B25" s="17" t="n">
        <v>610861</v>
      </c>
      <c r="C25" s="17" t="n">
        <v>3841</v>
      </c>
      <c r="D25" s="17" t="n">
        <v>29893710</v>
      </c>
      <c r="E25" s="17" t="s">
        <v>16</v>
      </c>
      <c r="F25" s="17" t="n">
        <v>2500</v>
      </c>
      <c r="G25" s="17" t="s">
        <v>16</v>
      </c>
      <c r="H25" s="17" t="n">
        <v>39149</v>
      </c>
      <c r="I25" s="17" t="s">
        <v>16</v>
      </c>
      <c r="J25" s="17" t="s">
        <v>16</v>
      </c>
      <c r="K25" s="17" t="n">
        <v>30550061</v>
      </c>
    </row>
    <row r="26" customFormat="false" ht="9" hidden="false" customHeight="false" outlineLevel="0" collapsed="false">
      <c r="A26" s="16" t="s">
        <v>31</v>
      </c>
      <c r="B26" s="17" t="n">
        <v>7823348</v>
      </c>
      <c r="C26" s="17" t="n">
        <v>177019</v>
      </c>
      <c r="D26" s="17" t="n">
        <v>7104045</v>
      </c>
      <c r="E26" s="17" t="n">
        <v>22319</v>
      </c>
      <c r="F26" s="17" t="n">
        <v>60000</v>
      </c>
      <c r="G26" s="17" t="n">
        <v>1570771</v>
      </c>
      <c r="H26" s="17" t="n">
        <v>483192</v>
      </c>
      <c r="I26" s="17" t="n">
        <v>142728</v>
      </c>
      <c r="J26" s="17" t="s">
        <v>16</v>
      </c>
      <c r="K26" s="17" t="n">
        <v>17383422</v>
      </c>
    </row>
    <row r="27" customFormat="false" ht="9" hidden="false" customHeight="false" outlineLevel="0" collapsed="false">
      <c r="A27" s="16" t="s">
        <v>32</v>
      </c>
      <c r="B27" s="17" t="n">
        <v>7682348</v>
      </c>
      <c r="C27" s="17" t="n">
        <v>177019</v>
      </c>
      <c r="D27" s="17" t="n">
        <v>6749745</v>
      </c>
      <c r="E27" s="17" t="n">
        <v>22319</v>
      </c>
      <c r="F27" s="17" t="n">
        <v>60000</v>
      </c>
      <c r="G27" s="17" t="n">
        <v>1570771</v>
      </c>
      <c r="H27" s="17" t="n">
        <v>474192</v>
      </c>
      <c r="I27" s="17" t="n">
        <v>142728</v>
      </c>
      <c r="J27" s="17" t="s">
        <v>16</v>
      </c>
      <c r="K27" s="17" t="n">
        <v>16879122</v>
      </c>
    </row>
    <row r="28" customFormat="false" ht="9" hidden="false" customHeight="false" outlineLevel="0" collapsed="false">
      <c r="A28" s="16" t="s">
        <v>33</v>
      </c>
      <c r="B28" s="17" t="n">
        <v>5329769</v>
      </c>
      <c r="C28" s="17" t="n">
        <v>614539</v>
      </c>
      <c r="D28" s="17" t="n">
        <v>2574413</v>
      </c>
      <c r="E28" s="17" t="n">
        <v>58950</v>
      </c>
      <c r="F28" s="17" t="n">
        <v>108282</v>
      </c>
      <c r="G28" s="17" t="s">
        <v>16</v>
      </c>
      <c r="H28" s="17" t="n">
        <v>436474</v>
      </c>
      <c r="I28" s="17" t="s">
        <v>16</v>
      </c>
      <c r="J28" s="17" t="s">
        <v>16</v>
      </c>
      <c r="K28" s="17" t="n">
        <v>9122427</v>
      </c>
    </row>
    <row r="29" customFormat="false" ht="9" hidden="false" customHeight="false" outlineLevel="0" collapsed="false">
      <c r="A29" s="16" t="s">
        <v>34</v>
      </c>
      <c r="B29" s="17" t="n">
        <v>307167</v>
      </c>
      <c r="C29" s="17" t="n">
        <v>4140</v>
      </c>
      <c r="D29" s="17" t="n">
        <v>425480</v>
      </c>
      <c r="E29" s="17" t="s">
        <v>16</v>
      </c>
      <c r="F29" s="17" t="s">
        <v>16</v>
      </c>
      <c r="G29" s="17" t="s">
        <v>16</v>
      </c>
      <c r="H29" s="17" t="n">
        <v>20327</v>
      </c>
      <c r="I29" s="17" t="s">
        <v>16</v>
      </c>
      <c r="J29" s="17" t="s">
        <v>16</v>
      </c>
      <c r="K29" s="17" t="n">
        <v>757114</v>
      </c>
    </row>
    <row r="30" customFormat="false" ht="9" hidden="false" customHeight="false" outlineLevel="0" collapsed="false">
      <c r="A30" s="16" t="s">
        <v>35</v>
      </c>
      <c r="B30" s="17" t="n">
        <v>120300</v>
      </c>
      <c r="C30" s="17" t="s">
        <v>16</v>
      </c>
      <c r="D30" s="17" t="n">
        <v>615451</v>
      </c>
      <c r="E30" s="17" t="s">
        <v>16</v>
      </c>
      <c r="F30" s="17" t="n">
        <v>17500</v>
      </c>
      <c r="G30" s="17" t="s">
        <v>16</v>
      </c>
      <c r="H30" s="17" t="n">
        <v>7500</v>
      </c>
      <c r="I30" s="17" t="s">
        <v>16</v>
      </c>
      <c r="J30" s="17" t="s">
        <v>16</v>
      </c>
      <c r="K30" s="17" t="n">
        <v>760751</v>
      </c>
    </row>
    <row r="31" customFormat="false" ht="9" hidden="false" customHeight="false" outlineLevel="0" collapsed="false">
      <c r="A31" s="16" t="s">
        <v>36</v>
      </c>
      <c r="B31" s="17" t="n">
        <v>3175873</v>
      </c>
      <c r="C31" s="17" t="n">
        <v>6887</v>
      </c>
      <c r="D31" s="17" t="n">
        <v>91007</v>
      </c>
      <c r="E31" s="17" t="s">
        <v>16</v>
      </c>
      <c r="F31" s="17" t="n">
        <v>22000</v>
      </c>
      <c r="G31" s="17" t="s">
        <v>16</v>
      </c>
      <c r="H31" s="17" t="n">
        <v>298600</v>
      </c>
      <c r="I31" s="17" t="s">
        <v>16</v>
      </c>
      <c r="J31" s="17" t="s">
        <v>16</v>
      </c>
      <c r="K31" s="17" t="n">
        <v>3594367</v>
      </c>
    </row>
    <row r="32" customFormat="false" ht="9" hidden="false" customHeight="false" outlineLevel="0" collapsed="false">
      <c r="A32" s="16" t="s">
        <v>37</v>
      </c>
      <c r="B32" s="17" t="n">
        <v>60352</v>
      </c>
      <c r="C32" s="17" t="n">
        <v>18000</v>
      </c>
      <c r="D32" s="17" t="n">
        <v>624792</v>
      </c>
      <c r="E32" s="17" t="s">
        <v>16</v>
      </c>
      <c r="F32" s="17" t="s">
        <v>16</v>
      </c>
      <c r="G32" s="17" t="s">
        <v>16</v>
      </c>
      <c r="H32" s="17" t="n">
        <v>3595</v>
      </c>
      <c r="I32" s="17" t="s">
        <v>16</v>
      </c>
      <c r="J32" s="17" t="s">
        <v>16</v>
      </c>
      <c r="K32" s="17" t="n">
        <v>706739</v>
      </c>
    </row>
    <row r="33" customFormat="false" ht="9" hidden="false" customHeight="false" outlineLevel="0" collapsed="false">
      <c r="A33" s="16" t="s">
        <v>38</v>
      </c>
      <c r="B33" s="17" t="n">
        <v>706850</v>
      </c>
      <c r="C33" s="17" t="n">
        <v>43307</v>
      </c>
      <c r="D33" s="17" t="n">
        <v>1156881</v>
      </c>
      <c r="E33" s="17" t="s">
        <v>16</v>
      </c>
      <c r="F33" s="17" t="n">
        <v>924168</v>
      </c>
      <c r="G33" s="17" t="s">
        <v>16</v>
      </c>
      <c r="H33" s="17" t="n">
        <v>44554</v>
      </c>
      <c r="I33" s="17" t="s">
        <v>16</v>
      </c>
      <c r="J33" s="17" t="s">
        <v>16</v>
      </c>
      <c r="K33" s="17" t="n">
        <v>2875760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s">
        <v>16</v>
      </c>
      <c r="E34" s="17" t="s">
        <v>16</v>
      </c>
      <c r="F34" s="17" t="s">
        <v>16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s">
        <v>16</v>
      </c>
    </row>
    <row r="35" customFormat="false" ht="9" hidden="false" customHeight="false" outlineLevel="0" collapsed="false">
      <c r="A35" s="16" t="s">
        <v>40</v>
      </c>
      <c r="B35" s="17" t="n">
        <v>5130661</v>
      </c>
      <c r="C35" s="17" t="n">
        <v>101804</v>
      </c>
      <c r="D35" s="17" t="n">
        <v>2413592</v>
      </c>
      <c r="E35" s="17" t="n">
        <v>4750</v>
      </c>
      <c r="F35" s="17" t="n">
        <v>610600</v>
      </c>
      <c r="G35" s="17" t="s">
        <v>16</v>
      </c>
      <c r="H35" s="17" t="n">
        <v>357647</v>
      </c>
      <c r="I35" s="17" t="s">
        <v>16</v>
      </c>
      <c r="J35" s="17" t="s">
        <v>16</v>
      </c>
      <c r="K35" s="17" t="n">
        <v>8619054</v>
      </c>
    </row>
    <row r="36" customFormat="false" ht="9" hidden="false" customHeight="false" outlineLevel="0" collapsed="false">
      <c r="A36" s="16" t="s">
        <v>41</v>
      </c>
      <c r="B36" s="17" t="n">
        <v>124419</v>
      </c>
      <c r="C36" s="17" t="n">
        <v>42000</v>
      </c>
      <c r="D36" s="17" t="n">
        <v>994283</v>
      </c>
      <c r="E36" s="17" t="s">
        <v>16</v>
      </c>
      <c r="F36" s="17" t="n">
        <v>107500</v>
      </c>
      <c r="G36" s="17" t="s">
        <v>16</v>
      </c>
      <c r="H36" s="17" t="n">
        <v>8493</v>
      </c>
      <c r="I36" s="17" t="s">
        <v>16</v>
      </c>
      <c r="J36" s="17" t="s">
        <v>16</v>
      </c>
      <c r="K36" s="17" t="n">
        <v>1276695</v>
      </c>
    </row>
    <row r="37" customFormat="false" ht="9" hidden="false" customHeight="false" outlineLevel="0" collapsed="false">
      <c r="A37" s="16" t="s">
        <v>42</v>
      </c>
      <c r="B37" s="17" t="s">
        <v>16</v>
      </c>
      <c r="C37" s="17" t="s">
        <v>16</v>
      </c>
      <c r="D37" s="17" t="n">
        <v>103356</v>
      </c>
      <c r="E37" s="17" t="s">
        <v>16</v>
      </c>
      <c r="F37" s="17" t="n">
        <v>63966</v>
      </c>
      <c r="G37" s="17" t="s">
        <v>16</v>
      </c>
      <c r="H37" s="17" t="s">
        <v>16</v>
      </c>
      <c r="I37" s="17" t="s">
        <v>16</v>
      </c>
      <c r="J37" s="17" t="s">
        <v>16</v>
      </c>
      <c r="K37" s="17" t="n">
        <v>167322</v>
      </c>
    </row>
    <row r="38" s="20" customFormat="true" ht="9" hidden="false" customHeight="false" outlineLevel="0" collapsed="false">
      <c r="A38" s="18" t="s">
        <v>43</v>
      </c>
      <c r="B38" s="19" t="n">
        <v>38671705</v>
      </c>
      <c r="C38" s="19" t="n">
        <v>2544030</v>
      </c>
      <c r="D38" s="19" t="n">
        <v>63348848</v>
      </c>
      <c r="E38" s="19" t="n">
        <v>1807830</v>
      </c>
      <c r="F38" s="19" t="n">
        <v>5277641</v>
      </c>
      <c r="G38" s="19" t="n">
        <v>3665769</v>
      </c>
      <c r="H38" s="19" t="n">
        <v>3105428</v>
      </c>
      <c r="I38" s="19" t="n">
        <v>1966136</v>
      </c>
      <c r="J38" s="19" t="s">
        <v>16</v>
      </c>
      <c r="K38" s="19" t="n">
        <v>120387387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10950053</v>
      </c>
      <c r="C42" s="17" t="n">
        <v>525593</v>
      </c>
      <c r="D42" s="17" t="n">
        <v>6137210</v>
      </c>
      <c r="E42" s="17" t="n">
        <v>52341</v>
      </c>
      <c r="F42" s="17" t="n">
        <v>364949</v>
      </c>
      <c r="G42" s="17" t="n">
        <v>43215</v>
      </c>
      <c r="H42" s="17" t="n">
        <v>1074122</v>
      </c>
      <c r="I42" s="17" t="n">
        <v>227163</v>
      </c>
      <c r="J42" s="17" t="s">
        <v>16</v>
      </c>
      <c r="K42" s="17" t="n">
        <v>19374646</v>
      </c>
    </row>
    <row r="43" customFormat="false" ht="9" hidden="false" customHeight="false" outlineLevel="0" collapsed="false">
      <c r="A43" s="16" t="s">
        <v>17</v>
      </c>
      <c r="B43" s="17" t="n">
        <v>5971184</v>
      </c>
      <c r="C43" s="17" t="n">
        <v>429243</v>
      </c>
      <c r="D43" s="17" t="n">
        <v>2248277</v>
      </c>
      <c r="E43" s="17" t="s">
        <v>16</v>
      </c>
      <c r="F43" s="17" t="n">
        <v>20355</v>
      </c>
      <c r="G43" s="17" t="n">
        <v>8205</v>
      </c>
      <c r="H43" s="17" t="n">
        <v>382202</v>
      </c>
      <c r="I43" s="17" t="n">
        <v>209467</v>
      </c>
      <c r="J43" s="17" t="s">
        <v>16</v>
      </c>
      <c r="K43" s="17" t="n">
        <v>9268933</v>
      </c>
    </row>
    <row r="44" customFormat="false" ht="9" hidden="false" customHeight="false" outlineLevel="0" collapsed="false">
      <c r="A44" s="16" t="s">
        <v>18</v>
      </c>
      <c r="B44" s="17" t="n">
        <v>1224506</v>
      </c>
      <c r="C44" s="17" t="n">
        <v>1411</v>
      </c>
      <c r="D44" s="17" t="n">
        <v>103890</v>
      </c>
      <c r="E44" s="17" t="s">
        <v>16</v>
      </c>
      <c r="F44" s="17" t="n">
        <v>14781</v>
      </c>
      <c r="G44" s="17" t="n">
        <v>9</v>
      </c>
      <c r="H44" s="17" t="n">
        <v>78011</v>
      </c>
      <c r="I44" s="17" t="s">
        <v>16</v>
      </c>
      <c r="J44" s="17" t="s">
        <v>16</v>
      </c>
      <c r="K44" s="17" t="n">
        <v>1422608</v>
      </c>
    </row>
    <row r="45" customFormat="false" ht="9" hidden="false" customHeight="false" outlineLevel="0" collapsed="false">
      <c r="A45" s="16" t="s">
        <v>19</v>
      </c>
      <c r="B45" s="17" t="n">
        <v>143761</v>
      </c>
      <c r="C45" s="17" t="s">
        <v>16</v>
      </c>
      <c r="D45" s="17" t="n">
        <v>14116</v>
      </c>
      <c r="E45" s="17" t="s">
        <v>16</v>
      </c>
      <c r="F45" s="17" t="s">
        <v>16</v>
      </c>
      <c r="G45" s="17" t="s">
        <v>16</v>
      </c>
      <c r="H45" s="17" t="n">
        <v>8933</v>
      </c>
      <c r="I45" s="17" t="n">
        <v>9864</v>
      </c>
      <c r="J45" s="17" t="s">
        <v>16</v>
      </c>
      <c r="K45" s="17" t="n">
        <v>176674</v>
      </c>
    </row>
    <row r="46" customFormat="false" ht="9" hidden="false" customHeight="false" outlineLevel="0" collapsed="false">
      <c r="A46" s="16" t="s">
        <v>20</v>
      </c>
      <c r="B46" s="17" t="n">
        <v>579743</v>
      </c>
      <c r="C46" s="17" t="n">
        <v>7262</v>
      </c>
      <c r="D46" s="17" t="n">
        <v>839827</v>
      </c>
      <c r="E46" s="17" t="n">
        <v>16245</v>
      </c>
      <c r="F46" s="17" t="s">
        <v>16</v>
      </c>
      <c r="G46" s="17" t="n">
        <v>35000</v>
      </c>
      <c r="H46" s="17" t="n">
        <v>264991</v>
      </c>
      <c r="I46" s="17" t="n">
        <v>504</v>
      </c>
      <c r="J46" s="17" t="s">
        <v>16</v>
      </c>
      <c r="K46" s="17" t="n">
        <v>1743572</v>
      </c>
    </row>
    <row r="47" customFormat="false" ht="9" hidden="false" customHeight="false" outlineLevel="0" collapsed="false">
      <c r="A47" s="16" t="s">
        <v>21</v>
      </c>
      <c r="B47" s="17" t="n">
        <v>1280498</v>
      </c>
      <c r="C47" s="17" t="n">
        <v>20736</v>
      </c>
      <c r="D47" s="17" t="n">
        <v>165251</v>
      </c>
      <c r="E47" s="17" t="s">
        <v>16</v>
      </c>
      <c r="F47" s="17" t="s">
        <v>16</v>
      </c>
      <c r="G47" s="17" t="s">
        <v>16</v>
      </c>
      <c r="H47" s="17" t="n">
        <v>116411</v>
      </c>
      <c r="I47" s="17" t="s">
        <v>16</v>
      </c>
      <c r="J47" s="17" t="s">
        <v>16</v>
      </c>
      <c r="K47" s="17" t="n">
        <v>1582896</v>
      </c>
    </row>
    <row r="48" customFormat="false" ht="9" hidden="false" customHeight="false" outlineLevel="0" collapsed="false">
      <c r="A48" s="16" t="s">
        <v>22</v>
      </c>
      <c r="B48" s="17" t="s">
        <v>16</v>
      </c>
      <c r="C48" s="17" t="s">
        <v>16</v>
      </c>
      <c r="D48" s="17" t="s">
        <v>16</v>
      </c>
      <c r="E48" s="17" t="s">
        <v>16</v>
      </c>
      <c r="F48" s="17" t="s">
        <v>16</v>
      </c>
      <c r="G48" s="17" t="s">
        <v>16</v>
      </c>
      <c r="H48" s="17" t="s">
        <v>16</v>
      </c>
      <c r="I48" s="17" t="s">
        <v>16</v>
      </c>
      <c r="J48" s="17" t="s">
        <v>16</v>
      </c>
      <c r="K48" s="17" t="s">
        <v>16</v>
      </c>
    </row>
    <row r="49" customFormat="false" ht="9" hidden="false" customHeight="false" outlineLevel="0" collapsed="false">
      <c r="A49" s="16" t="s">
        <v>23</v>
      </c>
      <c r="B49" s="17" t="n">
        <v>3702869</v>
      </c>
      <c r="C49" s="17" t="n">
        <v>576581</v>
      </c>
      <c r="D49" s="17" t="n">
        <v>7676660</v>
      </c>
      <c r="E49" s="17" t="n">
        <v>1513622</v>
      </c>
      <c r="F49" s="17" t="n">
        <v>43154</v>
      </c>
      <c r="G49" s="17" t="n">
        <v>1942758</v>
      </c>
      <c r="H49" s="17" t="n">
        <v>210397</v>
      </c>
      <c r="I49" s="17" t="n">
        <v>10931</v>
      </c>
      <c r="J49" s="17" t="s">
        <v>16</v>
      </c>
      <c r="K49" s="17" t="n">
        <v>15676972</v>
      </c>
    </row>
    <row r="50" customFormat="false" ht="9" hidden="false" customHeight="false" outlineLevel="0" collapsed="false">
      <c r="A50" s="16" t="s">
        <v>24</v>
      </c>
      <c r="B50" s="17" t="n">
        <v>602190</v>
      </c>
      <c r="C50" s="17" t="n">
        <v>576581</v>
      </c>
      <c r="D50" s="17" t="n">
        <v>3132063</v>
      </c>
      <c r="E50" s="17" t="n">
        <v>1252622</v>
      </c>
      <c r="F50" s="17" t="n">
        <v>18154</v>
      </c>
      <c r="G50" s="17" t="n">
        <v>1942758</v>
      </c>
      <c r="H50" s="17" t="n">
        <v>36427</v>
      </c>
      <c r="I50" s="17" t="s">
        <v>16</v>
      </c>
      <c r="J50" s="17" t="s">
        <v>16</v>
      </c>
      <c r="K50" s="17" t="n">
        <v>7560795</v>
      </c>
    </row>
    <row r="51" customFormat="false" ht="9" hidden="false" customHeight="false" outlineLevel="0" collapsed="false">
      <c r="A51" s="16" t="s">
        <v>25</v>
      </c>
      <c r="B51" s="17" t="n">
        <v>3100679</v>
      </c>
      <c r="C51" s="17" t="s">
        <v>16</v>
      </c>
      <c r="D51" s="17" t="n">
        <v>4544596</v>
      </c>
      <c r="E51" s="17" t="n">
        <v>261000</v>
      </c>
      <c r="F51" s="17" t="n">
        <v>25000</v>
      </c>
      <c r="G51" s="17" t="n">
        <v>0</v>
      </c>
      <c r="H51" s="17" t="n">
        <v>173970</v>
      </c>
      <c r="I51" s="17" t="n">
        <v>10931</v>
      </c>
      <c r="J51" s="17" t="s">
        <v>16</v>
      </c>
      <c r="K51" s="17" t="n">
        <v>8116176</v>
      </c>
    </row>
    <row r="52" customFormat="false" ht="9" hidden="false" customHeight="false" outlineLevel="0" collapsed="false">
      <c r="A52" s="16" t="s">
        <v>26</v>
      </c>
      <c r="B52" s="17" t="n">
        <v>1715302</v>
      </c>
      <c r="C52" s="17" t="n">
        <v>89378</v>
      </c>
      <c r="D52" s="17" t="n">
        <v>1121922</v>
      </c>
      <c r="E52" s="17" t="n">
        <v>130500</v>
      </c>
      <c r="F52" s="17" t="n">
        <v>577079</v>
      </c>
      <c r="G52" s="17" t="s">
        <v>16</v>
      </c>
      <c r="H52" s="17" t="n">
        <v>125996</v>
      </c>
      <c r="I52" s="17" t="s">
        <v>16</v>
      </c>
      <c r="J52" s="17" t="s">
        <v>16</v>
      </c>
      <c r="K52" s="17" t="n">
        <v>3760177</v>
      </c>
    </row>
    <row r="53" customFormat="false" ht="9" hidden="false" customHeight="false" outlineLevel="0" collapsed="false">
      <c r="A53" s="16" t="s">
        <v>27</v>
      </c>
      <c r="B53" s="17" t="n">
        <v>1562925</v>
      </c>
      <c r="C53" s="17" t="n">
        <v>89378</v>
      </c>
      <c r="D53" s="17" t="n">
        <v>1080976</v>
      </c>
      <c r="E53" s="17" t="n">
        <v>130500</v>
      </c>
      <c r="F53" s="17" t="n">
        <v>15063</v>
      </c>
      <c r="G53" s="17" t="s">
        <v>16</v>
      </c>
      <c r="H53" s="17" t="n">
        <v>115796</v>
      </c>
      <c r="I53" s="17" t="s">
        <v>16</v>
      </c>
      <c r="J53" s="17" t="s">
        <v>16</v>
      </c>
      <c r="K53" s="17" t="n">
        <v>2994638</v>
      </c>
    </row>
    <row r="54" customFormat="false" ht="9" hidden="false" customHeight="false" outlineLevel="0" collapsed="false">
      <c r="A54" s="16" t="s">
        <v>28</v>
      </c>
      <c r="B54" s="17" t="n">
        <v>30562</v>
      </c>
      <c r="C54" s="17" t="n">
        <v>1228</v>
      </c>
      <c r="D54" s="17" t="n">
        <v>48328</v>
      </c>
      <c r="E54" s="17" t="s">
        <v>16</v>
      </c>
      <c r="F54" s="17" t="n">
        <v>55091</v>
      </c>
      <c r="G54" s="17" t="n">
        <v>90727</v>
      </c>
      <c r="H54" s="17" t="n">
        <v>1687</v>
      </c>
      <c r="I54" s="17" t="s">
        <v>16</v>
      </c>
      <c r="J54" s="17" t="s">
        <v>16</v>
      </c>
      <c r="K54" s="17" t="n">
        <v>227623</v>
      </c>
    </row>
    <row r="55" customFormat="false" ht="9" hidden="false" customHeight="false" outlineLevel="0" collapsed="false">
      <c r="A55" s="16" t="s">
        <v>29</v>
      </c>
      <c r="B55" s="17" t="n">
        <v>30562</v>
      </c>
      <c r="C55" s="17" t="s">
        <v>16</v>
      </c>
      <c r="D55" s="17" t="n">
        <v>37179</v>
      </c>
      <c r="E55" s="17" t="s">
        <v>16</v>
      </c>
      <c r="F55" s="17" t="n">
        <v>12500</v>
      </c>
      <c r="G55" s="17" t="s">
        <v>16</v>
      </c>
      <c r="H55" s="17" t="n">
        <v>1687</v>
      </c>
      <c r="I55" s="17" t="s">
        <v>16</v>
      </c>
      <c r="J55" s="17" t="s">
        <v>16</v>
      </c>
      <c r="K55" s="17" t="n">
        <v>81928</v>
      </c>
    </row>
    <row r="56" customFormat="false" ht="9" hidden="false" customHeight="false" outlineLevel="0" collapsed="false">
      <c r="A56" s="16" t="s">
        <v>30</v>
      </c>
      <c r="B56" s="17" t="n">
        <v>570207</v>
      </c>
      <c r="C56" s="17" t="n">
        <v>1241</v>
      </c>
      <c r="D56" s="17" t="n">
        <v>28783883</v>
      </c>
      <c r="E56" s="17" t="s">
        <v>16</v>
      </c>
      <c r="F56" s="17" t="s">
        <v>16</v>
      </c>
      <c r="G56" s="17" t="s">
        <v>16</v>
      </c>
      <c r="H56" s="17" t="n">
        <v>34781</v>
      </c>
      <c r="I56" s="17" t="s">
        <v>16</v>
      </c>
      <c r="J56" s="17" t="s">
        <v>16</v>
      </c>
      <c r="K56" s="17" t="n">
        <v>29390112</v>
      </c>
    </row>
    <row r="57" customFormat="false" ht="9" hidden="false" customHeight="false" outlineLevel="0" collapsed="false">
      <c r="A57" s="16" t="s">
        <v>31</v>
      </c>
      <c r="B57" s="17" t="n">
        <v>7089238</v>
      </c>
      <c r="C57" s="17" t="n">
        <v>91072</v>
      </c>
      <c r="D57" s="17" t="n">
        <v>4505620</v>
      </c>
      <c r="E57" s="17" t="n">
        <v>22319</v>
      </c>
      <c r="F57" s="17" t="n">
        <v>8344</v>
      </c>
      <c r="G57" s="17" t="n">
        <v>1509760</v>
      </c>
      <c r="H57" s="17" t="n">
        <v>441268</v>
      </c>
      <c r="I57" s="17" t="n">
        <v>131003</v>
      </c>
      <c r="J57" s="17" t="s">
        <v>16</v>
      </c>
      <c r="K57" s="17" t="n">
        <v>13798624</v>
      </c>
    </row>
    <row r="58" customFormat="false" ht="9" hidden="false" customHeight="false" outlineLevel="0" collapsed="false">
      <c r="A58" s="16" t="s">
        <v>32</v>
      </c>
      <c r="B58" s="17" t="n">
        <v>6949925</v>
      </c>
      <c r="C58" s="17" t="n">
        <v>91072</v>
      </c>
      <c r="D58" s="17" t="n">
        <v>4472079</v>
      </c>
      <c r="E58" s="17" t="n">
        <v>22319</v>
      </c>
      <c r="F58" s="17" t="n">
        <v>8344</v>
      </c>
      <c r="G58" s="17" t="n">
        <v>1509760</v>
      </c>
      <c r="H58" s="17" t="n">
        <v>432268</v>
      </c>
      <c r="I58" s="17" t="n">
        <v>131003</v>
      </c>
      <c r="J58" s="17" t="s">
        <v>16</v>
      </c>
      <c r="K58" s="17" t="n">
        <v>13616770</v>
      </c>
    </row>
    <row r="59" customFormat="false" ht="9" hidden="false" customHeight="false" outlineLevel="0" collapsed="false">
      <c r="A59" s="16" t="s">
        <v>33</v>
      </c>
      <c r="B59" s="17" t="n">
        <v>4514699</v>
      </c>
      <c r="C59" s="17" t="n">
        <v>21362</v>
      </c>
      <c r="D59" s="17" t="n">
        <v>806931</v>
      </c>
      <c r="E59" s="17" t="n">
        <v>58290</v>
      </c>
      <c r="F59" s="17" t="n">
        <v>27203</v>
      </c>
      <c r="G59" s="17" t="s">
        <v>16</v>
      </c>
      <c r="H59" s="17" t="n">
        <v>310540</v>
      </c>
      <c r="I59" s="17" t="s">
        <v>16</v>
      </c>
      <c r="J59" s="17" t="s">
        <v>16</v>
      </c>
      <c r="K59" s="17" t="n">
        <v>5739025</v>
      </c>
    </row>
    <row r="60" customFormat="false" ht="9" hidden="false" customHeight="false" outlineLevel="0" collapsed="false">
      <c r="A60" s="16" t="s">
        <v>34</v>
      </c>
      <c r="B60" s="17" t="n">
        <v>290966</v>
      </c>
      <c r="C60" s="17" t="n">
        <v>1234</v>
      </c>
      <c r="D60" s="17" t="n">
        <v>17985</v>
      </c>
      <c r="E60" s="17" t="s">
        <v>16</v>
      </c>
      <c r="F60" s="17" t="s">
        <v>16</v>
      </c>
      <c r="G60" s="17" t="s">
        <v>16</v>
      </c>
      <c r="H60" s="17" t="n">
        <v>19353</v>
      </c>
      <c r="I60" s="17" t="s">
        <v>16</v>
      </c>
      <c r="J60" s="17" t="s">
        <v>16</v>
      </c>
      <c r="K60" s="17" t="n">
        <v>329538</v>
      </c>
    </row>
    <row r="61" customFormat="false" ht="9" hidden="false" customHeight="false" outlineLevel="0" collapsed="false">
      <c r="A61" s="16" t="s">
        <v>35</v>
      </c>
      <c r="B61" s="17" t="n">
        <v>112605</v>
      </c>
      <c r="C61" s="17" t="s">
        <v>16</v>
      </c>
      <c r="D61" s="17" t="n">
        <v>162590</v>
      </c>
      <c r="E61" s="17" t="s">
        <v>16</v>
      </c>
      <c r="F61" s="17" t="n">
        <v>2203</v>
      </c>
      <c r="G61" s="17" t="s">
        <v>16</v>
      </c>
      <c r="H61" s="17" t="n">
        <v>6401</v>
      </c>
      <c r="I61" s="17" t="s">
        <v>16</v>
      </c>
      <c r="J61" s="17" t="s">
        <v>16</v>
      </c>
      <c r="K61" s="17" t="n">
        <v>283799</v>
      </c>
    </row>
    <row r="62" customFormat="false" ht="9" hidden="false" customHeight="false" outlineLevel="0" collapsed="false">
      <c r="A62" s="16" t="s">
        <v>36</v>
      </c>
      <c r="B62" s="17" t="n">
        <v>2438601</v>
      </c>
      <c r="C62" s="17" t="s">
        <v>16</v>
      </c>
      <c r="D62" s="17" t="n">
        <v>12664</v>
      </c>
      <c r="E62" s="17" t="s">
        <v>16</v>
      </c>
      <c r="F62" s="17" t="n">
        <v>22000</v>
      </c>
      <c r="G62" s="17" t="s">
        <v>16</v>
      </c>
      <c r="H62" s="17" t="n">
        <v>181290</v>
      </c>
      <c r="I62" s="17" t="s">
        <v>16</v>
      </c>
      <c r="J62" s="17" t="s">
        <v>16</v>
      </c>
      <c r="K62" s="17" t="n">
        <v>2654555</v>
      </c>
    </row>
    <row r="63" customFormat="false" ht="9" hidden="false" customHeight="false" outlineLevel="0" collapsed="false">
      <c r="A63" s="16" t="s">
        <v>37</v>
      </c>
      <c r="B63" s="17" t="n">
        <v>56919</v>
      </c>
      <c r="C63" s="17" t="s">
        <v>16</v>
      </c>
      <c r="D63" s="17" t="n">
        <v>87019</v>
      </c>
      <c r="E63" s="17" t="s">
        <v>16</v>
      </c>
      <c r="F63" s="17" t="s">
        <v>16</v>
      </c>
      <c r="G63" s="17" t="s">
        <v>16</v>
      </c>
      <c r="H63" s="17" t="n">
        <v>3007</v>
      </c>
      <c r="I63" s="17" t="s">
        <v>16</v>
      </c>
      <c r="J63" s="17" t="s">
        <v>16</v>
      </c>
      <c r="K63" s="17" t="n">
        <v>146945</v>
      </c>
    </row>
    <row r="64" customFormat="false" ht="9" hidden="false" customHeight="false" outlineLevel="0" collapsed="false">
      <c r="A64" s="16" t="s">
        <v>38</v>
      </c>
      <c r="B64" s="17" t="n">
        <v>669242</v>
      </c>
      <c r="C64" s="17" t="n">
        <v>29105</v>
      </c>
      <c r="D64" s="17" t="n">
        <v>955469</v>
      </c>
      <c r="E64" s="17" t="s">
        <v>16</v>
      </c>
      <c r="F64" s="17" t="n">
        <v>693579</v>
      </c>
      <c r="G64" s="17" t="s">
        <v>16</v>
      </c>
      <c r="H64" s="17" t="n">
        <v>39621</v>
      </c>
      <c r="I64" s="17" t="s">
        <v>16</v>
      </c>
      <c r="J64" s="17" t="s">
        <v>16</v>
      </c>
      <c r="K64" s="17" t="n">
        <v>2387016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s">
        <v>16</v>
      </c>
      <c r="E65" s="17" t="s">
        <v>16</v>
      </c>
      <c r="F65" s="17" t="s">
        <v>16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s">
        <v>16</v>
      </c>
    </row>
    <row r="66" customFormat="false" ht="9" hidden="false" customHeight="false" outlineLevel="0" collapsed="false">
      <c r="A66" s="16" t="s">
        <v>40</v>
      </c>
      <c r="B66" s="17" t="n">
        <v>4922309</v>
      </c>
      <c r="C66" s="17" t="n">
        <v>43059</v>
      </c>
      <c r="D66" s="17" t="n">
        <v>1163379</v>
      </c>
      <c r="E66" s="17" t="n">
        <v>3068</v>
      </c>
      <c r="F66" s="17" t="n">
        <v>117119</v>
      </c>
      <c r="G66" s="17" t="s">
        <v>16</v>
      </c>
      <c r="H66" s="17" t="n">
        <v>306216</v>
      </c>
      <c r="I66" s="17" t="s">
        <v>16</v>
      </c>
      <c r="J66" s="17" t="s">
        <v>16</v>
      </c>
      <c r="K66" s="17" t="n">
        <v>6555150</v>
      </c>
    </row>
    <row r="67" customFormat="false" ht="9" hidden="false" customHeight="false" outlineLevel="0" collapsed="false">
      <c r="A67" s="16" t="s">
        <v>41</v>
      </c>
      <c r="B67" s="17" t="n">
        <v>105123</v>
      </c>
      <c r="C67" s="17" t="n">
        <v>5782</v>
      </c>
      <c r="D67" s="17" t="n">
        <v>805617</v>
      </c>
      <c r="E67" s="17" t="s">
        <v>16</v>
      </c>
      <c r="F67" s="17" t="n">
        <v>500</v>
      </c>
      <c r="G67" s="17" t="s">
        <v>16</v>
      </c>
      <c r="H67" s="17" t="n">
        <v>5418</v>
      </c>
      <c r="I67" s="17" t="s">
        <v>16</v>
      </c>
      <c r="J67" s="17" t="s">
        <v>16</v>
      </c>
      <c r="K67" s="17" t="n">
        <v>922440</v>
      </c>
    </row>
    <row r="68" customFormat="false" ht="9" hidden="false" customHeight="false" outlineLevel="0" collapsed="false">
      <c r="A68" s="16" t="s">
        <v>42</v>
      </c>
      <c r="B68" s="17" t="s">
        <v>16</v>
      </c>
      <c r="C68" s="17" t="s">
        <v>16</v>
      </c>
      <c r="D68" s="17" t="n">
        <v>15621</v>
      </c>
      <c r="E68" s="17" t="s">
        <v>16</v>
      </c>
      <c r="F68" s="17" t="n">
        <v>22686</v>
      </c>
      <c r="G68" s="17" t="s">
        <v>16</v>
      </c>
      <c r="H68" s="17" t="s">
        <v>16</v>
      </c>
      <c r="I68" s="17" t="s">
        <v>16</v>
      </c>
      <c r="J68" s="17" t="s">
        <v>16</v>
      </c>
      <c r="K68" s="17" t="n">
        <v>38307</v>
      </c>
    </row>
    <row r="69" s="20" customFormat="true" ht="9" hidden="false" customHeight="false" outlineLevel="0" collapsed="false">
      <c r="A69" s="18" t="s">
        <v>43</v>
      </c>
      <c r="B69" s="19" t="n">
        <v>34164481</v>
      </c>
      <c r="C69" s="19" t="n">
        <v>1378619</v>
      </c>
      <c r="D69" s="19" t="n">
        <v>51199402</v>
      </c>
      <c r="E69" s="19" t="n">
        <v>1780140</v>
      </c>
      <c r="F69" s="19" t="n">
        <v>1886518</v>
      </c>
      <c r="G69" s="19" t="n">
        <v>3586460</v>
      </c>
      <c r="H69" s="19" t="n">
        <v>2544628</v>
      </c>
      <c r="I69" s="19" t="n">
        <v>369097</v>
      </c>
      <c r="J69" s="19" t="s">
        <v>16</v>
      </c>
      <c r="K69" s="19" t="n">
        <v>96909345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3099312</v>
      </c>
      <c r="C73" s="17" t="n">
        <v>186802</v>
      </c>
      <c r="D73" s="17" t="n">
        <v>1755800</v>
      </c>
      <c r="E73" s="17" t="n">
        <v>6329</v>
      </c>
      <c r="F73" s="17" t="n">
        <v>100419</v>
      </c>
      <c r="G73" s="17" t="n">
        <v>8492</v>
      </c>
      <c r="H73" s="17" t="n">
        <v>205851</v>
      </c>
      <c r="I73" s="17" t="n">
        <v>399591</v>
      </c>
      <c r="J73" s="17" t="s">
        <v>16</v>
      </c>
      <c r="K73" s="17" t="n">
        <v>5762596</v>
      </c>
    </row>
    <row r="74" customFormat="false" ht="9" hidden="false" customHeight="false" outlineLevel="0" collapsed="false">
      <c r="A74" s="16" t="s">
        <v>17</v>
      </c>
      <c r="B74" s="17" t="n">
        <v>2707928</v>
      </c>
      <c r="C74" s="17" t="n">
        <v>102713</v>
      </c>
      <c r="D74" s="17" t="n">
        <v>656835</v>
      </c>
      <c r="E74" s="17" t="s">
        <v>16</v>
      </c>
      <c r="F74" s="17" t="n">
        <v>920</v>
      </c>
      <c r="G74" s="17" t="s">
        <v>16</v>
      </c>
      <c r="H74" s="17" t="n">
        <v>128717</v>
      </c>
      <c r="I74" s="17" t="n">
        <v>393835</v>
      </c>
      <c r="J74" s="17" t="s">
        <v>16</v>
      </c>
      <c r="K74" s="17" t="n">
        <v>3990948</v>
      </c>
    </row>
    <row r="75" customFormat="false" ht="9" hidden="false" customHeight="false" outlineLevel="0" collapsed="false">
      <c r="A75" s="16" t="s">
        <v>18</v>
      </c>
      <c r="B75" s="17" t="n">
        <v>72486</v>
      </c>
      <c r="C75" s="17" t="n">
        <v>5495</v>
      </c>
      <c r="D75" s="17" t="n">
        <v>41861</v>
      </c>
      <c r="E75" s="17" t="s">
        <v>16</v>
      </c>
      <c r="F75" s="17" t="s">
        <v>16</v>
      </c>
      <c r="G75" s="17" t="n">
        <v>8492</v>
      </c>
      <c r="H75" s="17" t="n">
        <v>6971</v>
      </c>
      <c r="I75" s="17" t="s">
        <v>16</v>
      </c>
      <c r="J75" s="17" t="s">
        <v>16</v>
      </c>
      <c r="K75" s="17" t="n">
        <v>135305</v>
      </c>
    </row>
    <row r="76" customFormat="false" ht="9" hidden="false" customHeight="false" outlineLevel="0" collapsed="false">
      <c r="A76" s="16" t="s">
        <v>19</v>
      </c>
      <c r="B76" s="17" t="n">
        <v>6814</v>
      </c>
      <c r="C76" s="17" t="s">
        <v>16</v>
      </c>
      <c r="D76" s="17" t="n">
        <v>25852</v>
      </c>
      <c r="E76" s="17" t="s">
        <v>16</v>
      </c>
      <c r="F76" s="17" t="n">
        <v>89</v>
      </c>
      <c r="G76" s="17" t="s">
        <v>16</v>
      </c>
      <c r="H76" s="17" t="n">
        <v>1285</v>
      </c>
      <c r="I76" s="17" t="n">
        <v>236</v>
      </c>
      <c r="J76" s="17" t="s">
        <v>16</v>
      </c>
      <c r="K76" s="17" t="n">
        <v>34276</v>
      </c>
    </row>
    <row r="77" customFormat="false" ht="9" hidden="false" customHeight="false" outlineLevel="0" collapsed="false">
      <c r="A77" s="16" t="s">
        <v>20</v>
      </c>
      <c r="B77" s="17" t="n">
        <v>50858</v>
      </c>
      <c r="C77" s="17" t="n">
        <v>5025</v>
      </c>
      <c r="D77" s="17" t="n">
        <v>264200</v>
      </c>
      <c r="E77" s="17" t="s">
        <v>16</v>
      </c>
      <c r="F77" s="17" t="s">
        <v>16</v>
      </c>
      <c r="G77" s="17" t="s">
        <v>16</v>
      </c>
      <c r="H77" s="17" t="n">
        <v>14428</v>
      </c>
      <c r="I77" s="17" t="n">
        <v>5520</v>
      </c>
      <c r="J77" s="17" t="s">
        <v>16</v>
      </c>
      <c r="K77" s="17" t="n">
        <v>340031</v>
      </c>
    </row>
    <row r="78" customFormat="false" ht="9" hidden="false" customHeight="false" outlineLevel="0" collapsed="false">
      <c r="A78" s="16" t="s">
        <v>21</v>
      </c>
      <c r="B78" s="17" t="n">
        <v>79081</v>
      </c>
      <c r="C78" s="17" t="n">
        <v>32178</v>
      </c>
      <c r="D78" s="17" t="n">
        <v>190057</v>
      </c>
      <c r="E78" s="17" t="s">
        <v>16</v>
      </c>
      <c r="F78" s="17" t="s">
        <v>16</v>
      </c>
      <c r="G78" s="17" t="s">
        <v>16</v>
      </c>
      <c r="H78" s="17" t="n">
        <v>10225</v>
      </c>
      <c r="I78" s="17" t="s">
        <v>16</v>
      </c>
      <c r="J78" s="17" t="s">
        <v>16</v>
      </c>
      <c r="K78" s="17" t="n">
        <v>311541</v>
      </c>
    </row>
    <row r="79" customFormat="false" ht="9" hidden="false" customHeight="false" outlineLevel="0" collapsed="false">
      <c r="A79" s="16" t="s">
        <v>22</v>
      </c>
      <c r="B79" s="17" t="s">
        <v>16</v>
      </c>
      <c r="C79" s="17" t="s">
        <v>16</v>
      </c>
      <c r="D79" s="17" t="s">
        <v>16</v>
      </c>
      <c r="E79" s="17" t="s">
        <v>16</v>
      </c>
      <c r="F79" s="17" t="s">
        <v>16</v>
      </c>
      <c r="G79" s="17" t="s">
        <v>16</v>
      </c>
      <c r="H79" s="17" t="s">
        <v>16</v>
      </c>
      <c r="I79" s="17" t="s">
        <v>16</v>
      </c>
      <c r="J79" s="17" t="s">
        <v>16</v>
      </c>
      <c r="K79" s="17" t="s">
        <v>16</v>
      </c>
    </row>
    <row r="80" customFormat="false" ht="9" hidden="false" customHeight="false" outlineLevel="0" collapsed="false">
      <c r="A80" s="16" t="s">
        <v>23</v>
      </c>
      <c r="B80" s="17" t="n">
        <v>180307</v>
      </c>
      <c r="C80" s="17" t="n">
        <v>198711</v>
      </c>
      <c r="D80" s="17" t="n">
        <v>5666590</v>
      </c>
      <c r="E80" s="17" t="n">
        <v>418498</v>
      </c>
      <c r="F80" s="17" t="n">
        <v>1819401</v>
      </c>
      <c r="G80" s="17" t="s">
        <v>16</v>
      </c>
      <c r="H80" s="17" t="n">
        <v>17737</v>
      </c>
      <c r="I80" s="17" t="n">
        <v>16928</v>
      </c>
      <c r="J80" s="17" t="s">
        <v>16</v>
      </c>
      <c r="K80" s="17" t="n">
        <v>8318172</v>
      </c>
    </row>
    <row r="81" customFormat="false" ht="9" hidden="false" customHeight="false" outlineLevel="0" collapsed="false">
      <c r="A81" s="16" t="s">
        <v>24</v>
      </c>
      <c r="B81" s="17" t="n">
        <v>106089</v>
      </c>
      <c r="C81" s="17" t="n">
        <v>195055</v>
      </c>
      <c r="D81" s="17" t="n">
        <v>905957</v>
      </c>
      <c r="E81" s="17" t="n">
        <v>349611</v>
      </c>
      <c r="F81" s="17" t="n">
        <v>140083</v>
      </c>
      <c r="G81" s="17" t="s">
        <v>16</v>
      </c>
      <c r="H81" s="17" t="n">
        <v>3860</v>
      </c>
      <c r="I81" s="17" t="n">
        <v>16928</v>
      </c>
      <c r="J81" s="17" t="s">
        <v>16</v>
      </c>
      <c r="K81" s="17" t="n">
        <v>1717583</v>
      </c>
    </row>
    <row r="82" customFormat="false" ht="9" hidden="false" customHeight="false" outlineLevel="0" collapsed="false">
      <c r="A82" s="16" t="s">
        <v>25</v>
      </c>
      <c r="B82" s="17" t="n">
        <v>74218</v>
      </c>
      <c r="C82" s="17" t="n">
        <v>3655</v>
      </c>
      <c r="D82" s="17" t="n">
        <v>4760633</v>
      </c>
      <c r="E82" s="17" t="n">
        <v>68887</v>
      </c>
      <c r="F82" s="17" t="n">
        <v>1679317</v>
      </c>
      <c r="G82" s="17" t="s">
        <v>16</v>
      </c>
      <c r="H82" s="17" t="n">
        <v>13876</v>
      </c>
      <c r="I82" s="17" t="s">
        <v>16</v>
      </c>
      <c r="J82" s="17" t="s">
        <v>16</v>
      </c>
      <c r="K82" s="17" t="n">
        <v>6600586</v>
      </c>
    </row>
    <row r="83" customFormat="false" ht="9" hidden="false" customHeight="false" outlineLevel="0" collapsed="false">
      <c r="A83" s="16" t="s">
        <v>26</v>
      </c>
      <c r="B83" s="17" t="n">
        <v>90700</v>
      </c>
      <c r="C83" s="17" t="n">
        <v>49119</v>
      </c>
      <c r="D83" s="17" t="n">
        <v>583677</v>
      </c>
      <c r="E83" s="17" t="s">
        <v>16</v>
      </c>
      <c r="F83" s="17" t="n">
        <v>285215</v>
      </c>
      <c r="G83" s="17" t="s">
        <v>16</v>
      </c>
      <c r="H83" s="17" t="n">
        <v>114783</v>
      </c>
      <c r="I83" s="17" t="s">
        <v>16</v>
      </c>
      <c r="J83" s="17" t="s">
        <v>16</v>
      </c>
      <c r="K83" s="17" t="n">
        <v>1123494</v>
      </c>
    </row>
    <row r="84" customFormat="false" ht="9" hidden="false" customHeight="false" outlineLevel="0" collapsed="false">
      <c r="A84" s="16" t="s">
        <v>27</v>
      </c>
      <c r="B84" s="17" t="n">
        <v>90700</v>
      </c>
      <c r="C84" s="17" t="n">
        <v>49119</v>
      </c>
      <c r="D84" s="17" t="n">
        <v>400870</v>
      </c>
      <c r="E84" s="17" t="s">
        <v>16</v>
      </c>
      <c r="F84" s="17" t="s">
        <v>16</v>
      </c>
      <c r="G84" s="17" t="s">
        <v>16</v>
      </c>
      <c r="H84" s="17" t="n">
        <v>114783</v>
      </c>
      <c r="I84" s="17" t="s">
        <v>16</v>
      </c>
      <c r="J84" s="17" t="s">
        <v>16</v>
      </c>
      <c r="K84" s="17" t="n">
        <v>655472</v>
      </c>
    </row>
    <row r="85" customFormat="false" ht="9" hidden="false" customHeight="false" outlineLevel="0" collapsed="false">
      <c r="A85" s="16" t="s">
        <v>28</v>
      </c>
      <c r="B85" s="17" t="n">
        <v>1020</v>
      </c>
      <c r="C85" s="17" t="n">
        <v>1070</v>
      </c>
      <c r="D85" s="17" t="n">
        <v>132078</v>
      </c>
      <c r="E85" s="17" t="s">
        <v>16</v>
      </c>
      <c r="F85" s="17" t="n">
        <v>75028</v>
      </c>
      <c r="G85" s="17" t="s">
        <v>16</v>
      </c>
      <c r="H85" s="17" t="n">
        <v>458</v>
      </c>
      <c r="I85" s="17" t="s">
        <v>16</v>
      </c>
      <c r="J85" s="17" t="s">
        <v>16</v>
      </c>
      <c r="K85" s="17" t="n">
        <v>209654</v>
      </c>
    </row>
    <row r="86" customFormat="false" ht="9" hidden="false" customHeight="false" outlineLevel="0" collapsed="false">
      <c r="A86" s="16" t="s">
        <v>29</v>
      </c>
      <c r="B86" s="17" t="n">
        <v>1020</v>
      </c>
      <c r="C86" s="17" t="n">
        <v>354</v>
      </c>
      <c r="D86" s="17" t="n">
        <v>114246</v>
      </c>
      <c r="E86" s="17" t="s">
        <v>16</v>
      </c>
      <c r="F86" s="17" t="n">
        <v>20721</v>
      </c>
      <c r="G86" s="17" t="s">
        <v>16</v>
      </c>
      <c r="H86" s="17" t="n">
        <v>458</v>
      </c>
      <c r="I86" s="17" t="s">
        <v>16</v>
      </c>
      <c r="J86" s="17" t="s">
        <v>16</v>
      </c>
      <c r="K86" s="17" t="n">
        <v>136799</v>
      </c>
    </row>
    <row r="87" customFormat="false" ht="9" hidden="false" customHeight="false" outlineLevel="0" collapsed="false">
      <c r="A87" s="16" t="s">
        <v>30</v>
      </c>
      <c r="B87" s="17" t="n">
        <v>26233</v>
      </c>
      <c r="C87" s="17" t="n">
        <v>1226</v>
      </c>
      <c r="D87" s="17" t="n">
        <v>648226</v>
      </c>
      <c r="E87" s="17" t="s">
        <v>16</v>
      </c>
      <c r="F87" s="17" t="n">
        <v>1090</v>
      </c>
      <c r="G87" s="17" t="s">
        <v>16</v>
      </c>
      <c r="H87" s="17" t="n">
        <v>3419</v>
      </c>
      <c r="I87" s="17" t="s">
        <v>16</v>
      </c>
      <c r="J87" s="17" t="s">
        <v>16</v>
      </c>
      <c r="K87" s="17" t="n">
        <v>680194</v>
      </c>
    </row>
    <row r="88" customFormat="false" ht="9" hidden="false" customHeight="false" outlineLevel="0" collapsed="false">
      <c r="A88" s="16" t="s">
        <v>31</v>
      </c>
      <c r="B88" s="17" t="n">
        <v>688156</v>
      </c>
      <c r="C88" s="17" t="n">
        <v>62311</v>
      </c>
      <c r="D88" s="17" t="n">
        <v>5087926</v>
      </c>
      <c r="E88" s="17" t="n">
        <v>61018</v>
      </c>
      <c r="F88" s="17" t="s">
        <v>16</v>
      </c>
      <c r="G88" s="17" t="s">
        <v>16</v>
      </c>
      <c r="H88" s="17" t="n">
        <v>27397</v>
      </c>
      <c r="I88" s="17" t="n">
        <v>381874</v>
      </c>
      <c r="J88" s="17" t="s">
        <v>16</v>
      </c>
      <c r="K88" s="17" t="n">
        <v>6308682</v>
      </c>
    </row>
    <row r="89" customFormat="false" ht="9" hidden="false" customHeight="false" outlineLevel="0" collapsed="false">
      <c r="A89" s="16" t="s">
        <v>32</v>
      </c>
      <c r="B89" s="17" t="n">
        <v>688156</v>
      </c>
      <c r="C89" s="17" t="n">
        <v>62311</v>
      </c>
      <c r="D89" s="17" t="n">
        <v>4749759</v>
      </c>
      <c r="E89" s="17" t="n">
        <v>61018</v>
      </c>
      <c r="F89" s="17" t="s">
        <v>16</v>
      </c>
      <c r="G89" s="17" t="s">
        <v>16</v>
      </c>
      <c r="H89" s="17" t="n">
        <v>27397</v>
      </c>
      <c r="I89" s="17" t="n">
        <v>381874</v>
      </c>
      <c r="J89" s="17" t="s">
        <v>16</v>
      </c>
      <c r="K89" s="17" t="n">
        <v>5970515</v>
      </c>
    </row>
    <row r="90" customFormat="false" ht="9" hidden="false" customHeight="false" outlineLevel="0" collapsed="false">
      <c r="A90" s="16" t="s">
        <v>33</v>
      </c>
      <c r="B90" s="17" t="n">
        <v>566746</v>
      </c>
      <c r="C90" s="17" t="n">
        <v>343051</v>
      </c>
      <c r="D90" s="17" t="n">
        <v>1703332</v>
      </c>
      <c r="E90" s="17" t="n">
        <v>411</v>
      </c>
      <c r="F90" s="17" t="n">
        <v>763433</v>
      </c>
      <c r="G90" s="17" t="s">
        <v>16</v>
      </c>
      <c r="H90" s="17" t="n">
        <v>54748</v>
      </c>
      <c r="I90" s="17" t="s">
        <v>16</v>
      </c>
      <c r="J90" s="17" t="s">
        <v>16</v>
      </c>
      <c r="K90" s="17" t="n">
        <v>3431721</v>
      </c>
    </row>
    <row r="91" customFormat="false" ht="9" hidden="false" customHeight="false" outlineLevel="0" collapsed="false">
      <c r="A91" s="16" t="s">
        <v>34</v>
      </c>
      <c r="B91" s="17" t="n">
        <v>32288</v>
      </c>
      <c r="C91" s="17" t="n">
        <v>951</v>
      </c>
      <c r="D91" s="17" t="n">
        <v>177469</v>
      </c>
      <c r="E91" s="17" t="s">
        <v>16</v>
      </c>
      <c r="F91" s="17" t="n">
        <v>5165</v>
      </c>
      <c r="G91" s="17" t="s">
        <v>16</v>
      </c>
      <c r="H91" s="17" t="n">
        <v>1793</v>
      </c>
      <c r="I91" s="17" t="s">
        <v>16</v>
      </c>
      <c r="J91" s="17" t="s">
        <v>16</v>
      </c>
      <c r="K91" s="17" t="n">
        <v>217666</v>
      </c>
    </row>
    <row r="92" customFormat="false" ht="9" hidden="false" customHeight="false" outlineLevel="0" collapsed="false">
      <c r="A92" s="16" t="s">
        <v>35</v>
      </c>
      <c r="B92" s="17" t="n">
        <v>21183</v>
      </c>
      <c r="C92" s="17" t="s">
        <v>16</v>
      </c>
      <c r="D92" s="17" t="n">
        <v>383985</v>
      </c>
      <c r="E92" s="17" t="s">
        <v>16</v>
      </c>
      <c r="F92" s="17" t="n">
        <v>12608</v>
      </c>
      <c r="G92" s="17" t="s">
        <v>16</v>
      </c>
      <c r="H92" s="17" t="n">
        <v>831</v>
      </c>
      <c r="I92" s="17" t="s">
        <v>16</v>
      </c>
      <c r="J92" s="17" t="s">
        <v>16</v>
      </c>
      <c r="K92" s="17" t="n">
        <v>418607</v>
      </c>
    </row>
    <row r="93" customFormat="false" ht="9" hidden="false" customHeight="false" outlineLevel="0" collapsed="false">
      <c r="A93" s="16" t="s">
        <v>36</v>
      </c>
      <c r="B93" s="17" t="n">
        <v>384192</v>
      </c>
      <c r="C93" s="17" t="n">
        <v>1418</v>
      </c>
      <c r="D93" s="17" t="n">
        <v>72741</v>
      </c>
      <c r="E93" s="17" t="s">
        <v>16</v>
      </c>
      <c r="F93" s="17" t="n">
        <v>22000</v>
      </c>
      <c r="G93" s="17" t="s">
        <v>16</v>
      </c>
      <c r="H93" s="17" t="n">
        <v>45151</v>
      </c>
      <c r="I93" s="17" t="s">
        <v>16</v>
      </c>
      <c r="J93" s="17" t="s">
        <v>16</v>
      </c>
      <c r="K93" s="17" t="n">
        <v>525502</v>
      </c>
    </row>
    <row r="94" customFormat="false" ht="9" hidden="false" customHeight="false" outlineLevel="0" collapsed="false">
      <c r="A94" s="16" t="s">
        <v>37</v>
      </c>
      <c r="B94" s="17" t="n">
        <v>5367</v>
      </c>
      <c r="C94" s="17" t="s">
        <v>16</v>
      </c>
      <c r="D94" s="17" t="n">
        <v>297019</v>
      </c>
      <c r="E94" s="17" t="s">
        <v>16</v>
      </c>
      <c r="F94" s="17" t="n">
        <v>9393</v>
      </c>
      <c r="G94" s="17" t="s">
        <v>16</v>
      </c>
      <c r="H94" s="17" t="n">
        <v>1141</v>
      </c>
      <c r="I94" s="17" t="s">
        <v>16</v>
      </c>
      <c r="J94" s="17" t="s">
        <v>16</v>
      </c>
      <c r="K94" s="17" t="n">
        <v>312920</v>
      </c>
    </row>
    <row r="95" customFormat="false" ht="9" hidden="false" customHeight="false" outlineLevel="0" collapsed="false">
      <c r="A95" s="16" t="s">
        <v>38</v>
      </c>
      <c r="B95" s="17" t="n">
        <v>26483</v>
      </c>
      <c r="C95" s="17" t="n">
        <v>17799</v>
      </c>
      <c r="D95" s="17" t="n">
        <v>233601</v>
      </c>
      <c r="E95" s="17" t="s">
        <v>16</v>
      </c>
      <c r="F95" s="17" t="n">
        <v>248534</v>
      </c>
      <c r="G95" s="17" t="s">
        <v>16</v>
      </c>
      <c r="H95" s="17" t="n">
        <v>6146</v>
      </c>
      <c r="I95" s="17" t="s">
        <v>16</v>
      </c>
      <c r="J95" s="17" t="s">
        <v>16</v>
      </c>
      <c r="K95" s="17" t="n">
        <v>532563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s">
        <v>16</v>
      </c>
      <c r="E96" s="17" t="s">
        <v>16</v>
      </c>
      <c r="F96" s="17" t="s">
        <v>16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s">
        <v>16</v>
      </c>
    </row>
    <row r="97" customFormat="false" ht="9" hidden="false" customHeight="false" outlineLevel="0" collapsed="false">
      <c r="A97" s="16" t="s">
        <v>40</v>
      </c>
      <c r="B97" s="17" t="n">
        <v>269859</v>
      </c>
      <c r="C97" s="17" t="n">
        <v>35974</v>
      </c>
      <c r="D97" s="17" t="n">
        <v>1073589</v>
      </c>
      <c r="E97" s="17" t="n">
        <v>12901</v>
      </c>
      <c r="F97" s="17" t="n">
        <v>378932</v>
      </c>
      <c r="G97" s="17" t="s">
        <v>16</v>
      </c>
      <c r="H97" s="17" t="n">
        <v>49217</v>
      </c>
      <c r="I97" s="17" t="s">
        <v>16</v>
      </c>
      <c r="J97" s="17" t="s">
        <v>16</v>
      </c>
      <c r="K97" s="17" t="n">
        <v>1820472</v>
      </c>
    </row>
    <row r="98" customFormat="false" ht="9" hidden="false" customHeight="false" outlineLevel="0" collapsed="false">
      <c r="A98" s="16" t="s">
        <v>41</v>
      </c>
      <c r="B98" s="17" t="n">
        <v>5248</v>
      </c>
      <c r="C98" s="17" t="n">
        <v>3031</v>
      </c>
      <c r="D98" s="17" t="n">
        <v>440303</v>
      </c>
      <c r="E98" s="17" t="s">
        <v>16</v>
      </c>
      <c r="F98" s="17" t="n">
        <v>17983</v>
      </c>
      <c r="G98" s="17" t="s">
        <v>16</v>
      </c>
      <c r="H98" s="17" t="n">
        <v>1039</v>
      </c>
      <c r="I98" s="17" t="s">
        <v>16</v>
      </c>
      <c r="J98" s="17" t="s">
        <v>16</v>
      </c>
      <c r="K98" s="17" t="n">
        <v>467604</v>
      </c>
    </row>
    <row r="99" customFormat="false" ht="9" hidden="false" customHeight="false" outlineLevel="0" collapsed="false">
      <c r="A99" s="16" t="s">
        <v>42</v>
      </c>
      <c r="B99" s="17" t="s">
        <v>16</v>
      </c>
      <c r="C99" s="17" t="s">
        <v>16</v>
      </c>
      <c r="D99" s="17" t="n">
        <v>17992</v>
      </c>
      <c r="E99" s="17" t="s">
        <v>16</v>
      </c>
      <c r="F99" s="17" t="n">
        <v>47817</v>
      </c>
      <c r="G99" s="17" t="s">
        <v>16</v>
      </c>
      <c r="H99" s="17" t="s">
        <v>16</v>
      </c>
      <c r="I99" s="17" t="s">
        <v>16</v>
      </c>
      <c r="J99" s="17" t="s">
        <v>16</v>
      </c>
      <c r="K99" s="17" t="n">
        <v>65809</v>
      </c>
    </row>
    <row r="100" s="20" customFormat="true" ht="9" hidden="false" customHeight="false" outlineLevel="0" collapsed="false">
      <c r="A100" s="18" t="s">
        <v>43</v>
      </c>
      <c r="B100" s="19" t="n">
        <v>4948816</v>
      </c>
      <c r="C100" s="19" t="n">
        <v>896063</v>
      </c>
      <c r="D100" s="19" t="n">
        <v>16884819</v>
      </c>
      <c r="E100" s="19" t="n">
        <v>499157</v>
      </c>
      <c r="F100" s="19" t="n">
        <v>3672052</v>
      </c>
      <c r="G100" s="19" t="n">
        <v>8492</v>
      </c>
      <c r="H100" s="19" t="n">
        <v>479756</v>
      </c>
      <c r="I100" s="19" t="n">
        <v>798393</v>
      </c>
      <c r="J100" s="19" t="s">
        <v>16</v>
      </c>
      <c r="K100" s="19" t="n">
        <v>28187548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28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29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60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42559132</v>
      </c>
      <c r="C11" s="17" t="n">
        <v>3025508</v>
      </c>
      <c r="D11" s="17" t="n">
        <v>23733224</v>
      </c>
      <c r="E11" s="17" t="n">
        <v>1905986</v>
      </c>
      <c r="F11" s="17" t="n">
        <v>4721942</v>
      </c>
      <c r="G11" s="17" t="n">
        <v>3964789</v>
      </c>
      <c r="H11" s="17" t="n">
        <v>4061939</v>
      </c>
      <c r="I11" s="17" t="n">
        <v>7656626</v>
      </c>
      <c r="J11" s="17" t="s">
        <v>16</v>
      </c>
      <c r="K11" s="17" t="n">
        <v>91629146</v>
      </c>
    </row>
    <row r="12" customFormat="false" ht="9" hidden="false" customHeight="false" outlineLevel="0" collapsed="false">
      <c r="A12" s="16" t="s">
        <v>17</v>
      </c>
      <c r="B12" s="17" t="n">
        <v>13591633</v>
      </c>
      <c r="C12" s="17" t="n">
        <v>502332</v>
      </c>
      <c r="D12" s="17" t="n">
        <v>4295412</v>
      </c>
      <c r="E12" s="17" t="n">
        <v>594942</v>
      </c>
      <c r="F12" s="17" t="n">
        <v>485061</v>
      </c>
      <c r="G12" s="17" t="n">
        <v>89448</v>
      </c>
      <c r="H12" s="17" t="n">
        <v>468763</v>
      </c>
      <c r="I12" s="17" t="n">
        <v>300000</v>
      </c>
      <c r="J12" s="17" t="s">
        <v>16</v>
      </c>
      <c r="K12" s="17" t="n">
        <v>20327591</v>
      </c>
    </row>
    <row r="13" customFormat="false" ht="9" hidden="false" customHeight="false" outlineLevel="0" collapsed="false">
      <c r="A13" s="16" t="s">
        <v>18</v>
      </c>
      <c r="B13" s="17" t="n">
        <v>6089574</v>
      </c>
      <c r="C13" s="17" t="n">
        <v>793191</v>
      </c>
      <c r="D13" s="17" t="n">
        <v>1689422</v>
      </c>
      <c r="E13" s="17" t="n">
        <v>121590</v>
      </c>
      <c r="F13" s="17" t="n">
        <v>735010</v>
      </c>
      <c r="G13" s="17" t="n">
        <v>1736462</v>
      </c>
      <c r="H13" s="17" t="n">
        <v>2506407</v>
      </c>
      <c r="I13" s="17" t="n">
        <v>1733</v>
      </c>
      <c r="J13" s="17" t="s">
        <v>16</v>
      </c>
      <c r="K13" s="17" t="n">
        <v>13673389</v>
      </c>
    </row>
    <row r="14" customFormat="false" ht="9" hidden="false" customHeight="false" outlineLevel="0" collapsed="false">
      <c r="A14" s="16" t="s">
        <v>19</v>
      </c>
      <c r="B14" s="17" t="n">
        <v>1985</v>
      </c>
      <c r="C14" s="17" t="n">
        <v>1721</v>
      </c>
      <c r="D14" s="17" t="s">
        <v>16</v>
      </c>
      <c r="E14" s="17" t="s">
        <v>16</v>
      </c>
      <c r="F14" s="17" t="s">
        <v>16</v>
      </c>
      <c r="G14" s="17" t="s">
        <v>16</v>
      </c>
      <c r="H14" s="17" t="n">
        <v>52531</v>
      </c>
      <c r="I14" s="17" t="n">
        <v>12754</v>
      </c>
      <c r="J14" s="17" t="s">
        <v>16</v>
      </c>
      <c r="K14" s="17" t="n">
        <v>68991</v>
      </c>
    </row>
    <row r="15" customFormat="false" ht="9" hidden="false" customHeight="false" outlineLevel="0" collapsed="false">
      <c r="A15" s="16" t="s">
        <v>20</v>
      </c>
      <c r="B15" s="17" t="n">
        <v>526502</v>
      </c>
      <c r="C15" s="17" t="n">
        <v>47362</v>
      </c>
      <c r="D15" s="17" t="n">
        <v>1628107</v>
      </c>
      <c r="E15" s="17" t="s">
        <v>16</v>
      </c>
      <c r="F15" s="17" t="n">
        <v>30000</v>
      </c>
      <c r="G15" s="17" t="n">
        <v>240904</v>
      </c>
      <c r="H15" s="17" t="n">
        <v>132310</v>
      </c>
      <c r="I15" s="17" t="n">
        <v>505000</v>
      </c>
      <c r="J15" s="17" t="s">
        <v>16</v>
      </c>
      <c r="K15" s="17" t="n">
        <v>3110185</v>
      </c>
    </row>
    <row r="16" customFormat="false" ht="9" hidden="false" customHeight="false" outlineLevel="0" collapsed="false">
      <c r="A16" s="16" t="s">
        <v>21</v>
      </c>
      <c r="B16" s="17" t="n">
        <v>6208550</v>
      </c>
      <c r="C16" s="17" t="n">
        <v>321279</v>
      </c>
      <c r="D16" s="17" t="n">
        <v>543315</v>
      </c>
      <c r="E16" s="17" t="s">
        <v>16</v>
      </c>
      <c r="F16" s="17" t="s">
        <v>16</v>
      </c>
      <c r="G16" s="17" t="s">
        <v>16</v>
      </c>
      <c r="H16" s="17" t="n">
        <v>144582</v>
      </c>
      <c r="I16" s="17" t="n">
        <v>23748</v>
      </c>
      <c r="J16" s="17" t="s">
        <v>16</v>
      </c>
      <c r="K16" s="17" t="n">
        <v>7241474</v>
      </c>
    </row>
    <row r="17" customFormat="false" ht="9" hidden="false" customHeight="false" outlineLevel="0" collapsed="false">
      <c r="A17" s="16" t="s">
        <v>22</v>
      </c>
      <c r="B17" s="17" t="n">
        <v>91830</v>
      </c>
      <c r="C17" s="17" t="s">
        <v>16</v>
      </c>
      <c r="D17" s="17" t="n">
        <v>2910</v>
      </c>
      <c r="E17" s="17" t="s">
        <v>16</v>
      </c>
      <c r="F17" s="17" t="n">
        <v>12000</v>
      </c>
      <c r="G17" s="17" t="s">
        <v>16</v>
      </c>
      <c r="H17" s="17" t="s">
        <v>16</v>
      </c>
      <c r="I17" s="17" t="s">
        <v>16</v>
      </c>
      <c r="J17" s="17" t="s">
        <v>16</v>
      </c>
      <c r="K17" s="17" t="n">
        <v>106740</v>
      </c>
    </row>
    <row r="18" customFormat="false" ht="9" hidden="false" customHeight="false" outlineLevel="0" collapsed="false">
      <c r="A18" s="16" t="s">
        <v>23</v>
      </c>
      <c r="B18" s="17" t="n">
        <v>1307759</v>
      </c>
      <c r="C18" s="17" t="n">
        <v>3096155</v>
      </c>
      <c r="D18" s="17" t="n">
        <v>15722793</v>
      </c>
      <c r="E18" s="17" t="n">
        <v>16324732</v>
      </c>
      <c r="F18" s="17" t="n">
        <v>5244247</v>
      </c>
      <c r="G18" s="17" t="n">
        <v>6181112</v>
      </c>
      <c r="H18" s="17" t="n">
        <v>140389</v>
      </c>
      <c r="I18" s="17" t="n">
        <v>287486</v>
      </c>
      <c r="J18" s="17" t="s">
        <v>16</v>
      </c>
      <c r="K18" s="17" t="n">
        <v>48304673</v>
      </c>
    </row>
    <row r="19" customFormat="false" ht="9" hidden="false" customHeight="false" outlineLevel="0" collapsed="false">
      <c r="A19" s="16" t="s">
        <v>24</v>
      </c>
      <c r="B19" s="17" t="n">
        <v>251398</v>
      </c>
      <c r="C19" s="17" t="n">
        <v>3088021</v>
      </c>
      <c r="D19" s="17" t="n">
        <v>6917881</v>
      </c>
      <c r="E19" s="17" t="n">
        <v>15847517</v>
      </c>
      <c r="F19" s="17" t="n">
        <v>1865075</v>
      </c>
      <c r="G19" s="17" t="n">
        <v>6097896</v>
      </c>
      <c r="H19" s="17" t="n">
        <v>57558</v>
      </c>
      <c r="I19" s="17" t="n">
        <v>287486</v>
      </c>
      <c r="J19" s="17" t="s">
        <v>16</v>
      </c>
      <c r="K19" s="17" t="n">
        <v>34412832</v>
      </c>
    </row>
    <row r="20" customFormat="false" ht="9" hidden="false" customHeight="false" outlineLevel="0" collapsed="false">
      <c r="A20" s="16" t="s">
        <v>25</v>
      </c>
      <c r="B20" s="17" t="n">
        <v>1056361</v>
      </c>
      <c r="C20" s="17" t="n">
        <v>8134</v>
      </c>
      <c r="D20" s="17" t="n">
        <v>8804912</v>
      </c>
      <c r="E20" s="17" t="n">
        <v>414496</v>
      </c>
      <c r="F20" s="17" t="n">
        <v>3379172</v>
      </c>
      <c r="G20" s="17" t="n">
        <v>83216</v>
      </c>
      <c r="H20" s="17" t="n">
        <v>82830</v>
      </c>
      <c r="I20" s="17" t="s">
        <v>16</v>
      </c>
      <c r="J20" s="17" t="s">
        <v>16</v>
      </c>
      <c r="K20" s="17" t="n">
        <v>13829121</v>
      </c>
    </row>
    <row r="21" customFormat="false" ht="9" hidden="false" customHeight="false" outlineLevel="0" collapsed="false">
      <c r="A21" s="16" t="s">
        <v>26</v>
      </c>
      <c r="B21" s="17" t="n">
        <v>1406217</v>
      </c>
      <c r="C21" s="17" t="n">
        <v>31209</v>
      </c>
      <c r="D21" s="17" t="n">
        <v>3008623</v>
      </c>
      <c r="E21" s="17" t="n">
        <v>129212</v>
      </c>
      <c r="F21" s="17" t="n">
        <v>1949775</v>
      </c>
      <c r="G21" s="17" t="n">
        <v>64382</v>
      </c>
      <c r="H21" s="17" t="n">
        <v>74422</v>
      </c>
      <c r="I21" s="17" t="s">
        <v>16</v>
      </c>
      <c r="J21" s="17" t="s">
        <v>16</v>
      </c>
      <c r="K21" s="17" t="n">
        <v>6663840</v>
      </c>
    </row>
    <row r="22" customFormat="false" ht="9" hidden="false" customHeight="false" outlineLevel="0" collapsed="false">
      <c r="A22" s="16" t="s">
        <v>27</v>
      </c>
      <c r="B22" s="17" t="n">
        <v>60640</v>
      </c>
      <c r="C22" s="17" t="n">
        <v>8199</v>
      </c>
      <c r="D22" s="17" t="n">
        <v>817947</v>
      </c>
      <c r="E22" s="17" t="n">
        <v>17719</v>
      </c>
      <c r="F22" s="17" t="n">
        <v>469244</v>
      </c>
      <c r="G22" s="17" t="s">
        <v>16</v>
      </c>
      <c r="H22" s="17" t="n">
        <v>3820</v>
      </c>
      <c r="I22" s="17" t="s">
        <v>16</v>
      </c>
      <c r="J22" s="17" t="s">
        <v>16</v>
      </c>
      <c r="K22" s="17" t="n">
        <v>1377569</v>
      </c>
    </row>
    <row r="23" customFormat="false" ht="9" hidden="false" customHeight="false" outlineLevel="0" collapsed="false">
      <c r="A23" s="16" t="s">
        <v>28</v>
      </c>
      <c r="B23" s="17" t="n">
        <v>807252</v>
      </c>
      <c r="C23" s="17" t="n">
        <v>40580</v>
      </c>
      <c r="D23" s="17" t="n">
        <v>822579</v>
      </c>
      <c r="E23" s="17" t="s">
        <v>16</v>
      </c>
      <c r="F23" s="17" t="n">
        <v>3568468</v>
      </c>
      <c r="G23" s="17" t="n">
        <v>529626</v>
      </c>
      <c r="H23" s="17" t="n">
        <v>16908</v>
      </c>
      <c r="I23" s="17" t="s">
        <v>16</v>
      </c>
      <c r="J23" s="17" t="s">
        <v>16</v>
      </c>
      <c r="K23" s="17" t="n">
        <v>5785413</v>
      </c>
    </row>
    <row r="24" customFormat="false" ht="9" hidden="false" customHeight="false" outlineLevel="0" collapsed="false">
      <c r="A24" s="16" t="s">
        <v>29</v>
      </c>
      <c r="B24" s="17" t="n">
        <v>209086</v>
      </c>
      <c r="C24" s="17" t="n">
        <v>26694</v>
      </c>
      <c r="D24" s="17" t="n">
        <v>447400</v>
      </c>
      <c r="E24" s="17" t="s">
        <v>16</v>
      </c>
      <c r="F24" s="17" t="n">
        <v>743595</v>
      </c>
      <c r="G24" s="17" t="n">
        <v>70881</v>
      </c>
      <c r="H24" s="17" t="n">
        <v>13730</v>
      </c>
      <c r="I24" s="17" t="s">
        <v>16</v>
      </c>
      <c r="J24" s="17" t="s">
        <v>16</v>
      </c>
      <c r="K24" s="17" t="n">
        <v>1511386</v>
      </c>
    </row>
    <row r="25" customFormat="false" ht="9" hidden="false" customHeight="false" outlineLevel="0" collapsed="false">
      <c r="A25" s="16" t="s">
        <v>30</v>
      </c>
      <c r="B25" s="17" t="n">
        <v>678333</v>
      </c>
      <c r="C25" s="17" t="n">
        <v>58416</v>
      </c>
      <c r="D25" s="17" t="n">
        <v>318132</v>
      </c>
      <c r="E25" s="17" t="n">
        <v>3873</v>
      </c>
      <c r="F25" s="17" t="n">
        <v>123989</v>
      </c>
      <c r="G25" s="17" t="s">
        <v>16</v>
      </c>
      <c r="H25" s="17" t="n">
        <v>25829</v>
      </c>
      <c r="I25" s="17" t="s">
        <v>16</v>
      </c>
      <c r="J25" s="17" t="s">
        <v>16</v>
      </c>
      <c r="K25" s="17" t="n">
        <v>1208572</v>
      </c>
    </row>
    <row r="26" customFormat="false" ht="9" hidden="false" customHeight="false" outlineLevel="0" collapsed="false">
      <c r="A26" s="16" t="s">
        <v>31</v>
      </c>
      <c r="B26" s="17" t="n">
        <v>14787846</v>
      </c>
      <c r="C26" s="17" t="n">
        <v>4579157</v>
      </c>
      <c r="D26" s="17" t="n">
        <v>7054616</v>
      </c>
      <c r="E26" s="17" t="n">
        <v>114949</v>
      </c>
      <c r="F26" s="17" t="n">
        <v>174993</v>
      </c>
      <c r="G26" s="17" t="n">
        <v>14973575</v>
      </c>
      <c r="H26" s="17" t="n">
        <v>684628</v>
      </c>
      <c r="I26" s="17" t="n">
        <v>212535</v>
      </c>
      <c r="J26" s="17" t="s">
        <v>16</v>
      </c>
      <c r="K26" s="17" t="n">
        <v>42582299</v>
      </c>
    </row>
    <row r="27" customFormat="false" ht="9" hidden="false" customHeight="false" outlineLevel="0" collapsed="false">
      <c r="A27" s="16" t="s">
        <v>32</v>
      </c>
      <c r="B27" s="17" t="n">
        <v>14278213</v>
      </c>
      <c r="C27" s="17" t="n">
        <v>4461766</v>
      </c>
      <c r="D27" s="17" t="n">
        <v>6439208</v>
      </c>
      <c r="E27" s="17" t="n">
        <v>114949</v>
      </c>
      <c r="F27" s="17" t="n">
        <v>174993</v>
      </c>
      <c r="G27" s="17" t="n">
        <v>14653284</v>
      </c>
      <c r="H27" s="17" t="n">
        <v>655565</v>
      </c>
      <c r="I27" s="17" t="n">
        <v>212535</v>
      </c>
      <c r="J27" s="17" t="s">
        <v>16</v>
      </c>
      <c r="K27" s="17" t="n">
        <v>40990513</v>
      </c>
    </row>
    <row r="28" customFormat="false" ht="9" hidden="false" customHeight="false" outlineLevel="0" collapsed="false">
      <c r="A28" s="16" t="s">
        <v>33</v>
      </c>
      <c r="B28" s="17" t="n">
        <v>8177329</v>
      </c>
      <c r="C28" s="17" t="n">
        <v>2871161</v>
      </c>
      <c r="D28" s="17" t="n">
        <v>3761208</v>
      </c>
      <c r="E28" s="17" t="n">
        <v>40710</v>
      </c>
      <c r="F28" s="17" t="n">
        <v>11154134</v>
      </c>
      <c r="G28" s="17" t="n">
        <v>3719314</v>
      </c>
      <c r="H28" s="17" t="n">
        <v>298494</v>
      </c>
      <c r="I28" s="17" t="n">
        <v>30500</v>
      </c>
      <c r="J28" s="17" t="s">
        <v>16</v>
      </c>
      <c r="K28" s="17" t="n">
        <v>30052850</v>
      </c>
    </row>
    <row r="29" customFormat="false" ht="9" hidden="false" customHeight="false" outlineLevel="0" collapsed="false">
      <c r="A29" s="16" t="s">
        <v>34</v>
      </c>
      <c r="B29" s="17" t="n">
        <v>2284287</v>
      </c>
      <c r="C29" s="17" t="n">
        <v>395415</v>
      </c>
      <c r="D29" s="17" t="n">
        <v>698592</v>
      </c>
      <c r="E29" s="17" t="s">
        <v>16</v>
      </c>
      <c r="F29" s="17" t="n">
        <v>5307084</v>
      </c>
      <c r="G29" s="17" t="s">
        <v>16</v>
      </c>
      <c r="H29" s="17" t="n">
        <v>68829</v>
      </c>
      <c r="I29" s="17" t="s">
        <v>16</v>
      </c>
      <c r="J29" s="17" t="s">
        <v>16</v>
      </c>
      <c r="K29" s="17" t="n">
        <v>8754207</v>
      </c>
    </row>
    <row r="30" customFormat="false" ht="9" hidden="false" customHeight="false" outlineLevel="0" collapsed="false">
      <c r="A30" s="16" t="s">
        <v>35</v>
      </c>
      <c r="B30" s="17" t="n">
        <v>120638</v>
      </c>
      <c r="C30" s="17" t="s">
        <v>16</v>
      </c>
      <c r="D30" s="17" t="n">
        <v>186926</v>
      </c>
      <c r="E30" s="17" t="s">
        <v>16</v>
      </c>
      <c r="F30" s="17" t="n">
        <v>18000</v>
      </c>
      <c r="G30" s="17" t="s">
        <v>16</v>
      </c>
      <c r="H30" s="17" t="n">
        <v>11464</v>
      </c>
      <c r="I30" s="17" t="s">
        <v>16</v>
      </c>
      <c r="J30" s="17" t="s">
        <v>16</v>
      </c>
      <c r="K30" s="17" t="n">
        <v>337028</v>
      </c>
    </row>
    <row r="31" customFormat="false" ht="9" hidden="false" customHeight="false" outlineLevel="0" collapsed="false">
      <c r="A31" s="16" t="s">
        <v>36</v>
      </c>
      <c r="B31" s="17" t="n">
        <v>41252</v>
      </c>
      <c r="C31" s="17" t="s">
        <v>16</v>
      </c>
      <c r="D31" s="17" t="s">
        <v>16</v>
      </c>
      <c r="E31" s="17" t="s">
        <v>16</v>
      </c>
      <c r="F31" s="17" t="n">
        <v>1531549</v>
      </c>
      <c r="G31" s="17" t="s">
        <v>16</v>
      </c>
      <c r="H31" s="17" t="n">
        <v>3500</v>
      </c>
      <c r="I31" s="17" t="s">
        <v>16</v>
      </c>
      <c r="J31" s="17" t="s">
        <v>16</v>
      </c>
      <c r="K31" s="17" t="n">
        <v>1576301</v>
      </c>
    </row>
    <row r="32" customFormat="false" ht="9" hidden="false" customHeight="false" outlineLevel="0" collapsed="false">
      <c r="A32" s="16" t="s">
        <v>37</v>
      </c>
      <c r="B32" s="17" t="n">
        <v>1620409</v>
      </c>
      <c r="C32" s="17" t="n">
        <v>1009515</v>
      </c>
      <c r="D32" s="17" t="n">
        <v>285300</v>
      </c>
      <c r="E32" s="17" t="s">
        <v>16</v>
      </c>
      <c r="F32" s="17" t="n">
        <v>104000</v>
      </c>
      <c r="G32" s="17" t="n">
        <v>3692800</v>
      </c>
      <c r="H32" s="17" t="n">
        <v>19201</v>
      </c>
      <c r="I32" s="17" t="s">
        <v>16</v>
      </c>
      <c r="J32" s="17" t="s">
        <v>16</v>
      </c>
      <c r="K32" s="17" t="n">
        <v>6731225</v>
      </c>
    </row>
    <row r="33" customFormat="false" ht="9" hidden="false" customHeight="false" outlineLevel="0" collapsed="false">
      <c r="A33" s="16" t="s">
        <v>38</v>
      </c>
      <c r="B33" s="17" t="n">
        <v>1153996</v>
      </c>
      <c r="C33" s="17" t="n">
        <v>1022562</v>
      </c>
      <c r="D33" s="17" t="n">
        <v>291027</v>
      </c>
      <c r="E33" s="17" t="n">
        <v>4500</v>
      </c>
      <c r="F33" s="17" t="n">
        <v>3330184</v>
      </c>
      <c r="G33" s="17" t="s">
        <v>16</v>
      </c>
      <c r="H33" s="17" t="n">
        <v>36610</v>
      </c>
      <c r="I33" s="17" t="s">
        <v>16</v>
      </c>
      <c r="J33" s="17" t="s">
        <v>16</v>
      </c>
      <c r="K33" s="17" t="n">
        <v>5838879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s">
        <v>16</v>
      </c>
      <c r="E34" s="17" t="s">
        <v>16</v>
      </c>
      <c r="F34" s="17" t="n">
        <v>40431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n">
        <v>40431</v>
      </c>
    </row>
    <row r="35" customFormat="false" ht="9" hidden="false" customHeight="false" outlineLevel="0" collapsed="false">
      <c r="A35" s="16" t="s">
        <v>40</v>
      </c>
      <c r="B35" s="17" t="n">
        <v>15765926</v>
      </c>
      <c r="C35" s="17" t="n">
        <v>488200</v>
      </c>
      <c r="D35" s="17" t="n">
        <v>6710803</v>
      </c>
      <c r="E35" s="17" t="n">
        <v>59164</v>
      </c>
      <c r="F35" s="17" t="n">
        <v>11588665</v>
      </c>
      <c r="G35" s="17" t="s">
        <v>16</v>
      </c>
      <c r="H35" s="17" t="n">
        <v>719965</v>
      </c>
      <c r="I35" s="17" t="n">
        <v>250000</v>
      </c>
      <c r="J35" s="17" t="s">
        <v>16</v>
      </c>
      <c r="K35" s="17" t="n">
        <v>35582723</v>
      </c>
    </row>
    <row r="36" customFormat="false" ht="9" hidden="false" customHeight="false" outlineLevel="0" collapsed="false">
      <c r="A36" s="16" t="s">
        <v>41</v>
      </c>
      <c r="B36" s="17" t="n">
        <v>351415</v>
      </c>
      <c r="C36" s="17" t="n">
        <v>318365</v>
      </c>
      <c r="D36" s="17" t="n">
        <v>507234</v>
      </c>
      <c r="E36" s="17" t="s">
        <v>16</v>
      </c>
      <c r="F36" s="17" t="n">
        <v>129131</v>
      </c>
      <c r="G36" s="17" t="s">
        <v>16</v>
      </c>
      <c r="H36" s="17" t="n">
        <v>22998</v>
      </c>
      <c r="I36" s="17" t="s">
        <v>16</v>
      </c>
      <c r="J36" s="17" t="s">
        <v>16</v>
      </c>
      <c r="K36" s="17" t="n">
        <v>1329143</v>
      </c>
    </row>
    <row r="37" customFormat="false" ht="9" hidden="false" customHeight="false" outlineLevel="0" collapsed="false">
      <c r="A37" s="16" t="s">
        <v>42</v>
      </c>
      <c r="B37" s="17" t="n">
        <v>1193509</v>
      </c>
      <c r="C37" s="17" t="n">
        <v>11196</v>
      </c>
      <c r="D37" s="17" t="n">
        <v>855497</v>
      </c>
      <c r="E37" s="17" t="n">
        <v>14164</v>
      </c>
      <c r="F37" s="17" t="n">
        <v>281720</v>
      </c>
      <c r="G37" s="17" t="s">
        <v>16</v>
      </c>
      <c r="H37" s="17" t="n">
        <v>4329</v>
      </c>
      <c r="I37" s="17" t="n">
        <v>250000</v>
      </c>
      <c r="J37" s="17" t="s">
        <v>16</v>
      </c>
      <c r="K37" s="17" t="n">
        <v>2610415</v>
      </c>
    </row>
    <row r="38" s="20" customFormat="true" ht="9" hidden="false" customHeight="false" outlineLevel="0" collapsed="false">
      <c r="A38" s="18" t="s">
        <v>43</v>
      </c>
      <c r="B38" s="19" t="n">
        <v>86643790</v>
      </c>
      <c r="C38" s="19" t="n">
        <v>15212948</v>
      </c>
      <c r="D38" s="19" t="n">
        <v>61423005</v>
      </c>
      <c r="E38" s="19" t="n">
        <v>18583126</v>
      </c>
      <c r="F38" s="19" t="n">
        <v>41856397</v>
      </c>
      <c r="G38" s="19" t="n">
        <v>29432798</v>
      </c>
      <c r="H38" s="19" t="n">
        <v>6059184</v>
      </c>
      <c r="I38" s="19" t="n">
        <v>8437147</v>
      </c>
      <c r="J38" s="19" t="s">
        <v>16</v>
      </c>
      <c r="K38" s="19" t="n">
        <v>267648395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33820501</v>
      </c>
      <c r="C42" s="17" t="n">
        <v>1403170</v>
      </c>
      <c r="D42" s="17" t="n">
        <v>17743125</v>
      </c>
      <c r="E42" s="17" t="n">
        <v>1605482</v>
      </c>
      <c r="F42" s="17" t="n">
        <v>1308858</v>
      </c>
      <c r="G42" s="17" t="n">
        <v>3102074</v>
      </c>
      <c r="H42" s="17" t="n">
        <v>3484328</v>
      </c>
      <c r="I42" s="17" t="n">
        <v>3096583</v>
      </c>
      <c r="J42" s="17" t="s">
        <v>16</v>
      </c>
      <c r="K42" s="17" t="n">
        <v>65564121</v>
      </c>
    </row>
    <row r="43" customFormat="false" ht="9" hidden="false" customHeight="false" outlineLevel="0" collapsed="false">
      <c r="A43" s="16" t="s">
        <v>17</v>
      </c>
      <c r="B43" s="17" t="n">
        <v>9835038</v>
      </c>
      <c r="C43" s="17" t="n">
        <v>354626</v>
      </c>
      <c r="D43" s="17" t="n">
        <v>3182193</v>
      </c>
      <c r="E43" s="17" t="n">
        <v>505400</v>
      </c>
      <c r="F43" s="17" t="n">
        <v>229314</v>
      </c>
      <c r="G43" s="17" t="n">
        <v>74387</v>
      </c>
      <c r="H43" s="17" t="n">
        <v>350068</v>
      </c>
      <c r="I43" s="17" t="n">
        <v>83201</v>
      </c>
      <c r="J43" s="17" t="s">
        <v>16</v>
      </c>
      <c r="K43" s="17" t="n">
        <v>14614227</v>
      </c>
    </row>
    <row r="44" customFormat="false" ht="9" hidden="false" customHeight="false" outlineLevel="0" collapsed="false">
      <c r="A44" s="16" t="s">
        <v>18</v>
      </c>
      <c r="B44" s="17" t="n">
        <v>5284231</v>
      </c>
      <c r="C44" s="17" t="n">
        <v>367219</v>
      </c>
      <c r="D44" s="17" t="n">
        <v>938999</v>
      </c>
      <c r="E44" s="17" t="n">
        <v>56561</v>
      </c>
      <c r="F44" s="17" t="n">
        <v>177742</v>
      </c>
      <c r="G44" s="17" t="n">
        <v>1736462</v>
      </c>
      <c r="H44" s="17" t="n">
        <v>2266905</v>
      </c>
      <c r="I44" s="17" t="n">
        <v>1233</v>
      </c>
      <c r="J44" s="17" t="s">
        <v>16</v>
      </c>
      <c r="K44" s="17" t="n">
        <v>10829352</v>
      </c>
    </row>
    <row r="45" customFormat="false" ht="9" hidden="false" customHeight="false" outlineLevel="0" collapsed="false">
      <c r="A45" s="16" t="s">
        <v>19</v>
      </c>
      <c r="B45" s="17" t="n">
        <v>1985</v>
      </c>
      <c r="C45" s="17" t="n">
        <v>1412</v>
      </c>
      <c r="D45" s="17" t="s">
        <v>16</v>
      </c>
      <c r="E45" s="17" t="s">
        <v>16</v>
      </c>
      <c r="F45" s="17" t="s">
        <v>16</v>
      </c>
      <c r="G45" s="17" t="s">
        <v>16</v>
      </c>
      <c r="H45" s="17" t="n">
        <v>47623</v>
      </c>
      <c r="I45" s="17" t="n">
        <v>12754</v>
      </c>
      <c r="J45" s="17" t="s">
        <v>16</v>
      </c>
      <c r="K45" s="17" t="n">
        <v>63774</v>
      </c>
    </row>
    <row r="46" customFormat="false" ht="9" hidden="false" customHeight="false" outlineLevel="0" collapsed="false">
      <c r="A46" s="16" t="s">
        <v>20</v>
      </c>
      <c r="B46" s="17" t="n">
        <v>406355</v>
      </c>
      <c r="C46" s="17" t="n">
        <v>28597</v>
      </c>
      <c r="D46" s="17" t="n">
        <v>1252236</v>
      </c>
      <c r="E46" s="17" t="s">
        <v>16</v>
      </c>
      <c r="F46" s="17" t="n">
        <v>30000</v>
      </c>
      <c r="G46" s="17" t="n">
        <v>240904</v>
      </c>
      <c r="H46" s="17" t="n">
        <v>100401</v>
      </c>
      <c r="I46" s="17" t="n">
        <v>120000</v>
      </c>
      <c r="J46" s="17" t="s">
        <v>16</v>
      </c>
      <c r="K46" s="17" t="n">
        <v>2178493</v>
      </c>
    </row>
    <row r="47" customFormat="false" ht="9" hidden="false" customHeight="false" outlineLevel="0" collapsed="false">
      <c r="A47" s="16" t="s">
        <v>21</v>
      </c>
      <c r="B47" s="17" t="n">
        <v>5392467</v>
      </c>
      <c r="C47" s="17" t="n">
        <v>140485</v>
      </c>
      <c r="D47" s="17" t="n">
        <v>235560</v>
      </c>
      <c r="E47" s="17" t="s">
        <v>16</v>
      </c>
      <c r="F47" s="17" t="s">
        <v>16</v>
      </c>
      <c r="G47" s="17" t="s">
        <v>16</v>
      </c>
      <c r="H47" s="17" t="n">
        <v>120180</v>
      </c>
      <c r="I47" s="17" t="n">
        <v>16892</v>
      </c>
      <c r="J47" s="17" t="s">
        <v>16</v>
      </c>
      <c r="K47" s="17" t="n">
        <v>5905584</v>
      </c>
    </row>
    <row r="48" customFormat="false" ht="9" hidden="false" customHeight="false" outlineLevel="0" collapsed="false">
      <c r="A48" s="16" t="s">
        <v>22</v>
      </c>
      <c r="B48" s="17" t="n">
        <v>86538</v>
      </c>
      <c r="C48" s="17" t="s">
        <v>16</v>
      </c>
      <c r="D48" s="17" t="s">
        <v>16</v>
      </c>
      <c r="E48" s="17" t="s">
        <v>16</v>
      </c>
      <c r="F48" s="17" t="s">
        <v>16</v>
      </c>
      <c r="G48" s="17" t="s">
        <v>16</v>
      </c>
      <c r="H48" s="17" t="s">
        <v>16</v>
      </c>
      <c r="I48" s="17" t="s">
        <v>16</v>
      </c>
      <c r="J48" s="17" t="s">
        <v>16</v>
      </c>
      <c r="K48" s="17" t="n">
        <v>86538</v>
      </c>
    </row>
    <row r="49" customFormat="false" ht="9" hidden="false" customHeight="false" outlineLevel="0" collapsed="false">
      <c r="A49" s="16" t="s">
        <v>23</v>
      </c>
      <c r="B49" s="17" t="n">
        <v>1267492</v>
      </c>
      <c r="C49" s="17" t="n">
        <v>1468877</v>
      </c>
      <c r="D49" s="17" t="n">
        <v>4339925</v>
      </c>
      <c r="E49" s="17" t="n">
        <v>13226023</v>
      </c>
      <c r="F49" s="17" t="n">
        <v>1510204</v>
      </c>
      <c r="G49" s="17" t="n">
        <v>5763921</v>
      </c>
      <c r="H49" s="17" t="n">
        <v>94963</v>
      </c>
      <c r="I49" s="17" t="n">
        <v>38564</v>
      </c>
      <c r="J49" s="17" t="s">
        <v>16</v>
      </c>
      <c r="K49" s="17" t="n">
        <v>27709969</v>
      </c>
    </row>
    <row r="50" customFormat="false" ht="9" hidden="false" customHeight="false" outlineLevel="0" collapsed="false">
      <c r="A50" s="16" t="s">
        <v>24</v>
      </c>
      <c r="B50" s="17" t="n">
        <v>250048</v>
      </c>
      <c r="C50" s="17" t="n">
        <v>1462577</v>
      </c>
      <c r="D50" s="17" t="n">
        <v>3729384</v>
      </c>
      <c r="E50" s="17" t="n">
        <v>12808769</v>
      </c>
      <c r="F50" s="17" t="n">
        <v>882635</v>
      </c>
      <c r="G50" s="17" t="n">
        <v>5680704</v>
      </c>
      <c r="H50" s="17" t="n">
        <v>25353</v>
      </c>
      <c r="I50" s="17" t="n">
        <v>38564</v>
      </c>
      <c r="J50" s="17" t="s">
        <v>16</v>
      </c>
      <c r="K50" s="17" t="n">
        <v>24878034</v>
      </c>
    </row>
    <row r="51" customFormat="false" ht="9" hidden="false" customHeight="false" outlineLevel="0" collapsed="false">
      <c r="A51" s="16" t="s">
        <v>25</v>
      </c>
      <c r="B51" s="17" t="n">
        <v>1017444</v>
      </c>
      <c r="C51" s="17" t="n">
        <v>6300</v>
      </c>
      <c r="D51" s="17" t="n">
        <v>610541</v>
      </c>
      <c r="E51" s="17" t="n">
        <v>370650</v>
      </c>
      <c r="F51" s="17" t="n">
        <v>627569</v>
      </c>
      <c r="G51" s="17" t="n">
        <v>83216</v>
      </c>
      <c r="H51" s="17" t="n">
        <v>69609</v>
      </c>
      <c r="I51" s="17" t="s">
        <v>16</v>
      </c>
      <c r="J51" s="17" t="s">
        <v>16</v>
      </c>
      <c r="K51" s="17" t="n">
        <v>2785329</v>
      </c>
    </row>
    <row r="52" customFormat="false" ht="9" hidden="false" customHeight="false" outlineLevel="0" collapsed="false">
      <c r="A52" s="16" t="s">
        <v>26</v>
      </c>
      <c r="B52" s="17" t="n">
        <v>1315924</v>
      </c>
      <c r="C52" s="17" t="n">
        <v>19246</v>
      </c>
      <c r="D52" s="17" t="n">
        <v>1340135</v>
      </c>
      <c r="E52" s="17" t="n">
        <v>44612</v>
      </c>
      <c r="F52" s="17" t="n">
        <v>963572</v>
      </c>
      <c r="G52" s="17" t="n">
        <v>64382</v>
      </c>
      <c r="H52" s="17" t="n">
        <v>69248</v>
      </c>
      <c r="I52" s="17" t="s">
        <v>16</v>
      </c>
      <c r="J52" s="17" t="s">
        <v>16</v>
      </c>
      <c r="K52" s="17" t="n">
        <v>3817119</v>
      </c>
    </row>
    <row r="53" customFormat="false" ht="9" hidden="false" customHeight="false" outlineLevel="0" collapsed="false">
      <c r="A53" s="16" t="s">
        <v>27</v>
      </c>
      <c r="B53" s="17" t="n">
        <v>59360</v>
      </c>
      <c r="C53" s="17" t="s">
        <v>16</v>
      </c>
      <c r="D53" s="17" t="n">
        <v>83061</v>
      </c>
      <c r="E53" s="17" t="n">
        <v>12734</v>
      </c>
      <c r="F53" s="17" t="n">
        <v>429739</v>
      </c>
      <c r="G53" s="17" t="s">
        <v>16</v>
      </c>
      <c r="H53" s="17" t="n">
        <v>3820</v>
      </c>
      <c r="I53" s="17" t="s">
        <v>16</v>
      </c>
      <c r="J53" s="17" t="s">
        <v>16</v>
      </c>
      <c r="K53" s="17" t="n">
        <v>588714</v>
      </c>
    </row>
    <row r="54" customFormat="false" ht="9" hidden="false" customHeight="false" outlineLevel="0" collapsed="false">
      <c r="A54" s="16" t="s">
        <v>28</v>
      </c>
      <c r="B54" s="17" t="n">
        <v>778331</v>
      </c>
      <c r="C54" s="17" t="n">
        <v>1580</v>
      </c>
      <c r="D54" s="17" t="n">
        <v>428400</v>
      </c>
      <c r="E54" s="17" t="s">
        <v>16</v>
      </c>
      <c r="F54" s="17" t="n">
        <v>1933990</v>
      </c>
      <c r="G54" s="17" t="n">
        <v>517812</v>
      </c>
      <c r="H54" s="17" t="n">
        <v>16908</v>
      </c>
      <c r="I54" s="17" t="s">
        <v>16</v>
      </c>
      <c r="J54" s="17" t="s">
        <v>16</v>
      </c>
      <c r="K54" s="17" t="n">
        <v>3677021</v>
      </c>
    </row>
    <row r="55" customFormat="false" ht="9" hidden="false" customHeight="false" outlineLevel="0" collapsed="false">
      <c r="A55" s="16" t="s">
        <v>29</v>
      </c>
      <c r="B55" s="17" t="n">
        <v>208712</v>
      </c>
      <c r="C55" s="17" t="s">
        <v>16</v>
      </c>
      <c r="D55" s="17" t="n">
        <v>211840</v>
      </c>
      <c r="E55" s="17" t="s">
        <v>16</v>
      </c>
      <c r="F55" s="17" t="n">
        <v>472232</v>
      </c>
      <c r="G55" s="17" t="n">
        <v>70881</v>
      </c>
      <c r="H55" s="17" t="n">
        <v>13730</v>
      </c>
      <c r="I55" s="17" t="s">
        <v>16</v>
      </c>
      <c r="J55" s="17" t="s">
        <v>16</v>
      </c>
      <c r="K55" s="17" t="n">
        <v>977395</v>
      </c>
    </row>
    <row r="56" customFormat="false" ht="9" hidden="false" customHeight="false" outlineLevel="0" collapsed="false">
      <c r="A56" s="16" t="s">
        <v>30</v>
      </c>
      <c r="B56" s="17" t="n">
        <v>601381</v>
      </c>
      <c r="C56" s="17" t="n">
        <v>2066</v>
      </c>
      <c r="D56" s="17" t="n">
        <v>15816</v>
      </c>
      <c r="E56" s="17" t="n">
        <v>3873</v>
      </c>
      <c r="F56" s="17" t="n">
        <v>25511</v>
      </c>
      <c r="G56" s="17" t="s">
        <v>16</v>
      </c>
      <c r="H56" s="17" t="n">
        <v>21248</v>
      </c>
      <c r="I56" s="17" t="s">
        <v>16</v>
      </c>
      <c r="J56" s="17" t="s">
        <v>16</v>
      </c>
      <c r="K56" s="17" t="n">
        <v>669895</v>
      </c>
    </row>
    <row r="57" customFormat="false" ht="9" hidden="false" customHeight="false" outlineLevel="0" collapsed="false">
      <c r="A57" s="16" t="s">
        <v>31</v>
      </c>
      <c r="B57" s="17" t="n">
        <v>13783803</v>
      </c>
      <c r="C57" s="17" t="n">
        <v>553981</v>
      </c>
      <c r="D57" s="17" t="n">
        <v>2135173</v>
      </c>
      <c r="E57" s="17" t="n">
        <v>40410</v>
      </c>
      <c r="F57" s="17" t="n">
        <v>14993</v>
      </c>
      <c r="G57" s="17" t="n">
        <v>14848731</v>
      </c>
      <c r="H57" s="17" t="n">
        <v>603777</v>
      </c>
      <c r="I57" s="17" t="n">
        <v>191735</v>
      </c>
      <c r="J57" s="17" t="s">
        <v>16</v>
      </c>
      <c r="K57" s="17" t="n">
        <v>32172603</v>
      </c>
    </row>
    <row r="58" customFormat="false" ht="9" hidden="false" customHeight="false" outlineLevel="0" collapsed="false">
      <c r="A58" s="16" t="s">
        <v>32</v>
      </c>
      <c r="B58" s="17" t="n">
        <v>13310320</v>
      </c>
      <c r="C58" s="17" t="n">
        <v>521707</v>
      </c>
      <c r="D58" s="17" t="n">
        <v>1898268</v>
      </c>
      <c r="E58" s="17" t="n">
        <v>40410</v>
      </c>
      <c r="F58" s="17" t="n">
        <v>14993</v>
      </c>
      <c r="G58" s="17" t="n">
        <v>14528440</v>
      </c>
      <c r="H58" s="17" t="n">
        <v>574714</v>
      </c>
      <c r="I58" s="17" t="n">
        <v>191735</v>
      </c>
      <c r="J58" s="17" t="s">
        <v>16</v>
      </c>
      <c r="K58" s="17" t="n">
        <v>31080587</v>
      </c>
    </row>
    <row r="59" customFormat="false" ht="9" hidden="false" customHeight="false" outlineLevel="0" collapsed="false">
      <c r="A59" s="16" t="s">
        <v>33</v>
      </c>
      <c r="B59" s="17" t="n">
        <v>7296268</v>
      </c>
      <c r="C59" s="17" t="n">
        <v>466055</v>
      </c>
      <c r="D59" s="17" t="n">
        <v>907283</v>
      </c>
      <c r="E59" s="17" t="n">
        <v>11498</v>
      </c>
      <c r="F59" s="17" t="n">
        <v>2155629</v>
      </c>
      <c r="G59" s="17" t="n">
        <v>3719313</v>
      </c>
      <c r="H59" s="17" t="n">
        <v>246647</v>
      </c>
      <c r="I59" s="17" t="n">
        <v>13281</v>
      </c>
      <c r="J59" s="17" t="s">
        <v>16</v>
      </c>
      <c r="K59" s="17" t="n">
        <v>14815974</v>
      </c>
    </row>
    <row r="60" customFormat="false" ht="9" hidden="false" customHeight="false" outlineLevel="0" collapsed="false">
      <c r="A60" s="16" t="s">
        <v>34</v>
      </c>
      <c r="B60" s="17" t="n">
        <v>2049877</v>
      </c>
      <c r="C60" s="17" t="n">
        <v>54869</v>
      </c>
      <c r="D60" s="17" t="n">
        <v>206646</v>
      </c>
      <c r="E60" s="17" t="s">
        <v>16</v>
      </c>
      <c r="F60" s="17" t="n">
        <v>440174</v>
      </c>
      <c r="G60" s="17" t="n">
        <v>0</v>
      </c>
      <c r="H60" s="17" t="n">
        <v>66376</v>
      </c>
      <c r="I60" s="17" t="s">
        <v>16</v>
      </c>
      <c r="J60" s="17" t="s">
        <v>16</v>
      </c>
      <c r="K60" s="17" t="n">
        <v>2817942</v>
      </c>
    </row>
    <row r="61" customFormat="false" ht="9" hidden="false" customHeight="false" outlineLevel="0" collapsed="false">
      <c r="A61" s="16" t="s">
        <v>35</v>
      </c>
      <c r="B61" s="17" t="n">
        <v>112864</v>
      </c>
      <c r="C61" s="17" t="s">
        <v>16</v>
      </c>
      <c r="D61" s="17" t="n">
        <v>27900</v>
      </c>
      <c r="E61" s="17" t="s">
        <v>16</v>
      </c>
      <c r="F61" s="17" t="n">
        <v>10000</v>
      </c>
      <c r="G61" s="17" t="n">
        <v>0</v>
      </c>
      <c r="H61" s="17" t="n">
        <v>9597</v>
      </c>
      <c r="I61" s="17" t="s">
        <v>16</v>
      </c>
      <c r="J61" s="17" t="s">
        <v>16</v>
      </c>
      <c r="K61" s="17" t="n">
        <v>160361</v>
      </c>
    </row>
    <row r="62" customFormat="false" ht="9" hidden="false" customHeight="false" outlineLevel="0" collapsed="false">
      <c r="A62" s="16" t="s">
        <v>36</v>
      </c>
      <c r="B62" s="17" t="n">
        <v>37303</v>
      </c>
      <c r="C62" s="17" t="s">
        <v>16</v>
      </c>
      <c r="D62" s="17" t="s">
        <v>16</v>
      </c>
      <c r="E62" s="17" t="s">
        <v>16</v>
      </c>
      <c r="F62" s="17" t="n">
        <v>607844</v>
      </c>
      <c r="G62" s="17" t="n">
        <v>0</v>
      </c>
      <c r="H62" s="17" t="n">
        <v>3133</v>
      </c>
      <c r="I62" s="17" t="s">
        <v>16</v>
      </c>
      <c r="J62" s="17" t="s">
        <v>16</v>
      </c>
      <c r="K62" s="17" t="n">
        <v>648280</v>
      </c>
    </row>
    <row r="63" customFormat="false" ht="9" hidden="false" customHeight="false" outlineLevel="0" collapsed="false">
      <c r="A63" s="16" t="s">
        <v>37</v>
      </c>
      <c r="B63" s="17" t="n">
        <v>1333862</v>
      </c>
      <c r="C63" s="17" t="n">
        <v>148657</v>
      </c>
      <c r="D63" s="17" t="n">
        <v>122342</v>
      </c>
      <c r="E63" s="17" t="s">
        <v>16</v>
      </c>
      <c r="F63" s="17" t="n">
        <v>50000</v>
      </c>
      <c r="G63" s="17" t="n">
        <v>3692799</v>
      </c>
      <c r="H63" s="17" t="n">
        <v>16076</v>
      </c>
      <c r="I63" s="17" t="s">
        <v>16</v>
      </c>
      <c r="J63" s="17" t="s">
        <v>16</v>
      </c>
      <c r="K63" s="17" t="n">
        <v>5363736</v>
      </c>
    </row>
    <row r="64" customFormat="false" ht="9" hidden="false" customHeight="false" outlineLevel="0" collapsed="false">
      <c r="A64" s="16" t="s">
        <v>38</v>
      </c>
      <c r="B64" s="17" t="n">
        <v>968514</v>
      </c>
      <c r="C64" s="17" t="n">
        <v>602882</v>
      </c>
      <c r="D64" s="17" t="n">
        <v>153673</v>
      </c>
      <c r="E64" s="17" t="n">
        <v>3305</v>
      </c>
      <c r="F64" s="17" t="n">
        <v>2005947</v>
      </c>
      <c r="G64" s="17" t="s">
        <v>16</v>
      </c>
      <c r="H64" s="17" t="n">
        <v>33802</v>
      </c>
      <c r="I64" s="17" t="s">
        <v>16</v>
      </c>
      <c r="J64" s="17" t="s">
        <v>16</v>
      </c>
      <c r="K64" s="17" t="n">
        <v>3768123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s">
        <v>16</v>
      </c>
      <c r="E65" s="17" t="s">
        <v>16</v>
      </c>
      <c r="F65" s="17" t="n">
        <v>40431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n">
        <v>40431</v>
      </c>
    </row>
    <row r="66" customFormat="false" ht="9" hidden="false" customHeight="false" outlineLevel="0" collapsed="false">
      <c r="A66" s="16" t="s">
        <v>40</v>
      </c>
      <c r="B66" s="17" t="n">
        <v>15237298</v>
      </c>
      <c r="C66" s="17" t="n">
        <v>360365</v>
      </c>
      <c r="D66" s="17" t="n">
        <v>3320780</v>
      </c>
      <c r="E66" s="17" t="n">
        <v>38150</v>
      </c>
      <c r="F66" s="17" t="n">
        <v>2039519</v>
      </c>
      <c r="G66" s="17" t="s">
        <v>16</v>
      </c>
      <c r="H66" s="17" t="n">
        <v>646209</v>
      </c>
      <c r="I66" s="17" t="s">
        <v>16</v>
      </c>
      <c r="J66" s="17" t="s">
        <v>16</v>
      </c>
      <c r="K66" s="17" t="n">
        <v>21642321</v>
      </c>
    </row>
    <row r="67" customFormat="false" ht="9" hidden="false" customHeight="false" outlineLevel="0" collapsed="false">
      <c r="A67" s="16" t="s">
        <v>41</v>
      </c>
      <c r="B67" s="17" t="n">
        <v>349783</v>
      </c>
      <c r="C67" s="17" t="n">
        <v>286043</v>
      </c>
      <c r="D67" s="17" t="n">
        <v>234162</v>
      </c>
      <c r="E67" s="17" t="s">
        <v>16</v>
      </c>
      <c r="F67" s="17" t="n">
        <v>50450</v>
      </c>
      <c r="G67" s="17" t="s">
        <v>16</v>
      </c>
      <c r="H67" s="17" t="n">
        <v>22998</v>
      </c>
      <c r="I67" s="17" t="s">
        <v>16</v>
      </c>
      <c r="J67" s="17" t="s">
        <v>16</v>
      </c>
      <c r="K67" s="17" t="n">
        <v>943436</v>
      </c>
    </row>
    <row r="68" customFormat="false" ht="9" hidden="false" customHeight="false" outlineLevel="0" collapsed="false">
      <c r="A68" s="16" t="s">
        <v>42</v>
      </c>
      <c r="B68" s="17" t="n">
        <v>941404</v>
      </c>
      <c r="C68" s="17" t="n">
        <v>1196</v>
      </c>
      <c r="D68" s="17" t="n">
        <v>511003</v>
      </c>
      <c r="E68" s="17" t="n">
        <v>6951</v>
      </c>
      <c r="F68" s="17" t="n">
        <v>20540</v>
      </c>
      <c r="G68" s="17" t="s">
        <v>16</v>
      </c>
      <c r="H68" s="17" t="n">
        <v>3176</v>
      </c>
      <c r="I68" s="17" t="s">
        <v>16</v>
      </c>
      <c r="J68" s="17" t="s">
        <v>16</v>
      </c>
      <c r="K68" s="17" t="n">
        <v>1484270</v>
      </c>
    </row>
    <row r="69" s="20" customFormat="true" ht="9" hidden="false" customHeight="false" outlineLevel="0" collapsed="false">
      <c r="A69" s="18" t="s">
        <v>43</v>
      </c>
      <c r="B69" s="19" t="n">
        <v>75069512</v>
      </c>
      <c r="C69" s="19" t="n">
        <v>4878222</v>
      </c>
      <c r="D69" s="19" t="n">
        <v>30384310</v>
      </c>
      <c r="E69" s="19" t="n">
        <v>14973353</v>
      </c>
      <c r="F69" s="19" t="n">
        <v>11958223</v>
      </c>
      <c r="G69" s="19" t="n">
        <v>28016233</v>
      </c>
      <c r="H69" s="19" t="n">
        <v>5217130</v>
      </c>
      <c r="I69" s="19" t="n">
        <v>3340163</v>
      </c>
      <c r="J69" s="19" t="s">
        <v>16</v>
      </c>
      <c r="K69" s="19" t="n">
        <v>173837146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8750338</v>
      </c>
      <c r="C73" s="17" t="n">
        <v>1103330</v>
      </c>
      <c r="D73" s="17" t="n">
        <v>7796741</v>
      </c>
      <c r="E73" s="17" t="n">
        <v>181104</v>
      </c>
      <c r="F73" s="17" t="n">
        <v>828742</v>
      </c>
      <c r="G73" s="17" t="s">
        <v>16</v>
      </c>
      <c r="H73" s="17" t="n">
        <v>424798</v>
      </c>
      <c r="I73" s="17" t="n">
        <v>2107734</v>
      </c>
      <c r="J73" s="17" t="s">
        <v>16</v>
      </c>
      <c r="K73" s="17" t="n">
        <v>21192787</v>
      </c>
    </row>
    <row r="74" customFormat="false" ht="9" hidden="false" customHeight="false" outlineLevel="0" collapsed="false">
      <c r="A74" s="16" t="s">
        <v>17</v>
      </c>
      <c r="B74" s="17" t="n">
        <v>3577882</v>
      </c>
      <c r="C74" s="17" t="n">
        <v>64764</v>
      </c>
      <c r="D74" s="17" t="n">
        <v>864818</v>
      </c>
      <c r="E74" s="17" t="n">
        <v>65747</v>
      </c>
      <c r="F74" s="17" t="n">
        <v>210265</v>
      </c>
      <c r="G74" s="17" t="s">
        <v>16</v>
      </c>
      <c r="H74" s="17" t="n">
        <v>125567</v>
      </c>
      <c r="I74" s="17" t="n">
        <v>29700</v>
      </c>
      <c r="J74" s="17" t="s">
        <v>16</v>
      </c>
      <c r="K74" s="17" t="n">
        <v>4938743</v>
      </c>
    </row>
    <row r="75" customFormat="false" ht="9" hidden="false" customHeight="false" outlineLevel="0" collapsed="false">
      <c r="A75" s="16" t="s">
        <v>18</v>
      </c>
      <c r="B75" s="17" t="n">
        <v>425245</v>
      </c>
      <c r="C75" s="17" t="n">
        <v>382013</v>
      </c>
      <c r="D75" s="17" t="n">
        <v>445275</v>
      </c>
      <c r="E75" s="17" t="n">
        <v>9662</v>
      </c>
      <c r="F75" s="17" t="n">
        <v>90194</v>
      </c>
      <c r="G75" s="17" t="s">
        <v>16</v>
      </c>
      <c r="H75" s="17" t="n">
        <v>25972</v>
      </c>
      <c r="I75" s="17" t="s">
        <v>16</v>
      </c>
      <c r="J75" s="17" t="s">
        <v>16</v>
      </c>
      <c r="K75" s="17" t="n">
        <v>1378361</v>
      </c>
    </row>
    <row r="76" customFormat="false" ht="9" hidden="false" customHeight="false" outlineLevel="0" collapsed="false">
      <c r="A76" s="16" t="s">
        <v>19</v>
      </c>
      <c r="B76" s="17" t="n">
        <v>409</v>
      </c>
      <c r="C76" s="17" t="s">
        <v>16</v>
      </c>
      <c r="D76" s="17" t="s">
        <v>16</v>
      </c>
      <c r="E76" s="17" t="s">
        <v>16</v>
      </c>
      <c r="F76" s="17" t="s">
        <v>16</v>
      </c>
      <c r="G76" s="17" t="s">
        <v>16</v>
      </c>
      <c r="H76" s="17" t="s">
        <v>16</v>
      </c>
      <c r="I76" s="17" t="s">
        <v>16</v>
      </c>
      <c r="J76" s="17" t="s">
        <v>16</v>
      </c>
      <c r="K76" s="17" t="n">
        <v>409</v>
      </c>
    </row>
    <row r="77" customFormat="false" ht="9" hidden="false" customHeight="false" outlineLevel="0" collapsed="false">
      <c r="A77" s="16" t="s">
        <v>20</v>
      </c>
      <c r="B77" s="17" t="n">
        <v>70103</v>
      </c>
      <c r="C77" s="17" t="n">
        <v>15269</v>
      </c>
      <c r="D77" s="17" t="n">
        <v>894296</v>
      </c>
      <c r="E77" s="17" t="s">
        <v>16</v>
      </c>
      <c r="F77" s="17" t="s">
        <v>16</v>
      </c>
      <c r="G77" s="17" t="s">
        <v>16</v>
      </c>
      <c r="H77" s="17" t="n">
        <v>56219</v>
      </c>
      <c r="I77" s="17" t="s">
        <v>16</v>
      </c>
      <c r="J77" s="17" t="s">
        <v>16</v>
      </c>
      <c r="K77" s="17" t="n">
        <v>1035887</v>
      </c>
    </row>
    <row r="78" customFormat="false" ht="9" hidden="false" customHeight="false" outlineLevel="0" collapsed="false">
      <c r="A78" s="16" t="s">
        <v>21</v>
      </c>
      <c r="B78" s="17" t="n">
        <v>361294</v>
      </c>
      <c r="C78" s="17" t="n">
        <v>96562</v>
      </c>
      <c r="D78" s="17" t="n">
        <v>160541</v>
      </c>
      <c r="E78" s="17" t="s">
        <v>16</v>
      </c>
      <c r="F78" s="17" t="s">
        <v>16</v>
      </c>
      <c r="G78" s="17" t="s">
        <v>16</v>
      </c>
      <c r="H78" s="17" t="n">
        <v>9959</v>
      </c>
      <c r="I78" s="17" t="n">
        <v>1530</v>
      </c>
      <c r="J78" s="17" t="s">
        <v>16</v>
      </c>
      <c r="K78" s="17" t="n">
        <v>629886</v>
      </c>
    </row>
    <row r="79" customFormat="false" ht="9" hidden="false" customHeight="false" outlineLevel="0" collapsed="false">
      <c r="A79" s="16" t="s">
        <v>22</v>
      </c>
      <c r="B79" s="17" t="n">
        <v>12435</v>
      </c>
      <c r="C79" s="17" t="s">
        <v>16</v>
      </c>
      <c r="D79" s="17" t="s">
        <v>16</v>
      </c>
      <c r="E79" s="17" t="s">
        <v>16</v>
      </c>
      <c r="F79" s="17" t="n">
        <v>2981</v>
      </c>
      <c r="G79" s="17" t="s">
        <v>16</v>
      </c>
      <c r="H79" s="17" t="s">
        <v>16</v>
      </c>
      <c r="I79" s="17" t="s">
        <v>16</v>
      </c>
      <c r="J79" s="17" t="s">
        <v>16</v>
      </c>
      <c r="K79" s="17" t="n">
        <v>15416</v>
      </c>
    </row>
    <row r="80" customFormat="false" ht="9" hidden="false" customHeight="false" outlineLevel="0" collapsed="false">
      <c r="A80" s="16" t="s">
        <v>23</v>
      </c>
      <c r="B80" s="17" t="n">
        <v>100669</v>
      </c>
      <c r="C80" s="17" t="n">
        <v>868159</v>
      </c>
      <c r="D80" s="17" t="n">
        <v>4568873</v>
      </c>
      <c r="E80" s="17" t="n">
        <v>3833552</v>
      </c>
      <c r="F80" s="17" t="n">
        <v>9651717</v>
      </c>
      <c r="G80" s="17" t="s">
        <v>16</v>
      </c>
      <c r="H80" s="17" t="n">
        <v>21388</v>
      </c>
      <c r="I80" s="17" t="n">
        <v>56484</v>
      </c>
      <c r="J80" s="17" t="s">
        <v>16</v>
      </c>
      <c r="K80" s="17" t="n">
        <v>19100842</v>
      </c>
    </row>
    <row r="81" customFormat="false" ht="9" hidden="false" customHeight="false" outlineLevel="0" collapsed="false">
      <c r="A81" s="16" t="s">
        <v>24</v>
      </c>
      <c r="B81" s="17" t="n">
        <v>27195</v>
      </c>
      <c r="C81" s="17" t="n">
        <v>856959</v>
      </c>
      <c r="D81" s="17" t="n">
        <v>2541142</v>
      </c>
      <c r="E81" s="17" t="n">
        <v>3795030</v>
      </c>
      <c r="F81" s="17" t="n">
        <v>1131033</v>
      </c>
      <c r="G81" s="17" t="s">
        <v>16</v>
      </c>
      <c r="H81" s="17" t="n">
        <v>11604</v>
      </c>
      <c r="I81" s="17" t="n">
        <v>56484</v>
      </c>
      <c r="J81" s="17" t="s">
        <v>16</v>
      </c>
      <c r="K81" s="17" t="n">
        <v>8419447</v>
      </c>
    </row>
    <row r="82" customFormat="false" ht="9" hidden="false" customHeight="false" outlineLevel="0" collapsed="false">
      <c r="A82" s="16" t="s">
        <v>25</v>
      </c>
      <c r="B82" s="17" t="n">
        <v>73474</v>
      </c>
      <c r="C82" s="17" t="n">
        <v>11200</v>
      </c>
      <c r="D82" s="17" t="n">
        <v>2027731</v>
      </c>
      <c r="E82" s="17" t="n">
        <v>38521</v>
      </c>
      <c r="F82" s="17" t="n">
        <v>8520684</v>
      </c>
      <c r="G82" s="17" t="s">
        <v>16</v>
      </c>
      <c r="H82" s="17" t="n">
        <v>9784</v>
      </c>
      <c r="I82" s="17" t="s">
        <v>16</v>
      </c>
      <c r="J82" s="17" t="s">
        <v>16</v>
      </c>
      <c r="K82" s="17" t="n">
        <v>10681394</v>
      </c>
    </row>
    <row r="83" customFormat="false" ht="9" hidden="false" customHeight="false" outlineLevel="0" collapsed="false">
      <c r="A83" s="16" t="s">
        <v>26</v>
      </c>
      <c r="B83" s="17" t="n">
        <v>29666</v>
      </c>
      <c r="C83" s="17" t="n">
        <v>6255</v>
      </c>
      <c r="D83" s="17" t="n">
        <v>990892</v>
      </c>
      <c r="E83" s="17" t="n">
        <v>16467</v>
      </c>
      <c r="F83" s="17" t="n">
        <v>783032</v>
      </c>
      <c r="G83" s="17" t="s">
        <v>16</v>
      </c>
      <c r="H83" s="17" t="n">
        <v>6736</v>
      </c>
      <c r="I83" s="17" t="s">
        <v>16</v>
      </c>
      <c r="J83" s="17" t="s">
        <v>16</v>
      </c>
      <c r="K83" s="17" t="n">
        <v>1833048</v>
      </c>
    </row>
    <row r="84" customFormat="false" ht="9" hidden="false" customHeight="false" outlineLevel="0" collapsed="false">
      <c r="A84" s="16" t="s">
        <v>27</v>
      </c>
      <c r="B84" s="17" t="n">
        <v>86</v>
      </c>
      <c r="C84" s="17" t="s">
        <v>16</v>
      </c>
      <c r="D84" s="17" t="n">
        <v>73825</v>
      </c>
      <c r="E84" s="17" t="s">
        <v>16</v>
      </c>
      <c r="F84" s="17" t="n">
        <v>48252</v>
      </c>
      <c r="G84" s="17" t="s">
        <v>16</v>
      </c>
      <c r="H84" s="17" t="s">
        <v>16</v>
      </c>
      <c r="I84" s="17" t="s">
        <v>16</v>
      </c>
      <c r="J84" s="17" t="s">
        <v>16</v>
      </c>
      <c r="K84" s="17" t="n">
        <v>122163</v>
      </c>
    </row>
    <row r="85" customFormat="false" ht="9" hidden="false" customHeight="false" outlineLevel="0" collapsed="false">
      <c r="A85" s="16" t="s">
        <v>28</v>
      </c>
      <c r="B85" s="17" t="n">
        <v>32593</v>
      </c>
      <c r="C85" s="17" t="n">
        <v>57777</v>
      </c>
      <c r="D85" s="17" t="n">
        <v>228512</v>
      </c>
      <c r="E85" s="17" t="s">
        <v>16</v>
      </c>
      <c r="F85" s="17" t="n">
        <v>1665497</v>
      </c>
      <c r="G85" s="17" t="s">
        <v>16</v>
      </c>
      <c r="H85" s="17" t="n">
        <v>2468</v>
      </c>
      <c r="I85" s="17" t="s">
        <v>16</v>
      </c>
      <c r="J85" s="17" t="s">
        <v>16</v>
      </c>
      <c r="K85" s="17" t="n">
        <v>1986847</v>
      </c>
    </row>
    <row r="86" customFormat="false" ht="9" hidden="false" customHeight="false" outlineLevel="0" collapsed="false">
      <c r="A86" s="16" t="s">
        <v>29</v>
      </c>
      <c r="B86" s="17" t="n">
        <v>13525</v>
      </c>
      <c r="C86" s="17" t="n">
        <v>47652</v>
      </c>
      <c r="D86" s="17" t="n">
        <v>77088</v>
      </c>
      <c r="E86" s="17" t="s">
        <v>16</v>
      </c>
      <c r="F86" s="17" t="n">
        <v>347857</v>
      </c>
      <c r="G86" s="17" t="s">
        <v>16</v>
      </c>
      <c r="H86" s="17" t="n">
        <v>2270</v>
      </c>
      <c r="I86" s="17" t="s">
        <v>16</v>
      </c>
      <c r="J86" s="17" t="s">
        <v>16</v>
      </c>
      <c r="K86" s="17" t="n">
        <v>488392</v>
      </c>
    </row>
    <row r="87" customFormat="false" ht="9" hidden="false" customHeight="false" outlineLevel="0" collapsed="false">
      <c r="A87" s="16" t="s">
        <v>30</v>
      </c>
      <c r="B87" s="17" t="n">
        <v>114108</v>
      </c>
      <c r="C87" s="17" t="n">
        <v>16044</v>
      </c>
      <c r="D87" s="17" t="n">
        <v>117984</v>
      </c>
      <c r="E87" s="17" t="s">
        <v>16</v>
      </c>
      <c r="F87" s="17" t="n">
        <v>134101</v>
      </c>
      <c r="G87" s="17" t="s">
        <v>16</v>
      </c>
      <c r="H87" s="17" t="n">
        <v>11955</v>
      </c>
      <c r="I87" s="17" t="s">
        <v>16</v>
      </c>
      <c r="J87" s="17" t="s">
        <v>16</v>
      </c>
      <c r="K87" s="17" t="n">
        <v>394192</v>
      </c>
    </row>
    <row r="88" customFormat="false" ht="9" hidden="false" customHeight="false" outlineLevel="0" collapsed="false">
      <c r="A88" s="16" t="s">
        <v>31</v>
      </c>
      <c r="B88" s="17" t="n">
        <v>865928</v>
      </c>
      <c r="C88" s="17" t="n">
        <v>4146897</v>
      </c>
      <c r="D88" s="17" t="n">
        <v>6432387</v>
      </c>
      <c r="E88" s="17" t="n">
        <v>55726</v>
      </c>
      <c r="F88" s="17" t="n">
        <v>37846</v>
      </c>
      <c r="G88" s="17" t="s">
        <v>16</v>
      </c>
      <c r="H88" s="17" t="n">
        <v>61764</v>
      </c>
      <c r="I88" s="17" t="n">
        <v>38517</v>
      </c>
      <c r="J88" s="17" t="s">
        <v>16</v>
      </c>
      <c r="K88" s="17" t="n">
        <v>11639065</v>
      </c>
    </row>
    <row r="89" customFormat="false" ht="9" hidden="false" customHeight="false" outlineLevel="0" collapsed="false">
      <c r="A89" s="16" t="s">
        <v>32</v>
      </c>
      <c r="B89" s="17" t="n">
        <v>834122</v>
      </c>
      <c r="C89" s="17" t="n">
        <v>3924812</v>
      </c>
      <c r="D89" s="17" t="n">
        <v>6196788</v>
      </c>
      <c r="E89" s="17" t="n">
        <v>55726</v>
      </c>
      <c r="F89" s="17" t="n">
        <v>37846</v>
      </c>
      <c r="G89" s="17" t="s">
        <v>16</v>
      </c>
      <c r="H89" s="17" t="n">
        <v>60856</v>
      </c>
      <c r="I89" s="17" t="n">
        <v>38517</v>
      </c>
      <c r="J89" s="17" t="s">
        <v>16</v>
      </c>
      <c r="K89" s="17" t="n">
        <v>11148667</v>
      </c>
    </row>
    <row r="90" customFormat="false" ht="9" hidden="false" customHeight="false" outlineLevel="0" collapsed="false">
      <c r="A90" s="16" t="s">
        <v>33</v>
      </c>
      <c r="B90" s="17" t="n">
        <v>687518</v>
      </c>
      <c r="C90" s="17" t="n">
        <v>2057088</v>
      </c>
      <c r="D90" s="17" t="n">
        <v>2709664</v>
      </c>
      <c r="E90" s="17" t="n">
        <v>12960</v>
      </c>
      <c r="F90" s="17" t="n">
        <v>9319419</v>
      </c>
      <c r="G90" s="17" t="s">
        <v>16</v>
      </c>
      <c r="H90" s="17" t="n">
        <v>26518</v>
      </c>
      <c r="I90" s="17" t="s">
        <v>16</v>
      </c>
      <c r="J90" s="17" t="s">
        <v>16</v>
      </c>
      <c r="K90" s="17" t="n">
        <v>14813167</v>
      </c>
    </row>
    <row r="91" customFormat="false" ht="9" hidden="false" customHeight="false" outlineLevel="0" collapsed="false">
      <c r="A91" s="16" t="s">
        <v>34</v>
      </c>
      <c r="B91" s="17" t="n">
        <v>151053</v>
      </c>
      <c r="C91" s="17" t="n">
        <v>272087</v>
      </c>
      <c r="D91" s="17" t="n">
        <v>526725</v>
      </c>
      <c r="E91" s="17" t="s">
        <v>16</v>
      </c>
      <c r="F91" s="17" t="n">
        <v>228468</v>
      </c>
      <c r="G91" s="17" t="s">
        <v>16</v>
      </c>
      <c r="H91" s="17" t="n">
        <v>7641</v>
      </c>
      <c r="I91" s="17" t="s">
        <v>16</v>
      </c>
      <c r="J91" s="17" t="s">
        <v>16</v>
      </c>
      <c r="K91" s="17" t="n">
        <v>1185974</v>
      </c>
    </row>
    <row r="92" customFormat="false" ht="9" hidden="false" customHeight="false" outlineLevel="0" collapsed="false">
      <c r="A92" s="16" t="s">
        <v>35</v>
      </c>
      <c r="B92" s="17" t="n">
        <v>40825</v>
      </c>
      <c r="C92" s="17" t="s">
        <v>16</v>
      </c>
      <c r="D92" s="17" t="n">
        <v>123309</v>
      </c>
      <c r="E92" s="17" t="s">
        <v>16</v>
      </c>
      <c r="F92" s="17" t="n">
        <v>28457</v>
      </c>
      <c r="G92" s="17" t="s">
        <v>16</v>
      </c>
      <c r="H92" s="17" t="n">
        <v>2449</v>
      </c>
      <c r="I92" s="17" t="s">
        <v>16</v>
      </c>
      <c r="J92" s="17" t="s">
        <v>16</v>
      </c>
      <c r="K92" s="17" t="n">
        <v>195040</v>
      </c>
    </row>
    <row r="93" customFormat="false" ht="9" hidden="false" customHeight="false" outlineLevel="0" collapsed="false">
      <c r="A93" s="16" t="s">
        <v>36</v>
      </c>
      <c r="B93" s="17" t="s">
        <v>16</v>
      </c>
      <c r="C93" s="17" t="s">
        <v>16</v>
      </c>
      <c r="D93" s="17" t="n">
        <v>306645</v>
      </c>
      <c r="E93" s="17" t="s">
        <v>16</v>
      </c>
      <c r="F93" s="17" t="n">
        <v>2000619</v>
      </c>
      <c r="G93" s="17" t="s">
        <v>16</v>
      </c>
      <c r="H93" s="17" t="n">
        <v>424</v>
      </c>
      <c r="I93" s="17" t="s">
        <v>16</v>
      </c>
      <c r="J93" s="17" t="s">
        <v>16</v>
      </c>
      <c r="K93" s="17" t="n">
        <v>2307688</v>
      </c>
    </row>
    <row r="94" customFormat="false" ht="9" hidden="false" customHeight="false" outlineLevel="0" collapsed="false">
      <c r="A94" s="16" t="s">
        <v>37</v>
      </c>
      <c r="B94" s="17" t="n">
        <v>252481</v>
      </c>
      <c r="C94" s="17" t="n">
        <v>912967</v>
      </c>
      <c r="D94" s="17" t="n">
        <v>198985</v>
      </c>
      <c r="E94" s="17" t="s">
        <v>16</v>
      </c>
      <c r="F94" s="17" t="n">
        <v>753</v>
      </c>
      <c r="G94" s="17" t="s">
        <v>16</v>
      </c>
      <c r="H94" s="17" t="n">
        <v>1736</v>
      </c>
      <c r="I94" s="17" t="s">
        <v>16</v>
      </c>
      <c r="J94" s="17" t="s">
        <v>16</v>
      </c>
      <c r="K94" s="17" t="n">
        <v>1366922</v>
      </c>
    </row>
    <row r="95" customFormat="false" ht="9" hidden="false" customHeight="false" outlineLevel="0" collapsed="false">
      <c r="A95" s="16" t="s">
        <v>38</v>
      </c>
      <c r="B95" s="17" t="n">
        <v>87259</v>
      </c>
      <c r="C95" s="17" t="n">
        <v>589614</v>
      </c>
      <c r="D95" s="17" t="n">
        <v>344080</v>
      </c>
      <c r="E95" s="17" t="n">
        <v>1085</v>
      </c>
      <c r="F95" s="17" t="n">
        <v>1018178</v>
      </c>
      <c r="G95" s="17" t="s">
        <v>16</v>
      </c>
      <c r="H95" s="17" t="n">
        <v>5904</v>
      </c>
      <c r="I95" s="17" t="s">
        <v>16</v>
      </c>
      <c r="J95" s="17" t="s">
        <v>16</v>
      </c>
      <c r="K95" s="17" t="n">
        <v>2046120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s">
        <v>16</v>
      </c>
      <c r="E96" s="17" t="s">
        <v>16</v>
      </c>
      <c r="F96" s="17" t="s">
        <v>16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s">
        <v>16</v>
      </c>
    </row>
    <row r="97" customFormat="false" ht="9" hidden="false" customHeight="false" outlineLevel="0" collapsed="false">
      <c r="A97" s="16" t="s">
        <v>40</v>
      </c>
      <c r="B97" s="17" t="n">
        <v>1189901</v>
      </c>
      <c r="C97" s="17" t="n">
        <v>1862278</v>
      </c>
      <c r="D97" s="17" t="n">
        <v>5945449</v>
      </c>
      <c r="E97" s="17" t="n">
        <v>42971</v>
      </c>
      <c r="F97" s="17" t="n">
        <v>2499591</v>
      </c>
      <c r="G97" s="17" t="s">
        <v>16</v>
      </c>
      <c r="H97" s="17" t="n">
        <v>83402</v>
      </c>
      <c r="I97" s="17" t="s">
        <v>16</v>
      </c>
      <c r="J97" s="17" t="s">
        <v>16</v>
      </c>
      <c r="K97" s="17" t="n">
        <v>11623592</v>
      </c>
    </row>
    <row r="98" customFormat="false" ht="9" hidden="false" customHeight="false" outlineLevel="0" collapsed="false">
      <c r="A98" s="16" t="s">
        <v>41</v>
      </c>
      <c r="B98" s="17" t="n">
        <v>14500</v>
      </c>
      <c r="C98" s="17" t="n">
        <v>70670</v>
      </c>
      <c r="D98" s="17" t="n">
        <v>291512</v>
      </c>
      <c r="E98" s="17" t="s">
        <v>16</v>
      </c>
      <c r="F98" s="17" t="n">
        <v>40793</v>
      </c>
      <c r="G98" s="17" t="s">
        <v>16</v>
      </c>
      <c r="H98" s="17" t="n">
        <v>4165</v>
      </c>
      <c r="I98" s="17" t="s">
        <v>16</v>
      </c>
      <c r="J98" s="17" t="s">
        <v>16</v>
      </c>
      <c r="K98" s="17" t="n">
        <v>421640</v>
      </c>
    </row>
    <row r="99" customFormat="false" ht="9" hidden="false" customHeight="false" outlineLevel="0" collapsed="false">
      <c r="A99" s="16" t="s">
        <v>42</v>
      </c>
      <c r="B99" s="17" t="n">
        <v>37999</v>
      </c>
      <c r="C99" s="17" t="n">
        <v>118</v>
      </c>
      <c r="D99" s="17" t="n">
        <v>665735</v>
      </c>
      <c r="E99" s="17" t="s">
        <v>16</v>
      </c>
      <c r="F99" s="17" t="n">
        <v>252767</v>
      </c>
      <c r="G99" s="17" t="s">
        <v>16</v>
      </c>
      <c r="H99" s="17" t="n">
        <v>1313</v>
      </c>
      <c r="I99" s="17" t="s">
        <v>16</v>
      </c>
      <c r="J99" s="17" t="s">
        <v>16</v>
      </c>
      <c r="K99" s="17" t="n">
        <v>957932</v>
      </c>
    </row>
    <row r="100" s="20" customFormat="true" ht="9" hidden="false" customHeight="false" outlineLevel="0" collapsed="false">
      <c r="A100" s="18" t="s">
        <v>43</v>
      </c>
      <c r="B100" s="19" t="n">
        <v>11857980</v>
      </c>
      <c r="C100" s="19" t="n">
        <v>10707442</v>
      </c>
      <c r="D100" s="19" t="n">
        <v>29134582</v>
      </c>
      <c r="E100" s="19" t="n">
        <v>4143865</v>
      </c>
      <c r="F100" s="19" t="n">
        <v>25938123</v>
      </c>
      <c r="G100" s="19" t="s">
        <v>16</v>
      </c>
      <c r="H100" s="19" t="n">
        <v>644933</v>
      </c>
      <c r="I100" s="19" t="n">
        <v>2202735</v>
      </c>
      <c r="J100" s="19" t="s">
        <v>16</v>
      </c>
      <c r="K100" s="19" t="n">
        <v>84629660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30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31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61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124365771</v>
      </c>
      <c r="C11" s="17" t="n">
        <v>3189962</v>
      </c>
      <c r="D11" s="17" t="n">
        <v>68444769</v>
      </c>
      <c r="E11" s="17" t="n">
        <v>1726607</v>
      </c>
      <c r="F11" s="17" t="n">
        <v>3140691</v>
      </c>
      <c r="G11" s="17" t="n">
        <v>1833256</v>
      </c>
      <c r="H11" s="17" t="n">
        <v>9374585</v>
      </c>
      <c r="I11" s="17" t="n">
        <v>4762645</v>
      </c>
      <c r="J11" s="17" t="s">
        <v>16</v>
      </c>
      <c r="K11" s="17" t="n">
        <v>216838286</v>
      </c>
    </row>
    <row r="12" customFormat="false" ht="9" hidden="false" customHeight="false" outlineLevel="0" collapsed="false">
      <c r="A12" s="16" t="s">
        <v>17</v>
      </c>
      <c r="B12" s="17" t="n">
        <v>35500618</v>
      </c>
      <c r="C12" s="17" t="n">
        <v>410766</v>
      </c>
      <c r="D12" s="17" t="n">
        <v>6760287</v>
      </c>
      <c r="E12" s="17" t="n">
        <v>410197</v>
      </c>
      <c r="F12" s="17" t="n">
        <v>400330</v>
      </c>
      <c r="G12" s="17" t="s">
        <v>16</v>
      </c>
      <c r="H12" s="17" t="n">
        <v>1319578</v>
      </c>
      <c r="I12" s="17" t="n">
        <v>1040572</v>
      </c>
      <c r="J12" s="17" t="s">
        <v>16</v>
      </c>
      <c r="K12" s="17" t="n">
        <v>45842348</v>
      </c>
    </row>
    <row r="13" customFormat="false" ht="9" hidden="false" customHeight="false" outlineLevel="0" collapsed="false">
      <c r="A13" s="16" t="s">
        <v>18</v>
      </c>
      <c r="B13" s="17" t="n">
        <v>15281955</v>
      </c>
      <c r="C13" s="17" t="n">
        <v>706636</v>
      </c>
      <c r="D13" s="17" t="n">
        <v>8793887</v>
      </c>
      <c r="E13" s="17" t="n">
        <v>59233</v>
      </c>
      <c r="F13" s="17" t="n">
        <v>64517</v>
      </c>
      <c r="G13" s="17" t="n">
        <v>4912</v>
      </c>
      <c r="H13" s="17" t="n">
        <v>1121781</v>
      </c>
      <c r="I13" s="17" t="n">
        <v>124981</v>
      </c>
      <c r="J13" s="17" t="s">
        <v>16</v>
      </c>
      <c r="K13" s="17" t="n">
        <v>26157902</v>
      </c>
    </row>
    <row r="14" customFormat="false" ht="9" hidden="false" customHeight="false" outlineLevel="0" collapsed="false">
      <c r="A14" s="16" t="s">
        <v>19</v>
      </c>
      <c r="B14" s="17" t="n">
        <v>1661009</v>
      </c>
      <c r="C14" s="17" t="n">
        <v>23918</v>
      </c>
      <c r="D14" s="17" t="n">
        <v>520743</v>
      </c>
      <c r="E14" s="17" t="s">
        <v>16</v>
      </c>
      <c r="F14" s="17" t="n">
        <v>35624</v>
      </c>
      <c r="G14" s="17" t="n">
        <v>78601</v>
      </c>
      <c r="H14" s="17" t="n">
        <v>402507</v>
      </c>
      <c r="I14" s="17" t="n">
        <v>36351</v>
      </c>
      <c r="J14" s="17" t="s">
        <v>16</v>
      </c>
      <c r="K14" s="17" t="n">
        <v>2758753</v>
      </c>
    </row>
    <row r="15" customFormat="false" ht="9" hidden="false" customHeight="false" outlineLevel="0" collapsed="false">
      <c r="A15" s="16" t="s">
        <v>20</v>
      </c>
      <c r="B15" s="17" t="n">
        <v>7946208</v>
      </c>
      <c r="C15" s="17" t="n">
        <v>419141</v>
      </c>
      <c r="D15" s="17" t="n">
        <v>6982197</v>
      </c>
      <c r="E15" s="17" t="n">
        <v>463469</v>
      </c>
      <c r="F15" s="17" t="s">
        <v>16</v>
      </c>
      <c r="G15" s="17" t="n">
        <v>1705196</v>
      </c>
      <c r="H15" s="17" t="n">
        <v>1950949</v>
      </c>
      <c r="I15" s="17" t="n">
        <v>34959</v>
      </c>
      <c r="J15" s="17" t="s">
        <v>16</v>
      </c>
      <c r="K15" s="17" t="n">
        <v>19502119</v>
      </c>
    </row>
    <row r="16" customFormat="false" ht="9" hidden="false" customHeight="false" outlineLevel="0" collapsed="false">
      <c r="A16" s="16" t="s">
        <v>21</v>
      </c>
      <c r="B16" s="17" t="n">
        <v>7589058</v>
      </c>
      <c r="C16" s="17" t="n">
        <v>123822</v>
      </c>
      <c r="D16" s="17" t="n">
        <v>1362842</v>
      </c>
      <c r="E16" s="17" t="n">
        <v>277147</v>
      </c>
      <c r="F16" s="17" t="s">
        <v>16</v>
      </c>
      <c r="G16" s="17" t="n">
        <v>38054</v>
      </c>
      <c r="H16" s="17" t="n">
        <v>391243</v>
      </c>
      <c r="I16" s="17" t="n">
        <v>139724</v>
      </c>
      <c r="J16" s="17" t="s">
        <v>16</v>
      </c>
      <c r="K16" s="17" t="n">
        <v>9921890</v>
      </c>
    </row>
    <row r="17" customFormat="false" ht="9" hidden="false" customHeight="false" outlineLevel="0" collapsed="false">
      <c r="A17" s="16" t="s">
        <v>22</v>
      </c>
      <c r="B17" s="17" t="n">
        <v>1308196</v>
      </c>
      <c r="C17" s="17" t="n">
        <v>24740</v>
      </c>
      <c r="D17" s="17" t="n">
        <v>332559</v>
      </c>
      <c r="E17" s="17" t="n">
        <v>21325</v>
      </c>
      <c r="F17" s="17" t="s">
        <v>16</v>
      </c>
      <c r="G17" s="17" t="s">
        <v>16</v>
      </c>
      <c r="H17" s="17" t="n">
        <v>85215</v>
      </c>
      <c r="I17" s="17" t="s">
        <v>16</v>
      </c>
      <c r="J17" s="17" t="s">
        <v>16</v>
      </c>
      <c r="K17" s="17" t="n">
        <v>1772035</v>
      </c>
    </row>
    <row r="18" customFormat="false" ht="9" hidden="false" customHeight="false" outlineLevel="0" collapsed="false">
      <c r="A18" s="16" t="s">
        <v>23</v>
      </c>
      <c r="B18" s="17" t="n">
        <v>21903431</v>
      </c>
      <c r="C18" s="17" t="n">
        <v>3719636</v>
      </c>
      <c r="D18" s="17" t="n">
        <v>33429068</v>
      </c>
      <c r="E18" s="17" t="n">
        <v>33216350</v>
      </c>
      <c r="F18" s="17" t="n">
        <v>21196655</v>
      </c>
      <c r="G18" s="17" t="n">
        <v>5000781</v>
      </c>
      <c r="H18" s="17" t="n">
        <v>2105649</v>
      </c>
      <c r="I18" s="17" t="n">
        <v>641653</v>
      </c>
      <c r="J18" s="17" t="s">
        <v>16</v>
      </c>
      <c r="K18" s="17" t="n">
        <v>121213223</v>
      </c>
    </row>
    <row r="19" customFormat="false" ht="9" hidden="false" customHeight="false" outlineLevel="0" collapsed="false">
      <c r="A19" s="16" t="s">
        <v>24</v>
      </c>
      <c r="B19" s="17" t="n">
        <v>5184915</v>
      </c>
      <c r="C19" s="17" t="n">
        <v>3471344</v>
      </c>
      <c r="D19" s="17" t="n">
        <v>30650937</v>
      </c>
      <c r="E19" s="17" t="n">
        <v>31240327</v>
      </c>
      <c r="F19" s="17" t="n">
        <v>7729761</v>
      </c>
      <c r="G19" s="17" t="n">
        <v>5000781</v>
      </c>
      <c r="H19" s="17" t="n">
        <v>975247</v>
      </c>
      <c r="I19" s="17" t="n">
        <v>641653</v>
      </c>
      <c r="J19" s="17" t="s">
        <v>16</v>
      </c>
      <c r="K19" s="17" t="n">
        <v>84894965</v>
      </c>
    </row>
    <row r="20" customFormat="false" ht="9" hidden="false" customHeight="false" outlineLevel="0" collapsed="false">
      <c r="A20" s="16" t="s">
        <v>25</v>
      </c>
      <c r="B20" s="17" t="n">
        <v>1741054</v>
      </c>
      <c r="C20" s="17" t="n">
        <v>16369</v>
      </c>
      <c r="D20" s="17" t="n">
        <v>2165929</v>
      </c>
      <c r="E20" s="17" t="n">
        <v>1244387</v>
      </c>
      <c r="F20" s="17" t="n">
        <v>13453061</v>
      </c>
      <c r="G20" s="17" t="s">
        <v>16</v>
      </c>
      <c r="H20" s="17" t="n">
        <v>111612</v>
      </c>
      <c r="I20" s="17" t="s">
        <v>16</v>
      </c>
      <c r="J20" s="17" t="s">
        <v>16</v>
      </c>
      <c r="K20" s="17" t="n">
        <v>18732412</v>
      </c>
    </row>
    <row r="21" customFormat="false" ht="9" hidden="false" customHeight="false" outlineLevel="0" collapsed="false">
      <c r="A21" s="16" t="s">
        <v>26</v>
      </c>
      <c r="B21" s="17" t="n">
        <v>2691435</v>
      </c>
      <c r="C21" s="17" t="n">
        <v>104280</v>
      </c>
      <c r="D21" s="17" t="n">
        <v>3445446</v>
      </c>
      <c r="E21" s="17" t="n">
        <v>37747</v>
      </c>
      <c r="F21" s="17" t="n">
        <v>4869249</v>
      </c>
      <c r="G21" s="17" t="n">
        <v>257047</v>
      </c>
      <c r="H21" s="17" t="n">
        <v>132658</v>
      </c>
      <c r="I21" s="17" t="n">
        <v>3000</v>
      </c>
      <c r="J21" s="17" t="s">
        <v>16</v>
      </c>
      <c r="K21" s="17" t="n">
        <v>11540862</v>
      </c>
    </row>
    <row r="22" customFormat="false" ht="9" hidden="false" customHeight="false" outlineLevel="0" collapsed="false">
      <c r="A22" s="16" t="s">
        <v>27</v>
      </c>
      <c r="B22" s="17" t="n">
        <v>731592</v>
      </c>
      <c r="C22" s="17" t="n">
        <v>59762</v>
      </c>
      <c r="D22" s="17" t="n">
        <v>485543</v>
      </c>
      <c r="E22" s="17" t="n">
        <v>11286</v>
      </c>
      <c r="F22" s="17" t="n">
        <v>434460</v>
      </c>
      <c r="G22" s="17" t="s">
        <v>16</v>
      </c>
      <c r="H22" s="17" t="n">
        <v>33577</v>
      </c>
      <c r="I22" s="17" t="s">
        <v>16</v>
      </c>
      <c r="J22" s="17" t="s">
        <v>16</v>
      </c>
      <c r="K22" s="17" t="n">
        <v>1756220</v>
      </c>
    </row>
    <row r="23" customFormat="false" ht="9" hidden="false" customHeight="false" outlineLevel="0" collapsed="false">
      <c r="A23" s="16" t="s">
        <v>28</v>
      </c>
      <c r="B23" s="17" t="n">
        <v>3222371</v>
      </c>
      <c r="C23" s="17" t="n">
        <v>137773</v>
      </c>
      <c r="D23" s="17" t="n">
        <v>8362648</v>
      </c>
      <c r="E23" s="17" t="n">
        <v>28885</v>
      </c>
      <c r="F23" s="17" t="n">
        <v>40595241</v>
      </c>
      <c r="G23" s="17" t="n">
        <v>802971</v>
      </c>
      <c r="H23" s="17" t="n">
        <v>184802</v>
      </c>
      <c r="I23" s="17" t="n">
        <v>129676</v>
      </c>
      <c r="J23" s="17" t="s">
        <v>16</v>
      </c>
      <c r="K23" s="17" t="n">
        <v>53464367</v>
      </c>
    </row>
    <row r="24" customFormat="false" ht="9" hidden="false" customHeight="false" outlineLevel="0" collapsed="false">
      <c r="A24" s="16" t="s">
        <v>29</v>
      </c>
      <c r="B24" s="17" t="n">
        <v>1437914</v>
      </c>
      <c r="C24" s="17" t="n">
        <v>13582</v>
      </c>
      <c r="D24" s="17" t="n">
        <v>2756025</v>
      </c>
      <c r="E24" s="17" t="s">
        <v>16</v>
      </c>
      <c r="F24" s="17" t="n">
        <v>37575568</v>
      </c>
      <c r="G24" s="17" t="n">
        <v>490307</v>
      </c>
      <c r="H24" s="17" t="n">
        <v>92802</v>
      </c>
      <c r="I24" s="17" t="n">
        <v>75000</v>
      </c>
      <c r="J24" s="17" t="s">
        <v>16</v>
      </c>
      <c r="K24" s="17" t="n">
        <v>42441198</v>
      </c>
    </row>
    <row r="25" customFormat="false" ht="9" hidden="false" customHeight="false" outlineLevel="0" collapsed="false">
      <c r="A25" s="16" t="s">
        <v>30</v>
      </c>
      <c r="B25" s="17" t="n">
        <v>804311</v>
      </c>
      <c r="C25" s="17" t="n">
        <v>20669</v>
      </c>
      <c r="D25" s="17" t="n">
        <v>332733</v>
      </c>
      <c r="E25" s="17" t="n">
        <v>1970</v>
      </c>
      <c r="F25" s="17" t="n">
        <v>33786</v>
      </c>
      <c r="G25" s="17" t="s">
        <v>16</v>
      </c>
      <c r="H25" s="17" t="n">
        <v>53017</v>
      </c>
      <c r="I25" s="17" t="s">
        <v>16</v>
      </c>
      <c r="J25" s="17" t="s">
        <v>16</v>
      </c>
      <c r="K25" s="17" t="n">
        <v>1246486</v>
      </c>
    </row>
    <row r="26" customFormat="false" ht="9" hidden="false" customHeight="false" outlineLevel="0" collapsed="false">
      <c r="A26" s="16" t="s">
        <v>31</v>
      </c>
      <c r="B26" s="17" t="n">
        <v>39589223</v>
      </c>
      <c r="C26" s="17" t="n">
        <v>586388</v>
      </c>
      <c r="D26" s="17" t="n">
        <v>10838526</v>
      </c>
      <c r="E26" s="17" t="n">
        <v>281705</v>
      </c>
      <c r="F26" s="17" t="n">
        <v>138173</v>
      </c>
      <c r="G26" s="17" t="n">
        <v>7809286</v>
      </c>
      <c r="H26" s="17" t="n">
        <v>1463498</v>
      </c>
      <c r="I26" s="17" t="n">
        <v>1434325</v>
      </c>
      <c r="J26" s="17" t="s">
        <v>16</v>
      </c>
      <c r="K26" s="17" t="n">
        <v>62141124</v>
      </c>
    </row>
    <row r="27" customFormat="false" ht="9" hidden="false" customHeight="false" outlineLevel="0" collapsed="false">
      <c r="A27" s="16" t="s">
        <v>32</v>
      </c>
      <c r="B27" s="17" t="n">
        <v>37426872</v>
      </c>
      <c r="C27" s="17" t="n">
        <v>554821</v>
      </c>
      <c r="D27" s="17" t="n">
        <v>10354692</v>
      </c>
      <c r="E27" s="17" t="n">
        <v>281705</v>
      </c>
      <c r="F27" s="17" t="n">
        <v>130373</v>
      </c>
      <c r="G27" s="17" t="n">
        <v>7809284</v>
      </c>
      <c r="H27" s="17" t="n">
        <v>1378425</v>
      </c>
      <c r="I27" s="17" t="n">
        <v>1434325</v>
      </c>
      <c r="J27" s="17" t="s">
        <v>16</v>
      </c>
      <c r="K27" s="17" t="n">
        <v>59370497</v>
      </c>
    </row>
    <row r="28" customFormat="false" ht="9" hidden="false" customHeight="false" outlineLevel="0" collapsed="false">
      <c r="A28" s="16" t="s">
        <v>33</v>
      </c>
      <c r="B28" s="17" t="n">
        <v>14793153</v>
      </c>
      <c r="C28" s="17" t="n">
        <v>237025</v>
      </c>
      <c r="D28" s="17" t="n">
        <v>12879593</v>
      </c>
      <c r="E28" s="17" t="n">
        <v>166690</v>
      </c>
      <c r="F28" s="17" t="n">
        <v>1959896</v>
      </c>
      <c r="G28" s="17" t="n">
        <v>412846</v>
      </c>
      <c r="H28" s="17" t="n">
        <v>802088</v>
      </c>
      <c r="I28" s="17" t="n">
        <v>2304</v>
      </c>
      <c r="J28" s="17" t="n">
        <v>19537</v>
      </c>
      <c r="K28" s="17" t="n">
        <v>31273132</v>
      </c>
    </row>
    <row r="29" customFormat="false" ht="9" hidden="false" customHeight="false" outlineLevel="0" collapsed="false">
      <c r="A29" s="16" t="s">
        <v>34</v>
      </c>
      <c r="B29" s="17" t="n">
        <v>3234643</v>
      </c>
      <c r="C29" s="17" t="n">
        <v>56616</v>
      </c>
      <c r="D29" s="17" t="n">
        <v>5412355</v>
      </c>
      <c r="E29" s="17" t="n">
        <v>52324</v>
      </c>
      <c r="F29" s="17" t="n">
        <v>536618</v>
      </c>
      <c r="G29" s="17" t="n">
        <v>72192</v>
      </c>
      <c r="H29" s="17" t="n">
        <v>208318</v>
      </c>
      <c r="I29" s="17" t="s">
        <v>16</v>
      </c>
      <c r="J29" s="17" t="s">
        <v>16</v>
      </c>
      <c r="K29" s="17" t="n">
        <v>9573066</v>
      </c>
    </row>
    <row r="30" customFormat="false" ht="9" hidden="false" customHeight="false" outlineLevel="0" collapsed="false">
      <c r="A30" s="16" t="s">
        <v>35</v>
      </c>
      <c r="B30" s="17" t="n">
        <v>1266063</v>
      </c>
      <c r="C30" s="17" t="n">
        <v>28145</v>
      </c>
      <c r="D30" s="17" t="n">
        <v>1938051</v>
      </c>
      <c r="E30" s="17" t="s">
        <v>16</v>
      </c>
      <c r="F30" s="17" t="n">
        <v>514641</v>
      </c>
      <c r="G30" s="17" t="s">
        <v>16</v>
      </c>
      <c r="H30" s="17" t="n">
        <v>96111</v>
      </c>
      <c r="I30" s="17" t="s">
        <v>16</v>
      </c>
      <c r="J30" s="17" t="s">
        <v>16</v>
      </c>
      <c r="K30" s="17" t="n">
        <v>3843011</v>
      </c>
    </row>
    <row r="31" customFormat="false" ht="9" hidden="false" customHeight="false" outlineLevel="0" collapsed="false">
      <c r="A31" s="16" t="s">
        <v>36</v>
      </c>
      <c r="B31" s="17" t="n">
        <v>3810965</v>
      </c>
      <c r="C31" s="17" t="n">
        <v>64087</v>
      </c>
      <c r="D31" s="17" t="n">
        <v>1407748</v>
      </c>
      <c r="E31" s="17" t="n">
        <v>48596</v>
      </c>
      <c r="F31" s="17" t="n">
        <v>67000</v>
      </c>
      <c r="G31" s="17" t="n">
        <v>309133</v>
      </c>
      <c r="H31" s="17" t="n">
        <v>165282</v>
      </c>
      <c r="I31" s="17" t="s">
        <v>16</v>
      </c>
      <c r="J31" s="17" t="s">
        <v>16</v>
      </c>
      <c r="K31" s="17" t="n">
        <v>5872811</v>
      </c>
    </row>
    <row r="32" customFormat="false" ht="9" hidden="false" customHeight="false" outlineLevel="0" collapsed="false">
      <c r="A32" s="16" t="s">
        <v>37</v>
      </c>
      <c r="B32" s="17" t="n">
        <v>2410460</v>
      </c>
      <c r="C32" s="17" t="n">
        <v>40243</v>
      </c>
      <c r="D32" s="17" t="n">
        <v>917258</v>
      </c>
      <c r="E32" s="17" t="n">
        <v>65770</v>
      </c>
      <c r="F32" s="17" t="n">
        <v>317370</v>
      </c>
      <c r="G32" s="17" t="s">
        <v>16</v>
      </c>
      <c r="H32" s="17" t="n">
        <v>149327</v>
      </c>
      <c r="I32" s="17" t="n">
        <v>2304</v>
      </c>
      <c r="J32" s="17" t="s">
        <v>16</v>
      </c>
      <c r="K32" s="17" t="n">
        <v>3902732</v>
      </c>
    </row>
    <row r="33" customFormat="false" ht="9" hidden="false" customHeight="false" outlineLevel="0" collapsed="false">
      <c r="A33" s="16" t="s">
        <v>38</v>
      </c>
      <c r="B33" s="17" t="n">
        <v>4594837</v>
      </c>
      <c r="C33" s="17" t="n">
        <v>30744</v>
      </c>
      <c r="D33" s="17" t="n">
        <v>14137444</v>
      </c>
      <c r="E33" s="17" t="n">
        <v>63798</v>
      </c>
      <c r="F33" s="17" t="n">
        <v>4119509</v>
      </c>
      <c r="G33" s="17" t="s">
        <v>16</v>
      </c>
      <c r="H33" s="17" t="n">
        <v>203799</v>
      </c>
      <c r="I33" s="17" t="n">
        <v>43731</v>
      </c>
      <c r="J33" s="17" t="s">
        <v>16</v>
      </c>
      <c r="K33" s="17" t="n">
        <v>23193862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n">
        <v>8000</v>
      </c>
      <c r="E34" s="17" t="s">
        <v>16</v>
      </c>
      <c r="F34" s="17" t="n">
        <v>45648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n">
        <v>53648</v>
      </c>
    </row>
    <row r="35" customFormat="false" ht="9" hidden="false" customHeight="false" outlineLevel="0" collapsed="false">
      <c r="A35" s="16" t="s">
        <v>40</v>
      </c>
      <c r="B35" s="17" t="n">
        <v>9077602</v>
      </c>
      <c r="C35" s="17" t="n">
        <v>70976</v>
      </c>
      <c r="D35" s="17" t="n">
        <v>13093500</v>
      </c>
      <c r="E35" s="17" t="n">
        <v>92434</v>
      </c>
      <c r="F35" s="17" t="n">
        <v>2355945</v>
      </c>
      <c r="G35" s="17" t="n">
        <v>365505</v>
      </c>
      <c r="H35" s="17" t="n">
        <v>495730</v>
      </c>
      <c r="I35" s="17" t="n">
        <v>2435303</v>
      </c>
      <c r="J35" s="17" t="s">
        <v>16</v>
      </c>
      <c r="K35" s="17" t="n">
        <v>27986995</v>
      </c>
    </row>
    <row r="36" customFormat="false" ht="9" hidden="false" customHeight="false" outlineLevel="0" collapsed="false">
      <c r="A36" s="16" t="s">
        <v>41</v>
      </c>
      <c r="B36" s="17" t="n">
        <v>2201514</v>
      </c>
      <c r="C36" s="17" t="n">
        <v>25872</v>
      </c>
      <c r="D36" s="17" t="n">
        <v>4014211</v>
      </c>
      <c r="E36" s="17" t="s">
        <v>16</v>
      </c>
      <c r="F36" s="17" t="n">
        <v>546105</v>
      </c>
      <c r="G36" s="17" t="n">
        <v>365504</v>
      </c>
      <c r="H36" s="17" t="n">
        <v>62773</v>
      </c>
      <c r="I36" s="17" t="n">
        <v>117905</v>
      </c>
      <c r="J36" s="17" t="s">
        <v>16</v>
      </c>
      <c r="K36" s="17" t="n">
        <v>7333884</v>
      </c>
    </row>
    <row r="37" customFormat="false" ht="9" hidden="false" customHeight="false" outlineLevel="0" collapsed="false">
      <c r="A37" s="16" t="s">
        <v>42</v>
      </c>
      <c r="B37" s="17" t="n">
        <v>3840714</v>
      </c>
      <c r="C37" s="17" t="n">
        <v>31838</v>
      </c>
      <c r="D37" s="17" t="n">
        <v>3010275</v>
      </c>
      <c r="E37" s="17" t="n">
        <v>92434</v>
      </c>
      <c r="F37" s="17" t="n">
        <v>1464023</v>
      </c>
      <c r="G37" s="17" t="s">
        <v>16</v>
      </c>
      <c r="H37" s="17" t="n">
        <v>197088</v>
      </c>
      <c r="I37" s="17" t="n">
        <v>1662398</v>
      </c>
      <c r="J37" s="17" t="s">
        <v>16</v>
      </c>
      <c r="K37" s="17" t="n">
        <v>10298770</v>
      </c>
    </row>
    <row r="38" s="20" customFormat="true" ht="9" hidden="false" customHeight="false" outlineLevel="0" collapsed="false">
      <c r="A38" s="18" t="s">
        <v>43</v>
      </c>
      <c r="B38" s="19" t="n">
        <v>221042134</v>
      </c>
      <c r="C38" s="19" t="n">
        <v>8097453</v>
      </c>
      <c r="D38" s="19" t="n">
        <v>164963727</v>
      </c>
      <c r="E38" s="19" t="n">
        <v>35616186</v>
      </c>
      <c r="F38" s="19" t="n">
        <v>78409145</v>
      </c>
      <c r="G38" s="19" t="n">
        <v>16481692</v>
      </c>
      <c r="H38" s="19" t="n">
        <v>14815826</v>
      </c>
      <c r="I38" s="19" t="n">
        <v>9452637</v>
      </c>
      <c r="J38" s="19" t="n">
        <v>19537</v>
      </c>
      <c r="K38" s="19" t="n">
        <v>548898337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98667485</v>
      </c>
      <c r="C42" s="17" t="n">
        <v>1834705</v>
      </c>
      <c r="D42" s="17" t="n">
        <v>42936027</v>
      </c>
      <c r="E42" s="17" t="n">
        <v>1038246</v>
      </c>
      <c r="F42" s="17" t="n">
        <v>1674442</v>
      </c>
      <c r="G42" s="17" t="n">
        <v>1806640</v>
      </c>
      <c r="H42" s="17" t="n">
        <v>7245018</v>
      </c>
      <c r="I42" s="17" t="n">
        <v>1976352</v>
      </c>
      <c r="J42" s="17" t="s">
        <v>16</v>
      </c>
      <c r="K42" s="17" t="n">
        <v>157178915</v>
      </c>
    </row>
    <row r="43" customFormat="false" ht="9" hidden="false" customHeight="false" outlineLevel="0" collapsed="false">
      <c r="A43" s="16" t="s">
        <v>17</v>
      </c>
      <c r="B43" s="17" t="n">
        <v>28654008</v>
      </c>
      <c r="C43" s="17" t="n">
        <v>245106</v>
      </c>
      <c r="D43" s="17" t="n">
        <v>2176597</v>
      </c>
      <c r="E43" s="17" t="n">
        <v>228279</v>
      </c>
      <c r="F43" s="17" t="n">
        <v>279484</v>
      </c>
      <c r="G43" s="17" t="s">
        <v>16</v>
      </c>
      <c r="H43" s="17" t="n">
        <v>1073441</v>
      </c>
      <c r="I43" s="17" t="n">
        <v>642840</v>
      </c>
      <c r="J43" s="17" t="s">
        <v>16</v>
      </c>
      <c r="K43" s="17" t="n">
        <v>33299755</v>
      </c>
    </row>
    <row r="44" customFormat="false" ht="9" hidden="false" customHeight="false" outlineLevel="0" collapsed="false">
      <c r="A44" s="16" t="s">
        <v>18</v>
      </c>
      <c r="B44" s="17" t="n">
        <v>14037293</v>
      </c>
      <c r="C44" s="17" t="n">
        <v>396412</v>
      </c>
      <c r="D44" s="17" t="n">
        <v>4191339</v>
      </c>
      <c r="E44" s="17" t="n">
        <v>46899</v>
      </c>
      <c r="F44" s="17" t="n">
        <v>43650</v>
      </c>
      <c r="G44" s="17" t="n">
        <v>4912</v>
      </c>
      <c r="H44" s="17" t="n">
        <v>989420</v>
      </c>
      <c r="I44" s="17" t="n">
        <v>29152</v>
      </c>
      <c r="J44" s="17" t="s">
        <v>16</v>
      </c>
      <c r="K44" s="17" t="n">
        <v>19739077</v>
      </c>
    </row>
    <row r="45" customFormat="false" ht="9" hidden="false" customHeight="false" outlineLevel="0" collapsed="false">
      <c r="A45" s="16" t="s">
        <v>19</v>
      </c>
      <c r="B45" s="17" t="n">
        <v>1489956</v>
      </c>
      <c r="C45" s="17" t="n">
        <v>15619</v>
      </c>
      <c r="D45" s="17" t="n">
        <v>111429</v>
      </c>
      <c r="E45" s="17" t="s">
        <v>16</v>
      </c>
      <c r="F45" s="17" t="n">
        <v>33124</v>
      </c>
      <c r="G45" s="17" t="n">
        <v>78601</v>
      </c>
      <c r="H45" s="17" t="n">
        <v>201635</v>
      </c>
      <c r="I45" s="17" t="n">
        <v>6764</v>
      </c>
      <c r="J45" s="17" t="s">
        <v>16</v>
      </c>
      <c r="K45" s="17" t="n">
        <v>1937128</v>
      </c>
    </row>
    <row r="46" customFormat="false" ht="9" hidden="false" customHeight="false" outlineLevel="0" collapsed="false">
      <c r="A46" s="16" t="s">
        <v>20</v>
      </c>
      <c r="B46" s="17" t="n">
        <v>7266398</v>
      </c>
      <c r="C46" s="17" t="n">
        <v>199816</v>
      </c>
      <c r="D46" s="17" t="n">
        <v>4587158</v>
      </c>
      <c r="E46" s="17" t="n">
        <v>220480</v>
      </c>
      <c r="F46" s="17" t="s">
        <v>16</v>
      </c>
      <c r="G46" s="17" t="n">
        <v>1678580</v>
      </c>
      <c r="H46" s="17" t="n">
        <v>1640675</v>
      </c>
      <c r="I46" s="17" t="n">
        <v>34449</v>
      </c>
      <c r="J46" s="17" t="s">
        <v>16</v>
      </c>
      <c r="K46" s="17" t="n">
        <v>15627556</v>
      </c>
    </row>
    <row r="47" customFormat="false" ht="9" hidden="false" customHeight="false" outlineLevel="0" collapsed="false">
      <c r="A47" s="16" t="s">
        <v>21</v>
      </c>
      <c r="B47" s="17" t="n">
        <v>6750450</v>
      </c>
      <c r="C47" s="17" t="n">
        <v>87828</v>
      </c>
      <c r="D47" s="17" t="n">
        <v>619841</v>
      </c>
      <c r="E47" s="17" t="n">
        <v>170032</v>
      </c>
      <c r="F47" s="17" t="s">
        <v>16</v>
      </c>
      <c r="G47" s="17" t="n">
        <v>38054</v>
      </c>
      <c r="H47" s="17" t="n">
        <v>344365</v>
      </c>
      <c r="I47" s="17" t="n">
        <v>23411</v>
      </c>
      <c r="J47" s="17" t="s">
        <v>16</v>
      </c>
      <c r="K47" s="17" t="n">
        <v>8033981</v>
      </c>
    </row>
    <row r="48" customFormat="false" ht="9" hidden="false" customHeight="false" outlineLevel="0" collapsed="false">
      <c r="A48" s="16" t="s">
        <v>22</v>
      </c>
      <c r="B48" s="17" t="n">
        <v>1223371</v>
      </c>
      <c r="C48" s="17" t="n">
        <v>2513</v>
      </c>
      <c r="D48" s="17" t="n">
        <v>91654</v>
      </c>
      <c r="E48" s="17" t="n">
        <v>19136</v>
      </c>
      <c r="F48" s="17" t="s">
        <v>16</v>
      </c>
      <c r="G48" s="17" t="s">
        <v>16</v>
      </c>
      <c r="H48" s="17" t="n">
        <v>72333</v>
      </c>
      <c r="I48" s="17" t="n">
        <v>0</v>
      </c>
      <c r="J48" s="17" t="s">
        <v>16</v>
      </c>
      <c r="K48" s="17" t="n">
        <v>1409007</v>
      </c>
    </row>
    <row r="49" customFormat="false" ht="9" hidden="false" customHeight="false" outlineLevel="0" collapsed="false">
      <c r="A49" s="16" t="s">
        <v>23</v>
      </c>
      <c r="B49" s="17" t="n">
        <v>20251807</v>
      </c>
      <c r="C49" s="17" t="n">
        <v>2544374</v>
      </c>
      <c r="D49" s="17" t="n">
        <v>19295806</v>
      </c>
      <c r="E49" s="17" t="n">
        <v>25933040</v>
      </c>
      <c r="F49" s="17" t="n">
        <v>11921804</v>
      </c>
      <c r="G49" s="17" t="n">
        <v>4701431</v>
      </c>
      <c r="H49" s="17" t="n">
        <v>1681441</v>
      </c>
      <c r="I49" s="17" t="n">
        <v>63167</v>
      </c>
      <c r="J49" s="17" t="s">
        <v>16</v>
      </c>
      <c r="K49" s="17" t="n">
        <v>86392870</v>
      </c>
    </row>
    <row r="50" customFormat="false" ht="9" hidden="false" customHeight="false" outlineLevel="0" collapsed="false">
      <c r="A50" s="16" t="s">
        <v>24</v>
      </c>
      <c r="B50" s="17" t="n">
        <v>4896593</v>
      </c>
      <c r="C50" s="17" t="n">
        <v>2401848</v>
      </c>
      <c r="D50" s="17" t="n">
        <v>18168051</v>
      </c>
      <c r="E50" s="17" t="n">
        <v>24552615</v>
      </c>
      <c r="F50" s="17" t="n">
        <v>5367488</v>
      </c>
      <c r="G50" s="17" t="n">
        <v>4701431</v>
      </c>
      <c r="H50" s="17" t="n">
        <v>693711</v>
      </c>
      <c r="I50" s="17" t="n">
        <v>63167</v>
      </c>
      <c r="J50" s="17" t="s">
        <v>16</v>
      </c>
      <c r="K50" s="17" t="n">
        <v>60844904</v>
      </c>
    </row>
    <row r="51" customFormat="false" ht="9" hidden="false" customHeight="false" outlineLevel="0" collapsed="false">
      <c r="A51" s="16" t="s">
        <v>25</v>
      </c>
      <c r="B51" s="17" t="n">
        <v>1545887</v>
      </c>
      <c r="C51" s="17" t="n">
        <v>6962</v>
      </c>
      <c r="D51" s="17" t="n">
        <v>790843</v>
      </c>
      <c r="E51" s="17" t="n">
        <v>816703</v>
      </c>
      <c r="F51" s="17" t="n">
        <v>6549344</v>
      </c>
      <c r="G51" s="17" t="n">
        <v>0</v>
      </c>
      <c r="H51" s="17" t="n">
        <v>78851</v>
      </c>
      <c r="I51" s="17" t="s">
        <v>16</v>
      </c>
      <c r="J51" s="17" t="s">
        <v>16</v>
      </c>
      <c r="K51" s="17" t="n">
        <v>9788590</v>
      </c>
    </row>
    <row r="52" customFormat="false" ht="9" hidden="false" customHeight="false" outlineLevel="0" collapsed="false">
      <c r="A52" s="16" t="s">
        <v>26</v>
      </c>
      <c r="B52" s="17" t="n">
        <v>2482327</v>
      </c>
      <c r="C52" s="17" t="n">
        <v>49398</v>
      </c>
      <c r="D52" s="17" t="n">
        <v>1919535</v>
      </c>
      <c r="E52" s="17" t="n">
        <v>22140</v>
      </c>
      <c r="F52" s="17" t="n">
        <v>2138859</v>
      </c>
      <c r="G52" s="17" t="n">
        <v>257047</v>
      </c>
      <c r="H52" s="17" t="n">
        <v>105808</v>
      </c>
      <c r="I52" s="17" t="s">
        <v>16</v>
      </c>
      <c r="J52" s="17" t="s">
        <v>16</v>
      </c>
      <c r="K52" s="17" t="n">
        <v>6975114</v>
      </c>
    </row>
    <row r="53" customFormat="false" ht="9" hidden="false" customHeight="false" outlineLevel="0" collapsed="false">
      <c r="A53" s="16" t="s">
        <v>27</v>
      </c>
      <c r="B53" s="17" t="n">
        <v>690213</v>
      </c>
      <c r="C53" s="17" t="n">
        <v>45000</v>
      </c>
      <c r="D53" s="17" t="n">
        <v>134995</v>
      </c>
      <c r="E53" s="17" t="n">
        <v>5708</v>
      </c>
      <c r="F53" s="17" t="n">
        <v>320000</v>
      </c>
      <c r="G53" s="17" t="s">
        <v>16</v>
      </c>
      <c r="H53" s="17" t="n">
        <v>29965</v>
      </c>
      <c r="I53" s="17" t="s">
        <v>16</v>
      </c>
      <c r="J53" s="17" t="s">
        <v>16</v>
      </c>
      <c r="K53" s="17" t="n">
        <v>1225881</v>
      </c>
    </row>
    <row r="54" customFormat="false" ht="9" hidden="false" customHeight="false" outlineLevel="0" collapsed="false">
      <c r="A54" s="16" t="s">
        <v>28</v>
      </c>
      <c r="B54" s="17" t="n">
        <v>3017907</v>
      </c>
      <c r="C54" s="17" t="n">
        <v>65407</v>
      </c>
      <c r="D54" s="17" t="n">
        <v>4382420</v>
      </c>
      <c r="E54" s="17" t="n">
        <v>16499</v>
      </c>
      <c r="F54" s="17" t="n">
        <v>29710377</v>
      </c>
      <c r="G54" s="17" t="n">
        <v>788108</v>
      </c>
      <c r="H54" s="17" t="n">
        <v>155056</v>
      </c>
      <c r="I54" s="17" t="s">
        <v>16</v>
      </c>
      <c r="J54" s="17" t="s">
        <v>16</v>
      </c>
      <c r="K54" s="17" t="n">
        <v>38135774</v>
      </c>
    </row>
    <row r="55" customFormat="false" ht="9" hidden="false" customHeight="false" outlineLevel="0" collapsed="false">
      <c r="A55" s="16" t="s">
        <v>29</v>
      </c>
      <c r="B55" s="17" t="n">
        <v>1381080</v>
      </c>
      <c r="C55" s="17" t="n">
        <v>3689</v>
      </c>
      <c r="D55" s="17" t="n">
        <v>1917517</v>
      </c>
      <c r="E55" s="17" t="s">
        <v>16</v>
      </c>
      <c r="F55" s="17" t="n">
        <v>28670102</v>
      </c>
      <c r="G55" s="17" t="n">
        <v>490307</v>
      </c>
      <c r="H55" s="17" t="n">
        <v>70085</v>
      </c>
      <c r="I55" s="17" t="s">
        <v>16</v>
      </c>
      <c r="J55" s="17" t="s">
        <v>16</v>
      </c>
      <c r="K55" s="17" t="n">
        <v>32532780</v>
      </c>
    </row>
    <row r="56" customFormat="false" ht="9" hidden="false" customHeight="false" outlineLevel="0" collapsed="false">
      <c r="A56" s="16" t="s">
        <v>30</v>
      </c>
      <c r="B56" s="17" t="n">
        <v>524320</v>
      </c>
      <c r="C56" s="17" t="n">
        <v>12208</v>
      </c>
      <c r="D56" s="17" t="n">
        <v>52820</v>
      </c>
      <c r="E56" s="17" t="n">
        <v>1949</v>
      </c>
      <c r="F56" s="17" t="n">
        <v>9256</v>
      </c>
      <c r="G56" s="17" t="s">
        <v>16</v>
      </c>
      <c r="H56" s="17" t="n">
        <v>34429</v>
      </c>
      <c r="I56" s="17" t="s">
        <v>16</v>
      </c>
      <c r="J56" s="17" t="s">
        <v>16</v>
      </c>
      <c r="K56" s="17" t="n">
        <v>634982</v>
      </c>
    </row>
    <row r="57" customFormat="false" ht="9" hidden="false" customHeight="false" outlineLevel="0" collapsed="false">
      <c r="A57" s="16" t="s">
        <v>31</v>
      </c>
      <c r="B57" s="17" t="n">
        <v>36445579</v>
      </c>
      <c r="C57" s="17" t="n">
        <v>194883</v>
      </c>
      <c r="D57" s="17" t="n">
        <v>3443447</v>
      </c>
      <c r="E57" s="17" t="n">
        <v>196812</v>
      </c>
      <c r="F57" s="17" t="n">
        <v>8913</v>
      </c>
      <c r="G57" s="17" t="n">
        <v>7389845</v>
      </c>
      <c r="H57" s="17" t="n">
        <v>1311986</v>
      </c>
      <c r="I57" s="17" t="n">
        <v>1280710</v>
      </c>
      <c r="J57" s="17" t="s">
        <v>16</v>
      </c>
      <c r="K57" s="17" t="n">
        <v>50272175</v>
      </c>
    </row>
    <row r="58" customFormat="false" ht="9" hidden="false" customHeight="false" outlineLevel="0" collapsed="false">
      <c r="A58" s="16" t="s">
        <v>32</v>
      </c>
      <c r="B58" s="17" t="n">
        <v>34611992</v>
      </c>
      <c r="C58" s="17" t="n">
        <v>181701</v>
      </c>
      <c r="D58" s="17" t="n">
        <v>3358413</v>
      </c>
      <c r="E58" s="17" t="n">
        <v>196812</v>
      </c>
      <c r="F58" s="17" t="n">
        <v>8913</v>
      </c>
      <c r="G58" s="17" t="n">
        <v>7389843</v>
      </c>
      <c r="H58" s="17" t="n">
        <v>1242800</v>
      </c>
      <c r="I58" s="17" t="n">
        <v>1280710</v>
      </c>
      <c r="J58" s="17" t="s">
        <v>16</v>
      </c>
      <c r="K58" s="17" t="n">
        <v>48271184</v>
      </c>
    </row>
    <row r="59" customFormat="false" ht="9" hidden="false" customHeight="false" outlineLevel="0" collapsed="false">
      <c r="A59" s="16" t="s">
        <v>33</v>
      </c>
      <c r="B59" s="17" t="n">
        <v>13160774</v>
      </c>
      <c r="C59" s="17" t="n">
        <v>72917</v>
      </c>
      <c r="D59" s="17" t="n">
        <v>5879752</v>
      </c>
      <c r="E59" s="17" t="n">
        <v>120389</v>
      </c>
      <c r="F59" s="17" t="n">
        <v>996657</v>
      </c>
      <c r="G59" s="17" t="n">
        <v>412846</v>
      </c>
      <c r="H59" s="17" t="n">
        <v>642399</v>
      </c>
      <c r="I59" s="17" t="n">
        <v>2304</v>
      </c>
      <c r="J59" s="17" t="s">
        <v>16</v>
      </c>
      <c r="K59" s="17" t="n">
        <v>21288038</v>
      </c>
    </row>
    <row r="60" customFormat="false" ht="9" hidden="false" customHeight="false" outlineLevel="0" collapsed="false">
      <c r="A60" s="16" t="s">
        <v>34</v>
      </c>
      <c r="B60" s="17" t="n">
        <v>3001421</v>
      </c>
      <c r="C60" s="17" t="n">
        <v>16028</v>
      </c>
      <c r="D60" s="17" t="n">
        <v>2411720</v>
      </c>
      <c r="E60" s="17" t="n">
        <v>47934</v>
      </c>
      <c r="F60" s="17" t="n">
        <v>357238</v>
      </c>
      <c r="G60" s="17" t="n">
        <v>72192</v>
      </c>
      <c r="H60" s="17" t="n">
        <v>183350</v>
      </c>
      <c r="I60" s="17" t="s">
        <v>16</v>
      </c>
      <c r="J60" s="17" t="s">
        <v>16</v>
      </c>
      <c r="K60" s="17" t="n">
        <v>6089883</v>
      </c>
    </row>
    <row r="61" customFormat="false" ht="9" hidden="false" customHeight="false" outlineLevel="0" collapsed="false">
      <c r="A61" s="16" t="s">
        <v>35</v>
      </c>
      <c r="B61" s="17" t="n">
        <v>1150047</v>
      </c>
      <c r="C61" s="17" t="n">
        <v>2681</v>
      </c>
      <c r="D61" s="17" t="n">
        <v>1046633</v>
      </c>
      <c r="E61" s="17" t="s">
        <v>16</v>
      </c>
      <c r="F61" s="17" t="n">
        <v>102987</v>
      </c>
      <c r="G61" s="17" t="s">
        <v>16</v>
      </c>
      <c r="H61" s="17" t="n">
        <v>72507</v>
      </c>
      <c r="I61" s="17" t="s">
        <v>16</v>
      </c>
      <c r="J61" s="17" t="s">
        <v>16</v>
      </c>
      <c r="K61" s="17" t="n">
        <v>2374855</v>
      </c>
    </row>
    <row r="62" customFormat="false" ht="9" hidden="false" customHeight="false" outlineLevel="0" collapsed="false">
      <c r="A62" s="16" t="s">
        <v>36</v>
      </c>
      <c r="B62" s="17" t="n">
        <v>3382026</v>
      </c>
      <c r="C62" s="17" t="n">
        <v>23960</v>
      </c>
      <c r="D62" s="17" t="n">
        <v>335623</v>
      </c>
      <c r="E62" s="17" t="n">
        <v>23281</v>
      </c>
      <c r="F62" s="17" t="n">
        <v>52000</v>
      </c>
      <c r="G62" s="17" t="n">
        <v>309133</v>
      </c>
      <c r="H62" s="17" t="n">
        <v>138457</v>
      </c>
      <c r="I62" s="17" t="s">
        <v>16</v>
      </c>
      <c r="J62" s="17" t="s">
        <v>16</v>
      </c>
      <c r="K62" s="17" t="n">
        <v>4264480</v>
      </c>
    </row>
    <row r="63" customFormat="false" ht="9" hidden="false" customHeight="false" outlineLevel="0" collapsed="false">
      <c r="A63" s="16" t="s">
        <v>37</v>
      </c>
      <c r="B63" s="17" t="n">
        <v>1943510</v>
      </c>
      <c r="C63" s="17" t="n">
        <v>18751</v>
      </c>
      <c r="D63" s="17" t="n">
        <v>330238</v>
      </c>
      <c r="E63" s="17" t="n">
        <v>49174</v>
      </c>
      <c r="F63" s="17" t="n">
        <v>111600</v>
      </c>
      <c r="G63" s="17" t="s">
        <v>16</v>
      </c>
      <c r="H63" s="17" t="n">
        <v>90239</v>
      </c>
      <c r="I63" s="17" t="n">
        <v>2304</v>
      </c>
      <c r="J63" s="17" t="s">
        <v>16</v>
      </c>
      <c r="K63" s="17" t="n">
        <v>2545816</v>
      </c>
    </row>
    <row r="64" customFormat="false" ht="9" hidden="false" customHeight="false" outlineLevel="0" collapsed="false">
      <c r="A64" s="16" t="s">
        <v>38</v>
      </c>
      <c r="B64" s="17" t="n">
        <v>4365147</v>
      </c>
      <c r="C64" s="17" t="n">
        <v>14100</v>
      </c>
      <c r="D64" s="17" t="n">
        <v>6209531</v>
      </c>
      <c r="E64" s="17" t="n">
        <v>46401</v>
      </c>
      <c r="F64" s="17" t="n">
        <v>1501044</v>
      </c>
      <c r="G64" s="17" t="s">
        <v>16</v>
      </c>
      <c r="H64" s="17" t="n">
        <v>189726</v>
      </c>
      <c r="I64" s="17" t="n">
        <v>33465</v>
      </c>
      <c r="J64" s="17" t="s">
        <v>16</v>
      </c>
      <c r="K64" s="17" t="n">
        <v>12359414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n">
        <v>2500</v>
      </c>
      <c r="E65" s="17" t="s">
        <v>16</v>
      </c>
      <c r="F65" s="17" t="n">
        <v>1300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n">
        <v>3800</v>
      </c>
    </row>
    <row r="66" customFormat="false" ht="9" hidden="false" customHeight="false" outlineLevel="0" collapsed="false">
      <c r="A66" s="16" t="s">
        <v>40</v>
      </c>
      <c r="B66" s="17" t="n">
        <v>7623261</v>
      </c>
      <c r="C66" s="17" t="n">
        <v>25368</v>
      </c>
      <c r="D66" s="17" t="n">
        <v>5882335</v>
      </c>
      <c r="E66" s="17" t="n">
        <v>91027</v>
      </c>
      <c r="F66" s="17" t="n">
        <v>937233</v>
      </c>
      <c r="G66" s="17" t="n">
        <v>365505</v>
      </c>
      <c r="H66" s="17" t="n">
        <v>379296</v>
      </c>
      <c r="I66" s="17" t="n">
        <v>10800</v>
      </c>
      <c r="J66" s="17" t="s">
        <v>16</v>
      </c>
      <c r="K66" s="17" t="n">
        <v>15314825</v>
      </c>
    </row>
    <row r="67" customFormat="false" ht="9" hidden="false" customHeight="false" outlineLevel="0" collapsed="false">
      <c r="A67" s="16" t="s">
        <v>41</v>
      </c>
      <c r="B67" s="17" t="n">
        <v>1992940</v>
      </c>
      <c r="C67" s="17" t="n">
        <v>5116</v>
      </c>
      <c r="D67" s="17" t="n">
        <v>1795154</v>
      </c>
      <c r="E67" s="17" t="s">
        <v>16</v>
      </c>
      <c r="F67" s="17" t="n">
        <v>141866</v>
      </c>
      <c r="G67" s="17" t="n">
        <v>365504</v>
      </c>
      <c r="H67" s="17" t="n">
        <v>53514</v>
      </c>
      <c r="I67" s="17" t="n">
        <v>4800</v>
      </c>
      <c r="J67" s="17" t="s">
        <v>16</v>
      </c>
      <c r="K67" s="17" t="n">
        <v>4358894</v>
      </c>
    </row>
    <row r="68" customFormat="false" ht="9" hidden="false" customHeight="false" outlineLevel="0" collapsed="false">
      <c r="A68" s="16" t="s">
        <v>42</v>
      </c>
      <c r="B68" s="17" t="n">
        <v>3261839</v>
      </c>
      <c r="C68" s="17" t="n">
        <v>14337</v>
      </c>
      <c r="D68" s="17" t="n">
        <v>890815</v>
      </c>
      <c r="E68" s="17" t="n">
        <v>91027</v>
      </c>
      <c r="F68" s="17" t="n">
        <v>795364</v>
      </c>
      <c r="G68" s="17" t="s">
        <v>16</v>
      </c>
      <c r="H68" s="17" t="n">
        <v>157995</v>
      </c>
      <c r="I68" s="17" t="s">
        <v>16</v>
      </c>
      <c r="J68" s="17" t="s">
        <v>16</v>
      </c>
      <c r="K68" s="17" t="n">
        <v>5211377</v>
      </c>
    </row>
    <row r="69" s="20" customFormat="true" ht="9" hidden="false" customHeight="false" outlineLevel="0" collapsed="false">
      <c r="A69" s="18" t="s">
        <v>43</v>
      </c>
      <c r="B69" s="19" t="n">
        <v>186538607</v>
      </c>
      <c r="C69" s="19" t="n">
        <v>4813360</v>
      </c>
      <c r="D69" s="19" t="n">
        <v>90001673</v>
      </c>
      <c r="E69" s="19" t="n">
        <v>27466503</v>
      </c>
      <c r="F69" s="19" t="n">
        <v>48898585</v>
      </c>
      <c r="G69" s="19" t="n">
        <v>15721422</v>
      </c>
      <c r="H69" s="19" t="n">
        <v>11745159</v>
      </c>
      <c r="I69" s="19" t="n">
        <v>3366798</v>
      </c>
      <c r="J69" s="19" t="s">
        <v>16</v>
      </c>
      <c r="K69" s="19" t="n">
        <v>388552107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29304260</v>
      </c>
      <c r="C73" s="17" t="n">
        <v>1351752</v>
      </c>
      <c r="D73" s="17" t="n">
        <v>17984137</v>
      </c>
      <c r="E73" s="17" t="n">
        <v>684320</v>
      </c>
      <c r="F73" s="17" t="n">
        <v>1170417</v>
      </c>
      <c r="G73" s="17" t="n">
        <v>19173</v>
      </c>
      <c r="H73" s="17" t="n">
        <v>1724174</v>
      </c>
      <c r="I73" s="17" t="n">
        <v>9153198</v>
      </c>
      <c r="J73" s="17" t="s">
        <v>16</v>
      </c>
      <c r="K73" s="17" t="n">
        <v>61391431</v>
      </c>
    </row>
    <row r="74" customFormat="false" ht="9" hidden="false" customHeight="false" outlineLevel="0" collapsed="false">
      <c r="A74" s="16" t="s">
        <v>17</v>
      </c>
      <c r="B74" s="17" t="n">
        <v>9613712</v>
      </c>
      <c r="C74" s="17" t="n">
        <v>297553</v>
      </c>
      <c r="D74" s="17" t="n">
        <v>1653573</v>
      </c>
      <c r="E74" s="17" t="n">
        <v>67261</v>
      </c>
      <c r="F74" s="17" t="n">
        <v>450741</v>
      </c>
      <c r="G74" s="17" t="s">
        <v>16</v>
      </c>
      <c r="H74" s="17" t="n">
        <v>194279</v>
      </c>
      <c r="I74" s="17" t="n">
        <v>631959</v>
      </c>
      <c r="J74" s="17" t="s">
        <v>16</v>
      </c>
      <c r="K74" s="17" t="n">
        <v>12909078</v>
      </c>
    </row>
    <row r="75" customFormat="false" ht="9" hidden="false" customHeight="false" outlineLevel="0" collapsed="false">
      <c r="A75" s="16" t="s">
        <v>18</v>
      </c>
      <c r="B75" s="17" t="n">
        <v>1451674</v>
      </c>
      <c r="C75" s="17" t="n">
        <v>291612</v>
      </c>
      <c r="D75" s="17" t="n">
        <v>1705480</v>
      </c>
      <c r="E75" s="17" t="n">
        <v>56707</v>
      </c>
      <c r="F75" s="17" t="n">
        <v>5788</v>
      </c>
      <c r="G75" s="17" t="n">
        <v>19173</v>
      </c>
      <c r="H75" s="17" t="n">
        <v>74851</v>
      </c>
      <c r="I75" s="17" t="n">
        <v>118789</v>
      </c>
      <c r="J75" s="17" t="s">
        <v>16</v>
      </c>
      <c r="K75" s="17" t="n">
        <v>3724074</v>
      </c>
    </row>
    <row r="76" customFormat="false" ht="9" hidden="false" customHeight="false" outlineLevel="0" collapsed="false">
      <c r="A76" s="16" t="s">
        <v>19</v>
      </c>
      <c r="B76" s="17" t="n">
        <v>177311</v>
      </c>
      <c r="C76" s="17" t="n">
        <v>9255</v>
      </c>
      <c r="D76" s="17" t="n">
        <v>439720</v>
      </c>
      <c r="E76" s="17" t="s">
        <v>16</v>
      </c>
      <c r="F76" s="17" t="n">
        <v>38</v>
      </c>
      <c r="G76" s="17" t="s">
        <v>16</v>
      </c>
      <c r="H76" s="17" t="n">
        <v>13932</v>
      </c>
      <c r="I76" s="17" t="n">
        <v>1319</v>
      </c>
      <c r="J76" s="17" t="s">
        <v>16</v>
      </c>
      <c r="K76" s="17" t="n">
        <v>641575</v>
      </c>
    </row>
    <row r="77" customFormat="false" ht="9" hidden="false" customHeight="false" outlineLevel="0" collapsed="false">
      <c r="A77" s="16" t="s">
        <v>20</v>
      </c>
      <c r="B77" s="17" t="n">
        <v>1148527</v>
      </c>
      <c r="C77" s="17" t="n">
        <v>221467</v>
      </c>
      <c r="D77" s="17" t="n">
        <v>3346491</v>
      </c>
      <c r="E77" s="17" t="n">
        <v>492952</v>
      </c>
      <c r="F77" s="17" t="s">
        <v>16</v>
      </c>
      <c r="G77" s="17" t="s">
        <v>16</v>
      </c>
      <c r="H77" s="17" t="n">
        <v>358066</v>
      </c>
      <c r="I77" s="17" t="n">
        <v>0</v>
      </c>
      <c r="J77" s="17" t="s">
        <v>16</v>
      </c>
      <c r="K77" s="17" t="n">
        <v>5567503</v>
      </c>
    </row>
    <row r="78" customFormat="false" ht="9" hidden="false" customHeight="false" outlineLevel="0" collapsed="false">
      <c r="A78" s="16" t="s">
        <v>21</v>
      </c>
      <c r="B78" s="17" t="n">
        <v>857816</v>
      </c>
      <c r="C78" s="17" t="n">
        <v>66009</v>
      </c>
      <c r="D78" s="17" t="n">
        <v>636499</v>
      </c>
      <c r="E78" s="17" t="n">
        <v>46636</v>
      </c>
      <c r="F78" s="17" t="s">
        <v>16</v>
      </c>
      <c r="G78" s="17" t="s">
        <v>16</v>
      </c>
      <c r="H78" s="17" t="n">
        <v>32036</v>
      </c>
      <c r="I78" s="17" t="n">
        <v>82129</v>
      </c>
      <c r="J78" s="17" t="s">
        <v>16</v>
      </c>
      <c r="K78" s="17" t="n">
        <v>1721125</v>
      </c>
    </row>
    <row r="79" customFormat="false" ht="9" hidden="false" customHeight="false" outlineLevel="0" collapsed="false">
      <c r="A79" s="16" t="s">
        <v>22</v>
      </c>
      <c r="B79" s="17" t="n">
        <v>110479</v>
      </c>
      <c r="C79" s="17" t="n">
        <v>11599</v>
      </c>
      <c r="D79" s="17" t="n">
        <v>93361</v>
      </c>
      <c r="E79" s="17" t="s">
        <v>16</v>
      </c>
      <c r="F79" s="17" t="s">
        <v>16</v>
      </c>
      <c r="G79" s="17" t="s">
        <v>16</v>
      </c>
      <c r="H79" s="17" t="n">
        <v>7440</v>
      </c>
      <c r="I79" s="17" t="n">
        <v>0</v>
      </c>
      <c r="J79" s="17" t="s">
        <v>16</v>
      </c>
      <c r="K79" s="17" t="n">
        <v>222879</v>
      </c>
    </row>
    <row r="80" customFormat="false" ht="9" hidden="false" customHeight="false" outlineLevel="0" collapsed="false">
      <c r="A80" s="16" t="s">
        <v>23</v>
      </c>
      <c r="B80" s="17" t="n">
        <v>1928114</v>
      </c>
      <c r="C80" s="17" t="n">
        <v>3289353</v>
      </c>
      <c r="D80" s="17" t="n">
        <v>8848286</v>
      </c>
      <c r="E80" s="17" t="n">
        <v>3777550</v>
      </c>
      <c r="F80" s="17" t="n">
        <v>6900082</v>
      </c>
      <c r="G80" s="17" t="n">
        <v>11188</v>
      </c>
      <c r="H80" s="17" t="n">
        <v>532471</v>
      </c>
      <c r="I80" s="17" t="n">
        <v>624798</v>
      </c>
      <c r="J80" s="17" t="s">
        <v>16</v>
      </c>
      <c r="K80" s="17" t="n">
        <v>25911842</v>
      </c>
    </row>
    <row r="81" customFormat="false" ht="9" hidden="false" customHeight="false" outlineLevel="0" collapsed="false">
      <c r="A81" s="16" t="s">
        <v>24</v>
      </c>
      <c r="B81" s="17" t="n">
        <v>501900</v>
      </c>
      <c r="C81" s="17" t="n">
        <v>3205059</v>
      </c>
      <c r="D81" s="17" t="n">
        <v>7199982</v>
      </c>
      <c r="E81" s="17" t="n">
        <v>3544604</v>
      </c>
      <c r="F81" s="17" t="n">
        <v>2214013</v>
      </c>
      <c r="G81" s="17" t="n">
        <v>11188</v>
      </c>
      <c r="H81" s="17" t="n">
        <v>398902</v>
      </c>
      <c r="I81" s="17" t="n">
        <v>609645</v>
      </c>
      <c r="J81" s="17" t="s">
        <v>16</v>
      </c>
      <c r="K81" s="17" t="n">
        <v>17685293</v>
      </c>
    </row>
    <row r="82" customFormat="false" ht="9" hidden="false" customHeight="false" outlineLevel="0" collapsed="false">
      <c r="A82" s="16" t="s">
        <v>25</v>
      </c>
      <c r="B82" s="17" t="n">
        <v>442545</v>
      </c>
      <c r="C82" s="17" t="n">
        <v>15202</v>
      </c>
      <c r="D82" s="17" t="n">
        <v>1171846</v>
      </c>
      <c r="E82" s="17" t="n">
        <v>64471</v>
      </c>
      <c r="F82" s="17" t="n">
        <v>4682974</v>
      </c>
      <c r="G82" s="17" t="s">
        <v>16</v>
      </c>
      <c r="H82" s="17" t="n">
        <v>42186</v>
      </c>
      <c r="I82" s="17" t="n">
        <v>0</v>
      </c>
      <c r="J82" s="17" t="s">
        <v>16</v>
      </c>
      <c r="K82" s="17" t="n">
        <v>6419224</v>
      </c>
    </row>
    <row r="83" customFormat="false" ht="9" hidden="false" customHeight="false" outlineLevel="0" collapsed="false">
      <c r="A83" s="16" t="s">
        <v>26</v>
      </c>
      <c r="B83" s="17" t="n">
        <v>244154</v>
      </c>
      <c r="C83" s="17" t="n">
        <v>127669</v>
      </c>
      <c r="D83" s="17" t="n">
        <v>2676518</v>
      </c>
      <c r="E83" s="17" t="n">
        <v>11788</v>
      </c>
      <c r="F83" s="17" t="n">
        <v>1781016</v>
      </c>
      <c r="G83" s="17" t="s">
        <v>16</v>
      </c>
      <c r="H83" s="17" t="n">
        <v>9554</v>
      </c>
      <c r="I83" s="17" t="n">
        <v>26136</v>
      </c>
      <c r="J83" s="17" t="s">
        <v>16</v>
      </c>
      <c r="K83" s="17" t="n">
        <v>4876835</v>
      </c>
    </row>
    <row r="84" customFormat="false" ht="9" hidden="false" customHeight="false" outlineLevel="0" collapsed="false">
      <c r="A84" s="16" t="s">
        <v>27</v>
      </c>
      <c r="B84" s="17" t="n">
        <v>92987</v>
      </c>
      <c r="C84" s="17" t="n">
        <v>54221</v>
      </c>
      <c r="D84" s="17" t="n">
        <v>255113</v>
      </c>
      <c r="E84" s="17" t="n">
        <v>5578</v>
      </c>
      <c r="F84" s="17" t="n">
        <v>138113</v>
      </c>
      <c r="G84" s="17" t="s">
        <v>16</v>
      </c>
      <c r="H84" s="17" t="n">
        <v>2250</v>
      </c>
      <c r="I84" s="17" t="s">
        <v>16</v>
      </c>
      <c r="J84" s="17" t="s">
        <v>16</v>
      </c>
      <c r="K84" s="17" t="n">
        <v>548262</v>
      </c>
    </row>
    <row r="85" customFormat="false" ht="9" hidden="false" customHeight="false" outlineLevel="0" collapsed="false">
      <c r="A85" s="16" t="s">
        <v>28</v>
      </c>
      <c r="B85" s="17" t="n">
        <v>176070</v>
      </c>
      <c r="C85" s="17" t="n">
        <v>77421</v>
      </c>
      <c r="D85" s="17" t="n">
        <v>6097854</v>
      </c>
      <c r="E85" s="17" t="n">
        <v>35323</v>
      </c>
      <c r="F85" s="17" t="n">
        <v>11147149</v>
      </c>
      <c r="G85" s="17" t="s">
        <v>16</v>
      </c>
      <c r="H85" s="17" t="n">
        <v>7789</v>
      </c>
      <c r="I85" s="17" t="n">
        <v>72998</v>
      </c>
      <c r="J85" s="17" t="s">
        <v>16</v>
      </c>
      <c r="K85" s="17" t="n">
        <v>17614604</v>
      </c>
    </row>
    <row r="86" customFormat="false" ht="9" hidden="false" customHeight="false" outlineLevel="0" collapsed="false">
      <c r="A86" s="16" t="s">
        <v>29</v>
      </c>
      <c r="B86" s="17" t="n">
        <v>75997</v>
      </c>
      <c r="C86" s="17" t="n">
        <v>2349</v>
      </c>
      <c r="D86" s="17" t="n">
        <v>1336820</v>
      </c>
      <c r="E86" s="17" t="n">
        <v>33714</v>
      </c>
      <c r="F86" s="17" t="n">
        <v>9162189</v>
      </c>
      <c r="G86" s="17" t="s">
        <v>16</v>
      </c>
      <c r="H86" s="17" t="n">
        <v>2281</v>
      </c>
      <c r="I86" s="17" t="n">
        <v>68998</v>
      </c>
      <c r="J86" s="17" t="s">
        <v>16</v>
      </c>
      <c r="K86" s="17" t="n">
        <v>10682348</v>
      </c>
    </row>
    <row r="87" customFormat="false" ht="9" hidden="false" customHeight="false" outlineLevel="0" collapsed="false">
      <c r="A87" s="16" t="s">
        <v>30</v>
      </c>
      <c r="B87" s="17" t="n">
        <v>28732</v>
      </c>
      <c r="C87" s="17" t="n">
        <v>360566</v>
      </c>
      <c r="D87" s="17" t="n">
        <v>516820</v>
      </c>
      <c r="E87" s="17" t="s">
        <v>16</v>
      </c>
      <c r="F87" s="17" t="n">
        <v>17730</v>
      </c>
      <c r="G87" s="17" t="s">
        <v>16</v>
      </c>
      <c r="H87" s="17" t="s">
        <v>16</v>
      </c>
      <c r="I87" s="17" t="s">
        <v>16</v>
      </c>
      <c r="J87" s="17" t="s">
        <v>16</v>
      </c>
      <c r="K87" s="17" t="n">
        <v>923848</v>
      </c>
    </row>
    <row r="88" customFormat="false" ht="9" hidden="false" customHeight="false" outlineLevel="0" collapsed="false">
      <c r="A88" s="16" t="s">
        <v>31</v>
      </c>
      <c r="B88" s="17" t="n">
        <v>5298615</v>
      </c>
      <c r="C88" s="17" t="n">
        <v>442158</v>
      </c>
      <c r="D88" s="17" t="n">
        <v>7543777</v>
      </c>
      <c r="E88" s="17" t="n">
        <v>46070</v>
      </c>
      <c r="F88" s="17" t="s">
        <v>16</v>
      </c>
      <c r="G88" s="17" t="s">
        <v>16</v>
      </c>
      <c r="H88" s="17" t="n">
        <v>87631</v>
      </c>
      <c r="I88" s="17" t="n">
        <v>637202</v>
      </c>
      <c r="J88" s="17" t="n">
        <v>18256</v>
      </c>
      <c r="K88" s="17" t="n">
        <v>14073709</v>
      </c>
    </row>
    <row r="89" customFormat="false" ht="9" hidden="false" customHeight="false" outlineLevel="0" collapsed="false">
      <c r="A89" s="16" t="s">
        <v>32</v>
      </c>
      <c r="B89" s="17" t="n">
        <v>5112634</v>
      </c>
      <c r="C89" s="17" t="n">
        <v>422459</v>
      </c>
      <c r="D89" s="17" t="n">
        <v>7425357</v>
      </c>
      <c r="E89" s="17" t="n">
        <v>46070</v>
      </c>
      <c r="F89" s="17" t="s">
        <v>16</v>
      </c>
      <c r="G89" s="17" t="s">
        <v>16</v>
      </c>
      <c r="H89" s="17" t="n">
        <v>76490</v>
      </c>
      <c r="I89" s="17" t="n">
        <v>637202</v>
      </c>
      <c r="J89" s="17" t="n">
        <v>18256</v>
      </c>
      <c r="K89" s="17" t="n">
        <v>13738468</v>
      </c>
    </row>
    <row r="90" customFormat="false" ht="9" hidden="false" customHeight="false" outlineLevel="0" collapsed="false">
      <c r="A90" s="16" t="s">
        <v>33</v>
      </c>
      <c r="B90" s="17" t="n">
        <v>1597579</v>
      </c>
      <c r="C90" s="17" t="n">
        <v>81510</v>
      </c>
      <c r="D90" s="17" t="n">
        <v>7007103</v>
      </c>
      <c r="E90" s="17" t="n">
        <v>88154</v>
      </c>
      <c r="F90" s="17" t="n">
        <v>1355155</v>
      </c>
      <c r="G90" s="17" t="s">
        <v>16</v>
      </c>
      <c r="H90" s="17" t="n">
        <v>77561</v>
      </c>
      <c r="I90" s="17" t="s">
        <v>16</v>
      </c>
      <c r="J90" s="17" t="s">
        <v>16</v>
      </c>
      <c r="K90" s="17" t="n">
        <v>10207062</v>
      </c>
    </row>
    <row r="91" customFormat="false" ht="9" hidden="false" customHeight="false" outlineLevel="0" collapsed="false">
      <c r="A91" s="16" t="s">
        <v>34</v>
      </c>
      <c r="B91" s="17" t="n">
        <v>344066</v>
      </c>
      <c r="C91" s="17" t="n">
        <v>15318</v>
      </c>
      <c r="D91" s="17" t="n">
        <v>2775446</v>
      </c>
      <c r="E91" s="17" t="n">
        <v>3295</v>
      </c>
      <c r="F91" s="17" t="n">
        <v>635532</v>
      </c>
      <c r="G91" s="17" t="s">
        <v>16</v>
      </c>
      <c r="H91" s="17" t="n">
        <v>15948</v>
      </c>
      <c r="I91" s="17" t="s">
        <v>16</v>
      </c>
      <c r="J91" s="17" t="s">
        <v>16</v>
      </c>
      <c r="K91" s="17" t="n">
        <v>3789605</v>
      </c>
    </row>
    <row r="92" customFormat="false" ht="9" hidden="false" customHeight="false" outlineLevel="0" collapsed="false">
      <c r="A92" s="16" t="s">
        <v>35</v>
      </c>
      <c r="B92" s="17" t="n">
        <v>42351</v>
      </c>
      <c r="C92" s="17" t="n">
        <v>5430</v>
      </c>
      <c r="D92" s="17" t="n">
        <v>537141</v>
      </c>
      <c r="E92" s="17" t="s">
        <v>16</v>
      </c>
      <c r="F92" s="17" t="n">
        <v>157827</v>
      </c>
      <c r="G92" s="17" t="s">
        <v>16</v>
      </c>
      <c r="H92" s="17" t="n">
        <v>9719</v>
      </c>
      <c r="I92" s="17" t="s">
        <v>16</v>
      </c>
      <c r="J92" s="17" t="s">
        <v>16</v>
      </c>
      <c r="K92" s="17" t="n">
        <v>752468</v>
      </c>
    </row>
    <row r="93" customFormat="false" ht="9" hidden="false" customHeight="false" outlineLevel="0" collapsed="false">
      <c r="A93" s="16" t="s">
        <v>36</v>
      </c>
      <c r="B93" s="17" t="n">
        <v>419791</v>
      </c>
      <c r="C93" s="17" t="n">
        <v>25603</v>
      </c>
      <c r="D93" s="17" t="n">
        <v>595092</v>
      </c>
      <c r="E93" s="17" t="n">
        <v>19215</v>
      </c>
      <c r="F93" s="17" t="n">
        <v>41339</v>
      </c>
      <c r="G93" s="17" t="s">
        <v>16</v>
      </c>
      <c r="H93" s="17" t="n">
        <v>28665</v>
      </c>
      <c r="I93" s="17" t="s">
        <v>16</v>
      </c>
      <c r="J93" s="17" t="s">
        <v>16</v>
      </c>
      <c r="K93" s="17" t="n">
        <v>1129705</v>
      </c>
    </row>
    <row r="94" customFormat="false" ht="9" hidden="false" customHeight="false" outlineLevel="0" collapsed="false">
      <c r="A94" s="16" t="s">
        <v>37</v>
      </c>
      <c r="B94" s="17" t="n">
        <v>173883</v>
      </c>
      <c r="C94" s="17" t="n">
        <v>13749</v>
      </c>
      <c r="D94" s="17" t="n">
        <v>685717</v>
      </c>
      <c r="E94" s="17" t="n">
        <v>65644</v>
      </c>
      <c r="F94" s="17" t="n">
        <v>182270</v>
      </c>
      <c r="G94" s="17" t="s">
        <v>16</v>
      </c>
      <c r="H94" s="17" t="n">
        <v>7819</v>
      </c>
      <c r="I94" s="17" t="s">
        <v>16</v>
      </c>
      <c r="J94" s="17" t="s">
        <v>16</v>
      </c>
      <c r="K94" s="17" t="n">
        <v>1129082</v>
      </c>
    </row>
    <row r="95" customFormat="false" ht="9" hidden="false" customHeight="false" outlineLevel="0" collapsed="false">
      <c r="A95" s="16" t="s">
        <v>38</v>
      </c>
      <c r="B95" s="17" t="n">
        <v>445554</v>
      </c>
      <c r="C95" s="17" t="n">
        <v>29810</v>
      </c>
      <c r="D95" s="17" t="n">
        <v>8446519</v>
      </c>
      <c r="E95" s="17" t="n">
        <v>21573</v>
      </c>
      <c r="F95" s="17" t="n">
        <v>1628666</v>
      </c>
      <c r="G95" s="17" t="s">
        <v>16</v>
      </c>
      <c r="H95" s="17" t="n">
        <v>9130</v>
      </c>
      <c r="I95" s="17" t="n">
        <v>43896</v>
      </c>
      <c r="J95" s="17" t="s">
        <v>16</v>
      </c>
      <c r="K95" s="17" t="n">
        <v>10625148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s">
        <v>16</v>
      </c>
      <c r="E96" s="17" t="s">
        <v>16</v>
      </c>
      <c r="F96" s="17" t="n">
        <v>640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n">
        <v>640</v>
      </c>
    </row>
    <row r="97" customFormat="false" ht="9" hidden="false" customHeight="false" outlineLevel="0" collapsed="false">
      <c r="A97" s="16" t="s">
        <v>40</v>
      </c>
      <c r="B97" s="17" t="n">
        <v>811997</v>
      </c>
      <c r="C97" s="17" t="n">
        <v>89306</v>
      </c>
      <c r="D97" s="17" t="n">
        <v>7465593</v>
      </c>
      <c r="E97" s="17" t="n">
        <v>25561</v>
      </c>
      <c r="F97" s="17" t="n">
        <v>2165924</v>
      </c>
      <c r="G97" s="17" t="s">
        <v>16</v>
      </c>
      <c r="H97" s="17" t="n">
        <v>17777</v>
      </c>
      <c r="I97" s="17" t="n">
        <v>810599</v>
      </c>
      <c r="J97" s="17" t="s">
        <v>16</v>
      </c>
      <c r="K97" s="17" t="n">
        <v>11386757</v>
      </c>
    </row>
    <row r="98" customFormat="false" ht="9" hidden="false" customHeight="false" outlineLevel="0" collapsed="false">
      <c r="A98" s="16" t="s">
        <v>41</v>
      </c>
      <c r="B98" s="17" t="n">
        <v>128533</v>
      </c>
      <c r="C98" s="17" t="n">
        <v>75668</v>
      </c>
      <c r="D98" s="17" t="n">
        <v>1865177</v>
      </c>
      <c r="E98" s="17" t="s">
        <v>16</v>
      </c>
      <c r="F98" s="17" t="n">
        <v>873861</v>
      </c>
      <c r="G98" s="17" t="s">
        <v>16</v>
      </c>
      <c r="H98" s="17" t="n">
        <v>5525</v>
      </c>
      <c r="I98" s="17" t="n">
        <v>416874</v>
      </c>
      <c r="J98" s="17" t="s">
        <v>16</v>
      </c>
      <c r="K98" s="17" t="n">
        <v>3365638</v>
      </c>
    </row>
    <row r="99" customFormat="false" ht="9" hidden="false" customHeight="false" outlineLevel="0" collapsed="false">
      <c r="A99" s="16" t="s">
        <v>42</v>
      </c>
      <c r="B99" s="17" t="n">
        <v>253381</v>
      </c>
      <c r="C99" s="17" t="n">
        <v>12093</v>
      </c>
      <c r="D99" s="17" t="n">
        <v>3765503</v>
      </c>
      <c r="E99" s="17" t="n">
        <v>25561</v>
      </c>
      <c r="F99" s="17" t="n">
        <v>1101183</v>
      </c>
      <c r="G99" s="17" t="s">
        <v>16</v>
      </c>
      <c r="H99" s="17" t="n">
        <v>4635</v>
      </c>
      <c r="I99" s="17" t="n">
        <v>192486</v>
      </c>
      <c r="J99" s="17" t="s">
        <v>16</v>
      </c>
      <c r="K99" s="17" t="n">
        <v>5354842</v>
      </c>
    </row>
    <row r="100" s="20" customFormat="true" ht="9" hidden="false" customHeight="false" outlineLevel="0" collapsed="false">
      <c r="A100" s="18" t="s">
        <v>43</v>
      </c>
      <c r="B100" s="19" t="n">
        <v>39835075</v>
      </c>
      <c r="C100" s="19" t="n">
        <v>5849545</v>
      </c>
      <c r="D100" s="19" t="n">
        <v>66586607</v>
      </c>
      <c r="E100" s="19" t="n">
        <v>4690339</v>
      </c>
      <c r="F100" s="19" t="n">
        <v>26166139</v>
      </c>
      <c r="G100" s="19" t="n">
        <v>30361</v>
      </c>
      <c r="H100" s="19" t="n">
        <v>2466087</v>
      </c>
      <c r="I100" s="19" t="n">
        <v>11368827</v>
      </c>
      <c r="J100" s="19" t="n">
        <v>18256</v>
      </c>
      <c r="K100" s="19" t="n">
        <v>157011236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32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33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62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23194736</v>
      </c>
      <c r="C11" s="17" t="n">
        <v>2846087</v>
      </c>
      <c r="D11" s="17" t="n">
        <v>22520643</v>
      </c>
      <c r="E11" s="17" t="n">
        <v>727297</v>
      </c>
      <c r="F11" s="17" t="n">
        <v>57108967</v>
      </c>
      <c r="G11" s="17" t="n">
        <v>1672955</v>
      </c>
      <c r="H11" s="17" t="n">
        <v>2165850</v>
      </c>
      <c r="I11" s="17" t="n">
        <v>935572</v>
      </c>
      <c r="J11" s="17" t="s">
        <v>16</v>
      </c>
      <c r="K11" s="17" t="n">
        <v>111172107</v>
      </c>
    </row>
    <row r="12" customFormat="false" ht="9" hidden="false" customHeight="false" outlineLevel="0" collapsed="false">
      <c r="A12" s="16" t="s">
        <v>17</v>
      </c>
      <c r="B12" s="17" t="n">
        <v>9669319</v>
      </c>
      <c r="C12" s="17" t="n">
        <v>590872</v>
      </c>
      <c r="D12" s="17" t="n">
        <v>5004637</v>
      </c>
      <c r="E12" s="17" t="n">
        <v>314272</v>
      </c>
      <c r="F12" s="17" t="n">
        <v>154497</v>
      </c>
      <c r="G12" s="17" t="s">
        <v>16</v>
      </c>
      <c r="H12" s="17" t="n">
        <v>697283</v>
      </c>
      <c r="I12" s="17" t="n">
        <v>21161</v>
      </c>
      <c r="J12" s="17" t="s">
        <v>16</v>
      </c>
      <c r="K12" s="17" t="n">
        <v>16452041</v>
      </c>
    </row>
    <row r="13" customFormat="false" ht="9" hidden="false" customHeight="false" outlineLevel="0" collapsed="false">
      <c r="A13" s="16" t="s">
        <v>18</v>
      </c>
      <c r="B13" s="17" t="n">
        <v>2154464</v>
      </c>
      <c r="C13" s="17" t="n">
        <v>51265</v>
      </c>
      <c r="D13" s="17" t="n">
        <v>758491</v>
      </c>
      <c r="E13" s="17" t="n">
        <v>8946</v>
      </c>
      <c r="F13" s="17" t="n">
        <v>54266448</v>
      </c>
      <c r="G13" s="17" t="n">
        <v>287865</v>
      </c>
      <c r="H13" s="17" t="n">
        <v>142663</v>
      </c>
      <c r="I13" s="17" t="n">
        <v>4772</v>
      </c>
      <c r="J13" s="17" t="s">
        <v>16</v>
      </c>
      <c r="K13" s="17" t="n">
        <v>57674914</v>
      </c>
    </row>
    <row r="14" customFormat="false" ht="9" hidden="false" customHeight="false" outlineLevel="0" collapsed="false">
      <c r="A14" s="16" t="s">
        <v>19</v>
      </c>
      <c r="B14" s="17" t="n">
        <v>67830</v>
      </c>
      <c r="C14" s="17" t="n">
        <v>2330</v>
      </c>
      <c r="D14" s="17" t="n">
        <v>615410</v>
      </c>
      <c r="E14" s="17" t="s">
        <v>16</v>
      </c>
      <c r="F14" s="17" t="n">
        <v>6800</v>
      </c>
      <c r="G14" s="17" t="s">
        <v>16</v>
      </c>
      <c r="H14" s="17" t="n">
        <v>123324</v>
      </c>
      <c r="I14" s="17" t="n">
        <v>219356</v>
      </c>
      <c r="J14" s="17" t="s">
        <v>16</v>
      </c>
      <c r="K14" s="17" t="n">
        <v>1035050</v>
      </c>
    </row>
    <row r="15" customFormat="false" ht="9" hidden="false" customHeight="false" outlineLevel="0" collapsed="false">
      <c r="A15" s="16" t="s">
        <v>20</v>
      </c>
      <c r="B15" s="17" t="n">
        <v>1668908</v>
      </c>
      <c r="C15" s="17" t="n">
        <v>995548</v>
      </c>
      <c r="D15" s="17" t="n">
        <v>5021451</v>
      </c>
      <c r="E15" s="17" t="n">
        <v>238160</v>
      </c>
      <c r="F15" s="17" t="n">
        <v>15132</v>
      </c>
      <c r="G15" s="17" t="n">
        <v>1319827</v>
      </c>
      <c r="H15" s="17" t="n">
        <v>299381</v>
      </c>
      <c r="I15" s="17" t="n">
        <v>327344</v>
      </c>
      <c r="J15" s="17" t="s">
        <v>16</v>
      </c>
      <c r="K15" s="17" t="n">
        <v>9885751</v>
      </c>
    </row>
    <row r="16" customFormat="false" ht="9" hidden="false" customHeight="false" outlineLevel="0" collapsed="false">
      <c r="A16" s="16" t="s">
        <v>21</v>
      </c>
      <c r="B16" s="17" t="n">
        <v>2462331</v>
      </c>
      <c r="C16" s="17" t="n">
        <v>458228</v>
      </c>
      <c r="D16" s="17" t="n">
        <v>1551680</v>
      </c>
      <c r="E16" s="17" t="n">
        <v>14368</v>
      </c>
      <c r="F16" s="17" t="n">
        <v>64253</v>
      </c>
      <c r="G16" s="17" t="n">
        <v>65263</v>
      </c>
      <c r="H16" s="17" t="n">
        <v>161807</v>
      </c>
      <c r="I16" s="17" t="n">
        <v>51144</v>
      </c>
      <c r="J16" s="17" t="s">
        <v>16</v>
      </c>
      <c r="K16" s="17" t="n">
        <v>4829074</v>
      </c>
    </row>
    <row r="17" customFormat="false" ht="9" hidden="false" customHeight="false" outlineLevel="0" collapsed="false">
      <c r="A17" s="16" t="s">
        <v>22</v>
      </c>
      <c r="B17" s="17" t="s">
        <v>16</v>
      </c>
      <c r="C17" s="17" t="s">
        <v>16</v>
      </c>
      <c r="D17" s="17" t="s">
        <v>16</v>
      </c>
      <c r="E17" s="17" t="s">
        <v>16</v>
      </c>
      <c r="F17" s="17" t="s">
        <v>16</v>
      </c>
      <c r="G17" s="17" t="s">
        <v>16</v>
      </c>
      <c r="H17" s="17" t="s">
        <v>16</v>
      </c>
      <c r="I17" s="17" t="s">
        <v>16</v>
      </c>
      <c r="J17" s="17" t="s">
        <v>16</v>
      </c>
      <c r="K17" s="17" t="s">
        <v>16</v>
      </c>
    </row>
    <row r="18" customFormat="false" ht="9" hidden="false" customHeight="false" outlineLevel="0" collapsed="false">
      <c r="A18" s="16" t="s">
        <v>23</v>
      </c>
      <c r="B18" s="17" t="n">
        <v>774334</v>
      </c>
      <c r="C18" s="17" t="n">
        <v>2637040</v>
      </c>
      <c r="D18" s="17" t="n">
        <v>5262928</v>
      </c>
      <c r="E18" s="17" t="n">
        <v>2418025</v>
      </c>
      <c r="F18" s="17" t="n">
        <v>3675363</v>
      </c>
      <c r="G18" s="17" t="n">
        <v>1741217</v>
      </c>
      <c r="H18" s="17" t="n">
        <v>97607</v>
      </c>
      <c r="I18" s="17" t="n">
        <v>292428</v>
      </c>
      <c r="J18" s="17" t="s">
        <v>16</v>
      </c>
      <c r="K18" s="17" t="n">
        <v>16898942</v>
      </c>
    </row>
    <row r="19" customFormat="false" ht="9" hidden="false" customHeight="false" outlineLevel="0" collapsed="false">
      <c r="A19" s="16" t="s">
        <v>24</v>
      </c>
      <c r="B19" s="17" t="n">
        <v>774073</v>
      </c>
      <c r="C19" s="17" t="n">
        <v>2615177</v>
      </c>
      <c r="D19" s="17" t="n">
        <v>3788827</v>
      </c>
      <c r="E19" s="17" t="n">
        <v>1972206</v>
      </c>
      <c r="F19" s="17" t="n">
        <v>2663644</v>
      </c>
      <c r="G19" s="17" t="n">
        <v>1658808</v>
      </c>
      <c r="H19" s="17" t="n">
        <v>60959</v>
      </c>
      <c r="I19" s="17" t="n">
        <v>198740</v>
      </c>
      <c r="J19" s="17" t="s">
        <v>16</v>
      </c>
      <c r="K19" s="17" t="n">
        <v>13732434</v>
      </c>
    </row>
    <row r="20" customFormat="false" ht="9" hidden="false" customHeight="false" outlineLevel="0" collapsed="false">
      <c r="A20" s="16" t="s">
        <v>25</v>
      </c>
      <c r="B20" s="17" t="n">
        <v>261</v>
      </c>
      <c r="C20" s="17" t="n">
        <v>21863</v>
      </c>
      <c r="D20" s="17" t="n">
        <v>1177537</v>
      </c>
      <c r="E20" s="17" t="n">
        <v>445819</v>
      </c>
      <c r="F20" s="17" t="n">
        <v>1011719</v>
      </c>
      <c r="G20" s="17" t="n">
        <v>82409</v>
      </c>
      <c r="H20" s="17" t="n">
        <v>36648</v>
      </c>
      <c r="I20" s="17" t="n">
        <v>93688</v>
      </c>
      <c r="J20" s="17" t="s">
        <v>16</v>
      </c>
      <c r="K20" s="17" t="n">
        <v>2869944</v>
      </c>
    </row>
    <row r="21" customFormat="false" ht="9" hidden="false" customHeight="false" outlineLevel="0" collapsed="false">
      <c r="A21" s="16" t="s">
        <v>26</v>
      </c>
      <c r="B21" s="17" t="n">
        <v>891163</v>
      </c>
      <c r="C21" s="17" t="n">
        <v>269219</v>
      </c>
      <c r="D21" s="17" t="n">
        <v>1223802</v>
      </c>
      <c r="E21" s="17" t="n">
        <v>73745</v>
      </c>
      <c r="F21" s="17" t="n">
        <v>2222581</v>
      </c>
      <c r="G21" s="17" t="s">
        <v>16</v>
      </c>
      <c r="H21" s="17" t="n">
        <v>80107</v>
      </c>
      <c r="I21" s="17" t="n">
        <v>26185</v>
      </c>
      <c r="J21" s="17" t="s">
        <v>16</v>
      </c>
      <c r="K21" s="17" t="n">
        <v>4786802</v>
      </c>
    </row>
    <row r="22" customFormat="false" ht="9" hidden="false" customHeight="false" outlineLevel="0" collapsed="false">
      <c r="A22" s="16" t="s">
        <v>27</v>
      </c>
      <c r="B22" s="17" t="n">
        <v>146986</v>
      </c>
      <c r="C22" s="17" t="n">
        <v>63150</v>
      </c>
      <c r="D22" s="17" t="n">
        <v>522076</v>
      </c>
      <c r="E22" s="17" t="n">
        <v>73745</v>
      </c>
      <c r="F22" s="17" t="n">
        <v>620908</v>
      </c>
      <c r="G22" s="17" t="s">
        <v>16</v>
      </c>
      <c r="H22" s="17" t="n">
        <v>20679</v>
      </c>
      <c r="I22" s="17" t="n">
        <v>26185</v>
      </c>
      <c r="J22" s="17" t="s">
        <v>16</v>
      </c>
      <c r="K22" s="17" t="n">
        <v>1473729</v>
      </c>
    </row>
    <row r="23" customFormat="false" ht="9" hidden="false" customHeight="false" outlineLevel="0" collapsed="false">
      <c r="A23" s="16" t="s">
        <v>28</v>
      </c>
      <c r="B23" s="17" t="n">
        <v>1000</v>
      </c>
      <c r="C23" s="17" t="n">
        <v>24365</v>
      </c>
      <c r="D23" s="17" t="n">
        <v>719701</v>
      </c>
      <c r="E23" s="17" t="s">
        <v>16</v>
      </c>
      <c r="F23" s="17" t="n">
        <v>1844100</v>
      </c>
      <c r="G23" s="17" t="s">
        <v>16</v>
      </c>
      <c r="H23" s="17" t="s">
        <v>16</v>
      </c>
      <c r="I23" s="17" t="n">
        <v>30000</v>
      </c>
      <c r="J23" s="17" t="s">
        <v>16</v>
      </c>
      <c r="K23" s="17" t="n">
        <v>2619166</v>
      </c>
    </row>
    <row r="24" customFormat="false" ht="9" hidden="false" customHeight="false" outlineLevel="0" collapsed="false">
      <c r="A24" s="16" t="s">
        <v>29</v>
      </c>
      <c r="B24" s="17" t="s">
        <v>16</v>
      </c>
      <c r="C24" s="17" t="n">
        <v>24365</v>
      </c>
      <c r="D24" s="17" t="n">
        <v>462560</v>
      </c>
      <c r="E24" s="17" t="s">
        <v>16</v>
      </c>
      <c r="F24" s="17" t="n">
        <v>353500</v>
      </c>
      <c r="G24" s="17" t="s">
        <v>16</v>
      </c>
      <c r="H24" s="17" t="s">
        <v>16</v>
      </c>
      <c r="I24" s="17" t="n">
        <v>30000</v>
      </c>
      <c r="J24" s="17" t="s">
        <v>16</v>
      </c>
      <c r="K24" s="17" t="n">
        <v>870425</v>
      </c>
    </row>
    <row r="25" customFormat="false" ht="9" hidden="false" customHeight="false" outlineLevel="0" collapsed="false">
      <c r="A25" s="16" t="s">
        <v>30</v>
      </c>
      <c r="B25" s="17" t="n">
        <v>230672</v>
      </c>
      <c r="C25" s="17" t="n">
        <v>19049</v>
      </c>
      <c r="D25" s="17" t="n">
        <v>183952</v>
      </c>
      <c r="E25" s="17" t="s">
        <v>16</v>
      </c>
      <c r="F25" s="17" t="n">
        <v>500680</v>
      </c>
      <c r="G25" s="17" t="n">
        <v>69774</v>
      </c>
      <c r="H25" s="17" t="n">
        <v>20483</v>
      </c>
      <c r="I25" s="17" t="s">
        <v>16</v>
      </c>
      <c r="J25" s="17" t="s">
        <v>16</v>
      </c>
      <c r="K25" s="17" t="n">
        <v>1024610</v>
      </c>
    </row>
    <row r="26" customFormat="false" ht="9" hidden="false" customHeight="false" outlineLevel="0" collapsed="false">
      <c r="A26" s="16" t="s">
        <v>31</v>
      </c>
      <c r="B26" s="17" t="n">
        <v>12923690</v>
      </c>
      <c r="C26" s="17" t="n">
        <v>1251569</v>
      </c>
      <c r="D26" s="17" t="n">
        <v>4164216</v>
      </c>
      <c r="E26" s="17" t="n">
        <v>115722</v>
      </c>
      <c r="F26" s="17" t="n">
        <v>227999</v>
      </c>
      <c r="G26" s="17" t="n">
        <v>9090377</v>
      </c>
      <c r="H26" s="17" t="n">
        <v>876066</v>
      </c>
      <c r="I26" s="17" t="n">
        <v>1056582</v>
      </c>
      <c r="J26" s="17" t="s">
        <v>16</v>
      </c>
      <c r="K26" s="17" t="n">
        <v>29706221</v>
      </c>
    </row>
    <row r="27" customFormat="false" ht="9" hidden="false" customHeight="false" outlineLevel="0" collapsed="false">
      <c r="A27" s="16" t="s">
        <v>32</v>
      </c>
      <c r="B27" s="17" t="n">
        <v>9514778</v>
      </c>
      <c r="C27" s="17" t="n">
        <v>1115511</v>
      </c>
      <c r="D27" s="17" t="n">
        <v>2910452</v>
      </c>
      <c r="E27" s="17" t="n">
        <v>91242</v>
      </c>
      <c r="F27" s="17" t="n">
        <v>50380</v>
      </c>
      <c r="G27" s="17" t="n">
        <v>7942037</v>
      </c>
      <c r="H27" s="17" t="n">
        <v>651947</v>
      </c>
      <c r="I27" s="17" t="n">
        <v>1056582</v>
      </c>
      <c r="J27" s="17" t="s">
        <v>16</v>
      </c>
      <c r="K27" s="17" t="n">
        <v>23332929</v>
      </c>
    </row>
    <row r="28" customFormat="false" ht="9" hidden="false" customHeight="false" outlineLevel="0" collapsed="false">
      <c r="A28" s="16" t="s">
        <v>33</v>
      </c>
      <c r="B28" s="17" t="n">
        <v>7188371</v>
      </c>
      <c r="C28" s="17" t="n">
        <v>696765</v>
      </c>
      <c r="D28" s="17" t="n">
        <v>6982490</v>
      </c>
      <c r="E28" s="17" t="n">
        <v>278325</v>
      </c>
      <c r="F28" s="17" t="n">
        <v>1666255</v>
      </c>
      <c r="G28" s="17" t="s">
        <v>16</v>
      </c>
      <c r="H28" s="17" t="n">
        <v>387659</v>
      </c>
      <c r="I28" s="17" t="n">
        <v>4500</v>
      </c>
      <c r="J28" s="17" t="s">
        <v>16</v>
      </c>
      <c r="K28" s="17" t="n">
        <v>17204365</v>
      </c>
    </row>
    <row r="29" customFormat="false" ht="9" hidden="false" customHeight="false" outlineLevel="0" collapsed="false">
      <c r="A29" s="16" t="s">
        <v>34</v>
      </c>
      <c r="B29" s="17" t="n">
        <v>4736056</v>
      </c>
      <c r="C29" s="17" t="n">
        <v>576514</v>
      </c>
      <c r="D29" s="17" t="n">
        <v>3352130</v>
      </c>
      <c r="E29" s="17" t="n">
        <v>128630</v>
      </c>
      <c r="F29" s="17" t="n">
        <v>1191886</v>
      </c>
      <c r="G29" s="17" t="s">
        <v>16</v>
      </c>
      <c r="H29" s="17" t="n">
        <v>212160</v>
      </c>
      <c r="I29" s="17" t="n">
        <v>4500</v>
      </c>
      <c r="J29" s="17" t="s">
        <v>16</v>
      </c>
      <c r="K29" s="17" t="n">
        <v>10201876</v>
      </c>
    </row>
    <row r="30" customFormat="false" ht="9" hidden="false" customHeight="false" outlineLevel="0" collapsed="false">
      <c r="A30" s="16" t="s">
        <v>35</v>
      </c>
      <c r="B30" s="17" t="n">
        <v>9944</v>
      </c>
      <c r="C30" s="17" t="s">
        <v>16</v>
      </c>
      <c r="D30" s="17" t="n">
        <v>305907</v>
      </c>
      <c r="E30" s="17" t="s">
        <v>16</v>
      </c>
      <c r="F30" s="17" t="s">
        <v>16</v>
      </c>
      <c r="G30" s="17" t="s">
        <v>16</v>
      </c>
      <c r="H30" s="17" t="s">
        <v>16</v>
      </c>
      <c r="I30" s="17" t="s">
        <v>16</v>
      </c>
      <c r="J30" s="17" t="s">
        <v>16</v>
      </c>
      <c r="K30" s="17" t="n">
        <v>315851</v>
      </c>
    </row>
    <row r="31" customFormat="false" ht="9" hidden="false" customHeight="false" outlineLevel="0" collapsed="false">
      <c r="A31" s="16" t="s">
        <v>36</v>
      </c>
      <c r="B31" s="17" t="s">
        <v>16</v>
      </c>
      <c r="C31" s="17" t="s">
        <v>16</v>
      </c>
      <c r="D31" s="17" t="s">
        <v>16</v>
      </c>
      <c r="E31" s="17" t="s">
        <v>16</v>
      </c>
      <c r="F31" s="17" t="s">
        <v>16</v>
      </c>
      <c r="G31" s="17" t="s">
        <v>16</v>
      </c>
      <c r="H31" s="17" t="s">
        <v>16</v>
      </c>
      <c r="I31" s="17" t="s">
        <v>16</v>
      </c>
      <c r="J31" s="17" t="s">
        <v>16</v>
      </c>
      <c r="K31" s="17" t="s">
        <v>16</v>
      </c>
    </row>
    <row r="32" customFormat="false" ht="9" hidden="false" customHeight="false" outlineLevel="0" collapsed="false">
      <c r="A32" s="16" t="s">
        <v>37</v>
      </c>
      <c r="B32" s="17" t="n">
        <v>160328</v>
      </c>
      <c r="C32" s="17" t="n">
        <v>10725</v>
      </c>
      <c r="D32" s="17" t="n">
        <v>54623</v>
      </c>
      <c r="E32" s="17" t="n">
        <v>21665</v>
      </c>
      <c r="F32" s="17" t="n">
        <v>343890</v>
      </c>
      <c r="G32" s="17" t="s">
        <v>16</v>
      </c>
      <c r="H32" s="17" t="n">
        <v>14848</v>
      </c>
      <c r="I32" s="17" t="s">
        <v>16</v>
      </c>
      <c r="J32" s="17" t="s">
        <v>16</v>
      </c>
      <c r="K32" s="17" t="n">
        <v>606079</v>
      </c>
    </row>
    <row r="33" customFormat="false" ht="9" hidden="false" customHeight="false" outlineLevel="0" collapsed="false">
      <c r="A33" s="16" t="s">
        <v>38</v>
      </c>
      <c r="B33" s="17" t="n">
        <v>5334176</v>
      </c>
      <c r="C33" s="17" t="n">
        <v>457898</v>
      </c>
      <c r="D33" s="17" t="n">
        <v>2413973</v>
      </c>
      <c r="E33" s="17" t="n">
        <v>27974</v>
      </c>
      <c r="F33" s="17" t="n">
        <v>3302522</v>
      </c>
      <c r="G33" s="17" t="s">
        <v>16</v>
      </c>
      <c r="H33" s="17" t="n">
        <v>444012</v>
      </c>
      <c r="I33" s="17" t="s">
        <v>16</v>
      </c>
      <c r="J33" s="17" t="s">
        <v>16</v>
      </c>
      <c r="K33" s="17" t="n">
        <v>11980555</v>
      </c>
    </row>
    <row r="34" customFormat="false" ht="9" hidden="false" customHeight="false" outlineLevel="0" collapsed="false">
      <c r="A34" s="16" t="s">
        <v>39</v>
      </c>
      <c r="B34" s="17" t="n">
        <v>1654434</v>
      </c>
      <c r="C34" s="17" t="n">
        <v>325796</v>
      </c>
      <c r="D34" s="17" t="n">
        <v>699919</v>
      </c>
      <c r="E34" s="17" t="n">
        <v>16000</v>
      </c>
      <c r="F34" s="17" t="n">
        <v>1122390</v>
      </c>
      <c r="G34" s="17" t="s">
        <v>16</v>
      </c>
      <c r="H34" s="17" t="n">
        <v>136299</v>
      </c>
      <c r="I34" s="17" t="s">
        <v>16</v>
      </c>
      <c r="J34" s="17" t="s">
        <v>16</v>
      </c>
      <c r="K34" s="17" t="n">
        <v>3954838</v>
      </c>
    </row>
    <row r="35" customFormat="false" ht="9" hidden="false" customHeight="false" outlineLevel="0" collapsed="false">
      <c r="A35" s="16" t="s">
        <v>40</v>
      </c>
      <c r="B35" s="17" t="n">
        <v>912876</v>
      </c>
      <c r="C35" s="17" t="n">
        <v>624343</v>
      </c>
      <c r="D35" s="17" t="n">
        <v>9879464</v>
      </c>
      <c r="E35" s="17" t="n">
        <v>142700</v>
      </c>
      <c r="F35" s="17" t="n">
        <v>817163</v>
      </c>
      <c r="G35" s="17" t="n">
        <v>88</v>
      </c>
      <c r="H35" s="17" t="n">
        <v>323180</v>
      </c>
      <c r="I35" s="17" t="s">
        <v>16</v>
      </c>
      <c r="J35" s="17" t="s">
        <v>16</v>
      </c>
      <c r="K35" s="17" t="n">
        <v>12699814</v>
      </c>
    </row>
    <row r="36" customFormat="false" ht="9" hidden="false" customHeight="false" outlineLevel="0" collapsed="false">
      <c r="A36" s="16" t="s">
        <v>41</v>
      </c>
      <c r="B36" s="17" t="s">
        <v>16</v>
      </c>
      <c r="C36" s="17" t="s">
        <v>16</v>
      </c>
      <c r="D36" s="17" t="n">
        <v>220172</v>
      </c>
      <c r="E36" s="17" t="s">
        <v>16</v>
      </c>
      <c r="F36" s="17" t="n">
        <v>198232</v>
      </c>
      <c r="G36" s="17" t="s">
        <v>16</v>
      </c>
      <c r="H36" s="17" t="s">
        <v>16</v>
      </c>
      <c r="I36" s="17" t="s">
        <v>16</v>
      </c>
      <c r="J36" s="17" t="s">
        <v>16</v>
      </c>
      <c r="K36" s="17" t="n">
        <v>418404</v>
      </c>
    </row>
    <row r="37" customFormat="false" ht="9" hidden="false" customHeight="false" outlineLevel="0" collapsed="false">
      <c r="A37" s="16" t="s">
        <v>42</v>
      </c>
      <c r="B37" s="17" t="n">
        <v>741668</v>
      </c>
      <c r="C37" s="17" t="n">
        <v>72535</v>
      </c>
      <c r="D37" s="17" t="n">
        <v>700288</v>
      </c>
      <c r="E37" s="17" t="n">
        <v>6700</v>
      </c>
      <c r="F37" s="17" t="n">
        <v>533324</v>
      </c>
      <c r="G37" s="17" t="n">
        <v>88</v>
      </c>
      <c r="H37" s="17" t="n">
        <v>64595</v>
      </c>
      <c r="I37" s="17" t="s">
        <v>16</v>
      </c>
      <c r="J37" s="17" t="s">
        <v>16</v>
      </c>
      <c r="K37" s="17" t="n">
        <v>2119198</v>
      </c>
    </row>
    <row r="38" s="20" customFormat="true" ht="9" hidden="false" customHeight="false" outlineLevel="0" collapsed="false">
      <c r="A38" s="18" t="s">
        <v>43</v>
      </c>
      <c r="B38" s="19" t="n">
        <v>51451018</v>
      </c>
      <c r="C38" s="19" t="n">
        <v>8826335</v>
      </c>
      <c r="D38" s="19" t="n">
        <v>53351169</v>
      </c>
      <c r="E38" s="19" t="n">
        <v>3783788</v>
      </c>
      <c r="F38" s="19" t="n">
        <v>71365630</v>
      </c>
      <c r="G38" s="19" t="n">
        <v>12574411</v>
      </c>
      <c r="H38" s="19" t="n">
        <v>4394964</v>
      </c>
      <c r="I38" s="19" t="n">
        <v>2345267</v>
      </c>
      <c r="J38" s="19" t="s">
        <v>16</v>
      </c>
      <c r="K38" s="19" t="n">
        <v>208092582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17998816</v>
      </c>
      <c r="C42" s="17" t="n">
        <v>1683119</v>
      </c>
      <c r="D42" s="17" t="n">
        <v>14764056</v>
      </c>
      <c r="E42" s="17" t="n">
        <v>280840</v>
      </c>
      <c r="F42" s="17" t="n">
        <v>1330804</v>
      </c>
      <c r="G42" s="17" t="n">
        <v>1672955</v>
      </c>
      <c r="H42" s="17" t="n">
        <v>1530041</v>
      </c>
      <c r="I42" s="17" t="n">
        <v>483254</v>
      </c>
      <c r="J42" s="17" t="s">
        <v>16</v>
      </c>
      <c r="K42" s="17" t="n">
        <v>39743885</v>
      </c>
    </row>
    <row r="43" customFormat="false" ht="9" hidden="false" customHeight="false" outlineLevel="0" collapsed="false">
      <c r="A43" s="16" t="s">
        <v>17</v>
      </c>
      <c r="B43" s="17" t="n">
        <v>7150779</v>
      </c>
      <c r="C43" s="17" t="n">
        <v>221500</v>
      </c>
      <c r="D43" s="17" t="n">
        <v>2518848</v>
      </c>
      <c r="E43" s="17" t="n">
        <v>97491</v>
      </c>
      <c r="F43" s="17" t="n">
        <v>41205</v>
      </c>
      <c r="G43" s="17" t="s">
        <v>16</v>
      </c>
      <c r="H43" s="17" t="n">
        <v>467785</v>
      </c>
      <c r="I43" s="17" t="n">
        <v>16445</v>
      </c>
      <c r="J43" s="17" t="s">
        <v>16</v>
      </c>
      <c r="K43" s="17" t="n">
        <v>10514053</v>
      </c>
    </row>
    <row r="44" customFormat="false" ht="9" hidden="false" customHeight="false" outlineLevel="0" collapsed="false">
      <c r="A44" s="16" t="s">
        <v>18</v>
      </c>
      <c r="B44" s="17" t="n">
        <v>1939334</v>
      </c>
      <c r="C44" s="17" t="n">
        <v>24810</v>
      </c>
      <c r="D44" s="17" t="n">
        <v>320253</v>
      </c>
      <c r="E44" s="17" t="n">
        <v>3777</v>
      </c>
      <c r="F44" s="17" t="n">
        <v>2211</v>
      </c>
      <c r="G44" s="17" t="n">
        <v>287865</v>
      </c>
      <c r="H44" s="17" t="n">
        <v>111715</v>
      </c>
      <c r="I44" s="17" t="n">
        <v>2</v>
      </c>
      <c r="J44" s="17" t="s">
        <v>16</v>
      </c>
      <c r="K44" s="17" t="n">
        <v>2689967</v>
      </c>
    </row>
    <row r="45" customFormat="false" ht="9" hidden="false" customHeight="false" outlineLevel="0" collapsed="false">
      <c r="A45" s="16" t="s">
        <v>19</v>
      </c>
      <c r="B45" s="17" t="n">
        <v>51405</v>
      </c>
      <c r="C45" s="17" t="n">
        <v>804</v>
      </c>
      <c r="D45" s="17" t="n">
        <v>164700</v>
      </c>
      <c r="E45" s="17" t="s">
        <v>16</v>
      </c>
      <c r="F45" s="17" t="n">
        <v>5324</v>
      </c>
      <c r="G45" s="17" t="s">
        <v>16</v>
      </c>
      <c r="H45" s="17" t="n">
        <v>71369</v>
      </c>
      <c r="I45" s="17" t="n">
        <v>209356</v>
      </c>
      <c r="J45" s="17" t="s">
        <v>16</v>
      </c>
      <c r="K45" s="17" t="n">
        <v>502958</v>
      </c>
    </row>
    <row r="46" customFormat="false" ht="9" hidden="false" customHeight="false" outlineLevel="0" collapsed="false">
      <c r="A46" s="16" t="s">
        <v>20</v>
      </c>
      <c r="B46" s="17" t="n">
        <v>1484358</v>
      </c>
      <c r="C46" s="17" t="n">
        <v>752230</v>
      </c>
      <c r="D46" s="17" t="n">
        <v>3674827</v>
      </c>
      <c r="E46" s="17" t="n">
        <v>108965</v>
      </c>
      <c r="F46" s="17" t="n">
        <v>14512</v>
      </c>
      <c r="G46" s="17" t="n">
        <v>1319827</v>
      </c>
      <c r="H46" s="17" t="n">
        <v>207204</v>
      </c>
      <c r="I46" s="17" t="n">
        <v>32112</v>
      </c>
      <c r="J46" s="17" t="s">
        <v>16</v>
      </c>
      <c r="K46" s="17" t="n">
        <v>7594035</v>
      </c>
    </row>
    <row r="47" customFormat="false" ht="9" hidden="false" customHeight="false" outlineLevel="0" collapsed="false">
      <c r="A47" s="16" t="s">
        <v>21</v>
      </c>
      <c r="B47" s="17" t="n">
        <v>2318790</v>
      </c>
      <c r="C47" s="17" t="n">
        <v>195158</v>
      </c>
      <c r="D47" s="17" t="n">
        <v>1193521</v>
      </c>
      <c r="E47" s="17" t="n">
        <v>4182</v>
      </c>
      <c r="F47" s="17" t="n">
        <v>31650</v>
      </c>
      <c r="G47" s="17" t="n">
        <v>65263</v>
      </c>
      <c r="H47" s="17" t="n">
        <v>135342</v>
      </c>
      <c r="I47" s="17" t="n">
        <v>4665</v>
      </c>
      <c r="J47" s="17" t="s">
        <v>16</v>
      </c>
      <c r="K47" s="17" t="n">
        <v>3948571</v>
      </c>
    </row>
    <row r="48" customFormat="false" ht="9" hidden="false" customHeight="false" outlineLevel="0" collapsed="false">
      <c r="A48" s="16" t="s">
        <v>22</v>
      </c>
      <c r="B48" s="17" t="s">
        <v>16</v>
      </c>
      <c r="C48" s="17" t="s">
        <v>16</v>
      </c>
      <c r="D48" s="17" t="s">
        <v>16</v>
      </c>
      <c r="E48" s="17" t="s">
        <v>16</v>
      </c>
      <c r="F48" s="17" t="s">
        <v>16</v>
      </c>
      <c r="G48" s="17" t="s">
        <v>16</v>
      </c>
      <c r="H48" s="17" t="s">
        <v>16</v>
      </c>
      <c r="I48" s="17" t="s">
        <v>16</v>
      </c>
      <c r="J48" s="17" t="s">
        <v>16</v>
      </c>
      <c r="K48" s="17" t="s">
        <v>16</v>
      </c>
    </row>
    <row r="49" customFormat="false" ht="9" hidden="false" customHeight="false" outlineLevel="0" collapsed="false">
      <c r="A49" s="16" t="s">
        <v>23</v>
      </c>
      <c r="B49" s="17" t="n">
        <v>608339</v>
      </c>
      <c r="C49" s="17" t="n">
        <v>1735975</v>
      </c>
      <c r="D49" s="17" t="n">
        <v>3129804</v>
      </c>
      <c r="E49" s="17" t="n">
        <v>1340172</v>
      </c>
      <c r="F49" s="17" t="n">
        <v>1935384</v>
      </c>
      <c r="G49" s="17" t="n">
        <v>1741217</v>
      </c>
      <c r="H49" s="17" t="n">
        <v>42324</v>
      </c>
      <c r="I49" s="17" t="n">
        <v>111252</v>
      </c>
      <c r="J49" s="17" t="s">
        <v>16</v>
      </c>
      <c r="K49" s="17" t="n">
        <v>10644467</v>
      </c>
    </row>
    <row r="50" customFormat="false" ht="9" hidden="false" customHeight="false" outlineLevel="0" collapsed="false">
      <c r="A50" s="16" t="s">
        <v>24</v>
      </c>
      <c r="B50" s="17" t="n">
        <v>608078</v>
      </c>
      <c r="C50" s="17" t="n">
        <v>1727257</v>
      </c>
      <c r="D50" s="17" t="n">
        <v>2791147</v>
      </c>
      <c r="E50" s="17" t="n">
        <v>995848</v>
      </c>
      <c r="F50" s="17" t="n">
        <v>1374739</v>
      </c>
      <c r="G50" s="17" t="n">
        <v>1658808</v>
      </c>
      <c r="H50" s="17" t="n">
        <v>42324</v>
      </c>
      <c r="I50" s="17" t="n">
        <v>21252</v>
      </c>
      <c r="J50" s="17" t="s">
        <v>16</v>
      </c>
      <c r="K50" s="17" t="n">
        <v>9219453</v>
      </c>
    </row>
    <row r="51" customFormat="false" ht="9" hidden="false" customHeight="false" outlineLevel="0" collapsed="false">
      <c r="A51" s="16" t="s">
        <v>25</v>
      </c>
      <c r="B51" s="17" t="n">
        <v>261</v>
      </c>
      <c r="C51" s="17" t="n">
        <v>8718</v>
      </c>
      <c r="D51" s="17" t="n">
        <v>278099</v>
      </c>
      <c r="E51" s="17" t="n">
        <v>344323</v>
      </c>
      <c r="F51" s="17" t="n">
        <v>560645</v>
      </c>
      <c r="G51" s="17" t="n">
        <v>82409</v>
      </c>
      <c r="H51" s="17" t="s">
        <v>16</v>
      </c>
      <c r="I51" s="17" t="n">
        <v>90000</v>
      </c>
      <c r="J51" s="17" t="s">
        <v>16</v>
      </c>
      <c r="K51" s="17" t="n">
        <v>1364455</v>
      </c>
    </row>
    <row r="52" customFormat="false" ht="9" hidden="false" customHeight="false" outlineLevel="0" collapsed="false">
      <c r="A52" s="16" t="s">
        <v>26</v>
      </c>
      <c r="B52" s="17" t="n">
        <v>742468</v>
      </c>
      <c r="C52" s="17" t="n">
        <v>66143</v>
      </c>
      <c r="D52" s="17" t="n">
        <v>611520</v>
      </c>
      <c r="E52" s="17" t="n">
        <v>67515</v>
      </c>
      <c r="F52" s="17" t="n">
        <v>1354684</v>
      </c>
      <c r="G52" s="17" t="s">
        <v>16</v>
      </c>
      <c r="H52" s="17" t="n">
        <v>50197</v>
      </c>
      <c r="I52" s="17" t="n">
        <v>26185</v>
      </c>
      <c r="J52" s="17" t="s">
        <v>16</v>
      </c>
      <c r="K52" s="17" t="n">
        <v>2918712</v>
      </c>
    </row>
    <row r="53" customFormat="false" ht="9" hidden="false" customHeight="false" outlineLevel="0" collapsed="false">
      <c r="A53" s="16" t="s">
        <v>27</v>
      </c>
      <c r="B53" s="17" t="n">
        <v>93458</v>
      </c>
      <c r="C53" s="17" t="n">
        <v>22426</v>
      </c>
      <c r="D53" s="17" t="n">
        <v>249134</v>
      </c>
      <c r="E53" s="17" t="n">
        <v>67515</v>
      </c>
      <c r="F53" s="17" t="n">
        <v>612117</v>
      </c>
      <c r="G53" s="17" t="s">
        <v>16</v>
      </c>
      <c r="H53" s="17" t="n">
        <v>9880</v>
      </c>
      <c r="I53" s="17" t="n">
        <v>26185</v>
      </c>
      <c r="J53" s="17" t="s">
        <v>16</v>
      </c>
      <c r="K53" s="17" t="n">
        <v>1080715</v>
      </c>
    </row>
    <row r="54" customFormat="false" ht="9" hidden="false" customHeight="false" outlineLevel="0" collapsed="false">
      <c r="A54" s="16" t="s">
        <v>28</v>
      </c>
      <c r="B54" s="17" t="s">
        <v>16</v>
      </c>
      <c r="C54" s="17" t="n">
        <v>20451</v>
      </c>
      <c r="D54" s="17" t="n">
        <v>473558</v>
      </c>
      <c r="E54" s="17" t="s">
        <v>16</v>
      </c>
      <c r="F54" s="17" t="n">
        <v>168967</v>
      </c>
      <c r="G54" s="17" t="s">
        <v>16</v>
      </c>
      <c r="H54" s="17" t="s">
        <v>16</v>
      </c>
      <c r="I54" s="17" t="n">
        <v>30000</v>
      </c>
      <c r="J54" s="17" t="s">
        <v>16</v>
      </c>
      <c r="K54" s="17" t="n">
        <v>692976</v>
      </c>
    </row>
    <row r="55" customFormat="false" ht="9" hidden="false" customHeight="false" outlineLevel="0" collapsed="false">
      <c r="A55" s="16" t="s">
        <v>29</v>
      </c>
      <c r="B55" s="17" t="s">
        <v>16</v>
      </c>
      <c r="C55" s="17" t="n">
        <v>20451</v>
      </c>
      <c r="D55" s="17" t="n">
        <v>257250</v>
      </c>
      <c r="E55" s="17" t="s">
        <v>16</v>
      </c>
      <c r="F55" s="17" t="n">
        <v>84000</v>
      </c>
      <c r="G55" s="17" t="s">
        <v>16</v>
      </c>
      <c r="H55" s="17" t="s">
        <v>16</v>
      </c>
      <c r="I55" s="17" t="n">
        <v>30000</v>
      </c>
      <c r="J55" s="17" t="s">
        <v>16</v>
      </c>
      <c r="K55" s="17" t="n">
        <v>391701</v>
      </c>
    </row>
    <row r="56" customFormat="false" ht="9" hidden="false" customHeight="false" outlineLevel="0" collapsed="false">
      <c r="A56" s="16" t="s">
        <v>30</v>
      </c>
      <c r="B56" s="17" t="n">
        <v>176168</v>
      </c>
      <c r="C56" s="17" t="n">
        <v>5392</v>
      </c>
      <c r="D56" s="17" t="n">
        <v>135991</v>
      </c>
      <c r="E56" s="17" t="s">
        <v>16</v>
      </c>
      <c r="F56" s="17" t="n">
        <v>446659</v>
      </c>
      <c r="G56" s="17" t="n">
        <v>69774</v>
      </c>
      <c r="H56" s="17" t="n">
        <v>14018</v>
      </c>
      <c r="I56" s="17" t="s">
        <v>16</v>
      </c>
      <c r="J56" s="17" t="s">
        <v>16</v>
      </c>
      <c r="K56" s="17" t="n">
        <v>848002</v>
      </c>
    </row>
    <row r="57" customFormat="false" ht="9" hidden="false" customHeight="false" outlineLevel="0" collapsed="false">
      <c r="A57" s="16" t="s">
        <v>31</v>
      </c>
      <c r="B57" s="17" t="n">
        <v>11827507</v>
      </c>
      <c r="C57" s="17" t="n">
        <v>727430</v>
      </c>
      <c r="D57" s="17" t="n">
        <v>1556378</v>
      </c>
      <c r="E57" s="17" t="n">
        <v>55728</v>
      </c>
      <c r="F57" s="17" t="n">
        <v>28752</v>
      </c>
      <c r="G57" s="17" t="n">
        <v>9080375</v>
      </c>
      <c r="H57" s="17" t="n">
        <v>660006</v>
      </c>
      <c r="I57" s="17" t="n">
        <v>726102</v>
      </c>
      <c r="J57" s="17" t="s">
        <v>16</v>
      </c>
      <c r="K57" s="17" t="n">
        <v>24662278</v>
      </c>
    </row>
    <row r="58" customFormat="false" ht="9" hidden="false" customHeight="false" outlineLevel="0" collapsed="false">
      <c r="A58" s="16" t="s">
        <v>32</v>
      </c>
      <c r="B58" s="17" t="n">
        <v>8718619</v>
      </c>
      <c r="C58" s="17" t="n">
        <v>677204</v>
      </c>
      <c r="D58" s="17" t="n">
        <v>1157837</v>
      </c>
      <c r="E58" s="17" t="n">
        <v>44218</v>
      </c>
      <c r="F58" s="17" t="n">
        <v>1580</v>
      </c>
      <c r="G58" s="17" t="n">
        <v>7932035</v>
      </c>
      <c r="H58" s="17" t="n">
        <v>471477</v>
      </c>
      <c r="I58" s="17" t="n">
        <v>726102</v>
      </c>
      <c r="J58" s="17" t="s">
        <v>16</v>
      </c>
      <c r="K58" s="17" t="n">
        <v>19729072</v>
      </c>
    </row>
    <row r="59" customFormat="false" ht="9" hidden="false" customHeight="false" outlineLevel="0" collapsed="false">
      <c r="A59" s="16" t="s">
        <v>33</v>
      </c>
      <c r="B59" s="17" t="n">
        <v>5457352</v>
      </c>
      <c r="C59" s="17" t="n">
        <v>236946</v>
      </c>
      <c r="D59" s="17" t="n">
        <v>1526133</v>
      </c>
      <c r="E59" s="17" t="n">
        <v>217648</v>
      </c>
      <c r="F59" s="17" t="n">
        <v>708009</v>
      </c>
      <c r="G59" s="17" t="s">
        <v>16</v>
      </c>
      <c r="H59" s="17" t="n">
        <v>266027</v>
      </c>
      <c r="I59" s="17" t="s">
        <v>16</v>
      </c>
      <c r="J59" s="17" t="s">
        <v>16</v>
      </c>
      <c r="K59" s="17" t="n">
        <v>8412115</v>
      </c>
    </row>
    <row r="60" customFormat="false" ht="9" hidden="false" customHeight="false" outlineLevel="0" collapsed="false">
      <c r="A60" s="16" t="s">
        <v>34</v>
      </c>
      <c r="B60" s="17" t="n">
        <v>3705434</v>
      </c>
      <c r="C60" s="17" t="n">
        <v>219016</v>
      </c>
      <c r="D60" s="17" t="n">
        <v>1316200</v>
      </c>
      <c r="E60" s="17" t="n">
        <v>95155</v>
      </c>
      <c r="F60" s="17" t="n">
        <v>548310</v>
      </c>
      <c r="G60" s="17" t="s">
        <v>16</v>
      </c>
      <c r="H60" s="17" t="n">
        <v>159397</v>
      </c>
      <c r="I60" s="17" t="s">
        <v>16</v>
      </c>
      <c r="J60" s="17" t="s">
        <v>16</v>
      </c>
      <c r="K60" s="17" t="n">
        <v>6043512</v>
      </c>
    </row>
    <row r="61" customFormat="false" ht="9" hidden="false" customHeight="false" outlineLevel="0" collapsed="false">
      <c r="A61" s="16" t="s">
        <v>35</v>
      </c>
      <c r="B61" s="17" t="n">
        <v>3024</v>
      </c>
      <c r="C61" s="17" t="s">
        <v>16</v>
      </c>
      <c r="D61" s="17" t="n">
        <v>1270</v>
      </c>
      <c r="E61" s="17" t="s">
        <v>16</v>
      </c>
      <c r="F61" s="17" t="s">
        <v>16</v>
      </c>
      <c r="G61" s="17" t="s">
        <v>16</v>
      </c>
      <c r="H61" s="17" t="s">
        <v>16</v>
      </c>
      <c r="I61" s="17" t="s">
        <v>16</v>
      </c>
      <c r="J61" s="17" t="s">
        <v>16</v>
      </c>
      <c r="K61" s="17" t="n">
        <v>4294</v>
      </c>
    </row>
    <row r="62" customFormat="false" ht="9" hidden="false" customHeight="false" outlineLevel="0" collapsed="false">
      <c r="A62" s="16" t="s">
        <v>36</v>
      </c>
      <c r="B62" s="17" t="s">
        <v>16</v>
      </c>
      <c r="C62" s="17" t="s">
        <v>16</v>
      </c>
      <c r="D62" s="17" t="s">
        <v>16</v>
      </c>
      <c r="E62" s="17" t="s">
        <v>16</v>
      </c>
      <c r="F62" s="17" t="s">
        <v>16</v>
      </c>
      <c r="G62" s="17" t="s">
        <v>16</v>
      </c>
      <c r="H62" s="17" t="s">
        <v>16</v>
      </c>
      <c r="I62" s="17" t="s">
        <v>16</v>
      </c>
      <c r="J62" s="17" t="s">
        <v>16</v>
      </c>
      <c r="K62" s="17" t="s">
        <v>16</v>
      </c>
    </row>
    <row r="63" customFormat="false" ht="9" hidden="false" customHeight="false" outlineLevel="0" collapsed="false">
      <c r="A63" s="16" t="s">
        <v>37</v>
      </c>
      <c r="B63" s="17" t="n">
        <v>130704</v>
      </c>
      <c r="C63" s="17" t="n">
        <v>2596</v>
      </c>
      <c r="D63" s="17" t="n">
        <v>15159</v>
      </c>
      <c r="E63" s="17" t="n">
        <v>21665</v>
      </c>
      <c r="F63" s="17" t="n">
        <v>77922</v>
      </c>
      <c r="G63" s="17" t="s">
        <v>16</v>
      </c>
      <c r="H63" s="17" t="n">
        <v>8232</v>
      </c>
      <c r="I63" s="17" t="s">
        <v>16</v>
      </c>
      <c r="J63" s="17" t="s">
        <v>16</v>
      </c>
      <c r="K63" s="17" t="n">
        <v>256278</v>
      </c>
    </row>
    <row r="64" customFormat="false" ht="9" hidden="false" customHeight="false" outlineLevel="0" collapsed="false">
      <c r="A64" s="16" t="s">
        <v>38</v>
      </c>
      <c r="B64" s="17" t="n">
        <v>4519372</v>
      </c>
      <c r="C64" s="17" t="n">
        <v>197986</v>
      </c>
      <c r="D64" s="17" t="n">
        <v>1252589</v>
      </c>
      <c r="E64" s="17" t="n">
        <v>8940</v>
      </c>
      <c r="F64" s="17" t="n">
        <v>1384903</v>
      </c>
      <c r="G64" s="17" t="s">
        <v>16</v>
      </c>
      <c r="H64" s="17" t="n">
        <v>272623</v>
      </c>
      <c r="I64" s="17" t="s">
        <v>16</v>
      </c>
      <c r="J64" s="17" t="s">
        <v>16</v>
      </c>
      <c r="K64" s="17" t="n">
        <v>7636413</v>
      </c>
    </row>
    <row r="65" customFormat="false" ht="9" hidden="false" customHeight="false" outlineLevel="0" collapsed="false">
      <c r="A65" s="16" t="s">
        <v>39</v>
      </c>
      <c r="B65" s="17" t="n">
        <v>1441096</v>
      </c>
      <c r="C65" s="17" t="n">
        <v>124198</v>
      </c>
      <c r="D65" s="17" t="n">
        <v>301641</v>
      </c>
      <c r="E65" s="17" t="n">
        <v>5100</v>
      </c>
      <c r="F65" s="17" t="n">
        <v>5100</v>
      </c>
      <c r="G65" s="17" t="s">
        <v>16</v>
      </c>
      <c r="H65" s="17" t="n">
        <v>75651</v>
      </c>
      <c r="I65" s="17" t="s">
        <v>16</v>
      </c>
      <c r="J65" s="17" t="s">
        <v>16</v>
      </c>
      <c r="K65" s="17" t="n">
        <v>1952786</v>
      </c>
    </row>
    <row r="66" customFormat="false" ht="9" hidden="false" customHeight="false" outlineLevel="0" collapsed="false">
      <c r="A66" s="16" t="s">
        <v>40</v>
      </c>
      <c r="B66" s="17" t="n">
        <v>799169</v>
      </c>
      <c r="C66" s="17" t="n">
        <v>12070</v>
      </c>
      <c r="D66" s="17" t="n">
        <v>409692</v>
      </c>
      <c r="E66" s="17" t="n">
        <v>18167</v>
      </c>
      <c r="F66" s="17" t="n">
        <v>43537</v>
      </c>
      <c r="G66" s="17" t="n">
        <v>53</v>
      </c>
      <c r="H66" s="17" t="n">
        <v>52925</v>
      </c>
      <c r="I66" s="17" t="s">
        <v>16</v>
      </c>
      <c r="J66" s="17" t="s">
        <v>16</v>
      </c>
      <c r="K66" s="17" t="n">
        <v>1335613</v>
      </c>
    </row>
    <row r="67" customFormat="false" ht="9" hidden="false" customHeight="false" outlineLevel="0" collapsed="false">
      <c r="A67" s="16" t="s">
        <v>41</v>
      </c>
      <c r="B67" s="17" t="s">
        <v>16</v>
      </c>
      <c r="C67" s="17" t="s">
        <v>16</v>
      </c>
      <c r="D67" s="17" t="n">
        <v>47684</v>
      </c>
      <c r="E67" s="17" t="s">
        <v>16</v>
      </c>
      <c r="F67" s="17" t="n">
        <v>5688</v>
      </c>
      <c r="G67" s="17" t="s">
        <v>16</v>
      </c>
      <c r="H67" s="17" t="s">
        <v>16</v>
      </c>
      <c r="I67" s="17" t="s">
        <v>16</v>
      </c>
      <c r="J67" s="17" t="s">
        <v>16</v>
      </c>
      <c r="K67" s="17" t="n">
        <v>53372</v>
      </c>
    </row>
    <row r="68" customFormat="false" ht="9" hidden="false" customHeight="false" outlineLevel="0" collapsed="false">
      <c r="A68" s="16" t="s">
        <v>42</v>
      </c>
      <c r="B68" s="17" t="n">
        <v>673665</v>
      </c>
      <c r="C68" s="17" t="n">
        <v>12070</v>
      </c>
      <c r="D68" s="17" t="n">
        <v>322007</v>
      </c>
      <c r="E68" s="17" t="n">
        <v>5</v>
      </c>
      <c r="F68" s="17" t="n">
        <v>11500</v>
      </c>
      <c r="G68" s="17" t="n">
        <v>53</v>
      </c>
      <c r="H68" s="17" t="n">
        <v>46214</v>
      </c>
      <c r="I68" s="17" t="s">
        <v>16</v>
      </c>
      <c r="J68" s="17" t="s">
        <v>16</v>
      </c>
      <c r="K68" s="17" t="n">
        <v>1065514</v>
      </c>
    </row>
    <row r="69" s="20" customFormat="true" ht="9" hidden="false" customHeight="false" outlineLevel="0" collapsed="false">
      <c r="A69" s="18" t="s">
        <v>43</v>
      </c>
      <c r="B69" s="19" t="n">
        <v>42129191</v>
      </c>
      <c r="C69" s="19" t="n">
        <v>4685512</v>
      </c>
      <c r="D69" s="19" t="n">
        <v>23859721</v>
      </c>
      <c r="E69" s="19" t="n">
        <v>1989010</v>
      </c>
      <c r="F69" s="19" t="n">
        <v>7401699</v>
      </c>
      <c r="G69" s="19" t="n">
        <v>12564374</v>
      </c>
      <c r="H69" s="19" t="n">
        <v>2888161</v>
      </c>
      <c r="I69" s="19" t="n">
        <v>1376793</v>
      </c>
      <c r="J69" s="19" t="s">
        <v>16</v>
      </c>
      <c r="K69" s="19" t="n">
        <v>96894461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4282083</v>
      </c>
      <c r="C73" s="17" t="n">
        <v>1150667</v>
      </c>
      <c r="D73" s="17" t="n">
        <v>6373277</v>
      </c>
      <c r="E73" s="17" t="n">
        <v>415991</v>
      </c>
      <c r="F73" s="17" t="n">
        <v>885127</v>
      </c>
      <c r="G73" s="17" t="n">
        <v>2167</v>
      </c>
      <c r="H73" s="17" t="n">
        <v>386768</v>
      </c>
      <c r="I73" s="17" t="n">
        <v>617214</v>
      </c>
      <c r="J73" s="17" t="s">
        <v>16</v>
      </c>
      <c r="K73" s="17" t="n">
        <v>14113294</v>
      </c>
    </row>
    <row r="74" customFormat="false" ht="9" hidden="false" customHeight="false" outlineLevel="0" collapsed="false">
      <c r="A74" s="16" t="s">
        <v>17</v>
      </c>
      <c r="B74" s="17" t="n">
        <v>2472546</v>
      </c>
      <c r="C74" s="17" t="n">
        <v>415500</v>
      </c>
      <c r="D74" s="17" t="n">
        <v>1752522</v>
      </c>
      <c r="E74" s="17" t="n">
        <v>213883</v>
      </c>
      <c r="F74" s="17" t="n">
        <v>42775</v>
      </c>
      <c r="G74" s="17" t="s">
        <v>16</v>
      </c>
      <c r="H74" s="17" t="n">
        <v>212950</v>
      </c>
      <c r="I74" s="17" t="n">
        <v>47267</v>
      </c>
      <c r="J74" s="17" t="s">
        <v>16</v>
      </c>
      <c r="K74" s="17" t="n">
        <v>5157443</v>
      </c>
    </row>
    <row r="75" customFormat="false" ht="9" hidden="false" customHeight="false" outlineLevel="0" collapsed="false">
      <c r="A75" s="16" t="s">
        <v>18</v>
      </c>
      <c r="B75" s="17" t="n">
        <v>187418</v>
      </c>
      <c r="C75" s="17" t="n">
        <v>20677</v>
      </c>
      <c r="D75" s="17" t="n">
        <v>208985</v>
      </c>
      <c r="E75" s="17" t="n">
        <v>23822</v>
      </c>
      <c r="F75" s="17" t="s">
        <v>16</v>
      </c>
      <c r="G75" s="17" t="n">
        <v>1450</v>
      </c>
      <c r="H75" s="17" t="n">
        <v>28437</v>
      </c>
      <c r="I75" s="17" t="n">
        <v>1</v>
      </c>
      <c r="J75" s="17" t="s">
        <v>16</v>
      </c>
      <c r="K75" s="17" t="n">
        <v>470790</v>
      </c>
    </row>
    <row r="76" customFormat="false" ht="9" hidden="false" customHeight="false" outlineLevel="0" collapsed="false">
      <c r="A76" s="16" t="s">
        <v>19</v>
      </c>
      <c r="B76" s="17" t="n">
        <v>11601</v>
      </c>
      <c r="C76" s="17" t="n">
        <v>1917</v>
      </c>
      <c r="D76" s="17" t="n">
        <v>296861</v>
      </c>
      <c r="E76" s="17" t="s">
        <v>16</v>
      </c>
      <c r="F76" s="17" t="n">
        <v>1270</v>
      </c>
      <c r="G76" s="17" t="s">
        <v>16</v>
      </c>
      <c r="H76" s="17" t="n">
        <v>25412</v>
      </c>
      <c r="I76" s="17" t="s">
        <v>16</v>
      </c>
      <c r="J76" s="17" t="s">
        <v>16</v>
      </c>
      <c r="K76" s="17" t="n">
        <v>337061</v>
      </c>
    </row>
    <row r="77" customFormat="false" ht="9" hidden="false" customHeight="false" outlineLevel="0" collapsed="false">
      <c r="A77" s="16" t="s">
        <v>20</v>
      </c>
      <c r="B77" s="17" t="n">
        <v>197038</v>
      </c>
      <c r="C77" s="17" t="n">
        <v>351653</v>
      </c>
      <c r="D77" s="17" t="n">
        <v>1855365</v>
      </c>
      <c r="E77" s="17" t="n">
        <v>77450</v>
      </c>
      <c r="F77" s="17" t="n">
        <v>450</v>
      </c>
      <c r="G77" s="17" t="s">
        <v>16</v>
      </c>
      <c r="H77" s="17" t="n">
        <v>27589</v>
      </c>
      <c r="I77" s="17" t="n">
        <v>290285</v>
      </c>
      <c r="J77" s="17" t="s">
        <v>16</v>
      </c>
      <c r="K77" s="17" t="n">
        <v>2799830</v>
      </c>
    </row>
    <row r="78" customFormat="false" ht="9" hidden="false" customHeight="false" outlineLevel="0" collapsed="false">
      <c r="A78" s="16" t="s">
        <v>21</v>
      </c>
      <c r="B78" s="17" t="n">
        <v>110750</v>
      </c>
      <c r="C78" s="17" t="n">
        <v>110414</v>
      </c>
      <c r="D78" s="17" t="n">
        <v>232696</v>
      </c>
      <c r="E78" s="17" t="n">
        <v>8446</v>
      </c>
      <c r="F78" s="17" t="n">
        <v>6973</v>
      </c>
      <c r="G78" s="17" t="n">
        <v>717</v>
      </c>
      <c r="H78" s="17" t="n">
        <v>16111</v>
      </c>
      <c r="I78" s="17" t="s">
        <v>16</v>
      </c>
      <c r="J78" s="17" t="s">
        <v>16</v>
      </c>
      <c r="K78" s="17" t="n">
        <v>486107</v>
      </c>
    </row>
    <row r="79" customFormat="false" ht="9" hidden="false" customHeight="false" outlineLevel="0" collapsed="false">
      <c r="A79" s="16" t="s">
        <v>22</v>
      </c>
      <c r="B79" s="17" t="s">
        <v>16</v>
      </c>
      <c r="C79" s="17" t="s">
        <v>16</v>
      </c>
      <c r="D79" s="17" t="s">
        <v>16</v>
      </c>
      <c r="E79" s="17" t="s">
        <v>16</v>
      </c>
      <c r="F79" s="17" t="s">
        <v>16</v>
      </c>
      <c r="G79" s="17" t="s">
        <v>16</v>
      </c>
      <c r="H79" s="17" t="s">
        <v>16</v>
      </c>
      <c r="I79" s="17" t="s">
        <v>16</v>
      </c>
      <c r="J79" s="17" t="s">
        <v>16</v>
      </c>
      <c r="K79" s="17" t="s">
        <v>16</v>
      </c>
    </row>
    <row r="80" customFormat="false" ht="9" hidden="false" customHeight="false" outlineLevel="0" collapsed="false">
      <c r="A80" s="16" t="s">
        <v>23</v>
      </c>
      <c r="B80" s="17" t="n">
        <v>105003</v>
      </c>
      <c r="C80" s="17" t="n">
        <v>829799</v>
      </c>
      <c r="D80" s="17" t="n">
        <v>1384128</v>
      </c>
      <c r="E80" s="17" t="n">
        <v>384621</v>
      </c>
      <c r="F80" s="17" t="n">
        <v>1432288</v>
      </c>
      <c r="G80" s="17" t="s">
        <v>16</v>
      </c>
      <c r="H80" s="17" t="n">
        <v>26107</v>
      </c>
      <c r="I80" s="17" t="n">
        <v>275825</v>
      </c>
      <c r="J80" s="17" t="s">
        <v>16</v>
      </c>
      <c r="K80" s="17" t="n">
        <v>4437771</v>
      </c>
    </row>
    <row r="81" customFormat="false" ht="9" hidden="false" customHeight="false" outlineLevel="0" collapsed="false">
      <c r="A81" s="16" t="s">
        <v>24</v>
      </c>
      <c r="B81" s="17" t="n">
        <v>105003</v>
      </c>
      <c r="C81" s="17" t="n">
        <v>820310</v>
      </c>
      <c r="D81" s="17" t="n">
        <v>464041</v>
      </c>
      <c r="E81" s="17" t="n">
        <v>226699</v>
      </c>
      <c r="F81" s="17" t="n">
        <v>819703</v>
      </c>
      <c r="G81" s="17" t="s">
        <v>16</v>
      </c>
      <c r="H81" s="17" t="n">
        <v>15999</v>
      </c>
      <c r="I81" s="17" t="n">
        <v>275825</v>
      </c>
      <c r="J81" s="17" t="s">
        <v>16</v>
      </c>
      <c r="K81" s="17" t="n">
        <v>2727580</v>
      </c>
    </row>
    <row r="82" customFormat="false" ht="9" hidden="false" customHeight="false" outlineLevel="0" collapsed="false">
      <c r="A82" s="16" t="s">
        <v>25</v>
      </c>
      <c r="B82" s="17" t="s">
        <v>16</v>
      </c>
      <c r="C82" s="17" t="n">
        <v>9489</v>
      </c>
      <c r="D82" s="17" t="n">
        <v>920087</v>
      </c>
      <c r="E82" s="17" t="n">
        <v>157921</v>
      </c>
      <c r="F82" s="17" t="n">
        <v>612585</v>
      </c>
      <c r="G82" s="17" t="s">
        <v>16</v>
      </c>
      <c r="H82" s="17" t="n">
        <v>10108</v>
      </c>
      <c r="I82" s="17" t="s">
        <v>16</v>
      </c>
      <c r="J82" s="17" t="s">
        <v>16</v>
      </c>
      <c r="K82" s="17" t="n">
        <v>1710190</v>
      </c>
    </row>
    <row r="83" customFormat="false" ht="9" hidden="false" customHeight="false" outlineLevel="0" collapsed="false">
      <c r="A83" s="16" t="s">
        <v>26</v>
      </c>
      <c r="B83" s="17" t="n">
        <v>129423</v>
      </c>
      <c r="C83" s="17" t="n">
        <v>263378</v>
      </c>
      <c r="D83" s="17" t="n">
        <v>1699634</v>
      </c>
      <c r="E83" s="17" t="n">
        <v>16048</v>
      </c>
      <c r="F83" s="17" t="n">
        <v>562781</v>
      </c>
      <c r="G83" s="17" t="s">
        <v>16</v>
      </c>
      <c r="H83" s="17" t="n">
        <v>22325</v>
      </c>
      <c r="I83" s="17" t="s">
        <v>16</v>
      </c>
      <c r="J83" s="17" t="s">
        <v>16</v>
      </c>
      <c r="K83" s="17" t="n">
        <v>2693589</v>
      </c>
    </row>
    <row r="84" customFormat="false" ht="9" hidden="false" customHeight="false" outlineLevel="0" collapsed="false">
      <c r="A84" s="16" t="s">
        <v>27</v>
      </c>
      <c r="B84" s="17" t="n">
        <v>25240</v>
      </c>
      <c r="C84" s="17" t="n">
        <v>46598</v>
      </c>
      <c r="D84" s="17" t="n">
        <v>567911</v>
      </c>
      <c r="E84" s="17" t="n">
        <v>16048</v>
      </c>
      <c r="F84" s="17" t="n">
        <v>5400</v>
      </c>
      <c r="G84" s="17" t="s">
        <v>16</v>
      </c>
      <c r="H84" s="17" t="n">
        <v>7293</v>
      </c>
      <c r="I84" s="17" t="s">
        <v>16</v>
      </c>
      <c r="J84" s="17" t="s">
        <v>16</v>
      </c>
      <c r="K84" s="17" t="n">
        <v>668490</v>
      </c>
    </row>
    <row r="85" customFormat="false" ht="9" hidden="false" customHeight="false" outlineLevel="0" collapsed="false">
      <c r="A85" s="16" t="s">
        <v>28</v>
      </c>
      <c r="B85" s="17" t="s">
        <v>16</v>
      </c>
      <c r="C85" s="17" t="n">
        <v>23526</v>
      </c>
      <c r="D85" s="17" t="n">
        <v>483142</v>
      </c>
      <c r="E85" s="17" t="s">
        <v>16</v>
      </c>
      <c r="F85" s="17" t="n">
        <v>2744645</v>
      </c>
      <c r="G85" s="17" t="s">
        <v>16</v>
      </c>
      <c r="H85" s="17" t="s">
        <v>16</v>
      </c>
      <c r="I85" s="17" t="n">
        <v>8260</v>
      </c>
      <c r="J85" s="17" t="s">
        <v>16</v>
      </c>
      <c r="K85" s="17" t="n">
        <v>3259573</v>
      </c>
    </row>
    <row r="86" customFormat="false" ht="9" hidden="false" customHeight="false" outlineLevel="0" collapsed="false">
      <c r="A86" s="16" t="s">
        <v>29</v>
      </c>
      <c r="B86" s="17" t="s">
        <v>16</v>
      </c>
      <c r="C86" s="17" t="n">
        <v>23328</v>
      </c>
      <c r="D86" s="17" t="n">
        <v>324360</v>
      </c>
      <c r="E86" s="17" t="s">
        <v>16</v>
      </c>
      <c r="F86" s="17" t="n">
        <v>359266</v>
      </c>
      <c r="G86" s="17" t="s">
        <v>16</v>
      </c>
      <c r="H86" s="17" t="s">
        <v>16</v>
      </c>
      <c r="I86" s="17" t="n">
        <v>8260</v>
      </c>
      <c r="J86" s="17" t="s">
        <v>16</v>
      </c>
      <c r="K86" s="17" t="n">
        <v>715214</v>
      </c>
    </row>
    <row r="87" customFormat="false" ht="9" hidden="false" customHeight="false" outlineLevel="0" collapsed="false">
      <c r="A87" s="16" t="s">
        <v>30</v>
      </c>
      <c r="B87" s="17" t="n">
        <v>14298</v>
      </c>
      <c r="C87" s="17" t="n">
        <v>83307</v>
      </c>
      <c r="D87" s="17" t="n">
        <v>321702</v>
      </c>
      <c r="E87" s="17" t="s">
        <v>16</v>
      </c>
      <c r="F87" s="17" t="n">
        <v>374489</v>
      </c>
      <c r="G87" s="17" t="s">
        <v>16</v>
      </c>
      <c r="H87" s="17" t="n">
        <v>5953</v>
      </c>
      <c r="I87" s="17" t="s">
        <v>16</v>
      </c>
      <c r="J87" s="17" t="s">
        <v>16</v>
      </c>
      <c r="K87" s="17" t="n">
        <v>799749</v>
      </c>
    </row>
    <row r="88" customFormat="false" ht="9" hidden="false" customHeight="false" outlineLevel="0" collapsed="false">
      <c r="A88" s="16" t="s">
        <v>31</v>
      </c>
      <c r="B88" s="17" t="n">
        <v>1000346</v>
      </c>
      <c r="C88" s="17" t="n">
        <v>362309</v>
      </c>
      <c r="D88" s="17" t="n">
        <v>2368782</v>
      </c>
      <c r="E88" s="17" t="n">
        <v>39430</v>
      </c>
      <c r="F88" s="17" t="n">
        <v>63609</v>
      </c>
      <c r="G88" s="17" t="s">
        <v>16</v>
      </c>
      <c r="H88" s="17" t="n">
        <v>144087</v>
      </c>
      <c r="I88" s="17" t="n">
        <v>100168</v>
      </c>
      <c r="J88" s="17" t="s">
        <v>16</v>
      </c>
      <c r="K88" s="17" t="n">
        <v>4078731</v>
      </c>
    </row>
    <row r="89" customFormat="false" ht="9" hidden="false" customHeight="false" outlineLevel="0" collapsed="false">
      <c r="A89" s="16" t="s">
        <v>32</v>
      </c>
      <c r="B89" s="17" t="n">
        <v>796621</v>
      </c>
      <c r="C89" s="17" t="n">
        <v>305076</v>
      </c>
      <c r="D89" s="17" t="n">
        <v>930316</v>
      </c>
      <c r="E89" s="17" t="n">
        <v>26019</v>
      </c>
      <c r="F89" s="17" t="s">
        <v>16</v>
      </c>
      <c r="G89" s="17" t="s">
        <v>16</v>
      </c>
      <c r="H89" s="17" t="n">
        <v>103807</v>
      </c>
      <c r="I89" s="17" t="n">
        <v>100168</v>
      </c>
      <c r="J89" s="17" t="s">
        <v>16</v>
      </c>
      <c r="K89" s="17" t="n">
        <v>2262007</v>
      </c>
    </row>
    <row r="90" customFormat="false" ht="9" hidden="false" customHeight="false" outlineLevel="0" collapsed="false">
      <c r="A90" s="16" t="s">
        <v>33</v>
      </c>
      <c r="B90" s="17" t="n">
        <v>1913515</v>
      </c>
      <c r="C90" s="17" t="n">
        <v>287645</v>
      </c>
      <c r="D90" s="17" t="n">
        <v>3593593</v>
      </c>
      <c r="E90" s="17" t="n">
        <v>31065</v>
      </c>
      <c r="F90" s="17" t="n">
        <v>183348</v>
      </c>
      <c r="G90" s="17" t="s">
        <v>16</v>
      </c>
      <c r="H90" s="17" t="n">
        <v>109109</v>
      </c>
      <c r="I90" s="17" t="n">
        <v>27414</v>
      </c>
      <c r="J90" s="17" t="s">
        <v>16</v>
      </c>
      <c r="K90" s="17" t="n">
        <v>6145689</v>
      </c>
    </row>
    <row r="91" customFormat="false" ht="9" hidden="false" customHeight="false" outlineLevel="0" collapsed="false">
      <c r="A91" s="16" t="s">
        <v>34</v>
      </c>
      <c r="B91" s="17" t="n">
        <v>1314592</v>
      </c>
      <c r="C91" s="17" t="n">
        <v>139490</v>
      </c>
      <c r="D91" s="17" t="n">
        <v>896046</v>
      </c>
      <c r="E91" s="17" t="n">
        <v>10212</v>
      </c>
      <c r="F91" s="17" t="n">
        <v>132257</v>
      </c>
      <c r="G91" s="17" t="s">
        <v>16</v>
      </c>
      <c r="H91" s="17" t="n">
        <v>46875</v>
      </c>
      <c r="I91" s="17" t="s">
        <v>16</v>
      </c>
      <c r="J91" s="17" t="s">
        <v>16</v>
      </c>
      <c r="K91" s="17" t="n">
        <v>2539472</v>
      </c>
    </row>
    <row r="92" customFormat="false" ht="9" hidden="false" customHeight="false" outlineLevel="0" collapsed="false">
      <c r="A92" s="16" t="s">
        <v>35</v>
      </c>
      <c r="B92" s="17" t="n">
        <v>2970</v>
      </c>
      <c r="C92" s="17" t="s">
        <v>16</v>
      </c>
      <c r="D92" s="17" t="n">
        <v>191949</v>
      </c>
      <c r="E92" s="17" t="s">
        <v>16</v>
      </c>
      <c r="F92" s="17" t="s">
        <v>16</v>
      </c>
      <c r="G92" s="17" t="s">
        <v>16</v>
      </c>
      <c r="H92" s="17" t="s">
        <v>16</v>
      </c>
      <c r="I92" s="17" t="s">
        <v>16</v>
      </c>
      <c r="J92" s="17" t="s">
        <v>16</v>
      </c>
      <c r="K92" s="17" t="n">
        <v>194919</v>
      </c>
    </row>
    <row r="93" customFormat="false" ht="9" hidden="false" customHeight="false" outlineLevel="0" collapsed="false">
      <c r="A93" s="16" t="s">
        <v>36</v>
      </c>
      <c r="B93" s="17" t="s">
        <v>16</v>
      </c>
      <c r="C93" s="17" t="n">
        <v>5572</v>
      </c>
      <c r="D93" s="17" t="n">
        <v>47727</v>
      </c>
      <c r="E93" s="17" t="s">
        <v>16</v>
      </c>
      <c r="F93" s="17" t="n">
        <v>29343</v>
      </c>
      <c r="G93" s="17" t="s">
        <v>16</v>
      </c>
      <c r="H93" s="17" t="s">
        <v>16</v>
      </c>
      <c r="I93" s="17" t="s">
        <v>16</v>
      </c>
      <c r="J93" s="17" t="s">
        <v>16</v>
      </c>
      <c r="K93" s="17" t="n">
        <v>82642</v>
      </c>
    </row>
    <row r="94" customFormat="false" ht="9" hidden="false" customHeight="false" outlineLevel="0" collapsed="false">
      <c r="A94" s="16" t="s">
        <v>37</v>
      </c>
      <c r="B94" s="17" t="n">
        <v>20872</v>
      </c>
      <c r="C94" s="17" t="n">
        <v>71956</v>
      </c>
      <c r="D94" s="17" t="n">
        <v>41062</v>
      </c>
      <c r="E94" s="17" t="s">
        <v>16</v>
      </c>
      <c r="F94" s="17" t="s">
        <v>16</v>
      </c>
      <c r="G94" s="17" t="s">
        <v>16</v>
      </c>
      <c r="H94" s="17" t="n">
        <v>4542</v>
      </c>
      <c r="I94" s="17" t="s">
        <v>16</v>
      </c>
      <c r="J94" s="17" t="s">
        <v>16</v>
      </c>
      <c r="K94" s="17" t="n">
        <v>138432</v>
      </c>
    </row>
    <row r="95" customFormat="false" ht="9" hidden="false" customHeight="false" outlineLevel="0" collapsed="false">
      <c r="A95" s="16" t="s">
        <v>38</v>
      </c>
      <c r="B95" s="17" t="n">
        <v>4077206</v>
      </c>
      <c r="C95" s="17" t="n">
        <v>352146</v>
      </c>
      <c r="D95" s="17" t="n">
        <v>1371201</v>
      </c>
      <c r="E95" s="17" t="n">
        <v>11579</v>
      </c>
      <c r="F95" s="17" t="n">
        <v>1957309</v>
      </c>
      <c r="G95" s="17" t="s">
        <v>16</v>
      </c>
      <c r="H95" s="17" t="n">
        <v>170348</v>
      </c>
      <c r="I95" s="17" t="s">
        <v>16</v>
      </c>
      <c r="J95" s="17" t="s">
        <v>16</v>
      </c>
      <c r="K95" s="17" t="n">
        <v>7939789</v>
      </c>
    </row>
    <row r="96" customFormat="false" ht="9" hidden="false" customHeight="false" outlineLevel="0" collapsed="false">
      <c r="A96" s="16" t="s">
        <v>39</v>
      </c>
      <c r="B96" s="17" t="n">
        <v>3491248</v>
      </c>
      <c r="C96" s="17" t="n">
        <v>284299</v>
      </c>
      <c r="D96" s="17" t="n">
        <v>416868</v>
      </c>
      <c r="E96" s="17" t="n">
        <v>8202</v>
      </c>
      <c r="F96" s="17" t="n">
        <v>1391095</v>
      </c>
      <c r="G96" s="17" t="s">
        <v>16</v>
      </c>
      <c r="H96" s="17" t="n">
        <v>64714</v>
      </c>
      <c r="I96" s="17" t="s">
        <v>16</v>
      </c>
      <c r="J96" s="17" t="s">
        <v>16</v>
      </c>
      <c r="K96" s="17" t="n">
        <v>5656426</v>
      </c>
    </row>
    <row r="97" customFormat="false" ht="9" hidden="false" customHeight="false" outlineLevel="0" collapsed="false">
      <c r="A97" s="16" t="s">
        <v>40</v>
      </c>
      <c r="B97" s="17" t="n">
        <v>75551</v>
      </c>
      <c r="C97" s="17" t="n">
        <v>66826</v>
      </c>
      <c r="D97" s="17" t="n">
        <v>1498971</v>
      </c>
      <c r="E97" s="17" t="n">
        <v>19290</v>
      </c>
      <c r="F97" s="17" t="n">
        <v>272537</v>
      </c>
      <c r="G97" s="17" t="s">
        <v>16</v>
      </c>
      <c r="H97" s="17" t="n">
        <v>21454</v>
      </c>
      <c r="I97" s="17" t="s">
        <v>16</v>
      </c>
      <c r="J97" s="17" t="s">
        <v>16</v>
      </c>
      <c r="K97" s="17" t="n">
        <v>1954629</v>
      </c>
    </row>
    <row r="98" customFormat="false" ht="9" hidden="false" customHeight="false" outlineLevel="0" collapsed="false">
      <c r="A98" s="16" t="s">
        <v>41</v>
      </c>
      <c r="B98" s="17" t="s">
        <v>16</v>
      </c>
      <c r="C98" s="17" t="s">
        <v>16</v>
      </c>
      <c r="D98" s="17" t="n">
        <v>273548</v>
      </c>
      <c r="E98" s="17" t="s">
        <v>16</v>
      </c>
      <c r="F98" s="17" t="n">
        <v>133475</v>
      </c>
      <c r="G98" s="17" t="s">
        <v>16</v>
      </c>
      <c r="H98" s="17" t="s">
        <v>16</v>
      </c>
      <c r="I98" s="17" t="s">
        <v>16</v>
      </c>
      <c r="J98" s="17" t="s">
        <v>16</v>
      </c>
      <c r="K98" s="17" t="n">
        <v>407023</v>
      </c>
    </row>
    <row r="99" customFormat="false" ht="9" hidden="false" customHeight="false" outlineLevel="0" collapsed="false">
      <c r="A99" s="16" t="s">
        <v>42</v>
      </c>
      <c r="B99" s="17" t="n">
        <v>49578</v>
      </c>
      <c r="C99" s="17" t="n">
        <v>50055</v>
      </c>
      <c r="D99" s="17" t="n">
        <v>491705</v>
      </c>
      <c r="E99" s="17" t="n">
        <v>1128</v>
      </c>
      <c r="F99" s="17" t="n">
        <v>84453</v>
      </c>
      <c r="G99" s="17" t="s">
        <v>16</v>
      </c>
      <c r="H99" s="17" t="n">
        <v>21454</v>
      </c>
      <c r="I99" s="17" t="s">
        <v>16</v>
      </c>
      <c r="J99" s="17" t="s">
        <v>16</v>
      </c>
      <c r="K99" s="17" t="n">
        <v>698373</v>
      </c>
    </row>
    <row r="100" s="20" customFormat="true" ht="9" hidden="false" customHeight="false" outlineLevel="0" collapsed="false">
      <c r="A100" s="18" t="s">
        <v>43</v>
      </c>
      <c r="B100" s="19" t="n">
        <v>11597425</v>
      </c>
      <c r="C100" s="19" t="n">
        <v>3419603</v>
      </c>
      <c r="D100" s="19" t="n">
        <v>19094430</v>
      </c>
      <c r="E100" s="19" t="n">
        <v>918024</v>
      </c>
      <c r="F100" s="19" t="n">
        <v>8476133</v>
      </c>
      <c r="G100" s="19" t="n">
        <v>2167</v>
      </c>
      <c r="H100" s="19" t="n">
        <v>886151</v>
      </c>
      <c r="I100" s="19" t="n">
        <v>1028881</v>
      </c>
      <c r="J100" s="19" t="s">
        <v>16</v>
      </c>
      <c r="K100" s="19" t="n">
        <v>45422814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34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35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63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967796540</v>
      </c>
      <c r="C11" s="17" t="n">
        <v>52527862</v>
      </c>
      <c r="D11" s="17" t="n">
        <v>621240863</v>
      </c>
      <c r="E11" s="17" t="n">
        <v>41533511</v>
      </c>
      <c r="F11" s="17" t="n">
        <v>244569955</v>
      </c>
      <c r="G11" s="17" t="n">
        <v>72102895</v>
      </c>
      <c r="H11" s="17" t="n">
        <v>100193818</v>
      </c>
      <c r="I11" s="17" t="n">
        <v>176006524</v>
      </c>
      <c r="J11" s="17" t="n">
        <v>0</v>
      </c>
      <c r="K11" s="17" t="n">
        <v>2275971967</v>
      </c>
    </row>
    <row r="12" customFormat="false" ht="9" hidden="false" customHeight="false" outlineLevel="0" collapsed="false">
      <c r="A12" s="16" t="s">
        <v>17</v>
      </c>
      <c r="B12" s="17" t="n">
        <v>436617416</v>
      </c>
      <c r="C12" s="17" t="n">
        <v>8417709</v>
      </c>
      <c r="D12" s="17" t="n">
        <v>93007872</v>
      </c>
      <c r="E12" s="17" t="n">
        <v>4818531</v>
      </c>
      <c r="F12" s="17" t="n">
        <v>15133159</v>
      </c>
      <c r="G12" s="17" t="n">
        <v>844135</v>
      </c>
      <c r="H12" s="17" t="n">
        <v>21548220</v>
      </c>
      <c r="I12" s="17" t="n">
        <v>18861267</v>
      </c>
      <c r="J12" s="17" t="n">
        <v>0</v>
      </c>
      <c r="K12" s="17" t="n">
        <v>599248308</v>
      </c>
    </row>
    <row r="13" customFormat="false" ht="9" hidden="false" customHeight="false" outlineLevel="0" collapsed="false">
      <c r="A13" s="16" t="s">
        <v>18</v>
      </c>
      <c r="B13" s="17" t="n">
        <v>99353289</v>
      </c>
      <c r="C13" s="17" t="n">
        <v>14925525</v>
      </c>
      <c r="D13" s="17" t="n">
        <v>73632482</v>
      </c>
      <c r="E13" s="17" t="n">
        <v>3887302</v>
      </c>
      <c r="F13" s="17" t="n">
        <v>136206911</v>
      </c>
      <c r="G13" s="17" t="n">
        <v>30012822</v>
      </c>
      <c r="H13" s="17" t="n">
        <v>20825701</v>
      </c>
      <c r="I13" s="17" t="n">
        <v>93695052</v>
      </c>
      <c r="J13" s="17" t="n">
        <v>0</v>
      </c>
      <c r="K13" s="17" t="n">
        <v>472539084</v>
      </c>
    </row>
    <row r="14" customFormat="false" ht="9" hidden="false" customHeight="false" outlineLevel="0" collapsed="false">
      <c r="A14" s="16" t="s">
        <v>19</v>
      </c>
      <c r="B14" s="17" t="n">
        <v>7413289</v>
      </c>
      <c r="C14" s="17" t="n">
        <v>174496</v>
      </c>
      <c r="D14" s="17" t="n">
        <v>17576956</v>
      </c>
      <c r="E14" s="17" t="n">
        <v>91467</v>
      </c>
      <c r="F14" s="17" t="n">
        <v>10509386</v>
      </c>
      <c r="G14" s="17" t="n">
        <v>233795</v>
      </c>
      <c r="H14" s="17" t="n">
        <v>10084468</v>
      </c>
      <c r="I14" s="17" t="n">
        <v>14553523</v>
      </c>
      <c r="J14" s="17" t="n">
        <v>0</v>
      </c>
      <c r="K14" s="17" t="n">
        <v>60637380</v>
      </c>
    </row>
    <row r="15" customFormat="false" ht="9" hidden="false" customHeight="false" outlineLevel="0" collapsed="false">
      <c r="A15" s="16" t="s">
        <v>20</v>
      </c>
      <c r="B15" s="17" t="n">
        <v>48456059</v>
      </c>
      <c r="C15" s="17" t="n">
        <v>7093965</v>
      </c>
      <c r="D15" s="17" t="n">
        <v>89926772</v>
      </c>
      <c r="E15" s="17" t="n">
        <v>18781158</v>
      </c>
      <c r="F15" s="17" t="n">
        <v>3618448</v>
      </c>
      <c r="G15" s="17" t="n">
        <v>20503961</v>
      </c>
      <c r="H15" s="17" t="n">
        <v>12028529</v>
      </c>
      <c r="I15" s="17" t="n">
        <v>1410586</v>
      </c>
      <c r="J15" s="17" t="n">
        <v>0</v>
      </c>
      <c r="K15" s="17" t="n">
        <v>201819479</v>
      </c>
    </row>
    <row r="16" customFormat="false" ht="9" hidden="false" customHeight="false" outlineLevel="0" collapsed="false">
      <c r="A16" s="16" t="s">
        <v>21</v>
      </c>
      <c r="B16" s="17" t="n">
        <v>90200526</v>
      </c>
      <c r="C16" s="17" t="n">
        <v>3910573</v>
      </c>
      <c r="D16" s="17" t="n">
        <v>19443960</v>
      </c>
      <c r="E16" s="17" t="n">
        <v>675779</v>
      </c>
      <c r="F16" s="17" t="n">
        <v>910024</v>
      </c>
      <c r="G16" s="17" t="n">
        <v>5656002</v>
      </c>
      <c r="H16" s="17" t="n">
        <v>4775219</v>
      </c>
      <c r="I16" s="17" t="n">
        <v>2999070</v>
      </c>
      <c r="J16" s="17" t="n">
        <v>0</v>
      </c>
      <c r="K16" s="17" t="n">
        <v>128571153</v>
      </c>
    </row>
    <row r="17" customFormat="false" ht="9" hidden="false" customHeight="false" outlineLevel="0" collapsed="false">
      <c r="A17" s="16" t="s">
        <v>22</v>
      </c>
      <c r="B17" s="17" t="n">
        <v>4295135</v>
      </c>
      <c r="C17" s="17" t="n">
        <v>155502</v>
      </c>
      <c r="D17" s="17" t="n">
        <v>2317594</v>
      </c>
      <c r="E17" s="17" t="n">
        <v>49824</v>
      </c>
      <c r="F17" s="17" t="n">
        <v>86998</v>
      </c>
      <c r="G17" s="17" t="n">
        <v>48954</v>
      </c>
      <c r="H17" s="17" t="n">
        <v>221559</v>
      </c>
      <c r="I17" s="17" t="n">
        <v>0</v>
      </c>
      <c r="J17" s="17" t="n">
        <v>0</v>
      </c>
      <c r="K17" s="17" t="n">
        <v>7175567</v>
      </c>
    </row>
    <row r="18" customFormat="false" ht="9" hidden="false" customHeight="false" outlineLevel="0" collapsed="false">
      <c r="A18" s="16" t="s">
        <v>23</v>
      </c>
      <c r="B18" s="17" t="n">
        <v>136847419</v>
      </c>
      <c r="C18" s="17" t="n">
        <v>46590277</v>
      </c>
      <c r="D18" s="17" t="n">
        <v>826475453</v>
      </c>
      <c r="E18" s="17" t="n">
        <v>152199403</v>
      </c>
      <c r="F18" s="17" t="n">
        <v>454545015</v>
      </c>
      <c r="G18" s="17" t="n">
        <v>108211139</v>
      </c>
      <c r="H18" s="17" t="n">
        <v>11001364</v>
      </c>
      <c r="I18" s="17" t="n">
        <v>4487315</v>
      </c>
      <c r="J18" s="17" t="n">
        <v>0</v>
      </c>
      <c r="K18" s="17" t="n">
        <v>1740357382</v>
      </c>
    </row>
    <row r="19" customFormat="false" ht="9" hidden="false" customHeight="false" outlineLevel="0" collapsed="false">
      <c r="A19" s="16" t="s">
        <v>24</v>
      </c>
      <c r="B19" s="17" t="n">
        <v>26934131</v>
      </c>
      <c r="C19" s="17" t="n">
        <v>40710682</v>
      </c>
      <c r="D19" s="17" t="n">
        <v>333302259</v>
      </c>
      <c r="E19" s="17" t="n">
        <v>133362228</v>
      </c>
      <c r="F19" s="17" t="n">
        <v>99097612</v>
      </c>
      <c r="G19" s="17" t="n">
        <v>101196736</v>
      </c>
      <c r="H19" s="17" t="n">
        <v>2990063</v>
      </c>
      <c r="I19" s="17" t="n">
        <v>3752939</v>
      </c>
      <c r="J19" s="17" t="n">
        <v>0</v>
      </c>
      <c r="K19" s="17" t="n">
        <v>741346650</v>
      </c>
    </row>
    <row r="20" customFormat="false" ht="9" hidden="false" customHeight="false" outlineLevel="0" collapsed="false">
      <c r="A20" s="16" t="s">
        <v>25</v>
      </c>
      <c r="B20" s="17" t="n">
        <v>82338109</v>
      </c>
      <c r="C20" s="17" t="n">
        <v>2657562</v>
      </c>
      <c r="D20" s="17" t="n">
        <v>474533961</v>
      </c>
      <c r="E20" s="17" t="n">
        <v>14084366</v>
      </c>
      <c r="F20" s="17" t="n">
        <v>348240948</v>
      </c>
      <c r="G20" s="17" t="n">
        <v>1068915</v>
      </c>
      <c r="H20" s="17" t="n">
        <v>6201333</v>
      </c>
      <c r="I20" s="17" t="n">
        <v>654544</v>
      </c>
      <c r="J20" s="17" t="n">
        <v>0</v>
      </c>
      <c r="K20" s="17" t="n">
        <v>929779736</v>
      </c>
    </row>
    <row r="21" customFormat="false" ht="9" hidden="false" customHeight="false" outlineLevel="0" collapsed="false">
      <c r="A21" s="16" t="s">
        <v>26</v>
      </c>
      <c r="B21" s="17" t="n">
        <v>39432695</v>
      </c>
      <c r="C21" s="17" t="n">
        <v>4781056</v>
      </c>
      <c r="D21" s="17" t="n">
        <v>64845855</v>
      </c>
      <c r="E21" s="17" t="n">
        <v>1342828</v>
      </c>
      <c r="F21" s="17" t="n">
        <v>90097995</v>
      </c>
      <c r="G21" s="17" t="n">
        <v>1202015</v>
      </c>
      <c r="H21" s="17" t="n">
        <v>2450490</v>
      </c>
      <c r="I21" s="17" t="n">
        <v>546273</v>
      </c>
      <c r="J21" s="17" t="n">
        <v>0</v>
      </c>
      <c r="K21" s="17" t="n">
        <v>204699209</v>
      </c>
    </row>
    <row r="22" customFormat="false" ht="9" hidden="false" customHeight="false" outlineLevel="0" collapsed="false">
      <c r="A22" s="16" t="s">
        <v>27</v>
      </c>
      <c r="B22" s="17" t="n">
        <v>17411281</v>
      </c>
      <c r="C22" s="17" t="n">
        <v>2263227</v>
      </c>
      <c r="D22" s="17" t="n">
        <v>14579451</v>
      </c>
      <c r="E22" s="17" t="n">
        <v>548305</v>
      </c>
      <c r="F22" s="17" t="n">
        <v>9754217</v>
      </c>
      <c r="G22" s="17" t="n">
        <v>360293</v>
      </c>
      <c r="H22" s="17" t="n">
        <v>922282</v>
      </c>
      <c r="I22" s="17" t="n">
        <v>28770</v>
      </c>
      <c r="J22" s="17" t="n">
        <v>0</v>
      </c>
      <c r="K22" s="17" t="n">
        <v>45867827</v>
      </c>
    </row>
    <row r="23" customFormat="false" ht="9" hidden="false" customHeight="false" outlineLevel="0" collapsed="false">
      <c r="A23" s="16" t="s">
        <v>28</v>
      </c>
      <c r="B23" s="17" t="n">
        <v>32714980</v>
      </c>
      <c r="C23" s="17" t="n">
        <v>2727709</v>
      </c>
      <c r="D23" s="17" t="n">
        <v>55258690</v>
      </c>
      <c r="E23" s="17" t="n">
        <v>886592</v>
      </c>
      <c r="F23" s="17" t="n">
        <v>107596760</v>
      </c>
      <c r="G23" s="17" t="n">
        <v>4249314</v>
      </c>
      <c r="H23" s="17" t="n">
        <v>1806860</v>
      </c>
      <c r="I23" s="17" t="n">
        <v>783316</v>
      </c>
      <c r="J23" s="17" t="n">
        <v>0</v>
      </c>
      <c r="K23" s="17" t="n">
        <v>206024221</v>
      </c>
    </row>
    <row r="24" customFormat="false" ht="9" hidden="false" customHeight="false" outlineLevel="0" collapsed="false">
      <c r="A24" s="16" t="s">
        <v>29</v>
      </c>
      <c r="B24" s="17" t="n">
        <v>25970035</v>
      </c>
      <c r="C24" s="17" t="n">
        <v>1105708</v>
      </c>
      <c r="D24" s="17" t="n">
        <v>34595123</v>
      </c>
      <c r="E24" s="17" t="n">
        <v>588383</v>
      </c>
      <c r="F24" s="17" t="n">
        <v>82290739</v>
      </c>
      <c r="G24" s="17" t="n">
        <v>907196</v>
      </c>
      <c r="H24" s="17" t="n">
        <v>1398889</v>
      </c>
      <c r="I24" s="17" t="n">
        <v>728640</v>
      </c>
      <c r="J24" s="17" t="n">
        <v>0</v>
      </c>
      <c r="K24" s="17" t="n">
        <v>147584713</v>
      </c>
    </row>
    <row r="25" customFormat="false" ht="9" hidden="false" customHeight="false" outlineLevel="0" collapsed="false">
      <c r="A25" s="16" t="s">
        <v>30</v>
      </c>
      <c r="B25" s="17" t="n">
        <v>26081689</v>
      </c>
      <c r="C25" s="17" t="n">
        <v>873144</v>
      </c>
      <c r="D25" s="17" t="n">
        <v>497122152</v>
      </c>
      <c r="E25" s="17" t="n">
        <v>348912</v>
      </c>
      <c r="F25" s="17" t="n">
        <v>358126059</v>
      </c>
      <c r="G25" s="17" t="n">
        <v>5275006</v>
      </c>
      <c r="H25" s="17" t="n">
        <v>5482773</v>
      </c>
      <c r="I25" s="17" t="n">
        <v>797457</v>
      </c>
      <c r="J25" s="17" t="n">
        <v>0</v>
      </c>
      <c r="K25" s="17" t="n">
        <v>894107194</v>
      </c>
    </row>
    <row r="26" customFormat="false" ht="9" hidden="false" customHeight="false" outlineLevel="0" collapsed="false">
      <c r="A26" s="16" t="s">
        <v>31</v>
      </c>
      <c r="B26" s="17" t="n">
        <v>348426347</v>
      </c>
      <c r="C26" s="17" t="n">
        <v>57896370</v>
      </c>
      <c r="D26" s="17" t="n">
        <v>311991004</v>
      </c>
      <c r="E26" s="17" t="n">
        <v>4496313</v>
      </c>
      <c r="F26" s="17" t="n">
        <v>37216715</v>
      </c>
      <c r="G26" s="17" t="n">
        <v>169420411</v>
      </c>
      <c r="H26" s="17" t="n">
        <v>17830764</v>
      </c>
      <c r="I26" s="17" t="n">
        <v>5291698</v>
      </c>
      <c r="J26" s="17" t="n">
        <v>0</v>
      </c>
      <c r="K26" s="17" t="n">
        <v>952569622</v>
      </c>
    </row>
    <row r="27" customFormat="false" ht="9" hidden="false" customHeight="false" outlineLevel="0" collapsed="false">
      <c r="A27" s="16" t="s">
        <v>32</v>
      </c>
      <c r="B27" s="17" t="n">
        <v>303738757</v>
      </c>
      <c r="C27" s="17" t="n">
        <v>56506340</v>
      </c>
      <c r="D27" s="17" t="n">
        <v>283561259</v>
      </c>
      <c r="E27" s="17" t="n">
        <v>4252484</v>
      </c>
      <c r="F27" s="17" t="n">
        <v>31613498</v>
      </c>
      <c r="G27" s="17" t="n">
        <v>162183562</v>
      </c>
      <c r="H27" s="17" t="n">
        <v>15454753</v>
      </c>
      <c r="I27" s="17" t="n">
        <v>4970299</v>
      </c>
      <c r="J27" s="17" t="n">
        <v>0</v>
      </c>
      <c r="K27" s="17" t="n">
        <v>862280952</v>
      </c>
    </row>
    <row r="28" customFormat="false" ht="9" hidden="false" customHeight="false" outlineLevel="0" collapsed="false">
      <c r="A28" s="16" t="s">
        <v>33</v>
      </c>
      <c r="B28" s="17" t="n">
        <v>192365034</v>
      </c>
      <c r="C28" s="17" t="n">
        <v>23058819</v>
      </c>
      <c r="D28" s="17" t="n">
        <v>176438482</v>
      </c>
      <c r="E28" s="17" t="n">
        <v>3191200</v>
      </c>
      <c r="F28" s="17" t="n">
        <v>112334621</v>
      </c>
      <c r="G28" s="17" t="n">
        <v>11004719</v>
      </c>
      <c r="H28" s="17" t="n">
        <v>10940306</v>
      </c>
      <c r="I28" s="17" t="n">
        <v>2413569</v>
      </c>
      <c r="J28" s="17" t="n">
        <v>19537</v>
      </c>
      <c r="K28" s="17" t="n">
        <v>531766288</v>
      </c>
    </row>
    <row r="29" customFormat="false" ht="9" hidden="false" customHeight="false" outlineLevel="0" collapsed="false">
      <c r="A29" s="16" t="s">
        <v>34</v>
      </c>
      <c r="B29" s="17" t="n">
        <v>48097710</v>
      </c>
      <c r="C29" s="17" t="n">
        <v>2893289</v>
      </c>
      <c r="D29" s="17" t="n">
        <v>47652701</v>
      </c>
      <c r="E29" s="17" t="n">
        <v>863904</v>
      </c>
      <c r="F29" s="17" t="n">
        <v>22185317</v>
      </c>
      <c r="G29" s="17" t="n">
        <v>1655947</v>
      </c>
      <c r="H29" s="17" t="n">
        <v>2609043</v>
      </c>
      <c r="I29" s="17" t="n">
        <v>135960</v>
      </c>
      <c r="J29" s="17" t="n">
        <v>0</v>
      </c>
      <c r="K29" s="17" t="n">
        <v>126093869</v>
      </c>
    </row>
    <row r="30" customFormat="false" ht="9" hidden="false" customHeight="false" outlineLevel="0" collapsed="false">
      <c r="A30" s="16" t="s">
        <v>35</v>
      </c>
      <c r="B30" s="17" t="n">
        <v>15449147</v>
      </c>
      <c r="C30" s="17" t="n">
        <v>380554</v>
      </c>
      <c r="D30" s="17" t="n">
        <v>16498793</v>
      </c>
      <c r="E30" s="17" t="n">
        <v>162464</v>
      </c>
      <c r="F30" s="17" t="n">
        <v>16047526</v>
      </c>
      <c r="G30" s="17" t="n">
        <v>632351</v>
      </c>
      <c r="H30" s="17" t="n">
        <v>1028505</v>
      </c>
      <c r="I30" s="17" t="n">
        <v>47061</v>
      </c>
      <c r="J30" s="17" t="n">
        <v>0</v>
      </c>
      <c r="K30" s="17" t="n">
        <v>50246401</v>
      </c>
    </row>
    <row r="31" customFormat="false" ht="9" hidden="false" customHeight="false" outlineLevel="0" collapsed="false">
      <c r="A31" s="16" t="s">
        <v>36</v>
      </c>
      <c r="B31" s="17" t="n">
        <v>17323707</v>
      </c>
      <c r="C31" s="17" t="n">
        <v>1288447</v>
      </c>
      <c r="D31" s="17" t="n">
        <v>14080937</v>
      </c>
      <c r="E31" s="17" t="n">
        <v>134607</v>
      </c>
      <c r="F31" s="17" t="n">
        <v>15717796</v>
      </c>
      <c r="G31" s="17" t="n">
        <v>388468</v>
      </c>
      <c r="H31" s="17" t="n">
        <v>1091522</v>
      </c>
      <c r="I31" s="17" t="n">
        <v>348219</v>
      </c>
      <c r="J31" s="17" t="n">
        <v>0</v>
      </c>
      <c r="K31" s="17" t="n">
        <v>50373703</v>
      </c>
    </row>
    <row r="32" customFormat="false" ht="9" hidden="false" customHeight="false" outlineLevel="0" collapsed="false">
      <c r="A32" s="16" t="s">
        <v>37</v>
      </c>
      <c r="B32" s="17" t="n">
        <v>9554977</v>
      </c>
      <c r="C32" s="17" t="n">
        <v>4617218</v>
      </c>
      <c r="D32" s="17" t="n">
        <v>12531582</v>
      </c>
      <c r="E32" s="17" t="n">
        <v>203595</v>
      </c>
      <c r="F32" s="17" t="n">
        <v>3656319</v>
      </c>
      <c r="G32" s="17" t="n">
        <v>3757991</v>
      </c>
      <c r="H32" s="17" t="n">
        <v>466985</v>
      </c>
      <c r="I32" s="17" t="n">
        <v>1167815</v>
      </c>
      <c r="J32" s="17" t="n">
        <v>0</v>
      </c>
      <c r="K32" s="17" t="n">
        <v>35956481</v>
      </c>
    </row>
    <row r="33" customFormat="false" ht="9" hidden="false" customHeight="false" outlineLevel="0" collapsed="false">
      <c r="A33" s="16" t="s">
        <v>38</v>
      </c>
      <c r="B33" s="17" t="n">
        <v>40816031</v>
      </c>
      <c r="C33" s="17" t="n">
        <v>2567575</v>
      </c>
      <c r="D33" s="17" t="n">
        <v>86808077</v>
      </c>
      <c r="E33" s="17" t="n">
        <v>515787</v>
      </c>
      <c r="F33" s="17" t="n">
        <v>117517374</v>
      </c>
      <c r="G33" s="17" t="n">
        <v>308501</v>
      </c>
      <c r="H33" s="17" t="n">
        <v>2688645</v>
      </c>
      <c r="I33" s="17" t="n">
        <v>110923</v>
      </c>
      <c r="J33" s="17" t="n">
        <v>0</v>
      </c>
      <c r="K33" s="17" t="n">
        <v>251332912</v>
      </c>
    </row>
    <row r="34" customFormat="false" ht="9" hidden="false" customHeight="false" outlineLevel="0" collapsed="false">
      <c r="A34" s="16" t="s">
        <v>39</v>
      </c>
      <c r="B34" s="17" t="n">
        <v>1920392</v>
      </c>
      <c r="C34" s="17" t="n">
        <v>335462</v>
      </c>
      <c r="D34" s="17" t="n">
        <v>1651888</v>
      </c>
      <c r="E34" s="17" t="n">
        <v>16000</v>
      </c>
      <c r="F34" s="17" t="n">
        <v>1753176</v>
      </c>
      <c r="G34" s="17" t="n">
        <v>4683</v>
      </c>
      <c r="H34" s="17" t="n">
        <v>145392</v>
      </c>
      <c r="I34" s="17" t="n">
        <v>0</v>
      </c>
      <c r="J34" s="17" t="n">
        <v>0</v>
      </c>
      <c r="K34" s="17" t="n">
        <v>5826993</v>
      </c>
    </row>
    <row r="35" customFormat="false" ht="9" hidden="false" customHeight="false" outlineLevel="0" collapsed="false">
      <c r="A35" s="16" t="s">
        <v>40</v>
      </c>
      <c r="B35" s="17" t="n">
        <v>274173153</v>
      </c>
      <c r="C35" s="17" t="n">
        <v>12703735</v>
      </c>
      <c r="D35" s="17" t="n">
        <v>272944287</v>
      </c>
      <c r="E35" s="17" t="n">
        <v>8648109</v>
      </c>
      <c r="F35" s="17" t="n">
        <v>298823464</v>
      </c>
      <c r="G35" s="17" t="n">
        <v>3984074</v>
      </c>
      <c r="H35" s="17" t="n">
        <v>15249073</v>
      </c>
      <c r="I35" s="17" t="n">
        <v>5865846</v>
      </c>
      <c r="J35" s="17" t="n">
        <v>0</v>
      </c>
      <c r="K35" s="17" t="n">
        <v>892391741</v>
      </c>
    </row>
    <row r="36" customFormat="false" ht="9" hidden="false" customHeight="false" outlineLevel="0" collapsed="false">
      <c r="A36" s="16" t="s">
        <v>41</v>
      </c>
      <c r="B36" s="17" t="n">
        <v>62599517</v>
      </c>
      <c r="C36" s="17" t="n">
        <v>4223395</v>
      </c>
      <c r="D36" s="17" t="n">
        <v>30432599</v>
      </c>
      <c r="E36" s="17" t="n">
        <v>2288466</v>
      </c>
      <c r="F36" s="17" t="n">
        <v>115449033</v>
      </c>
      <c r="G36" s="17" t="n">
        <v>1705295</v>
      </c>
      <c r="H36" s="17" t="n">
        <v>3254226</v>
      </c>
      <c r="I36" s="17" t="n">
        <v>1597772</v>
      </c>
      <c r="J36" s="17" t="n">
        <v>0</v>
      </c>
      <c r="K36" s="17" t="n">
        <v>221550302</v>
      </c>
    </row>
    <row r="37" customFormat="false" ht="9" hidden="false" customHeight="false" outlineLevel="0" collapsed="false">
      <c r="A37" s="16" t="s">
        <v>42</v>
      </c>
      <c r="B37" s="17" t="n">
        <v>21597639</v>
      </c>
      <c r="C37" s="17" t="n">
        <v>554182</v>
      </c>
      <c r="D37" s="17" t="n">
        <v>30690129</v>
      </c>
      <c r="E37" s="17" t="n">
        <v>842264</v>
      </c>
      <c r="F37" s="17" t="n">
        <v>33156024</v>
      </c>
      <c r="G37" s="17" t="n">
        <v>2153342</v>
      </c>
      <c r="H37" s="17" t="n">
        <v>1182380</v>
      </c>
      <c r="I37" s="17" t="n">
        <v>3109725</v>
      </c>
      <c r="J37" s="17" t="n">
        <v>0</v>
      </c>
      <c r="K37" s="17" t="n">
        <v>93285682</v>
      </c>
    </row>
    <row r="38" s="20" customFormat="true" ht="9" hidden="false" customHeight="false" outlineLevel="0" collapsed="false">
      <c r="A38" s="18" t="s">
        <v>43</v>
      </c>
      <c r="B38" s="19" t="n">
        <v>2058653888</v>
      </c>
      <c r="C38" s="19" t="n">
        <v>203726547</v>
      </c>
      <c r="D38" s="19" t="n">
        <v>2913124863</v>
      </c>
      <c r="E38" s="19" t="n">
        <v>213162655</v>
      </c>
      <c r="F38" s="19" t="n">
        <v>1820827958</v>
      </c>
      <c r="G38" s="19" t="n">
        <v>375758074</v>
      </c>
      <c r="H38" s="19" t="n">
        <v>167644093</v>
      </c>
      <c r="I38" s="19" t="n">
        <v>196302921</v>
      </c>
      <c r="J38" s="19" t="n">
        <v>19537</v>
      </c>
      <c r="K38" s="19" t="n">
        <v>7949220536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768213875</v>
      </c>
      <c r="C42" s="17" t="n">
        <v>30107799</v>
      </c>
      <c r="D42" s="17" t="n">
        <v>408390912</v>
      </c>
      <c r="E42" s="17" t="n">
        <v>31617899</v>
      </c>
      <c r="F42" s="17" t="n">
        <v>84893475</v>
      </c>
      <c r="G42" s="17" t="n">
        <v>66632814</v>
      </c>
      <c r="H42" s="17" t="n">
        <v>80912507</v>
      </c>
      <c r="I42" s="17" t="n">
        <v>103862474</v>
      </c>
      <c r="J42" s="17" t="n">
        <v>0</v>
      </c>
      <c r="K42" s="17" t="n">
        <v>1574631755</v>
      </c>
    </row>
    <row r="43" customFormat="false" ht="9" hidden="false" customHeight="false" outlineLevel="0" collapsed="false">
      <c r="A43" s="16" t="s">
        <v>17</v>
      </c>
      <c r="B43" s="17" t="n">
        <v>311546237</v>
      </c>
      <c r="C43" s="17" t="n">
        <v>4768622</v>
      </c>
      <c r="D43" s="17" t="n">
        <v>56243725</v>
      </c>
      <c r="E43" s="17" t="n">
        <v>4000954</v>
      </c>
      <c r="F43" s="17" t="n">
        <v>10014634</v>
      </c>
      <c r="G43" s="17" t="n">
        <v>805500</v>
      </c>
      <c r="H43" s="17" t="n">
        <v>16248239</v>
      </c>
      <c r="I43" s="17" t="n">
        <v>2209174</v>
      </c>
      <c r="J43" s="17" t="n">
        <v>0</v>
      </c>
      <c r="K43" s="17" t="n">
        <v>405837085</v>
      </c>
    </row>
    <row r="44" customFormat="false" ht="9" hidden="false" customHeight="false" outlineLevel="0" collapsed="false">
      <c r="A44" s="16" t="s">
        <v>18</v>
      </c>
      <c r="B44" s="17" t="n">
        <v>90771653</v>
      </c>
      <c r="C44" s="17" t="n">
        <v>9216735</v>
      </c>
      <c r="D44" s="17" t="n">
        <v>48128106</v>
      </c>
      <c r="E44" s="17" t="n">
        <v>2625632</v>
      </c>
      <c r="F44" s="17" t="n">
        <v>31730660</v>
      </c>
      <c r="G44" s="17" t="n">
        <v>28630465</v>
      </c>
      <c r="H44" s="17" t="n">
        <v>17794656</v>
      </c>
      <c r="I44" s="17" t="n">
        <v>78770159</v>
      </c>
      <c r="J44" s="17" t="n">
        <v>0</v>
      </c>
      <c r="K44" s="17" t="n">
        <v>307668065</v>
      </c>
    </row>
    <row r="45" customFormat="false" ht="9" hidden="false" customHeight="false" outlineLevel="0" collapsed="false">
      <c r="A45" s="16" t="s">
        <v>19</v>
      </c>
      <c r="B45" s="17" t="n">
        <v>6778077</v>
      </c>
      <c r="C45" s="17" t="n">
        <v>96054</v>
      </c>
      <c r="D45" s="17" t="n">
        <v>8101605</v>
      </c>
      <c r="E45" s="17" t="n">
        <v>88013</v>
      </c>
      <c r="F45" s="17" t="n">
        <v>8463581</v>
      </c>
      <c r="G45" s="17" t="n">
        <v>80601</v>
      </c>
      <c r="H45" s="17" t="n">
        <v>8385823</v>
      </c>
      <c r="I45" s="17" t="n">
        <v>8293718</v>
      </c>
      <c r="J45" s="17" t="n">
        <v>0</v>
      </c>
      <c r="K45" s="17" t="n">
        <v>40287472</v>
      </c>
    </row>
    <row r="46" customFormat="false" ht="9" hidden="false" customHeight="false" outlineLevel="0" collapsed="false">
      <c r="A46" s="16" t="s">
        <v>20</v>
      </c>
      <c r="B46" s="17" t="n">
        <v>44742479</v>
      </c>
      <c r="C46" s="17" t="n">
        <v>4084841</v>
      </c>
      <c r="D46" s="17" t="n">
        <v>58809348</v>
      </c>
      <c r="E46" s="17" t="n">
        <v>15272786</v>
      </c>
      <c r="F46" s="17" t="n">
        <v>1184078</v>
      </c>
      <c r="G46" s="17" t="n">
        <v>18627136</v>
      </c>
      <c r="H46" s="17" t="n">
        <v>9589593</v>
      </c>
      <c r="I46" s="17" t="n">
        <v>426458</v>
      </c>
      <c r="J46" s="17" t="n">
        <v>0</v>
      </c>
      <c r="K46" s="17" t="n">
        <v>152736719</v>
      </c>
    </row>
    <row r="47" customFormat="false" ht="9" hidden="false" customHeight="false" outlineLevel="0" collapsed="false">
      <c r="A47" s="16" t="s">
        <v>21</v>
      </c>
      <c r="B47" s="17" t="n">
        <v>82159601</v>
      </c>
      <c r="C47" s="17" t="n">
        <v>2217964</v>
      </c>
      <c r="D47" s="17" t="n">
        <v>9753356</v>
      </c>
      <c r="E47" s="17" t="n">
        <v>472788</v>
      </c>
      <c r="F47" s="17" t="n">
        <v>465897</v>
      </c>
      <c r="G47" s="17" t="n">
        <v>5643108</v>
      </c>
      <c r="H47" s="17" t="n">
        <v>4018473</v>
      </c>
      <c r="I47" s="17" t="n">
        <v>2690643</v>
      </c>
      <c r="J47" s="17" t="n">
        <v>0</v>
      </c>
      <c r="K47" s="17" t="n">
        <v>107421831</v>
      </c>
    </row>
    <row r="48" customFormat="false" ht="9" hidden="false" customHeight="false" outlineLevel="0" collapsed="false">
      <c r="A48" s="16" t="s">
        <v>22</v>
      </c>
      <c r="B48" s="17" t="n">
        <v>3997598</v>
      </c>
      <c r="C48" s="17" t="n">
        <v>47179</v>
      </c>
      <c r="D48" s="17" t="n">
        <v>813568</v>
      </c>
      <c r="E48" s="17" t="n">
        <v>46745</v>
      </c>
      <c r="F48" s="17" t="n">
        <v>55478</v>
      </c>
      <c r="G48" s="17" t="n">
        <v>48954</v>
      </c>
      <c r="H48" s="17" t="n">
        <v>184578</v>
      </c>
      <c r="I48" s="17" t="n">
        <v>0</v>
      </c>
      <c r="J48" s="17" t="n">
        <v>0</v>
      </c>
      <c r="K48" s="17" t="n">
        <v>5194100</v>
      </c>
    </row>
    <row r="49" customFormat="false" ht="9" hidden="false" customHeight="false" outlineLevel="0" collapsed="false">
      <c r="A49" s="16" t="s">
        <v>23</v>
      </c>
      <c r="B49" s="17" t="n">
        <v>126317089</v>
      </c>
      <c r="C49" s="17" t="n">
        <v>29559495</v>
      </c>
      <c r="D49" s="17" t="n">
        <v>337479919</v>
      </c>
      <c r="E49" s="17" t="n">
        <v>125671876</v>
      </c>
      <c r="F49" s="17" t="n">
        <v>187845119</v>
      </c>
      <c r="G49" s="17" t="n">
        <v>104675989</v>
      </c>
      <c r="H49" s="17" t="n">
        <v>8469038</v>
      </c>
      <c r="I49" s="17" t="n">
        <v>2307535</v>
      </c>
      <c r="J49" s="17" t="n">
        <v>0</v>
      </c>
      <c r="K49" s="17" t="n">
        <v>922326056</v>
      </c>
    </row>
    <row r="50" customFormat="false" ht="9" hidden="false" customHeight="false" outlineLevel="0" collapsed="false">
      <c r="A50" s="16" t="s">
        <v>24</v>
      </c>
      <c r="B50" s="17" t="n">
        <v>25259294</v>
      </c>
      <c r="C50" s="17" t="n">
        <v>26566387</v>
      </c>
      <c r="D50" s="17" t="n">
        <v>197503087</v>
      </c>
      <c r="E50" s="17" t="n">
        <v>109911301</v>
      </c>
      <c r="F50" s="17" t="n">
        <v>70448695</v>
      </c>
      <c r="G50" s="17" t="n">
        <v>97796738</v>
      </c>
      <c r="H50" s="17" t="n">
        <v>2108858</v>
      </c>
      <c r="I50" s="17" t="n">
        <v>1772218</v>
      </c>
      <c r="J50" s="17" t="n">
        <v>0</v>
      </c>
      <c r="K50" s="17" t="n">
        <v>531366575</v>
      </c>
    </row>
    <row r="51" customFormat="false" ht="9" hidden="false" customHeight="false" outlineLevel="0" collapsed="false">
      <c r="A51" s="16" t="s">
        <v>25</v>
      </c>
      <c r="B51" s="17" t="n">
        <v>75650314</v>
      </c>
      <c r="C51" s="17" t="n">
        <v>1043650</v>
      </c>
      <c r="D51" s="17" t="n">
        <v>128123068</v>
      </c>
      <c r="E51" s="17" t="n">
        <v>11589909</v>
      </c>
      <c r="F51" s="17" t="n">
        <v>111802847</v>
      </c>
      <c r="G51" s="17" t="n">
        <v>1068914</v>
      </c>
      <c r="H51" s="17" t="n">
        <v>4769131</v>
      </c>
      <c r="I51" s="17" t="n">
        <v>455486</v>
      </c>
      <c r="J51" s="17" t="n">
        <v>0</v>
      </c>
      <c r="K51" s="17" t="n">
        <v>334503318</v>
      </c>
    </row>
    <row r="52" customFormat="false" ht="9" hidden="false" customHeight="false" outlineLevel="0" collapsed="false">
      <c r="A52" s="16" t="s">
        <v>26</v>
      </c>
      <c r="B52" s="17" t="n">
        <v>36714742</v>
      </c>
      <c r="C52" s="17" t="n">
        <v>2255736</v>
      </c>
      <c r="D52" s="17" t="n">
        <v>34086656</v>
      </c>
      <c r="E52" s="17" t="n">
        <v>670860</v>
      </c>
      <c r="F52" s="17" t="n">
        <v>41337239</v>
      </c>
      <c r="G52" s="17" t="n">
        <v>1104155</v>
      </c>
      <c r="H52" s="17" t="n">
        <v>1978956</v>
      </c>
      <c r="I52" s="17" t="n">
        <v>33438</v>
      </c>
      <c r="J52" s="17" t="n">
        <v>0</v>
      </c>
      <c r="K52" s="17" t="n">
        <v>118181783</v>
      </c>
    </row>
    <row r="53" customFormat="false" ht="9" hidden="false" customHeight="false" outlineLevel="0" collapsed="false">
      <c r="A53" s="16" t="s">
        <v>27</v>
      </c>
      <c r="B53" s="17" t="n">
        <v>16258034</v>
      </c>
      <c r="C53" s="17" t="n">
        <v>1038620</v>
      </c>
      <c r="D53" s="17" t="n">
        <v>6383092</v>
      </c>
      <c r="E53" s="17" t="n">
        <v>375593</v>
      </c>
      <c r="F53" s="17" t="n">
        <v>4087529</v>
      </c>
      <c r="G53" s="17" t="n">
        <v>343146</v>
      </c>
      <c r="H53" s="17" t="n">
        <v>750491</v>
      </c>
      <c r="I53" s="17" t="n">
        <v>26185</v>
      </c>
      <c r="J53" s="17" t="n">
        <v>0</v>
      </c>
      <c r="K53" s="17" t="n">
        <v>29262690</v>
      </c>
    </row>
    <row r="54" customFormat="false" ht="9" hidden="false" customHeight="false" outlineLevel="0" collapsed="false">
      <c r="A54" s="16" t="s">
        <v>28</v>
      </c>
      <c r="B54" s="17" t="n">
        <v>29905098</v>
      </c>
      <c r="C54" s="17" t="n">
        <v>1685413</v>
      </c>
      <c r="D54" s="17" t="n">
        <v>30394769</v>
      </c>
      <c r="E54" s="17" t="n">
        <v>733234</v>
      </c>
      <c r="F54" s="17" t="n">
        <v>56907358</v>
      </c>
      <c r="G54" s="17" t="n">
        <v>3880078</v>
      </c>
      <c r="H54" s="17" t="n">
        <v>1503566</v>
      </c>
      <c r="I54" s="17" t="n">
        <v>558906</v>
      </c>
      <c r="J54" s="17" t="n">
        <v>0</v>
      </c>
      <c r="K54" s="17" t="n">
        <v>125568421</v>
      </c>
    </row>
    <row r="55" customFormat="false" ht="9" hidden="false" customHeight="false" outlineLevel="0" collapsed="false">
      <c r="A55" s="16" t="s">
        <v>29</v>
      </c>
      <c r="B55" s="17" t="n">
        <v>23575135</v>
      </c>
      <c r="C55" s="17" t="n">
        <v>601758</v>
      </c>
      <c r="D55" s="17" t="n">
        <v>18840793</v>
      </c>
      <c r="E55" s="17" t="n">
        <v>491410</v>
      </c>
      <c r="F55" s="17" t="n">
        <v>47610069</v>
      </c>
      <c r="G55" s="17" t="n">
        <v>896250</v>
      </c>
      <c r="H55" s="17" t="n">
        <v>1144570</v>
      </c>
      <c r="I55" s="17" t="n">
        <v>558906</v>
      </c>
      <c r="J55" s="17" t="n">
        <v>0</v>
      </c>
      <c r="K55" s="17" t="n">
        <v>93718890</v>
      </c>
    </row>
    <row r="56" customFormat="false" ht="9" hidden="false" customHeight="false" outlineLevel="0" collapsed="false">
      <c r="A56" s="16" t="s">
        <v>30</v>
      </c>
      <c r="B56" s="17" t="n">
        <v>24237279</v>
      </c>
      <c r="C56" s="17" t="n">
        <v>345714</v>
      </c>
      <c r="D56" s="17" t="n">
        <v>413116481</v>
      </c>
      <c r="E56" s="17" t="n">
        <v>49844</v>
      </c>
      <c r="F56" s="17" t="n">
        <v>304596303</v>
      </c>
      <c r="G56" s="17" t="n">
        <v>4902710</v>
      </c>
      <c r="H56" s="17" t="n">
        <v>3399797</v>
      </c>
      <c r="I56" s="17" t="n">
        <v>510683</v>
      </c>
      <c r="J56" s="17" t="n">
        <v>0</v>
      </c>
      <c r="K56" s="17" t="n">
        <v>751158811</v>
      </c>
    </row>
    <row r="57" customFormat="false" ht="9" hidden="false" customHeight="false" outlineLevel="0" collapsed="false">
      <c r="A57" s="16" t="s">
        <v>31</v>
      </c>
      <c r="B57" s="17" t="n">
        <v>321530722</v>
      </c>
      <c r="C57" s="17" t="n">
        <v>25301741</v>
      </c>
      <c r="D57" s="17" t="n">
        <v>165511814</v>
      </c>
      <c r="E57" s="17" t="n">
        <v>3265192</v>
      </c>
      <c r="F57" s="17" t="n">
        <v>24244666</v>
      </c>
      <c r="G57" s="17" t="n">
        <v>164365988</v>
      </c>
      <c r="H57" s="17" t="n">
        <v>15207596</v>
      </c>
      <c r="I57" s="17" t="n">
        <v>3058154</v>
      </c>
      <c r="J57" s="17" t="n">
        <v>0</v>
      </c>
      <c r="K57" s="17" t="n">
        <v>722485877</v>
      </c>
    </row>
    <row r="58" customFormat="false" ht="9" hidden="false" customHeight="false" outlineLevel="0" collapsed="false">
      <c r="A58" s="16" t="s">
        <v>32</v>
      </c>
      <c r="B58" s="17" t="n">
        <v>280578661</v>
      </c>
      <c r="C58" s="17" t="n">
        <v>24608607</v>
      </c>
      <c r="D58" s="17" t="n">
        <v>154974998</v>
      </c>
      <c r="E58" s="17" t="n">
        <v>3078917</v>
      </c>
      <c r="F58" s="17" t="n">
        <v>23284729</v>
      </c>
      <c r="G58" s="17" t="n">
        <v>157133344</v>
      </c>
      <c r="H58" s="17" t="n">
        <v>13224199</v>
      </c>
      <c r="I58" s="17" t="n">
        <v>3056644</v>
      </c>
      <c r="J58" s="17" t="n">
        <v>0</v>
      </c>
      <c r="K58" s="17" t="n">
        <v>659940096</v>
      </c>
    </row>
    <row r="59" customFormat="false" ht="9" hidden="false" customHeight="false" outlineLevel="0" collapsed="false">
      <c r="A59" s="16" t="s">
        <v>33</v>
      </c>
      <c r="B59" s="17" t="n">
        <v>174009477</v>
      </c>
      <c r="C59" s="17" t="n">
        <v>5384335</v>
      </c>
      <c r="D59" s="17" t="n">
        <v>52822925</v>
      </c>
      <c r="E59" s="17" t="n">
        <v>2515831</v>
      </c>
      <c r="F59" s="17" t="n">
        <v>36507304</v>
      </c>
      <c r="G59" s="17" t="n">
        <v>10780278</v>
      </c>
      <c r="H59" s="17" t="n">
        <v>9025218</v>
      </c>
      <c r="I59" s="17" t="n">
        <v>110674</v>
      </c>
      <c r="J59" s="17" t="n">
        <v>0</v>
      </c>
      <c r="K59" s="17" t="n">
        <v>291156044</v>
      </c>
    </row>
    <row r="60" customFormat="false" ht="9" hidden="false" customHeight="false" outlineLevel="0" collapsed="false">
      <c r="A60" s="16" t="s">
        <v>34</v>
      </c>
      <c r="B60" s="17" t="n">
        <v>43003549</v>
      </c>
      <c r="C60" s="17" t="n">
        <v>975250</v>
      </c>
      <c r="D60" s="17" t="n">
        <v>16110803</v>
      </c>
      <c r="E60" s="17" t="n">
        <v>707210</v>
      </c>
      <c r="F60" s="17" t="n">
        <v>5700230</v>
      </c>
      <c r="G60" s="17" t="n">
        <v>1569196</v>
      </c>
      <c r="H60" s="17" t="n">
        <v>2176009</v>
      </c>
      <c r="I60" s="17" t="n">
        <v>2284</v>
      </c>
      <c r="J60" s="17" t="n">
        <v>0</v>
      </c>
      <c r="K60" s="17" t="n">
        <v>70244532</v>
      </c>
    </row>
    <row r="61" customFormat="false" ht="9" hidden="false" customHeight="false" outlineLevel="0" collapsed="false">
      <c r="A61" s="16" t="s">
        <v>35</v>
      </c>
      <c r="B61" s="17" t="n">
        <v>14422743</v>
      </c>
      <c r="C61" s="17" t="n">
        <v>90634</v>
      </c>
      <c r="D61" s="17" t="n">
        <v>3783249</v>
      </c>
      <c r="E61" s="17" t="n">
        <v>107844</v>
      </c>
      <c r="F61" s="17" t="n">
        <v>5669218</v>
      </c>
      <c r="G61" s="17" t="n">
        <v>539664</v>
      </c>
      <c r="H61" s="17" t="n">
        <v>788640</v>
      </c>
      <c r="I61" s="17" t="n">
        <v>2849</v>
      </c>
      <c r="J61" s="17" t="n">
        <v>0</v>
      </c>
      <c r="K61" s="17" t="n">
        <v>25404841</v>
      </c>
    </row>
    <row r="62" customFormat="false" ht="9" hidden="false" customHeight="false" outlineLevel="0" collapsed="false">
      <c r="A62" s="16" t="s">
        <v>36</v>
      </c>
      <c r="B62" s="17" t="n">
        <v>15286712</v>
      </c>
      <c r="C62" s="17" t="n">
        <v>404126</v>
      </c>
      <c r="D62" s="17" t="n">
        <v>4491073</v>
      </c>
      <c r="E62" s="17" t="n">
        <v>62482</v>
      </c>
      <c r="F62" s="17" t="n">
        <v>6389412</v>
      </c>
      <c r="G62" s="17" t="n">
        <v>388467</v>
      </c>
      <c r="H62" s="17" t="n">
        <v>838397</v>
      </c>
      <c r="I62" s="17" t="n">
        <v>599</v>
      </c>
      <c r="J62" s="17" t="n">
        <v>0</v>
      </c>
      <c r="K62" s="17" t="n">
        <v>27861267</v>
      </c>
    </row>
    <row r="63" customFormat="false" ht="9" hidden="false" customHeight="false" outlineLevel="0" collapsed="false">
      <c r="A63" s="16" t="s">
        <v>37</v>
      </c>
      <c r="B63" s="17" t="n">
        <v>8181886</v>
      </c>
      <c r="C63" s="17" t="n">
        <v>504568</v>
      </c>
      <c r="D63" s="17" t="n">
        <v>3996543</v>
      </c>
      <c r="E63" s="17" t="n">
        <v>136101</v>
      </c>
      <c r="F63" s="17" t="n">
        <v>1052487</v>
      </c>
      <c r="G63" s="17" t="n">
        <v>3757990</v>
      </c>
      <c r="H63" s="17" t="n">
        <v>328472</v>
      </c>
      <c r="I63" s="17" t="n">
        <v>48778</v>
      </c>
      <c r="J63" s="17" t="n">
        <v>0</v>
      </c>
      <c r="K63" s="17" t="n">
        <v>18006825</v>
      </c>
    </row>
    <row r="64" customFormat="false" ht="9" hidden="false" customHeight="false" outlineLevel="0" collapsed="false">
      <c r="A64" s="16" t="s">
        <v>38</v>
      </c>
      <c r="B64" s="17" t="n">
        <v>37473387</v>
      </c>
      <c r="C64" s="17" t="n">
        <v>1149725</v>
      </c>
      <c r="D64" s="17" t="n">
        <v>33890625</v>
      </c>
      <c r="E64" s="17" t="n">
        <v>372851</v>
      </c>
      <c r="F64" s="17" t="n">
        <v>43197007</v>
      </c>
      <c r="G64" s="17" t="n">
        <v>308459</v>
      </c>
      <c r="H64" s="17" t="n">
        <v>2199449</v>
      </c>
      <c r="I64" s="17" t="n">
        <v>58309</v>
      </c>
      <c r="J64" s="17" t="n">
        <v>0</v>
      </c>
      <c r="K64" s="17" t="n">
        <v>118649810</v>
      </c>
    </row>
    <row r="65" customFormat="false" ht="9" hidden="false" customHeight="false" outlineLevel="0" collapsed="false">
      <c r="A65" s="16" t="s">
        <v>39</v>
      </c>
      <c r="B65" s="17" t="n">
        <v>1685572</v>
      </c>
      <c r="C65" s="17" t="n">
        <v>124606</v>
      </c>
      <c r="D65" s="17" t="n">
        <v>557709</v>
      </c>
      <c r="E65" s="17" t="n">
        <v>5100</v>
      </c>
      <c r="F65" s="17" t="n">
        <v>152400</v>
      </c>
      <c r="G65" s="17" t="n">
        <v>4677</v>
      </c>
      <c r="H65" s="17" t="n">
        <v>82581</v>
      </c>
      <c r="I65" s="17" t="n">
        <v>0</v>
      </c>
      <c r="J65" s="17" t="n">
        <v>0</v>
      </c>
      <c r="K65" s="17" t="n">
        <v>2612645</v>
      </c>
    </row>
    <row r="66" customFormat="false" ht="9" hidden="false" customHeight="false" outlineLevel="0" collapsed="false">
      <c r="A66" s="16" t="s">
        <v>40</v>
      </c>
      <c r="B66" s="17" t="n">
        <v>254192612</v>
      </c>
      <c r="C66" s="17" t="n">
        <v>3322493</v>
      </c>
      <c r="D66" s="17" t="n">
        <v>76997839</v>
      </c>
      <c r="E66" s="17" t="n">
        <v>5901692</v>
      </c>
      <c r="F66" s="17" t="n">
        <v>96585241</v>
      </c>
      <c r="G66" s="17" t="n">
        <v>3783636</v>
      </c>
      <c r="H66" s="17" t="n">
        <v>12433214</v>
      </c>
      <c r="I66" s="17" t="n">
        <v>95598</v>
      </c>
      <c r="J66" s="17" t="n">
        <v>0</v>
      </c>
      <c r="K66" s="17" t="n">
        <v>453312325</v>
      </c>
    </row>
    <row r="67" customFormat="false" ht="9" hidden="false" customHeight="false" outlineLevel="0" collapsed="false">
      <c r="A67" s="16" t="s">
        <v>41</v>
      </c>
      <c r="B67" s="17" t="n">
        <v>57243714</v>
      </c>
      <c r="C67" s="17" t="n">
        <v>1376328</v>
      </c>
      <c r="D67" s="17" t="n">
        <v>11993924</v>
      </c>
      <c r="E67" s="17" t="n">
        <v>1860463</v>
      </c>
      <c r="F67" s="17" t="n">
        <v>35975644</v>
      </c>
      <c r="G67" s="17" t="n">
        <v>1548790</v>
      </c>
      <c r="H67" s="17" t="n">
        <v>2582509</v>
      </c>
      <c r="I67" s="17" t="n">
        <v>59270</v>
      </c>
      <c r="J67" s="17" t="n">
        <v>0</v>
      </c>
      <c r="K67" s="17" t="n">
        <v>112640641</v>
      </c>
    </row>
    <row r="68" customFormat="false" ht="9" hidden="false" customHeight="false" outlineLevel="0" collapsed="false">
      <c r="A68" s="16" t="s">
        <v>42</v>
      </c>
      <c r="B68" s="17" t="n">
        <v>19178269</v>
      </c>
      <c r="C68" s="17" t="n">
        <v>205559</v>
      </c>
      <c r="D68" s="17" t="n">
        <v>7985421</v>
      </c>
      <c r="E68" s="17" t="n">
        <v>747539</v>
      </c>
      <c r="F68" s="17" t="n">
        <v>8487254</v>
      </c>
      <c r="G68" s="17" t="n">
        <v>2109409</v>
      </c>
      <c r="H68" s="17" t="n">
        <v>970368</v>
      </c>
      <c r="I68" s="17" t="n">
        <v>0</v>
      </c>
      <c r="J68" s="17" t="n">
        <v>0</v>
      </c>
      <c r="K68" s="17" t="n">
        <v>39683818</v>
      </c>
    </row>
    <row r="69" s="20" customFormat="true" ht="9" hidden="false" customHeight="false" outlineLevel="0" collapsed="false">
      <c r="A69" s="18" t="s">
        <v>43</v>
      </c>
      <c r="B69" s="19" t="n">
        <v>1772594281</v>
      </c>
      <c r="C69" s="19" t="n">
        <v>99112451</v>
      </c>
      <c r="D69" s="19" t="n">
        <v>1552691940</v>
      </c>
      <c r="E69" s="19" t="n">
        <v>170799279</v>
      </c>
      <c r="F69" s="19" t="n">
        <v>876113712</v>
      </c>
      <c r="G69" s="19" t="n">
        <v>360434107</v>
      </c>
      <c r="H69" s="19" t="n">
        <v>135129341</v>
      </c>
      <c r="I69" s="19" t="n">
        <v>110595771</v>
      </c>
      <c r="J69" s="19" t="n">
        <v>0</v>
      </c>
      <c r="K69" s="19" t="n">
        <v>5077470882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202765159</v>
      </c>
      <c r="C73" s="17" t="n">
        <v>20117474</v>
      </c>
      <c r="D73" s="17" t="n">
        <v>184765389</v>
      </c>
      <c r="E73" s="17" t="n">
        <v>7710541</v>
      </c>
      <c r="F73" s="17" t="n">
        <v>125698679</v>
      </c>
      <c r="G73" s="17" t="n">
        <v>2034322</v>
      </c>
      <c r="H73" s="17" t="n">
        <v>15838685</v>
      </c>
      <c r="I73" s="17" t="n">
        <v>64623377</v>
      </c>
      <c r="J73" s="17" t="n">
        <v>0</v>
      </c>
      <c r="K73" s="17" t="n">
        <v>623553623</v>
      </c>
    </row>
    <row r="74" customFormat="false" ht="9" hidden="false" customHeight="false" outlineLevel="0" collapsed="false">
      <c r="A74" s="16" t="s">
        <v>17</v>
      </c>
      <c r="B74" s="17" t="n">
        <v>128028637</v>
      </c>
      <c r="C74" s="17" t="n">
        <v>3457978</v>
      </c>
      <c r="D74" s="17" t="n">
        <v>30566958</v>
      </c>
      <c r="E74" s="17" t="n">
        <v>651424</v>
      </c>
      <c r="F74" s="17" t="n">
        <v>5052762</v>
      </c>
      <c r="G74" s="17" t="n">
        <v>1526</v>
      </c>
      <c r="H74" s="17" t="n">
        <v>5194285</v>
      </c>
      <c r="I74" s="17" t="n">
        <v>5677778</v>
      </c>
      <c r="J74" s="17" t="n">
        <v>0</v>
      </c>
      <c r="K74" s="17" t="n">
        <v>178631350</v>
      </c>
    </row>
    <row r="75" customFormat="false" ht="9" hidden="false" customHeight="false" outlineLevel="0" collapsed="false">
      <c r="A75" s="16" t="s">
        <v>18</v>
      </c>
      <c r="B75" s="17" t="n">
        <v>8269091</v>
      </c>
      <c r="C75" s="17" t="n">
        <v>5048840</v>
      </c>
      <c r="D75" s="17" t="n">
        <v>18699054</v>
      </c>
      <c r="E75" s="17" t="n">
        <v>725974</v>
      </c>
      <c r="F75" s="17" t="n">
        <v>51498048</v>
      </c>
      <c r="G75" s="17" t="n">
        <v>603045</v>
      </c>
      <c r="H75" s="17" t="n">
        <v>2375695</v>
      </c>
      <c r="I75" s="17" t="n">
        <v>19212053</v>
      </c>
      <c r="J75" s="17" t="n">
        <v>0</v>
      </c>
      <c r="K75" s="17" t="n">
        <v>106431801</v>
      </c>
    </row>
    <row r="76" customFormat="false" ht="9" hidden="false" customHeight="false" outlineLevel="0" collapsed="false">
      <c r="A76" s="16" t="s">
        <v>19</v>
      </c>
      <c r="B76" s="17" t="n">
        <v>769813</v>
      </c>
      <c r="C76" s="17" t="n">
        <v>69938</v>
      </c>
      <c r="D76" s="17" t="n">
        <v>6275023</v>
      </c>
      <c r="E76" s="17" t="n">
        <v>3082</v>
      </c>
      <c r="F76" s="17" t="n">
        <v>14726060</v>
      </c>
      <c r="G76" s="17" t="n">
        <v>259</v>
      </c>
      <c r="H76" s="17" t="n">
        <v>1383185</v>
      </c>
      <c r="I76" s="17" t="n">
        <v>19718475</v>
      </c>
      <c r="J76" s="17" t="n">
        <v>0</v>
      </c>
      <c r="K76" s="17" t="n">
        <v>42945836</v>
      </c>
    </row>
    <row r="77" customFormat="false" ht="9" hidden="false" customHeight="false" outlineLevel="0" collapsed="false">
      <c r="A77" s="16" t="s">
        <v>20</v>
      </c>
      <c r="B77" s="17" t="n">
        <v>4003541</v>
      </c>
      <c r="C77" s="17" t="n">
        <v>2750564</v>
      </c>
      <c r="D77" s="17" t="n">
        <v>32363134</v>
      </c>
      <c r="E77" s="17" t="n">
        <v>2816366</v>
      </c>
      <c r="F77" s="17" t="n">
        <v>2766780</v>
      </c>
      <c r="G77" s="17" t="n">
        <v>544031</v>
      </c>
      <c r="H77" s="17" t="n">
        <v>1274289</v>
      </c>
      <c r="I77" s="17" t="n">
        <v>882867</v>
      </c>
      <c r="J77" s="17" t="n">
        <v>0</v>
      </c>
      <c r="K77" s="17" t="n">
        <v>47401572</v>
      </c>
    </row>
    <row r="78" customFormat="false" ht="9" hidden="false" customHeight="false" outlineLevel="0" collapsed="false">
      <c r="A78" s="16" t="s">
        <v>21</v>
      </c>
      <c r="B78" s="17" t="n">
        <v>8448634</v>
      </c>
      <c r="C78" s="17" t="n">
        <v>1364222</v>
      </c>
      <c r="D78" s="17" t="n">
        <v>8995558</v>
      </c>
      <c r="E78" s="17" t="n">
        <v>112006</v>
      </c>
      <c r="F78" s="17" t="n">
        <v>984109</v>
      </c>
      <c r="G78" s="17" t="n">
        <v>61097</v>
      </c>
      <c r="H78" s="17" t="n">
        <v>768432</v>
      </c>
      <c r="I78" s="17" t="n">
        <v>740785</v>
      </c>
      <c r="J78" s="17" t="n">
        <v>0</v>
      </c>
      <c r="K78" s="17" t="n">
        <v>21474844</v>
      </c>
    </row>
    <row r="79" customFormat="false" ht="9" hidden="false" customHeight="false" outlineLevel="0" collapsed="false">
      <c r="A79" s="16" t="s">
        <v>22</v>
      </c>
      <c r="B79" s="17" t="n">
        <v>321716</v>
      </c>
      <c r="C79" s="17" t="n">
        <v>76817</v>
      </c>
      <c r="D79" s="17" t="n">
        <v>1258917</v>
      </c>
      <c r="E79" s="17" t="n">
        <v>0</v>
      </c>
      <c r="F79" s="17" t="n">
        <v>35746</v>
      </c>
      <c r="G79" s="17" t="n">
        <v>0</v>
      </c>
      <c r="H79" s="17" t="n">
        <v>29212</v>
      </c>
      <c r="I79" s="17" t="n">
        <v>1613</v>
      </c>
      <c r="J79" s="17" t="n">
        <v>0</v>
      </c>
      <c r="K79" s="17" t="n">
        <v>1724021</v>
      </c>
    </row>
    <row r="80" customFormat="false" ht="9" hidden="false" customHeight="false" outlineLevel="0" collapsed="false">
      <c r="A80" s="16" t="s">
        <v>23</v>
      </c>
      <c r="B80" s="17" t="n">
        <v>13607170</v>
      </c>
      <c r="C80" s="17" t="n">
        <v>15686078</v>
      </c>
      <c r="D80" s="17" t="n">
        <v>329269231</v>
      </c>
      <c r="E80" s="17" t="n">
        <v>24259129</v>
      </c>
      <c r="F80" s="17" t="n">
        <v>216110254</v>
      </c>
      <c r="G80" s="17" t="n">
        <v>834232</v>
      </c>
      <c r="H80" s="17" t="n">
        <v>1854245</v>
      </c>
      <c r="I80" s="17" t="n">
        <v>4456273</v>
      </c>
      <c r="J80" s="17" t="n">
        <v>0</v>
      </c>
      <c r="K80" s="17" t="n">
        <v>606076613</v>
      </c>
    </row>
    <row r="81" customFormat="false" ht="9" hidden="false" customHeight="false" outlineLevel="0" collapsed="false">
      <c r="A81" s="16" t="s">
        <v>24</v>
      </c>
      <c r="B81" s="17" t="n">
        <v>1936435</v>
      </c>
      <c r="C81" s="17" t="n">
        <v>13282372</v>
      </c>
      <c r="D81" s="17" t="n">
        <v>123664831</v>
      </c>
      <c r="E81" s="17" t="n">
        <v>22556290</v>
      </c>
      <c r="F81" s="17" t="n">
        <v>26433081</v>
      </c>
      <c r="G81" s="17" t="n">
        <v>796157</v>
      </c>
      <c r="H81" s="17" t="n">
        <v>642078</v>
      </c>
      <c r="I81" s="17" t="n">
        <v>3093095</v>
      </c>
      <c r="J81" s="17" t="n">
        <v>0</v>
      </c>
      <c r="K81" s="17" t="n">
        <v>192404340</v>
      </c>
    </row>
    <row r="82" customFormat="false" ht="9" hidden="false" customHeight="false" outlineLevel="0" collapsed="false">
      <c r="A82" s="16" t="s">
        <v>25</v>
      </c>
      <c r="B82" s="17" t="n">
        <v>9356609</v>
      </c>
      <c r="C82" s="17" t="n">
        <v>1365838</v>
      </c>
      <c r="D82" s="17" t="n">
        <v>197025264</v>
      </c>
      <c r="E82" s="17" t="n">
        <v>1104852</v>
      </c>
      <c r="F82" s="17" t="n">
        <v>187219527</v>
      </c>
      <c r="G82" s="17" t="n">
        <v>0</v>
      </c>
      <c r="H82" s="17" t="n">
        <v>977782</v>
      </c>
      <c r="I82" s="17" t="n">
        <v>1348024</v>
      </c>
      <c r="J82" s="17" t="n">
        <v>0</v>
      </c>
      <c r="K82" s="17" t="n">
        <v>398397897</v>
      </c>
    </row>
    <row r="83" customFormat="false" ht="9" hidden="false" customHeight="false" outlineLevel="0" collapsed="false">
      <c r="A83" s="16" t="s">
        <v>26</v>
      </c>
      <c r="B83" s="17" t="n">
        <v>3140398</v>
      </c>
      <c r="C83" s="17" t="n">
        <v>2936856</v>
      </c>
      <c r="D83" s="17" t="n">
        <v>35563355</v>
      </c>
      <c r="E83" s="17" t="n">
        <v>174022</v>
      </c>
      <c r="F83" s="17" t="n">
        <v>47461063</v>
      </c>
      <c r="G83" s="17" t="n">
        <v>46566</v>
      </c>
      <c r="H83" s="17" t="n">
        <v>456170</v>
      </c>
      <c r="I83" s="17" t="n">
        <v>522752</v>
      </c>
      <c r="J83" s="17" t="n">
        <v>0</v>
      </c>
      <c r="K83" s="17" t="n">
        <v>90301182</v>
      </c>
    </row>
    <row r="84" customFormat="false" ht="9" hidden="false" customHeight="false" outlineLevel="0" collapsed="false">
      <c r="A84" s="16" t="s">
        <v>27</v>
      </c>
      <c r="B84" s="17" t="n">
        <v>1341871</v>
      </c>
      <c r="C84" s="17" t="n">
        <v>1267040</v>
      </c>
      <c r="D84" s="17" t="n">
        <v>8779360</v>
      </c>
      <c r="E84" s="17" t="n">
        <v>96433</v>
      </c>
      <c r="F84" s="17" t="n">
        <v>5276507</v>
      </c>
      <c r="G84" s="17" t="n">
        <v>17146</v>
      </c>
      <c r="H84" s="17" t="n">
        <v>241476</v>
      </c>
      <c r="I84" s="17" t="n">
        <v>16756</v>
      </c>
      <c r="J84" s="17" t="n">
        <v>0</v>
      </c>
      <c r="K84" s="17" t="n">
        <v>17036587</v>
      </c>
    </row>
    <row r="85" customFormat="false" ht="9" hidden="false" customHeight="false" outlineLevel="0" collapsed="false">
      <c r="A85" s="16" t="s">
        <v>28</v>
      </c>
      <c r="B85" s="17" t="n">
        <v>2785061</v>
      </c>
      <c r="C85" s="17" t="n">
        <v>1234603</v>
      </c>
      <c r="D85" s="17" t="n">
        <v>27754100</v>
      </c>
      <c r="E85" s="17" t="n">
        <v>116117</v>
      </c>
      <c r="F85" s="17" t="n">
        <v>50909031</v>
      </c>
      <c r="G85" s="17" t="n">
        <v>7446</v>
      </c>
      <c r="H85" s="17" t="n">
        <v>251345</v>
      </c>
      <c r="I85" s="17" t="n">
        <v>257719</v>
      </c>
      <c r="J85" s="17" t="n">
        <v>0</v>
      </c>
      <c r="K85" s="17" t="n">
        <v>83315424</v>
      </c>
    </row>
    <row r="86" customFormat="false" ht="9" hidden="false" customHeight="false" outlineLevel="0" collapsed="false">
      <c r="A86" s="16" t="s">
        <v>29</v>
      </c>
      <c r="B86" s="17" t="n">
        <v>2432945</v>
      </c>
      <c r="C86" s="17" t="n">
        <v>764395</v>
      </c>
      <c r="D86" s="17" t="n">
        <v>16163240</v>
      </c>
      <c r="E86" s="17" t="n">
        <v>102451</v>
      </c>
      <c r="F86" s="17" t="n">
        <v>32504220</v>
      </c>
      <c r="G86" s="17" t="n">
        <v>0</v>
      </c>
      <c r="H86" s="17" t="n">
        <v>202326</v>
      </c>
      <c r="I86" s="17" t="n">
        <v>234745</v>
      </c>
      <c r="J86" s="17" t="n">
        <v>0</v>
      </c>
      <c r="K86" s="17" t="n">
        <v>52404322</v>
      </c>
    </row>
    <row r="87" customFormat="false" ht="9" hidden="false" customHeight="false" outlineLevel="0" collapsed="false">
      <c r="A87" s="16" t="s">
        <v>30</v>
      </c>
      <c r="B87" s="17" t="n">
        <v>1918600</v>
      </c>
      <c r="C87" s="17" t="n">
        <v>878398</v>
      </c>
      <c r="D87" s="17" t="n">
        <v>93887489</v>
      </c>
      <c r="E87" s="17" t="n">
        <v>152319</v>
      </c>
      <c r="F87" s="17" t="n">
        <v>59298202</v>
      </c>
      <c r="G87" s="17" t="n">
        <v>9147</v>
      </c>
      <c r="H87" s="17" t="n">
        <v>455777</v>
      </c>
      <c r="I87" s="17" t="n">
        <v>1124064</v>
      </c>
      <c r="J87" s="17" t="n">
        <v>0</v>
      </c>
      <c r="K87" s="17" t="n">
        <v>157723997</v>
      </c>
    </row>
    <row r="88" customFormat="false" ht="9" hidden="false" customHeight="false" outlineLevel="0" collapsed="false">
      <c r="A88" s="16" t="s">
        <v>31</v>
      </c>
      <c r="B88" s="17" t="n">
        <v>29122548</v>
      </c>
      <c r="C88" s="17" t="n">
        <v>33627624</v>
      </c>
      <c r="D88" s="17" t="n">
        <v>174497413</v>
      </c>
      <c r="E88" s="17" t="n">
        <v>1088080</v>
      </c>
      <c r="F88" s="17" t="n">
        <v>8929826</v>
      </c>
      <c r="G88" s="17" t="n">
        <v>1172964</v>
      </c>
      <c r="H88" s="17" t="n">
        <v>2263576</v>
      </c>
      <c r="I88" s="17" t="n">
        <v>4276922</v>
      </c>
      <c r="J88" s="17" t="n">
        <v>18256</v>
      </c>
      <c r="K88" s="17" t="n">
        <v>254997211</v>
      </c>
    </row>
    <row r="89" customFormat="false" ht="9" hidden="false" customHeight="false" outlineLevel="0" collapsed="false">
      <c r="A89" s="16" t="s">
        <v>32</v>
      </c>
      <c r="B89" s="17" t="n">
        <v>25912480</v>
      </c>
      <c r="C89" s="17" t="n">
        <v>32494983</v>
      </c>
      <c r="D89" s="17" t="n">
        <v>153424201</v>
      </c>
      <c r="E89" s="17" t="n">
        <v>1031423</v>
      </c>
      <c r="F89" s="17" t="n">
        <v>7270389</v>
      </c>
      <c r="G89" s="17" t="n">
        <v>1170907</v>
      </c>
      <c r="H89" s="17" t="n">
        <v>1939532</v>
      </c>
      <c r="I89" s="17" t="n">
        <v>4220923</v>
      </c>
      <c r="J89" s="17" t="n">
        <v>18256</v>
      </c>
      <c r="K89" s="17" t="n">
        <v>227483095</v>
      </c>
    </row>
    <row r="90" customFormat="false" ht="9" hidden="false" customHeight="false" outlineLevel="0" collapsed="false">
      <c r="A90" s="16" t="s">
        <v>33</v>
      </c>
      <c r="B90" s="17" t="n">
        <v>18394203</v>
      </c>
      <c r="C90" s="17" t="n">
        <v>17184048</v>
      </c>
      <c r="D90" s="17" t="n">
        <v>115441611</v>
      </c>
      <c r="E90" s="17" t="n">
        <v>696503</v>
      </c>
      <c r="F90" s="17" t="n">
        <v>70750697</v>
      </c>
      <c r="G90" s="17" t="n">
        <v>168663</v>
      </c>
      <c r="H90" s="17" t="n">
        <v>1618494</v>
      </c>
      <c r="I90" s="17" t="n">
        <v>1151804</v>
      </c>
      <c r="J90" s="17" t="n">
        <v>0</v>
      </c>
      <c r="K90" s="17" t="n">
        <v>225406022</v>
      </c>
    </row>
    <row r="91" customFormat="false" ht="9" hidden="false" customHeight="false" outlineLevel="0" collapsed="false">
      <c r="A91" s="16" t="s">
        <v>34</v>
      </c>
      <c r="B91" s="17" t="n">
        <v>5216304</v>
      </c>
      <c r="C91" s="17" t="n">
        <v>1608071</v>
      </c>
      <c r="D91" s="17" t="n">
        <v>31008823</v>
      </c>
      <c r="E91" s="17" t="n">
        <v>245782</v>
      </c>
      <c r="F91" s="17" t="n">
        <v>13667349</v>
      </c>
      <c r="G91" s="17" t="n">
        <v>0</v>
      </c>
      <c r="H91" s="17" t="n">
        <v>330378</v>
      </c>
      <c r="I91" s="17" t="n">
        <v>12983</v>
      </c>
      <c r="J91" s="17" t="n">
        <v>0</v>
      </c>
      <c r="K91" s="17" t="n">
        <v>52089688</v>
      </c>
    </row>
    <row r="92" customFormat="false" ht="9" hidden="false" customHeight="false" outlineLevel="0" collapsed="false">
      <c r="A92" s="16" t="s">
        <v>35</v>
      </c>
      <c r="B92" s="17" t="n">
        <v>1293267</v>
      </c>
      <c r="C92" s="17" t="n">
        <v>693243</v>
      </c>
      <c r="D92" s="17" t="n">
        <v>9890145</v>
      </c>
      <c r="E92" s="17" t="n">
        <v>26596</v>
      </c>
      <c r="F92" s="17" t="n">
        <v>5304150</v>
      </c>
      <c r="G92" s="17" t="n">
        <v>7247</v>
      </c>
      <c r="H92" s="17" t="n">
        <v>266377</v>
      </c>
      <c r="I92" s="17" t="n">
        <v>93587</v>
      </c>
      <c r="J92" s="17" t="n">
        <v>0</v>
      </c>
      <c r="K92" s="17" t="n">
        <v>17574611</v>
      </c>
    </row>
    <row r="93" customFormat="false" ht="9" hidden="false" customHeight="false" outlineLevel="0" collapsed="false">
      <c r="A93" s="16" t="s">
        <v>36</v>
      </c>
      <c r="B93" s="17" t="n">
        <v>1924785</v>
      </c>
      <c r="C93" s="17" t="n">
        <v>450668</v>
      </c>
      <c r="D93" s="17" t="n">
        <v>9250927</v>
      </c>
      <c r="E93" s="17" t="n">
        <v>30734</v>
      </c>
      <c r="F93" s="17" t="n">
        <v>10056819</v>
      </c>
      <c r="G93" s="17" t="n">
        <v>0</v>
      </c>
      <c r="H93" s="17" t="n">
        <v>205049</v>
      </c>
      <c r="I93" s="17" t="n">
        <v>144703</v>
      </c>
      <c r="J93" s="17" t="n">
        <v>0</v>
      </c>
      <c r="K93" s="17" t="n">
        <v>22063685</v>
      </c>
    </row>
    <row r="94" customFormat="false" ht="9" hidden="false" customHeight="false" outlineLevel="0" collapsed="false">
      <c r="A94" s="16" t="s">
        <v>37</v>
      </c>
      <c r="B94" s="17" t="n">
        <v>1192272</v>
      </c>
      <c r="C94" s="17" t="n">
        <v>4971666</v>
      </c>
      <c r="D94" s="17" t="n">
        <v>7584597</v>
      </c>
      <c r="E94" s="17" t="n">
        <v>81462</v>
      </c>
      <c r="F94" s="17" t="n">
        <v>1700515</v>
      </c>
      <c r="G94" s="17" t="n">
        <v>0</v>
      </c>
      <c r="H94" s="17" t="n">
        <v>69812</v>
      </c>
      <c r="I94" s="17" t="n">
        <v>404553</v>
      </c>
      <c r="J94" s="17" t="n">
        <v>0</v>
      </c>
      <c r="K94" s="17" t="n">
        <v>16004877</v>
      </c>
    </row>
    <row r="95" customFormat="false" ht="9" hidden="false" customHeight="false" outlineLevel="0" collapsed="false">
      <c r="A95" s="16" t="s">
        <v>38</v>
      </c>
      <c r="B95" s="17" t="n">
        <v>7273948</v>
      </c>
      <c r="C95" s="17" t="n">
        <v>1868304</v>
      </c>
      <c r="D95" s="17" t="n">
        <v>57578592</v>
      </c>
      <c r="E95" s="17" t="n">
        <v>1465529</v>
      </c>
      <c r="F95" s="17" t="n">
        <v>63490285</v>
      </c>
      <c r="G95" s="17" t="n">
        <v>0</v>
      </c>
      <c r="H95" s="17" t="n">
        <v>514391</v>
      </c>
      <c r="I95" s="17" t="n">
        <v>132092</v>
      </c>
      <c r="J95" s="17" t="n">
        <v>0</v>
      </c>
      <c r="K95" s="17" t="n">
        <v>132323139</v>
      </c>
    </row>
    <row r="96" customFormat="false" ht="9" hidden="false" customHeight="false" outlineLevel="0" collapsed="false">
      <c r="A96" s="16" t="s">
        <v>39</v>
      </c>
      <c r="B96" s="17" t="n">
        <v>3528924</v>
      </c>
      <c r="C96" s="17" t="n">
        <v>293043</v>
      </c>
      <c r="D96" s="17" t="n">
        <v>1502943</v>
      </c>
      <c r="E96" s="17" t="n">
        <v>8202</v>
      </c>
      <c r="F96" s="17" t="n">
        <v>2045211</v>
      </c>
      <c r="G96" s="17" t="n">
        <v>0</v>
      </c>
      <c r="H96" s="17" t="n">
        <v>65362</v>
      </c>
      <c r="I96" s="17" t="n">
        <v>0</v>
      </c>
      <c r="J96" s="17" t="n">
        <v>0</v>
      </c>
      <c r="K96" s="17" t="n">
        <v>7443685</v>
      </c>
    </row>
    <row r="97" customFormat="false" ht="9" hidden="false" customHeight="false" outlineLevel="0" collapsed="false">
      <c r="A97" s="16" t="s">
        <v>40</v>
      </c>
      <c r="B97" s="17" t="n">
        <v>21805525</v>
      </c>
      <c r="C97" s="17" t="n">
        <v>6243443</v>
      </c>
      <c r="D97" s="17" t="n">
        <v>176857321</v>
      </c>
      <c r="E97" s="17" t="n">
        <v>2040082</v>
      </c>
      <c r="F97" s="17" t="n">
        <v>155147967</v>
      </c>
      <c r="G97" s="17" t="n">
        <v>8732</v>
      </c>
      <c r="H97" s="17" t="n">
        <v>2367858</v>
      </c>
      <c r="I97" s="17" t="n">
        <v>2030344</v>
      </c>
      <c r="J97" s="17" t="n">
        <v>0</v>
      </c>
      <c r="K97" s="17" t="n">
        <v>366501272</v>
      </c>
    </row>
    <row r="98" customFormat="false" ht="9" hidden="false" customHeight="false" outlineLevel="0" collapsed="false">
      <c r="A98" s="16" t="s">
        <v>41</v>
      </c>
      <c r="B98" s="17" t="n">
        <v>5889104</v>
      </c>
      <c r="C98" s="17" t="n">
        <v>2059959</v>
      </c>
      <c r="D98" s="17" t="n">
        <v>17433766</v>
      </c>
      <c r="E98" s="17" t="n">
        <v>326425</v>
      </c>
      <c r="F98" s="17" t="n">
        <v>84547797</v>
      </c>
      <c r="G98" s="17" t="n">
        <v>8190</v>
      </c>
      <c r="H98" s="17" t="n">
        <v>634014</v>
      </c>
      <c r="I98" s="17" t="n">
        <v>907629</v>
      </c>
      <c r="J98" s="17" t="n">
        <v>0</v>
      </c>
      <c r="K98" s="17" t="n">
        <v>111806882</v>
      </c>
    </row>
    <row r="99" customFormat="false" ht="9" hidden="false" customHeight="false" outlineLevel="0" collapsed="false">
      <c r="A99" s="16" t="s">
        <v>42</v>
      </c>
      <c r="B99" s="17" t="n">
        <v>1383161</v>
      </c>
      <c r="C99" s="17" t="n">
        <v>312263</v>
      </c>
      <c r="D99" s="17" t="n">
        <v>24388525</v>
      </c>
      <c r="E99" s="17" t="n">
        <v>124873</v>
      </c>
      <c r="F99" s="17" t="n">
        <v>18890422</v>
      </c>
      <c r="G99" s="17" t="n">
        <v>542</v>
      </c>
      <c r="H99" s="17" t="n">
        <v>219359</v>
      </c>
      <c r="I99" s="17" t="n">
        <v>301539</v>
      </c>
      <c r="J99" s="17" t="n">
        <v>0</v>
      </c>
      <c r="K99" s="17" t="n">
        <v>45620686</v>
      </c>
    </row>
    <row r="100" s="20" customFormat="true" ht="9" hidden="false" customHeight="false" outlineLevel="0" collapsed="false">
      <c r="A100" s="18" t="s">
        <v>43</v>
      </c>
      <c r="B100" s="19" t="n">
        <v>300812612</v>
      </c>
      <c r="C100" s="19" t="n">
        <v>99776828</v>
      </c>
      <c r="D100" s="19" t="n">
        <v>1195614501</v>
      </c>
      <c r="E100" s="19" t="n">
        <v>37702322</v>
      </c>
      <c r="F100" s="19" t="n">
        <v>797796004</v>
      </c>
      <c r="G100" s="19" t="n">
        <v>4282072</v>
      </c>
      <c r="H100" s="19" t="n">
        <v>25620541</v>
      </c>
      <c r="I100" s="19" t="n">
        <v>78575347</v>
      </c>
      <c r="J100" s="19" t="n">
        <v>18256</v>
      </c>
      <c r="K100" s="19" t="n">
        <v>2540198483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36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37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46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112114610</v>
      </c>
      <c r="C11" s="17" t="n">
        <v>6836417</v>
      </c>
      <c r="D11" s="17" t="n">
        <v>86897436</v>
      </c>
      <c r="E11" s="17" t="n">
        <v>5489464</v>
      </c>
      <c r="F11" s="17" t="n">
        <v>19070190</v>
      </c>
      <c r="G11" s="17" t="n">
        <v>8755281</v>
      </c>
      <c r="H11" s="17" t="n">
        <v>9611281</v>
      </c>
      <c r="I11" s="17" t="n">
        <v>96425774</v>
      </c>
      <c r="J11" s="17" t="s">
        <v>16</v>
      </c>
      <c r="K11" s="17" t="n">
        <v>345200452</v>
      </c>
    </row>
    <row r="12" customFormat="false" ht="9" hidden="false" customHeight="false" outlineLevel="0" collapsed="false">
      <c r="A12" s="16" t="s">
        <v>17</v>
      </c>
      <c r="B12" s="17" t="n">
        <v>51565391</v>
      </c>
      <c r="C12" s="17" t="n">
        <v>403262</v>
      </c>
      <c r="D12" s="17" t="n">
        <v>11874616</v>
      </c>
      <c r="E12" s="17" t="n">
        <v>89587</v>
      </c>
      <c r="F12" s="17" t="n">
        <v>553999</v>
      </c>
      <c r="G12" s="17" t="n">
        <v>10328</v>
      </c>
      <c r="H12" s="17" t="n">
        <v>1987928</v>
      </c>
      <c r="I12" s="17" t="n">
        <v>126794</v>
      </c>
      <c r="J12" s="17" t="s">
        <v>16</v>
      </c>
      <c r="K12" s="17" t="n">
        <v>66611905</v>
      </c>
    </row>
    <row r="13" customFormat="false" ht="9" hidden="false" customHeight="false" outlineLevel="0" collapsed="false">
      <c r="A13" s="16" t="s">
        <v>18</v>
      </c>
      <c r="B13" s="17" t="n">
        <v>11907466</v>
      </c>
      <c r="C13" s="17" t="n">
        <v>939291</v>
      </c>
      <c r="D13" s="17" t="n">
        <v>5841213</v>
      </c>
      <c r="E13" s="17" t="n">
        <v>231148</v>
      </c>
      <c r="F13" s="17" t="n">
        <v>5674800</v>
      </c>
      <c r="G13" s="17" t="n">
        <v>4412126</v>
      </c>
      <c r="H13" s="17" t="n">
        <v>1373376</v>
      </c>
      <c r="I13" s="17" t="n">
        <v>77411776</v>
      </c>
      <c r="J13" s="17" t="s">
        <v>16</v>
      </c>
      <c r="K13" s="17" t="n">
        <v>107791196</v>
      </c>
    </row>
    <row r="14" customFormat="false" ht="9" hidden="false" customHeight="false" outlineLevel="0" collapsed="false">
      <c r="A14" s="16" t="s">
        <v>19</v>
      </c>
      <c r="B14" s="17" t="n">
        <v>907474</v>
      </c>
      <c r="C14" s="17" t="n">
        <v>4152</v>
      </c>
      <c r="D14" s="17" t="n">
        <v>3851569</v>
      </c>
      <c r="E14" s="17" t="n">
        <v>5645</v>
      </c>
      <c r="F14" s="17" t="n">
        <v>1875135</v>
      </c>
      <c r="G14" s="17" t="s">
        <v>16</v>
      </c>
      <c r="H14" s="17" t="n">
        <v>711359</v>
      </c>
      <c r="I14" s="17" t="n">
        <v>9317768</v>
      </c>
      <c r="J14" s="17" t="s">
        <v>16</v>
      </c>
      <c r="K14" s="17" t="n">
        <v>16673102</v>
      </c>
    </row>
    <row r="15" customFormat="false" ht="9" hidden="false" customHeight="false" outlineLevel="0" collapsed="false">
      <c r="A15" s="16" t="s">
        <v>20</v>
      </c>
      <c r="B15" s="17" t="n">
        <v>7299424</v>
      </c>
      <c r="C15" s="17" t="n">
        <v>762756</v>
      </c>
      <c r="D15" s="17" t="n">
        <v>11780358</v>
      </c>
      <c r="E15" s="17" t="n">
        <v>904899</v>
      </c>
      <c r="F15" s="17" t="n">
        <v>555706</v>
      </c>
      <c r="G15" s="17" t="n">
        <v>2804308</v>
      </c>
      <c r="H15" s="17" t="n">
        <v>1193235</v>
      </c>
      <c r="I15" s="17" t="n">
        <v>159447</v>
      </c>
      <c r="J15" s="17" t="s">
        <v>16</v>
      </c>
      <c r="K15" s="17" t="n">
        <v>25460133</v>
      </c>
    </row>
    <row r="16" customFormat="false" ht="9" hidden="false" customHeight="false" outlineLevel="0" collapsed="false">
      <c r="A16" s="16" t="s">
        <v>21</v>
      </c>
      <c r="B16" s="17" t="n">
        <v>8405525</v>
      </c>
      <c r="C16" s="17" t="n">
        <v>512654</v>
      </c>
      <c r="D16" s="17" t="n">
        <v>1262470</v>
      </c>
      <c r="E16" s="17" t="n">
        <v>46412</v>
      </c>
      <c r="F16" s="17" t="n">
        <v>700</v>
      </c>
      <c r="G16" s="17" t="s">
        <v>16</v>
      </c>
      <c r="H16" s="17" t="n">
        <v>586736</v>
      </c>
      <c r="I16" s="17" t="n">
        <v>369383</v>
      </c>
      <c r="J16" s="17" t="s">
        <v>16</v>
      </c>
      <c r="K16" s="17" t="n">
        <v>11183880</v>
      </c>
    </row>
    <row r="17" customFormat="false" ht="9" hidden="false" customHeight="false" outlineLevel="0" collapsed="false">
      <c r="A17" s="16" t="s">
        <v>22</v>
      </c>
      <c r="B17" s="17" t="n">
        <v>308873</v>
      </c>
      <c r="C17" s="17" t="n">
        <v>19951</v>
      </c>
      <c r="D17" s="17" t="n">
        <v>214208</v>
      </c>
      <c r="E17" s="17" t="n">
        <v>3499</v>
      </c>
      <c r="F17" s="17" t="s">
        <v>16</v>
      </c>
      <c r="G17" s="17" t="s">
        <v>16</v>
      </c>
      <c r="H17" s="17" t="n">
        <v>21112</v>
      </c>
      <c r="I17" s="17" t="s">
        <v>16</v>
      </c>
      <c r="J17" s="17" t="s">
        <v>16</v>
      </c>
      <c r="K17" s="17" t="n">
        <v>567643</v>
      </c>
    </row>
    <row r="18" customFormat="false" ht="9" hidden="false" customHeight="false" outlineLevel="0" collapsed="false">
      <c r="A18" s="16" t="s">
        <v>23</v>
      </c>
      <c r="B18" s="17" t="n">
        <v>28942336</v>
      </c>
      <c r="C18" s="17" t="n">
        <v>4884736</v>
      </c>
      <c r="D18" s="17" t="n">
        <v>118665012</v>
      </c>
      <c r="E18" s="17" t="n">
        <v>13740552</v>
      </c>
      <c r="F18" s="17" t="n">
        <v>95428401</v>
      </c>
      <c r="G18" s="17" t="n">
        <v>16881724</v>
      </c>
      <c r="H18" s="17" t="n">
        <v>2644373</v>
      </c>
      <c r="I18" s="17" t="n">
        <v>382685</v>
      </c>
      <c r="J18" s="17" t="s">
        <v>16</v>
      </c>
      <c r="K18" s="17" t="n">
        <v>281569818</v>
      </c>
    </row>
    <row r="19" customFormat="false" ht="9" hidden="false" customHeight="false" outlineLevel="0" collapsed="false">
      <c r="A19" s="16" t="s">
        <v>24</v>
      </c>
      <c r="B19" s="17" t="n">
        <v>6091697</v>
      </c>
      <c r="C19" s="17" t="n">
        <v>4013268</v>
      </c>
      <c r="D19" s="17" t="n">
        <v>58549464</v>
      </c>
      <c r="E19" s="17" t="n">
        <v>9402715</v>
      </c>
      <c r="F19" s="17" t="n">
        <v>16323182</v>
      </c>
      <c r="G19" s="17" t="n">
        <v>13920399</v>
      </c>
      <c r="H19" s="17" t="n">
        <v>582818</v>
      </c>
      <c r="I19" s="17" t="n">
        <v>92963</v>
      </c>
      <c r="J19" s="17" t="s">
        <v>16</v>
      </c>
      <c r="K19" s="17" t="n">
        <v>108976506</v>
      </c>
    </row>
    <row r="20" customFormat="false" ht="9" hidden="false" customHeight="false" outlineLevel="0" collapsed="false">
      <c r="A20" s="16" t="s">
        <v>25</v>
      </c>
      <c r="B20" s="17" t="n">
        <v>23090639</v>
      </c>
      <c r="C20" s="17" t="n">
        <v>863817</v>
      </c>
      <c r="D20" s="17" t="n">
        <v>52521718</v>
      </c>
      <c r="E20" s="17" t="n">
        <v>2730575</v>
      </c>
      <c r="F20" s="17" t="n">
        <v>76199246</v>
      </c>
      <c r="G20" s="17" t="n">
        <v>92508</v>
      </c>
      <c r="H20" s="17" t="n">
        <v>2061554</v>
      </c>
      <c r="I20" s="17" t="n">
        <v>289722</v>
      </c>
      <c r="J20" s="17" t="s">
        <v>16</v>
      </c>
      <c r="K20" s="17" t="n">
        <v>157849779</v>
      </c>
    </row>
    <row r="21" customFormat="false" ht="9" hidden="false" customHeight="false" outlineLevel="0" collapsed="false">
      <c r="A21" s="16" t="s">
        <v>26</v>
      </c>
      <c r="B21" s="17" t="n">
        <v>5284115</v>
      </c>
      <c r="C21" s="17" t="n">
        <v>823514</v>
      </c>
      <c r="D21" s="17" t="n">
        <v>9093573</v>
      </c>
      <c r="E21" s="17" t="n">
        <v>125322</v>
      </c>
      <c r="F21" s="17" t="n">
        <v>12061864</v>
      </c>
      <c r="G21" s="17" t="n">
        <v>30879</v>
      </c>
      <c r="H21" s="17" t="n">
        <v>400741</v>
      </c>
      <c r="I21" s="17" t="s">
        <v>16</v>
      </c>
      <c r="J21" s="17" t="s">
        <v>16</v>
      </c>
      <c r="K21" s="17" t="n">
        <v>27820008</v>
      </c>
    </row>
    <row r="22" customFormat="false" ht="9" hidden="false" customHeight="false" outlineLevel="0" collapsed="false">
      <c r="A22" s="16" t="s">
        <v>27</v>
      </c>
      <c r="B22" s="17" t="n">
        <v>2339790</v>
      </c>
      <c r="C22" s="17" t="n">
        <v>185161</v>
      </c>
      <c r="D22" s="17" t="n">
        <v>1733979</v>
      </c>
      <c r="E22" s="17" t="n">
        <v>38233</v>
      </c>
      <c r="F22" s="17" t="n">
        <v>2515124</v>
      </c>
      <c r="G22" s="17" t="n">
        <v>335</v>
      </c>
      <c r="H22" s="17" t="n">
        <v>177837</v>
      </c>
      <c r="I22" s="17" t="s">
        <v>16</v>
      </c>
      <c r="J22" s="17" t="s">
        <v>16</v>
      </c>
      <c r="K22" s="17" t="n">
        <v>6990459</v>
      </c>
    </row>
    <row r="23" customFormat="false" ht="9" hidden="false" customHeight="false" outlineLevel="0" collapsed="false">
      <c r="A23" s="16" t="s">
        <v>28</v>
      </c>
      <c r="B23" s="17" t="n">
        <v>5047333</v>
      </c>
      <c r="C23" s="17" t="n">
        <v>953756</v>
      </c>
      <c r="D23" s="17" t="n">
        <v>10872828</v>
      </c>
      <c r="E23" s="17" t="n">
        <v>409101</v>
      </c>
      <c r="F23" s="17" t="n">
        <v>6664837</v>
      </c>
      <c r="G23" s="17" t="n">
        <v>211138</v>
      </c>
      <c r="H23" s="17" t="n">
        <v>379010</v>
      </c>
      <c r="I23" s="17" t="n">
        <v>263680</v>
      </c>
      <c r="J23" s="17" t="s">
        <v>16</v>
      </c>
      <c r="K23" s="17" t="n">
        <v>24801683</v>
      </c>
    </row>
    <row r="24" customFormat="false" ht="9" hidden="false" customHeight="false" outlineLevel="0" collapsed="false">
      <c r="A24" s="16" t="s">
        <v>29</v>
      </c>
      <c r="B24" s="17" t="n">
        <v>3082874</v>
      </c>
      <c r="C24" s="17" t="n">
        <v>240122</v>
      </c>
      <c r="D24" s="17" t="n">
        <v>3222703</v>
      </c>
      <c r="E24" s="17" t="n">
        <v>162631</v>
      </c>
      <c r="F24" s="17" t="n">
        <v>2810648</v>
      </c>
      <c r="G24" s="17" t="n">
        <v>132601</v>
      </c>
      <c r="H24" s="17" t="n">
        <v>186007</v>
      </c>
      <c r="I24" s="17" t="n">
        <v>263680</v>
      </c>
      <c r="J24" s="17" t="s">
        <v>16</v>
      </c>
      <c r="K24" s="17" t="n">
        <v>10101266</v>
      </c>
    </row>
    <row r="25" customFormat="false" ht="9" hidden="false" customHeight="false" outlineLevel="0" collapsed="false">
      <c r="A25" s="16" t="s">
        <v>30</v>
      </c>
      <c r="B25" s="17" t="n">
        <v>5511458</v>
      </c>
      <c r="C25" s="17" t="n">
        <v>110777</v>
      </c>
      <c r="D25" s="17" t="n">
        <v>15926933</v>
      </c>
      <c r="E25" s="17" t="n">
        <v>10485</v>
      </c>
      <c r="F25" s="17" t="n">
        <v>1796071</v>
      </c>
      <c r="G25" s="17" t="n">
        <v>112666</v>
      </c>
      <c r="H25" s="17" t="n">
        <v>411644</v>
      </c>
      <c r="I25" s="17" t="s">
        <v>16</v>
      </c>
      <c r="J25" s="17" t="s">
        <v>16</v>
      </c>
      <c r="K25" s="17" t="n">
        <v>23880034</v>
      </c>
    </row>
    <row r="26" customFormat="false" ht="9" hidden="false" customHeight="false" outlineLevel="0" collapsed="false">
      <c r="A26" s="16" t="s">
        <v>31</v>
      </c>
      <c r="B26" s="17" t="n">
        <v>38881243</v>
      </c>
      <c r="C26" s="17" t="n">
        <v>5093767</v>
      </c>
      <c r="D26" s="17" t="n">
        <v>48995804</v>
      </c>
      <c r="E26" s="17" t="n">
        <v>455145</v>
      </c>
      <c r="F26" s="17" t="n">
        <v>3011949</v>
      </c>
      <c r="G26" s="17" t="n">
        <v>24337793</v>
      </c>
      <c r="H26" s="17" t="n">
        <v>2725232</v>
      </c>
      <c r="I26" s="17" t="n">
        <v>238402</v>
      </c>
      <c r="J26" s="17" t="s">
        <v>16</v>
      </c>
      <c r="K26" s="17" t="n">
        <v>123739335</v>
      </c>
    </row>
    <row r="27" customFormat="false" ht="9" hidden="false" customHeight="false" outlineLevel="0" collapsed="false">
      <c r="A27" s="16" t="s">
        <v>32</v>
      </c>
      <c r="B27" s="17" t="n">
        <v>31337259</v>
      </c>
      <c r="C27" s="17" t="n">
        <v>4667543</v>
      </c>
      <c r="D27" s="17" t="n">
        <v>38064377</v>
      </c>
      <c r="E27" s="17" t="n">
        <v>400984</v>
      </c>
      <c r="F27" s="17" t="n">
        <v>1921920</v>
      </c>
      <c r="G27" s="17" t="n">
        <v>20223917</v>
      </c>
      <c r="H27" s="17" t="n">
        <v>2157689</v>
      </c>
      <c r="I27" s="17" t="n">
        <v>238402</v>
      </c>
      <c r="J27" s="17" t="s">
        <v>16</v>
      </c>
      <c r="K27" s="17" t="n">
        <v>99012091</v>
      </c>
    </row>
    <row r="28" customFormat="false" ht="9" hidden="false" customHeight="false" outlineLevel="0" collapsed="false">
      <c r="A28" s="16" t="s">
        <v>33</v>
      </c>
      <c r="B28" s="17" t="n">
        <v>25676731</v>
      </c>
      <c r="C28" s="17" t="n">
        <v>2846079</v>
      </c>
      <c r="D28" s="17" t="n">
        <v>24392710</v>
      </c>
      <c r="E28" s="17" t="n">
        <v>679052</v>
      </c>
      <c r="F28" s="17" t="n">
        <v>15951655</v>
      </c>
      <c r="G28" s="17" t="n">
        <v>4020807</v>
      </c>
      <c r="H28" s="17" t="n">
        <v>1998544</v>
      </c>
      <c r="I28" s="17" t="n">
        <v>41000</v>
      </c>
      <c r="J28" s="17" t="s">
        <v>16</v>
      </c>
      <c r="K28" s="17" t="n">
        <v>75606579</v>
      </c>
    </row>
    <row r="29" customFormat="false" ht="9" hidden="false" customHeight="false" outlineLevel="0" collapsed="false">
      <c r="A29" s="16" t="s">
        <v>34</v>
      </c>
      <c r="B29" s="17" t="n">
        <v>4379035</v>
      </c>
      <c r="C29" s="17" t="n">
        <v>606001</v>
      </c>
      <c r="D29" s="17" t="n">
        <v>4238587</v>
      </c>
      <c r="E29" s="17" t="n">
        <v>254666</v>
      </c>
      <c r="F29" s="17" t="n">
        <v>1304339</v>
      </c>
      <c r="G29" s="17" t="n">
        <v>693850</v>
      </c>
      <c r="H29" s="17" t="n">
        <v>314638</v>
      </c>
      <c r="I29" s="17" t="s">
        <v>16</v>
      </c>
      <c r="J29" s="17" t="s">
        <v>16</v>
      </c>
      <c r="K29" s="17" t="n">
        <v>11791116</v>
      </c>
    </row>
    <row r="30" customFormat="false" ht="9" hidden="false" customHeight="false" outlineLevel="0" collapsed="false">
      <c r="A30" s="16" t="s">
        <v>35</v>
      </c>
      <c r="B30" s="17" t="n">
        <v>5873821</v>
      </c>
      <c r="C30" s="17" t="n">
        <v>73531</v>
      </c>
      <c r="D30" s="17" t="n">
        <v>2102559</v>
      </c>
      <c r="E30" s="17" t="n">
        <v>80622</v>
      </c>
      <c r="F30" s="17" t="n">
        <v>1121364</v>
      </c>
      <c r="G30" s="17" t="n">
        <v>55000</v>
      </c>
      <c r="H30" s="17" t="n">
        <v>443436</v>
      </c>
      <c r="I30" s="17" t="n">
        <v>2500</v>
      </c>
      <c r="J30" s="17" t="s">
        <v>16</v>
      </c>
      <c r="K30" s="17" t="n">
        <v>9752833</v>
      </c>
    </row>
    <row r="31" customFormat="false" ht="9" hidden="false" customHeight="false" outlineLevel="0" collapsed="false">
      <c r="A31" s="16" t="s">
        <v>36</v>
      </c>
      <c r="B31" s="17" t="n">
        <v>1836827</v>
      </c>
      <c r="C31" s="17" t="n">
        <v>244187</v>
      </c>
      <c r="D31" s="17" t="n">
        <v>1768189</v>
      </c>
      <c r="E31" s="17" t="n">
        <v>47082</v>
      </c>
      <c r="F31" s="17" t="n">
        <v>4150514</v>
      </c>
      <c r="G31" s="17" t="n">
        <v>23011</v>
      </c>
      <c r="H31" s="17" t="n">
        <v>148467</v>
      </c>
      <c r="I31" s="17" t="s">
        <v>16</v>
      </c>
      <c r="J31" s="17" t="s">
        <v>16</v>
      </c>
      <c r="K31" s="17" t="n">
        <v>8218277</v>
      </c>
    </row>
    <row r="32" customFormat="false" ht="9" hidden="false" customHeight="false" outlineLevel="0" collapsed="false">
      <c r="A32" s="16" t="s">
        <v>37</v>
      </c>
      <c r="B32" s="17" t="n">
        <v>750786</v>
      </c>
      <c r="C32" s="17" t="n">
        <v>106722</v>
      </c>
      <c r="D32" s="17" t="n">
        <v>2076911</v>
      </c>
      <c r="E32" s="17" t="n">
        <v>9043</v>
      </c>
      <c r="F32" s="17" t="n">
        <v>851190</v>
      </c>
      <c r="G32" s="17" t="s">
        <v>16</v>
      </c>
      <c r="H32" s="17" t="n">
        <v>65066</v>
      </c>
      <c r="I32" s="17" t="n">
        <v>38000</v>
      </c>
      <c r="J32" s="17" t="s">
        <v>16</v>
      </c>
      <c r="K32" s="17" t="n">
        <v>3897718</v>
      </c>
    </row>
    <row r="33" customFormat="false" ht="9" hidden="false" customHeight="false" outlineLevel="0" collapsed="false">
      <c r="A33" s="16" t="s">
        <v>38</v>
      </c>
      <c r="B33" s="17" t="n">
        <v>8955473</v>
      </c>
      <c r="C33" s="17" t="n">
        <v>217403</v>
      </c>
      <c r="D33" s="17" t="n">
        <v>17051641</v>
      </c>
      <c r="E33" s="17" t="n">
        <v>205259</v>
      </c>
      <c r="F33" s="17" t="n">
        <v>16022394</v>
      </c>
      <c r="G33" s="17" t="n">
        <v>22656</v>
      </c>
      <c r="H33" s="17" t="n">
        <v>758633</v>
      </c>
      <c r="I33" s="17" t="n">
        <v>10000</v>
      </c>
      <c r="J33" s="17" t="s">
        <v>16</v>
      </c>
      <c r="K33" s="17" t="n">
        <v>43243459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s">
        <v>16</v>
      </c>
      <c r="E34" s="17" t="s">
        <v>16</v>
      </c>
      <c r="F34" s="17" t="n">
        <v>265650</v>
      </c>
      <c r="G34" s="17" t="n">
        <v>2347</v>
      </c>
      <c r="H34" s="17" t="s">
        <v>16</v>
      </c>
      <c r="I34" s="17" t="s">
        <v>16</v>
      </c>
      <c r="J34" s="17" t="s">
        <v>16</v>
      </c>
      <c r="K34" s="17" t="n">
        <v>267997</v>
      </c>
    </row>
    <row r="35" customFormat="false" ht="9" hidden="false" customHeight="false" outlineLevel="0" collapsed="false">
      <c r="A35" s="16" t="s">
        <v>40</v>
      </c>
      <c r="B35" s="17" t="n">
        <v>34857625</v>
      </c>
      <c r="C35" s="17" t="n">
        <v>1123726</v>
      </c>
      <c r="D35" s="17" t="n">
        <v>34215106</v>
      </c>
      <c r="E35" s="17" t="n">
        <v>2865799</v>
      </c>
      <c r="F35" s="17" t="n">
        <v>38630922</v>
      </c>
      <c r="G35" s="17" t="n">
        <v>118936</v>
      </c>
      <c r="H35" s="17" t="n">
        <v>2599442</v>
      </c>
      <c r="I35" s="17" t="s">
        <v>16</v>
      </c>
      <c r="J35" s="17" t="s">
        <v>16</v>
      </c>
      <c r="K35" s="17" t="n">
        <v>114411557</v>
      </c>
    </row>
    <row r="36" customFormat="false" ht="9" hidden="false" customHeight="false" outlineLevel="0" collapsed="false">
      <c r="A36" s="16" t="s">
        <v>41</v>
      </c>
      <c r="B36" s="17" t="n">
        <v>12211294</v>
      </c>
      <c r="C36" s="17" t="n">
        <v>257574</v>
      </c>
      <c r="D36" s="17" t="n">
        <v>4659916</v>
      </c>
      <c r="E36" s="17" t="n">
        <v>310619</v>
      </c>
      <c r="F36" s="17" t="n">
        <v>11816343</v>
      </c>
      <c r="G36" s="17" t="s">
        <v>16</v>
      </c>
      <c r="H36" s="17" t="n">
        <v>822786</v>
      </c>
      <c r="I36" s="17" t="s">
        <v>16</v>
      </c>
      <c r="J36" s="17" t="s">
        <v>16</v>
      </c>
      <c r="K36" s="17" t="n">
        <v>30078532</v>
      </c>
    </row>
    <row r="37" customFormat="false" ht="9" hidden="false" customHeight="false" outlineLevel="0" collapsed="false">
      <c r="A37" s="16" t="s">
        <v>42</v>
      </c>
      <c r="B37" s="17" t="n">
        <v>1467313</v>
      </c>
      <c r="C37" s="17" t="n">
        <v>30882</v>
      </c>
      <c r="D37" s="17" t="n">
        <v>3118962</v>
      </c>
      <c r="E37" s="17" t="n">
        <v>229854</v>
      </c>
      <c r="F37" s="17" t="n">
        <v>3114006</v>
      </c>
      <c r="G37" s="17" t="n">
        <v>118936</v>
      </c>
      <c r="H37" s="17" t="n">
        <v>114667</v>
      </c>
      <c r="I37" s="17" t="s">
        <v>16</v>
      </c>
      <c r="J37" s="17" t="s">
        <v>16</v>
      </c>
      <c r="K37" s="17" t="n">
        <v>8194619</v>
      </c>
    </row>
    <row r="38" s="20" customFormat="true" ht="9" hidden="false" customHeight="false" outlineLevel="0" collapsed="false">
      <c r="A38" s="18" t="s">
        <v>43</v>
      </c>
      <c r="B38" s="19" t="n">
        <v>265270924</v>
      </c>
      <c r="C38" s="19" t="n">
        <v>22890175</v>
      </c>
      <c r="D38" s="19" t="n">
        <v>366111043</v>
      </c>
      <c r="E38" s="19" t="n">
        <v>23980179</v>
      </c>
      <c r="F38" s="19" t="n">
        <v>208638283</v>
      </c>
      <c r="G38" s="19" t="n">
        <v>54491880</v>
      </c>
      <c r="H38" s="19" t="n">
        <v>21528900</v>
      </c>
      <c r="I38" s="19" t="n">
        <v>97361541</v>
      </c>
      <c r="J38" s="19" t="s">
        <v>16</v>
      </c>
      <c r="K38" s="19" t="n">
        <v>1060272925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91163028</v>
      </c>
      <c r="C42" s="17" t="n">
        <v>3846172</v>
      </c>
      <c r="D42" s="17" t="n">
        <v>61509272</v>
      </c>
      <c r="E42" s="17" t="n">
        <v>4492800</v>
      </c>
      <c r="F42" s="17" t="n">
        <v>9987568</v>
      </c>
      <c r="G42" s="17" t="n">
        <v>7735743</v>
      </c>
      <c r="H42" s="17" t="n">
        <v>7966352</v>
      </c>
      <c r="I42" s="17" t="n">
        <v>78771074</v>
      </c>
      <c r="J42" s="17" t="s">
        <v>16</v>
      </c>
      <c r="K42" s="17" t="n">
        <v>265472008</v>
      </c>
    </row>
    <row r="43" customFormat="false" ht="9" hidden="false" customHeight="false" outlineLevel="0" collapsed="false">
      <c r="A43" s="16" t="s">
        <v>17</v>
      </c>
      <c r="B43" s="17" t="n">
        <v>35040318</v>
      </c>
      <c r="C43" s="17" t="n">
        <v>211378</v>
      </c>
      <c r="D43" s="17" t="n">
        <v>8813176</v>
      </c>
      <c r="E43" s="17" t="n">
        <v>55707</v>
      </c>
      <c r="F43" s="17" t="n">
        <v>340608</v>
      </c>
      <c r="G43" s="17" t="n">
        <v>10328</v>
      </c>
      <c r="H43" s="17" t="n">
        <v>1391430</v>
      </c>
      <c r="I43" s="17" t="n">
        <v>106456</v>
      </c>
      <c r="J43" s="17" t="s">
        <v>16</v>
      </c>
      <c r="K43" s="17" t="n">
        <v>45969401</v>
      </c>
    </row>
    <row r="44" customFormat="false" ht="9" hidden="false" customHeight="false" outlineLevel="0" collapsed="false">
      <c r="A44" s="16" t="s">
        <v>18</v>
      </c>
      <c r="B44" s="17" t="n">
        <v>11291141</v>
      </c>
      <c r="C44" s="17" t="n">
        <v>575191</v>
      </c>
      <c r="D44" s="17" t="n">
        <v>3865329</v>
      </c>
      <c r="E44" s="17" t="n">
        <v>137215</v>
      </c>
      <c r="F44" s="17" t="n">
        <v>1611867</v>
      </c>
      <c r="G44" s="17" t="n">
        <v>4410031</v>
      </c>
      <c r="H44" s="17" t="n">
        <v>1204110</v>
      </c>
      <c r="I44" s="17" t="n">
        <v>71527735</v>
      </c>
      <c r="J44" s="17" t="s">
        <v>16</v>
      </c>
      <c r="K44" s="17" t="n">
        <v>94622618</v>
      </c>
    </row>
    <row r="45" customFormat="false" ht="9" hidden="false" customHeight="false" outlineLevel="0" collapsed="false">
      <c r="A45" s="16" t="s">
        <v>19</v>
      </c>
      <c r="B45" s="17" t="n">
        <v>861257</v>
      </c>
      <c r="C45" s="17" t="n">
        <v>1492</v>
      </c>
      <c r="D45" s="17" t="n">
        <v>2724880</v>
      </c>
      <c r="E45" s="17" t="n">
        <v>4183</v>
      </c>
      <c r="F45" s="17" t="n">
        <v>1107731</v>
      </c>
      <c r="G45" s="17" t="s">
        <v>16</v>
      </c>
      <c r="H45" s="17" t="n">
        <v>639307</v>
      </c>
      <c r="I45" s="17" t="n">
        <v>5695985</v>
      </c>
      <c r="J45" s="17" t="s">
        <v>16</v>
      </c>
      <c r="K45" s="17" t="n">
        <v>11034835</v>
      </c>
    </row>
    <row r="46" customFormat="false" ht="9" hidden="false" customHeight="false" outlineLevel="0" collapsed="false">
      <c r="A46" s="16" t="s">
        <v>20</v>
      </c>
      <c r="B46" s="17" t="n">
        <v>6905722</v>
      </c>
      <c r="C46" s="17" t="n">
        <v>322846</v>
      </c>
      <c r="D46" s="17" t="n">
        <v>6574918</v>
      </c>
      <c r="E46" s="17" t="n">
        <v>766898</v>
      </c>
      <c r="F46" s="17" t="n">
        <v>181305</v>
      </c>
      <c r="G46" s="17" t="n">
        <v>2371194</v>
      </c>
      <c r="H46" s="17" t="n">
        <v>942048</v>
      </c>
      <c r="I46" s="17" t="n">
        <v>142749</v>
      </c>
      <c r="J46" s="17" t="s">
        <v>16</v>
      </c>
      <c r="K46" s="17" t="n">
        <v>18207679</v>
      </c>
    </row>
    <row r="47" customFormat="false" ht="9" hidden="false" customHeight="false" outlineLevel="0" collapsed="false">
      <c r="A47" s="16" t="s">
        <v>21</v>
      </c>
      <c r="B47" s="17" t="n">
        <v>7849168</v>
      </c>
      <c r="C47" s="17" t="n">
        <v>332404</v>
      </c>
      <c r="D47" s="17" t="n">
        <v>749982</v>
      </c>
      <c r="E47" s="17" t="n">
        <v>34539</v>
      </c>
      <c r="F47" s="17" t="n">
        <v>700</v>
      </c>
      <c r="G47" s="17" t="s">
        <v>16</v>
      </c>
      <c r="H47" s="17" t="n">
        <v>529220</v>
      </c>
      <c r="I47" s="17" t="n">
        <v>369383</v>
      </c>
      <c r="J47" s="17" t="s">
        <v>16</v>
      </c>
      <c r="K47" s="17" t="n">
        <v>9865396</v>
      </c>
    </row>
    <row r="48" customFormat="false" ht="9" hidden="false" customHeight="false" outlineLevel="0" collapsed="false">
      <c r="A48" s="16" t="s">
        <v>22</v>
      </c>
      <c r="B48" s="17" t="n">
        <v>250218</v>
      </c>
      <c r="C48" s="17" t="n">
        <v>1660</v>
      </c>
      <c r="D48" s="17" t="n">
        <v>46466</v>
      </c>
      <c r="E48" s="17" t="n">
        <v>2609</v>
      </c>
      <c r="F48" s="17" t="s">
        <v>16</v>
      </c>
      <c r="G48" s="17" t="s">
        <v>16</v>
      </c>
      <c r="H48" s="17" t="n">
        <v>18347</v>
      </c>
      <c r="I48" s="17" t="s">
        <v>16</v>
      </c>
      <c r="J48" s="17" t="s">
        <v>16</v>
      </c>
      <c r="K48" s="17" t="n">
        <v>319300</v>
      </c>
    </row>
    <row r="49" customFormat="false" ht="9" hidden="false" customHeight="false" outlineLevel="0" collapsed="false">
      <c r="A49" s="16" t="s">
        <v>23</v>
      </c>
      <c r="B49" s="17" t="n">
        <v>27291077</v>
      </c>
      <c r="C49" s="17" t="n">
        <v>2375993</v>
      </c>
      <c r="D49" s="17" t="n">
        <v>67539790</v>
      </c>
      <c r="E49" s="17" t="n">
        <v>10816824</v>
      </c>
      <c r="F49" s="17" t="n">
        <v>55631903</v>
      </c>
      <c r="G49" s="17" t="n">
        <v>16733620</v>
      </c>
      <c r="H49" s="17" t="n">
        <v>2218697</v>
      </c>
      <c r="I49" s="17" t="n">
        <v>149633</v>
      </c>
      <c r="J49" s="17" t="s">
        <v>16</v>
      </c>
      <c r="K49" s="17" t="n">
        <v>182757535</v>
      </c>
    </row>
    <row r="50" customFormat="false" ht="9" hidden="false" customHeight="false" outlineLevel="0" collapsed="false">
      <c r="A50" s="16" t="s">
        <v>24</v>
      </c>
      <c r="B50" s="17" t="n">
        <v>5890415</v>
      </c>
      <c r="C50" s="17" t="n">
        <v>1951486</v>
      </c>
      <c r="D50" s="17" t="n">
        <v>40312489</v>
      </c>
      <c r="E50" s="17" t="n">
        <v>7645055</v>
      </c>
      <c r="F50" s="17" t="n">
        <v>12587394</v>
      </c>
      <c r="G50" s="17" t="n">
        <v>13786039</v>
      </c>
      <c r="H50" s="17" t="n">
        <v>505016</v>
      </c>
      <c r="I50" s="17" t="s">
        <v>16</v>
      </c>
      <c r="J50" s="17" t="s">
        <v>16</v>
      </c>
      <c r="K50" s="17" t="n">
        <v>82677893</v>
      </c>
    </row>
    <row r="51" customFormat="false" ht="9" hidden="false" customHeight="false" outlineLevel="0" collapsed="false">
      <c r="A51" s="16" t="s">
        <v>25</v>
      </c>
      <c r="B51" s="17" t="n">
        <v>21542753</v>
      </c>
      <c r="C51" s="17" t="n">
        <v>423333</v>
      </c>
      <c r="D51" s="17" t="n">
        <v>21562209</v>
      </c>
      <c r="E51" s="17" t="n">
        <v>1584149</v>
      </c>
      <c r="F51" s="17" t="n">
        <v>41245172</v>
      </c>
      <c r="G51" s="17" t="n">
        <v>92508</v>
      </c>
      <c r="H51" s="17" t="n">
        <v>1713681</v>
      </c>
      <c r="I51" s="17" t="n">
        <v>149633</v>
      </c>
      <c r="J51" s="17" t="s">
        <v>16</v>
      </c>
      <c r="K51" s="17" t="n">
        <v>88313438</v>
      </c>
    </row>
    <row r="52" customFormat="false" ht="9" hidden="false" customHeight="false" outlineLevel="0" collapsed="false">
      <c r="A52" s="16" t="s">
        <v>26</v>
      </c>
      <c r="B52" s="17" t="n">
        <v>4959602</v>
      </c>
      <c r="C52" s="17" t="n">
        <v>474679</v>
      </c>
      <c r="D52" s="17" t="n">
        <v>5319344</v>
      </c>
      <c r="E52" s="17" t="n">
        <v>89708</v>
      </c>
      <c r="F52" s="17" t="n">
        <v>5487343</v>
      </c>
      <c r="G52" s="17" t="n">
        <v>30879</v>
      </c>
      <c r="H52" s="17" t="n">
        <v>360265</v>
      </c>
      <c r="I52" s="17" t="s">
        <v>16</v>
      </c>
      <c r="J52" s="17" t="s">
        <v>16</v>
      </c>
      <c r="K52" s="17" t="n">
        <v>16721820</v>
      </c>
    </row>
    <row r="53" customFormat="false" ht="9" hidden="false" customHeight="false" outlineLevel="0" collapsed="false">
      <c r="A53" s="16" t="s">
        <v>27</v>
      </c>
      <c r="B53" s="17" t="n">
        <v>2188031</v>
      </c>
      <c r="C53" s="17" t="n">
        <v>67807</v>
      </c>
      <c r="D53" s="17" t="n">
        <v>575597</v>
      </c>
      <c r="E53" s="17" t="n">
        <v>14259</v>
      </c>
      <c r="F53" s="17" t="n">
        <v>108578</v>
      </c>
      <c r="G53" s="17" t="n">
        <v>335</v>
      </c>
      <c r="H53" s="17" t="n">
        <v>154355</v>
      </c>
      <c r="I53" s="17" t="s">
        <v>16</v>
      </c>
      <c r="J53" s="17" t="s">
        <v>16</v>
      </c>
      <c r="K53" s="17" t="n">
        <v>3108962</v>
      </c>
    </row>
    <row r="54" customFormat="false" ht="9" hidden="false" customHeight="false" outlineLevel="0" collapsed="false">
      <c r="A54" s="16" t="s">
        <v>28</v>
      </c>
      <c r="B54" s="17" t="n">
        <v>4587567</v>
      </c>
      <c r="C54" s="17" t="n">
        <v>640768</v>
      </c>
      <c r="D54" s="17" t="n">
        <v>7050773</v>
      </c>
      <c r="E54" s="17" t="n">
        <v>327310</v>
      </c>
      <c r="F54" s="17" t="n">
        <v>3034228</v>
      </c>
      <c r="G54" s="17" t="n">
        <v>203266</v>
      </c>
      <c r="H54" s="17" t="n">
        <v>322304</v>
      </c>
      <c r="I54" s="17" t="n">
        <v>184450</v>
      </c>
      <c r="J54" s="17" t="s">
        <v>16</v>
      </c>
      <c r="K54" s="17" t="n">
        <v>16350665</v>
      </c>
    </row>
    <row r="55" customFormat="false" ht="9" hidden="false" customHeight="false" outlineLevel="0" collapsed="false">
      <c r="A55" s="16" t="s">
        <v>29</v>
      </c>
      <c r="B55" s="17" t="n">
        <v>2676200</v>
      </c>
      <c r="C55" s="17" t="n">
        <v>130350</v>
      </c>
      <c r="D55" s="17" t="n">
        <v>1401372</v>
      </c>
      <c r="E55" s="17" t="n">
        <v>113367</v>
      </c>
      <c r="F55" s="17" t="n">
        <v>1173325</v>
      </c>
      <c r="G55" s="17" t="n">
        <v>124729</v>
      </c>
      <c r="H55" s="17" t="n">
        <v>150092</v>
      </c>
      <c r="I55" s="17" t="n">
        <v>184450</v>
      </c>
      <c r="J55" s="17" t="s">
        <v>16</v>
      </c>
      <c r="K55" s="17" t="n">
        <v>5953885</v>
      </c>
    </row>
    <row r="56" customFormat="false" ht="9" hidden="false" customHeight="false" outlineLevel="0" collapsed="false">
      <c r="A56" s="16" t="s">
        <v>30</v>
      </c>
      <c r="B56" s="17" t="n">
        <v>5259100</v>
      </c>
      <c r="C56" s="17" t="n">
        <v>38023</v>
      </c>
      <c r="D56" s="17" t="n">
        <v>11595745</v>
      </c>
      <c r="E56" s="17" t="n">
        <v>7883</v>
      </c>
      <c r="F56" s="17" t="n">
        <v>794171</v>
      </c>
      <c r="G56" s="17" t="n">
        <v>107753</v>
      </c>
      <c r="H56" s="17" t="n">
        <v>365260</v>
      </c>
      <c r="I56" s="17" t="s">
        <v>16</v>
      </c>
      <c r="J56" s="17" t="s">
        <v>16</v>
      </c>
      <c r="K56" s="17" t="n">
        <v>18167934</v>
      </c>
    </row>
    <row r="57" customFormat="false" ht="9" hidden="false" customHeight="false" outlineLevel="0" collapsed="false">
      <c r="A57" s="16" t="s">
        <v>31</v>
      </c>
      <c r="B57" s="17" t="n">
        <v>36495415</v>
      </c>
      <c r="C57" s="17" t="n">
        <v>3051289</v>
      </c>
      <c r="D57" s="17" t="n">
        <v>25923857</v>
      </c>
      <c r="E57" s="17" t="n">
        <v>381957</v>
      </c>
      <c r="F57" s="17" t="n">
        <v>814494</v>
      </c>
      <c r="G57" s="17" t="n">
        <v>23930587</v>
      </c>
      <c r="H57" s="17" t="n">
        <v>2394716</v>
      </c>
      <c r="I57" s="17" t="n">
        <v>143992</v>
      </c>
      <c r="J57" s="17" t="s">
        <v>16</v>
      </c>
      <c r="K57" s="17" t="n">
        <v>93136311</v>
      </c>
    </row>
    <row r="58" customFormat="false" ht="9" hidden="false" customHeight="false" outlineLevel="0" collapsed="false">
      <c r="A58" s="16" t="s">
        <v>32</v>
      </c>
      <c r="B58" s="17" t="n">
        <v>29851058</v>
      </c>
      <c r="C58" s="17" t="n">
        <v>2796071</v>
      </c>
      <c r="D58" s="17" t="n">
        <v>19567738</v>
      </c>
      <c r="E58" s="17" t="n">
        <v>340851</v>
      </c>
      <c r="F58" s="17" t="n">
        <v>429715</v>
      </c>
      <c r="G58" s="17" t="n">
        <v>19816712</v>
      </c>
      <c r="H58" s="17" t="n">
        <v>1931519</v>
      </c>
      <c r="I58" s="17" t="n">
        <v>143992</v>
      </c>
      <c r="J58" s="17" t="s">
        <v>16</v>
      </c>
      <c r="K58" s="17" t="n">
        <v>74877656</v>
      </c>
    </row>
    <row r="59" customFormat="false" ht="9" hidden="false" customHeight="false" outlineLevel="0" collapsed="false">
      <c r="A59" s="16" t="s">
        <v>33</v>
      </c>
      <c r="B59" s="17" t="n">
        <v>23903915</v>
      </c>
      <c r="C59" s="17" t="n">
        <v>1010393</v>
      </c>
      <c r="D59" s="17" t="n">
        <v>7241233</v>
      </c>
      <c r="E59" s="17" t="n">
        <v>530742</v>
      </c>
      <c r="F59" s="17" t="n">
        <v>5922323</v>
      </c>
      <c r="G59" s="17" t="n">
        <v>3920807</v>
      </c>
      <c r="H59" s="17" t="n">
        <v>1746929</v>
      </c>
      <c r="I59" s="17" t="s">
        <v>16</v>
      </c>
      <c r="J59" s="17" t="s">
        <v>16</v>
      </c>
      <c r="K59" s="17" t="n">
        <v>44276344</v>
      </c>
    </row>
    <row r="60" customFormat="false" ht="9" hidden="false" customHeight="false" outlineLevel="0" collapsed="false">
      <c r="A60" s="16" t="s">
        <v>34</v>
      </c>
      <c r="B60" s="17" t="n">
        <v>3992793</v>
      </c>
      <c r="C60" s="17" t="n">
        <v>271165</v>
      </c>
      <c r="D60" s="17" t="n">
        <v>1584484</v>
      </c>
      <c r="E60" s="17" t="n">
        <v>208746</v>
      </c>
      <c r="F60" s="17" t="n">
        <v>477707</v>
      </c>
      <c r="G60" s="17" t="n">
        <v>693850</v>
      </c>
      <c r="H60" s="17" t="n">
        <v>269018</v>
      </c>
      <c r="I60" s="17" t="s">
        <v>16</v>
      </c>
      <c r="J60" s="17" t="s">
        <v>16</v>
      </c>
      <c r="K60" s="17" t="n">
        <v>7497764</v>
      </c>
    </row>
    <row r="61" customFormat="false" ht="9" hidden="false" customHeight="false" outlineLevel="0" collapsed="false">
      <c r="A61" s="16" t="s">
        <v>35</v>
      </c>
      <c r="B61" s="17" t="n">
        <v>5509763</v>
      </c>
      <c r="C61" s="17" t="n">
        <v>24856</v>
      </c>
      <c r="D61" s="17" t="n">
        <v>591438</v>
      </c>
      <c r="E61" s="17" t="n">
        <v>50731</v>
      </c>
      <c r="F61" s="17" t="n">
        <v>151469</v>
      </c>
      <c r="G61" s="17" t="s">
        <v>16</v>
      </c>
      <c r="H61" s="17" t="n">
        <v>394003</v>
      </c>
      <c r="I61" s="17" t="s">
        <v>16</v>
      </c>
      <c r="J61" s="17" t="s">
        <v>16</v>
      </c>
      <c r="K61" s="17" t="n">
        <v>6722260</v>
      </c>
    </row>
    <row r="62" customFormat="false" ht="9" hidden="false" customHeight="false" outlineLevel="0" collapsed="false">
      <c r="A62" s="16" t="s">
        <v>36</v>
      </c>
      <c r="B62" s="17" t="n">
        <v>1720245</v>
      </c>
      <c r="C62" s="17" t="n">
        <v>99090</v>
      </c>
      <c r="D62" s="17" t="n">
        <v>692466</v>
      </c>
      <c r="E62" s="17" t="n">
        <v>22356</v>
      </c>
      <c r="F62" s="17" t="n">
        <v>2627983</v>
      </c>
      <c r="G62" s="17" t="n">
        <v>23011</v>
      </c>
      <c r="H62" s="17" t="n">
        <v>124305</v>
      </c>
      <c r="I62" s="17" t="s">
        <v>16</v>
      </c>
      <c r="J62" s="17" t="s">
        <v>16</v>
      </c>
      <c r="K62" s="17" t="n">
        <v>5309456</v>
      </c>
    </row>
    <row r="63" customFormat="false" ht="9" hidden="false" customHeight="false" outlineLevel="0" collapsed="false">
      <c r="A63" s="16" t="s">
        <v>37</v>
      </c>
      <c r="B63" s="17" t="n">
        <v>702123</v>
      </c>
      <c r="C63" s="17" t="n">
        <v>48000</v>
      </c>
      <c r="D63" s="17" t="n">
        <v>566369</v>
      </c>
      <c r="E63" s="17" t="n">
        <v>200</v>
      </c>
      <c r="F63" s="17" t="n">
        <v>265398</v>
      </c>
      <c r="G63" s="17" t="s">
        <v>16</v>
      </c>
      <c r="H63" s="17" t="n">
        <v>57574</v>
      </c>
      <c r="I63" s="17" t="s">
        <v>16</v>
      </c>
      <c r="J63" s="17" t="s">
        <v>16</v>
      </c>
      <c r="K63" s="17" t="n">
        <v>1639664</v>
      </c>
    </row>
    <row r="64" customFormat="false" ht="9" hidden="false" customHeight="false" outlineLevel="0" collapsed="false">
      <c r="A64" s="16" t="s">
        <v>38</v>
      </c>
      <c r="B64" s="17" t="n">
        <v>8508087</v>
      </c>
      <c r="C64" s="17" t="n">
        <v>100773</v>
      </c>
      <c r="D64" s="17" t="n">
        <v>7227960</v>
      </c>
      <c r="E64" s="17" t="n">
        <v>169108</v>
      </c>
      <c r="F64" s="17" t="n">
        <v>8035264</v>
      </c>
      <c r="G64" s="17" t="n">
        <v>22656</v>
      </c>
      <c r="H64" s="17" t="n">
        <v>675376</v>
      </c>
      <c r="I64" s="17" t="s">
        <v>16</v>
      </c>
      <c r="J64" s="17" t="s">
        <v>16</v>
      </c>
      <c r="K64" s="17" t="n">
        <v>24739224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s">
        <v>16</v>
      </c>
      <c r="E65" s="17" t="s">
        <v>16</v>
      </c>
      <c r="F65" s="17" t="n">
        <v>31000</v>
      </c>
      <c r="G65" s="17" t="n">
        <v>2347</v>
      </c>
      <c r="H65" s="17" t="s">
        <v>16</v>
      </c>
      <c r="I65" s="17" t="s">
        <v>16</v>
      </c>
      <c r="J65" s="17" t="s">
        <v>16</v>
      </c>
      <c r="K65" s="17" t="n">
        <v>33347</v>
      </c>
    </row>
    <row r="66" customFormat="false" ht="9" hidden="false" customHeight="false" outlineLevel="0" collapsed="false">
      <c r="A66" s="16" t="s">
        <v>40</v>
      </c>
      <c r="B66" s="17" t="n">
        <v>32831529</v>
      </c>
      <c r="C66" s="17" t="n">
        <v>582928</v>
      </c>
      <c r="D66" s="17" t="n">
        <v>9138563</v>
      </c>
      <c r="E66" s="17" t="n">
        <v>2618720</v>
      </c>
      <c r="F66" s="17" t="n">
        <v>5414359</v>
      </c>
      <c r="G66" s="17" t="n">
        <v>118936</v>
      </c>
      <c r="H66" s="17" t="n">
        <v>2281620</v>
      </c>
      <c r="I66" s="17" t="s">
        <v>16</v>
      </c>
      <c r="J66" s="17" t="s">
        <v>16</v>
      </c>
      <c r="K66" s="17" t="n">
        <v>52986654</v>
      </c>
    </row>
    <row r="67" customFormat="false" ht="9" hidden="false" customHeight="false" outlineLevel="0" collapsed="false">
      <c r="A67" s="16" t="s">
        <v>41</v>
      </c>
      <c r="B67" s="17" t="n">
        <v>11387666</v>
      </c>
      <c r="C67" s="17" t="n">
        <v>157796</v>
      </c>
      <c r="D67" s="17" t="n">
        <v>2119893</v>
      </c>
      <c r="E67" s="17" t="n">
        <v>250157</v>
      </c>
      <c r="F67" s="17" t="n">
        <v>4002190</v>
      </c>
      <c r="G67" s="17" t="s">
        <v>16</v>
      </c>
      <c r="H67" s="17" t="n">
        <v>725567</v>
      </c>
      <c r="I67" s="17" t="s">
        <v>16</v>
      </c>
      <c r="J67" s="17" t="s">
        <v>16</v>
      </c>
      <c r="K67" s="17" t="n">
        <v>18643269</v>
      </c>
    </row>
    <row r="68" customFormat="false" ht="9" hidden="false" customHeight="false" outlineLevel="0" collapsed="false">
      <c r="A68" s="16" t="s">
        <v>42</v>
      </c>
      <c r="B68" s="17" t="n">
        <v>1337363</v>
      </c>
      <c r="C68" s="17" t="n">
        <v>22029</v>
      </c>
      <c r="D68" s="17" t="n">
        <v>1187586</v>
      </c>
      <c r="E68" s="17" t="n">
        <v>216217</v>
      </c>
      <c r="F68" s="17" t="n">
        <v>883666</v>
      </c>
      <c r="G68" s="17" t="n">
        <v>118936</v>
      </c>
      <c r="H68" s="17" t="n">
        <v>100447</v>
      </c>
      <c r="I68" s="17" t="s">
        <v>16</v>
      </c>
      <c r="J68" s="17" t="s">
        <v>16</v>
      </c>
      <c r="K68" s="17" t="n">
        <v>3866243</v>
      </c>
    </row>
    <row r="69" s="20" customFormat="true" ht="9" hidden="false" customHeight="false" outlineLevel="0" collapsed="false">
      <c r="A69" s="18" t="s">
        <v>43</v>
      </c>
      <c r="B69" s="19" t="n">
        <v>234999320</v>
      </c>
      <c r="C69" s="19" t="n">
        <v>12121018</v>
      </c>
      <c r="D69" s="19" t="n">
        <v>202546537</v>
      </c>
      <c r="E69" s="19" t="n">
        <v>19435052</v>
      </c>
      <c r="F69" s="19" t="n">
        <v>95121653</v>
      </c>
      <c r="G69" s="19" t="n">
        <v>52804247</v>
      </c>
      <c r="H69" s="19" t="n">
        <v>18331519</v>
      </c>
      <c r="I69" s="19" t="n">
        <v>79249149</v>
      </c>
      <c r="J69" s="19" t="s">
        <v>16</v>
      </c>
      <c r="K69" s="19" t="n">
        <v>714608495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24076397</v>
      </c>
      <c r="C73" s="17" t="n">
        <v>2390088</v>
      </c>
      <c r="D73" s="17" t="n">
        <v>24211167</v>
      </c>
      <c r="E73" s="17" t="n">
        <v>2120825</v>
      </c>
      <c r="F73" s="17" t="n">
        <v>27954496</v>
      </c>
      <c r="G73" s="17" t="n">
        <v>757286</v>
      </c>
      <c r="H73" s="17" t="n">
        <v>1588892</v>
      </c>
      <c r="I73" s="17" t="n">
        <v>26592527</v>
      </c>
      <c r="J73" s="17" t="s">
        <v>16</v>
      </c>
      <c r="K73" s="17" t="n">
        <v>109691678</v>
      </c>
    </row>
    <row r="74" customFormat="false" ht="9" hidden="false" customHeight="false" outlineLevel="0" collapsed="false">
      <c r="A74" s="16" t="s">
        <v>17</v>
      </c>
      <c r="B74" s="17" t="n">
        <v>18831173</v>
      </c>
      <c r="C74" s="17" t="n">
        <v>100820</v>
      </c>
      <c r="D74" s="17" t="n">
        <v>2203281</v>
      </c>
      <c r="E74" s="17" t="n">
        <v>6968</v>
      </c>
      <c r="F74" s="17" t="n">
        <v>215707</v>
      </c>
      <c r="G74" s="17" t="s">
        <v>16</v>
      </c>
      <c r="H74" s="17" t="n">
        <v>669985</v>
      </c>
      <c r="I74" s="17" t="n">
        <v>14720</v>
      </c>
      <c r="J74" s="17" t="s">
        <v>16</v>
      </c>
      <c r="K74" s="17" t="n">
        <v>22042653</v>
      </c>
    </row>
    <row r="75" customFormat="false" ht="9" hidden="false" customHeight="false" outlineLevel="0" collapsed="false">
      <c r="A75" s="16" t="s">
        <v>18</v>
      </c>
      <c r="B75" s="17" t="n">
        <v>852333</v>
      </c>
      <c r="C75" s="17" t="n">
        <v>255537</v>
      </c>
      <c r="D75" s="17" t="n">
        <v>1654138</v>
      </c>
      <c r="E75" s="17" t="n">
        <v>47270</v>
      </c>
      <c r="F75" s="17" t="n">
        <v>24195918</v>
      </c>
      <c r="G75" s="17" t="s">
        <v>16</v>
      </c>
      <c r="H75" s="17" t="n">
        <v>174172</v>
      </c>
      <c r="I75" s="17" t="n">
        <v>10426939</v>
      </c>
      <c r="J75" s="17" t="s">
        <v>16</v>
      </c>
      <c r="K75" s="17" t="n">
        <v>37606308</v>
      </c>
    </row>
    <row r="76" customFormat="false" ht="9" hidden="false" customHeight="false" outlineLevel="0" collapsed="false">
      <c r="A76" s="16" t="s">
        <v>19</v>
      </c>
      <c r="B76" s="17" t="n">
        <v>80691</v>
      </c>
      <c r="C76" s="17" t="n">
        <v>2330</v>
      </c>
      <c r="D76" s="17" t="n">
        <v>1463233</v>
      </c>
      <c r="E76" s="17" t="n">
        <v>1331</v>
      </c>
      <c r="F76" s="17" t="n">
        <v>521356</v>
      </c>
      <c r="G76" s="17" t="s">
        <v>16</v>
      </c>
      <c r="H76" s="17" t="n">
        <v>149928</v>
      </c>
      <c r="I76" s="17" t="n">
        <v>15564737</v>
      </c>
      <c r="J76" s="17" t="s">
        <v>16</v>
      </c>
      <c r="K76" s="17" t="n">
        <v>17783606</v>
      </c>
    </row>
    <row r="77" customFormat="false" ht="9" hidden="false" customHeight="false" outlineLevel="0" collapsed="false">
      <c r="A77" s="16" t="s">
        <v>20</v>
      </c>
      <c r="B77" s="17" t="n">
        <v>382351</v>
      </c>
      <c r="C77" s="17" t="n">
        <v>376245</v>
      </c>
      <c r="D77" s="17" t="n">
        <v>4422987</v>
      </c>
      <c r="E77" s="17" t="n">
        <v>42751</v>
      </c>
      <c r="F77" s="17" t="n">
        <v>163219</v>
      </c>
      <c r="G77" s="17" t="n">
        <v>18292</v>
      </c>
      <c r="H77" s="17" t="n">
        <v>175974</v>
      </c>
      <c r="I77" s="17" t="s">
        <v>16</v>
      </c>
      <c r="J77" s="17" t="s">
        <v>16</v>
      </c>
      <c r="K77" s="17" t="n">
        <v>5581819</v>
      </c>
    </row>
    <row r="78" customFormat="false" ht="9" hidden="false" customHeight="false" outlineLevel="0" collapsed="false">
      <c r="A78" s="16" t="s">
        <v>21</v>
      </c>
      <c r="B78" s="17" t="n">
        <v>579232</v>
      </c>
      <c r="C78" s="17" t="n">
        <v>107794</v>
      </c>
      <c r="D78" s="17" t="n">
        <v>514752</v>
      </c>
      <c r="E78" s="17" t="s">
        <v>16</v>
      </c>
      <c r="F78" s="17" t="s">
        <v>16</v>
      </c>
      <c r="G78" s="17" t="s">
        <v>16</v>
      </c>
      <c r="H78" s="17" t="n">
        <v>60607</v>
      </c>
      <c r="I78" s="17" t="n">
        <v>33301</v>
      </c>
      <c r="J78" s="17" t="s">
        <v>16</v>
      </c>
      <c r="K78" s="17" t="n">
        <v>1295687</v>
      </c>
    </row>
    <row r="79" customFormat="false" ht="9" hidden="false" customHeight="false" outlineLevel="0" collapsed="false">
      <c r="A79" s="16" t="s">
        <v>22</v>
      </c>
      <c r="B79" s="17" t="n">
        <v>35289</v>
      </c>
      <c r="C79" s="17" t="n">
        <v>14884</v>
      </c>
      <c r="D79" s="17" t="n">
        <v>187639</v>
      </c>
      <c r="E79" s="17" t="s">
        <v>16</v>
      </c>
      <c r="F79" s="17" t="n">
        <v>7747</v>
      </c>
      <c r="G79" s="17" t="s">
        <v>16</v>
      </c>
      <c r="H79" s="17" t="n">
        <v>3517</v>
      </c>
      <c r="I79" s="17" t="s">
        <v>16</v>
      </c>
      <c r="J79" s="17" t="s">
        <v>16</v>
      </c>
      <c r="K79" s="17" t="n">
        <v>249076</v>
      </c>
    </row>
    <row r="80" customFormat="false" ht="9" hidden="false" customHeight="false" outlineLevel="0" collapsed="false">
      <c r="A80" s="16" t="s">
        <v>23</v>
      </c>
      <c r="B80" s="17" t="n">
        <v>3799946</v>
      </c>
      <c r="C80" s="17" t="n">
        <v>2047002</v>
      </c>
      <c r="D80" s="17" t="n">
        <v>48566206</v>
      </c>
      <c r="E80" s="17" t="n">
        <v>2154363</v>
      </c>
      <c r="F80" s="17" t="n">
        <v>22714575</v>
      </c>
      <c r="G80" s="17" t="n">
        <v>164602</v>
      </c>
      <c r="H80" s="17" t="n">
        <v>483092</v>
      </c>
      <c r="I80" s="17" t="n">
        <v>823848</v>
      </c>
      <c r="J80" s="17" t="s">
        <v>16</v>
      </c>
      <c r="K80" s="17" t="n">
        <v>80753633</v>
      </c>
    </row>
    <row r="81" customFormat="false" ht="9" hidden="false" customHeight="false" outlineLevel="0" collapsed="false">
      <c r="A81" s="16" t="s">
        <v>24</v>
      </c>
      <c r="B81" s="17" t="n">
        <v>178353</v>
      </c>
      <c r="C81" s="17" t="n">
        <v>1633461</v>
      </c>
      <c r="D81" s="17" t="n">
        <v>23468744</v>
      </c>
      <c r="E81" s="17" t="n">
        <v>1967360</v>
      </c>
      <c r="F81" s="17" t="n">
        <v>5600828</v>
      </c>
      <c r="G81" s="17" t="n">
        <v>126527</v>
      </c>
      <c r="H81" s="17" t="n">
        <v>65545</v>
      </c>
      <c r="I81" s="17" t="n">
        <v>376135</v>
      </c>
      <c r="J81" s="17" t="s">
        <v>16</v>
      </c>
      <c r="K81" s="17" t="n">
        <v>33416954</v>
      </c>
    </row>
    <row r="82" customFormat="false" ht="9" hidden="false" customHeight="false" outlineLevel="0" collapsed="false">
      <c r="A82" s="16" t="s">
        <v>25</v>
      </c>
      <c r="B82" s="17" t="n">
        <v>3590965</v>
      </c>
      <c r="C82" s="17" t="n">
        <v>411722</v>
      </c>
      <c r="D82" s="17" t="n">
        <v>22343739</v>
      </c>
      <c r="E82" s="17" t="n">
        <v>180303</v>
      </c>
      <c r="F82" s="17" t="n">
        <v>15823589</v>
      </c>
      <c r="G82" s="17" t="s">
        <v>16</v>
      </c>
      <c r="H82" s="17" t="n">
        <v>417547</v>
      </c>
      <c r="I82" s="17" t="n">
        <v>447712</v>
      </c>
      <c r="J82" s="17" t="s">
        <v>16</v>
      </c>
      <c r="K82" s="17" t="n">
        <v>43215577</v>
      </c>
    </row>
    <row r="83" customFormat="false" ht="9" hidden="false" customHeight="false" outlineLevel="0" collapsed="false">
      <c r="A83" s="16" t="s">
        <v>26</v>
      </c>
      <c r="B83" s="17" t="n">
        <v>422001</v>
      </c>
      <c r="C83" s="17" t="n">
        <v>331846</v>
      </c>
      <c r="D83" s="17" t="n">
        <v>4168952</v>
      </c>
      <c r="E83" s="17" t="n">
        <v>20368</v>
      </c>
      <c r="F83" s="17" t="n">
        <v>6673940</v>
      </c>
      <c r="G83" s="17" t="s">
        <v>16</v>
      </c>
      <c r="H83" s="17" t="n">
        <v>49300</v>
      </c>
      <c r="I83" s="17" t="n">
        <v>159</v>
      </c>
      <c r="J83" s="17" t="s">
        <v>16</v>
      </c>
      <c r="K83" s="17" t="n">
        <v>11666566</v>
      </c>
    </row>
    <row r="84" customFormat="false" ht="9" hidden="false" customHeight="false" outlineLevel="0" collapsed="false">
      <c r="A84" s="16" t="s">
        <v>27</v>
      </c>
      <c r="B84" s="17" t="n">
        <v>224737</v>
      </c>
      <c r="C84" s="17" t="n">
        <v>127397</v>
      </c>
      <c r="D84" s="17" t="n">
        <v>1078961</v>
      </c>
      <c r="E84" s="17" t="n">
        <v>12189</v>
      </c>
      <c r="F84" s="17" t="n">
        <v>2531138</v>
      </c>
      <c r="G84" s="17" t="s">
        <v>16</v>
      </c>
      <c r="H84" s="17" t="n">
        <v>25412</v>
      </c>
      <c r="I84" s="17" t="s">
        <v>16</v>
      </c>
      <c r="J84" s="17" t="s">
        <v>16</v>
      </c>
      <c r="K84" s="17" t="n">
        <v>3999833</v>
      </c>
    </row>
    <row r="85" customFormat="false" ht="9" hidden="false" customHeight="false" outlineLevel="0" collapsed="false">
      <c r="A85" s="16" t="s">
        <v>28</v>
      </c>
      <c r="B85" s="17" t="n">
        <v>192674</v>
      </c>
      <c r="C85" s="17" t="n">
        <v>357072</v>
      </c>
      <c r="D85" s="17" t="n">
        <v>3431109</v>
      </c>
      <c r="E85" s="17" t="n">
        <v>8418</v>
      </c>
      <c r="F85" s="17" t="n">
        <v>3986402</v>
      </c>
      <c r="G85" s="17" t="s">
        <v>16</v>
      </c>
      <c r="H85" s="17" t="n">
        <v>31816</v>
      </c>
      <c r="I85" s="17" t="s">
        <v>16</v>
      </c>
      <c r="J85" s="17" t="s">
        <v>16</v>
      </c>
      <c r="K85" s="17" t="n">
        <v>8007492</v>
      </c>
    </row>
    <row r="86" customFormat="false" ht="9" hidden="false" customHeight="false" outlineLevel="0" collapsed="false">
      <c r="A86" s="16" t="s">
        <v>29</v>
      </c>
      <c r="B86" s="17" t="n">
        <v>144357</v>
      </c>
      <c r="C86" s="17" t="n">
        <v>224087</v>
      </c>
      <c r="D86" s="17" t="n">
        <v>875742</v>
      </c>
      <c r="E86" s="17" t="s">
        <v>16</v>
      </c>
      <c r="F86" s="17" t="n">
        <v>1760859</v>
      </c>
      <c r="G86" s="17" t="s">
        <v>16</v>
      </c>
      <c r="H86" s="17" t="n">
        <v>12932</v>
      </c>
      <c r="I86" s="17" t="s">
        <v>16</v>
      </c>
      <c r="J86" s="17" t="s">
        <v>16</v>
      </c>
      <c r="K86" s="17" t="n">
        <v>3017977</v>
      </c>
    </row>
    <row r="87" customFormat="false" ht="9" hidden="false" customHeight="false" outlineLevel="0" collapsed="false">
      <c r="A87" s="16" t="s">
        <v>30</v>
      </c>
      <c r="B87" s="17" t="n">
        <v>268802</v>
      </c>
      <c r="C87" s="17" t="n">
        <v>54336</v>
      </c>
      <c r="D87" s="17" t="n">
        <v>2392972</v>
      </c>
      <c r="E87" s="17" t="n">
        <v>13834</v>
      </c>
      <c r="F87" s="17" t="n">
        <v>466713</v>
      </c>
      <c r="G87" s="17" t="s">
        <v>16</v>
      </c>
      <c r="H87" s="17" t="n">
        <v>50991</v>
      </c>
      <c r="I87" s="17" t="n">
        <v>44766</v>
      </c>
      <c r="J87" s="17" t="s">
        <v>16</v>
      </c>
      <c r="K87" s="17" t="n">
        <v>3292414</v>
      </c>
    </row>
    <row r="88" customFormat="false" ht="9" hidden="false" customHeight="false" outlineLevel="0" collapsed="false">
      <c r="A88" s="16" t="s">
        <v>31</v>
      </c>
      <c r="B88" s="17" t="n">
        <v>2983667</v>
      </c>
      <c r="C88" s="17" t="n">
        <v>2010261</v>
      </c>
      <c r="D88" s="17" t="n">
        <v>25386228</v>
      </c>
      <c r="E88" s="17" t="n">
        <v>100333</v>
      </c>
      <c r="F88" s="17" t="n">
        <v>2080596</v>
      </c>
      <c r="G88" s="17" t="n">
        <v>350507</v>
      </c>
      <c r="H88" s="17" t="n">
        <v>361195</v>
      </c>
      <c r="I88" s="17" t="n">
        <v>78077</v>
      </c>
      <c r="J88" s="17" t="s">
        <v>16</v>
      </c>
      <c r="K88" s="17" t="n">
        <v>33350864</v>
      </c>
    </row>
    <row r="89" customFormat="false" ht="9" hidden="false" customHeight="false" outlineLevel="0" collapsed="false">
      <c r="A89" s="16" t="s">
        <v>32</v>
      </c>
      <c r="B89" s="17" t="n">
        <v>2246579</v>
      </c>
      <c r="C89" s="17" t="n">
        <v>1896549</v>
      </c>
      <c r="D89" s="17" t="n">
        <v>21041768</v>
      </c>
      <c r="E89" s="17" t="n">
        <v>94075</v>
      </c>
      <c r="F89" s="17" t="n">
        <v>1411361</v>
      </c>
      <c r="G89" s="17" t="n">
        <v>350488</v>
      </c>
      <c r="H89" s="17" t="n">
        <v>274016</v>
      </c>
      <c r="I89" s="17" t="n">
        <v>78077</v>
      </c>
      <c r="J89" s="17" t="s">
        <v>16</v>
      </c>
      <c r="K89" s="17" t="n">
        <v>27392913</v>
      </c>
    </row>
    <row r="90" customFormat="false" ht="9" hidden="false" customHeight="false" outlineLevel="0" collapsed="false">
      <c r="A90" s="16" t="s">
        <v>33</v>
      </c>
      <c r="B90" s="17" t="n">
        <v>2246539</v>
      </c>
      <c r="C90" s="17" t="n">
        <v>2104780</v>
      </c>
      <c r="D90" s="17" t="n">
        <v>14101135</v>
      </c>
      <c r="E90" s="17" t="n">
        <v>45575</v>
      </c>
      <c r="F90" s="17" t="n">
        <v>5628408</v>
      </c>
      <c r="G90" s="17" t="n">
        <v>156452</v>
      </c>
      <c r="H90" s="17" t="n">
        <v>262977</v>
      </c>
      <c r="I90" s="17" t="n">
        <v>446411</v>
      </c>
      <c r="J90" s="17" t="s">
        <v>16</v>
      </c>
      <c r="K90" s="17" t="n">
        <v>24992277</v>
      </c>
    </row>
    <row r="91" customFormat="false" ht="9" hidden="false" customHeight="false" outlineLevel="0" collapsed="false">
      <c r="A91" s="16" t="s">
        <v>34</v>
      </c>
      <c r="B91" s="17" t="n">
        <v>468816</v>
      </c>
      <c r="C91" s="17" t="n">
        <v>438367</v>
      </c>
      <c r="D91" s="17" t="n">
        <v>2153642</v>
      </c>
      <c r="E91" s="17" t="n">
        <v>12311</v>
      </c>
      <c r="F91" s="17" t="n">
        <v>786984</v>
      </c>
      <c r="G91" s="17" t="s">
        <v>16</v>
      </c>
      <c r="H91" s="17" t="n">
        <v>43685</v>
      </c>
      <c r="I91" s="17" t="n">
        <v>12285</v>
      </c>
      <c r="J91" s="17" t="s">
        <v>16</v>
      </c>
      <c r="K91" s="17" t="n">
        <v>3916090</v>
      </c>
    </row>
    <row r="92" customFormat="false" ht="9" hidden="false" customHeight="false" outlineLevel="0" collapsed="false">
      <c r="A92" s="16" t="s">
        <v>35</v>
      </c>
      <c r="B92" s="17" t="n">
        <v>574501</v>
      </c>
      <c r="C92" s="17" t="n">
        <v>82388</v>
      </c>
      <c r="D92" s="17" t="n">
        <v>1472899</v>
      </c>
      <c r="E92" s="17" t="s">
        <v>16</v>
      </c>
      <c r="F92" s="17" t="n">
        <v>709272</v>
      </c>
      <c r="G92" s="17" t="s">
        <v>16</v>
      </c>
      <c r="H92" s="17" t="n">
        <v>57096</v>
      </c>
      <c r="I92" s="17" t="n">
        <v>29518</v>
      </c>
      <c r="J92" s="17" t="s">
        <v>16</v>
      </c>
      <c r="K92" s="17" t="n">
        <v>2925673</v>
      </c>
    </row>
    <row r="93" customFormat="false" ht="9" hidden="false" customHeight="false" outlineLevel="0" collapsed="false">
      <c r="A93" s="16" t="s">
        <v>36</v>
      </c>
      <c r="B93" s="17" t="n">
        <v>70048</v>
      </c>
      <c r="C93" s="17" t="n">
        <v>96855</v>
      </c>
      <c r="D93" s="17" t="n">
        <v>1250586</v>
      </c>
      <c r="E93" s="17" t="n">
        <v>5932</v>
      </c>
      <c r="F93" s="17" t="n">
        <v>593284</v>
      </c>
      <c r="G93" s="17" t="s">
        <v>16</v>
      </c>
      <c r="H93" s="17" t="n">
        <v>18886</v>
      </c>
      <c r="I93" s="17" t="s">
        <v>16</v>
      </c>
      <c r="J93" s="17" t="s">
        <v>16</v>
      </c>
      <c r="K93" s="17" t="n">
        <v>2035591</v>
      </c>
    </row>
    <row r="94" customFormat="false" ht="9" hidden="false" customHeight="false" outlineLevel="0" collapsed="false">
      <c r="A94" s="16" t="s">
        <v>37</v>
      </c>
      <c r="B94" s="17" t="n">
        <v>51089</v>
      </c>
      <c r="C94" s="17" t="n">
        <v>105345</v>
      </c>
      <c r="D94" s="17" t="n">
        <v>730163</v>
      </c>
      <c r="E94" s="17" t="n">
        <v>9233</v>
      </c>
      <c r="F94" s="17" t="n">
        <v>504685</v>
      </c>
      <c r="G94" s="17" t="s">
        <v>16</v>
      </c>
      <c r="H94" s="17" t="n">
        <v>7803</v>
      </c>
      <c r="I94" s="17" t="n">
        <v>109930</v>
      </c>
      <c r="J94" s="17" t="s">
        <v>16</v>
      </c>
      <c r="K94" s="17" t="n">
        <v>1518248</v>
      </c>
    </row>
    <row r="95" customFormat="false" ht="9" hidden="false" customHeight="false" outlineLevel="0" collapsed="false">
      <c r="A95" s="16" t="s">
        <v>38</v>
      </c>
      <c r="B95" s="17" t="n">
        <v>565754</v>
      </c>
      <c r="C95" s="17" t="n">
        <v>182293</v>
      </c>
      <c r="D95" s="17" t="n">
        <v>8097711</v>
      </c>
      <c r="E95" s="17" t="n">
        <v>15813</v>
      </c>
      <c r="F95" s="17" t="n">
        <v>6880839</v>
      </c>
      <c r="G95" s="17" t="s">
        <v>16</v>
      </c>
      <c r="H95" s="17" t="n">
        <v>81268</v>
      </c>
      <c r="I95" s="17" t="n">
        <v>13577</v>
      </c>
      <c r="J95" s="17" t="s">
        <v>16</v>
      </c>
      <c r="K95" s="17" t="n">
        <v>15837254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s">
        <v>16</v>
      </c>
      <c r="E96" s="17" t="s">
        <v>16</v>
      </c>
      <c r="F96" s="17" t="n">
        <v>1549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n">
        <v>1549</v>
      </c>
    </row>
    <row r="97" customFormat="false" ht="9" hidden="false" customHeight="false" outlineLevel="0" collapsed="false">
      <c r="A97" s="16" t="s">
        <v>40</v>
      </c>
      <c r="B97" s="17" t="n">
        <v>2913657</v>
      </c>
      <c r="C97" s="17" t="n">
        <v>497513</v>
      </c>
      <c r="D97" s="17" t="n">
        <v>19184599</v>
      </c>
      <c r="E97" s="17" t="n">
        <v>472574</v>
      </c>
      <c r="F97" s="17" t="n">
        <v>26088085</v>
      </c>
      <c r="G97" s="17" t="s">
        <v>16</v>
      </c>
      <c r="H97" s="17" t="n">
        <v>346659</v>
      </c>
      <c r="I97" s="17" t="n">
        <v>44114</v>
      </c>
      <c r="J97" s="17" t="s">
        <v>16</v>
      </c>
      <c r="K97" s="17" t="n">
        <v>49547202</v>
      </c>
    </row>
    <row r="98" customFormat="false" ht="9" hidden="false" customHeight="false" outlineLevel="0" collapsed="false">
      <c r="A98" s="16" t="s">
        <v>41</v>
      </c>
      <c r="B98" s="17" t="n">
        <v>1075616</v>
      </c>
      <c r="C98" s="17" t="n">
        <v>184339</v>
      </c>
      <c r="D98" s="17" t="n">
        <v>2225612</v>
      </c>
      <c r="E98" s="17" t="n">
        <v>60474</v>
      </c>
      <c r="F98" s="17" t="n">
        <v>19203254</v>
      </c>
      <c r="G98" s="17" t="s">
        <v>16</v>
      </c>
      <c r="H98" s="17" t="n">
        <v>119294</v>
      </c>
      <c r="I98" s="17" t="n">
        <v>22646</v>
      </c>
      <c r="J98" s="17" t="s">
        <v>16</v>
      </c>
      <c r="K98" s="17" t="n">
        <v>22891235</v>
      </c>
    </row>
    <row r="99" customFormat="false" ht="9" hidden="false" customHeight="false" outlineLevel="0" collapsed="false">
      <c r="A99" s="16" t="s">
        <v>42</v>
      </c>
      <c r="B99" s="17" t="n">
        <v>134955</v>
      </c>
      <c r="C99" s="17" t="n">
        <v>9464</v>
      </c>
      <c r="D99" s="17" t="n">
        <v>1570689</v>
      </c>
      <c r="E99" s="17" t="n">
        <v>4085</v>
      </c>
      <c r="F99" s="17" t="n">
        <v>1172308</v>
      </c>
      <c r="G99" s="17" t="s">
        <v>16</v>
      </c>
      <c r="H99" s="17" t="n">
        <v>17610</v>
      </c>
      <c r="I99" s="17" t="n">
        <v>8788</v>
      </c>
      <c r="J99" s="17" t="s">
        <v>16</v>
      </c>
      <c r="K99" s="17" t="n">
        <v>2917899</v>
      </c>
    </row>
    <row r="100" s="20" customFormat="true" ht="9" hidden="false" customHeight="false" outlineLevel="0" collapsed="false">
      <c r="A100" s="18" t="s">
        <v>43</v>
      </c>
      <c r="B100" s="19" t="n">
        <v>37469437</v>
      </c>
      <c r="C100" s="19" t="n">
        <v>9975191</v>
      </c>
      <c r="D100" s="19" t="n">
        <v>149540079</v>
      </c>
      <c r="E100" s="19" t="n">
        <v>4952103</v>
      </c>
      <c r="F100" s="19" t="n">
        <v>102474054</v>
      </c>
      <c r="G100" s="19" t="n">
        <v>1428847</v>
      </c>
      <c r="H100" s="19" t="n">
        <v>3256190</v>
      </c>
      <c r="I100" s="19" t="n">
        <v>28043479</v>
      </c>
      <c r="J100" s="19" t="s">
        <v>16</v>
      </c>
      <c r="K100" s="19" t="n">
        <v>337139380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2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3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4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34188244</v>
      </c>
      <c r="C11" s="17" t="n">
        <v>1675035</v>
      </c>
      <c r="D11" s="17" t="n">
        <v>20164988</v>
      </c>
      <c r="E11" s="17" t="n">
        <v>2524593</v>
      </c>
      <c r="F11" s="17" t="n">
        <v>2647624</v>
      </c>
      <c r="G11" s="17" t="n">
        <v>778868</v>
      </c>
      <c r="H11" s="17" t="n">
        <v>3850508</v>
      </c>
      <c r="I11" s="17" t="n">
        <v>849921</v>
      </c>
      <c r="J11" s="17" t="s">
        <v>16</v>
      </c>
      <c r="K11" s="17" t="n">
        <v>66679781</v>
      </c>
    </row>
    <row r="12" customFormat="false" ht="9" hidden="false" customHeight="false" outlineLevel="0" collapsed="false">
      <c r="A12" s="16" t="s">
        <v>17</v>
      </c>
      <c r="B12" s="17" t="n">
        <v>14321979</v>
      </c>
      <c r="C12" s="17" t="n">
        <v>171421</v>
      </c>
      <c r="D12" s="17" t="n">
        <v>2707411</v>
      </c>
      <c r="E12" s="17" t="n">
        <v>2205</v>
      </c>
      <c r="F12" s="17" t="n">
        <v>172807</v>
      </c>
      <c r="G12" s="17" t="n">
        <v>19799</v>
      </c>
      <c r="H12" s="17" t="n">
        <v>848490</v>
      </c>
      <c r="I12" s="17" t="s">
        <v>16</v>
      </c>
      <c r="J12" s="17" t="s">
        <v>16</v>
      </c>
      <c r="K12" s="17" t="n">
        <v>18244112</v>
      </c>
    </row>
    <row r="13" customFormat="false" ht="9" hidden="false" customHeight="false" outlineLevel="0" collapsed="false">
      <c r="A13" s="16" t="s">
        <v>18</v>
      </c>
      <c r="B13" s="17" t="n">
        <v>3291405</v>
      </c>
      <c r="C13" s="17" t="n">
        <v>583839</v>
      </c>
      <c r="D13" s="17" t="n">
        <v>1957334</v>
      </c>
      <c r="E13" s="17" t="n">
        <v>158385</v>
      </c>
      <c r="F13" s="17" t="n">
        <v>372669</v>
      </c>
      <c r="G13" s="17" t="n">
        <v>177859</v>
      </c>
      <c r="H13" s="17" t="n">
        <v>174776</v>
      </c>
      <c r="I13" s="17" t="n">
        <v>4378</v>
      </c>
      <c r="J13" s="17" t="s">
        <v>16</v>
      </c>
      <c r="K13" s="17" t="n">
        <v>6720645</v>
      </c>
    </row>
    <row r="14" customFormat="false" ht="9" hidden="false" customHeight="false" outlineLevel="0" collapsed="false">
      <c r="A14" s="16" t="s">
        <v>19</v>
      </c>
      <c r="B14" s="17" t="s">
        <v>16</v>
      </c>
      <c r="C14" s="17" t="s">
        <v>16</v>
      </c>
      <c r="D14" s="17" t="n">
        <v>230335</v>
      </c>
      <c r="E14" s="17" t="s">
        <v>16</v>
      </c>
      <c r="F14" s="17" t="n">
        <v>372315</v>
      </c>
      <c r="G14" s="17" t="s">
        <v>16</v>
      </c>
      <c r="H14" s="17" t="n">
        <v>986462</v>
      </c>
      <c r="I14" s="17" t="s">
        <v>16</v>
      </c>
      <c r="J14" s="17" t="s">
        <v>16</v>
      </c>
      <c r="K14" s="17" t="n">
        <v>1589112</v>
      </c>
    </row>
    <row r="15" customFormat="false" ht="9" hidden="false" customHeight="false" outlineLevel="0" collapsed="false">
      <c r="A15" s="16" t="s">
        <v>20</v>
      </c>
      <c r="B15" s="17" t="n">
        <v>1077609</v>
      </c>
      <c r="C15" s="17" t="n">
        <v>175905</v>
      </c>
      <c r="D15" s="17" t="n">
        <v>7834228</v>
      </c>
      <c r="E15" s="17" t="n">
        <v>2346799</v>
      </c>
      <c r="F15" s="17" t="n">
        <v>1033</v>
      </c>
      <c r="G15" s="17" t="n">
        <v>314526</v>
      </c>
      <c r="H15" s="17" t="n">
        <v>617497</v>
      </c>
      <c r="I15" s="17" t="n">
        <v>9600</v>
      </c>
      <c r="J15" s="17" t="s">
        <v>16</v>
      </c>
      <c r="K15" s="17" t="n">
        <v>12377197</v>
      </c>
    </row>
    <row r="16" customFormat="false" ht="9" hidden="false" customHeight="false" outlineLevel="0" collapsed="false">
      <c r="A16" s="16" t="s">
        <v>21</v>
      </c>
      <c r="B16" s="17" t="n">
        <v>3016144</v>
      </c>
      <c r="C16" s="17" t="n">
        <v>62379</v>
      </c>
      <c r="D16" s="17" t="n">
        <v>383366</v>
      </c>
      <c r="E16" s="17" t="s">
        <v>16</v>
      </c>
      <c r="F16" s="17" t="s">
        <v>16</v>
      </c>
      <c r="G16" s="17" t="n">
        <v>11984</v>
      </c>
      <c r="H16" s="17" t="n">
        <v>193006</v>
      </c>
      <c r="I16" s="17" t="s">
        <v>16</v>
      </c>
      <c r="J16" s="17" t="s">
        <v>16</v>
      </c>
      <c r="K16" s="17" t="n">
        <v>3666879</v>
      </c>
    </row>
    <row r="17" customFormat="false" ht="9" hidden="false" customHeight="false" outlineLevel="0" collapsed="false">
      <c r="A17" s="16" t="s">
        <v>22</v>
      </c>
      <c r="B17" s="17" t="s">
        <v>16</v>
      </c>
      <c r="C17" s="17" t="s">
        <v>16</v>
      </c>
      <c r="D17" s="17" t="s">
        <v>16</v>
      </c>
      <c r="E17" s="17" t="s">
        <v>16</v>
      </c>
      <c r="F17" s="17" t="s">
        <v>16</v>
      </c>
      <c r="G17" s="17" t="s">
        <v>16</v>
      </c>
      <c r="H17" s="17" t="s">
        <v>16</v>
      </c>
      <c r="I17" s="17" t="s">
        <v>16</v>
      </c>
      <c r="J17" s="17" t="s">
        <v>16</v>
      </c>
      <c r="K17" s="17" t="s">
        <v>16</v>
      </c>
    </row>
    <row r="18" customFormat="false" ht="9" hidden="false" customHeight="false" outlineLevel="0" collapsed="false">
      <c r="A18" s="16" t="s">
        <v>23</v>
      </c>
      <c r="B18" s="17" t="n">
        <v>5532381</v>
      </c>
      <c r="C18" s="17" t="n">
        <v>913711</v>
      </c>
      <c r="D18" s="17" t="n">
        <v>42008894</v>
      </c>
      <c r="E18" s="17" t="n">
        <v>454425</v>
      </c>
      <c r="F18" s="17" t="n">
        <v>7268336</v>
      </c>
      <c r="G18" s="17" t="n">
        <v>2269167</v>
      </c>
      <c r="H18" s="17" t="n">
        <v>369931</v>
      </c>
      <c r="I18" s="17" t="n">
        <v>98000</v>
      </c>
      <c r="J18" s="17" t="s">
        <v>16</v>
      </c>
      <c r="K18" s="17" t="n">
        <v>58914845</v>
      </c>
    </row>
    <row r="19" customFormat="false" ht="9" hidden="false" customHeight="false" outlineLevel="0" collapsed="false">
      <c r="A19" s="16" t="s">
        <v>24</v>
      </c>
      <c r="B19" s="17" t="s">
        <v>16</v>
      </c>
      <c r="C19" s="17" t="n">
        <v>724062</v>
      </c>
      <c r="D19" s="17" t="n">
        <v>3694912</v>
      </c>
      <c r="E19" s="17" t="n">
        <v>222038</v>
      </c>
      <c r="F19" s="17" t="n">
        <v>1163231</v>
      </c>
      <c r="G19" s="17" t="n">
        <v>2238412</v>
      </c>
      <c r="H19" s="17" t="s">
        <v>16</v>
      </c>
      <c r="I19" s="17" t="n">
        <v>98000</v>
      </c>
      <c r="J19" s="17" t="s">
        <v>16</v>
      </c>
      <c r="K19" s="17" t="n">
        <v>8140655</v>
      </c>
    </row>
    <row r="20" customFormat="false" ht="9" hidden="false" customHeight="false" outlineLevel="0" collapsed="false">
      <c r="A20" s="16" t="s">
        <v>25</v>
      </c>
      <c r="B20" s="17" t="n">
        <v>5532381</v>
      </c>
      <c r="C20" s="17" t="n">
        <v>185002</v>
      </c>
      <c r="D20" s="17" t="n">
        <v>38249191</v>
      </c>
      <c r="E20" s="17" t="n">
        <v>232387</v>
      </c>
      <c r="F20" s="17" t="n">
        <v>6105104</v>
      </c>
      <c r="G20" s="17" t="n">
        <v>30755</v>
      </c>
      <c r="H20" s="17" t="n">
        <v>368398</v>
      </c>
      <c r="I20" s="17" t="s">
        <v>16</v>
      </c>
      <c r="J20" s="17" t="s">
        <v>16</v>
      </c>
      <c r="K20" s="17" t="n">
        <v>50703218</v>
      </c>
    </row>
    <row r="21" customFormat="false" ht="9" hidden="false" customHeight="false" outlineLevel="0" collapsed="false">
      <c r="A21" s="16" t="s">
        <v>26</v>
      </c>
      <c r="B21" s="17" t="n">
        <v>313787</v>
      </c>
      <c r="C21" s="17" t="n">
        <v>85296</v>
      </c>
      <c r="D21" s="17" t="n">
        <v>1825123</v>
      </c>
      <c r="E21" s="17" t="n">
        <v>13686</v>
      </c>
      <c r="F21" s="17" t="n">
        <v>1715643</v>
      </c>
      <c r="G21" s="17" t="n">
        <v>43905</v>
      </c>
      <c r="H21" s="17" t="n">
        <v>29615</v>
      </c>
      <c r="I21" s="17" t="s">
        <v>16</v>
      </c>
      <c r="J21" s="17" t="s">
        <v>16</v>
      </c>
      <c r="K21" s="17" t="n">
        <v>4027055</v>
      </c>
    </row>
    <row r="22" customFormat="false" ht="9" hidden="false" customHeight="false" outlineLevel="0" collapsed="false">
      <c r="A22" s="16" t="s">
        <v>27</v>
      </c>
      <c r="B22" s="17" t="n">
        <v>123680</v>
      </c>
      <c r="C22" s="17" t="n">
        <v>62955</v>
      </c>
      <c r="D22" s="17" t="n">
        <v>151008</v>
      </c>
      <c r="E22" s="17" t="s">
        <v>16</v>
      </c>
      <c r="F22" s="17" t="n">
        <v>32000</v>
      </c>
      <c r="G22" s="17" t="n">
        <v>33068</v>
      </c>
      <c r="H22" s="17" t="n">
        <v>17175</v>
      </c>
      <c r="I22" s="17" t="s">
        <v>16</v>
      </c>
      <c r="J22" s="17" t="s">
        <v>16</v>
      </c>
      <c r="K22" s="17" t="n">
        <v>419886</v>
      </c>
    </row>
    <row r="23" customFormat="false" ht="9" hidden="false" customHeight="false" outlineLevel="0" collapsed="false">
      <c r="A23" s="16" t="s">
        <v>28</v>
      </c>
      <c r="B23" s="17" t="n">
        <v>631826</v>
      </c>
      <c r="C23" s="17" t="n">
        <v>30320</v>
      </c>
      <c r="D23" s="17" t="n">
        <v>857628</v>
      </c>
      <c r="E23" s="17" t="n">
        <v>3821</v>
      </c>
      <c r="F23" s="17" t="n">
        <v>4355254</v>
      </c>
      <c r="G23" s="17" t="n">
        <v>35697</v>
      </c>
      <c r="H23" s="17" t="n">
        <v>33805</v>
      </c>
      <c r="I23" s="17" t="s">
        <v>16</v>
      </c>
      <c r="J23" s="17" t="s">
        <v>16</v>
      </c>
      <c r="K23" s="17" t="n">
        <v>5948351</v>
      </c>
    </row>
    <row r="24" customFormat="false" ht="9" hidden="false" customHeight="false" outlineLevel="0" collapsed="false">
      <c r="A24" s="16" t="s">
        <v>29</v>
      </c>
      <c r="B24" s="17" t="n">
        <v>572787</v>
      </c>
      <c r="C24" s="17" t="n">
        <v>25149</v>
      </c>
      <c r="D24" s="17" t="n">
        <v>522406</v>
      </c>
      <c r="E24" s="17" t="n">
        <v>291</v>
      </c>
      <c r="F24" s="17" t="n">
        <v>3601024</v>
      </c>
      <c r="G24" s="17" t="n">
        <v>2521</v>
      </c>
      <c r="H24" s="17" t="n">
        <v>29452</v>
      </c>
      <c r="I24" s="17" t="s">
        <v>16</v>
      </c>
      <c r="J24" s="17" t="s">
        <v>16</v>
      </c>
      <c r="K24" s="17" t="n">
        <v>4753630</v>
      </c>
    </row>
    <row r="25" customFormat="false" ht="9" hidden="false" customHeight="false" outlineLevel="0" collapsed="false">
      <c r="A25" s="16" t="s">
        <v>30</v>
      </c>
      <c r="B25" s="17" t="n">
        <v>379385</v>
      </c>
      <c r="C25" s="17" t="n">
        <v>905</v>
      </c>
      <c r="D25" s="17" t="n">
        <v>49770777</v>
      </c>
      <c r="E25" s="17" t="s">
        <v>16</v>
      </c>
      <c r="F25" s="17" t="n">
        <v>3550</v>
      </c>
      <c r="G25" s="17" t="n">
        <v>829139</v>
      </c>
      <c r="H25" s="17" t="n">
        <v>25406</v>
      </c>
      <c r="I25" s="17" t="n">
        <v>306700</v>
      </c>
      <c r="J25" s="17" t="s">
        <v>16</v>
      </c>
      <c r="K25" s="17" t="n">
        <v>51315862</v>
      </c>
    </row>
    <row r="26" customFormat="false" ht="9" hidden="false" customHeight="false" outlineLevel="0" collapsed="false">
      <c r="A26" s="16" t="s">
        <v>31</v>
      </c>
      <c r="B26" s="17" t="n">
        <v>14168968</v>
      </c>
      <c r="C26" s="17" t="n">
        <v>3242072</v>
      </c>
      <c r="D26" s="17" t="n">
        <v>11814865</v>
      </c>
      <c r="E26" s="17" t="n">
        <v>116360</v>
      </c>
      <c r="F26" s="17" t="n">
        <v>230183</v>
      </c>
      <c r="G26" s="17" t="n">
        <v>3757225</v>
      </c>
      <c r="H26" s="17" t="n">
        <v>810187</v>
      </c>
      <c r="I26" s="17" t="n">
        <v>38909</v>
      </c>
      <c r="J26" s="17" t="s">
        <v>16</v>
      </c>
      <c r="K26" s="17" t="n">
        <v>34178769</v>
      </c>
    </row>
    <row r="27" customFormat="false" ht="9" hidden="false" customHeight="false" outlineLevel="0" collapsed="false">
      <c r="A27" s="16" t="s">
        <v>32</v>
      </c>
      <c r="B27" s="17" t="n">
        <v>12431594</v>
      </c>
      <c r="C27" s="17" t="n">
        <v>3209278</v>
      </c>
      <c r="D27" s="17" t="n">
        <v>10905881</v>
      </c>
      <c r="E27" s="17" t="n">
        <v>114540</v>
      </c>
      <c r="F27" s="17" t="n">
        <v>41408</v>
      </c>
      <c r="G27" s="17" t="n">
        <v>3739930</v>
      </c>
      <c r="H27" s="17" t="n">
        <v>716178</v>
      </c>
      <c r="I27" s="17" t="n">
        <v>38909</v>
      </c>
      <c r="J27" s="17" t="s">
        <v>16</v>
      </c>
      <c r="K27" s="17" t="n">
        <v>31197718</v>
      </c>
    </row>
    <row r="28" customFormat="false" ht="9" hidden="false" customHeight="false" outlineLevel="0" collapsed="false">
      <c r="A28" s="16" t="s">
        <v>33</v>
      </c>
      <c r="B28" s="17" t="n">
        <v>10078804</v>
      </c>
      <c r="C28" s="17" t="n">
        <v>566001</v>
      </c>
      <c r="D28" s="17" t="n">
        <v>7500057</v>
      </c>
      <c r="E28" s="17" t="n">
        <v>43688</v>
      </c>
      <c r="F28" s="17" t="n">
        <v>2869866</v>
      </c>
      <c r="G28" s="17" t="n">
        <v>286251</v>
      </c>
      <c r="H28" s="17" t="n">
        <v>574808</v>
      </c>
      <c r="I28" s="17" t="s">
        <v>16</v>
      </c>
      <c r="J28" s="17" t="s">
        <v>16</v>
      </c>
      <c r="K28" s="17" t="n">
        <v>21919475</v>
      </c>
    </row>
    <row r="29" customFormat="false" ht="9" hidden="false" customHeight="false" outlineLevel="0" collapsed="false">
      <c r="A29" s="16" t="s">
        <v>34</v>
      </c>
      <c r="B29" s="17" t="n">
        <v>2933724</v>
      </c>
      <c r="C29" s="17" t="n">
        <v>107298</v>
      </c>
      <c r="D29" s="17" t="n">
        <v>1569778</v>
      </c>
      <c r="E29" s="17" t="s">
        <v>16</v>
      </c>
      <c r="F29" s="17" t="n">
        <v>584524</v>
      </c>
      <c r="G29" s="17" t="n">
        <v>202130</v>
      </c>
      <c r="H29" s="17" t="n">
        <v>158570</v>
      </c>
      <c r="I29" s="17" t="s">
        <v>16</v>
      </c>
      <c r="J29" s="17" t="s">
        <v>16</v>
      </c>
      <c r="K29" s="17" t="n">
        <v>5556024</v>
      </c>
    </row>
    <row r="30" customFormat="false" ht="9" hidden="false" customHeight="false" outlineLevel="0" collapsed="false">
      <c r="A30" s="16" t="s">
        <v>35</v>
      </c>
      <c r="B30" s="17" t="n">
        <v>277004</v>
      </c>
      <c r="C30" s="17" t="n">
        <v>638</v>
      </c>
      <c r="D30" s="17" t="n">
        <v>523306</v>
      </c>
      <c r="E30" s="17" t="s">
        <v>16</v>
      </c>
      <c r="F30" s="17" t="n">
        <v>389321</v>
      </c>
      <c r="G30" s="17" t="n">
        <v>30751</v>
      </c>
      <c r="H30" s="17" t="n">
        <v>18872</v>
      </c>
      <c r="I30" s="17" t="s">
        <v>16</v>
      </c>
      <c r="J30" s="17" t="s">
        <v>16</v>
      </c>
      <c r="K30" s="17" t="n">
        <v>1239892</v>
      </c>
    </row>
    <row r="31" customFormat="false" ht="9" hidden="false" customHeight="false" outlineLevel="0" collapsed="false">
      <c r="A31" s="16" t="s">
        <v>36</v>
      </c>
      <c r="B31" s="17" t="n">
        <v>54938</v>
      </c>
      <c r="C31" s="17" t="n">
        <v>13299</v>
      </c>
      <c r="D31" s="17" t="n">
        <v>445254</v>
      </c>
      <c r="E31" s="17" t="n">
        <v>584</v>
      </c>
      <c r="F31" s="17" t="n">
        <v>229970</v>
      </c>
      <c r="G31" s="17" t="s">
        <v>16</v>
      </c>
      <c r="H31" s="17" t="n">
        <v>3406</v>
      </c>
      <c r="I31" s="17" t="s">
        <v>16</v>
      </c>
      <c r="J31" s="17" t="s">
        <v>16</v>
      </c>
      <c r="K31" s="17" t="n">
        <v>747451</v>
      </c>
    </row>
    <row r="32" customFormat="false" ht="9" hidden="false" customHeight="false" outlineLevel="0" collapsed="false">
      <c r="A32" s="16" t="s">
        <v>37</v>
      </c>
      <c r="B32" s="17" t="n">
        <v>289997</v>
      </c>
      <c r="C32" s="17" t="n">
        <v>30873</v>
      </c>
      <c r="D32" s="17" t="n">
        <v>1005248</v>
      </c>
      <c r="E32" s="17" t="n">
        <v>9138</v>
      </c>
      <c r="F32" s="17" t="n">
        <v>35000</v>
      </c>
      <c r="G32" s="17" t="n">
        <v>3099</v>
      </c>
      <c r="H32" s="17" t="n">
        <v>21752</v>
      </c>
      <c r="I32" s="17" t="s">
        <v>16</v>
      </c>
      <c r="J32" s="17" t="s">
        <v>16</v>
      </c>
      <c r="K32" s="17" t="n">
        <v>1395107</v>
      </c>
    </row>
    <row r="33" customFormat="false" ht="9" hidden="false" customHeight="false" outlineLevel="0" collapsed="false">
      <c r="A33" s="16" t="s">
        <v>38</v>
      </c>
      <c r="B33" s="17" t="s">
        <v>16</v>
      </c>
      <c r="C33" s="17" t="n">
        <v>2216</v>
      </c>
      <c r="D33" s="17" t="n">
        <v>641226</v>
      </c>
      <c r="E33" s="17" t="s">
        <v>16</v>
      </c>
      <c r="F33" s="17" t="n">
        <v>180518</v>
      </c>
      <c r="G33" s="17" t="s">
        <v>16</v>
      </c>
      <c r="H33" s="17" t="s">
        <v>16</v>
      </c>
      <c r="I33" s="17" t="s">
        <v>16</v>
      </c>
      <c r="J33" s="17" t="s">
        <v>16</v>
      </c>
      <c r="K33" s="17" t="n">
        <v>823960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s">
        <v>16</v>
      </c>
      <c r="E34" s="17" t="s">
        <v>16</v>
      </c>
      <c r="F34" s="17" t="s">
        <v>16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s">
        <v>16</v>
      </c>
    </row>
    <row r="35" customFormat="false" ht="9" hidden="false" customHeight="false" outlineLevel="0" collapsed="false">
      <c r="A35" s="16" t="s">
        <v>40</v>
      </c>
      <c r="B35" s="17" t="n">
        <v>5056225</v>
      </c>
      <c r="C35" s="17" t="n">
        <v>85102</v>
      </c>
      <c r="D35" s="17" t="n">
        <v>4863192</v>
      </c>
      <c r="E35" s="17" t="n">
        <v>92911</v>
      </c>
      <c r="F35" s="17" t="n">
        <v>333496</v>
      </c>
      <c r="G35" s="17" t="n">
        <v>43337</v>
      </c>
      <c r="H35" s="17" t="n">
        <v>290214</v>
      </c>
      <c r="I35" s="17" t="s">
        <v>16</v>
      </c>
      <c r="J35" s="17" t="s">
        <v>16</v>
      </c>
      <c r="K35" s="17" t="n">
        <v>10764477</v>
      </c>
    </row>
    <row r="36" customFormat="false" ht="9" hidden="false" customHeight="false" outlineLevel="0" collapsed="false">
      <c r="A36" s="16" t="s">
        <v>41</v>
      </c>
      <c r="B36" s="17" t="n">
        <v>72724</v>
      </c>
      <c r="C36" s="17" t="n">
        <v>7564</v>
      </c>
      <c r="D36" s="17" t="n">
        <v>38627</v>
      </c>
      <c r="E36" s="17" t="n">
        <v>104</v>
      </c>
      <c r="F36" s="17" t="n">
        <v>237877</v>
      </c>
      <c r="G36" s="17" t="n">
        <v>2637</v>
      </c>
      <c r="H36" s="17" t="n">
        <v>4926</v>
      </c>
      <c r="I36" s="17" t="s">
        <v>16</v>
      </c>
      <c r="J36" s="17" t="s">
        <v>16</v>
      </c>
      <c r="K36" s="17" t="n">
        <v>364459</v>
      </c>
    </row>
    <row r="37" customFormat="false" ht="9" hidden="false" customHeight="false" outlineLevel="0" collapsed="false">
      <c r="A37" s="16" t="s">
        <v>42</v>
      </c>
      <c r="B37" s="17" t="s">
        <v>16</v>
      </c>
      <c r="C37" s="17" t="s">
        <v>16</v>
      </c>
      <c r="D37" s="17" t="n">
        <v>104000</v>
      </c>
      <c r="E37" s="17" t="s">
        <v>16</v>
      </c>
      <c r="F37" s="17" t="n">
        <v>43910</v>
      </c>
      <c r="G37" s="17" t="n">
        <v>40700</v>
      </c>
      <c r="H37" s="17" t="s">
        <v>16</v>
      </c>
      <c r="I37" s="17" t="s">
        <v>16</v>
      </c>
      <c r="J37" s="17" t="s">
        <v>16</v>
      </c>
      <c r="K37" s="17" t="n">
        <v>188610</v>
      </c>
    </row>
    <row r="38" s="20" customFormat="true" ht="9" hidden="false" customHeight="false" outlineLevel="0" collapsed="false">
      <c r="A38" s="18" t="s">
        <v>43</v>
      </c>
      <c r="B38" s="19" t="n">
        <v>70349620</v>
      </c>
      <c r="C38" s="19" t="n">
        <v>6600658</v>
      </c>
      <c r="D38" s="19" t="n">
        <v>139446750</v>
      </c>
      <c r="E38" s="19" t="n">
        <v>3249484</v>
      </c>
      <c r="F38" s="19" t="n">
        <v>19604470</v>
      </c>
      <c r="G38" s="19" t="n">
        <v>8043589</v>
      </c>
      <c r="H38" s="19" t="n">
        <v>5984474</v>
      </c>
      <c r="I38" s="19" t="n">
        <v>1293530</v>
      </c>
      <c r="J38" s="19" t="s">
        <v>16</v>
      </c>
      <c r="K38" s="19" t="n">
        <v>254572575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26609153</v>
      </c>
      <c r="C42" s="17" t="n">
        <v>1127465</v>
      </c>
      <c r="D42" s="17" t="n">
        <v>15162658</v>
      </c>
      <c r="E42" s="17" t="n">
        <v>2168124</v>
      </c>
      <c r="F42" s="17" t="n">
        <v>2256773</v>
      </c>
      <c r="G42" s="17" t="n">
        <v>654002</v>
      </c>
      <c r="H42" s="17" t="n">
        <v>2945029</v>
      </c>
      <c r="I42" s="17" t="n">
        <v>158254</v>
      </c>
      <c r="J42" s="17" t="s">
        <v>16</v>
      </c>
      <c r="K42" s="17" t="n">
        <v>51081458</v>
      </c>
    </row>
    <row r="43" customFormat="false" ht="9" hidden="false" customHeight="false" outlineLevel="0" collapsed="false">
      <c r="A43" s="16" t="s">
        <v>17</v>
      </c>
      <c r="B43" s="17" t="n">
        <v>8708316</v>
      </c>
      <c r="C43" s="17" t="n">
        <v>109157</v>
      </c>
      <c r="D43" s="17" t="n">
        <v>1938120</v>
      </c>
      <c r="E43" s="17" t="n">
        <v>1286</v>
      </c>
      <c r="F43" s="17" t="n">
        <v>130497</v>
      </c>
      <c r="G43" s="17" t="n">
        <v>19798</v>
      </c>
      <c r="H43" s="17" t="n">
        <v>521314</v>
      </c>
      <c r="I43" s="17" t="s">
        <v>16</v>
      </c>
      <c r="J43" s="17" t="s">
        <v>16</v>
      </c>
      <c r="K43" s="17" t="n">
        <v>11428488</v>
      </c>
    </row>
    <row r="44" customFormat="false" ht="9" hidden="false" customHeight="false" outlineLevel="0" collapsed="false">
      <c r="A44" s="16" t="s">
        <v>18</v>
      </c>
      <c r="B44" s="17" t="n">
        <v>3081322</v>
      </c>
      <c r="C44" s="17" t="n">
        <v>424207</v>
      </c>
      <c r="D44" s="17" t="n">
        <v>1564070</v>
      </c>
      <c r="E44" s="17" t="n">
        <v>59675</v>
      </c>
      <c r="F44" s="17" t="n">
        <v>287006</v>
      </c>
      <c r="G44" s="17" t="n">
        <v>74461</v>
      </c>
      <c r="H44" s="17" t="n">
        <v>150218</v>
      </c>
      <c r="I44" s="17" t="n">
        <v>3673</v>
      </c>
      <c r="J44" s="17" t="s">
        <v>16</v>
      </c>
      <c r="K44" s="17" t="n">
        <v>5644632</v>
      </c>
    </row>
    <row r="45" customFormat="false" ht="9" hidden="false" customHeight="false" outlineLevel="0" collapsed="false">
      <c r="A45" s="16" t="s">
        <v>19</v>
      </c>
      <c r="B45" s="17" t="s">
        <v>16</v>
      </c>
      <c r="C45" s="17" t="s">
        <v>16</v>
      </c>
      <c r="D45" s="17" t="n">
        <v>137336</v>
      </c>
      <c r="E45" s="17" t="s">
        <v>16</v>
      </c>
      <c r="F45" s="17" t="n">
        <v>328699</v>
      </c>
      <c r="G45" s="17" t="s">
        <v>16</v>
      </c>
      <c r="H45" s="17" t="n">
        <v>859609</v>
      </c>
      <c r="I45" s="17" t="s">
        <v>16</v>
      </c>
      <c r="J45" s="17" t="s">
        <v>16</v>
      </c>
      <c r="K45" s="17" t="n">
        <v>1325644</v>
      </c>
    </row>
    <row r="46" customFormat="false" ht="9" hidden="false" customHeight="false" outlineLevel="0" collapsed="false">
      <c r="A46" s="16" t="s">
        <v>20</v>
      </c>
      <c r="B46" s="17" t="n">
        <v>999999</v>
      </c>
      <c r="C46" s="17" t="n">
        <v>109872</v>
      </c>
      <c r="D46" s="17" t="n">
        <v>5732940</v>
      </c>
      <c r="E46" s="17" t="n">
        <v>2101128</v>
      </c>
      <c r="F46" s="17" t="s">
        <v>16</v>
      </c>
      <c r="G46" s="17" t="n">
        <v>314526</v>
      </c>
      <c r="H46" s="17" t="n">
        <v>347657</v>
      </c>
      <c r="I46" s="17" t="n">
        <v>9600</v>
      </c>
      <c r="J46" s="17" t="s">
        <v>16</v>
      </c>
      <c r="K46" s="17" t="n">
        <v>9615722</v>
      </c>
    </row>
    <row r="47" customFormat="false" ht="9" hidden="false" customHeight="false" outlineLevel="0" collapsed="false">
      <c r="A47" s="16" t="s">
        <v>21</v>
      </c>
      <c r="B47" s="17" t="n">
        <v>2881373</v>
      </c>
      <c r="C47" s="17" t="n">
        <v>25624</v>
      </c>
      <c r="D47" s="17" t="n">
        <v>187271</v>
      </c>
      <c r="E47" s="17" t="s">
        <v>16</v>
      </c>
      <c r="F47" s="17" t="s">
        <v>16</v>
      </c>
      <c r="G47" s="17" t="n">
        <v>11984</v>
      </c>
      <c r="H47" s="17" t="n">
        <v>168786</v>
      </c>
      <c r="I47" s="17" t="s">
        <v>16</v>
      </c>
      <c r="J47" s="17" t="s">
        <v>16</v>
      </c>
      <c r="K47" s="17" t="n">
        <v>3275038</v>
      </c>
    </row>
    <row r="48" customFormat="false" ht="9" hidden="false" customHeight="false" outlineLevel="0" collapsed="false">
      <c r="A48" s="16" t="s">
        <v>22</v>
      </c>
      <c r="B48" s="17" t="s">
        <v>16</v>
      </c>
      <c r="C48" s="17" t="s">
        <v>16</v>
      </c>
      <c r="D48" s="17" t="s">
        <v>16</v>
      </c>
      <c r="E48" s="17" t="s">
        <v>16</v>
      </c>
      <c r="F48" s="17" t="s">
        <v>16</v>
      </c>
      <c r="G48" s="17" t="s">
        <v>16</v>
      </c>
      <c r="H48" s="17" t="s">
        <v>16</v>
      </c>
      <c r="I48" s="17" t="s">
        <v>16</v>
      </c>
      <c r="J48" s="17" t="s">
        <v>16</v>
      </c>
      <c r="K48" s="17" t="s">
        <v>16</v>
      </c>
    </row>
    <row r="49" customFormat="false" ht="9" hidden="false" customHeight="false" outlineLevel="0" collapsed="false">
      <c r="A49" s="16" t="s">
        <v>23</v>
      </c>
      <c r="B49" s="17" t="n">
        <v>4987406</v>
      </c>
      <c r="C49" s="17" t="n">
        <v>531778</v>
      </c>
      <c r="D49" s="17" t="n">
        <v>11577616</v>
      </c>
      <c r="E49" s="17" t="n">
        <v>216319</v>
      </c>
      <c r="F49" s="17" t="n">
        <v>2737799</v>
      </c>
      <c r="G49" s="17" t="n">
        <v>2269165</v>
      </c>
      <c r="H49" s="17" t="n">
        <v>286818</v>
      </c>
      <c r="I49" s="17" t="s">
        <v>16</v>
      </c>
      <c r="J49" s="17" t="s">
        <v>16</v>
      </c>
      <c r="K49" s="17" t="n">
        <v>22606901</v>
      </c>
    </row>
    <row r="50" customFormat="false" ht="9" hidden="false" customHeight="false" outlineLevel="0" collapsed="false">
      <c r="A50" s="16" t="s">
        <v>24</v>
      </c>
      <c r="B50" s="17" t="s">
        <v>16</v>
      </c>
      <c r="C50" s="17" t="n">
        <v>431375</v>
      </c>
      <c r="D50" s="17" t="n">
        <v>2669458</v>
      </c>
      <c r="E50" s="17" t="n">
        <v>140338</v>
      </c>
      <c r="F50" s="17" t="n">
        <v>1010609</v>
      </c>
      <c r="G50" s="17" t="n">
        <v>2238404</v>
      </c>
      <c r="H50" s="17" t="s">
        <v>16</v>
      </c>
      <c r="I50" s="17" t="s">
        <v>16</v>
      </c>
      <c r="J50" s="17" t="s">
        <v>16</v>
      </c>
      <c r="K50" s="17" t="n">
        <v>6490184</v>
      </c>
    </row>
    <row r="51" customFormat="false" ht="9" hidden="false" customHeight="false" outlineLevel="0" collapsed="false">
      <c r="A51" s="16" t="s">
        <v>25</v>
      </c>
      <c r="B51" s="17" t="n">
        <v>4987406</v>
      </c>
      <c r="C51" s="17" t="n">
        <v>35173</v>
      </c>
      <c r="D51" s="17" t="n">
        <v>8870031</v>
      </c>
      <c r="E51" s="17" t="n">
        <v>75981</v>
      </c>
      <c r="F51" s="17" t="n">
        <v>1727190</v>
      </c>
      <c r="G51" s="17" t="n">
        <v>30755</v>
      </c>
      <c r="H51" s="17" t="n">
        <v>286818</v>
      </c>
      <c r="I51" s="17" t="s">
        <v>16</v>
      </c>
      <c r="J51" s="17" t="s">
        <v>16</v>
      </c>
      <c r="K51" s="17" t="n">
        <v>16013354</v>
      </c>
    </row>
    <row r="52" customFormat="false" ht="9" hidden="false" customHeight="false" outlineLevel="0" collapsed="false">
      <c r="A52" s="16" t="s">
        <v>26</v>
      </c>
      <c r="B52" s="17" t="n">
        <v>298209</v>
      </c>
      <c r="C52" s="17" t="n">
        <v>35189</v>
      </c>
      <c r="D52" s="17" t="n">
        <v>1011037</v>
      </c>
      <c r="E52" s="17" t="n">
        <v>13351</v>
      </c>
      <c r="F52" s="17" t="n">
        <v>581409</v>
      </c>
      <c r="G52" s="17" t="n">
        <v>43904</v>
      </c>
      <c r="H52" s="17" t="n">
        <v>14137</v>
      </c>
      <c r="I52" s="17" t="s">
        <v>16</v>
      </c>
      <c r="J52" s="17" t="s">
        <v>16</v>
      </c>
      <c r="K52" s="17" t="n">
        <v>1997236</v>
      </c>
    </row>
    <row r="53" customFormat="false" ht="9" hidden="false" customHeight="false" outlineLevel="0" collapsed="false">
      <c r="A53" s="16" t="s">
        <v>27</v>
      </c>
      <c r="B53" s="17" t="n">
        <v>118573</v>
      </c>
      <c r="C53" s="17" t="n">
        <v>28817</v>
      </c>
      <c r="D53" s="17" t="n">
        <v>92123</v>
      </c>
      <c r="E53" s="17" t="s">
        <v>16</v>
      </c>
      <c r="F53" s="17" t="s">
        <v>16</v>
      </c>
      <c r="G53" s="17" t="n">
        <v>33068</v>
      </c>
      <c r="H53" s="17" t="n">
        <v>6685</v>
      </c>
      <c r="I53" s="17" t="s">
        <v>16</v>
      </c>
      <c r="J53" s="17" t="s">
        <v>16</v>
      </c>
      <c r="K53" s="17" t="n">
        <v>279266</v>
      </c>
    </row>
    <row r="54" customFormat="false" ht="9" hidden="false" customHeight="false" outlineLevel="0" collapsed="false">
      <c r="A54" s="16" t="s">
        <v>28</v>
      </c>
      <c r="B54" s="17" t="n">
        <v>603674</v>
      </c>
      <c r="C54" s="17" t="n">
        <v>13524</v>
      </c>
      <c r="D54" s="17" t="n">
        <v>442175</v>
      </c>
      <c r="E54" s="17" t="n">
        <v>250</v>
      </c>
      <c r="F54" s="17" t="n">
        <v>828688</v>
      </c>
      <c r="G54" s="17" t="n">
        <v>35696</v>
      </c>
      <c r="H54" s="17" t="n">
        <v>27036</v>
      </c>
      <c r="I54" s="17" t="s">
        <v>16</v>
      </c>
      <c r="J54" s="17" t="s">
        <v>16</v>
      </c>
      <c r="K54" s="17" t="n">
        <v>1951043</v>
      </c>
    </row>
    <row r="55" customFormat="false" ht="9" hidden="false" customHeight="false" outlineLevel="0" collapsed="false">
      <c r="A55" s="16" t="s">
        <v>29</v>
      </c>
      <c r="B55" s="17" t="n">
        <v>546514</v>
      </c>
      <c r="C55" s="17" t="n">
        <v>10988</v>
      </c>
      <c r="D55" s="17" t="n">
        <v>312280</v>
      </c>
      <c r="E55" s="17" t="n">
        <v>250</v>
      </c>
      <c r="F55" s="17" t="n">
        <v>458864</v>
      </c>
      <c r="G55" s="17" t="n">
        <v>2520</v>
      </c>
      <c r="H55" s="17" t="n">
        <v>23304</v>
      </c>
      <c r="I55" s="17" t="s">
        <v>16</v>
      </c>
      <c r="J55" s="17" t="s">
        <v>16</v>
      </c>
      <c r="K55" s="17" t="n">
        <v>1354720</v>
      </c>
    </row>
    <row r="56" customFormat="false" ht="9" hidden="false" customHeight="false" outlineLevel="0" collapsed="false">
      <c r="A56" s="16" t="s">
        <v>30</v>
      </c>
      <c r="B56" s="17" t="n">
        <v>354772</v>
      </c>
      <c r="C56" s="17" t="n">
        <v>905</v>
      </c>
      <c r="D56" s="17" t="n">
        <v>38062611</v>
      </c>
      <c r="E56" s="17" t="s">
        <v>16</v>
      </c>
      <c r="F56" s="17" t="s">
        <v>16</v>
      </c>
      <c r="G56" s="17" t="n">
        <v>829138</v>
      </c>
      <c r="H56" s="17" t="n">
        <v>17576</v>
      </c>
      <c r="I56" s="17" t="n">
        <v>306700</v>
      </c>
      <c r="J56" s="17" t="s">
        <v>16</v>
      </c>
      <c r="K56" s="17" t="n">
        <v>39571702</v>
      </c>
    </row>
    <row r="57" customFormat="false" ht="9" hidden="false" customHeight="false" outlineLevel="0" collapsed="false">
      <c r="A57" s="16" t="s">
        <v>31</v>
      </c>
      <c r="B57" s="17" t="n">
        <v>13614608</v>
      </c>
      <c r="C57" s="17" t="n">
        <v>2133098</v>
      </c>
      <c r="D57" s="17" t="n">
        <v>7783359</v>
      </c>
      <c r="E57" s="17" t="n">
        <v>103715</v>
      </c>
      <c r="F57" s="17" t="n">
        <v>23890</v>
      </c>
      <c r="G57" s="17" t="n">
        <v>3743101</v>
      </c>
      <c r="H57" s="17" t="n">
        <v>744837</v>
      </c>
      <c r="I57" s="17" t="n">
        <v>38909</v>
      </c>
      <c r="J57" s="17" t="s">
        <v>16</v>
      </c>
      <c r="K57" s="17" t="n">
        <v>28185517</v>
      </c>
    </row>
    <row r="58" customFormat="false" ht="9" hidden="false" customHeight="false" outlineLevel="0" collapsed="false">
      <c r="A58" s="16" t="s">
        <v>32</v>
      </c>
      <c r="B58" s="17" t="n">
        <v>11944582</v>
      </c>
      <c r="C58" s="17" t="n">
        <v>2127200</v>
      </c>
      <c r="D58" s="17" t="n">
        <v>7628073</v>
      </c>
      <c r="E58" s="17" t="n">
        <v>103715</v>
      </c>
      <c r="F58" s="17" t="n">
        <v>815</v>
      </c>
      <c r="G58" s="17" t="n">
        <v>3725807</v>
      </c>
      <c r="H58" s="17" t="n">
        <v>664043</v>
      </c>
      <c r="I58" s="17" t="n">
        <v>38909</v>
      </c>
      <c r="J58" s="17" t="s">
        <v>16</v>
      </c>
      <c r="K58" s="17" t="n">
        <v>26233144</v>
      </c>
    </row>
    <row r="59" customFormat="false" ht="9" hidden="false" customHeight="false" outlineLevel="0" collapsed="false">
      <c r="A59" s="16" t="s">
        <v>33</v>
      </c>
      <c r="B59" s="17" t="n">
        <v>9308094</v>
      </c>
      <c r="C59" s="17" t="n">
        <v>208784</v>
      </c>
      <c r="D59" s="17" t="n">
        <v>3555920</v>
      </c>
      <c r="E59" s="17" t="n">
        <v>24387</v>
      </c>
      <c r="F59" s="17" t="n">
        <v>619727</v>
      </c>
      <c r="G59" s="17" t="n">
        <v>286250</v>
      </c>
      <c r="H59" s="17" t="n">
        <v>494738</v>
      </c>
      <c r="I59" s="17" t="s">
        <v>16</v>
      </c>
      <c r="J59" s="17" t="s">
        <v>16</v>
      </c>
      <c r="K59" s="17" t="n">
        <v>14497900</v>
      </c>
    </row>
    <row r="60" customFormat="false" ht="9" hidden="false" customHeight="false" outlineLevel="0" collapsed="false">
      <c r="A60" s="16" t="s">
        <v>34</v>
      </c>
      <c r="B60" s="17" t="n">
        <v>2756974</v>
      </c>
      <c r="C60" s="17" t="n">
        <v>15642</v>
      </c>
      <c r="D60" s="17" t="n">
        <v>970257</v>
      </c>
      <c r="E60" s="17" t="s">
        <v>16</v>
      </c>
      <c r="F60" s="17" t="n">
        <v>295950</v>
      </c>
      <c r="G60" s="17" t="n">
        <v>202130</v>
      </c>
      <c r="H60" s="17" t="n">
        <v>139701</v>
      </c>
      <c r="I60" s="17" t="s">
        <v>16</v>
      </c>
      <c r="J60" s="17" t="s">
        <v>16</v>
      </c>
      <c r="K60" s="17" t="n">
        <v>4380654</v>
      </c>
    </row>
    <row r="61" customFormat="false" ht="9" hidden="false" customHeight="false" outlineLevel="0" collapsed="false">
      <c r="A61" s="16" t="s">
        <v>35</v>
      </c>
      <c r="B61" s="17" t="n">
        <v>251729</v>
      </c>
      <c r="C61" s="17" t="n">
        <v>523</v>
      </c>
      <c r="D61" s="17" t="n">
        <v>255232</v>
      </c>
      <c r="E61" s="17" t="s">
        <v>16</v>
      </c>
      <c r="F61" s="17" t="n">
        <v>19576</v>
      </c>
      <c r="G61" s="17" t="n">
        <v>30751</v>
      </c>
      <c r="H61" s="17" t="n">
        <v>14263</v>
      </c>
      <c r="I61" s="17" t="s">
        <v>16</v>
      </c>
      <c r="J61" s="17" t="s">
        <v>16</v>
      </c>
      <c r="K61" s="17" t="n">
        <v>572074</v>
      </c>
    </row>
    <row r="62" customFormat="false" ht="9" hidden="false" customHeight="false" outlineLevel="0" collapsed="false">
      <c r="A62" s="16" t="s">
        <v>36</v>
      </c>
      <c r="B62" s="17" t="n">
        <v>52024</v>
      </c>
      <c r="C62" s="17" t="n">
        <v>3913</v>
      </c>
      <c r="D62" s="17" t="n">
        <v>85633</v>
      </c>
      <c r="E62" s="17" t="s">
        <v>16</v>
      </c>
      <c r="F62" s="17" t="n">
        <v>21990</v>
      </c>
      <c r="G62" s="17" t="s">
        <v>16</v>
      </c>
      <c r="H62" s="17" t="n">
        <v>2908</v>
      </c>
      <c r="I62" s="17" t="s">
        <v>16</v>
      </c>
      <c r="J62" s="17" t="s">
        <v>16</v>
      </c>
      <c r="K62" s="17" t="n">
        <v>166468</v>
      </c>
    </row>
    <row r="63" customFormat="false" ht="9" hidden="false" customHeight="false" outlineLevel="0" collapsed="false">
      <c r="A63" s="16" t="s">
        <v>37</v>
      </c>
      <c r="B63" s="17" t="n">
        <v>248625</v>
      </c>
      <c r="C63" s="17" t="n">
        <v>3913</v>
      </c>
      <c r="D63" s="17" t="n">
        <v>709746</v>
      </c>
      <c r="E63" s="17" t="n">
        <v>9138</v>
      </c>
      <c r="F63" s="17" t="n">
        <v>1000</v>
      </c>
      <c r="G63" s="17" t="n">
        <v>3099</v>
      </c>
      <c r="H63" s="17" t="n">
        <v>12351</v>
      </c>
      <c r="I63" s="17" t="s">
        <v>16</v>
      </c>
      <c r="J63" s="17" t="s">
        <v>16</v>
      </c>
      <c r="K63" s="17" t="n">
        <v>987872</v>
      </c>
    </row>
    <row r="64" customFormat="false" ht="9" hidden="false" customHeight="false" outlineLevel="0" collapsed="false">
      <c r="A64" s="16" t="s">
        <v>38</v>
      </c>
      <c r="B64" s="17" t="s">
        <v>16</v>
      </c>
      <c r="C64" s="17" t="n">
        <v>2031</v>
      </c>
      <c r="D64" s="17" t="n">
        <v>383335</v>
      </c>
      <c r="E64" s="17" t="s">
        <v>16</v>
      </c>
      <c r="F64" s="17" t="n">
        <v>84222</v>
      </c>
      <c r="G64" s="17" t="s">
        <v>16</v>
      </c>
      <c r="H64" s="17" t="s">
        <v>16</v>
      </c>
      <c r="I64" s="17" t="s">
        <v>16</v>
      </c>
      <c r="J64" s="17" t="s">
        <v>16</v>
      </c>
      <c r="K64" s="17" t="n">
        <v>469588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s">
        <v>16</v>
      </c>
      <c r="E65" s="17" t="s">
        <v>16</v>
      </c>
      <c r="F65" s="17" t="s">
        <v>16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s">
        <v>16</v>
      </c>
    </row>
    <row r="66" customFormat="false" ht="9" hidden="false" customHeight="false" outlineLevel="0" collapsed="false">
      <c r="A66" s="16" t="s">
        <v>40</v>
      </c>
      <c r="B66" s="17" t="n">
        <v>4917001</v>
      </c>
      <c r="C66" s="17" t="n">
        <v>39902</v>
      </c>
      <c r="D66" s="17" t="n">
        <v>1037220</v>
      </c>
      <c r="E66" s="17" t="n">
        <v>70000</v>
      </c>
      <c r="F66" s="17" t="n">
        <v>190215</v>
      </c>
      <c r="G66" s="17" t="n">
        <v>43337</v>
      </c>
      <c r="H66" s="17" t="n">
        <v>252948</v>
      </c>
      <c r="I66" s="17" t="s">
        <v>16</v>
      </c>
      <c r="J66" s="17" t="s">
        <v>16</v>
      </c>
      <c r="K66" s="17" t="n">
        <v>6550623</v>
      </c>
    </row>
    <row r="67" customFormat="false" ht="9" hidden="false" customHeight="false" outlineLevel="0" collapsed="false">
      <c r="A67" s="16" t="s">
        <v>41</v>
      </c>
      <c r="B67" s="17" t="n">
        <v>70471</v>
      </c>
      <c r="C67" s="17" t="n">
        <v>1953</v>
      </c>
      <c r="D67" s="17" t="n">
        <v>12728</v>
      </c>
      <c r="E67" s="17" t="s">
        <v>16</v>
      </c>
      <c r="F67" s="17" t="n">
        <v>179082</v>
      </c>
      <c r="G67" s="17" t="n">
        <v>2637</v>
      </c>
      <c r="H67" s="17" t="n">
        <v>4207</v>
      </c>
      <c r="I67" s="17" t="s">
        <v>16</v>
      </c>
      <c r="J67" s="17" t="s">
        <v>16</v>
      </c>
      <c r="K67" s="17" t="n">
        <v>271078</v>
      </c>
    </row>
    <row r="68" customFormat="false" ht="9" hidden="false" customHeight="false" outlineLevel="0" collapsed="false">
      <c r="A68" s="16" t="s">
        <v>42</v>
      </c>
      <c r="B68" s="17" t="s">
        <v>16</v>
      </c>
      <c r="C68" s="17" t="s">
        <v>16</v>
      </c>
      <c r="D68" s="17" t="n">
        <v>92369</v>
      </c>
      <c r="E68" s="17" t="s">
        <v>16</v>
      </c>
      <c r="F68" s="17" t="n">
        <v>11132</v>
      </c>
      <c r="G68" s="17" t="n">
        <v>40700</v>
      </c>
      <c r="H68" s="17" t="s">
        <v>16</v>
      </c>
      <c r="I68" s="17" t="s">
        <v>16</v>
      </c>
      <c r="J68" s="17" t="s">
        <v>16</v>
      </c>
      <c r="K68" s="17" t="n">
        <v>144201</v>
      </c>
    </row>
    <row r="69" s="20" customFormat="true" ht="9" hidden="false" customHeight="false" outlineLevel="0" collapsed="false">
      <c r="A69" s="18" t="s">
        <v>43</v>
      </c>
      <c r="B69" s="19" t="n">
        <v>60692917</v>
      </c>
      <c r="C69" s="19" t="n">
        <v>4092676</v>
      </c>
      <c r="D69" s="19" t="n">
        <v>79015931</v>
      </c>
      <c r="E69" s="19" t="n">
        <v>2596146</v>
      </c>
      <c r="F69" s="19" t="n">
        <v>7322723</v>
      </c>
      <c r="G69" s="19" t="n">
        <v>7904593</v>
      </c>
      <c r="H69" s="19" t="n">
        <v>4783119</v>
      </c>
      <c r="I69" s="19" t="n">
        <v>503863</v>
      </c>
      <c r="J69" s="19" t="s">
        <v>16</v>
      </c>
      <c r="K69" s="19" t="n">
        <v>166911968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6810636</v>
      </c>
      <c r="C73" s="17" t="n">
        <v>516539</v>
      </c>
      <c r="D73" s="17" t="n">
        <v>4795579</v>
      </c>
      <c r="E73" s="17" t="n">
        <v>169956</v>
      </c>
      <c r="F73" s="17" t="n">
        <v>2701244</v>
      </c>
      <c r="G73" s="17" t="n">
        <v>48850</v>
      </c>
      <c r="H73" s="17" t="n">
        <v>535287</v>
      </c>
      <c r="I73" s="17" t="n">
        <v>2363318</v>
      </c>
      <c r="J73" s="17" t="s">
        <v>16</v>
      </c>
      <c r="K73" s="17" t="n">
        <v>17941409</v>
      </c>
    </row>
    <row r="74" customFormat="false" ht="9" hidden="false" customHeight="false" outlineLevel="0" collapsed="false">
      <c r="A74" s="16" t="s">
        <v>17</v>
      </c>
      <c r="B74" s="17" t="n">
        <v>4534027</v>
      </c>
      <c r="C74" s="17" t="n">
        <v>52731</v>
      </c>
      <c r="D74" s="17" t="n">
        <v>698197</v>
      </c>
      <c r="E74" s="17" t="n">
        <v>367</v>
      </c>
      <c r="F74" s="17" t="n">
        <v>902324</v>
      </c>
      <c r="G74" s="17" t="s">
        <v>16</v>
      </c>
      <c r="H74" s="17" t="n">
        <v>217188</v>
      </c>
      <c r="I74" s="17" t="s">
        <v>16</v>
      </c>
      <c r="J74" s="17" t="s">
        <v>16</v>
      </c>
      <c r="K74" s="17" t="n">
        <v>6404834</v>
      </c>
    </row>
    <row r="75" customFormat="false" ht="9" hidden="false" customHeight="false" outlineLevel="0" collapsed="false">
      <c r="A75" s="16" t="s">
        <v>18</v>
      </c>
      <c r="B75" s="17" t="n">
        <v>141835</v>
      </c>
      <c r="C75" s="17" t="n">
        <v>163814</v>
      </c>
      <c r="D75" s="17" t="n">
        <v>374846</v>
      </c>
      <c r="E75" s="17" t="n">
        <v>28268</v>
      </c>
      <c r="F75" s="17" t="n">
        <v>9613</v>
      </c>
      <c r="G75" s="17" t="n">
        <v>34068</v>
      </c>
      <c r="H75" s="17" t="n">
        <v>19112</v>
      </c>
      <c r="I75" s="17" t="n">
        <v>2362332</v>
      </c>
      <c r="J75" s="17" t="s">
        <v>16</v>
      </c>
      <c r="K75" s="17" t="n">
        <v>3133888</v>
      </c>
    </row>
    <row r="76" customFormat="false" ht="9" hidden="false" customHeight="false" outlineLevel="0" collapsed="false">
      <c r="A76" s="16" t="s">
        <v>19</v>
      </c>
      <c r="B76" s="17" t="s">
        <v>16</v>
      </c>
      <c r="C76" s="17" t="s">
        <v>16</v>
      </c>
      <c r="D76" s="17" t="n">
        <v>71478</v>
      </c>
      <c r="E76" s="17" t="s">
        <v>16</v>
      </c>
      <c r="F76" s="17" t="n">
        <v>1530456</v>
      </c>
      <c r="G76" s="17" t="s">
        <v>16</v>
      </c>
      <c r="H76" s="17" t="n">
        <v>126757</v>
      </c>
      <c r="I76" s="17" t="s">
        <v>16</v>
      </c>
      <c r="J76" s="17" t="s">
        <v>16</v>
      </c>
      <c r="K76" s="17" t="n">
        <v>1728691</v>
      </c>
    </row>
    <row r="77" customFormat="false" ht="9" hidden="false" customHeight="false" outlineLevel="0" collapsed="false">
      <c r="A77" s="16" t="s">
        <v>20</v>
      </c>
      <c r="B77" s="17" t="n">
        <v>188881</v>
      </c>
      <c r="C77" s="17" t="n">
        <v>91494</v>
      </c>
      <c r="D77" s="17" t="n">
        <v>2025963</v>
      </c>
      <c r="E77" s="17" t="n">
        <v>120283</v>
      </c>
      <c r="F77" s="17" t="n">
        <v>1218</v>
      </c>
      <c r="G77" s="17" t="s">
        <v>16</v>
      </c>
      <c r="H77" s="17" t="n">
        <v>47260</v>
      </c>
      <c r="I77" s="17" t="s">
        <v>16</v>
      </c>
      <c r="J77" s="17" t="s">
        <v>16</v>
      </c>
      <c r="K77" s="17" t="n">
        <v>2475099</v>
      </c>
    </row>
    <row r="78" customFormat="false" ht="9" hidden="false" customHeight="false" outlineLevel="0" collapsed="false">
      <c r="A78" s="16" t="s">
        <v>21</v>
      </c>
      <c r="B78" s="17" t="n">
        <v>197769</v>
      </c>
      <c r="C78" s="17" t="n">
        <v>30552</v>
      </c>
      <c r="D78" s="17" t="n">
        <v>427363</v>
      </c>
      <c r="E78" s="17" t="s">
        <v>16</v>
      </c>
      <c r="F78" s="17" t="n">
        <v>3903</v>
      </c>
      <c r="G78" s="17" t="s">
        <v>16</v>
      </c>
      <c r="H78" s="17" t="n">
        <v>19893</v>
      </c>
      <c r="I78" s="17" t="s">
        <v>16</v>
      </c>
      <c r="J78" s="17" t="s">
        <v>16</v>
      </c>
      <c r="K78" s="17" t="n">
        <v>679480</v>
      </c>
    </row>
    <row r="79" customFormat="false" ht="9" hidden="false" customHeight="false" outlineLevel="0" collapsed="false">
      <c r="A79" s="16" t="s">
        <v>22</v>
      </c>
      <c r="B79" s="17" t="s">
        <v>16</v>
      </c>
      <c r="C79" s="17" t="s">
        <v>16</v>
      </c>
      <c r="D79" s="17" t="s">
        <v>16</v>
      </c>
      <c r="E79" s="17" t="s">
        <v>16</v>
      </c>
      <c r="F79" s="17" t="s">
        <v>16</v>
      </c>
      <c r="G79" s="17" t="s">
        <v>16</v>
      </c>
      <c r="H79" s="17" t="s">
        <v>16</v>
      </c>
      <c r="I79" s="17" t="s">
        <v>16</v>
      </c>
      <c r="J79" s="17" t="s">
        <v>16</v>
      </c>
      <c r="K79" s="17" t="s">
        <v>16</v>
      </c>
    </row>
    <row r="80" customFormat="false" ht="9" hidden="false" customHeight="false" outlineLevel="0" collapsed="false">
      <c r="A80" s="16" t="s">
        <v>23</v>
      </c>
      <c r="B80" s="17" t="n">
        <v>643462</v>
      </c>
      <c r="C80" s="17" t="n">
        <v>347940</v>
      </c>
      <c r="D80" s="17" t="n">
        <v>30960544</v>
      </c>
      <c r="E80" s="17" t="n">
        <v>124767</v>
      </c>
      <c r="F80" s="17" t="n">
        <v>6445663</v>
      </c>
      <c r="G80" s="17" t="s">
        <v>16</v>
      </c>
      <c r="H80" s="17" t="n">
        <v>60520</v>
      </c>
      <c r="I80" s="17" t="s">
        <v>16</v>
      </c>
      <c r="J80" s="17" t="s">
        <v>16</v>
      </c>
      <c r="K80" s="17" t="n">
        <v>38582896</v>
      </c>
    </row>
    <row r="81" customFormat="false" ht="9" hidden="false" customHeight="false" outlineLevel="0" collapsed="false">
      <c r="A81" s="16" t="s">
        <v>24</v>
      </c>
      <c r="B81" s="17" t="s">
        <v>16</v>
      </c>
      <c r="C81" s="17" t="n">
        <v>215764</v>
      </c>
      <c r="D81" s="17" t="n">
        <v>1173897</v>
      </c>
      <c r="E81" s="17" t="n">
        <v>45938</v>
      </c>
      <c r="F81" s="17" t="n">
        <v>121385</v>
      </c>
      <c r="G81" s="17" t="s">
        <v>16</v>
      </c>
      <c r="H81" s="17" t="s">
        <v>16</v>
      </c>
      <c r="I81" s="17" t="s">
        <v>16</v>
      </c>
      <c r="J81" s="17" t="s">
        <v>16</v>
      </c>
      <c r="K81" s="17" t="n">
        <v>1556984</v>
      </c>
    </row>
    <row r="82" customFormat="false" ht="9" hidden="false" customHeight="false" outlineLevel="0" collapsed="false">
      <c r="A82" s="16" t="s">
        <v>25</v>
      </c>
      <c r="B82" s="17" t="n">
        <v>643462</v>
      </c>
      <c r="C82" s="17" t="n">
        <v>130807</v>
      </c>
      <c r="D82" s="17" t="n">
        <v>29768918</v>
      </c>
      <c r="E82" s="17" t="n">
        <v>78829</v>
      </c>
      <c r="F82" s="17" t="n">
        <v>6324277</v>
      </c>
      <c r="G82" s="17" t="s">
        <v>16</v>
      </c>
      <c r="H82" s="17" t="n">
        <v>60520</v>
      </c>
      <c r="I82" s="17" t="s">
        <v>16</v>
      </c>
      <c r="J82" s="17" t="s">
        <v>16</v>
      </c>
      <c r="K82" s="17" t="n">
        <v>37006813</v>
      </c>
    </row>
    <row r="83" customFormat="false" ht="9" hidden="false" customHeight="false" outlineLevel="0" collapsed="false">
      <c r="A83" s="16" t="s">
        <v>26</v>
      </c>
      <c r="B83" s="17" t="n">
        <v>43221</v>
      </c>
      <c r="C83" s="17" t="n">
        <v>50592</v>
      </c>
      <c r="D83" s="17" t="n">
        <v>513641</v>
      </c>
      <c r="E83" s="17" t="s">
        <v>16</v>
      </c>
      <c r="F83" s="17" t="n">
        <v>940324</v>
      </c>
      <c r="G83" s="17" t="s">
        <v>16</v>
      </c>
      <c r="H83" s="17" t="n">
        <v>5108</v>
      </c>
      <c r="I83" s="17" t="s">
        <v>16</v>
      </c>
      <c r="J83" s="17" t="s">
        <v>16</v>
      </c>
      <c r="K83" s="17" t="n">
        <v>1552886</v>
      </c>
    </row>
    <row r="84" customFormat="false" ht="9" hidden="false" customHeight="false" outlineLevel="0" collapsed="false">
      <c r="A84" s="16" t="s">
        <v>27</v>
      </c>
      <c r="B84" s="17" t="n">
        <v>13630</v>
      </c>
      <c r="C84" s="17" t="n">
        <v>32688</v>
      </c>
      <c r="D84" s="17" t="n">
        <v>71443</v>
      </c>
      <c r="E84" s="17" t="s">
        <v>16</v>
      </c>
      <c r="F84" s="17" t="s">
        <v>16</v>
      </c>
      <c r="G84" s="17" t="s">
        <v>16</v>
      </c>
      <c r="H84" s="17" t="n">
        <v>2639</v>
      </c>
      <c r="I84" s="17" t="s">
        <v>16</v>
      </c>
      <c r="J84" s="17" t="s">
        <v>16</v>
      </c>
      <c r="K84" s="17" t="n">
        <v>120400</v>
      </c>
    </row>
    <row r="85" customFormat="false" ht="9" hidden="false" customHeight="false" outlineLevel="0" collapsed="false">
      <c r="A85" s="16" t="s">
        <v>28</v>
      </c>
      <c r="B85" s="17" t="n">
        <v>34874</v>
      </c>
      <c r="C85" s="17" t="n">
        <v>84310</v>
      </c>
      <c r="D85" s="17" t="n">
        <v>236720</v>
      </c>
      <c r="E85" s="17" t="n">
        <v>500</v>
      </c>
      <c r="F85" s="17" t="n">
        <v>1968605</v>
      </c>
      <c r="G85" s="17" t="s">
        <v>16</v>
      </c>
      <c r="H85" s="17" t="n">
        <v>6124</v>
      </c>
      <c r="I85" s="17" t="s">
        <v>16</v>
      </c>
      <c r="J85" s="17" t="s">
        <v>16</v>
      </c>
      <c r="K85" s="17" t="n">
        <v>2331133</v>
      </c>
    </row>
    <row r="86" customFormat="false" ht="9" hidden="false" customHeight="false" outlineLevel="0" collapsed="false">
      <c r="A86" s="16" t="s">
        <v>29</v>
      </c>
      <c r="B86" s="17" t="n">
        <v>33134</v>
      </c>
      <c r="C86" s="17" t="n">
        <v>81322</v>
      </c>
      <c r="D86" s="17" t="n">
        <v>221301</v>
      </c>
      <c r="E86" s="17" t="n">
        <v>500</v>
      </c>
      <c r="F86" s="17" t="n">
        <v>1679405</v>
      </c>
      <c r="G86" s="17" t="s">
        <v>16</v>
      </c>
      <c r="H86" s="17" t="n">
        <v>5540</v>
      </c>
      <c r="I86" s="17" t="s">
        <v>16</v>
      </c>
      <c r="J86" s="17" t="s">
        <v>16</v>
      </c>
      <c r="K86" s="17" t="n">
        <v>2021202</v>
      </c>
    </row>
    <row r="87" customFormat="false" ht="9" hidden="false" customHeight="false" outlineLevel="0" collapsed="false">
      <c r="A87" s="16" t="s">
        <v>30</v>
      </c>
      <c r="B87" s="17" t="n">
        <v>20240</v>
      </c>
      <c r="C87" s="17" t="n">
        <v>2092</v>
      </c>
      <c r="D87" s="17" t="n">
        <v>10627301</v>
      </c>
      <c r="E87" s="17" t="s">
        <v>16</v>
      </c>
      <c r="F87" s="17" t="n">
        <v>348599</v>
      </c>
      <c r="G87" s="17" t="s">
        <v>16</v>
      </c>
      <c r="H87" s="17" t="n">
        <v>3415</v>
      </c>
      <c r="I87" s="17" t="s">
        <v>16</v>
      </c>
      <c r="J87" s="17" t="s">
        <v>16</v>
      </c>
      <c r="K87" s="17" t="n">
        <v>11001647</v>
      </c>
    </row>
    <row r="88" customFormat="false" ht="9" hidden="false" customHeight="false" outlineLevel="0" collapsed="false">
      <c r="A88" s="16" t="s">
        <v>31</v>
      </c>
      <c r="B88" s="17" t="n">
        <v>982268</v>
      </c>
      <c r="C88" s="17" t="n">
        <v>1228986</v>
      </c>
      <c r="D88" s="17" t="n">
        <v>5560575</v>
      </c>
      <c r="E88" s="17" t="n">
        <v>14347</v>
      </c>
      <c r="F88" s="17" t="n">
        <v>56194</v>
      </c>
      <c r="G88" s="17" t="s">
        <v>16</v>
      </c>
      <c r="H88" s="17" t="n">
        <v>48672</v>
      </c>
      <c r="I88" s="17" t="n">
        <v>1312529</v>
      </c>
      <c r="J88" s="17" t="s">
        <v>16</v>
      </c>
      <c r="K88" s="17" t="n">
        <v>9203571</v>
      </c>
    </row>
    <row r="89" customFormat="false" ht="9" hidden="false" customHeight="false" outlineLevel="0" collapsed="false">
      <c r="A89" s="16" t="s">
        <v>32</v>
      </c>
      <c r="B89" s="17" t="n">
        <v>881455</v>
      </c>
      <c r="C89" s="17" t="n">
        <v>1209442</v>
      </c>
      <c r="D89" s="17" t="n">
        <v>5051468</v>
      </c>
      <c r="E89" s="17" t="n">
        <v>12093</v>
      </c>
      <c r="F89" s="17" t="n">
        <v>10847</v>
      </c>
      <c r="G89" s="17" t="s">
        <v>16</v>
      </c>
      <c r="H89" s="17" t="n">
        <v>36187</v>
      </c>
      <c r="I89" s="17" t="n">
        <v>1312529</v>
      </c>
      <c r="J89" s="17" t="s">
        <v>16</v>
      </c>
      <c r="K89" s="17" t="n">
        <v>8514021</v>
      </c>
    </row>
    <row r="90" customFormat="false" ht="9" hidden="false" customHeight="false" outlineLevel="0" collapsed="false">
      <c r="A90" s="16" t="s">
        <v>33</v>
      </c>
      <c r="B90" s="17" t="n">
        <v>1031856</v>
      </c>
      <c r="C90" s="17" t="n">
        <v>356703</v>
      </c>
      <c r="D90" s="17" t="n">
        <v>3741029</v>
      </c>
      <c r="E90" s="17" t="n">
        <v>7746</v>
      </c>
      <c r="F90" s="17" t="n">
        <v>1374014</v>
      </c>
      <c r="G90" s="17" t="s">
        <v>16</v>
      </c>
      <c r="H90" s="17" t="n">
        <v>52834</v>
      </c>
      <c r="I90" s="17" t="s">
        <v>16</v>
      </c>
      <c r="J90" s="17" t="s">
        <v>16</v>
      </c>
      <c r="K90" s="17" t="n">
        <v>6564182</v>
      </c>
    </row>
    <row r="91" customFormat="false" ht="9" hidden="false" customHeight="false" outlineLevel="0" collapsed="false">
      <c r="A91" s="16" t="s">
        <v>34</v>
      </c>
      <c r="B91" s="17" t="n">
        <v>319825</v>
      </c>
      <c r="C91" s="17" t="n">
        <v>39257</v>
      </c>
      <c r="D91" s="17" t="n">
        <v>504966</v>
      </c>
      <c r="E91" s="17" t="s">
        <v>16</v>
      </c>
      <c r="F91" s="17" t="n">
        <v>299310</v>
      </c>
      <c r="G91" s="17" t="s">
        <v>16</v>
      </c>
      <c r="H91" s="17" t="n">
        <v>6546</v>
      </c>
      <c r="I91" s="17" t="s">
        <v>16</v>
      </c>
      <c r="J91" s="17" t="s">
        <v>16</v>
      </c>
      <c r="K91" s="17" t="n">
        <v>1169904</v>
      </c>
    </row>
    <row r="92" customFormat="false" ht="9" hidden="false" customHeight="false" outlineLevel="0" collapsed="false">
      <c r="A92" s="16" t="s">
        <v>35</v>
      </c>
      <c r="B92" s="17" t="n">
        <v>32802</v>
      </c>
      <c r="C92" s="17" t="n">
        <v>5892</v>
      </c>
      <c r="D92" s="17" t="n">
        <v>133881</v>
      </c>
      <c r="E92" s="17" t="s">
        <v>16</v>
      </c>
      <c r="F92" s="17" t="n">
        <v>58684</v>
      </c>
      <c r="G92" s="17" t="s">
        <v>16</v>
      </c>
      <c r="H92" s="17" t="n">
        <v>3686</v>
      </c>
      <c r="I92" s="17" t="s">
        <v>16</v>
      </c>
      <c r="J92" s="17" t="s">
        <v>16</v>
      </c>
      <c r="K92" s="17" t="n">
        <v>234945</v>
      </c>
    </row>
    <row r="93" customFormat="false" ht="9" hidden="false" customHeight="false" outlineLevel="0" collapsed="false">
      <c r="A93" s="16" t="s">
        <v>36</v>
      </c>
      <c r="B93" s="17" t="n">
        <v>2001</v>
      </c>
      <c r="C93" s="17" t="n">
        <v>9409</v>
      </c>
      <c r="D93" s="17" t="n">
        <v>155213</v>
      </c>
      <c r="E93" s="17" t="s">
        <v>16</v>
      </c>
      <c r="F93" s="17" t="n">
        <v>138821</v>
      </c>
      <c r="G93" s="17" t="s">
        <v>16</v>
      </c>
      <c r="H93" s="17" t="n">
        <v>472</v>
      </c>
      <c r="I93" s="17" t="s">
        <v>16</v>
      </c>
      <c r="J93" s="17" t="s">
        <v>16</v>
      </c>
      <c r="K93" s="17" t="n">
        <v>305916</v>
      </c>
    </row>
    <row r="94" customFormat="false" ht="9" hidden="false" customHeight="false" outlineLevel="0" collapsed="false">
      <c r="A94" s="16" t="s">
        <v>37</v>
      </c>
      <c r="B94" s="17" t="n">
        <v>33550</v>
      </c>
      <c r="C94" s="17" t="n">
        <v>31063</v>
      </c>
      <c r="D94" s="17" t="n">
        <v>729016</v>
      </c>
      <c r="E94" s="17" t="s">
        <v>16</v>
      </c>
      <c r="F94" s="17" t="n">
        <v>32831</v>
      </c>
      <c r="G94" s="17" t="s">
        <v>16</v>
      </c>
      <c r="H94" s="17" t="n">
        <v>5539</v>
      </c>
      <c r="I94" s="17" t="s">
        <v>16</v>
      </c>
      <c r="J94" s="17" t="s">
        <v>16</v>
      </c>
      <c r="K94" s="17" t="n">
        <v>831999</v>
      </c>
    </row>
    <row r="95" customFormat="false" ht="9" hidden="false" customHeight="false" outlineLevel="0" collapsed="false">
      <c r="A95" s="16" t="s">
        <v>38</v>
      </c>
      <c r="B95" s="17" t="s">
        <v>16</v>
      </c>
      <c r="C95" s="17" t="n">
        <v>1434</v>
      </c>
      <c r="D95" s="17" t="n">
        <v>46219</v>
      </c>
      <c r="E95" s="17" t="s">
        <v>16</v>
      </c>
      <c r="F95" s="17" t="n">
        <v>42088</v>
      </c>
      <c r="G95" s="17" t="s">
        <v>16</v>
      </c>
      <c r="H95" s="17" t="s">
        <v>16</v>
      </c>
      <c r="I95" s="17" t="s">
        <v>16</v>
      </c>
      <c r="J95" s="17" t="s">
        <v>16</v>
      </c>
      <c r="K95" s="17" t="n">
        <v>89741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s">
        <v>16</v>
      </c>
      <c r="E96" s="17" t="s">
        <v>16</v>
      </c>
      <c r="F96" s="17" t="s">
        <v>16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s">
        <v>16</v>
      </c>
    </row>
    <row r="97" customFormat="false" ht="9" hidden="false" customHeight="false" outlineLevel="0" collapsed="false">
      <c r="A97" s="16" t="s">
        <v>40</v>
      </c>
      <c r="B97" s="17" t="n">
        <v>805706</v>
      </c>
      <c r="C97" s="17" t="n">
        <v>48329</v>
      </c>
      <c r="D97" s="17" t="n">
        <v>3234514</v>
      </c>
      <c r="E97" s="17" t="n">
        <v>828</v>
      </c>
      <c r="F97" s="17" t="n">
        <v>246214</v>
      </c>
      <c r="G97" s="17" t="s">
        <v>16</v>
      </c>
      <c r="H97" s="17" t="n">
        <v>20353</v>
      </c>
      <c r="I97" s="17" t="s">
        <v>16</v>
      </c>
      <c r="J97" s="17" t="s">
        <v>16</v>
      </c>
      <c r="K97" s="17" t="n">
        <v>4355944</v>
      </c>
    </row>
    <row r="98" customFormat="false" ht="9" hidden="false" customHeight="false" outlineLevel="0" collapsed="false">
      <c r="A98" s="16" t="s">
        <v>41</v>
      </c>
      <c r="B98" s="17" t="n">
        <v>2107</v>
      </c>
      <c r="C98" s="17" t="n">
        <v>911</v>
      </c>
      <c r="D98" s="17" t="n">
        <v>22172</v>
      </c>
      <c r="E98" s="17" t="s">
        <v>16</v>
      </c>
      <c r="F98" s="17" t="n">
        <v>48382</v>
      </c>
      <c r="G98" s="17" t="s">
        <v>16</v>
      </c>
      <c r="H98" s="17" t="n">
        <v>672</v>
      </c>
      <c r="I98" s="17" t="s">
        <v>16</v>
      </c>
      <c r="J98" s="17" t="s">
        <v>16</v>
      </c>
      <c r="K98" s="17" t="n">
        <v>74244</v>
      </c>
    </row>
    <row r="99" customFormat="false" ht="9" hidden="false" customHeight="false" outlineLevel="0" collapsed="false">
      <c r="A99" s="16" t="s">
        <v>42</v>
      </c>
      <c r="B99" s="17" t="s">
        <v>16</v>
      </c>
      <c r="C99" s="17" t="s">
        <v>16</v>
      </c>
      <c r="D99" s="17" t="n">
        <v>11400</v>
      </c>
      <c r="E99" s="17" t="s">
        <v>16</v>
      </c>
      <c r="F99" s="17" t="n">
        <v>41728</v>
      </c>
      <c r="G99" s="17" t="s">
        <v>16</v>
      </c>
      <c r="H99" s="17" t="s">
        <v>16</v>
      </c>
      <c r="I99" s="17" t="s">
        <v>16</v>
      </c>
      <c r="J99" s="17" t="s">
        <v>16</v>
      </c>
      <c r="K99" s="17" t="n">
        <v>53128</v>
      </c>
    </row>
    <row r="100" s="20" customFormat="true" ht="9" hidden="false" customHeight="false" outlineLevel="0" collapsed="false">
      <c r="A100" s="18" t="s">
        <v>43</v>
      </c>
      <c r="B100" s="19" t="n">
        <v>10372263</v>
      </c>
      <c r="C100" s="19" t="n">
        <v>2636925</v>
      </c>
      <c r="D100" s="19" t="n">
        <v>59716122</v>
      </c>
      <c r="E100" s="19" t="n">
        <v>318144</v>
      </c>
      <c r="F100" s="19" t="n">
        <v>14122945</v>
      </c>
      <c r="G100" s="19" t="n">
        <v>48850</v>
      </c>
      <c r="H100" s="19" t="n">
        <v>732313</v>
      </c>
      <c r="I100" s="19" t="n">
        <v>3675847</v>
      </c>
      <c r="J100" s="19" t="s">
        <v>16</v>
      </c>
      <c r="K100" s="19" t="n">
        <v>91623409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4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5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4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50992748</v>
      </c>
      <c r="C11" s="17" t="n">
        <v>3948035</v>
      </c>
      <c r="D11" s="17" t="n">
        <v>44555593</v>
      </c>
      <c r="E11" s="17" t="n">
        <v>3739210</v>
      </c>
      <c r="F11" s="17" t="n">
        <v>44148209</v>
      </c>
      <c r="G11" s="17" t="n">
        <v>2310233</v>
      </c>
      <c r="H11" s="17" t="n">
        <v>7238170</v>
      </c>
      <c r="I11" s="17" t="n">
        <v>1169118</v>
      </c>
      <c r="J11" s="17" t="s">
        <v>16</v>
      </c>
      <c r="K11" s="17" t="n">
        <v>158101316</v>
      </c>
    </row>
    <row r="12" customFormat="false" ht="9" hidden="false" customHeight="false" outlineLevel="0" collapsed="false">
      <c r="A12" s="16" t="s">
        <v>17</v>
      </c>
      <c r="B12" s="17" t="n">
        <v>21888756</v>
      </c>
      <c r="C12" s="17" t="n">
        <v>416052</v>
      </c>
      <c r="D12" s="17" t="n">
        <v>7468713</v>
      </c>
      <c r="E12" s="17" t="n">
        <v>504807</v>
      </c>
      <c r="F12" s="17" t="n">
        <v>8636881</v>
      </c>
      <c r="G12" s="17" t="n">
        <v>214893</v>
      </c>
      <c r="H12" s="17" t="n">
        <v>1999507</v>
      </c>
      <c r="I12" s="17" t="s">
        <v>16</v>
      </c>
      <c r="J12" s="17" t="s">
        <v>16</v>
      </c>
      <c r="K12" s="17" t="n">
        <v>41129609</v>
      </c>
    </row>
    <row r="13" customFormat="false" ht="9" hidden="false" customHeight="false" outlineLevel="0" collapsed="false">
      <c r="A13" s="16" t="s">
        <v>18</v>
      </c>
      <c r="B13" s="17" t="n">
        <v>7074109</v>
      </c>
      <c r="C13" s="17" t="n">
        <v>1949411</v>
      </c>
      <c r="D13" s="17" t="n">
        <v>8229611</v>
      </c>
      <c r="E13" s="17" t="n">
        <v>217312</v>
      </c>
      <c r="F13" s="17" t="n">
        <v>30189113</v>
      </c>
      <c r="G13" s="17" t="n">
        <v>776106</v>
      </c>
      <c r="H13" s="17" t="n">
        <v>3452958</v>
      </c>
      <c r="I13" s="17" t="n">
        <v>972205</v>
      </c>
      <c r="J13" s="17" t="s">
        <v>16</v>
      </c>
      <c r="K13" s="17" t="n">
        <v>52860825</v>
      </c>
    </row>
    <row r="14" customFormat="false" ht="9" hidden="false" customHeight="false" outlineLevel="0" collapsed="false">
      <c r="A14" s="16" t="s">
        <v>19</v>
      </c>
      <c r="B14" s="17" t="n">
        <v>381009</v>
      </c>
      <c r="C14" s="17" t="n">
        <v>135</v>
      </c>
      <c r="D14" s="17" t="n">
        <v>1064625</v>
      </c>
      <c r="E14" s="17" t="s">
        <v>16</v>
      </c>
      <c r="F14" s="17" t="n">
        <v>184742</v>
      </c>
      <c r="G14" s="17" t="n">
        <v>20194</v>
      </c>
      <c r="H14" s="17" t="n">
        <v>65961</v>
      </c>
      <c r="I14" s="17" t="s">
        <v>16</v>
      </c>
      <c r="J14" s="17" t="s">
        <v>16</v>
      </c>
      <c r="K14" s="17" t="n">
        <v>1716666</v>
      </c>
    </row>
    <row r="15" customFormat="false" ht="9" hidden="false" customHeight="false" outlineLevel="0" collapsed="false">
      <c r="A15" s="16" t="s">
        <v>20</v>
      </c>
      <c r="B15" s="17" t="n">
        <v>2490797</v>
      </c>
      <c r="C15" s="17" t="n">
        <v>808138</v>
      </c>
      <c r="D15" s="17" t="n">
        <v>4708512</v>
      </c>
      <c r="E15" s="17" t="n">
        <v>2621741</v>
      </c>
      <c r="F15" s="17" t="n">
        <v>633192</v>
      </c>
      <c r="G15" s="17" t="n">
        <v>1183492</v>
      </c>
      <c r="H15" s="17" t="n">
        <v>929525</v>
      </c>
      <c r="I15" s="17" t="n">
        <v>6197</v>
      </c>
      <c r="J15" s="17" t="s">
        <v>16</v>
      </c>
      <c r="K15" s="17" t="n">
        <v>13381594</v>
      </c>
    </row>
    <row r="16" customFormat="false" ht="9" hidden="false" customHeight="false" outlineLevel="0" collapsed="false">
      <c r="A16" s="16" t="s">
        <v>21</v>
      </c>
      <c r="B16" s="17" t="n">
        <v>7064978</v>
      </c>
      <c r="C16" s="17" t="n">
        <v>160849</v>
      </c>
      <c r="D16" s="17" t="n">
        <v>2007110</v>
      </c>
      <c r="E16" s="17" t="s">
        <v>16</v>
      </c>
      <c r="F16" s="17" t="s">
        <v>16</v>
      </c>
      <c r="G16" s="17" t="s">
        <v>16</v>
      </c>
      <c r="H16" s="17" t="n">
        <v>229997</v>
      </c>
      <c r="I16" s="17" t="n">
        <v>49952</v>
      </c>
      <c r="J16" s="17" t="s">
        <v>16</v>
      </c>
      <c r="K16" s="17" t="n">
        <v>9512886</v>
      </c>
    </row>
    <row r="17" customFormat="false" ht="9" hidden="false" customHeight="false" outlineLevel="0" collapsed="false">
      <c r="A17" s="16" t="s">
        <v>22</v>
      </c>
      <c r="B17" s="17" t="n">
        <v>99635</v>
      </c>
      <c r="C17" s="17" t="n">
        <v>4399</v>
      </c>
      <c r="D17" s="17" t="n">
        <v>41704</v>
      </c>
      <c r="E17" s="17" t="s">
        <v>16</v>
      </c>
      <c r="F17" s="17" t="s">
        <v>16</v>
      </c>
      <c r="G17" s="17" t="s">
        <v>16</v>
      </c>
      <c r="H17" s="17" t="n">
        <v>2000</v>
      </c>
      <c r="I17" s="17" t="s">
        <v>16</v>
      </c>
      <c r="J17" s="17" t="s">
        <v>16</v>
      </c>
      <c r="K17" s="17" t="n">
        <v>147738</v>
      </c>
    </row>
    <row r="18" customFormat="false" ht="9" hidden="false" customHeight="false" outlineLevel="0" collapsed="false">
      <c r="A18" s="16" t="s">
        <v>23</v>
      </c>
      <c r="B18" s="17" t="n">
        <v>7622218</v>
      </c>
      <c r="C18" s="17" t="n">
        <v>2633072</v>
      </c>
      <c r="D18" s="17" t="n">
        <v>40964653</v>
      </c>
      <c r="E18" s="17" t="n">
        <v>2763237</v>
      </c>
      <c r="F18" s="17" t="n">
        <v>9081854</v>
      </c>
      <c r="G18" s="17" t="n">
        <v>8326364</v>
      </c>
      <c r="H18" s="17" t="n">
        <v>492491</v>
      </c>
      <c r="I18" s="17" t="n">
        <v>134573</v>
      </c>
      <c r="J18" s="17" t="s">
        <v>16</v>
      </c>
      <c r="K18" s="17" t="n">
        <v>72018462</v>
      </c>
    </row>
    <row r="19" customFormat="false" ht="9" hidden="false" customHeight="false" outlineLevel="0" collapsed="false">
      <c r="A19" s="16" t="s">
        <v>24</v>
      </c>
      <c r="B19" s="17" t="n">
        <v>835026</v>
      </c>
      <c r="C19" s="17" t="n">
        <v>2127986</v>
      </c>
      <c r="D19" s="17" t="n">
        <v>33572970</v>
      </c>
      <c r="E19" s="17" t="n">
        <v>2305394</v>
      </c>
      <c r="F19" s="17" t="n">
        <v>6762517</v>
      </c>
      <c r="G19" s="17" t="n">
        <v>8191362</v>
      </c>
      <c r="H19" s="17" t="n">
        <v>57290</v>
      </c>
      <c r="I19" s="17" t="n">
        <v>134573</v>
      </c>
      <c r="J19" s="17" t="s">
        <v>16</v>
      </c>
      <c r="K19" s="17" t="n">
        <v>53987118</v>
      </c>
    </row>
    <row r="20" customFormat="false" ht="9" hidden="false" customHeight="false" outlineLevel="0" collapsed="false">
      <c r="A20" s="16" t="s">
        <v>25</v>
      </c>
      <c r="B20" s="17" t="n">
        <v>3799148</v>
      </c>
      <c r="C20" s="17" t="n">
        <v>150615</v>
      </c>
      <c r="D20" s="17" t="n">
        <v>5158897</v>
      </c>
      <c r="E20" s="17" t="n">
        <v>261792</v>
      </c>
      <c r="F20" s="17" t="n">
        <v>2279737</v>
      </c>
      <c r="G20" s="17" t="s">
        <v>16</v>
      </c>
      <c r="H20" s="17" t="n">
        <v>178934</v>
      </c>
      <c r="I20" s="17" t="s">
        <v>16</v>
      </c>
      <c r="J20" s="17" t="s">
        <v>16</v>
      </c>
      <c r="K20" s="17" t="n">
        <v>11829123</v>
      </c>
    </row>
    <row r="21" customFormat="false" ht="9" hidden="false" customHeight="false" outlineLevel="0" collapsed="false">
      <c r="A21" s="16" t="s">
        <v>26</v>
      </c>
      <c r="B21" s="17" t="n">
        <v>1740047</v>
      </c>
      <c r="C21" s="17" t="n">
        <v>69730</v>
      </c>
      <c r="D21" s="17" t="n">
        <v>4796167</v>
      </c>
      <c r="E21" s="17" t="n">
        <v>3799</v>
      </c>
      <c r="F21" s="17" t="n">
        <v>3005782</v>
      </c>
      <c r="G21" s="17" t="n">
        <v>100057</v>
      </c>
      <c r="H21" s="17" t="n">
        <v>74269</v>
      </c>
      <c r="I21" s="17" t="n">
        <v>252299</v>
      </c>
      <c r="J21" s="17" t="s">
        <v>16</v>
      </c>
      <c r="K21" s="17" t="n">
        <v>10042150</v>
      </c>
    </row>
    <row r="22" customFormat="false" ht="9" hidden="false" customHeight="false" outlineLevel="0" collapsed="false">
      <c r="A22" s="16" t="s">
        <v>27</v>
      </c>
      <c r="B22" s="17" t="n">
        <v>212578</v>
      </c>
      <c r="C22" s="17" t="n">
        <v>21871</v>
      </c>
      <c r="D22" s="17" t="n">
        <v>990136</v>
      </c>
      <c r="E22" s="17" t="n">
        <v>3799</v>
      </c>
      <c r="F22" s="17" t="n">
        <v>612240</v>
      </c>
      <c r="G22" s="17" t="s">
        <v>16</v>
      </c>
      <c r="H22" s="17" t="n">
        <v>13739</v>
      </c>
      <c r="I22" s="17" t="s">
        <v>16</v>
      </c>
      <c r="J22" s="17" t="s">
        <v>16</v>
      </c>
      <c r="K22" s="17" t="n">
        <v>1854363</v>
      </c>
    </row>
    <row r="23" customFormat="false" ht="9" hidden="false" customHeight="false" outlineLevel="0" collapsed="false">
      <c r="A23" s="16" t="s">
        <v>28</v>
      </c>
      <c r="B23" s="17" t="n">
        <v>5008390</v>
      </c>
      <c r="C23" s="17" t="n">
        <v>317527</v>
      </c>
      <c r="D23" s="17" t="n">
        <v>10861184</v>
      </c>
      <c r="E23" s="17" t="n">
        <v>341656</v>
      </c>
      <c r="F23" s="17" t="n">
        <v>4128217</v>
      </c>
      <c r="G23" s="17" t="n">
        <v>6769</v>
      </c>
      <c r="H23" s="17" t="n">
        <v>230908</v>
      </c>
      <c r="I23" s="17" t="n">
        <v>36320</v>
      </c>
      <c r="J23" s="17" t="s">
        <v>16</v>
      </c>
      <c r="K23" s="17" t="n">
        <v>20930971</v>
      </c>
    </row>
    <row r="24" customFormat="false" ht="9" hidden="false" customHeight="false" outlineLevel="0" collapsed="false">
      <c r="A24" s="16" t="s">
        <v>29</v>
      </c>
      <c r="B24" s="17" t="n">
        <v>4735532</v>
      </c>
      <c r="C24" s="17" t="n">
        <v>267272</v>
      </c>
      <c r="D24" s="17" t="n">
        <v>10088082</v>
      </c>
      <c r="E24" s="17" t="n">
        <v>341656</v>
      </c>
      <c r="F24" s="17" t="n">
        <v>2733986</v>
      </c>
      <c r="G24" s="17" t="n">
        <v>6769</v>
      </c>
      <c r="H24" s="17" t="n">
        <v>230908</v>
      </c>
      <c r="I24" s="17" t="n">
        <v>36320</v>
      </c>
      <c r="J24" s="17" t="s">
        <v>16</v>
      </c>
      <c r="K24" s="17" t="n">
        <v>18440525</v>
      </c>
    </row>
    <row r="25" customFormat="false" ht="9" hidden="false" customHeight="false" outlineLevel="0" collapsed="false">
      <c r="A25" s="16" t="s">
        <v>30</v>
      </c>
      <c r="B25" s="17" t="n">
        <v>2416399</v>
      </c>
      <c r="C25" s="17" t="n">
        <v>159106</v>
      </c>
      <c r="D25" s="17" t="n">
        <v>31900094</v>
      </c>
      <c r="E25" s="17" t="n">
        <v>11167</v>
      </c>
      <c r="F25" s="17" t="n">
        <v>72777570</v>
      </c>
      <c r="G25" s="17" t="n">
        <v>613880</v>
      </c>
      <c r="H25" s="17" t="n">
        <v>1657931</v>
      </c>
      <c r="I25" s="17" t="n">
        <v>288456</v>
      </c>
      <c r="J25" s="17" t="s">
        <v>16</v>
      </c>
      <c r="K25" s="17" t="n">
        <v>109824603</v>
      </c>
    </row>
    <row r="26" customFormat="false" ht="9" hidden="false" customHeight="false" outlineLevel="0" collapsed="false">
      <c r="A26" s="16" t="s">
        <v>31</v>
      </c>
      <c r="B26" s="17" t="n">
        <v>15190789</v>
      </c>
      <c r="C26" s="17" t="n">
        <v>1914891</v>
      </c>
      <c r="D26" s="17" t="n">
        <v>34265736</v>
      </c>
      <c r="E26" s="17" t="n">
        <v>430086</v>
      </c>
      <c r="F26" s="17" t="n">
        <v>23327732</v>
      </c>
      <c r="G26" s="17" t="n">
        <v>15668577</v>
      </c>
      <c r="H26" s="17" t="n">
        <v>691660</v>
      </c>
      <c r="I26" s="17" t="n">
        <v>163353</v>
      </c>
      <c r="J26" s="17" t="s">
        <v>16</v>
      </c>
      <c r="K26" s="17" t="n">
        <v>91652824</v>
      </c>
    </row>
    <row r="27" customFormat="false" ht="9" hidden="false" customHeight="false" outlineLevel="0" collapsed="false">
      <c r="A27" s="16" t="s">
        <v>32</v>
      </c>
      <c r="B27" s="17" t="n">
        <v>12680097</v>
      </c>
      <c r="C27" s="17" t="n">
        <v>1845446</v>
      </c>
      <c r="D27" s="17" t="n">
        <v>33305817</v>
      </c>
      <c r="E27" s="17" t="n">
        <v>426685</v>
      </c>
      <c r="F27" s="17" t="n">
        <v>22580866</v>
      </c>
      <c r="G27" s="17" t="n">
        <v>15668576</v>
      </c>
      <c r="H27" s="17" t="n">
        <v>612080</v>
      </c>
      <c r="I27" s="17" t="n">
        <v>159928</v>
      </c>
      <c r="J27" s="17" t="s">
        <v>16</v>
      </c>
      <c r="K27" s="17" t="n">
        <v>87279495</v>
      </c>
    </row>
    <row r="28" customFormat="false" ht="9" hidden="false" customHeight="false" outlineLevel="0" collapsed="false">
      <c r="A28" s="16" t="s">
        <v>33</v>
      </c>
      <c r="B28" s="17" t="n">
        <v>15237381</v>
      </c>
      <c r="C28" s="17" t="n">
        <v>1136127</v>
      </c>
      <c r="D28" s="17" t="n">
        <v>8012897</v>
      </c>
      <c r="E28" s="17" t="n">
        <v>164887</v>
      </c>
      <c r="F28" s="17" t="n">
        <v>6092002</v>
      </c>
      <c r="G28" s="17" t="n">
        <v>101086</v>
      </c>
      <c r="H28" s="17" t="n">
        <v>613394</v>
      </c>
      <c r="I28" s="17" t="n">
        <v>25800</v>
      </c>
      <c r="J28" s="17" t="s">
        <v>16</v>
      </c>
      <c r="K28" s="17" t="n">
        <v>31383574</v>
      </c>
    </row>
    <row r="29" customFormat="false" ht="9" hidden="false" customHeight="false" outlineLevel="0" collapsed="false">
      <c r="A29" s="16" t="s">
        <v>34</v>
      </c>
      <c r="B29" s="17" t="n">
        <v>4780386</v>
      </c>
      <c r="C29" s="17" t="n">
        <v>89510</v>
      </c>
      <c r="D29" s="17" t="n">
        <v>2926024</v>
      </c>
      <c r="E29" s="17" t="n">
        <v>4300</v>
      </c>
      <c r="F29" s="17" t="n">
        <v>1275278</v>
      </c>
      <c r="G29" s="17" t="n">
        <v>101086</v>
      </c>
      <c r="H29" s="17" t="n">
        <v>208917</v>
      </c>
      <c r="I29" s="17" t="n">
        <v>25800</v>
      </c>
      <c r="J29" s="17" t="s">
        <v>16</v>
      </c>
      <c r="K29" s="17" t="n">
        <v>9411301</v>
      </c>
    </row>
    <row r="30" customFormat="false" ht="9" hidden="false" customHeight="false" outlineLevel="0" collapsed="false">
      <c r="A30" s="16" t="s">
        <v>35</v>
      </c>
      <c r="B30" s="17" t="n">
        <v>1213633</v>
      </c>
      <c r="C30" s="17" t="n">
        <v>24888</v>
      </c>
      <c r="D30" s="17" t="n">
        <v>890167</v>
      </c>
      <c r="E30" s="17" t="n">
        <v>12158</v>
      </c>
      <c r="F30" s="17" t="n">
        <v>333600</v>
      </c>
      <c r="G30" s="17" t="s">
        <v>16</v>
      </c>
      <c r="H30" s="17" t="n">
        <v>42197</v>
      </c>
      <c r="I30" s="17" t="s">
        <v>16</v>
      </c>
      <c r="J30" s="17" t="s">
        <v>16</v>
      </c>
      <c r="K30" s="17" t="n">
        <v>2516643</v>
      </c>
    </row>
    <row r="31" customFormat="false" ht="9" hidden="false" customHeight="false" outlineLevel="0" collapsed="false">
      <c r="A31" s="16" t="s">
        <v>36</v>
      </c>
      <c r="B31" s="17" t="n">
        <v>34267</v>
      </c>
      <c r="C31" s="17" t="s">
        <v>16</v>
      </c>
      <c r="D31" s="17" t="n">
        <v>27607</v>
      </c>
      <c r="E31" s="17" t="s">
        <v>16</v>
      </c>
      <c r="F31" s="17" t="n">
        <v>25000</v>
      </c>
      <c r="G31" s="17" t="s">
        <v>16</v>
      </c>
      <c r="H31" s="17" t="n">
        <v>2271</v>
      </c>
      <c r="I31" s="17" t="s">
        <v>16</v>
      </c>
      <c r="J31" s="17" t="s">
        <v>16</v>
      </c>
      <c r="K31" s="17" t="n">
        <v>89145</v>
      </c>
    </row>
    <row r="32" customFormat="false" ht="9" hidden="false" customHeight="false" outlineLevel="0" collapsed="false">
      <c r="A32" s="16" t="s">
        <v>37</v>
      </c>
      <c r="B32" s="17" t="n">
        <v>995986</v>
      </c>
      <c r="C32" s="17" t="n">
        <v>84518</v>
      </c>
      <c r="D32" s="17" t="n">
        <v>1063129</v>
      </c>
      <c r="E32" s="17" t="n">
        <v>2691</v>
      </c>
      <c r="F32" s="17" t="n">
        <v>333666</v>
      </c>
      <c r="G32" s="17" t="s">
        <v>16</v>
      </c>
      <c r="H32" s="17" t="n">
        <v>36135</v>
      </c>
      <c r="I32" s="17" t="s">
        <v>16</v>
      </c>
      <c r="J32" s="17" t="s">
        <v>16</v>
      </c>
      <c r="K32" s="17" t="n">
        <v>2516125</v>
      </c>
    </row>
    <row r="33" customFormat="false" ht="9" hidden="false" customHeight="false" outlineLevel="0" collapsed="false">
      <c r="A33" s="16" t="s">
        <v>38</v>
      </c>
      <c r="B33" s="17" t="n">
        <v>1386847</v>
      </c>
      <c r="C33" s="17" t="n">
        <v>8429</v>
      </c>
      <c r="D33" s="17" t="n">
        <v>6621160</v>
      </c>
      <c r="E33" s="17" t="s">
        <v>16</v>
      </c>
      <c r="F33" s="17" t="n">
        <v>4111017</v>
      </c>
      <c r="G33" s="17" t="n">
        <v>74</v>
      </c>
      <c r="H33" s="17" t="n">
        <v>32998</v>
      </c>
      <c r="I33" s="17" t="s">
        <v>16</v>
      </c>
      <c r="J33" s="17" t="s">
        <v>16</v>
      </c>
      <c r="K33" s="17" t="n">
        <v>12160525</v>
      </c>
    </row>
    <row r="34" customFormat="false" ht="9" hidden="false" customHeight="false" outlineLevel="0" collapsed="false">
      <c r="A34" s="16" t="s">
        <v>39</v>
      </c>
      <c r="B34" s="17" t="n">
        <v>5300</v>
      </c>
      <c r="C34" s="17" t="s">
        <v>16</v>
      </c>
      <c r="D34" s="17" t="n">
        <v>991</v>
      </c>
      <c r="E34" s="17" t="s">
        <v>16</v>
      </c>
      <c r="F34" s="17" t="s">
        <v>16</v>
      </c>
      <c r="G34" s="17" t="n">
        <v>74</v>
      </c>
      <c r="H34" s="17" t="s">
        <v>16</v>
      </c>
      <c r="I34" s="17" t="s">
        <v>16</v>
      </c>
      <c r="J34" s="17" t="s">
        <v>16</v>
      </c>
      <c r="K34" s="17" t="n">
        <v>6365</v>
      </c>
    </row>
    <row r="35" customFormat="false" ht="9" hidden="false" customHeight="false" outlineLevel="0" collapsed="false">
      <c r="A35" s="16" t="s">
        <v>40</v>
      </c>
      <c r="B35" s="17" t="n">
        <v>16788544</v>
      </c>
      <c r="C35" s="17" t="n">
        <v>580819</v>
      </c>
      <c r="D35" s="17" t="n">
        <v>20005324</v>
      </c>
      <c r="E35" s="17" t="n">
        <v>328925</v>
      </c>
      <c r="F35" s="17" t="n">
        <v>13727850</v>
      </c>
      <c r="G35" s="17" t="n">
        <v>114946</v>
      </c>
      <c r="H35" s="17" t="n">
        <v>532872</v>
      </c>
      <c r="I35" s="17" t="n">
        <v>1194915</v>
      </c>
      <c r="J35" s="17" t="s">
        <v>16</v>
      </c>
      <c r="K35" s="17" t="n">
        <v>53274195</v>
      </c>
    </row>
    <row r="36" customFormat="false" ht="9" hidden="false" customHeight="false" outlineLevel="0" collapsed="false">
      <c r="A36" s="16" t="s">
        <v>41</v>
      </c>
      <c r="B36" s="17" t="n">
        <v>2629603</v>
      </c>
      <c r="C36" s="17" t="n">
        <v>320390</v>
      </c>
      <c r="D36" s="17" t="n">
        <v>2588782</v>
      </c>
      <c r="E36" s="17" t="n">
        <v>15410</v>
      </c>
      <c r="F36" s="17" t="n">
        <v>758369</v>
      </c>
      <c r="G36" s="17" t="n">
        <v>21053</v>
      </c>
      <c r="H36" s="17" t="n">
        <v>85276</v>
      </c>
      <c r="I36" s="17" t="s">
        <v>16</v>
      </c>
      <c r="J36" s="17" t="s">
        <v>16</v>
      </c>
      <c r="K36" s="17" t="n">
        <v>6418883</v>
      </c>
    </row>
    <row r="37" customFormat="false" ht="9" hidden="false" customHeight="false" outlineLevel="0" collapsed="false">
      <c r="A37" s="16" t="s">
        <v>42</v>
      </c>
      <c r="B37" s="17" t="n">
        <v>705140</v>
      </c>
      <c r="C37" s="17" t="n">
        <v>45296</v>
      </c>
      <c r="D37" s="17" t="n">
        <v>1346000</v>
      </c>
      <c r="E37" s="17" t="s">
        <v>16</v>
      </c>
      <c r="F37" s="17" t="n">
        <v>2049958</v>
      </c>
      <c r="G37" s="17" t="n">
        <v>93893</v>
      </c>
      <c r="H37" s="17" t="n">
        <v>37700</v>
      </c>
      <c r="I37" s="17" t="n">
        <v>1194915</v>
      </c>
      <c r="J37" s="17" t="s">
        <v>16</v>
      </c>
      <c r="K37" s="17" t="n">
        <v>5472902</v>
      </c>
    </row>
    <row r="38" s="20" customFormat="true" ht="9" hidden="false" customHeight="false" outlineLevel="0" collapsed="false">
      <c r="A38" s="18" t="s">
        <v>43</v>
      </c>
      <c r="B38" s="19" t="n">
        <v>116383363</v>
      </c>
      <c r="C38" s="19" t="n">
        <v>10767736</v>
      </c>
      <c r="D38" s="19" t="n">
        <v>201982808</v>
      </c>
      <c r="E38" s="19" t="n">
        <v>7782967</v>
      </c>
      <c r="F38" s="19" t="n">
        <v>180400233</v>
      </c>
      <c r="G38" s="19" t="n">
        <v>27241986</v>
      </c>
      <c r="H38" s="19" t="n">
        <v>11564693</v>
      </c>
      <c r="I38" s="19" t="n">
        <v>3264834</v>
      </c>
      <c r="J38" s="19" t="s">
        <v>16</v>
      </c>
      <c r="K38" s="19" t="n">
        <v>559388620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41655216</v>
      </c>
      <c r="C42" s="17" t="n">
        <v>2539400</v>
      </c>
      <c r="D42" s="17" t="n">
        <v>29882958</v>
      </c>
      <c r="E42" s="17" t="n">
        <v>2367323</v>
      </c>
      <c r="F42" s="17" t="n">
        <v>14503407</v>
      </c>
      <c r="G42" s="17" t="n">
        <v>1944986</v>
      </c>
      <c r="H42" s="17" t="n">
        <v>5964657</v>
      </c>
      <c r="I42" s="17" t="n">
        <v>182811</v>
      </c>
      <c r="J42" s="17" t="s">
        <v>16</v>
      </c>
      <c r="K42" s="17" t="n">
        <v>99040758</v>
      </c>
    </row>
    <row r="43" customFormat="false" ht="9" hidden="false" customHeight="false" outlineLevel="0" collapsed="false">
      <c r="A43" s="16" t="s">
        <v>17</v>
      </c>
      <c r="B43" s="17" t="n">
        <v>16015230</v>
      </c>
      <c r="C43" s="17" t="n">
        <v>239018</v>
      </c>
      <c r="D43" s="17" t="n">
        <v>4588241</v>
      </c>
      <c r="E43" s="17" t="n">
        <v>423308</v>
      </c>
      <c r="F43" s="17" t="n">
        <v>6866168</v>
      </c>
      <c r="G43" s="17" t="n">
        <v>214893</v>
      </c>
      <c r="H43" s="17" t="n">
        <v>1763890</v>
      </c>
      <c r="I43" s="17" t="s">
        <v>16</v>
      </c>
      <c r="J43" s="17" t="s">
        <v>16</v>
      </c>
      <c r="K43" s="17" t="n">
        <v>30110748</v>
      </c>
    </row>
    <row r="44" customFormat="false" ht="9" hidden="false" customHeight="false" outlineLevel="0" collapsed="false">
      <c r="A44" s="16" t="s">
        <v>18</v>
      </c>
      <c r="B44" s="17" t="n">
        <v>6187199</v>
      </c>
      <c r="C44" s="17" t="n">
        <v>1383704</v>
      </c>
      <c r="D44" s="17" t="n">
        <v>5312802</v>
      </c>
      <c r="E44" s="17" t="n">
        <v>139921</v>
      </c>
      <c r="F44" s="17" t="n">
        <v>6262763</v>
      </c>
      <c r="G44" s="17" t="n">
        <v>532747</v>
      </c>
      <c r="H44" s="17" t="n">
        <v>2733586</v>
      </c>
      <c r="I44" s="17" t="n">
        <v>25301</v>
      </c>
      <c r="J44" s="17" t="s">
        <v>16</v>
      </c>
      <c r="K44" s="17" t="n">
        <v>22578023</v>
      </c>
    </row>
    <row r="45" customFormat="false" ht="9" hidden="false" customHeight="false" outlineLevel="0" collapsed="false">
      <c r="A45" s="16" t="s">
        <v>19</v>
      </c>
      <c r="B45" s="17" t="n">
        <v>358172</v>
      </c>
      <c r="C45" s="17" t="n">
        <v>135</v>
      </c>
      <c r="D45" s="17" t="n">
        <v>673476</v>
      </c>
      <c r="E45" s="17" t="s">
        <v>16</v>
      </c>
      <c r="F45" s="17" t="n">
        <v>155314</v>
      </c>
      <c r="G45" s="17" t="s">
        <v>16</v>
      </c>
      <c r="H45" s="17" t="n">
        <v>29522</v>
      </c>
      <c r="I45" s="17" t="s">
        <v>16</v>
      </c>
      <c r="J45" s="17" t="s">
        <v>16</v>
      </c>
      <c r="K45" s="17" t="n">
        <v>1216619</v>
      </c>
    </row>
    <row r="46" customFormat="false" ht="9" hidden="false" customHeight="false" outlineLevel="0" collapsed="false">
      <c r="A46" s="16" t="s">
        <v>20</v>
      </c>
      <c r="B46" s="17" t="n">
        <v>2237068</v>
      </c>
      <c r="C46" s="17" t="n">
        <v>486536</v>
      </c>
      <c r="D46" s="17" t="n">
        <v>2902745</v>
      </c>
      <c r="E46" s="17" t="n">
        <v>1582296</v>
      </c>
      <c r="F46" s="17" t="n">
        <v>19795</v>
      </c>
      <c r="G46" s="17" t="n">
        <v>1082792</v>
      </c>
      <c r="H46" s="17" t="n">
        <v>784777</v>
      </c>
      <c r="I46" s="17" t="n">
        <v>6197</v>
      </c>
      <c r="J46" s="17" t="s">
        <v>16</v>
      </c>
      <c r="K46" s="17" t="n">
        <v>9102206</v>
      </c>
    </row>
    <row r="47" customFormat="false" ht="9" hidden="false" customHeight="false" outlineLevel="0" collapsed="false">
      <c r="A47" s="16" t="s">
        <v>21</v>
      </c>
      <c r="B47" s="17" t="n">
        <v>6164621</v>
      </c>
      <c r="C47" s="17" t="n">
        <v>130537</v>
      </c>
      <c r="D47" s="17" t="n">
        <v>1305495</v>
      </c>
      <c r="E47" s="17" t="s">
        <v>16</v>
      </c>
      <c r="F47" s="17" t="s">
        <v>16</v>
      </c>
      <c r="G47" s="17" t="s">
        <v>16</v>
      </c>
      <c r="H47" s="17" t="n">
        <v>198792</v>
      </c>
      <c r="I47" s="17" t="n">
        <v>31549</v>
      </c>
      <c r="J47" s="17" t="s">
        <v>16</v>
      </c>
      <c r="K47" s="17" t="n">
        <v>7830994</v>
      </c>
    </row>
    <row r="48" customFormat="false" ht="9" hidden="false" customHeight="false" outlineLevel="0" collapsed="false">
      <c r="A48" s="16" t="s">
        <v>22</v>
      </c>
      <c r="B48" s="17" t="n">
        <v>88434</v>
      </c>
      <c r="C48" s="17" t="n">
        <v>2250</v>
      </c>
      <c r="D48" s="17" t="n">
        <v>9087</v>
      </c>
      <c r="E48" s="17" t="s">
        <v>16</v>
      </c>
      <c r="F48" s="17" t="s">
        <v>16</v>
      </c>
      <c r="G48" s="17" t="s">
        <v>16</v>
      </c>
      <c r="H48" s="17" t="n">
        <v>2000</v>
      </c>
      <c r="I48" s="17" t="s">
        <v>16</v>
      </c>
      <c r="J48" s="17" t="s">
        <v>16</v>
      </c>
      <c r="K48" s="17" t="n">
        <v>101771</v>
      </c>
    </row>
    <row r="49" customFormat="false" ht="9" hidden="false" customHeight="false" outlineLevel="0" collapsed="false">
      <c r="A49" s="16" t="s">
        <v>23</v>
      </c>
      <c r="B49" s="17" t="n">
        <v>6451083</v>
      </c>
      <c r="C49" s="17" t="n">
        <v>1945772</v>
      </c>
      <c r="D49" s="17" t="n">
        <v>18899723</v>
      </c>
      <c r="E49" s="17" t="n">
        <v>1757902</v>
      </c>
      <c r="F49" s="17" t="n">
        <v>4239798</v>
      </c>
      <c r="G49" s="17" t="n">
        <v>7992571</v>
      </c>
      <c r="H49" s="17" t="n">
        <v>357802</v>
      </c>
      <c r="I49" s="17" t="n">
        <v>12573</v>
      </c>
      <c r="J49" s="17" t="s">
        <v>16</v>
      </c>
      <c r="K49" s="17" t="n">
        <v>41657224</v>
      </c>
    </row>
    <row r="50" customFormat="false" ht="9" hidden="false" customHeight="false" outlineLevel="0" collapsed="false">
      <c r="A50" s="16" t="s">
        <v>24</v>
      </c>
      <c r="B50" s="17" t="n">
        <v>702050</v>
      </c>
      <c r="C50" s="17" t="n">
        <v>1744318</v>
      </c>
      <c r="D50" s="17" t="n">
        <v>17066649</v>
      </c>
      <c r="E50" s="17" t="n">
        <v>1465654</v>
      </c>
      <c r="F50" s="17" t="n">
        <v>3135788</v>
      </c>
      <c r="G50" s="17" t="n">
        <v>7857569</v>
      </c>
      <c r="H50" s="17" t="n">
        <v>42980</v>
      </c>
      <c r="I50" s="17" t="n">
        <v>12573</v>
      </c>
      <c r="J50" s="17" t="s">
        <v>16</v>
      </c>
      <c r="K50" s="17" t="n">
        <v>32027581</v>
      </c>
    </row>
    <row r="51" customFormat="false" ht="9" hidden="false" customHeight="false" outlineLevel="0" collapsed="false">
      <c r="A51" s="16" t="s">
        <v>25</v>
      </c>
      <c r="B51" s="17" t="n">
        <v>3288218</v>
      </c>
      <c r="C51" s="17" t="n">
        <v>66512</v>
      </c>
      <c r="D51" s="17" t="n">
        <v>454153</v>
      </c>
      <c r="E51" s="17" t="n">
        <v>194581</v>
      </c>
      <c r="F51" s="17" t="n">
        <v>1083510</v>
      </c>
      <c r="G51" s="17" t="s">
        <v>16</v>
      </c>
      <c r="H51" s="17" t="n">
        <v>123543</v>
      </c>
      <c r="I51" s="17" t="s">
        <v>16</v>
      </c>
      <c r="J51" s="17" t="s">
        <v>16</v>
      </c>
      <c r="K51" s="17" t="n">
        <v>5210517</v>
      </c>
    </row>
    <row r="52" customFormat="false" ht="9" hidden="false" customHeight="false" outlineLevel="0" collapsed="false">
      <c r="A52" s="16" t="s">
        <v>26</v>
      </c>
      <c r="B52" s="17" t="n">
        <v>1501998</v>
      </c>
      <c r="C52" s="17" t="n">
        <v>30371</v>
      </c>
      <c r="D52" s="17" t="n">
        <v>2936964</v>
      </c>
      <c r="E52" s="17" t="n">
        <v>2027</v>
      </c>
      <c r="F52" s="17" t="n">
        <v>897535</v>
      </c>
      <c r="G52" s="17" t="n">
        <v>100057</v>
      </c>
      <c r="H52" s="17" t="n">
        <v>53703</v>
      </c>
      <c r="I52" s="17" t="s">
        <v>16</v>
      </c>
      <c r="J52" s="17" t="s">
        <v>16</v>
      </c>
      <c r="K52" s="17" t="n">
        <v>5522655</v>
      </c>
    </row>
    <row r="53" customFormat="false" ht="9" hidden="false" customHeight="false" outlineLevel="0" collapsed="false">
      <c r="A53" s="16" t="s">
        <v>27</v>
      </c>
      <c r="B53" s="17" t="n">
        <v>203312</v>
      </c>
      <c r="C53" s="17" t="n">
        <v>9523</v>
      </c>
      <c r="D53" s="17" t="n">
        <v>279811</v>
      </c>
      <c r="E53" s="17" t="n">
        <v>2027</v>
      </c>
      <c r="F53" s="17" t="n">
        <v>146863</v>
      </c>
      <c r="G53" s="17" t="s">
        <v>16</v>
      </c>
      <c r="H53" s="17" t="n">
        <v>11264</v>
      </c>
      <c r="I53" s="17" t="s">
        <v>16</v>
      </c>
      <c r="J53" s="17" t="s">
        <v>16</v>
      </c>
      <c r="K53" s="17" t="n">
        <v>652800</v>
      </c>
    </row>
    <row r="54" customFormat="false" ht="9" hidden="false" customHeight="false" outlineLevel="0" collapsed="false">
      <c r="A54" s="16" t="s">
        <v>28</v>
      </c>
      <c r="B54" s="17" t="n">
        <v>4416383</v>
      </c>
      <c r="C54" s="17" t="n">
        <v>175192</v>
      </c>
      <c r="D54" s="17" t="n">
        <v>6867619</v>
      </c>
      <c r="E54" s="17" t="n">
        <v>301718</v>
      </c>
      <c r="F54" s="17" t="n">
        <v>1772275</v>
      </c>
      <c r="G54" s="17" t="n">
        <v>3696</v>
      </c>
      <c r="H54" s="17" t="n">
        <v>197403</v>
      </c>
      <c r="I54" s="17" t="n">
        <v>21158</v>
      </c>
      <c r="J54" s="17" t="s">
        <v>16</v>
      </c>
      <c r="K54" s="17" t="n">
        <v>13755444</v>
      </c>
    </row>
    <row r="55" customFormat="false" ht="9" hidden="false" customHeight="false" outlineLevel="0" collapsed="false">
      <c r="A55" s="16" t="s">
        <v>29</v>
      </c>
      <c r="B55" s="17" t="n">
        <v>4149844</v>
      </c>
      <c r="C55" s="17" t="n">
        <v>137570</v>
      </c>
      <c r="D55" s="17" t="n">
        <v>6517330</v>
      </c>
      <c r="E55" s="17" t="n">
        <v>301718</v>
      </c>
      <c r="F55" s="17" t="n">
        <v>1270545</v>
      </c>
      <c r="G55" s="17" t="n">
        <v>3696</v>
      </c>
      <c r="H55" s="17" t="n">
        <v>197403</v>
      </c>
      <c r="I55" s="17" t="n">
        <v>21158</v>
      </c>
      <c r="J55" s="17" t="s">
        <v>16</v>
      </c>
      <c r="K55" s="17" t="n">
        <v>12599264</v>
      </c>
    </row>
    <row r="56" customFormat="false" ht="9" hidden="false" customHeight="false" outlineLevel="0" collapsed="false">
      <c r="A56" s="16" t="s">
        <v>30</v>
      </c>
      <c r="B56" s="17" t="n">
        <v>2145623</v>
      </c>
      <c r="C56" s="17" t="n">
        <v>98750</v>
      </c>
      <c r="D56" s="17" t="n">
        <v>26652404</v>
      </c>
      <c r="E56" s="17" t="n">
        <v>8947</v>
      </c>
      <c r="F56" s="17" t="n">
        <v>65685951</v>
      </c>
      <c r="G56" s="17" t="n">
        <v>500554</v>
      </c>
      <c r="H56" s="17" t="n">
        <v>1306660</v>
      </c>
      <c r="I56" s="17" t="n">
        <v>1752</v>
      </c>
      <c r="J56" s="17" t="s">
        <v>16</v>
      </c>
      <c r="K56" s="17" t="n">
        <v>96400641</v>
      </c>
    </row>
    <row r="57" customFormat="false" ht="9" hidden="false" customHeight="false" outlineLevel="0" collapsed="false">
      <c r="A57" s="16" t="s">
        <v>31</v>
      </c>
      <c r="B57" s="17" t="n">
        <v>13134815</v>
      </c>
      <c r="C57" s="17" t="n">
        <v>1211334</v>
      </c>
      <c r="D57" s="17" t="n">
        <v>22499518</v>
      </c>
      <c r="E57" s="17" t="n">
        <v>304331</v>
      </c>
      <c r="F57" s="17" t="n">
        <v>21124038</v>
      </c>
      <c r="G57" s="17" t="n">
        <v>15667208</v>
      </c>
      <c r="H57" s="17" t="n">
        <v>553517</v>
      </c>
      <c r="I57" s="17" t="n">
        <v>36893</v>
      </c>
      <c r="J57" s="17" t="s">
        <v>16</v>
      </c>
      <c r="K57" s="17" t="n">
        <v>74531654</v>
      </c>
    </row>
    <row r="58" customFormat="false" ht="9" hidden="false" customHeight="false" outlineLevel="0" collapsed="false">
      <c r="A58" s="16" t="s">
        <v>32</v>
      </c>
      <c r="B58" s="17" t="n">
        <v>10912885</v>
      </c>
      <c r="C58" s="17" t="n">
        <v>1165929</v>
      </c>
      <c r="D58" s="17" t="n">
        <v>22106686</v>
      </c>
      <c r="E58" s="17" t="n">
        <v>303132</v>
      </c>
      <c r="F58" s="17" t="n">
        <v>21071249</v>
      </c>
      <c r="G58" s="17" t="n">
        <v>15667208</v>
      </c>
      <c r="H58" s="17" t="n">
        <v>490426</v>
      </c>
      <c r="I58" s="17" t="n">
        <v>35383</v>
      </c>
      <c r="J58" s="17" t="s">
        <v>16</v>
      </c>
      <c r="K58" s="17" t="n">
        <v>71752898</v>
      </c>
    </row>
    <row r="59" customFormat="false" ht="9" hidden="false" customHeight="false" outlineLevel="0" collapsed="false">
      <c r="A59" s="16" t="s">
        <v>33</v>
      </c>
      <c r="B59" s="17" t="n">
        <v>12831061</v>
      </c>
      <c r="C59" s="17" t="n">
        <v>396963</v>
      </c>
      <c r="D59" s="17" t="n">
        <v>3017389</v>
      </c>
      <c r="E59" s="17" t="n">
        <v>75236</v>
      </c>
      <c r="F59" s="17" t="n">
        <v>2324008</v>
      </c>
      <c r="G59" s="17" t="n">
        <v>101086</v>
      </c>
      <c r="H59" s="17" t="n">
        <v>471268</v>
      </c>
      <c r="I59" s="17" t="s">
        <v>16</v>
      </c>
      <c r="J59" s="17" t="s">
        <v>16</v>
      </c>
      <c r="K59" s="17" t="n">
        <v>19217011</v>
      </c>
    </row>
    <row r="60" customFormat="false" ht="9" hidden="false" customHeight="false" outlineLevel="0" collapsed="false">
      <c r="A60" s="16" t="s">
        <v>34</v>
      </c>
      <c r="B60" s="17" t="n">
        <v>3685300</v>
      </c>
      <c r="C60" s="17" t="n">
        <v>30921</v>
      </c>
      <c r="D60" s="17" t="n">
        <v>1093376</v>
      </c>
      <c r="E60" s="17" t="n">
        <v>387</v>
      </c>
      <c r="F60" s="17" t="n">
        <v>720603</v>
      </c>
      <c r="G60" s="17" t="n">
        <v>101086</v>
      </c>
      <c r="H60" s="17" t="n">
        <v>150873</v>
      </c>
      <c r="I60" s="17" t="s">
        <v>16</v>
      </c>
      <c r="J60" s="17" t="s">
        <v>16</v>
      </c>
      <c r="K60" s="17" t="n">
        <v>5782546</v>
      </c>
    </row>
    <row r="61" customFormat="false" ht="9" hidden="false" customHeight="false" outlineLevel="0" collapsed="false">
      <c r="A61" s="16" t="s">
        <v>35</v>
      </c>
      <c r="B61" s="17" t="n">
        <v>1131982</v>
      </c>
      <c r="C61" s="17" t="n">
        <v>16712</v>
      </c>
      <c r="D61" s="17" t="n">
        <v>272731</v>
      </c>
      <c r="E61" s="17" t="n">
        <v>9212</v>
      </c>
      <c r="F61" s="17" t="n">
        <v>184253</v>
      </c>
      <c r="G61" s="17" t="s">
        <v>16</v>
      </c>
      <c r="H61" s="17" t="n">
        <v>21828</v>
      </c>
      <c r="I61" s="17" t="s">
        <v>16</v>
      </c>
      <c r="J61" s="17" t="s">
        <v>16</v>
      </c>
      <c r="K61" s="17" t="n">
        <v>1636718</v>
      </c>
    </row>
    <row r="62" customFormat="false" ht="9" hidden="false" customHeight="false" outlineLevel="0" collapsed="false">
      <c r="A62" s="16" t="s">
        <v>36</v>
      </c>
      <c r="B62" s="17" t="n">
        <v>30762</v>
      </c>
      <c r="C62" s="17" t="s">
        <v>16</v>
      </c>
      <c r="D62" s="17" t="n">
        <v>18478</v>
      </c>
      <c r="E62" s="17" t="s">
        <v>16</v>
      </c>
      <c r="F62" s="17" t="n">
        <v>3000</v>
      </c>
      <c r="G62" s="17" t="s">
        <v>16</v>
      </c>
      <c r="H62" s="17" t="n">
        <v>2049</v>
      </c>
      <c r="I62" s="17" t="s">
        <v>16</v>
      </c>
      <c r="J62" s="17" t="s">
        <v>16</v>
      </c>
      <c r="K62" s="17" t="n">
        <v>54289</v>
      </c>
    </row>
    <row r="63" customFormat="false" ht="9" hidden="false" customHeight="false" outlineLevel="0" collapsed="false">
      <c r="A63" s="16" t="s">
        <v>37</v>
      </c>
      <c r="B63" s="17" t="n">
        <v>844891</v>
      </c>
      <c r="C63" s="17" t="n">
        <v>38482</v>
      </c>
      <c r="D63" s="17" t="n">
        <v>470117</v>
      </c>
      <c r="E63" s="17" t="n">
        <v>2691</v>
      </c>
      <c r="F63" s="17" t="n">
        <v>60844</v>
      </c>
      <c r="G63" s="17" t="s">
        <v>16</v>
      </c>
      <c r="H63" s="17" t="n">
        <v>28782</v>
      </c>
      <c r="I63" s="17" t="s">
        <v>16</v>
      </c>
      <c r="J63" s="17" t="s">
        <v>16</v>
      </c>
      <c r="K63" s="17" t="n">
        <v>1445807</v>
      </c>
    </row>
    <row r="64" customFormat="false" ht="9" hidden="false" customHeight="false" outlineLevel="0" collapsed="false">
      <c r="A64" s="16" t="s">
        <v>38</v>
      </c>
      <c r="B64" s="17" t="n">
        <v>1176892</v>
      </c>
      <c r="C64" s="17" t="n">
        <v>2759</v>
      </c>
      <c r="D64" s="17" t="n">
        <v>3921586</v>
      </c>
      <c r="E64" s="17" t="s">
        <v>16</v>
      </c>
      <c r="F64" s="17" t="n">
        <v>1699520</v>
      </c>
      <c r="G64" s="17" t="n">
        <v>74</v>
      </c>
      <c r="H64" s="17" t="n">
        <v>26524</v>
      </c>
      <c r="I64" s="17" t="s">
        <v>16</v>
      </c>
      <c r="J64" s="17" t="s">
        <v>16</v>
      </c>
      <c r="K64" s="17" t="n">
        <v>6827355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n">
        <v>991</v>
      </c>
      <c r="E65" s="17" t="s">
        <v>16</v>
      </c>
      <c r="F65" s="17" t="s">
        <v>16</v>
      </c>
      <c r="G65" s="17" t="n">
        <v>74</v>
      </c>
      <c r="H65" s="17" t="s">
        <v>16</v>
      </c>
      <c r="I65" s="17" t="s">
        <v>16</v>
      </c>
      <c r="J65" s="17" t="s">
        <v>16</v>
      </c>
      <c r="K65" s="17" t="n">
        <v>1065</v>
      </c>
    </row>
    <row r="66" customFormat="false" ht="9" hidden="false" customHeight="false" outlineLevel="0" collapsed="false">
      <c r="A66" s="16" t="s">
        <v>40</v>
      </c>
      <c r="B66" s="17" t="n">
        <v>14687090</v>
      </c>
      <c r="C66" s="17" t="n">
        <v>362775</v>
      </c>
      <c r="D66" s="17" t="n">
        <v>3750925</v>
      </c>
      <c r="E66" s="17" t="n">
        <v>302691</v>
      </c>
      <c r="F66" s="17" t="n">
        <v>1418033</v>
      </c>
      <c r="G66" s="17" t="n">
        <v>80953</v>
      </c>
      <c r="H66" s="17" t="n">
        <v>437902</v>
      </c>
      <c r="I66" s="17" t="s">
        <v>16</v>
      </c>
      <c r="J66" s="17" t="s">
        <v>16</v>
      </c>
      <c r="K66" s="17" t="n">
        <v>21040369</v>
      </c>
    </row>
    <row r="67" customFormat="false" ht="9" hidden="false" customHeight="false" outlineLevel="0" collapsed="false">
      <c r="A67" s="16" t="s">
        <v>41</v>
      </c>
      <c r="B67" s="17" t="n">
        <v>2197718</v>
      </c>
      <c r="C67" s="17" t="n">
        <v>230887</v>
      </c>
      <c r="D67" s="17" t="n">
        <v>1051183</v>
      </c>
      <c r="E67" s="17" t="n">
        <v>4838</v>
      </c>
      <c r="F67" s="17" t="n">
        <v>217640</v>
      </c>
      <c r="G67" s="17" t="n">
        <v>21053</v>
      </c>
      <c r="H67" s="17" t="n">
        <v>70683</v>
      </c>
      <c r="I67" s="17" t="s">
        <v>16</v>
      </c>
      <c r="J67" s="17" t="s">
        <v>16</v>
      </c>
      <c r="K67" s="17" t="n">
        <v>3794002</v>
      </c>
    </row>
    <row r="68" customFormat="false" ht="9" hidden="false" customHeight="false" outlineLevel="0" collapsed="false">
      <c r="A68" s="16" t="s">
        <v>42</v>
      </c>
      <c r="B68" s="17" t="n">
        <v>601561</v>
      </c>
      <c r="C68" s="17" t="n">
        <v>13288</v>
      </c>
      <c r="D68" s="17" t="n">
        <v>398356</v>
      </c>
      <c r="E68" s="17" t="s">
        <v>16</v>
      </c>
      <c r="F68" s="17" t="n">
        <v>755841</v>
      </c>
      <c r="G68" s="17" t="n">
        <v>59900</v>
      </c>
      <c r="H68" s="17" t="n">
        <v>25969</v>
      </c>
      <c r="I68" s="17" t="s">
        <v>16</v>
      </c>
      <c r="J68" s="17" t="s">
        <v>16</v>
      </c>
      <c r="K68" s="17" t="n">
        <v>1854915</v>
      </c>
    </row>
    <row r="69" s="20" customFormat="true" ht="9" hidden="false" customHeight="false" outlineLevel="0" collapsed="false">
      <c r="A69" s="18" t="s">
        <v>43</v>
      </c>
      <c r="B69" s="19" t="n">
        <v>98000161</v>
      </c>
      <c r="C69" s="19" t="n">
        <v>6763316</v>
      </c>
      <c r="D69" s="19" t="n">
        <v>118429086</v>
      </c>
      <c r="E69" s="19" t="n">
        <v>5120175</v>
      </c>
      <c r="F69" s="19" t="n">
        <v>113664565</v>
      </c>
      <c r="G69" s="19" t="n">
        <v>26391185</v>
      </c>
      <c r="H69" s="19" t="n">
        <v>9369436</v>
      </c>
      <c r="I69" s="19" t="n">
        <v>255187</v>
      </c>
      <c r="J69" s="19" t="s">
        <v>16</v>
      </c>
      <c r="K69" s="19" t="n">
        <v>377993111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12577775</v>
      </c>
      <c r="C73" s="17" t="n">
        <v>1127781</v>
      </c>
      <c r="D73" s="17" t="n">
        <v>14509378</v>
      </c>
      <c r="E73" s="17" t="n">
        <v>793893</v>
      </c>
      <c r="F73" s="17" t="n">
        <v>8790081</v>
      </c>
      <c r="G73" s="17" t="n">
        <v>182082</v>
      </c>
      <c r="H73" s="17" t="n">
        <v>1638164</v>
      </c>
      <c r="I73" s="17" t="n">
        <v>1170937</v>
      </c>
      <c r="J73" s="17" t="s">
        <v>16</v>
      </c>
      <c r="K73" s="17" t="n">
        <v>40790091</v>
      </c>
    </row>
    <row r="74" customFormat="false" ht="9" hidden="false" customHeight="false" outlineLevel="0" collapsed="false">
      <c r="A74" s="16" t="s">
        <v>17</v>
      </c>
      <c r="B74" s="17" t="n">
        <v>8175666</v>
      </c>
      <c r="C74" s="17" t="n">
        <v>102849</v>
      </c>
      <c r="D74" s="17" t="n">
        <v>2519861</v>
      </c>
      <c r="E74" s="17" t="n">
        <v>21449</v>
      </c>
      <c r="F74" s="17" t="n">
        <v>802442</v>
      </c>
      <c r="G74" s="17" t="s">
        <v>16</v>
      </c>
      <c r="H74" s="17" t="n">
        <v>518821</v>
      </c>
      <c r="I74" s="17" t="n">
        <v>50686</v>
      </c>
      <c r="J74" s="17" t="s">
        <v>16</v>
      </c>
      <c r="K74" s="17" t="n">
        <v>12191774</v>
      </c>
    </row>
    <row r="75" customFormat="false" ht="9" hidden="false" customHeight="false" outlineLevel="0" collapsed="false">
      <c r="A75" s="16" t="s">
        <v>18</v>
      </c>
      <c r="B75" s="17" t="n">
        <v>1187095</v>
      </c>
      <c r="C75" s="17" t="n">
        <v>493484</v>
      </c>
      <c r="D75" s="17" t="n">
        <v>2558689</v>
      </c>
      <c r="E75" s="17" t="n">
        <v>102225</v>
      </c>
      <c r="F75" s="17" t="n">
        <v>4329195</v>
      </c>
      <c r="G75" s="17" t="n">
        <v>180025</v>
      </c>
      <c r="H75" s="17" t="n">
        <v>774876</v>
      </c>
      <c r="I75" s="17" t="n">
        <v>308000</v>
      </c>
      <c r="J75" s="17" t="s">
        <v>16</v>
      </c>
      <c r="K75" s="17" t="n">
        <v>9933589</v>
      </c>
    </row>
    <row r="76" customFormat="false" ht="9" hidden="false" customHeight="false" outlineLevel="0" collapsed="false">
      <c r="A76" s="16" t="s">
        <v>19</v>
      </c>
      <c r="B76" s="17" t="n">
        <v>33592</v>
      </c>
      <c r="C76" s="17" t="s">
        <v>16</v>
      </c>
      <c r="D76" s="17" t="n">
        <v>166642</v>
      </c>
      <c r="E76" s="17" t="s">
        <v>16</v>
      </c>
      <c r="F76" s="17" t="n">
        <v>1439882</v>
      </c>
      <c r="G76" s="17" t="s">
        <v>16</v>
      </c>
      <c r="H76" s="17" t="n">
        <v>1629</v>
      </c>
      <c r="I76" s="17" t="s">
        <v>16</v>
      </c>
      <c r="J76" s="17" t="s">
        <v>16</v>
      </c>
      <c r="K76" s="17" t="n">
        <v>1641745</v>
      </c>
    </row>
    <row r="77" customFormat="false" ht="9" hidden="false" customHeight="false" outlineLevel="0" collapsed="false">
      <c r="A77" s="16" t="s">
        <v>20</v>
      </c>
      <c r="B77" s="17" t="n">
        <v>468358</v>
      </c>
      <c r="C77" s="17" t="n">
        <v>194564</v>
      </c>
      <c r="D77" s="17" t="n">
        <v>2285436</v>
      </c>
      <c r="E77" s="17" t="n">
        <v>555412</v>
      </c>
      <c r="F77" s="17" t="n">
        <v>123299</v>
      </c>
      <c r="G77" s="17" t="s">
        <v>16</v>
      </c>
      <c r="H77" s="17" t="n">
        <v>106001</v>
      </c>
      <c r="I77" s="17" t="n">
        <v>34584</v>
      </c>
      <c r="J77" s="17" t="s">
        <v>16</v>
      </c>
      <c r="K77" s="17" t="n">
        <v>3767654</v>
      </c>
    </row>
    <row r="78" customFormat="false" ht="9" hidden="false" customHeight="false" outlineLevel="0" collapsed="false">
      <c r="A78" s="16" t="s">
        <v>21</v>
      </c>
      <c r="B78" s="17" t="n">
        <v>1349567</v>
      </c>
      <c r="C78" s="17" t="n">
        <v>39677</v>
      </c>
      <c r="D78" s="17" t="n">
        <v>1103302</v>
      </c>
      <c r="E78" s="17" t="s">
        <v>16</v>
      </c>
      <c r="F78" s="17" t="n">
        <v>65350</v>
      </c>
      <c r="G78" s="17" t="s">
        <v>16</v>
      </c>
      <c r="H78" s="17" t="n">
        <v>97884</v>
      </c>
      <c r="I78" s="17" t="s">
        <v>16</v>
      </c>
      <c r="J78" s="17" t="s">
        <v>16</v>
      </c>
      <c r="K78" s="17" t="n">
        <v>2655780</v>
      </c>
    </row>
    <row r="79" customFormat="false" ht="9" hidden="false" customHeight="false" outlineLevel="0" collapsed="false">
      <c r="A79" s="16" t="s">
        <v>22</v>
      </c>
      <c r="B79" s="17" t="n">
        <v>7335</v>
      </c>
      <c r="C79" s="17" t="n">
        <v>4585</v>
      </c>
      <c r="D79" s="17" t="n">
        <v>41740</v>
      </c>
      <c r="E79" s="17" t="s">
        <v>16</v>
      </c>
      <c r="F79" s="17" t="s">
        <v>16</v>
      </c>
      <c r="G79" s="17" t="s">
        <v>16</v>
      </c>
      <c r="H79" s="17" t="n">
        <v>0</v>
      </c>
      <c r="I79" s="17" t="s">
        <v>16</v>
      </c>
      <c r="J79" s="17" t="s">
        <v>16</v>
      </c>
      <c r="K79" s="17" t="n">
        <v>53660</v>
      </c>
    </row>
    <row r="80" customFormat="false" ht="9" hidden="false" customHeight="false" outlineLevel="0" collapsed="false">
      <c r="A80" s="16" t="s">
        <v>23</v>
      </c>
      <c r="B80" s="17" t="n">
        <v>1434145</v>
      </c>
      <c r="C80" s="17" t="n">
        <v>833508</v>
      </c>
      <c r="D80" s="17" t="n">
        <v>14653178</v>
      </c>
      <c r="E80" s="17" t="n">
        <v>665011</v>
      </c>
      <c r="F80" s="17" t="n">
        <v>4241267</v>
      </c>
      <c r="G80" s="17" t="s">
        <v>16</v>
      </c>
      <c r="H80" s="17" t="n">
        <v>131999</v>
      </c>
      <c r="I80" s="17" t="n">
        <v>735410</v>
      </c>
      <c r="J80" s="17" t="s">
        <v>16</v>
      </c>
      <c r="K80" s="17" t="n">
        <v>22694518</v>
      </c>
    </row>
    <row r="81" customFormat="false" ht="9" hidden="false" customHeight="false" outlineLevel="0" collapsed="false">
      <c r="A81" s="16" t="s">
        <v>24</v>
      </c>
      <c r="B81" s="17" t="n">
        <v>151591</v>
      </c>
      <c r="C81" s="17" t="n">
        <v>559897</v>
      </c>
      <c r="D81" s="17" t="n">
        <v>12185850</v>
      </c>
      <c r="E81" s="17" t="n">
        <v>635372</v>
      </c>
      <c r="F81" s="17" t="n">
        <v>3101574</v>
      </c>
      <c r="G81" s="17" t="s">
        <v>16</v>
      </c>
      <c r="H81" s="17" t="n">
        <v>7769</v>
      </c>
      <c r="I81" s="17" t="n">
        <v>464</v>
      </c>
      <c r="J81" s="17" t="s">
        <v>16</v>
      </c>
      <c r="K81" s="17" t="n">
        <v>16642517</v>
      </c>
    </row>
    <row r="82" customFormat="false" ht="9" hidden="false" customHeight="false" outlineLevel="0" collapsed="false">
      <c r="A82" s="16" t="s">
        <v>25</v>
      </c>
      <c r="B82" s="17" t="n">
        <v>497959</v>
      </c>
      <c r="C82" s="17" t="n">
        <v>77025</v>
      </c>
      <c r="D82" s="17" t="n">
        <v>503626</v>
      </c>
      <c r="E82" s="17" t="n">
        <v>3466</v>
      </c>
      <c r="F82" s="17" t="n">
        <v>1110561</v>
      </c>
      <c r="G82" s="17" t="s">
        <v>16</v>
      </c>
      <c r="H82" s="17" t="n">
        <v>11210</v>
      </c>
      <c r="I82" s="17" t="n">
        <v>734946</v>
      </c>
      <c r="J82" s="17" t="s">
        <v>16</v>
      </c>
      <c r="K82" s="17" t="n">
        <v>2938793</v>
      </c>
    </row>
    <row r="83" customFormat="false" ht="9" hidden="false" customHeight="false" outlineLevel="0" collapsed="false">
      <c r="A83" s="16" t="s">
        <v>26</v>
      </c>
      <c r="B83" s="17" t="n">
        <v>345074</v>
      </c>
      <c r="C83" s="17" t="n">
        <v>73220</v>
      </c>
      <c r="D83" s="17" t="n">
        <v>1956567</v>
      </c>
      <c r="E83" s="17" t="n">
        <v>1037</v>
      </c>
      <c r="F83" s="17" t="n">
        <v>1879759</v>
      </c>
      <c r="G83" s="17" t="s">
        <v>16</v>
      </c>
      <c r="H83" s="17" t="n">
        <v>27542</v>
      </c>
      <c r="I83" s="17" t="n">
        <v>137198</v>
      </c>
      <c r="J83" s="17" t="s">
        <v>16</v>
      </c>
      <c r="K83" s="17" t="n">
        <v>4420397</v>
      </c>
    </row>
    <row r="84" customFormat="false" ht="9" hidden="false" customHeight="false" outlineLevel="0" collapsed="false">
      <c r="A84" s="16" t="s">
        <v>27</v>
      </c>
      <c r="B84" s="17" t="n">
        <v>10762</v>
      </c>
      <c r="C84" s="17" t="n">
        <v>2494</v>
      </c>
      <c r="D84" s="17" t="n">
        <v>470895</v>
      </c>
      <c r="E84" s="17" t="n">
        <v>1037</v>
      </c>
      <c r="F84" s="17" t="n">
        <v>343471</v>
      </c>
      <c r="G84" s="17" t="s">
        <v>16</v>
      </c>
      <c r="H84" s="17" t="n">
        <v>1664</v>
      </c>
      <c r="I84" s="17" t="n">
        <v>11620</v>
      </c>
      <c r="J84" s="17" t="s">
        <v>16</v>
      </c>
      <c r="K84" s="17" t="n">
        <v>841943</v>
      </c>
    </row>
    <row r="85" customFormat="false" ht="9" hidden="false" customHeight="false" outlineLevel="0" collapsed="false">
      <c r="A85" s="16" t="s">
        <v>28</v>
      </c>
      <c r="B85" s="17" t="n">
        <v>1064891</v>
      </c>
      <c r="C85" s="17" t="n">
        <v>62478</v>
      </c>
      <c r="D85" s="17" t="n">
        <v>2198606</v>
      </c>
      <c r="E85" s="17" t="n">
        <v>48575</v>
      </c>
      <c r="F85" s="17" t="n">
        <v>1835507</v>
      </c>
      <c r="G85" s="17" t="s">
        <v>16</v>
      </c>
      <c r="H85" s="17" t="n">
        <v>42927</v>
      </c>
      <c r="I85" s="17" t="n">
        <v>39680</v>
      </c>
      <c r="J85" s="17" t="s">
        <v>16</v>
      </c>
      <c r="K85" s="17" t="n">
        <v>5292664</v>
      </c>
    </row>
    <row r="86" customFormat="false" ht="9" hidden="false" customHeight="false" outlineLevel="0" collapsed="false">
      <c r="A86" s="16" t="s">
        <v>29</v>
      </c>
      <c r="B86" s="17" t="n">
        <v>1052455</v>
      </c>
      <c r="C86" s="17" t="n">
        <v>54590</v>
      </c>
      <c r="D86" s="17" t="n">
        <v>1771746</v>
      </c>
      <c r="E86" s="17" t="n">
        <v>48575</v>
      </c>
      <c r="F86" s="17" t="n">
        <v>1242296</v>
      </c>
      <c r="G86" s="17" t="s">
        <v>16</v>
      </c>
      <c r="H86" s="17" t="n">
        <v>42723</v>
      </c>
      <c r="I86" s="17" t="n">
        <v>39680</v>
      </c>
      <c r="J86" s="17" t="s">
        <v>16</v>
      </c>
      <c r="K86" s="17" t="n">
        <v>4252065</v>
      </c>
    </row>
    <row r="87" customFormat="false" ht="9" hidden="false" customHeight="false" outlineLevel="0" collapsed="false">
      <c r="A87" s="16" t="s">
        <v>30</v>
      </c>
      <c r="B87" s="17" t="n">
        <v>304398</v>
      </c>
      <c r="C87" s="17" t="n">
        <v>154249</v>
      </c>
      <c r="D87" s="17" t="n">
        <v>4398584</v>
      </c>
      <c r="E87" s="17" t="n">
        <v>30323</v>
      </c>
      <c r="F87" s="17" t="n">
        <v>5952676</v>
      </c>
      <c r="G87" s="17" t="s">
        <v>16</v>
      </c>
      <c r="H87" s="17" t="n">
        <v>232993</v>
      </c>
      <c r="I87" s="17" t="n">
        <v>25823</v>
      </c>
      <c r="J87" s="17" t="s">
        <v>16</v>
      </c>
      <c r="K87" s="17" t="n">
        <v>11099046</v>
      </c>
    </row>
    <row r="88" customFormat="false" ht="9" hidden="false" customHeight="false" outlineLevel="0" collapsed="false">
      <c r="A88" s="16" t="s">
        <v>31</v>
      </c>
      <c r="B88" s="17" t="n">
        <v>1659711</v>
      </c>
      <c r="C88" s="17" t="n">
        <v>826658</v>
      </c>
      <c r="D88" s="17" t="n">
        <v>13367416</v>
      </c>
      <c r="E88" s="17" t="n">
        <v>178562</v>
      </c>
      <c r="F88" s="17" t="n">
        <v>4425212</v>
      </c>
      <c r="G88" s="17" t="n">
        <v>14431</v>
      </c>
      <c r="H88" s="17" t="n">
        <v>147539</v>
      </c>
      <c r="I88" s="17" t="n">
        <v>71616</v>
      </c>
      <c r="J88" s="17" t="s">
        <v>16</v>
      </c>
      <c r="K88" s="17" t="n">
        <v>20691145</v>
      </c>
    </row>
    <row r="89" customFormat="false" ht="9" hidden="false" customHeight="false" outlineLevel="0" collapsed="false">
      <c r="A89" s="16" t="s">
        <v>32</v>
      </c>
      <c r="B89" s="17" t="n">
        <v>1433228</v>
      </c>
      <c r="C89" s="17" t="n">
        <v>809515</v>
      </c>
      <c r="D89" s="17" t="n">
        <v>12265624</v>
      </c>
      <c r="E89" s="17" t="n">
        <v>166101</v>
      </c>
      <c r="F89" s="17" t="n">
        <v>4112212</v>
      </c>
      <c r="G89" s="17" t="n">
        <v>14431</v>
      </c>
      <c r="H89" s="17" t="n">
        <v>132857</v>
      </c>
      <c r="I89" s="17" t="n">
        <v>68297</v>
      </c>
      <c r="J89" s="17" t="s">
        <v>16</v>
      </c>
      <c r="K89" s="17" t="n">
        <v>19002265</v>
      </c>
    </row>
    <row r="90" customFormat="false" ht="9" hidden="false" customHeight="false" outlineLevel="0" collapsed="false">
      <c r="A90" s="16" t="s">
        <v>33</v>
      </c>
      <c r="B90" s="17" t="n">
        <v>2211564</v>
      </c>
      <c r="C90" s="17" t="n">
        <v>1018089</v>
      </c>
      <c r="D90" s="17" t="n">
        <v>6122722</v>
      </c>
      <c r="E90" s="17" t="n">
        <v>138487</v>
      </c>
      <c r="F90" s="17" t="n">
        <v>3659868</v>
      </c>
      <c r="G90" s="17" t="s">
        <v>16</v>
      </c>
      <c r="H90" s="17" t="n">
        <v>80337</v>
      </c>
      <c r="I90" s="17" t="n">
        <v>850</v>
      </c>
      <c r="J90" s="17" t="s">
        <v>16</v>
      </c>
      <c r="K90" s="17" t="n">
        <v>13231917</v>
      </c>
    </row>
    <row r="91" customFormat="false" ht="9" hidden="false" customHeight="false" outlineLevel="0" collapsed="false">
      <c r="A91" s="16" t="s">
        <v>34</v>
      </c>
      <c r="B91" s="17" t="n">
        <v>1002288</v>
      </c>
      <c r="C91" s="17" t="n">
        <v>58241</v>
      </c>
      <c r="D91" s="17" t="n">
        <v>2297352</v>
      </c>
      <c r="E91" s="17" t="n">
        <v>2021</v>
      </c>
      <c r="F91" s="17" t="n">
        <v>475179</v>
      </c>
      <c r="G91" s="17" t="s">
        <v>16</v>
      </c>
      <c r="H91" s="17" t="n">
        <v>11632</v>
      </c>
      <c r="I91" s="17" t="s">
        <v>16</v>
      </c>
      <c r="J91" s="17" t="s">
        <v>16</v>
      </c>
      <c r="K91" s="17" t="n">
        <v>3846713</v>
      </c>
    </row>
    <row r="92" customFormat="false" ht="9" hidden="false" customHeight="false" outlineLevel="0" collapsed="false">
      <c r="A92" s="16" t="s">
        <v>35</v>
      </c>
      <c r="B92" s="17" t="n">
        <v>90605</v>
      </c>
      <c r="C92" s="17" t="n">
        <v>19883</v>
      </c>
      <c r="D92" s="17" t="n">
        <v>818188</v>
      </c>
      <c r="E92" s="17" t="n">
        <v>11416</v>
      </c>
      <c r="F92" s="17" t="n">
        <v>279736</v>
      </c>
      <c r="G92" s="17" t="s">
        <v>16</v>
      </c>
      <c r="H92" s="17" t="n">
        <v>3976</v>
      </c>
      <c r="I92" s="17" t="n">
        <v>789</v>
      </c>
      <c r="J92" s="17" t="s">
        <v>16</v>
      </c>
      <c r="K92" s="17" t="n">
        <v>1224593</v>
      </c>
    </row>
    <row r="93" customFormat="false" ht="9" hidden="false" customHeight="false" outlineLevel="0" collapsed="false">
      <c r="A93" s="16" t="s">
        <v>36</v>
      </c>
      <c r="B93" s="17" t="n">
        <v>3573</v>
      </c>
      <c r="C93" s="17" t="n">
        <v>15929</v>
      </c>
      <c r="D93" s="17" t="n">
        <v>27757</v>
      </c>
      <c r="E93" s="17" t="s">
        <v>16</v>
      </c>
      <c r="F93" s="17" t="n">
        <v>19964</v>
      </c>
      <c r="G93" s="17" t="s">
        <v>16</v>
      </c>
      <c r="H93" s="17" t="n">
        <v>188</v>
      </c>
      <c r="I93" s="17" t="s">
        <v>16</v>
      </c>
      <c r="J93" s="17" t="s">
        <v>16</v>
      </c>
      <c r="K93" s="17" t="n">
        <v>67411</v>
      </c>
    </row>
    <row r="94" customFormat="false" ht="9" hidden="false" customHeight="false" outlineLevel="0" collapsed="false">
      <c r="A94" s="16" t="s">
        <v>37</v>
      </c>
      <c r="B94" s="17" t="n">
        <v>105820</v>
      </c>
      <c r="C94" s="17" t="n">
        <v>139339</v>
      </c>
      <c r="D94" s="17" t="n">
        <v>804248</v>
      </c>
      <c r="E94" s="17" t="s">
        <v>16</v>
      </c>
      <c r="F94" s="17" t="n">
        <v>152333</v>
      </c>
      <c r="G94" s="17" t="s">
        <v>16</v>
      </c>
      <c r="H94" s="17" t="n">
        <v>7073</v>
      </c>
      <c r="I94" s="17" t="s">
        <v>16</v>
      </c>
      <c r="J94" s="17" t="s">
        <v>16</v>
      </c>
      <c r="K94" s="17" t="n">
        <v>1208813</v>
      </c>
    </row>
    <row r="95" customFormat="false" ht="9" hidden="false" customHeight="false" outlineLevel="0" collapsed="false">
      <c r="A95" s="16" t="s">
        <v>38</v>
      </c>
      <c r="B95" s="17" t="n">
        <v>313229</v>
      </c>
      <c r="C95" s="17" t="n">
        <v>5646</v>
      </c>
      <c r="D95" s="17" t="n">
        <v>2044015</v>
      </c>
      <c r="E95" s="17" t="s">
        <v>16</v>
      </c>
      <c r="F95" s="17" t="n">
        <v>2574189</v>
      </c>
      <c r="G95" s="17" t="s">
        <v>16</v>
      </c>
      <c r="H95" s="17" t="n">
        <v>13624</v>
      </c>
      <c r="I95" s="17" t="s">
        <v>16</v>
      </c>
      <c r="J95" s="17" t="s">
        <v>16</v>
      </c>
      <c r="K95" s="17" t="n">
        <v>4950703</v>
      </c>
    </row>
    <row r="96" customFormat="false" ht="9" hidden="false" customHeight="false" outlineLevel="0" collapsed="false">
      <c r="A96" s="16" t="s">
        <v>39</v>
      </c>
      <c r="B96" s="17" t="n">
        <v>25079</v>
      </c>
      <c r="C96" s="17" t="s">
        <v>16</v>
      </c>
      <c r="D96" s="17" t="n">
        <v>230</v>
      </c>
      <c r="E96" s="17" t="s">
        <v>16</v>
      </c>
      <c r="F96" s="17" t="s">
        <v>16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n">
        <v>25309</v>
      </c>
    </row>
    <row r="97" customFormat="false" ht="9" hidden="false" customHeight="false" outlineLevel="0" collapsed="false">
      <c r="A97" s="16" t="s">
        <v>40</v>
      </c>
      <c r="B97" s="17" t="n">
        <v>2662370</v>
      </c>
      <c r="C97" s="17" t="n">
        <v>251922</v>
      </c>
      <c r="D97" s="17" t="n">
        <v>19885334</v>
      </c>
      <c r="E97" s="17" t="n">
        <v>622594</v>
      </c>
      <c r="F97" s="17" t="n">
        <v>4769290</v>
      </c>
      <c r="G97" s="17" t="s">
        <v>16</v>
      </c>
      <c r="H97" s="17" t="n">
        <v>131001</v>
      </c>
      <c r="I97" s="17" t="s">
        <v>16</v>
      </c>
      <c r="J97" s="17" t="s">
        <v>16</v>
      </c>
      <c r="K97" s="17" t="n">
        <v>28322511</v>
      </c>
    </row>
    <row r="98" customFormat="false" ht="9" hidden="false" customHeight="false" outlineLevel="0" collapsed="false">
      <c r="A98" s="16" t="s">
        <v>41</v>
      </c>
      <c r="B98" s="17" t="n">
        <v>376541</v>
      </c>
      <c r="C98" s="17" t="n">
        <v>128993</v>
      </c>
      <c r="D98" s="17" t="n">
        <v>1925326</v>
      </c>
      <c r="E98" s="17" t="n">
        <v>13831</v>
      </c>
      <c r="F98" s="17" t="n">
        <v>327332</v>
      </c>
      <c r="G98" s="17" t="s">
        <v>16</v>
      </c>
      <c r="H98" s="17" t="n">
        <v>12497</v>
      </c>
      <c r="I98" s="17" t="s">
        <v>16</v>
      </c>
      <c r="J98" s="17" t="s">
        <v>16</v>
      </c>
      <c r="K98" s="17" t="n">
        <v>2784520</v>
      </c>
    </row>
    <row r="99" customFormat="false" ht="9" hidden="false" customHeight="false" outlineLevel="0" collapsed="false">
      <c r="A99" s="16" t="s">
        <v>42</v>
      </c>
      <c r="B99" s="17" t="n">
        <v>105502</v>
      </c>
      <c r="C99" s="17" t="n">
        <v>30654</v>
      </c>
      <c r="D99" s="17" t="n">
        <v>1161945</v>
      </c>
      <c r="E99" s="17" t="s">
        <v>16</v>
      </c>
      <c r="F99" s="17" t="n">
        <v>735348</v>
      </c>
      <c r="G99" s="17" t="s">
        <v>16</v>
      </c>
      <c r="H99" s="17" t="n">
        <v>7824</v>
      </c>
      <c r="I99" s="17" t="s">
        <v>16</v>
      </c>
      <c r="J99" s="17" t="s">
        <v>16</v>
      </c>
      <c r="K99" s="17" t="n">
        <v>2041273</v>
      </c>
    </row>
    <row r="100" s="20" customFormat="true" ht="9" hidden="false" customHeight="false" outlineLevel="0" collapsed="false">
      <c r="A100" s="18" t="s">
        <v>43</v>
      </c>
      <c r="B100" s="19" t="n">
        <v>22573157</v>
      </c>
      <c r="C100" s="19" t="n">
        <v>4353551</v>
      </c>
      <c r="D100" s="19" t="n">
        <v>79135800</v>
      </c>
      <c r="E100" s="19" t="n">
        <v>2478482</v>
      </c>
      <c r="F100" s="19" t="n">
        <v>38127849</v>
      </c>
      <c r="G100" s="19" t="n">
        <v>196513</v>
      </c>
      <c r="H100" s="19" t="n">
        <v>2446126</v>
      </c>
      <c r="I100" s="19" t="n">
        <v>2181514</v>
      </c>
      <c r="J100" s="19" t="s">
        <v>16</v>
      </c>
      <c r="K100" s="19" t="n">
        <v>151492992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6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7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49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22224252</v>
      </c>
      <c r="C11" s="17" t="n">
        <v>1011948</v>
      </c>
      <c r="D11" s="17" t="n">
        <v>14814553</v>
      </c>
      <c r="E11" s="17" t="n">
        <v>649535</v>
      </c>
      <c r="F11" s="17" t="n">
        <v>5903217</v>
      </c>
      <c r="G11" s="17" t="n">
        <v>520373</v>
      </c>
      <c r="H11" s="17" t="n">
        <v>2905608</v>
      </c>
      <c r="I11" s="17" t="n">
        <v>1857836</v>
      </c>
      <c r="J11" s="17" t="s">
        <v>16</v>
      </c>
      <c r="K11" s="17" t="n">
        <v>49887322</v>
      </c>
    </row>
    <row r="12" customFormat="false" ht="9" hidden="false" customHeight="false" outlineLevel="0" collapsed="false">
      <c r="A12" s="16" t="s">
        <v>17</v>
      </c>
      <c r="B12" s="17" t="n">
        <v>6425899</v>
      </c>
      <c r="C12" s="17" t="n">
        <v>115110</v>
      </c>
      <c r="D12" s="17" t="n">
        <v>830003</v>
      </c>
      <c r="E12" s="17" t="n">
        <v>843</v>
      </c>
      <c r="F12" s="17" t="n">
        <v>1092458</v>
      </c>
      <c r="G12" s="17" t="s">
        <v>16</v>
      </c>
      <c r="H12" s="17" t="n">
        <v>118479</v>
      </c>
      <c r="I12" s="17" t="n">
        <v>2401</v>
      </c>
      <c r="J12" s="17" t="s">
        <v>16</v>
      </c>
      <c r="K12" s="17" t="n">
        <v>8585193</v>
      </c>
    </row>
    <row r="13" customFormat="false" ht="9" hidden="false" customHeight="false" outlineLevel="0" collapsed="false">
      <c r="A13" s="16" t="s">
        <v>18</v>
      </c>
      <c r="B13" s="17" t="n">
        <v>3065000</v>
      </c>
      <c r="C13" s="17" t="n">
        <v>314647</v>
      </c>
      <c r="D13" s="17" t="n">
        <v>723474</v>
      </c>
      <c r="E13" s="17" t="n">
        <v>144241</v>
      </c>
      <c r="F13" s="17" t="s">
        <v>16</v>
      </c>
      <c r="G13" s="17" t="s">
        <v>16</v>
      </c>
      <c r="H13" s="17" t="n">
        <v>61868</v>
      </c>
      <c r="I13" s="17" t="n">
        <v>109155</v>
      </c>
      <c r="J13" s="17" t="s">
        <v>16</v>
      </c>
      <c r="K13" s="17" t="n">
        <v>4418385</v>
      </c>
    </row>
    <row r="14" customFormat="false" ht="9" hidden="false" customHeight="false" outlineLevel="0" collapsed="false">
      <c r="A14" s="16" t="s">
        <v>19</v>
      </c>
      <c r="B14" s="17" t="n">
        <v>102013</v>
      </c>
      <c r="C14" s="17" t="n">
        <v>1000</v>
      </c>
      <c r="D14" s="17" t="n">
        <v>572586</v>
      </c>
      <c r="E14" s="17" t="s">
        <v>16</v>
      </c>
      <c r="F14" s="17" t="n">
        <v>2127514</v>
      </c>
      <c r="G14" s="17" t="s">
        <v>16</v>
      </c>
      <c r="H14" s="17" t="n">
        <v>896435</v>
      </c>
      <c r="I14" s="17" t="n">
        <v>99210</v>
      </c>
      <c r="J14" s="17" t="s">
        <v>16</v>
      </c>
      <c r="K14" s="17" t="n">
        <v>3798758</v>
      </c>
    </row>
    <row r="15" customFormat="false" ht="9" hidden="false" customHeight="false" outlineLevel="0" collapsed="false">
      <c r="A15" s="16" t="s">
        <v>20</v>
      </c>
      <c r="B15" s="17" t="n">
        <v>1552912</v>
      </c>
      <c r="C15" s="17" t="n">
        <v>68924</v>
      </c>
      <c r="D15" s="17" t="n">
        <v>3668610</v>
      </c>
      <c r="E15" s="17" t="n">
        <v>4400</v>
      </c>
      <c r="F15" s="17" t="n">
        <v>258726</v>
      </c>
      <c r="G15" s="17" t="n">
        <v>350031</v>
      </c>
      <c r="H15" s="17" t="n">
        <v>295998</v>
      </c>
      <c r="I15" s="17" t="n">
        <v>5927</v>
      </c>
      <c r="J15" s="17" t="s">
        <v>16</v>
      </c>
      <c r="K15" s="17" t="n">
        <v>6205528</v>
      </c>
    </row>
    <row r="16" customFormat="false" ht="9" hidden="false" customHeight="false" outlineLevel="0" collapsed="false">
      <c r="A16" s="16" t="s">
        <v>21</v>
      </c>
      <c r="B16" s="17" t="n">
        <v>1770220</v>
      </c>
      <c r="C16" s="17" t="n">
        <v>16789</v>
      </c>
      <c r="D16" s="17" t="n">
        <v>393598</v>
      </c>
      <c r="E16" s="17" t="n">
        <v>1956</v>
      </c>
      <c r="F16" s="17" t="n">
        <v>1500</v>
      </c>
      <c r="G16" s="17" t="s">
        <v>16</v>
      </c>
      <c r="H16" s="17" t="n">
        <v>77575</v>
      </c>
      <c r="I16" s="17" t="s">
        <v>16</v>
      </c>
      <c r="J16" s="17" t="s">
        <v>16</v>
      </c>
      <c r="K16" s="17" t="n">
        <v>2261638</v>
      </c>
    </row>
    <row r="17" customFormat="false" ht="9" hidden="false" customHeight="false" outlineLevel="0" collapsed="false">
      <c r="A17" s="16" t="s">
        <v>22</v>
      </c>
      <c r="B17" s="17" t="n">
        <v>104036</v>
      </c>
      <c r="C17" s="17" t="s">
        <v>16</v>
      </c>
      <c r="D17" s="17" t="n">
        <v>25120</v>
      </c>
      <c r="E17" s="17" t="s">
        <v>16</v>
      </c>
      <c r="F17" s="17" t="s">
        <v>16</v>
      </c>
      <c r="G17" s="17" t="s">
        <v>16</v>
      </c>
      <c r="H17" s="17" t="s">
        <v>16</v>
      </c>
      <c r="I17" s="17" t="s">
        <v>16</v>
      </c>
      <c r="J17" s="17" t="s">
        <v>16</v>
      </c>
      <c r="K17" s="17" t="n">
        <v>129156</v>
      </c>
    </row>
    <row r="18" customFormat="false" ht="9" hidden="false" customHeight="false" outlineLevel="0" collapsed="false">
      <c r="A18" s="16" t="s">
        <v>23</v>
      </c>
      <c r="B18" s="17" t="n">
        <v>571825</v>
      </c>
      <c r="C18" s="17" t="n">
        <v>790906</v>
      </c>
      <c r="D18" s="17" t="n">
        <v>10617186</v>
      </c>
      <c r="E18" s="17" t="n">
        <v>1044830</v>
      </c>
      <c r="F18" s="17" t="n">
        <v>7320317</v>
      </c>
      <c r="G18" s="17" t="n">
        <v>2919534</v>
      </c>
      <c r="H18" s="17" t="n">
        <v>24485</v>
      </c>
      <c r="I18" s="17" t="n">
        <v>150050</v>
      </c>
      <c r="J18" s="17" t="s">
        <v>16</v>
      </c>
      <c r="K18" s="17" t="n">
        <v>23439133</v>
      </c>
    </row>
    <row r="19" customFormat="false" ht="9" hidden="false" customHeight="false" outlineLevel="0" collapsed="false">
      <c r="A19" s="16" t="s">
        <v>24</v>
      </c>
      <c r="B19" s="17" t="n">
        <v>428362</v>
      </c>
      <c r="C19" s="17" t="n">
        <v>747149</v>
      </c>
      <c r="D19" s="17" t="n">
        <v>10434519</v>
      </c>
      <c r="E19" s="17" t="n">
        <v>772507</v>
      </c>
      <c r="F19" s="17" t="n">
        <v>691884</v>
      </c>
      <c r="G19" s="17" t="n">
        <v>2802140</v>
      </c>
      <c r="H19" s="17" t="n">
        <v>7668</v>
      </c>
      <c r="I19" s="17" t="n">
        <v>150050</v>
      </c>
      <c r="J19" s="17" t="s">
        <v>16</v>
      </c>
      <c r="K19" s="17" t="n">
        <v>16034279</v>
      </c>
    </row>
    <row r="20" customFormat="false" ht="9" hidden="false" customHeight="false" outlineLevel="0" collapsed="false">
      <c r="A20" s="16" t="s">
        <v>25</v>
      </c>
      <c r="B20" s="17" t="n">
        <v>143463</v>
      </c>
      <c r="C20" s="17" t="n">
        <v>43757</v>
      </c>
      <c r="D20" s="17" t="n">
        <v>182667</v>
      </c>
      <c r="E20" s="17" t="n">
        <v>272323</v>
      </c>
      <c r="F20" s="17" t="n">
        <v>6628433</v>
      </c>
      <c r="G20" s="17" t="n">
        <v>117393</v>
      </c>
      <c r="H20" s="17" t="n">
        <v>16817</v>
      </c>
      <c r="I20" s="17" t="s">
        <v>16</v>
      </c>
      <c r="J20" s="17" t="s">
        <v>16</v>
      </c>
      <c r="K20" s="17" t="n">
        <v>7404853</v>
      </c>
    </row>
    <row r="21" customFormat="false" ht="9" hidden="false" customHeight="false" outlineLevel="0" collapsed="false">
      <c r="A21" s="16" t="s">
        <v>26</v>
      </c>
      <c r="B21" s="17" t="n">
        <v>1202911</v>
      </c>
      <c r="C21" s="17" t="n">
        <v>149928</v>
      </c>
      <c r="D21" s="17" t="n">
        <v>3397779</v>
      </c>
      <c r="E21" s="17" t="n">
        <v>13853</v>
      </c>
      <c r="F21" s="17" t="n">
        <v>4284641</v>
      </c>
      <c r="G21" s="17" t="n">
        <v>44085</v>
      </c>
      <c r="H21" s="17" t="s">
        <v>16</v>
      </c>
      <c r="I21" s="17" t="s">
        <v>16</v>
      </c>
      <c r="J21" s="17" t="s">
        <v>16</v>
      </c>
      <c r="K21" s="17" t="n">
        <v>9093197</v>
      </c>
    </row>
    <row r="22" customFormat="false" ht="9" hidden="false" customHeight="false" outlineLevel="0" collapsed="false">
      <c r="A22" s="16" t="s">
        <v>27</v>
      </c>
      <c r="B22" s="17" t="n">
        <v>543032</v>
      </c>
      <c r="C22" s="17" t="n">
        <v>31088</v>
      </c>
      <c r="D22" s="17" t="n">
        <v>891226</v>
      </c>
      <c r="E22" s="17" t="n">
        <v>13853</v>
      </c>
      <c r="F22" s="17" t="n">
        <v>98672</v>
      </c>
      <c r="G22" s="17" t="n">
        <v>44085</v>
      </c>
      <c r="H22" s="17" t="s">
        <v>16</v>
      </c>
      <c r="I22" s="17" t="s">
        <v>16</v>
      </c>
      <c r="J22" s="17" t="s">
        <v>16</v>
      </c>
      <c r="K22" s="17" t="n">
        <v>1621956</v>
      </c>
    </row>
    <row r="23" customFormat="false" ht="9" hidden="false" customHeight="false" outlineLevel="0" collapsed="false">
      <c r="A23" s="16" t="s">
        <v>28</v>
      </c>
      <c r="B23" s="17" t="n">
        <v>316455</v>
      </c>
      <c r="C23" s="17" t="n">
        <v>55120</v>
      </c>
      <c r="D23" s="17" t="n">
        <v>767325</v>
      </c>
      <c r="E23" s="17" t="n">
        <v>1</v>
      </c>
      <c r="F23" s="17" t="n">
        <v>2586275</v>
      </c>
      <c r="G23" s="17" t="n">
        <v>7133</v>
      </c>
      <c r="H23" s="17" t="n">
        <v>708</v>
      </c>
      <c r="I23" s="17" t="n">
        <v>312</v>
      </c>
      <c r="J23" s="17" t="s">
        <v>16</v>
      </c>
      <c r="K23" s="17" t="n">
        <v>3733329</v>
      </c>
    </row>
    <row r="24" customFormat="false" ht="9" hidden="false" customHeight="false" outlineLevel="0" collapsed="false">
      <c r="A24" s="16" t="s">
        <v>29</v>
      </c>
      <c r="B24" s="17" t="n">
        <v>165557</v>
      </c>
      <c r="C24" s="17" t="n">
        <v>41326</v>
      </c>
      <c r="D24" s="17" t="n">
        <v>449505</v>
      </c>
      <c r="E24" s="17" t="n">
        <v>1</v>
      </c>
      <c r="F24" s="17" t="n">
        <v>534050</v>
      </c>
      <c r="G24" s="17" t="s">
        <v>16</v>
      </c>
      <c r="H24" s="17" t="s">
        <v>16</v>
      </c>
      <c r="I24" s="17" t="n">
        <v>312</v>
      </c>
      <c r="J24" s="17" t="s">
        <v>16</v>
      </c>
      <c r="K24" s="17" t="n">
        <v>1190751</v>
      </c>
    </row>
    <row r="25" customFormat="false" ht="9" hidden="false" customHeight="false" outlineLevel="0" collapsed="false">
      <c r="A25" s="16" t="s">
        <v>30</v>
      </c>
      <c r="B25" s="17" t="n">
        <v>645075</v>
      </c>
      <c r="C25" s="17" t="n">
        <v>35346</v>
      </c>
      <c r="D25" s="17" t="n">
        <v>48652485</v>
      </c>
      <c r="E25" s="17" t="n">
        <v>1290</v>
      </c>
      <c r="F25" s="17" t="n">
        <v>52974823</v>
      </c>
      <c r="G25" s="17" t="n">
        <v>30548</v>
      </c>
      <c r="H25" s="17" t="n">
        <v>12230</v>
      </c>
      <c r="I25" s="17" t="n">
        <v>46765</v>
      </c>
      <c r="J25" s="17" t="s">
        <v>16</v>
      </c>
      <c r="K25" s="17" t="n">
        <v>102398562</v>
      </c>
    </row>
    <row r="26" customFormat="false" ht="9" hidden="false" customHeight="false" outlineLevel="0" collapsed="false">
      <c r="A26" s="16" t="s">
        <v>31</v>
      </c>
      <c r="B26" s="17" t="n">
        <v>4565338</v>
      </c>
      <c r="C26" s="17" t="n">
        <v>909031</v>
      </c>
      <c r="D26" s="17" t="n">
        <v>3635454</v>
      </c>
      <c r="E26" s="17" t="n">
        <v>28388</v>
      </c>
      <c r="F26" s="17" t="n">
        <v>104154</v>
      </c>
      <c r="G26" s="17" t="n">
        <v>2823700</v>
      </c>
      <c r="H26" s="17" t="n">
        <v>63927</v>
      </c>
      <c r="I26" s="17" t="n">
        <v>5785</v>
      </c>
      <c r="J26" s="17" t="s">
        <v>16</v>
      </c>
      <c r="K26" s="17" t="n">
        <v>12135777</v>
      </c>
    </row>
    <row r="27" customFormat="false" ht="9" hidden="false" customHeight="false" outlineLevel="0" collapsed="false">
      <c r="A27" s="16" t="s">
        <v>32</v>
      </c>
      <c r="B27" s="17" t="n">
        <v>3978316</v>
      </c>
      <c r="C27" s="17" t="n">
        <v>907388</v>
      </c>
      <c r="D27" s="17" t="n">
        <v>3548407</v>
      </c>
      <c r="E27" s="17" t="n">
        <v>28388</v>
      </c>
      <c r="F27" s="17" t="n">
        <v>103634</v>
      </c>
      <c r="G27" s="17" t="n">
        <v>2823699</v>
      </c>
      <c r="H27" s="17" t="n">
        <v>52682</v>
      </c>
      <c r="I27" s="17" t="n">
        <v>5785</v>
      </c>
      <c r="J27" s="17" t="s">
        <v>16</v>
      </c>
      <c r="K27" s="17" t="n">
        <v>11448299</v>
      </c>
    </row>
    <row r="28" customFormat="false" ht="9" hidden="false" customHeight="false" outlineLevel="0" collapsed="false">
      <c r="A28" s="16" t="s">
        <v>33</v>
      </c>
      <c r="B28" s="17" t="n">
        <v>3838639</v>
      </c>
      <c r="C28" s="17" t="n">
        <v>181765</v>
      </c>
      <c r="D28" s="17" t="n">
        <v>2192877</v>
      </c>
      <c r="E28" s="17" t="n">
        <v>202916</v>
      </c>
      <c r="F28" s="17" t="n">
        <v>2183233</v>
      </c>
      <c r="G28" s="17" t="s">
        <v>16</v>
      </c>
      <c r="H28" s="17" t="n">
        <v>43960</v>
      </c>
      <c r="I28" s="17" t="n">
        <v>86486</v>
      </c>
      <c r="J28" s="17" t="s">
        <v>16</v>
      </c>
      <c r="K28" s="17" t="n">
        <v>8729876</v>
      </c>
    </row>
    <row r="29" customFormat="false" ht="9" hidden="false" customHeight="false" outlineLevel="0" collapsed="false">
      <c r="A29" s="16" t="s">
        <v>34</v>
      </c>
      <c r="B29" s="17" t="n">
        <v>609590</v>
      </c>
      <c r="C29" s="17" t="n">
        <v>15731</v>
      </c>
      <c r="D29" s="17" t="n">
        <v>206853</v>
      </c>
      <c r="E29" s="17" t="n">
        <v>198736</v>
      </c>
      <c r="F29" s="17" t="n">
        <v>437051</v>
      </c>
      <c r="G29" s="17" t="s">
        <v>16</v>
      </c>
      <c r="H29" s="17" t="n">
        <v>4145</v>
      </c>
      <c r="I29" s="17" t="n">
        <v>2063</v>
      </c>
      <c r="J29" s="17" t="s">
        <v>16</v>
      </c>
      <c r="K29" s="17" t="n">
        <v>1474169</v>
      </c>
    </row>
    <row r="30" customFormat="false" ht="9" hidden="false" customHeight="false" outlineLevel="0" collapsed="false">
      <c r="A30" s="16" t="s">
        <v>35</v>
      </c>
      <c r="B30" s="17" t="n">
        <v>798476</v>
      </c>
      <c r="C30" s="17" t="n">
        <v>10445</v>
      </c>
      <c r="D30" s="17" t="n">
        <v>570756</v>
      </c>
      <c r="E30" s="17" t="s">
        <v>16</v>
      </c>
      <c r="F30" s="17" t="n">
        <v>1024561</v>
      </c>
      <c r="G30" s="17" t="s">
        <v>16</v>
      </c>
      <c r="H30" s="17" t="n">
        <v>15059</v>
      </c>
      <c r="I30" s="17" t="n">
        <v>44561</v>
      </c>
      <c r="J30" s="17" t="s">
        <v>16</v>
      </c>
      <c r="K30" s="17" t="n">
        <v>2463858</v>
      </c>
    </row>
    <row r="31" customFormat="false" ht="9" hidden="false" customHeight="false" outlineLevel="0" collapsed="false">
      <c r="A31" s="16" t="s">
        <v>36</v>
      </c>
      <c r="B31" s="17" t="n">
        <v>500</v>
      </c>
      <c r="C31" s="17" t="n">
        <v>6000</v>
      </c>
      <c r="D31" s="17" t="n">
        <v>20424</v>
      </c>
      <c r="E31" s="17" t="n">
        <v>942</v>
      </c>
      <c r="F31" s="17" t="n">
        <v>131598</v>
      </c>
      <c r="G31" s="17" t="s">
        <v>16</v>
      </c>
      <c r="H31" s="17" t="s">
        <v>16</v>
      </c>
      <c r="I31" s="17" t="s">
        <v>16</v>
      </c>
      <c r="J31" s="17" t="s">
        <v>16</v>
      </c>
      <c r="K31" s="17" t="n">
        <v>159464</v>
      </c>
    </row>
    <row r="32" customFormat="false" ht="9" hidden="false" customHeight="false" outlineLevel="0" collapsed="false">
      <c r="A32" s="16" t="s">
        <v>37</v>
      </c>
      <c r="B32" s="17" t="n">
        <v>168558</v>
      </c>
      <c r="C32" s="17" t="n">
        <v>4308</v>
      </c>
      <c r="D32" s="17" t="n">
        <v>149245</v>
      </c>
      <c r="E32" s="17" t="s">
        <v>16</v>
      </c>
      <c r="F32" s="17" t="n">
        <v>6450</v>
      </c>
      <c r="G32" s="17" t="s">
        <v>16</v>
      </c>
      <c r="H32" s="17" t="s">
        <v>16</v>
      </c>
      <c r="I32" s="17" t="n">
        <v>1943</v>
      </c>
      <c r="J32" s="17" t="s">
        <v>16</v>
      </c>
      <c r="K32" s="17" t="n">
        <v>330504</v>
      </c>
    </row>
    <row r="33" customFormat="false" ht="9" hidden="false" customHeight="false" outlineLevel="0" collapsed="false">
      <c r="A33" s="16" t="s">
        <v>38</v>
      </c>
      <c r="B33" s="17" t="n">
        <v>498058</v>
      </c>
      <c r="C33" s="17" t="n">
        <v>19740</v>
      </c>
      <c r="D33" s="17" t="n">
        <v>1430655</v>
      </c>
      <c r="E33" s="17" t="n">
        <v>151</v>
      </c>
      <c r="F33" s="17" t="n">
        <v>5836816</v>
      </c>
      <c r="G33" s="17" t="n">
        <v>149889</v>
      </c>
      <c r="H33" s="17" t="n">
        <v>9252</v>
      </c>
      <c r="I33" s="17" t="n">
        <v>23600</v>
      </c>
      <c r="J33" s="17" t="s">
        <v>16</v>
      </c>
      <c r="K33" s="17" t="n">
        <v>7968161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s">
        <v>16</v>
      </c>
      <c r="E34" s="17" t="s">
        <v>16</v>
      </c>
      <c r="F34" s="17" t="s">
        <v>16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s">
        <v>16</v>
      </c>
    </row>
    <row r="35" customFormat="false" ht="9" hidden="false" customHeight="false" outlineLevel="0" collapsed="false">
      <c r="A35" s="16" t="s">
        <v>40</v>
      </c>
      <c r="B35" s="17" t="n">
        <v>1660414</v>
      </c>
      <c r="C35" s="17" t="n">
        <v>319904</v>
      </c>
      <c r="D35" s="17" t="n">
        <v>1639819</v>
      </c>
      <c r="E35" s="17" t="n">
        <v>15552</v>
      </c>
      <c r="F35" s="17" t="n">
        <v>9273410</v>
      </c>
      <c r="G35" s="17" t="n">
        <v>13265</v>
      </c>
      <c r="H35" s="17" t="n">
        <v>18409</v>
      </c>
      <c r="I35" s="17" t="n">
        <v>470403</v>
      </c>
      <c r="J35" s="17" t="s">
        <v>16</v>
      </c>
      <c r="K35" s="17" t="n">
        <v>13411176</v>
      </c>
    </row>
    <row r="36" customFormat="false" ht="9" hidden="false" customHeight="false" outlineLevel="0" collapsed="false">
      <c r="A36" s="16" t="s">
        <v>41</v>
      </c>
      <c r="B36" s="17" t="n">
        <v>1135999</v>
      </c>
      <c r="C36" s="17" t="n">
        <v>193111</v>
      </c>
      <c r="D36" s="17" t="n">
        <v>622108</v>
      </c>
      <c r="E36" s="17" t="n">
        <v>9591</v>
      </c>
      <c r="F36" s="17" t="n">
        <v>590124</v>
      </c>
      <c r="G36" s="17" t="n">
        <v>13265</v>
      </c>
      <c r="H36" s="17" t="n">
        <v>7609</v>
      </c>
      <c r="I36" s="17" t="n">
        <v>359867</v>
      </c>
      <c r="J36" s="17" t="s">
        <v>16</v>
      </c>
      <c r="K36" s="17" t="n">
        <v>2931674</v>
      </c>
    </row>
    <row r="37" customFormat="false" ht="9" hidden="false" customHeight="false" outlineLevel="0" collapsed="false">
      <c r="A37" s="16" t="s">
        <v>42</v>
      </c>
      <c r="B37" s="17" t="n">
        <v>161081</v>
      </c>
      <c r="C37" s="17" t="s">
        <v>16</v>
      </c>
      <c r="D37" s="17" t="n">
        <v>158834</v>
      </c>
      <c r="E37" s="17" t="n">
        <v>1332</v>
      </c>
      <c r="F37" s="17" t="n">
        <v>875837</v>
      </c>
      <c r="G37" s="17" t="s">
        <v>16</v>
      </c>
      <c r="H37" s="17" t="s">
        <v>16</v>
      </c>
      <c r="I37" s="17" t="s">
        <v>16</v>
      </c>
      <c r="J37" s="17" t="s">
        <v>16</v>
      </c>
      <c r="K37" s="17" t="n">
        <v>1197084</v>
      </c>
    </row>
    <row r="38" s="20" customFormat="true" ht="9" hidden="false" customHeight="false" outlineLevel="0" collapsed="false">
      <c r="A38" s="18" t="s">
        <v>43</v>
      </c>
      <c r="B38" s="19" t="n">
        <v>35522967</v>
      </c>
      <c r="C38" s="19" t="n">
        <v>3473688</v>
      </c>
      <c r="D38" s="19" t="n">
        <v>87148133</v>
      </c>
      <c r="E38" s="19" t="n">
        <v>1956516</v>
      </c>
      <c r="F38" s="19" t="n">
        <v>90466886</v>
      </c>
      <c r="G38" s="19" t="n">
        <v>6508527</v>
      </c>
      <c r="H38" s="19" t="n">
        <v>3078579</v>
      </c>
      <c r="I38" s="19" t="n">
        <v>2641237</v>
      </c>
      <c r="J38" s="19" t="s">
        <v>16</v>
      </c>
      <c r="K38" s="19" t="n">
        <v>230796533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17224215</v>
      </c>
      <c r="C42" s="17" t="n">
        <v>738754</v>
      </c>
      <c r="D42" s="17" t="n">
        <v>10541325</v>
      </c>
      <c r="E42" s="17" t="n">
        <v>609684</v>
      </c>
      <c r="F42" s="17" t="n">
        <v>3377048</v>
      </c>
      <c r="G42" s="17" t="n">
        <v>520373</v>
      </c>
      <c r="H42" s="17" t="n">
        <v>2337539</v>
      </c>
      <c r="I42" s="17" t="n">
        <v>562723</v>
      </c>
      <c r="J42" s="17" t="s">
        <v>16</v>
      </c>
      <c r="K42" s="17" t="n">
        <v>35911661</v>
      </c>
    </row>
    <row r="43" customFormat="false" ht="9" hidden="false" customHeight="false" outlineLevel="0" collapsed="false">
      <c r="A43" s="16" t="s">
        <v>17</v>
      </c>
      <c r="B43" s="17" t="n">
        <v>4763131</v>
      </c>
      <c r="C43" s="17" t="n">
        <v>67783</v>
      </c>
      <c r="D43" s="17" t="n">
        <v>526734</v>
      </c>
      <c r="E43" s="17" t="n">
        <v>843</v>
      </c>
      <c r="F43" s="17" t="n">
        <v>235251</v>
      </c>
      <c r="G43" s="17" t="s">
        <v>16</v>
      </c>
      <c r="H43" s="17" t="n">
        <v>82754</v>
      </c>
      <c r="I43" s="17" t="n">
        <v>954</v>
      </c>
      <c r="J43" s="17" t="s">
        <v>16</v>
      </c>
      <c r="K43" s="17" t="n">
        <v>5677450</v>
      </c>
    </row>
    <row r="44" customFormat="false" ht="9" hidden="false" customHeight="false" outlineLevel="0" collapsed="false">
      <c r="A44" s="16" t="s">
        <v>18</v>
      </c>
      <c r="B44" s="17" t="n">
        <v>2802215</v>
      </c>
      <c r="C44" s="17" t="n">
        <v>256885</v>
      </c>
      <c r="D44" s="17" t="n">
        <v>494953</v>
      </c>
      <c r="E44" s="17" t="n">
        <v>142573</v>
      </c>
      <c r="F44" s="17" t="s">
        <v>16</v>
      </c>
      <c r="G44" s="17" t="s">
        <v>16</v>
      </c>
      <c r="H44" s="17" t="n">
        <v>36135</v>
      </c>
      <c r="I44" s="17" t="n">
        <v>10130</v>
      </c>
      <c r="J44" s="17" t="s">
        <v>16</v>
      </c>
      <c r="K44" s="17" t="n">
        <v>3742891</v>
      </c>
    </row>
    <row r="45" customFormat="false" ht="9" hidden="false" customHeight="false" outlineLevel="0" collapsed="false">
      <c r="A45" s="16" t="s">
        <v>19</v>
      </c>
      <c r="B45" s="17" t="n">
        <v>99513</v>
      </c>
      <c r="C45" s="17" t="n">
        <v>1000</v>
      </c>
      <c r="D45" s="17" t="n">
        <v>302965</v>
      </c>
      <c r="E45" s="17" t="s">
        <v>16</v>
      </c>
      <c r="F45" s="17" t="n">
        <v>1652102</v>
      </c>
      <c r="G45" s="17" t="s">
        <v>16</v>
      </c>
      <c r="H45" s="17" t="n">
        <v>773768</v>
      </c>
      <c r="I45" s="17" t="n">
        <v>28804</v>
      </c>
      <c r="J45" s="17" t="s">
        <v>16</v>
      </c>
      <c r="K45" s="17" t="n">
        <v>2858152</v>
      </c>
    </row>
    <row r="46" customFormat="false" ht="9" hidden="false" customHeight="false" outlineLevel="0" collapsed="false">
      <c r="A46" s="16" t="s">
        <v>20</v>
      </c>
      <c r="B46" s="17" t="n">
        <v>1463700</v>
      </c>
      <c r="C46" s="17" t="n">
        <v>52107</v>
      </c>
      <c r="D46" s="17" t="n">
        <v>2806714</v>
      </c>
      <c r="E46" s="17" t="n">
        <v>1000</v>
      </c>
      <c r="F46" s="17" t="n">
        <v>112698</v>
      </c>
      <c r="G46" s="17" t="n">
        <v>350031</v>
      </c>
      <c r="H46" s="17" t="n">
        <v>203338</v>
      </c>
      <c r="I46" s="17" t="n">
        <v>950</v>
      </c>
      <c r="J46" s="17" t="s">
        <v>16</v>
      </c>
      <c r="K46" s="17" t="n">
        <v>4990538</v>
      </c>
    </row>
    <row r="47" customFormat="false" ht="9" hidden="false" customHeight="false" outlineLevel="0" collapsed="false">
      <c r="A47" s="16" t="s">
        <v>21</v>
      </c>
      <c r="B47" s="17" t="n">
        <v>1634131</v>
      </c>
      <c r="C47" s="17" t="n">
        <v>11802</v>
      </c>
      <c r="D47" s="17" t="n">
        <v>148199</v>
      </c>
      <c r="E47" s="17" t="n">
        <v>1404</v>
      </c>
      <c r="F47" s="17" t="n">
        <v>1500</v>
      </c>
      <c r="G47" s="17" t="s">
        <v>16</v>
      </c>
      <c r="H47" s="17" t="n">
        <v>58656</v>
      </c>
      <c r="I47" s="17" t="s">
        <v>16</v>
      </c>
      <c r="J47" s="17" t="s">
        <v>16</v>
      </c>
      <c r="K47" s="17" t="n">
        <v>1855692</v>
      </c>
    </row>
    <row r="48" customFormat="false" ht="9" hidden="false" customHeight="false" outlineLevel="0" collapsed="false">
      <c r="A48" s="16" t="s">
        <v>22</v>
      </c>
      <c r="B48" s="17" t="n">
        <v>104036</v>
      </c>
      <c r="C48" s="17" t="s">
        <v>16</v>
      </c>
      <c r="D48" s="17" t="n">
        <v>120</v>
      </c>
      <c r="E48" s="17" t="s">
        <v>16</v>
      </c>
      <c r="F48" s="17" t="s">
        <v>16</v>
      </c>
      <c r="G48" s="17" t="s">
        <v>16</v>
      </c>
      <c r="H48" s="17" t="s">
        <v>16</v>
      </c>
      <c r="I48" s="17" t="s">
        <v>16</v>
      </c>
      <c r="J48" s="17" t="s">
        <v>16</v>
      </c>
      <c r="K48" s="17" t="n">
        <v>104156</v>
      </c>
    </row>
    <row r="49" customFormat="false" ht="9" hidden="false" customHeight="false" outlineLevel="0" collapsed="false">
      <c r="A49" s="16" t="s">
        <v>23</v>
      </c>
      <c r="B49" s="17" t="n">
        <v>512599</v>
      </c>
      <c r="C49" s="17" t="n">
        <v>651637</v>
      </c>
      <c r="D49" s="17" t="n">
        <v>7563176</v>
      </c>
      <c r="E49" s="17" t="n">
        <v>886828</v>
      </c>
      <c r="F49" s="17" t="n">
        <v>1569814</v>
      </c>
      <c r="G49" s="17" t="n">
        <v>2787466</v>
      </c>
      <c r="H49" s="17" t="n">
        <v>4796</v>
      </c>
      <c r="I49" s="17" t="n">
        <v>752</v>
      </c>
      <c r="J49" s="17" t="s">
        <v>16</v>
      </c>
      <c r="K49" s="17" t="n">
        <v>13977068</v>
      </c>
    </row>
    <row r="50" customFormat="false" ht="9" hidden="false" customHeight="false" outlineLevel="0" collapsed="false">
      <c r="A50" s="16" t="s">
        <v>24</v>
      </c>
      <c r="B50" s="17" t="n">
        <v>376296</v>
      </c>
      <c r="C50" s="17" t="n">
        <v>617707</v>
      </c>
      <c r="D50" s="17" t="n">
        <v>7450957</v>
      </c>
      <c r="E50" s="17" t="n">
        <v>619492</v>
      </c>
      <c r="F50" s="17" t="n">
        <v>597907</v>
      </c>
      <c r="G50" s="17" t="n">
        <v>2670072</v>
      </c>
      <c r="H50" s="17" t="n">
        <v>4796</v>
      </c>
      <c r="I50" s="17" t="n">
        <v>752</v>
      </c>
      <c r="J50" s="17" t="s">
        <v>16</v>
      </c>
      <c r="K50" s="17" t="n">
        <v>12337979</v>
      </c>
    </row>
    <row r="51" customFormat="false" ht="9" hidden="false" customHeight="false" outlineLevel="0" collapsed="false">
      <c r="A51" s="16" t="s">
        <v>25</v>
      </c>
      <c r="B51" s="17" t="n">
        <v>136303</v>
      </c>
      <c r="C51" s="17" t="n">
        <v>33928</v>
      </c>
      <c r="D51" s="17" t="n">
        <v>112219</v>
      </c>
      <c r="E51" s="17" t="n">
        <v>267335</v>
      </c>
      <c r="F51" s="17" t="n">
        <v>971907</v>
      </c>
      <c r="G51" s="17" t="n">
        <v>117393</v>
      </c>
      <c r="H51" s="17" t="s">
        <v>16</v>
      </c>
      <c r="I51" s="17" t="s">
        <v>16</v>
      </c>
      <c r="J51" s="17" t="s">
        <v>16</v>
      </c>
      <c r="K51" s="17" t="n">
        <v>1639085</v>
      </c>
    </row>
    <row r="52" customFormat="false" ht="9" hidden="false" customHeight="false" outlineLevel="0" collapsed="false">
      <c r="A52" s="16" t="s">
        <v>26</v>
      </c>
      <c r="B52" s="17" t="n">
        <v>999660</v>
      </c>
      <c r="C52" s="17" t="n">
        <v>61883</v>
      </c>
      <c r="D52" s="17" t="n">
        <v>2179332</v>
      </c>
      <c r="E52" s="17" t="n">
        <v>13853</v>
      </c>
      <c r="F52" s="17" t="n">
        <v>2048566</v>
      </c>
      <c r="G52" s="17" t="n">
        <v>26938</v>
      </c>
      <c r="H52" s="17" t="s">
        <v>16</v>
      </c>
      <c r="I52" s="17" t="s">
        <v>16</v>
      </c>
      <c r="J52" s="17" t="s">
        <v>16</v>
      </c>
      <c r="K52" s="17" t="n">
        <v>5330232</v>
      </c>
    </row>
    <row r="53" customFormat="false" ht="9" hidden="false" customHeight="false" outlineLevel="0" collapsed="false">
      <c r="A53" s="16" t="s">
        <v>27</v>
      </c>
      <c r="B53" s="17" t="n">
        <v>475119</v>
      </c>
      <c r="C53" s="17" t="n">
        <v>11231</v>
      </c>
      <c r="D53" s="17" t="n">
        <v>535177</v>
      </c>
      <c r="E53" s="17" t="n">
        <v>13853</v>
      </c>
      <c r="F53" s="17" t="n">
        <v>20000</v>
      </c>
      <c r="G53" s="17" t="n">
        <v>26938</v>
      </c>
      <c r="H53" s="17" t="s">
        <v>16</v>
      </c>
      <c r="I53" s="17" t="s">
        <v>16</v>
      </c>
      <c r="J53" s="17" t="s">
        <v>16</v>
      </c>
      <c r="K53" s="17" t="n">
        <v>1082318</v>
      </c>
    </row>
    <row r="54" customFormat="false" ht="9" hidden="false" customHeight="false" outlineLevel="0" collapsed="false">
      <c r="A54" s="16" t="s">
        <v>28</v>
      </c>
      <c r="B54" s="17" t="n">
        <v>290734</v>
      </c>
      <c r="C54" s="17" t="n">
        <v>36850</v>
      </c>
      <c r="D54" s="17" t="n">
        <v>576527</v>
      </c>
      <c r="E54" s="17" t="s">
        <v>16</v>
      </c>
      <c r="F54" s="17" t="n">
        <v>1197153</v>
      </c>
      <c r="G54" s="17" t="n">
        <v>7133</v>
      </c>
      <c r="H54" s="17" t="n">
        <v>708</v>
      </c>
      <c r="I54" s="17" t="n">
        <v>312</v>
      </c>
      <c r="J54" s="17" t="s">
        <v>16</v>
      </c>
      <c r="K54" s="17" t="n">
        <v>2109417</v>
      </c>
    </row>
    <row r="55" customFormat="false" ht="9" hidden="false" customHeight="false" outlineLevel="0" collapsed="false">
      <c r="A55" s="16" t="s">
        <v>29</v>
      </c>
      <c r="B55" s="17" t="n">
        <v>151381</v>
      </c>
      <c r="C55" s="17" t="n">
        <v>32500</v>
      </c>
      <c r="D55" s="17" t="n">
        <v>342103</v>
      </c>
      <c r="E55" s="17" t="s">
        <v>16</v>
      </c>
      <c r="F55" s="17" t="n">
        <v>197088</v>
      </c>
      <c r="G55" s="17" t="s">
        <v>16</v>
      </c>
      <c r="H55" s="17" t="s">
        <v>16</v>
      </c>
      <c r="I55" s="17" t="n">
        <v>312</v>
      </c>
      <c r="J55" s="17" t="s">
        <v>16</v>
      </c>
      <c r="K55" s="17" t="n">
        <v>723384</v>
      </c>
    </row>
    <row r="56" customFormat="false" ht="9" hidden="false" customHeight="false" outlineLevel="0" collapsed="false">
      <c r="A56" s="16" t="s">
        <v>30</v>
      </c>
      <c r="B56" s="17" t="n">
        <v>578895</v>
      </c>
      <c r="C56" s="17" t="n">
        <v>7316</v>
      </c>
      <c r="D56" s="17" t="n">
        <v>43745131</v>
      </c>
      <c r="E56" s="17" t="s">
        <v>16</v>
      </c>
      <c r="F56" s="17" t="n">
        <v>47094077</v>
      </c>
      <c r="G56" s="17" t="n">
        <v>30548</v>
      </c>
      <c r="H56" s="17" t="n">
        <v>6497</v>
      </c>
      <c r="I56" s="17" t="n">
        <v>46695</v>
      </c>
      <c r="J56" s="17" t="s">
        <v>16</v>
      </c>
      <c r="K56" s="17" t="n">
        <v>91509159</v>
      </c>
    </row>
    <row r="57" customFormat="false" ht="9" hidden="false" customHeight="false" outlineLevel="0" collapsed="false">
      <c r="A57" s="16" t="s">
        <v>31</v>
      </c>
      <c r="B57" s="17" t="n">
        <v>4227520</v>
      </c>
      <c r="C57" s="17" t="n">
        <v>482159</v>
      </c>
      <c r="D57" s="17" t="n">
        <v>2069547</v>
      </c>
      <c r="E57" s="17" t="n">
        <v>25225</v>
      </c>
      <c r="F57" s="17" t="n">
        <v>520</v>
      </c>
      <c r="G57" s="17" t="n">
        <v>2464705</v>
      </c>
      <c r="H57" s="17" t="n">
        <v>42547</v>
      </c>
      <c r="I57" s="17" t="n">
        <v>5599</v>
      </c>
      <c r="J57" s="17" t="s">
        <v>16</v>
      </c>
      <c r="K57" s="17" t="n">
        <v>9317822</v>
      </c>
    </row>
    <row r="58" customFormat="false" ht="9" hidden="false" customHeight="false" outlineLevel="0" collapsed="false">
      <c r="A58" s="16" t="s">
        <v>32</v>
      </c>
      <c r="B58" s="17" t="n">
        <v>3684628</v>
      </c>
      <c r="C58" s="17" t="n">
        <v>481416</v>
      </c>
      <c r="D58" s="17" t="n">
        <v>2037502</v>
      </c>
      <c r="E58" s="17" t="n">
        <v>25225</v>
      </c>
      <c r="F58" s="17" t="s">
        <v>16</v>
      </c>
      <c r="G58" s="17" t="n">
        <v>2464704</v>
      </c>
      <c r="H58" s="17" t="n">
        <v>35158</v>
      </c>
      <c r="I58" s="17" t="n">
        <v>5599</v>
      </c>
      <c r="J58" s="17" t="s">
        <v>16</v>
      </c>
      <c r="K58" s="17" t="n">
        <v>8734232</v>
      </c>
    </row>
    <row r="59" customFormat="false" ht="9" hidden="false" customHeight="false" outlineLevel="0" collapsed="false">
      <c r="A59" s="16" t="s">
        <v>33</v>
      </c>
      <c r="B59" s="17" t="n">
        <v>3584381</v>
      </c>
      <c r="C59" s="17" t="n">
        <v>96888</v>
      </c>
      <c r="D59" s="17" t="n">
        <v>930667</v>
      </c>
      <c r="E59" s="17" t="n">
        <v>202300</v>
      </c>
      <c r="F59" s="17" t="n">
        <v>865326</v>
      </c>
      <c r="G59" s="17" t="s">
        <v>16</v>
      </c>
      <c r="H59" s="17" t="n">
        <v>30836</v>
      </c>
      <c r="I59" s="17" t="n">
        <v>14815</v>
      </c>
      <c r="J59" s="17" t="s">
        <v>16</v>
      </c>
      <c r="K59" s="17" t="n">
        <v>5725213</v>
      </c>
    </row>
    <row r="60" customFormat="false" ht="9" hidden="false" customHeight="false" outlineLevel="0" collapsed="false">
      <c r="A60" s="16" t="s">
        <v>34</v>
      </c>
      <c r="B60" s="17" t="n">
        <v>564083</v>
      </c>
      <c r="C60" s="17" t="n">
        <v>10438</v>
      </c>
      <c r="D60" s="17" t="n">
        <v>83394</v>
      </c>
      <c r="E60" s="17" t="n">
        <v>198736</v>
      </c>
      <c r="F60" s="17" t="n">
        <v>35590</v>
      </c>
      <c r="G60" s="17" t="s">
        <v>16</v>
      </c>
      <c r="H60" s="17" t="n">
        <v>2252</v>
      </c>
      <c r="I60" s="17" t="n">
        <v>2063</v>
      </c>
      <c r="J60" s="17" t="s">
        <v>16</v>
      </c>
      <c r="K60" s="17" t="n">
        <v>896556</v>
      </c>
    </row>
    <row r="61" customFormat="false" ht="9" hidden="false" customHeight="false" outlineLevel="0" collapsed="false">
      <c r="A61" s="16" t="s">
        <v>35</v>
      </c>
      <c r="B61" s="17" t="n">
        <v>748613</v>
      </c>
      <c r="C61" s="17" t="n">
        <v>6930</v>
      </c>
      <c r="D61" s="17" t="n">
        <v>88483</v>
      </c>
      <c r="E61" s="17" t="s">
        <v>16</v>
      </c>
      <c r="F61" s="17" t="n">
        <v>514207</v>
      </c>
      <c r="G61" s="17" t="s">
        <v>16</v>
      </c>
      <c r="H61" s="17" t="n">
        <v>9751</v>
      </c>
      <c r="I61" s="17" t="n">
        <v>2849</v>
      </c>
      <c r="J61" s="17" t="s">
        <v>16</v>
      </c>
      <c r="K61" s="17" t="n">
        <v>1370833</v>
      </c>
    </row>
    <row r="62" customFormat="false" ht="9" hidden="false" customHeight="false" outlineLevel="0" collapsed="false">
      <c r="A62" s="16" t="s">
        <v>36</v>
      </c>
      <c r="B62" s="17" t="s">
        <v>16</v>
      </c>
      <c r="C62" s="17" t="n">
        <v>4000</v>
      </c>
      <c r="D62" s="17" t="n">
        <v>17493</v>
      </c>
      <c r="E62" s="17" t="n">
        <v>942</v>
      </c>
      <c r="F62" s="17" t="s">
        <v>16</v>
      </c>
      <c r="G62" s="17" t="s">
        <v>16</v>
      </c>
      <c r="H62" s="17" t="s">
        <v>16</v>
      </c>
      <c r="I62" s="17" t="s">
        <v>16</v>
      </c>
      <c r="J62" s="17" t="s">
        <v>16</v>
      </c>
      <c r="K62" s="17" t="n">
        <v>22435</v>
      </c>
    </row>
    <row r="63" customFormat="false" ht="9" hidden="false" customHeight="false" outlineLevel="0" collapsed="false">
      <c r="A63" s="16" t="s">
        <v>37</v>
      </c>
      <c r="B63" s="17" t="n">
        <v>158620</v>
      </c>
      <c r="C63" s="17" t="n">
        <v>3254</v>
      </c>
      <c r="D63" s="17" t="n">
        <v>7415</v>
      </c>
      <c r="E63" s="17" t="s">
        <v>16</v>
      </c>
      <c r="F63" s="17" t="s">
        <v>16</v>
      </c>
      <c r="G63" s="17" t="s">
        <v>16</v>
      </c>
      <c r="H63" s="17" t="s">
        <v>16</v>
      </c>
      <c r="I63" s="17" t="n">
        <v>1943</v>
      </c>
      <c r="J63" s="17" t="s">
        <v>16</v>
      </c>
      <c r="K63" s="17" t="n">
        <v>171232</v>
      </c>
    </row>
    <row r="64" customFormat="false" ht="9" hidden="false" customHeight="false" outlineLevel="0" collapsed="false">
      <c r="A64" s="16" t="s">
        <v>38</v>
      </c>
      <c r="B64" s="17" t="n">
        <v>452685</v>
      </c>
      <c r="C64" s="17" t="n">
        <v>9206</v>
      </c>
      <c r="D64" s="17" t="n">
        <v>413318</v>
      </c>
      <c r="E64" s="17" t="n">
        <v>151</v>
      </c>
      <c r="F64" s="17" t="n">
        <v>2522476</v>
      </c>
      <c r="G64" s="17" t="n">
        <v>149889</v>
      </c>
      <c r="H64" s="17" t="n">
        <v>5580</v>
      </c>
      <c r="I64" s="17" t="n">
        <v>11064</v>
      </c>
      <c r="J64" s="17" t="s">
        <v>16</v>
      </c>
      <c r="K64" s="17" t="n">
        <v>3564369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s">
        <v>16</v>
      </c>
      <c r="E65" s="17" t="s">
        <v>16</v>
      </c>
      <c r="F65" s="17" t="s">
        <v>16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s">
        <v>16</v>
      </c>
    </row>
    <row r="66" customFormat="false" ht="9" hidden="false" customHeight="false" outlineLevel="0" collapsed="false">
      <c r="A66" s="16" t="s">
        <v>40</v>
      </c>
      <c r="B66" s="17" t="n">
        <v>1453415</v>
      </c>
      <c r="C66" s="17" t="n">
        <v>257646</v>
      </c>
      <c r="D66" s="17" t="n">
        <v>666852</v>
      </c>
      <c r="E66" s="17" t="n">
        <v>10699</v>
      </c>
      <c r="F66" s="17" t="n">
        <v>934167</v>
      </c>
      <c r="G66" s="17" t="n">
        <v>13265</v>
      </c>
      <c r="H66" s="17" t="n">
        <v>9660</v>
      </c>
      <c r="I66" s="17" t="n">
        <v>54884</v>
      </c>
      <c r="J66" s="17" t="s">
        <v>16</v>
      </c>
      <c r="K66" s="17" t="n">
        <v>3400588</v>
      </c>
    </row>
    <row r="67" customFormat="false" ht="9" hidden="false" customHeight="false" outlineLevel="0" collapsed="false">
      <c r="A67" s="16" t="s">
        <v>41</v>
      </c>
      <c r="B67" s="17" t="n">
        <v>978269</v>
      </c>
      <c r="C67" s="17" t="n">
        <v>144895</v>
      </c>
      <c r="D67" s="17" t="n">
        <v>369613</v>
      </c>
      <c r="E67" s="17" t="n">
        <v>7227</v>
      </c>
      <c r="F67" s="17" t="n">
        <v>62998</v>
      </c>
      <c r="G67" s="17" t="n">
        <v>13265</v>
      </c>
      <c r="H67" s="17" t="n">
        <v>4694</v>
      </c>
      <c r="I67" s="17" t="n">
        <v>54470</v>
      </c>
      <c r="J67" s="17" t="s">
        <v>16</v>
      </c>
      <c r="K67" s="17" t="n">
        <v>1635431</v>
      </c>
    </row>
    <row r="68" customFormat="false" ht="9" hidden="false" customHeight="false" outlineLevel="0" collapsed="false">
      <c r="A68" s="16" t="s">
        <v>42</v>
      </c>
      <c r="B68" s="17" t="n">
        <v>150632</v>
      </c>
      <c r="C68" s="17" t="s">
        <v>16</v>
      </c>
      <c r="D68" s="17" t="n">
        <v>20127</v>
      </c>
      <c r="E68" s="17" t="s">
        <v>16</v>
      </c>
      <c r="F68" s="17" t="n">
        <v>123990</v>
      </c>
      <c r="G68" s="17" t="s">
        <v>16</v>
      </c>
      <c r="H68" s="17" t="s">
        <v>16</v>
      </c>
      <c r="I68" s="17" t="s">
        <v>16</v>
      </c>
      <c r="J68" s="17" t="s">
        <v>16</v>
      </c>
      <c r="K68" s="17" t="n">
        <v>294749</v>
      </c>
    </row>
    <row r="69" s="20" customFormat="true" ht="9" hidden="false" customHeight="false" outlineLevel="0" collapsed="false">
      <c r="A69" s="18" t="s">
        <v>43</v>
      </c>
      <c r="B69" s="19" t="n">
        <v>29324104</v>
      </c>
      <c r="C69" s="19" t="n">
        <v>2342339</v>
      </c>
      <c r="D69" s="19" t="n">
        <v>68685875</v>
      </c>
      <c r="E69" s="19" t="n">
        <v>1748740</v>
      </c>
      <c r="F69" s="19" t="n">
        <v>59609147</v>
      </c>
      <c r="G69" s="19" t="n">
        <v>6000317</v>
      </c>
      <c r="H69" s="19" t="n">
        <v>2438163</v>
      </c>
      <c r="I69" s="19" t="n">
        <v>696844</v>
      </c>
      <c r="J69" s="19" t="s">
        <v>16</v>
      </c>
      <c r="K69" s="19" t="n">
        <v>170845529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2043297</v>
      </c>
      <c r="C73" s="17" t="n">
        <v>258920</v>
      </c>
      <c r="D73" s="17" t="n">
        <v>3359539</v>
      </c>
      <c r="E73" s="17" t="n">
        <v>73703</v>
      </c>
      <c r="F73" s="17" t="n">
        <v>2324652</v>
      </c>
      <c r="G73" s="17" t="s">
        <v>16</v>
      </c>
      <c r="H73" s="17" t="n">
        <v>394453</v>
      </c>
      <c r="I73" s="17" t="n">
        <v>476642</v>
      </c>
      <c r="J73" s="17" t="s">
        <v>16</v>
      </c>
      <c r="K73" s="17" t="n">
        <v>8931206</v>
      </c>
    </row>
    <row r="74" customFormat="false" ht="9" hidden="false" customHeight="false" outlineLevel="0" collapsed="false">
      <c r="A74" s="16" t="s">
        <v>17</v>
      </c>
      <c r="B74" s="17" t="n">
        <v>467805</v>
      </c>
      <c r="C74" s="17" t="n">
        <v>35666</v>
      </c>
      <c r="D74" s="17" t="n">
        <v>477566</v>
      </c>
      <c r="E74" s="17" t="s">
        <v>16</v>
      </c>
      <c r="F74" s="17" t="n">
        <v>643962</v>
      </c>
      <c r="G74" s="17" t="s">
        <v>16</v>
      </c>
      <c r="H74" s="17" t="n">
        <v>14548</v>
      </c>
      <c r="I74" s="17" t="s">
        <v>16</v>
      </c>
      <c r="J74" s="17" t="s">
        <v>16</v>
      </c>
      <c r="K74" s="17" t="n">
        <v>1639547</v>
      </c>
    </row>
    <row r="75" customFormat="false" ht="9" hidden="false" customHeight="false" outlineLevel="0" collapsed="false">
      <c r="A75" s="16" t="s">
        <v>18</v>
      </c>
      <c r="B75" s="17" t="n">
        <v>46461</v>
      </c>
      <c r="C75" s="17" t="n">
        <v>65143</v>
      </c>
      <c r="D75" s="17" t="n">
        <v>247492</v>
      </c>
      <c r="E75" s="17" t="n">
        <v>33357</v>
      </c>
      <c r="F75" s="17" t="s">
        <v>16</v>
      </c>
      <c r="G75" s="17" t="s">
        <v>16</v>
      </c>
      <c r="H75" s="17" t="n">
        <v>18450</v>
      </c>
      <c r="I75" s="17" t="s">
        <v>16</v>
      </c>
      <c r="J75" s="17" t="s">
        <v>16</v>
      </c>
      <c r="K75" s="17" t="n">
        <v>410903</v>
      </c>
    </row>
    <row r="76" customFormat="false" ht="9" hidden="false" customHeight="false" outlineLevel="0" collapsed="false">
      <c r="A76" s="16" t="s">
        <v>19</v>
      </c>
      <c r="B76" s="17" t="n">
        <v>6</v>
      </c>
      <c r="C76" s="17" t="s">
        <v>16</v>
      </c>
      <c r="D76" s="17" t="n">
        <v>322029</v>
      </c>
      <c r="E76" s="17" t="s">
        <v>16</v>
      </c>
      <c r="F76" s="17" t="n">
        <v>727312</v>
      </c>
      <c r="G76" s="17" t="s">
        <v>16</v>
      </c>
      <c r="H76" s="17" t="n">
        <v>131068</v>
      </c>
      <c r="I76" s="17" t="n">
        <v>36916</v>
      </c>
      <c r="J76" s="17" t="s">
        <v>16</v>
      </c>
      <c r="K76" s="17" t="n">
        <v>1217331</v>
      </c>
    </row>
    <row r="77" customFormat="false" ht="9" hidden="false" customHeight="false" outlineLevel="0" collapsed="false">
      <c r="A77" s="16" t="s">
        <v>20</v>
      </c>
      <c r="B77" s="17" t="n">
        <v>6093</v>
      </c>
      <c r="C77" s="17" t="n">
        <v>50815</v>
      </c>
      <c r="D77" s="17" t="n">
        <v>786363</v>
      </c>
      <c r="E77" s="17" t="s">
        <v>16</v>
      </c>
      <c r="F77" s="17" t="n">
        <v>143149</v>
      </c>
      <c r="G77" s="17" t="s">
        <v>16</v>
      </c>
      <c r="H77" s="17" t="n">
        <v>55321</v>
      </c>
      <c r="I77" s="17" t="n">
        <v>344015</v>
      </c>
      <c r="J77" s="17" t="s">
        <v>16</v>
      </c>
      <c r="K77" s="17" t="n">
        <v>1385756</v>
      </c>
    </row>
    <row r="78" customFormat="false" ht="9" hidden="false" customHeight="false" outlineLevel="0" collapsed="false">
      <c r="A78" s="16" t="s">
        <v>21</v>
      </c>
      <c r="B78" s="17" t="n">
        <v>113843</v>
      </c>
      <c r="C78" s="17" t="n">
        <v>11914</v>
      </c>
      <c r="D78" s="17" t="n">
        <v>102955</v>
      </c>
      <c r="E78" s="17" t="n">
        <v>8310</v>
      </c>
      <c r="F78" s="17" t="s">
        <v>16</v>
      </c>
      <c r="G78" s="17" t="s">
        <v>16</v>
      </c>
      <c r="H78" s="17" t="n">
        <v>7007</v>
      </c>
      <c r="I78" s="17" t="s">
        <v>16</v>
      </c>
      <c r="J78" s="17" t="s">
        <v>16</v>
      </c>
      <c r="K78" s="17" t="n">
        <v>244029</v>
      </c>
    </row>
    <row r="79" customFormat="false" ht="9" hidden="false" customHeight="false" outlineLevel="0" collapsed="false">
      <c r="A79" s="16" t="s">
        <v>22</v>
      </c>
      <c r="B79" s="17" t="s">
        <v>16</v>
      </c>
      <c r="C79" s="17" t="s">
        <v>16</v>
      </c>
      <c r="D79" s="17" t="s">
        <v>16</v>
      </c>
      <c r="E79" s="17" t="s">
        <v>16</v>
      </c>
      <c r="F79" s="17" t="s">
        <v>16</v>
      </c>
      <c r="G79" s="17" t="s">
        <v>16</v>
      </c>
      <c r="H79" s="17" t="s">
        <v>16</v>
      </c>
      <c r="I79" s="17" t="s">
        <v>16</v>
      </c>
      <c r="J79" s="17" t="s">
        <v>16</v>
      </c>
      <c r="K79" s="17" t="s">
        <v>16</v>
      </c>
    </row>
    <row r="80" customFormat="false" ht="9" hidden="false" customHeight="false" outlineLevel="0" collapsed="false">
      <c r="A80" s="16" t="s">
        <v>23</v>
      </c>
      <c r="B80" s="17" t="n">
        <v>2688</v>
      </c>
      <c r="C80" s="17" t="n">
        <v>177187</v>
      </c>
      <c r="D80" s="17" t="n">
        <v>2494015</v>
      </c>
      <c r="E80" s="17" t="n">
        <v>130386</v>
      </c>
      <c r="F80" s="17" t="n">
        <v>4190033</v>
      </c>
      <c r="G80" s="17" t="n">
        <v>93359</v>
      </c>
      <c r="H80" s="17" t="n">
        <v>2850</v>
      </c>
      <c r="I80" s="17" t="n">
        <v>12198</v>
      </c>
      <c r="J80" s="17" t="s">
        <v>16</v>
      </c>
      <c r="K80" s="17" t="n">
        <v>7102716</v>
      </c>
    </row>
    <row r="81" customFormat="false" ht="9" hidden="false" customHeight="false" outlineLevel="0" collapsed="false">
      <c r="A81" s="16" t="s">
        <v>24</v>
      </c>
      <c r="B81" s="17" t="n">
        <v>2688</v>
      </c>
      <c r="C81" s="17" t="n">
        <v>177187</v>
      </c>
      <c r="D81" s="17" t="n">
        <v>2350693</v>
      </c>
      <c r="E81" s="17" t="n">
        <v>119176</v>
      </c>
      <c r="F81" s="17" t="n">
        <v>111312</v>
      </c>
      <c r="G81" s="17" t="n">
        <v>93359</v>
      </c>
      <c r="H81" s="17" t="n">
        <v>2850</v>
      </c>
      <c r="I81" s="17" t="n">
        <v>2796</v>
      </c>
      <c r="J81" s="17" t="s">
        <v>16</v>
      </c>
      <c r="K81" s="17" t="n">
        <v>2860061</v>
      </c>
    </row>
    <row r="82" customFormat="false" ht="9" hidden="false" customHeight="false" outlineLevel="0" collapsed="false">
      <c r="A82" s="16" t="s">
        <v>25</v>
      </c>
      <c r="B82" s="17" t="s">
        <v>16</v>
      </c>
      <c r="C82" s="17" t="s">
        <v>16</v>
      </c>
      <c r="D82" s="17" t="n">
        <v>143322</v>
      </c>
      <c r="E82" s="17" t="n">
        <v>11209</v>
      </c>
      <c r="F82" s="17" t="n">
        <v>4078720</v>
      </c>
      <c r="G82" s="17" t="s">
        <v>16</v>
      </c>
      <c r="H82" s="17" t="s">
        <v>16</v>
      </c>
      <c r="I82" s="17" t="n">
        <v>9402</v>
      </c>
      <c r="J82" s="17" t="s">
        <v>16</v>
      </c>
      <c r="K82" s="17" t="n">
        <v>4242653</v>
      </c>
    </row>
    <row r="83" customFormat="false" ht="9" hidden="false" customHeight="false" outlineLevel="0" collapsed="false">
      <c r="A83" s="16" t="s">
        <v>26</v>
      </c>
      <c r="B83" s="17" t="n">
        <v>15603</v>
      </c>
      <c r="C83" s="17" t="n">
        <v>72479</v>
      </c>
      <c r="D83" s="17" t="n">
        <v>1253325</v>
      </c>
      <c r="E83" s="17" t="s">
        <v>16</v>
      </c>
      <c r="F83" s="17" t="n">
        <v>2140259</v>
      </c>
      <c r="G83" s="17" t="n">
        <v>17146</v>
      </c>
      <c r="H83" s="17" t="s">
        <v>16</v>
      </c>
      <c r="I83" s="17" t="s">
        <v>16</v>
      </c>
      <c r="J83" s="17" t="s">
        <v>16</v>
      </c>
      <c r="K83" s="17" t="n">
        <v>3498812</v>
      </c>
    </row>
    <row r="84" customFormat="false" ht="9" hidden="false" customHeight="false" outlineLevel="0" collapsed="false">
      <c r="A84" s="16" t="s">
        <v>27</v>
      </c>
      <c r="B84" s="17" t="n">
        <v>14020</v>
      </c>
      <c r="C84" s="17" t="n">
        <v>11641</v>
      </c>
      <c r="D84" s="17" t="n">
        <v>373769</v>
      </c>
      <c r="E84" s="17" t="s">
        <v>16</v>
      </c>
      <c r="F84" s="17" t="n">
        <v>70673</v>
      </c>
      <c r="G84" s="17" t="n">
        <v>17146</v>
      </c>
      <c r="H84" s="17" t="s">
        <v>16</v>
      </c>
      <c r="I84" s="17" t="s">
        <v>16</v>
      </c>
      <c r="J84" s="17" t="s">
        <v>16</v>
      </c>
      <c r="K84" s="17" t="n">
        <v>487249</v>
      </c>
    </row>
    <row r="85" customFormat="false" ht="9" hidden="false" customHeight="false" outlineLevel="0" collapsed="false">
      <c r="A85" s="16" t="s">
        <v>28</v>
      </c>
      <c r="B85" s="17" t="n">
        <v>1428</v>
      </c>
      <c r="C85" s="17" t="n">
        <v>23964</v>
      </c>
      <c r="D85" s="17" t="n">
        <v>249285</v>
      </c>
      <c r="E85" s="17" t="s">
        <v>16</v>
      </c>
      <c r="F85" s="17" t="n">
        <v>1739609</v>
      </c>
      <c r="G85" s="17" t="s">
        <v>16</v>
      </c>
      <c r="H85" s="17" t="s">
        <v>16</v>
      </c>
      <c r="I85" s="17" t="s">
        <v>16</v>
      </c>
      <c r="J85" s="17" t="s">
        <v>16</v>
      </c>
      <c r="K85" s="17" t="n">
        <v>2014286</v>
      </c>
    </row>
    <row r="86" customFormat="false" ht="9" hidden="false" customHeight="false" outlineLevel="0" collapsed="false">
      <c r="A86" s="16" t="s">
        <v>29</v>
      </c>
      <c r="B86" s="17" t="n">
        <v>1420</v>
      </c>
      <c r="C86" s="17" t="n">
        <v>16479</v>
      </c>
      <c r="D86" s="17" t="n">
        <v>164135</v>
      </c>
      <c r="E86" s="17" t="s">
        <v>16</v>
      </c>
      <c r="F86" s="17" t="n">
        <v>486126</v>
      </c>
      <c r="G86" s="17" t="s">
        <v>16</v>
      </c>
      <c r="H86" s="17" t="s">
        <v>16</v>
      </c>
      <c r="I86" s="17" t="s">
        <v>16</v>
      </c>
      <c r="J86" s="17" t="s">
        <v>16</v>
      </c>
      <c r="K86" s="17" t="n">
        <v>668160</v>
      </c>
    </row>
    <row r="87" customFormat="false" ht="9" hidden="false" customHeight="false" outlineLevel="0" collapsed="false">
      <c r="A87" s="16" t="s">
        <v>30</v>
      </c>
      <c r="B87" s="17" t="n">
        <v>3445</v>
      </c>
      <c r="C87" s="17" t="n">
        <v>7039</v>
      </c>
      <c r="D87" s="17" t="n">
        <v>5012386</v>
      </c>
      <c r="E87" s="17" t="n">
        <v>1914</v>
      </c>
      <c r="F87" s="17" t="n">
        <v>5661088</v>
      </c>
      <c r="G87" s="17" t="s">
        <v>16</v>
      </c>
      <c r="H87" s="17" t="n">
        <v>1109</v>
      </c>
      <c r="I87" s="17" t="n">
        <v>4136</v>
      </c>
      <c r="J87" s="17" t="s">
        <v>16</v>
      </c>
      <c r="K87" s="17" t="n">
        <v>10691117</v>
      </c>
    </row>
    <row r="88" customFormat="false" ht="9" hidden="false" customHeight="false" outlineLevel="0" collapsed="false">
      <c r="A88" s="16" t="s">
        <v>31</v>
      </c>
      <c r="B88" s="17" t="n">
        <v>48943</v>
      </c>
      <c r="C88" s="17" t="n">
        <v>662803</v>
      </c>
      <c r="D88" s="17" t="n">
        <v>1780858</v>
      </c>
      <c r="E88" s="17" t="n">
        <v>2858</v>
      </c>
      <c r="F88" s="17" t="n">
        <v>2948</v>
      </c>
      <c r="G88" s="17" t="n">
        <v>155842</v>
      </c>
      <c r="H88" s="17" t="n">
        <v>8315</v>
      </c>
      <c r="I88" s="17" t="n">
        <v>294</v>
      </c>
      <c r="J88" s="17" t="s">
        <v>16</v>
      </c>
      <c r="K88" s="17" t="n">
        <v>2662861</v>
      </c>
    </row>
    <row r="89" customFormat="false" ht="9" hidden="false" customHeight="false" outlineLevel="0" collapsed="false">
      <c r="A89" s="16" t="s">
        <v>32</v>
      </c>
      <c r="B89" s="17" t="n">
        <v>47610</v>
      </c>
      <c r="C89" s="17" t="n">
        <v>661266</v>
      </c>
      <c r="D89" s="17" t="n">
        <v>1748885</v>
      </c>
      <c r="E89" s="17" t="n">
        <v>2441</v>
      </c>
      <c r="F89" s="17" t="n">
        <v>2948</v>
      </c>
      <c r="G89" s="17" t="n">
        <v>155841</v>
      </c>
      <c r="H89" s="17" t="n">
        <v>7855</v>
      </c>
      <c r="I89" s="17" t="n">
        <v>294</v>
      </c>
      <c r="J89" s="17" t="s">
        <v>16</v>
      </c>
      <c r="K89" s="17" t="n">
        <v>2627140</v>
      </c>
    </row>
    <row r="90" customFormat="false" ht="9" hidden="false" customHeight="false" outlineLevel="0" collapsed="false">
      <c r="A90" s="16" t="s">
        <v>33</v>
      </c>
      <c r="B90" s="17" t="n">
        <v>27749</v>
      </c>
      <c r="C90" s="17" t="n">
        <v>100856</v>
      </c>
      <c r="D90" s="17" t="n">
        <v>1069365</v>
      </c>
      <c r="E90" s="17" t="n">
        <v>1765</v>
      </c>
      <c r="F90" s="17" t="n">
        <v>483640</v>
      </c>
      <c r="G90" s="17" t="s">
        <v>16</v>
      </c>
      <c r="H90" s="17" t="n">
        <v>7775</v>
      </c>
      <c r="I90" s="17" t="n">
        <v>59093</v>
      </c>
      <c r="J90" s="17" t="s">
        <v>16</v>
      </c>
      <c r="K90" s="17" t="n">
        <v>1750243</v>
      </c>
    </row>
    <row r="91" customFormat="false" ht="9" hidden="false" customHeight="false" outlineLevel="0" collapsed="false">
      <c r="A91" s="16" t="s">
        <v>34</v>
      </c>
      <c r="B91" s="17" t="n">
        <v>7332</v>
      </c>
      <c r="C91" s="17" t="n">
        <v>940</v>
      </c>
      <c r="D91" s="17" t="n">
        <v>115376</v>
      </c>
      <c r="E91" s="17" t="n">
        <v>110</v>
      </c>
      <c r="F91" s="17" t="n">
        <v>172333</v>
      </c>
      <c r="G91" s="17" t="s">
        <v>16</v>
      </c>
      <c r="H91" s="17" t="n">
        <v>1675</v>
      </c>
      <c r="I91" s="17" t="s">
        <v>16</v>
      </c>
      <c r="J91" s="17" t="s">
        <v>16</v>
      </c>
      <c r="K91" s="17" t="n">
        <v>297766</v>
      </c>
    </row>
    <row r="92" customFormat="false" ht="9" hidden="false" customHeight="false" outlineLevel="0" collapsed="false">
      <c r="A92" s="16" t="s">
        <v>35</v>
      </c>
      <c r="B92" s="17" t="n">
        <v>9391</v>
      </c>
      <c r="C92" s="17" t="n">
        <v>570</v>
      </c>
      <c r="D92" s="17" t="n">
        <v>403497</v>
      </c>
      <c r="E92" s="17" t="s">
        <v>16</v>
      </c>
      <c r="F92" s="17" t="n">
        <v>161468</v>
      </c>
      <c r="G92" s="17" t="s">
        <v>16</v>
      </c>
      <c r="H92" s="17" t="n">
        <v>3000</v>
      </c>
      <c r="I92" s="17" t="n">
        <v>19419</v>
      </c>
      <c r="J92" s="17" t="s">
        <v>16</v>
      </c>
      <c r="K92" s="17" t="n">
        <v>597345</v>
      </c>
    </row>
    <row r="93" customFormat="false" ht="9" hidden="false" customHeight="false" outlineLevel="0" collapsed="false">
      <c r="A93" s="16" t="s">
        <v>36</v>
      </c>
      <c r="B93" s="17" t="s">
        <v>16</v>
      </c>
      <c r="C93" s="17" t="s">
        <v>16</v>
      </c>
      <c r="D93" s="17" t="n">
        <v>54792</v>
      </c>
      <c r="E93" s="17" t="n">
        <v>348</v>
      </c>
      <c r="F93" s="17" t="n">
        <v>19175</v>
      </c>
      <c r="G93" s="17" t="s">
        <v>16</v>
      </c>
      <c r="H93" s="17" t="s">
        <v>16</v>
      </c>
      <c r="I93" s="17" t="s">
        <v>16</v>
      </c>
      <c r="J93" s="17" t="s">
        <v>16</v>
      </c>
      <c r="K93" s="17" t="n">
        <v>74315</v>
      </c>
    </row>
    <row r="94" customFormat="false" ht="9" hidden="false" customHeight="false" outlineLevel="0" collapsed="false">
      <c r="A94" s="16" t="s">
        <v>37</v>
      </c>
      <c r="B94" s="17" t="n">
        <v>54</v>
      </c>
      <c r="C94" s="17" t="n">
        <v>3287</v>
      </c>
      <c r="D94" s="17" t="n">
        <v>93403</v>
      </c>
      <c r="E94" s="17" t="n">
        <v>916</v>
      </c>
      <c r="F94" s="17" t="n">
        <v>5734</v>
      </c>
      <c r="G94" s="17" t="s">
        <v>16</v>
      </c>
      <c r="H94" s="17" t="s">
        <v>16</v>
      </c>
      <c r="I94" s="17" t="n">
        <v>22320</v>
      </c>
      <c r="J94" s="17" t="s">
        <v>16</v>
      </c>
      <c r="K94" s="17" t="n">
        <v>125714</v>
      </c>
    </row>
    <row r="95" customFormat="false" ht="9" hidden="false" customHeight="false" outlineLevel="0" collapsed="false">
      <c r="A95" s="16" t="s">
        <v>38</v>
      </c>
      <c r="B95" s="17" t="n">
        <v>16981</v>
      </c>
      <c r="C95" s="17" t="n">
        <v>2285</v>
      </c>
      <c r="D95" s="17" t="n">
        <v>973849</v>
      </c>
      <c r="E95" s="17" t="s">
        <v>16</v>
      </c>
      <c r="F95" s="17" t="n">
        <v>3209147</v>
      </c>
      <c r="G95" s="17" t="s">
        <v>16</v>
      </c>
      <c r="H95" s="17" t="n">
        <v>2525</v>
      </c>
      <c r="I95" s="17" t="n">
        <v>500</v>
      </c>
      <c r="J95" s="17" t="s">
        <v>16</v>
      </c>
      <c r="K95" s="17" t="n">
        <v>4205287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s">
        <v>16</v>
      </c>
      <c r="E96" s="17" t="s">
        <v>16</v>
      </c>
      <c r="F96" s="17" t="s">
        <v>16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s">
        <v>16</v>
      </c>
    </row>
    <row r="97" customFormat="false" ht="9" hidden="false" customHeight="false" outlineLevel="0" collapsed="false">
      <c r="A97" s="16" t="s">
        <v>40</v>
      </c>
      <c r="B97" s="17" t="n">
        <v>119027</v>
      </c>
      <c r="C97" s="17" t="n">
        <v>58560</v>
      </c>
      <c r="D97" s="17" t="n">
        <v>944288</v>
      </c>
      <c r="E97" s="17" t="n">
        <v>2156</v>
      </c>
      <c r="F97" s="17" t="n">
        <v>2841296</v>
      </c>
      <c r="G97" s="17" t="s">
        <v>16</v>
      </c>
      <c r="H97" s="17" t="n">
        <v>3429</v>
      </c>
      <c r="I97" s="17" t="n">
        <v>375695</v>
      </c>
      <c r="J97" s="17" t="s">
        <v>16</v>
      </c>
      <c r="K97" s="17" t="n">
        <v>4344451</v>
      </c>
    </row>
    <row r="98" customFormat="false" ht="9" hidden="false" customHeight="false" outlineLevel="0" collapsed="false">
      <c r="A98" s="16" t="s">
        <v>41</v>
      </c>
      <c r="B98" s="17" t="n">
        <v>64873</v>
      </c>
      <c r="C98" s="17" t="n">
        <v>53201</v>
      </c>
      <c r="D98" s="17" t="n">
        <v>209235</v>
      </c>
      <c r="E98" s="17" t="s">
        <v>16</v>
      </c>
      <c r="F98" s="17" t="n">
        <v>371148</v>
      </c>
      <c r="G98" s="17" t="s">
        <v>16</v>
      </c>
      <c r="H98" s="17" t="n">
        <v>1444</v>
      </c>
      <c r="I98" s="17" t="n">
        <v>346282</v>
      </c>
      <c r="J98" s="17" t="s">
        <v>16</v>
      </c>
      <c r="K98" s="17" t="n">
        <v>1046183</v>
      </c>
    </row>
    <row r="99" customFormat="false" ht="9" hidden="false" customHeight="false" outlineLevel="0" collapsed="false">
      <c r="A99" s="16" t="s">
        <v>42</v>
      </c>
      <c r="B99" s="17" t="n">
        <v>3840</v>
      </c>
      <c r="C99" s="17" t="s">
        <v>16</v>
      </c>
      <c r="D99" s="17" t="n">
        <v>122303</v>
      </c>
      <c r="E99" s="17" t="n">
        <v>999</v>
      </c>
      <c r="F99" s="17" t="n">
        <v>164757</v>
      </c>
      <c r="G99" s="17" t="s">
        <v>16</v>
      </c>
      <c r="H99" s="17" t="n">
        <v>241</v>
      </c>
      <c r="I99" s="17" t="s">
        <v>16</v>
      </c>
      <c r="J99" s="17" t="s">
        <v>16</v>
      </c>
      <c r="K99" s="17" t="n">
        <v>292140</v>
      </c>
    </row>
    <row r="100" s="20" customFormat="true" ht="9" hidden="false" customHeight="false" outlineLevel="0" collapsed="false">
      <c r="A100" s="18" t="s">
        <v>43</v>
      </c>
      <c r="B100" s="19" t="n">
        <v>2279161</v>
      </c>
      <c r="C100" s="19" t="n">
        <v>1364093</v>
      </c>
      <c r="D100" s="19" t="n">
        <v>17136910</v>
      </c>
      <c r="E100" s="19" t="n">
        <v>212782</v>
      </c>
      <c r="F100" s="19" t="n">
        <v>22592672</v>
      </c>
      <c r="G100" s="19" t="n">
        <v>266347</v>
      </c>
      <c r="H100" s="19" t="n">
        <v>420456</v>
      </c>
      <c r="I100" s="19" t="n">
        <v>928558</v>
      </c>
      <c r="J100" s="19" t="s">
        <v>16</v>
      </c>
      <c r="K100" s="19" t="n">
        <v>45200979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8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9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50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72007681</v>
      </c>
      <c r="C11" s="17" t="n">
        <v>4326621</v>
      </c>
      <c r="D11" s="17" t="n">
        <v>58122516</v>
      </c>
      <c r="E11" s="17" t="n">
        <v>7322471</v>
      </c>
      <c r="F11" s="17" t="n">
        <v>35942981</v>
      </c>
      <c r="G11" s="17" t="n">
        <v>10056012</v>
      </c>
      <c r="H11" s="17" t="n">
        <v>12068189</v>
      </c>
      <c r="I11" s="17" t="n">
        <v>6867046</v>
      </c>
      <c r="J11" s="17" t="s">
        <v>16</v>
      </c>
      <c r="K11" s="17" t="n">
        <v>206713517</v>
      </c>
    </row>
    <row r="12" customFormat="false" ht="9" hidden="false" customHeight="false" outlineLevel="0" collapsed="false">
      <c r="A12" s="16" t="s">
        <v>17</v>
      </c>
      <c r="B12" s="17" t="n">
        <v>39432941</v>
      </c>
      <c r="C12" s="17" t="n">
        <v>601092</v>
      </c>
      <c r="D12" s="17" t="n">
        <v>6933093</v>
      </c>
      <c r="E12" s="17" t="n">
        <v>69565</v>
      </c>
      <c r="F12" s="17" t="n">
        <v>1091804</v>
      </c>
      <c r="G12" s="17" t="s">
        <v>16</v>
      </c>
      <c r="H12" s="17" t="n">
        <v>1472244</v>
      </c>
      <c r="I12" s="17" t="n">
        <v>476003</v>
      </c>
      <c r="J12" s="17" t="s">
        <v>16</v>
      </c>
      <c r="K12" s="17" t="n">
        <v>50076741</v>
      </c>
    </row>
    <row r="13" customFormat="false" ht="9" hidden="false" customHeight="false" outlineLevel="0" collapsed="false">
      <c r="A13" s="16" t="s">
        <v>18</v>
      </c>
      <c r="B13" s="17" t="n">
        <v>8751596</v>
      </c>
      <c r="C13" s="17" t="n">
        <v>2203789</v>
      </c>
      <c r="D13" s="17" t="n">
        <v>13846239</v>
      </c>
      <c r="E13" s="17" t="n">
        <v>1144551</v>
      </c>
      <c r="F13" s="17" t="n">
        <v>26529019</v>
      </c>
      <c r="G13" s="17" t="n">
        <v>8354659</v>
      </c>
      <c r="H13" s="17" t="n">
        <v>4675062</v>
      </c>
      <c r="I13" s="17" t="n">
        <v>4083265</v>
      </c>
      <c r="J13" s="17" t="s">
        <v>16</v>
      </c>
      <c r="K13" s="17" t="n">
        <v>69588180</v>
      </c>
    </row>
    <row r="14" customFormat="false" ht="9" hidden="false" customHeight="false" outlineLevel="0" collapsed="false">
      <c r="A14" s="16" t="s">
        <v>19</v>
      </c>
      <c r="B14" s="17" t="n">
        <v>209044</v>
      </c>
      <c r="C14" s="17" t="n">
        <v>2805</v>
      </c>
      <c r="D14" s="17" t="n">
        <v>1650416</v>
      </c>
      <c r="E14" s="17" t="n">
        <v>337</v>
      </c>
      <c r="F14" s="17" t="n">
        <v>2835891</v>
      </c>
      <c r="G14" s="17" t="s">
        <v>16</v>
      </c>
      <c r="H14" s="17" t="n">
        <v>2867361</v>
      </c>
      <c r="I14" s="17" t="n">
        <v>189109</v>
      </c>
      <c r="J14" s="17" t="s">
        <v>16</v>
      </c>
      <c r="K14" s="17" t="n">
        <v>7754963</v>
      </c>
    </row>
    <row r="15" customFormat="false" ht="9" hidden="false" customHeight="false" outlineLevel="0" collapsed="false">
      <c r="A15" s="16" t="s">
        <v>20</v>
      </c>
      <c r="B15" s="17" t="n">
        <v>3175826</v>
      </c>
      <c r="C15" s="17" t="n">
        <v>53472</v>
      </c>
      <c r="D15" s="17" t="n">
        <v>3716896</v>
      </c>
      <c r="E15" s="17" t="n">
        <v>5720789</v>
      </c>
      <c r="F15" s="17" t="n">
        <v>14315</v>
      </c>
      <c r="G15" s="17" t="n">
        <v>1130281</v>
      </c>
      <c r="H15" s="17" t="n">
        <v>665878</v>
      </c>
      <c r="I15" s="17" t="s">
        <v>16</v>
      </c>
      <c r="J15" s="17" t="s">
        <v>16</v>
      </c>
      <c r="K15" s="17" t="n">
        <v>14477458</v>
      </c>
    </row>
    <row r="16" customFormat="false" ht="9" hidden="false" customHeight="false" outlineLevel="0" collapsed="false">
      <c r="A16" s="16" t="s">
        <v>21</v>
      </c>
      <c r="B16" s="17" t="n">
        <v>5415098</v>
      </c>
      <c r="C16" s="17" t="n">
        <v>250372</v>
      </c>
      <c r="D16" s="17" t="n">
        <v>4171158</v>
      </c>
      <c r="E16" s="17" t="n">
        <v>46000</v>
      </c>
      <c r="F16" s="17" t="n">
        <v>230000</v>
      </c>
      <c r="G16" s="17" t="n">
        <v>37722</v>
      </c>
      <c r="H16" s="17" t="n">
        <v>233249</v>
      </c>
      <c r="I16" s="17" t="s">
        <v>16</v>
      </c>
      <c r="J16" s="17" t="s">
        <v>16</v>
      </c>
      <c r="K16" s="17" t="n">
        <v>10383599</v>
      </c>
    </row>
    <row r="17" customFormat="false" ht="9" hidden="false" customHeight="false" outlineLevel="0" collapsed="false">
      <c r="A17" s="16" t="s">
        <v>22</v>
      </c>
      <c r="B17" s="17" t="n">
        <v>548786</v>
      </c>
      <c r="C17" s="17" t="n">
        <v>23037</v>
      </c>
      <c r="D17" s="17" t="n">
        <v>505712</v>
      </c>
      <c r="E17" s="17" t="s">
        <v>16</v>
      </c>
      <c r="F17" s="17" t="n">
        <v>74998</v>
      </c>
      <c r="G17" s="17" t="s">
        <v>16</v>
      </c>
      <c r="H17" s="17" t="n">
        <v>17952</v>
      </c>
      <c r="I17" s="17" t="s">
        <v>16</v>
      </c>
      <c r="J17" s="17" t="s">
        <v>16</v>
      </c>
      <c r="K17" s="17" t="n">
        <v>1170486</v>
      </c>
    </row>
    <row r="18" customFormat="false" ht="9" hidden="false" customHeight="false" outlineLevel="0" collapsed="false">
      <c r="A18" s="16" t="s">
        <v>23</v>
      </c>
      <c r="B18" s="17" t="n">
        <v>12808465</v>
      </c>
      <c r="C18" s="17" t="n">
        <v>376474</v>
      </c>
      <c r="D18" s="17" t="n">
        <v>73871753</v>
      </c>
      <c r="E18" s="17" t="n">
        <v>2908312</v>
      </c>
      <c r="F18" s="17" t="n">
        <v>121827013</v>
      </c>
      <c r="G18" s="17" t="n">
        <v>5128948</v>
      </c>
      <c r="H18" s="17" t="n">
        <v>593199</v>
      </c>
      <c r="I18" s="17" t="n">
        <v>139607</v>
      </c>
      <c r="J18" s="17" t="s">
        <v>16</v>
      </c>
      <c r="K18" s="17" t="n">
        <v>217653769</v>
      </c>
    </row>
    <row r="19" customFormat="false" ht="9" hidden="false" customHeight="false" outlineLevel="0" collapsed="false">
      <c r="A19" s="16" t="s">
        <v>24</v>
      </c>
      <c r="B19" s="17" t="n">
        <v>268002</v>
      </c>
      <c r="C19" s="17" t="n">
        <v>223804</v>
      </c>
      <c r="D19" s="17" t="n">
        <v>30762721</v>
      </c>
      <c r="E19" s="17" t="n">
        <v>2860571</v>
      </c>
      <c r="F19" s="17" t="n">
        <v>10685323</v>
      </c>
      <c r="G19" s="17" t="n">
        <v>5107438</v>
      </c>
      <c r="H19" s="17" t="n">
        <v>10119</v>
      </c>
      <c r="I19" s="17" t="n">
        <v>139106</v>
      </c>
      <c r="J19" s="17" t="s">
        <v>16</v>
      </c>
      <c r="K19" s="17" t="n">
        <v>50057083</v>
      </c>
    </row>
    <row r="20" customFormat="false" ht="9" hidden="false" customHeight="false" outlineLevel="0" collapsed="false">
      <c r="A20" s="16" t="s">
        <v>25</v>
      </c>
      <c r="B20" s="17" t="n">
        <v>7477708</v>
      </c>
      <c r="C20" s="17" t="n">
        <v>87339</v>
      </c>
      <c r="D20" s="17" t="n">
        <v>42854826</v>
      </c>
      <c r="E20" s="17" t="n">
        <v>47739</v>
      </c>
      <c r="F20" s="17" t="n">
        <v>111141687</v>
      </c>
      <c r="G20" s="17" t="n">
        <v>9158</v>
      </c>
      <c r="H20" s="17" t="n">
        <v>366652</v>
      </c>
      <c r="I20" s="17" t="n">
        <v>500</v>
      </c>
      <c r="J20" s="17" t="s">
        <v>16</v>
      </c>
      <c r="K20" s="17" t="n">
        <v>161985608</v>
      </c>
    </row>
    <row r="21" customFormat="false" ht="9" hidden="false" customHeight="false" outlineLevel="0" collapsed="false">
      <c r="A21" s="16" t="s">
        <v>26</v>
      </c>
      <c r="B21" s="17" t="n">
        <v>1931998</v>
      </c>
      <c r="C21" s="17" t="n">
        <v>259553</v>
      </c>
      <c r="D21" s="17" t="n">
        <v>4611433</v>
      </c>
      <c r="E21" s="17" t="s">
        <v>16</v>
      </c>
      <c r="F21" s="17" t="n">
        <v>6491286</v>
      </c>
      <c r="G21" s="17" t="n">
        <v>90053</v>
      </c>
      <c r="H21" s="17" t="n">
        <v>59951</v>
      </c>
      <c r="I21" s="17" t="s">
        <v>16</v>
      </c>
      <c r="J21" s="17" t="s">
        <v>16</v>
      </c>
      <c r="K21" s="17" t="n">
        <v>13444275</v>
      </c>
    </row>
    <row r="22" customFormat="false" ht="9" hidden="false" customHeight="false" outlineLevel="0" collapsed="false">
      <c r="A22" s="16" t="s">
        <v>27</v>
      </c>
      <c r="B22" s="17" t="n">
        <v>336945</v>
      </c>
      <c r="C22" s="17" t="n">
        <v>8578</v>
      </c>
      <c r="D22" s="17" t="n">
        <v>636860</v>
      </c>
      <c r="E22" s="17" t="s">
        <v>16</v>
      </c>
      <c r="F22" s="17" t="n">
        <v>1051655</v>
      </c>
      <c r="G22" s="17" t="n">
        <v>67166</v>
      </c>
      <c r="H22" s="17" t="n">
        <v>11463</v>
      </c>
      <c r="I22" s="17" t="s">
        <v>16</v>
      </c>
      <c r="J22" s="17" t="s">
        <v>16</v>
      </c>
      <c r="K22" s="17" t="n">
        <v>2112667</v>
      </c>
    </row>
    <row r="23" customFormat="false" ht="9" hidden="false" customHeight="false" outlineLevel="0" collapsed="false">
      <c r="A23" s="16" t="s">
        <v>28</v>
      </c>
      <c r="B23" s="17" t="n">
        <v>3036226</v>
      </c>
      <c r="C23" s="17" t="n">
        <v>104347</v>
      </c>
      <c r="D23" s="17" t="n">
        <v>5111747</v>
      </c>
      <c r="E23" s="17" t="n">
        <v>7900</v>
      </c>
      <c r="F23" s="17" t="n">
        <v>12906026</v>
      </c>
      <c r="G23" s="17" t="n">
        <v>121355</v>
      </c>
      <c r="H23" s="17" t="n">
        <v>127991</v>
      </c>
      <c r="I23" s="17" t="s">
        <v>16</v>
      </c>
      <c r="J23" s="17" t="s">
        <v>16</v>
      </c>
      <c r="K23" s="17" t="n">
        <v>21415592</v>
      </c>
    </row>
    <row r="24" customFormat="false" ht="9" hidden="false" customHeight="false" outlineLevel="0" collapsed="false">
      <c r="A24" s="16" t="s">
        <v>29</v>
      </c>
      <c r="B24" s="17" t="n">
        <v>2867506</v>
      </c>
      <c r="C24" s="17" t="n">
        <v>80589</v>
      </c>
      <c r="D24" s="17" t="n">
        <v>4768239</v>
      </c>
      <c r="E24" s="17" t="n">
        <v>7900</v>
      </c>
      <c r="F24" s="17" t="n">
        <v>12227990</v>
      </c>
      <c r="G24" s="17" t="n">
        <v>121355</v>
      </c>
      <c r="H24" s="17" t="n">
        <v>121951</v>
      </c>
      <c r="I24" s="17" t="s">
        <v>16</v>
      </c>
      <c r="J24" s="17" t="s">
        <v>16</v>
      </c>
      <c r="K24" s="17" t="n">
        <v>20195530</v>
      </c>
    </row>
    <row r="25" customFormat="false" ht="9" hidden="false" customHeight="false" outlineLevel="0" collapsed="false">
      <c r="A25" s="16" t="s">
        <v>30</v>
      </c>
      <c r="B25" s="17" t="n">
        <v>1819671</v>
      </c>
      <c r="C25" s="17" t="n">
        <v>19054</v>
      </c>
      <c r="D25" s="17" t="n">
        <v>25257821</v>
      </c>
      <c r="E25" s="17" t="s">
        <v>16</v>
      </c>
      <c r="F25" s="17" t="n">
        <v>629445</v>
      </c>
      <c r="G25" s="17" t="n">
        <v>563535</v>
      </c>
      <c r="H25" s="17" t="n">
        <v>116731</v>
      </c>
      <c r="I25" s="17" t="n">
        <v>123950</v>
      </c>
      <c r="J25" s="17" t="s">
        <v>16</v>
      </c>
      <c r="K25" s="17" t="n">
        <v>28530208</v>
      </c>
    </row>
    <row r="26" customFormat="false" ht="9" hidden="false" customHeight="false" outlineLevel="0" collapsed="false">
      <c r="A26" s="16" t="s">
        <v>31</v>
      </c>
      <c r="B26" s="17" t="n">
        <v>33394308</v>
      </c>
      <c r="C26" s="17" t="n">
        <v>6983525</v>
      </c>
      <c r="D26" s="17" t="n">
        <v>25995778</v>
      </c>
      <c r="E26" s="17" t="n">
        <v>429436</v>
      </c>
      <c r="F26" s="17" t="n">
        <v>1525478</v>
      </c>
      <c r="G26" s="17" t="n">
        <v>10237847</v>
      </c>
      <c r="H26" s="17" t="n">
        <v>1504412</v>
      </c>
      <c r="I26" s="17" t="n">
        <v>204291</v>
      </c>
      <c r="J26" s="17" t="s">
        <v>16</v>
      </c>
      <c r="K26" s="17" t="n">
        <v>80275076</v>
      </c>
    </row>
    <row r="27" customFormat="false" ht="9" hidden="false" customHeight="false" outlineLevel="0" collapsed="false">
      <c r="A27" s="16" t="s">
        <v>32</v>
      </c>
      <c r="B27" s="17" t="n">
        <v>27714760</v>
      </c>
      <c r="C27" s="17" t="n">
        <v>6854806</v>
      </c>
      <c r="D27" s="17" t="n">
        <v>22948342</v>
      </c>
      <c r="E27" s="17" t="n">
        <v>361179</v>
      </c>
      <c r="F27" s="17" t="n">
        <v>618625</v>
      </c>
      <c r="G27" s="17" t="n">
        <v>10217945</v>
      </c>
      <c r="H27" s="17" t="n">
        <v>1209315</v>
      </c>
      <c r="I27" s="17" t="n">
        <v>204291</v>
      </c>
      <c r="J27" s="17" t="s">
        <v>16</v>
      </c>
      <c r="K27" s="17" t="n">
        <v>70129263</v>
      </c>
    </row>
    <row r="28" customFormat="false" ht="9" hidden="false" customHeight="false" outlineLevel="0" collapsed="false">
      <c r="A28" s="16" t="s">
        <v>33</v>
      </c>
      <c r="B28" s="17" t="n">
        <v>12745203</v>
      </c>
      <c r="C28" s="17" t="n">
        <v>1065396</v>
      </c>
      <c r="D28" s="17" t="n">
        <v>11180768</v>
      </c>
      <c r="E28" s="17" t="n">
        <v>217281</v>
      </c>
      <c r="F28" s="17" t="n">
        <v>5265744</v>
      </c>
      <c r="G28" s="17" t="n">
        <v>865838</v>
      </c>
      <c r="H28" s="17" t="n">
        <v>513953</v>
      </c>
      <c r="I28" s="17" t="n">
        <v>4483</v>
      </c>
      <c r="J28" s="17" t="s">
        <v>16</v>
      </c>
      <c r="K28" s="17" t="n">
        <v>31858666</v>
      </c>
    </row>
    <row r="29" customFormat="false" ht="9" hidden="false" customHeight="false" outlineLevel="0" collapsed="false">
      <c r="A29" s="16" t="s">
        <v>34</v>
      </c>
      <c r="B29" s="17" t="n">
        <v>4046609</v>
      </c>
      <c r="C29" s="17" t="n">
        <v>104559</v>
      </c>
      <c r="D29" s="17" t="n">
        <v>3669684</v>
      </c>
      <c r="E29" s="17" t="n">
        <v>29216</v>
      </c>
      <c r="F29" s="17" t="n">
        <v>1285851</v>
      </c>
      <c r="G29" s="17" t="n">
        <v>28798</v>
      </c>
      <c r="H29" s="17" t="n">
        <v>133251</v>
      </c>
      <c r="I29" s="17" t="n">
        <v>3104</v>
      </c>
      <c r="J29" s="17" t="s">
        <v>16</v>
      </c>
      <c r="K29" s="17" t="n">
        <v>9301070</v>
      </c>
    </row>
    <row r="30" customFormat="false" ht="9" hidden="false" customHeight="false" outlineLevel="0" collapsed="false">
      <c r="A30" s="16" t="s">
        <v>35</v>
      </c>
      <c r="B30" s="17" t="n">
        <v>625978</v>
      </c>
      <c r="C30" s="17" t="n">
        <v>24875</v>
      </c>
      <c r="D30" s="17" t="n">
        <v>997555</v>
      </c>
      <c r="E30" s="17" t="s">
        <v>16</v>
      </c>
      <c r="F30" s="17" t="n">
        <v>379269</v>
      </c>
      <c r="G30" s="17" t="n">
        <v>71890</v>
      </c>
      <c r="H30" s="17" t="n">
        <v>36014</v>
      </c>
      <c r="I30" s="17" t="s">
        <v>16</v>
      </c>
      <c r="J30" s="17" t="s">
        <v>16</v>
      </c>
      <c r="K30" s="17" t="n">
        <v>2135581</v>
      </c>
    </row>
    <row r="31" customFormat="false" ht="9" hidden="false" customHeight="false" outlineLevel="0" collapsed="false">
      <c r="A31" s="16" t="s">
        <v>36</v>
      </c>
      <c r="B31" s="17" t="n">
        <v>307113</v>
      </c>
      <c r="C31" s="17" t="n">
        <v>29038</v>
      </c>
      <c r="D31" s="17" t="n">
        <v>582171</v>
      </c>
      <c r="E31" s="17" t="s">
        <v>16</v>
      </c>
      <c r="F31" s="17" t="n">
        <v>921662</v>
      </c>
      <c r="G31" s="17" t="n">
        <v>47059</v>
      </c>
      <c r="H31" s="17" t="n">
        <v>14002</v>
      </c>
      <c r="I31" s="17" t="s">
        <v>16</v>
      </c>
      <c r="J31" s="17" t="s">
        <v>16</v>
      </c>
      <c r="K31" s="17" t="n">
        <v>1901045</v>
      </c>
    </row>
    <row r="32" customFormat="false" ht="9" hidden="false" customHeight="false" outlineLevel="0" collapsed="false">
      <c r="A32" s="16" t="s">
        <v>37</v>
      </c>
      <c r="B32" s="17" t="n">
        <v>287253</v>
      </c>
      <c r="C32" s="17" t="n">
        <v>79767</v>
      </c>
      <c r="D32" s="17" t="n">
        <v>945145</v>
      </c>
      <c r="E32" s="17" t="n">
        <v>35000</v>
      </c>
      <c r="F32" s="17" t="n">
        <v>390560</v>
      </c>
      <c r="G32" s="17" t="s">
        <v>16</v>
      </c>
      <c r="H32" s="17" t="n">
        <v>21665</v>
      </c>
      <c r="I32" s="17" t="s">
        <v>16</v>
      </c>
      <c r="J32" s="17" t="s">
        <v>16</v>
      </c>
      <c r="K32" s="17" t="n">
        <v>1759389</v>
      </c>
    </row>
    <row r="33" customFormat="false" ht="9" hidden="false" customHeight="false" outlineLevel="0" collapsed="false">
      <c r="A33" s="16" t="s">
        <v>38</v>
      </c>
      <c r="B33" s="17" t="n">
        <v>2776179</v>
      </c>
      <c r="C33" s="17" t="n">
        <v>33781</v>
      </c>
      <c r="D33" s="17" t="n">
        <v>3574581</v>
      </c>
      <c r="E33" s="17" t="n">
        <v>15616</v>
      </c>
      <c r="F33" s="17" t="n">
        <v>11085183</v>
      </c>
      <c r="G33" s="17" t="n">
        <v>12134</v>
      </c>
      <c r="H33" s="17" t="n">
        <v>148629</v>
      </c>
      <c r="I33" s="17" t="s">
        <v>16</v>
      </c>
      <c r="J33" s="17" t="s">
        <v>16</v>
      </c>
      <c r="K33" s="17" t="n">
        <v>17646102</v>
      </c>
    </row>
    <row r="34" customFormat="false" ht="9" hidden="false" customHeight="false" outlineLevel="0" collapsed="false">
      <c r="A34" s="16" t="s">
        <v>39</v>
      </c>
      <c r="B34" s="17" t="n">
        <v>234674</v>
      </c>
      <c r="C34" s="17" t="n">
        <v>8316</v>
      </c>
      <c r="D34" s="17" t="n">
        <v>403204</v>
      </c>
      <c r="E34" s="17" t="s">
        <v>16</v>
      </c>
      <c r="F34" s="17" t="n">
        <v>81899</v>
      </c>
      <c r="G34" s="17" t="s">
        <v>16</v>
      </c>
      <c r="H34" s="17" t="n">
        <v>7415</v>
      </c>
      <c r="I34" s="17" t="s">
        <v>16</v>
      </c>
      <c r="J34" s="17" t="s">
        <v>16</v>
      </c>
      <c r="K34" s="17" t="n">
        <v>735508</v>
      </c>
    </row>
    <row r="35" customFormat="false" ht="9" hidden="false" customHeight="false" outlineLevel="0" collapsed="false">
      <c r="A35" s="16" t="s">
        <v>40</v>
      </c>
      <c r="B35" s="17" t="n">
        <v>32452403</v>
      </c>
      <c r="C35" s="17" t="n">
        <v>481798</v>
      </c>
      <c r="D35" s="17" t="n">
        <v>16278515</v>
      </c>
      <c r="E35" s="17" t="n">
        <v>568869</v>
      </c>
      <c r="F35" s="17" t="n">
        <v>23526286</v>
      </c>
      <c r="G35" s="17" t="n">
        <v>426777</v>
      </c>
      <c r="H35" s="17" t="n">
        <v>1232578</v>
      </c>
      <c r="I35" s="17" t="n">
        <v>75000</v>
      </c>
      <c r="J35" s="17" t="s">
        <v>16</v>
      </c>
      <c r="K35" s="17" t="n">
        <v>75042226</v>
      </c>
    </row>
    <row r="36" customFormat="false" ht="9" hidden="false" customHeight="false" outlineLevel="0" collapsed="false">
      <c r="A36" s="16" t="s">
        <v>41</v>
      </c>
      <c r="B36" s="17" t="n">
        <v>15856523</v>
      </c>
      <c r="C36" s="17" t="n">
        <v>296980</v>
      </c>
      <c r="D36" s="17" t="n">
        <v>3525870</v>
      </c>
      <c r="E36" s="17" t="n">
        <v>547708</v>
      </c>
      <c r="F36" s="17" t="n">
        <v>11386823</v>
      </c>
      <c r="G36" s="17" t="n">
        <v>39464</v>
      </c>
      <c r="H36" s="17" t="n">
        <v>610148</v>
      </c>
      <c r="I36" s="17" t="n">
        <v>75000</v>
      </c>
      <c r="J36" s="17" t="s">
        <v>16</v>
      </c>
      <c r="K36" s="17" t="n">
        <v>32338515</v>
      </c>
    </row>
    <row r="37" customFormat="false" ht="9" hidden="false" customHeight="false" outlineLevel="0" collapsed="false">
      <c r="A37" s="16" t="s">
        <v>42</v>
      </c>
      <c r="B37" s="17" t="n">
        <v>2635699</v>
      </c>
      <c r="C37" s="17" t="n">
        <v>22933</v>
      </c>
      <c r="D37" s="17" t="n">
        <v>3461023</v>
      </c>
      <c r="E37" s="17" t="s">
        <v>16</v>
      </c>
      <c r="F37" s="17" t="n">
        <v>6996094</v>
      </c>
      <c r="G37" s="17" t="n">
        <v>387313</v>
      </c>
      <c r="H37" s="17" t="n">
        <v>88396</v>
      </c>
      <c r="I37" s="17" t="s">
        <v>16</v>
      </c>
      <c r="J37" s="17" t="s">
        <v>16</v>
      </c>
      <c r="K37" s="17" t="n">
        <v>13591457</v>
      </c>
    </row>
    <row r="38" s="20" customFormat="true" ht="9" hidden="false" customHeight="false" outlineLevel="0" collapsed="false">
      <c r="A38" s="18" t="s">
        <v>43</v>
      </c>
      <c r="B38" s="19" t="n">
        <v>172972134</v>
      </c>
      <c r="C38" s="19" t="n">
        <v>13650549</v>
      </c>
      <c r="D38" s="19" t="n">
        <v>224004912</v>
      </c>
      <c r="E38" s="19" t="n">
        <v>11469885</v>
      </c>
      <c r="F38" s="19" t="n">
        <v>219199442</v>
      </c>
      <c r="G38" s="19" t="n">
        <v>27502499</v>
      </c>
      <c r="H38" s="19" t="n">
        <v>16365633</v>
      </c>
      <c r="I38" s="19" t="n">
        <v>7414377</v>
      </c>
      <c r="J38" s="19" t="s">
        <v>16</v>
      </c>
      <c r="K38" s="19" t="n">
        <v>692579431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52882658</v>
      </c>
      <c r="C42" s="17" t="n">
        <v>2223278</v>
      </c>
      <c r="D42" s="17" t="n">
        <v>35444039</v>
      </c>
      <c r="E42" s="17" t="n">
        <v>6368620</v>
      </c>
      <c r="F42" s="17" t="n">
        <v>21834346</v>
      </c>
      <c r="G42" s="17" t="n">
        <v>9309418</v>
      </c>
      <c r="H42" s="17" t="n">
        <v>10644334</v>
      </c>
      <c r="I42" s="17" t="n">
        <v>3933964</v>
      </c>
      <c r="J42" s="17" t="s">
        <v>16</v>
      </c>
      <c r="K42" s="17" t="n">
        <v>142640656</v>
      </c>
    </row>
    <row r="43" customFormat="false" ht="9" hidden="false" customHeight="false" outlineLevel="0" collapsed="false">
      <c r="A43" s="16" t="s">
        <v>17</v>
      </c>
      <c r="B43" s="17" t="n">
        <v>22961915</v>
      </c>
      <c r="C43" s="17" t="n">
        <v>368942</v>
      </c>
      <c r="D43" s="17" t="n">
        <v>4392115</v>
      </c>
      <c r="E43" s="17" t="n">
        <v>41162</v>
      </c>
      <c r="F43" s="17" t="n">
        <v>521358</v>
      </c>
      <c r="G43" s="17" t="s">
        <v>16</v>
      </c>
      <c r="H43" s="17" t="n">
        <v>1043918</v>
      </c>
      <c r="I43" s="17" t="n">
        <v>172040</v>
      </c>
      <c r="J43" s="17" t="s">
        <v>16</v>
      </c>
      <c r="K43" s="17" t="n">
        <v>29501450</v>
      </c>
    </row>
    <row r="44" customFormat="false" ht="9" hidden="false" customHeight="false" outlineLevel="0" collapsed="false">
      <c r="A44" s="16" t="s">
        <v>18</v>
      </c>
      <c r="B44" s="17" t="n">
        <v>8322645</v>
      </c>
      <c r="C44" s="17" t="n">
        <v>1110942</v>
      </c>
      <c r="D44" s="17" t="n">
        <v>9842686</v>
      </c>
      <c r="E44" s="17" t="n">
        <v>867216</v>
      </c>
      <c r="F44" s="17" t="n">
        <v>16127458</v>
      </c>
      <c r="G44" s="17" t="n">
        <v>7751508</v>
      </c>
      <c r="H44" s="17" t="n">
        <v>4341756</v>
      </c>
      <c r="I44" s="17" t="n">
        <v>2347504</v>
      </c>
      <c r="J44" s="17" t="s">
        <v>16</v>
      </c>
      <c r="K44" s="17" t="n">
        <v>50711714</v>
      </c>
    </row>
    <row r="45" customFormat="false" ht="9" hidden="false" customHeight="false" outlineLevel="0" collapsed="false">
      <c r="A45" s="16" t="s">
        <v>19</v>
      </c>
      <c r="B45" s="17" t="n">
        <v>200642</v>
      </c>
      <c r="C45" s="17" t="n">
        <v>1339</v>
      </c>
      <c r="D45" s="17" t="n">
        <v>813157</v>
      </c>
      <c r="E45" s="17" t="n">
        <v>337</v>
      </c>
      <c r="F45" s="17" t="n">
        <v>2786507</v>
      </c>
      <c r="G45" s="17" t="s">
        <v>16</v>
      </c>
      <c r="H45" s="17" t="n">
        <v>2730952</v>
      </c>
      <c r="I45" s="17" t="n">
        <v>65584</v>
      </c>
      <c r="J45" s="17" t="s">
        <v>16</v>
      </c>
      <c r="K45" s="17" t="n">
        <v>6598518</v>
      </c>
    </row>
    <row r="46" customFormat="false" ht="9" hidden="false" customHeight="false" outlineLevel="0" collapsed="false">
      <c r="A46" s="16" t="s">
        <v>20</v>
      </c>
      <c r="B46" s="17" t="n">
        <v>2997144</v>
      </c>
      <c r="C46" s="17" t="n">
        <v>24912</v>
      </c>
      <c r="D46" s="17" t="n">
        <v>1790813</v>
      </c>
      <c r="E46" s="17" t="n">
        <v>5195650</v>
      </c>
      <c r="F46" s="17" t="n">
        <v>6568</v>
      </c>
      <c r="G46" s="17" t="n">
        <v>1104295</v>
      </c>
      <c r="H46" s="17" t="n">
        <v>606396</v>
      </c>
      <c r="I46" s="17" t="s">
        <v>16</v>
      </c>
      <c r="J46" s="17" t="s">
        <v>16</v>
      </c>
      <c r="K46" s="17" t="n">
        <v>11725779</v>
      </c>
    </row>
    <row r="47" customFormat="false" ht="9" hidden="false" customHeight="false" outlineLevel="0" collapsed="false">
      <c r="A47" s="16" t="s">
        <v>21</v>
      </c>
      <c r="B47" s="17" t="n">
        <v>5130835</v>
      </c>
      <c r="C47" s="17" t="n">
        <v>103915</v>
      </c>
      <c r="D47" s="17" t="n">
        <v>2032472</v>
      </c>
      <c r="E47" s="17" t="n">
        <v>2533</v>
      </c>
      <c r="F47" s="17" t="n">
        <v>227188</v>
      </c>
      <c r="G47" s="17" t="n">
        <v>37722</v>
      </c>
      <c r="H47" s="17" t="n">
        <v>208047</v>
      </c>
      <c r="I47" s="17" t="s">
        <v>16</v>
      </c>
      <c r="J47" s="17" t="s">
        <v>16</v>
      </c>
      <c r="K47" s="17" t="n">
        <v>7742712</v>
      </c>
    </row>
    <row r="48" customFormat="false" ht="9" hidden="false" customHeight="false" outlineLevel="0" collapsed="false">
      <c r="A48" s="16" t="s">
        <v>22</v>
      </c>
      <c r="B48" s="17" t="n">
        <v>513690</v>
      </c>
      <c r="C48" s="17" t="n">
        <v>11253</v>
      </c>
      <c r="D48" s="17" t="n">
        <v>217082</v>
      </c>
      <c r="E48" s="17" t="n">
        <v>0</v>
      </c>
      <c r="F48" s="17" t="n">
        <v>55478</v>
      </c>
      <c r="G48" s="17" t="s">
        <v>16</v>
      </c>
      <c r="H48" s="17" t="n">
        <v>15235</v>
      </c>
      <c r="I48" s="17" t="s">
        <v>16</v>
      </c>
      <c r="J48" s="17" t="s">
        <v>16</v>
      </c>
      <c r="K48" s="17" t="n">
        <v>812738</v>
      </c>
    </row>
    <row r="49" customFormat="false" ht="9" hidden="false" customHeight="false" outlineLevel="0" collapsed="false">
      <c r="A49" s="16" t="s">
        <v>23</v>
      </c>
      <c r="B49" s="17" t="n">
        <v>12152858</v>
      </c>
      <c r="C49" s="17" t="n">
        <v>173692</v>
      </c>
      <c r="D49" s="17" t="n">
        <v>30201454</v>
      </c>
      <c r="E49" s="17" t="n">
        <v>2087066</v>
      </c>
      <c r="F49" s="17" t="n">
        <v>40203999</v>
      </c>
      <c r="G49" s="17" t="n">
        <v>5113476</v>
      </c>
      <c r="H49" s="17" t="n">
        <v>532918</v>
      </c>
      <c r="I49" s="17" t="s">
        <v>16</v>
      </c>
      <c r="J49" s="17" t="s">
        <v>16</v>
      </c>
      <c r="K49" s="17" t="n">
        <v>90465461</v>
      </c>
    </row>
    <row r="50" customFormat="false" ht="9" hidden="false" customHeight="false" outlineLevel="0" collapsed="false">
      <c r="A50" s="16" t="s">
        <v>24</v>
      </c>
      <c r="B50" s="17" t="n">
        <v>249151</v>
      </c>
      <c r="C50" s="17" t="n">
        <v>100349</v>
      </c>
      <c r="D50" s="17" t="n">
        <v>17019126</v>
      </c>
      <c r="E50" s="17" t="n">
        <v>2067695</v>
      </c>
      <c r="F50" s="17" t="n">
        <v>6726284</v>
      </c>
      <c r="G50" s="17" t="n">
        <v>5091966</v>
      </c>
      <c r="H50" s="17" t="n">
        <v>8637</v>
      </c>
      <c r="I50" s="17" t="s">
        <v>16</v>
      </c>
      <c r="J50" s="17" t="s">
        <v>16</v>
      </c>
      <c r="K50" s="17" t="n">
        <v>31263206</v>
      </c>
    </row>
    <row r="51" customFormat="false" ht="9" hidden="false" customHeight="false" outlineLevel="0" collapsed="false">
      <c r="A51" s="16" t="s">
        <v>25</v>
      </c>
      <c r="B51" s="17" t="n">
        <v>7062228</v>
      </c>
      <c r="C51" s="17" t="n">
        <v>25913</v>
      </c>
      <c r="D51" s="17" t="n">
        <v>12996900</v>
      </c>
      <c r="E51" s="17" t="n">
        <v>19371</v>
      </c>
      <c r="F51" s="17" t="n">
        <v>33477713</v>
      </c>
      <c r="G51" s="17" t="n">
        <v>9158</v>
      </c>
      <c r="H51" s="17" t="n">
        <v>316228</v>
      </c>
      <c r="I51" s="17" t="s">
        <v>16</v>
      </c>
      <c r="J51" s="17" t="s">
        <v>16</v>
      </c>
      <c r="K51" s="17" t="n">
        <v>53907511</v>
      </c>
    </row>
    <row r="52" customFormat="false" ht="9" hidden="false" customHeight="false" outlineLevel="0" collapsed="false">
      <c r="A52" s="16" t="s">
        <v>26</v>
      </c>
      <c r="B52" s="17" t="n">
        <v>1830315</v>
      </c>
      <c r="C52" s="17" t="n">
        <v>160191</v>
      </c>
      <c r="D52" s="17" t="n">
        <v>2351395</v>
      </c>
      <c r="E52" s="17" t="s">
        <v>16</v>
      </c>
      <c r="F52" s="17" t="n">
        <v>3939376</v>
      </c>
      <c r="G52" s="17" t="n">
        <v>90053</v>
      </c>
      <c r="H52" s="17" t="n">
        <v>50876</v>
      </c>
      <c r="I52" s="17" t="s">
        <v>16</v>
      </c>
      <c r="J52" s="17" t="s">
        <v>16</v>
      </c>
      <c r="K52" s="17" t="n">
        <v>8422207</v>
      </c>
    </row>
    <row r="53" customFormat="false" ht="9" hidden="false" customHeight="false" outlineLevel="0" collapsed="false">
      <c r="A53" s="16" t="s">
        <v>27</v>
      </c>
      <c r="B53" s="17" t="n">
        <v>327547</v>
      </c>
      <c r="C53" s="17" t="n">
        <v>6993</v>
      </c>
      <c r="D53" s="17" t="n">
        <v>295347</v>
      </c>
      <c r="E53" s="17" t="s">
        <v>16</v>
      </c>
      <c r="F53" s="17" t="n">
        <v>234767</v>
      </c>
      <c r="G53" s="17" t="n">
        <v>67166</v>
      </c>
      <c r="H53" s="17" t="n">
        <v>9156</v>
      </c>
      <c r="I53" s="17" t="s">
        <v>16</v>
      </c>
      <c r="J53" s="17" t="s">
        <v>16</v>
      </c>
      <c r="K53" s="17" t="n">
        <v>940976</v>
      </c>
    </row>
    <row r="54" customFormat="false" ht="9" hidden="false" customHeight="false" outlineLevel="0" collapsed="false">
      <c r="A54" s="16" t="s">
        <v>28</v>
      </c>
      <c r="B54" s="17" t="n">
        <v>2870716</v>
      </c>
      <c r="C54" s="17" t="n">
        <v>21505</v>
      </c>
      <c r="D54" s="17" t="n">
        <v>2263395</v>
      </c>
      <c r="E54" s="17" t="n">
        <v>2967</v>
      </c>
      <c r="F54" s="17" t="n">
        <v>3817934</v>
      </c>
      <c r="G54" s="17" t="n">
        <v>121355</v>
      </c>
      <c r="H54" s="17" t="n">
        <v>110825</v>
      </c>
      <c r="I54" s="17" t="s">
        <v>16</v>
      </c>
      <c r="J54" s="17" t="s">
        <v>16</v>
      </c>
      <c r="K54" s="17" t="n">
        <v>9208697</v>
      </c>
    </row>
    <row r="55" customFormat="false" ht="9" hidden="false" customHeight="false" outlineLevel="0" collapsed="false">
      <c r="A55" s="16" t="s">
        <v>29</v>
      </c>
      <c r="B55" s="17" t="n">
        <v>2707501</v>
      </c>
      <c r="C55" s="17" t="n">
        <v>15068</v>
      </c>
      <c r="D55" s="17" t="n">
        <v>2141211</v>
      </c>
      <c r="E55" s="17" t="n">
        <v>2967</v>
      </c>
      <c r="F55" s="17" t="n">
        <v>3508385</v>
      </c>
      <c r="G55" s="17" t="n">
        <v>121355</v>
      </c>
      <c r="H55" s="17" t="n">
        <v>105771</v>
      </c>
      <c r="I55" s="17" t="s">
        <v>16</v>
      </c>
      <c r="J55" s="17" t="s">
        <v>16</v>
      </c>
      <c r="K55" s="17" t="n">
        <v>8602257</v>
      </c>
    </row>
    <row r="56" customFormat="false" ht="9" hidden="false" customHeight="false" outlineLevel="0" collapsed="false">
      <c r="A56" s="16" t="s">
        <v>30</v>
      </c>
      <c r="B56" s="17" t="n">
        <v>1734601</v>
      </c>
      <c r="C56" s="17" t="n">
        <v>8860</v>
      </c>
      <c r="D56" s="17" t="n">
        <v>21034098</v>
      </c>
      <c r="E56" s="17" t="s">
        <v>16</v>
      </c>
      <c r="F56" s="17" t="n">
        <v>403283</v>
      </c>
      <c r="G56" s="17" t="n">
        <v>563535</v>
      </c>
      <c r="H56" s="17" t="n">
        <v>105090</v>
      </c>
      <c r="I56" s="17" t="n">
        <v>123950</v>
      </c>
      <c r="J56" s="17" t="s">
        <v>16</v>
      </c>
      <c r="K56" s="17" t="n">
        <v>23973418</v>
      </c>
    </row>
    <row r="57" customFormat="false" ht="9" hidden="false" customHeight="false" outlineLevel="0" collapsed="false">
      <c r="A57" s="16" t="s">
        <v>31</v>
      </c>
      <c r="B57" s="17" t="n">
        <v>31439469</v>
      </c>
      <c r="C57" s="17" t="n">
        <v>3015952</v>
      </c>
      <c r="D57" s="17" t="n">
        <v>13537625</v>
      </c>
      <c r="E57" s="17" t="n">
        <v>229855</v>
      </c>
      <c r="F57" s="17" t="n">
        <v>410356</v>
      </c>
      <c r="G57" s="17" t="n">
        <v>10145972</v>
      </c>
      <c r="H57" s="17" t="n">
        <v>1305500</v>
      </c>
      <c r="I57" s="17" t="n">
        <v>37620</v>
      </c>
      <c r="J57" s="17" t="s">
        <v>16</v>
      </c>
      <c r="K57" s="17" t="n">
        <v>60122350</v>
      </c>
    </row>
    <row r="58" customFormat="false" ht="9" hidden="false" customHeight="false" outlineLevel="0" collapsed="false">
      <c r="A58" s="16" t="s">
        <v>32</v>
      </c>
      <c r="B58" s="17" t="n">
        <v>26070854</v>
      </c>
      <c r="C58" s="17" t="n">
        <v>2948645</v>
      </c>
      <c r="D58" s="17" t="n">
        <v>12800449</v>
      </c>
      <c r="E58" s="17" t="n">
        <v>181734</v>
      </c>
      <c r="F58" s="17" t="n">
        <v>142768</v>
      </c>
      <c r="G58" s="17" t="n">
        <v>10130271</v>
      </c>
      <c r="H58" s="17" t="n">
        <v>1042179</v>
      </c>
      <c r="I58" s="17" t="n">
        <v>37620</v>
      </c>
      <c r="J58" s="17" t="s">
        <v>16</v>
      </c>
      <c r="K58" s="17" t="n">
        <v>53354519</v>
      </c>
    </row>
    <row r="59" customFormat="false" ht="9" hidden="false" customHeight="false" outlineLevel="0" collapsed="false">
      <c r="A59" s="16" t="s">
        <v>33</v>
      </c>
      <c r="B59" s="17" t="n">
        <v>12024093</v>
      </c>
      <c r="C59" s="17" t="n">
        <v>262869</v>
      </c>
      <c r="D59" s="17" t="n">
        <v>2995481</v>
      </c>
      <c r="E59" s="17" t="n">
        <v>164749</v>
      </c>
      <c r="F59" s="17" t="n">
        <v>2419058</v>
      </c>
      <c r="G59" s="17" t="n">
        <v>862347</v>
      </c>
      <c r="H59" s="17" t="n">
        <v>444460</v>
      </c>
      <c r="I59" s="17" t="n">
        <v>523</v>
      </c>
      <c r="J59" s="17" t="s">
        <v>16</v>
      </c>
      <c r="K59" s="17" t="n">
        <v>19173580</v>
      </c>
    </row>
    <row r="60" customFormat="false" ht="9" hidden="false" customHeight="false" outlineLevel="0" collapsed="false">
      <c r="A60" s="16" t="s">
        <v>34</v>
      </c>
      <c r="B60" s="17" t="n">
        <v>3767442</v>
      </c>
      <c r="C60" s="17" t="n">
        <v>32468</v>
      </c>
      <c r="D60" s="17" t="n">
        <v>904720</v>
      </c>
      <c r="E60" s="17" t="n">
        <v>14001</v>
      </c>
      <c r="F60" s="17" t="n">
        <v>346186</v>
      </c>
      <c r="G60" s="17" t="n">
        <v>25307</v>
      </c>
      <c r="H60" s="17" t="n">
        <v>113990</v>
      </c>
      <c r="I60" s="17" t="s">
        <v>16</v>
      </c>
      <c r="J60" s="17" t="s">
        <v>16</v>
      </c>
      <c r="K60" s="17" t="n">
        <v>5204113</v>
      </c>
    </row>
    <row r="61" customFormat="false" ht="9" hidden="false" customHeight="false" outlineLevel="0" collapsed="false">
      <c r="A61" s="16" t="s">
        <v>35</v>
      </c>
      <c r="B61" s="17" t="n">
        <v>616376</v>
      </c>
      <c r="C61" s="17" t="n">
        <v>18530</v>
      </c>
      <c r="D61" s="17" t="n">
        <v>250208</v>
      </c>
      <c r="E61" s="17" t="s">
        <v>16</v>
      </c>
      <c r="F61" s="17" t="n">
        <v>156894</v>
      </c>
      <c r="G61" s="17" t="n">
        <v>71890</v>
      </c>
      <c r="H61" s="17" t="n">
        <v>34139</v>
      </c>
      <c r="I61" s="17" t="s">
        <v>16</v>
      </c>
      <c r="J61" s="17" t="s">
        <v>16</v>
      </c>
      <c r="K61" s="17" t="n">
        <v>1148037</v>
      </c>
    </row>
    <row r="62" customFormat="false" ht="9" hidden="false" customHeight="false" outlineLevel="0" collapsed="false">
      <c r="A62" s="16" t="s">
        <v>36</v>
      </c>
      <c r="B62" s="17" t="n">
        <v>289642</v>
      </c>
      <c r="C62" s="17" t="n">
        <v>10427</v>
      </c>
      <c r="D62" s="17" t="n">
        <v>161371</v>
      </c>
      <c r="E62" s="17" t="s">
        <v>16</v>
      </c>
      <c r="F62" s="17" t="n">
        <v>874966</v>
      </c>
      <c r="G62" s="17" t="n">
        <v>47059</v>
      </c>
      <c r="H62" s="17" t="n">
        <v>11922</v>
      </c>
      <c r="I62" s="17" t="s">
        <v>16</v>
      </c>
      <c r="J62" s="17" t="s">
        <v>16</v>
      </c>
      <c r="K62" s="17" t="n">
        <v>1395386</v>
      </c>
    </row>
    <row r="63" customFormat="false" ht="9" hidden="false" customHeight="false" outlineLevel="0" collapsed="false">
      <c r="A63" s="16" t="s">
        <v>37</v>
      </c>
      <c r="B63" s="17" t="n">
        <v>271599</v>
      </c>
      <c r="C63" s="17" t="n">
        <v>11903</v>
      </c>
      <c r="D63" s="17" t="n">
        <v>242177</v>
      </c>
      <c r="E63" s="17" t="n">
        <v>34229</v>
      </c>
      <c r="F63" s="17" t="n">
        <v>108568</v>
      </c>
      <c r="G63" s="17" t="s">
        <v>16</v>
      </c>
      <c r="H63" s="17" t="n">
        <v>17408</v>
      </c>
      <c r="I63" s="17" t="s">
        <v>16</v>
      </c>
      <c r="J63" s="17" t="s">
        <v>16</v>
      </c>
      <c r="K63" s="17" t="n">
        <v>685884</v>
      </c>
    </row>
    <row r="64" customFormat="false" ht="9" hidden="false" customHeight="false" outlineLevel="0" collapsed="false">
      <c r="A64" s="16" t="s">
        <v>38</v>
      </c>
      <c r="B64" s="17" t="n">
        <v>2645756</v>
      </c>
      <c r="C64" s="17" t="n">
        <v>11982</v>
      </c>
      <c r="D64" s="17" t="n">
        <v>610082</v>
      </c>
      <c r="E64" s="17" t="n">
        <v>1116</v>
      </c>
      <c r="F64" s="17" t="n">
        <v>3971733</v>
      </c>
      <c r="G64" s="17" t="n">
        <v>12134</v>
      </c>
      <c r="H64" s="17" t="n">
        <v>126301</v>
      </c>
      <c r="I64" s="17" t="s">
        <v>16</v>
      </c>
      <c r="J64" s="17" t="s">
        <v>16</v>
      </c>
      <c r="K64" s="17" t="n">
        <v>7379103</v>
      </c>
    </row>
    <row r="65" customFormat="false" ht="9" hidden="false" customHeight="false" outlineLevel="0" collapsed="false">
      <c r="A65" s="16" t="s">
        <v>39</v>
      </c>
      <c r="B65" s="17" t="n">
        <v>219382</v>
      </c>
      <c r="C65" s="17" t="n">
        <v>408</v>
      </c>
      <c r="D65" s="17" t="n">
        <v>95202</v>
      </c>
      <c r="E65" s="17" t="s">
        <v>16</v>
      </c>
      <c r="F65" s="17" t="n">
        <v>710</v>
      </c>
      <c r="G65" s="17" t="s">
        <v>16</v>
      </c>
      <c r="H65" s="17" t="n">
        <v>5415</v>
      </c>
      <c r="I65" s="17" t="s">
        <v>16</v>
      </c>
      <c r="J65" s="17" t="s">
        <v>16</v>
      </c>
      <c r="K65" s="17" t="n">
        <v>321117</v>
      </c>
    </row>
    <row r="66" customFormat="false" ht="9" hidden="false" customHeight="false" outlineLevel="0" collapsed="false">
      <c r="A66" s="16" t="s">
        <v>40</v>
      </c>
      <c r="B66" s="17" t="n">
        <v>29871467</v>
      </c>
      <c r="C66" s="17" t="n">
        <v>186751</v>
      </c>
      <c r="D66" s="17" t="n">
        <v>5710817</v>
      </c>
      <c r="E66" s="17" t="n">
        <v>454130</v>
      </c>
      <c r="F66" s="17" t="n">
        <v>5300603</v>
      </c>
      <c r="G66" s="17" t="n">
        <v>417108</v>
      </c>
      <c r="H66" s="17" t="n">
        <v>938217</v>
      </c>
      <c r="I66" s="17" t="s">
        <v>16</v>
      </c>
      <c r="J66" s="17" t="s">
        <v>16</v>
      </c>
      <c r="K66" s="17" t="n">
        <v>42879094</v>
      </c>
    </row>
    <row r="67" customFormat="false" ht="9" hidden="false" customHeight="false" outlineLevel="0" collapsed="false">
      <c r="A67" s="16" t="s">
        <v>41</v>
      </c>
      <c r="B67" s="17" t="n">
        <v>14691072</v>
      </c>
      <c r="C67" s="17" t="n">
        <v>111205</v>
      </c>
      <c r="D67" s="17" t="n">
        <v>1288626</v>
      </c>
      <c r="E67" s="17" t="n">
        <v>440060</v>
      </c>
      <c r="F67" s="17" t="n">
        <v>3359800</v>
      </c>
      <c r="G67" s="17" t="n">
        <v>39464</v>
      </c>
      <c r="H67" s="17" t="n">
        <v>448002</v>
      </c>
      <c r="I67" s="17" t="s">
        <v>16</v>
      </c>
      <c r="J67" s="17" t="s">
        <v>16</v>
      </c>
      <c r="K67" s="17" t="n">
        <v>20378228</v>
      </c>
    </row>
    <row r="68" customFormat="false" ht="9" hidden="false" customHeight="false" outlineLevel="0" collapsed="false">
      <c r="A68" s="16" t="s">
        <v>42</v>
      </c>
      <c r="B68" s="17" t="n">
        <v>2427868</v>
      </c>
      <c r="C68" s="17" t="n">
        <v>8341</v>
      </c>
      <c r="D68" s="17" t="n">
        <v>760251</v>
      </c>
      <c r="E68" s="17" t="s">
        <v>16</v>
      </c>
      <c r="F68" s="17" t="n">
        <v>1319763</v>
      </c>
      <c r="G68" s="17" t="n">
        <v>377644</v>
      </c>
      <c r="H68" s="17" t="n">
        <v>74021</v>
      </c>
      <c r="I68" s="17" t="s">
        <v>16</v>
      </c>
      <c r="J68" s="17" t="s">
        <v>16</v>
      </c>
      <c r="K68" s="17" t="n">
        <v>4967888</v>
      </c>
    </row>
    <row r="69" s="20" customFormat="true" ht="9" hidden="false" customHeight="false" outlineLevel="0" collapsed="false">
      <c r="A69" s="18" t="s">
        <v>43</v>
      </c>
      <c r="B69" s="19" t="n">
        <v>147451933</v>
      </c>
      <c r="C69" s="19" t="n">
        <v>6065080</v>
      </c>
      <c r="D69" s="19" t="n">
        <v>114148386</v>
      </c>
      <c r="E69" s="19" t="n">
        <v>9308503</v>
      </c>
      <c r="F69" s="19" t="n">
        <v>82300688</v>
      </c>
      <c r="G69" s="19" t="n">
        <v>26635398</v>
      </c>
      <c r="H69" s="19" t="n">
        <v>14258521</v>
      </c>
      <c r="I69" s="19" t="n">
        <v>4096057</v>
      </c>
      <c r="J69" s="19" t="s">
        <v>16</v>
      </c>
      <c r="K69" s="19" t="n">
        <v>404264566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19597541</v>
      </c>
      <c r="C73" s="17" t="n">
        <v>1828027</v>
      </c>
      <c r="D73" s="17" t="n">
        <v>19062519</v>
      </c>
      <c r="E73" s="17" t="n">
        <v>1188788</v>
      </c>
      <c r="F73" s="17" t="n">
        <v>21393692</v>
      </c>
      <c r="G73" s="17" t="n">
        <v>110255</v>
      </c>
      <c r="H73" s="17" t="n">
        <v>1723910</v>
      </c>
      <c r="I73" s="17" t="n">
        <v>4479808</v>
      </c>
      <c r="J73" s="17" t="s">
        <v>16</v>
      </c>
      <c r="K73" s="17" t="n">
        <v>69384538</v>
      </c>
    </row>
    <row r="74" customFormat="false" ht="9" hidden="false" customHeight="false" outlineLevel="0" collapsed="false">
      <c r="A74" s="16" t="s">
        <v>17</v>
      </c>
      <c r="B74" s="17" t="n">
        <v>16894042</v>
      </c>
      <c r="C74" s="17" t="n">
        <v>187320</v>
      </c>
      <c r="D74" s="17" t="n">
        <v>2171081</v>
      </c>
      <c r="E74" s="17" t="n">
        <v>34797</v>
      </c>
      <c r="F74" s="17" t="n">
        <v>210633</v>
      </c>
      <c r="G74" s="17" t="n">
        <v>0</v>
      </c>
      <c r="H74" s="17" t="n">
        <v>557931</v>
      </c>
      <c r="I74" s="17" t="n">
        <v>0</v>
      </c>
      <c r="J74" s="17" t="s">
        <v>16</v>
      </c>
      <c r="K74" s="17" t="n">
        <v>20055805</v>
      </c>
    </row>
    <row r="75" customFormat="false" ht="9" hidden="false" customHeight="false" outlineLevel="0" collapsed="false">
      <c r="A75" s="16" t="s">
        <v>18</v>
      </c>
      <c r="B75" s="17" t="n">
        <v>510613</v>
      </c>
      <c r="C75" s="17" t="n">
        <v>1002586</v>
      </c>
      <c r="D75" s="17" t="n">
        <v>3576179</v>
      </c>
      <c r="E75" s="17" t="n">
        <v>169847</v>
      </c>
      <c r="F75" s="17" t="n">
        <v>17306754</v>
      </c>
      <c r="G75" s="17" t="n">
        <v>108894</v>
      </c>
      <c r="H75" s="17" t="n">
        <v>520153</v>
      </c>
      <c r="I75" s="17" t="n">
        <v>4414099</v>
      </c>
      <c r="J75" s="17" t="s">
        <v>16</v>
      </c>
      <c r="K75" s="17" t="n">
        <v>27609125</v>
      </c>
    </row>
    <row r="76" customFormat="false" ht="9" hidden="false" customHeight="false" outlineLevel="0" collapsed="false">
      <c r="A76" s="16" t="s">
        <v>19</v>
      </c>
      <c r="B76" s="17" t="n">
        <v>6204</v>
      </c>
      <c r="C76" s="17" t="n">
        <v>1168</v>
      </c>
      <c r="D76" s="17" t="n">
        <v>851042</v>
      </c>
      <c r="E76" s="17" t="n">
        <v>315</v>
      </c>
      <c r="F76" s="17" t="n">
        <v>2477194</v>
      </c>
      <c r="G76" s="17" t="n">
        <v>0</v>
      </c>
      <c r="H76" s="17" t="n">
        <v>279999</v>
      </c>
      <c r="I76" s="17" t="n">
        <v>13773</v>
      </c>
      <c r="J76" s="17" t="s">
        <v>16</v>
      </c>
      <c r="K76" s="17" t="n">
        <v>3629696</v>
      </c>
    </row>
    <row r="77" customFormat="false" ht="9" hidden="false" customHeight="false" outlineLevel="0" collapsed="false">
      <c r="A77" s="16" t="s">
        <v>20</v>
      </c>
      <c r="B77" s="17" t="n">
        <v>186814</v>
      </c>
      <c r="C77" s="17" t="n">
        <v>27538</v>
      </c>
      <c r="D77" s="17" t="n">
        <v>2906982</v>
      </c>
      <c r="E77" s="17" t="n">
        <v>834095</v>
      </c>
      <c r="F77" s="17" t="n">
        <v>121479</v>
      </c>
      <c r="G77" s="17" t="n">
        <v>0</v>
      </c>
      <c r="H77" s="17" t="n">
        <v>31500</v>
      </c>
      <c r="I77" s="17" t="n">
        <v>0</v>
      </c>
      <c r="J77" s="17" t="s">
        <v>16</v>
      </c>
      <c r="K77" s="17" t="n">
        <v>4108408</v>
      </c>
    </row>
    <row r="78" customFormat="false" ht="9" hidden="false" customHeight="false" outlineLevel="0" collapsed="false">
      <c r="A78" s="16" t="s">
        <v>21</v>
      </c>
      <c r="B78" s="17" t="n">
        <v>409232</v>
      </c>
      <c r="C78" s="17" t="n">
        <v>119135</v>
      </c>
      <c r="D78" s="17" t="n">
        <v>1494269</v>
      </c>
      <c r="E78" s="17" t="n">
        <v>12895</v>
      </c>
      <c r="F78" s="17" t="s">
        <v>16</v>
      </c>
      <c r="G78" s="17" t="n">
        <v>0</v>
      </c>
      <c r="H78" s="17" t="n">
        <v>32552</v>
      </c>
      <c r="I78" s="17" t="n">
        <v>0</v>
      </c>
      <c r="J78" s="17" t="s">
        <v>16</v>
      </c>
      <c r="K78" s="17" t="n">
        <v>2068083</v>
      </c>
    </row>
    <row r="79" customFormat="false" ht="9" hidden="false" customHeight="false" outlineLevel="0" collapsed="false">
      <c r="A79" s="16" t="s">
        <v>22</v>
      </c>
      <c r="B79" s="17" t="n">
        <v>51365</v>
      </c>
      <c r="C79" s="17" t="n">
        <v>15602</v>
      </c>
      <c r="D79" s="17" t="n">
        <v>242147</v>
      </c>
      <c r="E79" s="17" t="s">
        <v>16</v>
      </c>
      <c r="F79" s="17" t="n">
        <v>25018</v>
      </c>
      <c r="G79" s="17" t="n">
        <v>0</v>
      </c>
      <c r="H79" s="17" t="n">
        <v>6405</v>
      </c>
      <c r="I79" s="17" t="n">
        <v>0</v>
      </c>
      <c r="J79" s="17" t="s">
        <v>16</v>
      </c>
      <c r="K79" s="17" t="n">
        <v>340537</v>
      </c>
    </row>
    <row r="80" customFormat="false" ht="9" hidden="false" customHeight="false" outlineLevel="0" collapsed="false">
      <c r="A80" s="16" t="s">
        <v>23</v>
      </c>
      <c r="B80" s="17" t="n">
        <v>565149</v>
      </c>
      <c r="C80" s="17" t="n">
        <v>209532</v>
      </c>
      <c r="D80" s="17" t="n">
        <v>46023587</v>
      </c>
      <c r="E80" s="17" t="n">
        <v>361623</v>
      </c>
      <c r="F80" s="17" t="n">
        <v>69047374</v>
      </c>
      <c r="G80" s="17" t="n">
        <v>14587</v>
      </c>
      <c r="H80" s="17" t="n">
        <v>53909</v>
      </c>
      <c r="I80" s="17" t="n">
        <v>818071</v>
      </c>
      <c r="J80" s="17" t="s">
        <v>16</v>
      </c>
      <c r="K80" s="17" t="n">
        <v>117093833</v>
      </c>
    </row>
    <row r="81" customFormat="false" ht="9" hidden="false" customHeight="false" outlineLevel="0" collapsed="false">
      <c r="A81" s="16" t="s">
        <v>24</v>
      </c>
      <c r="B81" s="17" t="n">
        <v>9254</v>
      </c>
      <c r="C81" s="17" t="n">
        <v>120997</v>
      </c>
      <c r="D81" s="17" t="n">
        <v>12590468</v>
      </c>
      <c r="E81" s="17" t="n">
        <v>316760</v>
      </c>
      <c r="F81" s="17" t="n">
        <v>3451224</v>
      </c>
      <c r="G81" s="17" t="n">
        <v>14587</v>
      </c>
      <c r="H81" s="17" t="n">
        <v>1416</v>
      </c>
      <c r="I81" s="17" t="n">
        <v>817571</v>
      </c>
      <c r="J81" s="17" t="s">
        <v>16</v>
      </c>
      <c r="K81" s="17" t="n">
        <v>17322277</v>
      </c>
    </row>
    <row r="82" customFormat="false" ht="9" hidden="false" customHeight="false" outlineLevel="0" collapsed="false">
      <c r="A82" s="16" t="s">
        <v>25</v>
      </c>
      <c r="B82" s="17" t="n">
        <v>457497</v>
      </c>
      <c r="C82" s="17" t="n">
        <v>76933</v>
      </c>
      <c r="D82" s="17" t="n">
        <v>33356549</v>
      </c>
      <c r="E82" s="17" t="n">
        <v>44862</v>
      </c>
      <c r="F82" s="17" t="n">
        <v>65596149</v>
      </c>
      <c r="G82" s="17" t="s">
        <v>16</v>
      </c>
      <c r="H82" s="17" t="n">
        <v>46924</v>
      </c>
      <c r="I82" s="17" t="n">
        <v>500</v>
      </c>
      <c r="J82" s="17" t="s">
        <v>16</v>
      </c>
      <c r="K82" s="17" t="n">
        <v>99579415</v>
      </c>
    </row>
    <row r="83" customFormat="false" ht="9" hidden="false" customHeight="false" outlineLevel="0" collapsed="false">
      <c r="A83" s="16" t="s">
        <v>26</v>
      </c>
      <c r="B83" s="17" t="n">
        <v>172743</v>
      </c>
      <c r="C83" s="17" t="n">
        <v>78587</v>
      </c>
      <c r="D83" s="17" t="n">
        <v>2070932</v>
      </c>
      <c r="E83" s="17" t="s">
        <v>16</v>
      </c>
      <c r="F83" s="17" t="n">
        <v>2569542</v>
      </c>
      <c r="G83" s="17" t="s">
        <v>16</v>
      </c>
      <c r="H83" s="17" t="n">
        <v>8820</v>
      </c>
      <c r="I83" s="17" t="s">
        <v>16</v>
      </c>
      <c r="J83" s="17" t="s">
        <v>16</v>
      </c>
      <c r="K83" s="17" t="n">
        <v>4900624</v>
      </c>
    </row>
    <row r="84" customFormat="false" ht="9" hidden="false" customHeight="false" outlineLevel="0" collapsed="false">
      <c r="A84" s="16" t="s">
        <v>27</v>
      </c>
      <c r="B84" s="17" t="n">
        <v>28862</v>
      </c>
      <c r="C84" s="17" t="n">
        <v>6629</v>
      </c>
      <c r="D84" s="17" t="n">
        <v>383465</v>
      </c>
      <c r="E84" s="17" t="s">
        <v>16</v>
      </c>
      <c r="F84" s="17" t="n">
        <v>583812</v>
      </c>
      <c r="G84" s="17" t="s">
        <v>16</v>
      </c>
      <c r="H84" s="17" t="n">
        <v>4147</v>
      </c>
      <c r="I84" s="17" t="s">
        <v>16</v>
      </c>
      <c r="J84" s="17" t="s">
        <v>16</v>
      </c>
      <c r="K84" s="17" t="n">
        <v>1006914</v>
      </c>
    </row>
    <row r="85" customFormat="false" ht="9" hidden="false" customHeight="false" outlineLevel="0" collapsed="false">
      <c r="A85" s="16" t="s">
        <v>28</v>
      </c>
      <c r="B85" s="17" t="n">
        <v>173678</v>
      </c>
      <c r="C85" s="17" t="n">
        <v>56344</v>
      </c>
      <c r="D85" s="17" t="n">
        <v>3422854</v>
      </c>
      <c r="E85" s="17" t="n">
        <v>5020</v>
      </c>
      <c r="F85" s="17" t="n">
        <v>7205145</v>
      </c>
      <c r="G85" s="17" t="s">
        <v>16</v>
      </c>
      <c r="H85" s="17" t="n">
        <v>15953</v>
      </c>
      <c r="I85" s="17" t="s">
        <v>16</v>
      </c>
      <c r="J85" s="17" t="s">
        <v>16</v>
      </c>
      <c r="K85" s="17" t="n">
        <v>10878995</v>
      </c>
    </row>
    <row r="86" customFormat="false" ht="9" hidden="false" customHeight="false" outlineLevel="0" collapsed="false">
      <c r="A86" s="16" t="s">
        <v>29</v>
      </c>
      <c r="B86" s="17" t="n">
        <v>167009</v>
      </c>
      <c r="C86" s="17" t="n">
        <v>35164</v>
      </c>
      <c r="D86" s="17" t="n">
        <v>3275434</v>
      </c>
      <c r="E86" s="17" t="n">
        <v>5020</v>
      </c>
      <c r="F86" s="17" t="n">
        <v>6698251</v>
      </c>
      <c r="G86" s="17" t="s">
        <v>16</v>
      </c>
      <c r="H86" s="17" t="n">
        <v>15302</v>
      </c>
      <c r="I86" s="17" t="s">
        <v>16</v>
      </c>
      <c r="J86" s="17" t="s">
        <v>16</v>
      </c>
      <c r="K86" s="17" t="n">
        <v>10196180</v>
      </c>
    </row>
    <row r="87" customFormat="false" ht="9" hidden="false" customHeight="false" outlineLevel="0" collapsed="false">
      <c r="A87" s="16" t="s">
        <v>30</v>
      </c>
      <c r="B87" s="17" t="n">
        <v>90072</v>
      </c>
      <c r="C87" s="17" t="n">
        <v>14094</v>
      </c>
      <c r="D87" s="17" t="n">
        <v>22122257</v>
      </c>
      <c r="E87" s="17" t="s">
        <v>16</v>
      </c>
      <c r="F87" s="17" t="n">
        <v>3057458</v>
      </c>
      <c r="G87" s="17" t="s">
        <v>16</v>
      </c>
      <c r="H87" s="17" t="n">
        <v>11188</v>
      </c>
      <c r="I87" s="17" t="s">
        <v>16</v>
      </c>
      <c r="J87" s="17" t="s">
        <v>16</v>
      </c>
      <c r="K87" s="17" t="n">
        <v>25295070</v>
      </c>
    </row>
    <row r="88" customFormat="false" ht="9" hidden="false" customHeight="false" outlineLevel="0" collapsed="false">
      <c r="A88" s="16" t="s">
        <v>31</v>
      </c>
      <c r="B88" s="17" t="n">
        <v>2397722</v>
      </c>
      <c r="C88" s="17" t="n">
        <v>3345616</v>
      </c>
      <c r="D88" s="17" t="n">
        <v>14008937</v>
      </c>
      <c r="E88" s="17" t="n">
        <v>129898</v>
      </c>
      <c r="F88" s="17" t="n">
        <v>384923</v>
      </c>
      <c r="G88" s="17" t="n">
        <v>264047</v>
      </c>
      <c r="H88" s="17" t="n">
        <v>129750</v>
      </c>
      <c r="I88" s="17" t="n">
        <v>92900</v>
      </c>
      <c r="J88" s="17" t="s">
        <v>16</v>
      </c>
      <c r="K88" s="17" t="n">
        <v>20753794</v>
      </c>
    </row>
    <row r="89" customFormat="false" ht="9" hidden="false" customHeight="false" outlineLevel="0" collapsed="false">
      <c r="A89" s="16" t="s">
        <v>32</v>
      </c>
      <c r="B89" s="17" t="n">
        <v>2108426</v>
      </c>
      <c r="C89" s="17" t="n">
        <v>3289270</v>
      </c>
      <c r="D89" s="17" t="n">
        <v>11697920</v>
      </c>
      <c r="E89" s="17" t="n">
        <v>111859</v>
      </c>
      <c r="F89" s="17" t="n">
        <v>179857</v>
      </c>
      <c r="G89" s="17" t="n">
        <v>264047</v>
      </c>
      <c r="H89" s="17" t="n">
        <v>105825</v>
      </c>
      <c r="I89" s="17" t="n">
        <v>92900</v>
      </c>
      <c r="J89" s="17" t="s">
        <v>16</v>
      </c>
      <c r="K89" s="17" t="n">
        <v>17850105</v>
      </c>
    </row>
    <row r="90" customFormat="false" ht="9" hidden="false" customHeight="false" outlineLevel="0" collapsed="false">
      <c r="A90" s="16" t="s">
        <v>33</v>
      </c>
      <c r="B90" s="17" t="n">
        <v>731471</v>
      </c>
      <c r="C90" s="17" t="n">
        <v>868785</v>
      </c>
      <c r="D90" s="17" t="n">
        <v>9503768</v>
      </c>
      <c r="E90" s="17" t="n">
        <v>8730</v>
      </c>
      <c r="F90" s="17" t="n">
        <v>2578276</v>
      </c>
      <c r="G90" s="17" t="s">
        <v>16</v>
      </c>
      <c r="H90" s="17" t="n">
        <v>60874</v>
      </c>
      <c r="I90" s="17" t="s">
        <v>16</v>
      </c>
      <c r="J90" s="17" t="s">
        <v>16</v>
      </c>
      <c r="K90" s="17" t="n">
        <v>13751904</v>
      </c>
    </row>
    <row r="91" customFormat="false" ht="9" hidden="false" customHeight="false" outlineLevel="0" collapsed="false">
      <c r="A91" s="16" t="s">
        <v>34</v>
      </c>
      <c r="B91" s="17" t="n">
        <v>347585</v>
      </c>
      <c r="C91" s="17" t="n">
        <v>49925</v>
      </c>
      <c r="D91" s="17" t="n">
        <v>3656420</v>
      </c>
      <c r="E91" s="17" t="s">
        <v>16</v>
      </c>
      <c r="F91" s="17" t="n">
        <v>1034359</v>
      </c>
      <c r="G91" s="17" t="s">
        <v>16</v>
      </c>
      <c r="H91" s="17" t="n">
        <v>15634</v>
      </c>
      <c r="I91" s="17" t="s">
        <v>16</v>
      </c>
      <c r="J91" s="17" t="s">
        <v>16</v>
      </c>
      <c r="K91" s="17" t="n">
        <v>5103922</v>
      </c>
    </row>
    <row r="92" customFormat="false" ht="9" hidden="false" customHeight="false" outlineLevel="0" collapsed="false">
      <c r="A92" s="16" t="s">
        <v>35</v>
      </c>
      <c r="B92" s="17" t="n">
        <v>14836</v>
      </c>
      <c r="C92" s="17" t="n">
        <v>10498</v>
      </c>
      <c r="D92" s="17" t="n">
        <v>669949</v>
      </c>
      <c r="E92" s="17" t="s">
        <v>16</v>
      </c>
      <c r="F92" s="17" t="n">
        <v>148361</v>
      </c>
      <c r="G92" s="17" t="s">
        <v>16</v>
      </c>
      <c r="H92" s="17" t="n">
        <v>2585</v>
      </c>
      <c r="I92" s="17" t="s">
        <v>16</v>
      </c>
      <c r="J92" s="17" t="s">
        <v>16</v>
      </c>
      <c r="K92" s="17" t="n">
        <v>846229</v>
      </c>
    </row>
    <row r="93" customFormat="false" ht="9" hidden="false" customHeight="false" outlineLevel="0" collapsed="false">
      <c r="A93" s="16" t="s">
        <v>36</v>
      </c>
      <c r="B93" s="17" t="n">
        <v>17762</v>
      </c>
      <c r="C93" s="17" t="n">
        <v>18658</v>
      </c>
      <c r="D93" s="17" t="n">
        <v>273536</v>
      </c>
      <c r="E93" s="17" t="s">
        <v>16</v>
      </c>
      <c r="F93" s="17" t="n">
        <v>112996</v>
      </c>
      <c r="G93" s="17" t="s">
        <v>16</v>
      </c>
      <c r="H93" s="17" t="n">
        <v>1843</v>
      </c>
      <c r="I93" s="17" t="s">
        <v>16</v>
      </c>
      <c r="J93" s="17" t="s">
        <v>16</v>
      </c>
      <c r="K93" s="17" t="n">
        <v>424795</v>
      </c>
    </row>
    <row r="94" customFormat="false" ht="9" hidden="false" customHeight="false" outlineLevel="0" collapsed="false">
      <c r="A94" s="16" t="s">
        <v>37</v>
      </c>
      <c r="B94" s="17" t="n">
        <v>10294</v>
      </c>
      <c r="C94" s="17" t="n">
        <v>41406</v>
      </c>
      <c r="D94" s="17" t="n">
        <v>532591</v>
      </c>
      <c r="E94" s="17" t="s">
        <v>16</v>
      </c>
      <c r="F94" s="17" t="n">
        <v>217062</v>
      </c>
      <c r="G94" s="17" t="s">
        <v>16</v>
      </c>
      <c r="H94" s="17" t="n">
        <v>3304</v>
      </c>
      <c r="I94" s="17" t="s">
        <v>16</v>
      </c>
      <c r="J94" s="17" t="s">
        <v>16</v>
      </c>
      <c r="K94" s="17" t="n">
        <v>804657</v>
      </c>
    </row>
    <row r="95" customFormat="false" ht="9" hidden="false" customHeight="false" outlineLevel="0" collapsed="false">
      <c r="A95" s="16" t="s">
        <v>38</v>
      </c>
      <c r="B95" s="17" t="n">
        <v>123909</v>
      </c>
      <c r="C95" s="17" t="n">
        <v>30835</v>
      </c>
      <c r="D95" s="17" t="n">
        <v>3755626</v>
      </c>
      <c r="E95" s="17" t="n">
        <v>14000</v>
      </c>
      <c r="F95" s="17" t="n">
        <v>5727792</v>
      </c>
      <c r="G95" s="17" t="s">
        <v>16</v>
      </c>
      <c r="H95" s="17" t="n">
        <v>21592</v>
      </c>
      <c r="I95" s="17" t="s">
        <v>16</v>
      </c>
      <c r="J95" s="17" t="s">
        <v>16</v>
      </c>
      <c r="K95" s="17" t="n">
        <v>9673753</v>
      </c>
    </row>
    <row r="96" customFormat="false" ht="9" hidden="false" customHeight="false" outlineLevel="0" collapsed="false">
      <c r="A96" s="16" t="s">
        <v>39</v>
      </c>
      <c r="B96" s="17" t="n">
        <v>11653</v>
      </c>
      <c r="C96" s="17" t="n">
        <v>3461</v>
      </c>
      <c r="D96" s="17" t="n">
        <v>340121</v>
      </c>
      <c r="E96" s="17" t="s">
        <v>16</v>
      </c>
      <c r="F96" s="17" t="n">
        <v>198164</v>
      </c>
      <c r="G96" s="17" t="s">
        <v>16</v>
      </c>
      <c r="H96" s="17" t="n">
        <v>374</v>
      </c>
      <c r="I96" s="17" t="s">
        <v>16</v>
      </c>
      <c r="J96" s="17" t="s">
        <v>16</v>
      </c>
      <c r="K96" s="17" t="n">
        <v>553773</v>
      </c>
    </row>
    <row r="97" customFormat="false" ht="9" hidden="false" customHeight="false" outlineLevel="0" collapsed="false">
      <c r="A97" s="16" t="s">
        <v>40</v>
      </c>
      <c r="B97" s="17" t="n">
        <v>2641046</v>
      </c>
      <c r="C97" s="17" t="n">
        <v>191488</v>
      </c>
      <c r="D97" s="17" t="n">
        <v>9259489</v>
      </c>
      <c r="E97" s="17" t="n">
        <v>13463</v>
      </c>
      <c r="F97" s="17" t="n">
        <v>11588017</v>
      </c>
      <c r="G97" s="17" t="s">
        <v>16</v>
      </c>
      <c r="H97" s="17" t="n">
        <v>282115</v>
      </c>
      <c r="I97" s="17" t="n">
        <v>51706</v>
      </c>
      <c r="J97" s="17" t="s">
        <v>16</v>
      </c>
      <c r="K97" s="17" t="n">
        <v>24027323</v>
      </c>
    </row>
    <row r="98" customFormat="false" ht="9" hidden="false" customHeight="false" outlineLevel="0" collapsed="false">
      <c r="A98" s="16" t="s">
        <v>41</v>
      </c>
      <c r="B98" s="17" t="n">
        <v>1508142</v>
      </c>
      <c r="C98" s="17" t="n">
        <v>100735</v>
      </c>
      <c r="D98" s="17" t="n">
        <v>1692105</v>
      </c>
      <c r="E98" s="17" t="n">
        <v>6260</v>
      </c>
      <c r="F98" s="17" t="n">
        <v>5783463</v>
      </c>
      <c r="G98" s="17" t="s">
        <v>16</v>
      </c>
      <c r="H98" s="17" t="n">
        <v>161628</v>
      </c>
      <c r="I98" s="17" t="n">
        <v>51706</v>
      </c>
      <c r="J98" s="17" t="s">
        <v>16</v>
      </c>
      <c r="K98" s="17" t="n">
        <v>9304038</v>
      </c>
    </row>
    <row r="99" customFormat="false" ht="9" hidden="false" customHeight="false" outlineLevel="0" collapsed="false">
      <c r="A99" s="16" t="s">
        <v>42</v>
      </c>
      <c r="B99" s="17" t="n">
        <v>153881</v>
      </c>
      <c r="C99" s="17" t="n">
        <v>14138</v>
      </c>
      <c r="D99" s="17" t="n">
        <v>1218510</v>
      </c>
      <c r="E99" s="17" t="s">
        <v>16</v>
      </c>
      <c r="F99" s="17" t="n">
        <v>2364934</v>
      </c>
      <c r="G99" s="17" t="s">
        <v>16</v>
      </c>
      <c r="H99" s="17" t="n">
        <v>14772</v>
      </c>
      <c r="I99" s="17" t="s">
        <v>16</v>
      </c>
      <c r="J99" s="17" t="s">
        <v>16</v>
      </c>
      <c r="K99" s="17" t="n">
        <v>3766236</v>
      </c>
    </row>
    <row r="100" s="20" customFormat="true" ht="9" hidden="false" customHeight="false" outlineLevel="0" collapsed="false">
      <c r="A100" s="18" t="s">
        <v>43</v>
      </c>
      <c r="B100" s="19" t="n">
        <v>26493331</v>
      </c>
      <c r="C100" s="19" t="n">
        <v>6623308</v>
      </c>
      <c r="D100" s="19" t="n">
        <v>129229969</v>
      </c>
      <c r="E100" s="19" t="n">
        <v>1721522</v>
      </c>
      <c r="F100" s="19" t="n">
        <v>123552219</v>
      </c>
      <c r="G100" s="19" t="n">
        <v>388889</v>
      </c>
      <c r="H100" s="19" t="n">
        <v>2308111</v>
      </c>
      <c r="I100" s="19" t="n">
        <v>5442485</v>
      </c>
      <c r="J100" s="19" t="s">
        <v>16</v>
      </c>
      <c r="K100" s="19" t="n">
        <v>295759834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10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11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51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80653771</v>
      </c>
      <c r="C11" s="17" t="n">
        <v>4846168</v>
      </c>
      <c r="D11" s="17" t="n">
        <v>51324392</v>
      </c>
      <c r="E11" s="17" t="n">
        <v>4487365</v>
      </c>
      <c r="F11" s="17" t="n">
        <v>28631139</v>
      </c>
      <c r="G11" s="17" t="n">
        <v>8074254</v>
      </c>
      <c r="H11" s="17" t="n">
        <v>8949235</v>
      </c>
      <c r="I11" s="17" t="n">
        <v>6398467</v>
      </c>
      <c r="J11" s="17" t="s">
        <v>16</v>
      </c>
      <c r="K11" s="17" t="n">
        <v>193364791</v>
      </c>
    </row>
    <row r="12" customFormat="false" ht="9" hidden="false" customHeight="false" outlineLevel="0" collapsed="false">
      <c r="A12" s="16" t="s">
        <v>17</v>
      </c>
      <c r="B12" s="17" t="n">
        <v>28126809</v>
      </c>
      <c r="C12" s="17" t="n">
        <v>292100</v>
      </c>
      <c r="D12" s="17" t="n">
        <v>8419802</v>
      </c>
      <c r="E12" s="17" t="n">
        <v>2274823</v>
      </c>
      <c r="F12" s="17" t="n">
        <v>673027</v>
      </c>
      <c r="G12" s="17" t="n">
        <v>93302</v>
      </c>
      <c r="H12" s="17" t="n">
        <v>1553780</v>
      </c>
      <c r="I12" s="17" t="s">
        <v>16</v>
      </c>
      <c r="J12" s="17" t="s">
        <v>16</v>
      </c>
      <c r="K12" s="17" t="n">
        <v>41433643</v>
      </c>
    </row>
    <row r="13" customFormat="false" ht="9" hidden="false" customHeight="false" outlineLevel="0" collapsed="false">
      <c r="A13" s="16" t="s">
        <v>18</v>
      </c>
      <c r="B13" s="17" t="n">
        <v>9639152</v>
      </c>
      <c r="C13" s="17" t="n">
        <v>1867494</v>
      </c>
      <c r="D13" s="17" t="n">
        <v>10742817</v>
      </c>
      <c r="E13" s="17" t="n">
        <v>895953</v>
      </c>
      <c r="F13" s="17" t="n">
        <v>9342998</v>
      </c>
      <c r="G13" s="17" t="n">
        <v>2359338</v>
      </c>
      <c r="H13" s="17" t="n">
        <v>1633959</v>
      </c>
      <c r="I13" s="17" t="n">
        <v>2007229</v>
      </c>
      <c r="J13" s="17" t="s">
        <v>16</v>
      </c>
      <c r="K13" s="17" t="n">
        <v>38488940</v>
      </c>
    </row>
    <row r="14" customFormat="false" ht="9" hidden="false" customHeight="false" outlineLevel="0" collapsed="false">
      <c r="A14" s="16" t="s">
        <v>19</v>
      </c>
      <c r="B14" s="17" t="n">
        <v>253431</v>
      </c>
      <c r="C14" s="17" t="n">
        <v>5049</v>
      </c>
      <c r="D14" s="17" t="n">
        <v>1143103</v>
      </c>
      <c r="E14" s="17" t="s">
        <v>16</v>
      </c>
      <c r="F14" s="17" t="n">
        <v>354977</v>
      </c>
      <c r="G14" s="17" t="s">
        <v>16</v>
      </c>
      <c r="H14" s="17" t="n">
        <v>111640</v>
      </c>
      <c r="I14" s="17" t="n">
        <v>4116619</v>
      </c>
      <c r="J14" s="17" t="s">
        <v>16</v>
      </c>
      <c r="K14" s="17" t="n">
        <v>5984819</v>
      </c>
    </row>
    <row r="15" customFormat="false" ht="9" hidden="false" customHeight="false" outlineLevel="0" collapsed="false">
      <c r="A15" s="16" t="s">
        <v>20</v>
      </c>
      <c r="B15" s="17" t="n">
        <v>2226225</v>
      </c>
      <c r="C15" s="17" t="n">
        <v>498376</v>
      </c>
      <c r="D15" s="17" t="n">
        <v>3961469</v>
      </c>
      <c r="E15" s="17" t="n">
        <v>764456</v>
      </c>
      <c r="F15" s="17" t="n">
        <v>261776</v>
      </c>
      <c r="G15" s="17" t="n">
        <v>373986</v>
      </c>
      <c r="H15" s="17" t="n">
        <v>538203</v>
      </c>
      <c r="I15" s="17" t="n">
        <v>159000</v>
      </c>
      <c r="J15" s="17" t="s">
        <v>16</v>
      </c>
      <c r="K15" s="17" t="n">
        <v>8783491</v>
      </c>
    </row>
    <row r="16" customFormat="false" ht="9" hidden="false" customHeight="false" outlineLevel="0" collapsed="false">
      <c r="A16" s="16" t="s">
        <v>21</v>
      </c>
      <c r="B16" s="17" t="n">
        <v>7994657</v>
      </c>
      <c r="C16" s="17" t="n">
        <v>567156</v>
      </c>
      <c r="D16" s="17" t="n">
        <v>1652558</v>
      </c>
      <c r="E16" s="17" t="n">
        <v>3675</v>
      </c>
      <c r="F16" s="17" t="n">
        <v>352587</v>
      </c>
      <c r="G16" s="17" t="n">
        <v>2846416</v>
      </c>
      <c r="H16" s="17" t="n">
        <v>611212</v>
      </c>
      <c r="I16" s="17" t="s">
        <v>16</v>
      </c>
      <c r="J16" s="17" t="s">
        <v>16</v>
      </c>
      <c r="K16" s="17" t="n">
        <v>14028261</v>
      </c>
    </row>
    <row r="17" customFormat="false" ht="9" hidden="false" customHeight="false" outlineLevel="0" collapsed="false">
      <c r="A17" s="16" t="s">
        <v>22</v>
      </c>
      <c r="B17" s="17" t="n">
        <v>360095</v>
      </c>
      <c r="C17" s="17" t="n">
        <v>25230</v>
      </c>
      <c r="D17" s="17" t="n">
        <v>157270</v>
      </c>
      <c r="E17" s="17" t="s">
        <v>16</v>
      </c>
      <c r="F17" s="17" t="s">
        <v>16</v>
      </c>
      <c r="G17" s="17" t="s">
        <v>16</v>
      </c>
      <c r="H17" s="17" t="n">
        <v>29528</v>
      </c>
      <c r="I17" s="17" t="s">
        <v>16</v>
      </c>
      <c r="J17" s="17" t="s">
        <v>16</v>
      </c>
      <c r="K17" s="17" t="n">
        <v>572123</v>
      </c>
    </row>
    <row r="18" customFormat="false" ht="9" hidden="false" customHeight="false" outlineLevel="0" collapsed="false">
      <c r="A18" s="16" t="s">
        <v>23</v>
      </c>
      <c r="B18" s="17" t="n">
        <v>10094264</v>
      </c>
      <c r="C18" s="17" t="n">
        <v>3522245</v>
      </c>
      <c r="D18" s="17" t="n">
        <v>51426712</v>
      </c>
      <c r="E18" s="17" t="n">
        <v>4314791</v>
      </c>
      <c r="F18" s="17" t="n">
        <v>28506537</v>
      </c>
      <c r="G18" s="17" t="n">
        <v>4622272</v>
      </c>
      <c r="H18" s="17" t="n">
        <v>755566</v>
      </c>
      <c r="I18" s="17" t="n">
        <v>6840</v>
      </c>
      <c r="J18" s="17" t="s">
        <v>16</v>
      </c>
      <c r="K18" s="17" t="n">
        <v>103249227</v>
      </c>
    </row>
    <row r="19" customFormat="false" ht="9" hidden="false" customHeight="false" outlineLevel="0" collapsed="false">
      <c r="A19" s="16" t="s">
        <v>24</v>
      </c>
      <c r="B19" s="17" t="n">
        <v>1586851</v>
      </c>
      <c r="C19" s="17" t="n">
        <v>2258311</v>
      </c>
      <c r="D19" s="17" t="n">
        <v>14367734</v>
      </c>
      <c r="E19" s="17" t="n">
        <v>3311483</v>
      </c>
      <c r="F19" s="17" t="n">
        <v>7409003</v>
      </c>
      <c r="G19" s="17" t="n">
        <v>4295236</v>
      </c>
      <c r="H19" s="17" t="n">
        <v>108286</v>
      </c>
      <c r="I19" s="17" t="s">
        <v>16</v>
      </c>
      <c r="J19" s="17" t="s">
        <v>16</v>
      </c>
      <c r="K19" s="17" t="n">
        <v>33336904</v>
      </c>
    </row>
    <row r="20" customFormat="false" ht="9" hidden="false" customHeight="false" outlineLevel="0" collapsed="false">
      <c r="A20" s="16" t="s">
        <v>25</v>
      </c>
      <c r="B20" s="17" t="n">
        <v>8451255</v>
      </c>
      <c r="C20" s="17" t="n">
        <v>222291</v>
      </c>
      <c r="D20" s="17" t="n">
        <v>35440095</v>
      </c>
      <c r="E20" s="17" t="n">
        <v>622403</v>
      </c>
      <c r="F20" s="17" t="n">
        <v>20573121</v>
      </c>
      <c r="G20" s="17" t="n">
        <v>101722</v>
      </c>
      <c r="H20" s="17" t="n">
        <v>643351</v>
      </c>
      <c r="I20" s="17" t="n">
        <v>6840</v>
      </c>
      <c r="J20" s="17" t="s">
        <v>16</v>
      </c>
      <c r="K20" s="17" t="n">
        <v>66061078</v>
      </c>
    </row>
    <row r="21" customFormat="false" ht="9" hidden="false" customHeight="false" outlineLevel="0" collapsed="false">
      <c r="A21" s="16" t="s">
        <v>26</v>
      </c>
      <c r="B21" s="17" t="n">
        <v>3149952</v>
      </c>
      <c r="C21" s="17" t="n">
        <v>310007</v>
      </c>
      <c r="D21" s="17" t="n">
        <v>5093022</v>
      </c>
      <c r="E21" s="17" t="n">
        <v>70283</v>
      </c>
      <c r="F21" s="17" t="n">
        <v>14150735</v>
      </c>
      <c r="G21" s="17" t="n">
        <v>104721</v>
      </c>
      <c r="H21" s="17" t="n">
        <v>206147</v>
      </c>
      <c r="I21" s="17" t="s">
        <v>16</v>
      </c>
      <c r="J21" s="17" t="s">
        <v>16</v>
      </c>
      <c r="K21" s="17" t="n">
        <v>23084867</v>
      </c>
    </row>
    <row r="22" customFormat="false" ht="9" hidden="false" customHeight="false" outlineLevel="0" collapsed="false">
      <c r="A22" s="16" t="s">
        <v>27</v>
      </c>
      <c r="B22" s="17" t="n">
        <v>892709</v>
      </c>
      <c r="C22" s="17" t="n">
        <v>173009</v>
      </c>
      <c r="D22" s="17" t="n">
        <v>601072</v>
      </c>
      <c r="E22" s="17" t="n">
        <v>7238</v>
      </c>
      <c r="F22" s="17" t="n">
        <v>1242217</v>
      </c>
      <c r="G22" s="17" t="n">
        <v>72787</v>
      </c>
      <c r="H22" s="17" t="n">
        <v>55771</v>
      </c>
      <c r="I22" s="17" t="s">
        <v>16</v>
      </c>
      <c r="J22" s="17" t="s">
        <v>16</v>
      </c>
      <c r="K22" s="17" t="n">
        <v>3044803</v>
      </c>
    </row>
    <row r="23" customFormat="false" ht="9" hidden="false" customHeight="false" outlineLevel="0" collapsed="false">
      <c r="A23" s="16" t="s">
        <v>28</v>
      </c>
      <c r="B23" s="17" t="n">
        <v>8117776</v>
      </c>
      <c r="C23" s="17" t="n">
        <v>345725</v>
      </c>
      <c r="D23" s="17" t="n">
        <v>2776656</v>
      </c>
      <c r="E23" s="17" t="n">
        <v>53492</v>
      </c>
      <c r="F23" s="17" t="n">
        <v>9842603</v>
      </c>
      <c r="G23" s="17" t="n">
        <v>78220</v>
      </c>
      <c r="H23" s="17" t="n">
        <v>465689</v>
      </c>
      <c r="I23" s="17" t="s">
        <v>16</v>
      </c>
      <c r="J23" s="17" t="s">
        <v>16</v>
      </c>
      <c r="K23" s="17" t="n">
        <v>21680161</v>
      </c>
    </row>
    <row r="24" customFormat="false" ht="9" hidden="false" customHeight="false" outlineLevel="0" collapsed="false">
      <c r="A24" s="16" t="s">
        <v>29</v>
      </c>
      <c r="B24" s="17" t="n">
        <v>7863087</v>
      </c>
      <c r="C24" s="17" t="n">
        <v>47818</v>
      </c>
      <c r="D24" s="17" t="n">
        <v>2085208</v>
      </c>
      <c r="E24" s="17" t="n">
        <v>47700</v>
      </c>
      <c r="F24" s="17" t="n">
        <v>7963773</v>
      </c>
      <c r="G24" s="17" t="s">
        <v>16</v>
      </c>
      <c r="H24" s="17" t="n">
        <v>445842</v>
      </c>
      <c r="I24" s="17" t="s">
        <v>16</v>
      </c>
      <c r="J24" s="17" t="s">
        <v>16</v>
      </c>
      <c r="K24" s="17" t="n">
        <v>18453428</v>
      </c>
    </row>
    <row r="25" customFormat="false" ht="9" hidden="false" customHeight="false" outlineLevel="0" collapsed="false">
      <c r="A25" s="16" t="s">
        <v>30</v>
      </c>
      <c r="B25" s="17" t="n">
        <v>2669593</v>
      </c>
      <c r="C25" s="17" t="n">
        <v>158623</v>
      </c>
      <c r="D25" s="17" t="n">
        <v>88701659</v>
      </c>
      <c r="E25" s="17" t="s">
        <v>16</v>
      </c>
      <c r="F25" s="17" t="n">
        <v>44389509</v>
      </c>
      <c r="G25" s="17" t="n">
        <v>967816</v>
      </c>
      <c r="H25" s="17" t="n">
        <v>106994</v>
      </c>
      <c r="I25" s="17" t="s">
        <v>16</v>
      </c>
      <c r="J25" s="17" t="s">
        <v>16</v>
      </c>
      <c r="K25" s="17" t="n">
        <v>136994194</v>
      </c>
    </row>
    <row r="26" customFormat="false" ht="9" hidden="false" customHeight="false" outlineLevel="0" collapsed="false">
      <c r="A26" s="16" t="s">
        <v>31</v>
      </c>
      <c r="B26" s="17" t="n">
        <v>24961710</v>
      </c>
      <c r="C26" s="17" t="n">
        <v>4174681</v>
      </c>
      <c r="D26" s="17" t="n">
        <v>22002174</v>
      </c>
      <c r="E26" s="17" t="n">
        <v>221091</v>
      </c>
      <c r="F26" s="17" t="n">
        <v>2030859</v>
      </c>
      <c r="G26" s="17" t="n">
        <v>12389508</v>
      </c>
      <c r="H26" s="17" t="n">
        <v>1580684</v>
      </c>
      <c r="I26" s="17" t="n">
        <v>22000</v>
      </c>
      <c r="J26" s="17" t="s">
        <v>16</v>
      </c>
      <c r="K26" s="17" t="n">
        <v>67382707</v>
      </c>
    </row>
    <row r="27" customFormat="false" ht="9" hidden="false" customHeight="false" outlineLevel="0" collapsed="false">
      <c r="A27" s="16" t="s">
        <v>32</v>
      </c>
      <c r="B27" s="17" t="n">
        <v>22651523</v>
      </c>
      <c r="C27" s="17" t="n">
        <v>4072520</v>
      </c>
      <c r="D27" s="17" t="n">
        <v>19405821</v>
      </c>
      <c r="E27" s="17" t="n">
        <v>221091</v>
      </c>
      <c r="F27" s="17" t="n">
        <v>1623976</v>
      </c>
      <c r="G27" s="17" t="n">
        <v>12378360</v>
      </c>
      <c r="H27" s="17" t="n">
        <v>1423812</v>
      </c>
      <c r="I27" s="17" t="n">
        <v>22000</v>
      </c>
      <c r="J27" s="17" t="s">
        <v>16</v>
      </c>
      <c r="K27" s="17" t="n">
        <v>61799103</v>
      </c>
    </row>
    <row r="28" customFormat="false" ht="9" hidden="false" customHeight="false" outlineLevel="0" collapsed="false">
      <c r="A28" s="16" t="s">
        <v>33</v>
      </c>
      <c r="B28" s="17" t="n">
        <v>19205974</v>
      </c>
      <c r="C28" s="17" t="n">
        <v>1422125</v>
      </c>
      <c r="D28" s="17" t="n">
        <v>20968548</v>
      </c>
      <c r="E28" s="17" t="n">
        <v>111134</v>
      </c>
      <c r="F28" s="17" t="n">
        <v>12299860</v>
      </c>
      <c r="G28" s="17" t="n">
        <v>261854</v>
      </c>
      <c r="H28" s="17" t="n">
        <v>1219787</v>
      </c>
      <c r="I28" s="17" t="s">
        <v>16</v>
      </c>
      <c r="J28" s="17" t="s">
        <v>16</v>
      </c>
      <c r="K28" s="17" t="n">
        <v>55489282</v>
      </c>
    </row>
    <row r="29" customFormat="false" ht="9" hidden="false" customHeight="false" outlineLevel="0" collapsed="false">
      <c r="A29" s="16" t="s">
        <v>34</v>
      </c>
      <c r="B29" s="17" t="n">
        <v>4192965</v>
      </c>
      <c r="C29" s="17" t="n">
        <v>65505</v>
      </c>
      <c r="D29" s="17" t="n">
        <v>3101723</v>
      </c>
      <c r="E29" s="17" t="n">
        <v>4000</v>
      </c>
      <c r="F29" s="17" t="n">
        <v>1518950</v>
      </c>
      <c r="G29" s="17" t="n">
        <v>115679</v>
      </c>
      <c r="H29" s="17" t="n">
        <v>292628</v>
      </c>
      <c r="I29" s="17" t="s">
        <v>16</v>
      </c>
      <c r="J29" s="17" t="s">
        <v>16</v>
      </c>
      <c r="K29" s="17" t="n">
        <v>9291450</v>
      </c>
    </row>
    <row r="30" customFormat="false" ht="9" hidden="false" customHeight="false" outlineLevel="0" collapsed="false">
      <c r="A30" s="16" t="s">
        <v>35</v>
      </c>
      <c r="B30" s="17" t="n">
        <v>494530</v>
      </c>
      <c r="C30" s="17" t="n">
        <v>2200</v>
      </c>
      <c r="D30" s="17" t="n">
        <v>495896</v>
      </c>
      <c r="E30" s="17" t="s">
        <v>16</v>
      </c>
      <c r="F30" s="17" t="n">
        <v>215654</v>
      </c>
      <c r="G30" s="17" t="s">
        <v>16</v>
      </c>
      <c r="H30" s="17" t="n">
        <v>18901</v>
      </c>
      <c r="I30" s="17" t="s">
        <v>16</v>
      </c>
      <c r="J30" s="17" t="s">
        <v>16</v>
      </c>
      <c r="K30" s="17" t="n">
        <v>1227181</v>
      </c>
    </row>
    <row r="31" customFormat="false" ht="9" hidden="false" customHeight="false" outlineLevel="0" collapsed="false">
      <c r="A31" s="16" t="s">
        <v>36</v>
      </c>
      <c r="B31" s="17" t="n">
        <v>2498569</v>
      </c>
      <c r="C31" s="17" t="n">
        <v>284347</v>
      </c>
      <c r="D31" s="17" t="n">
        <v>2458073</v>
      </c>
      <c r="E31" s="17" t="s">
        <v>16</v>
      </c>
      <c r="F31" s="17" t="n">
        <v>934015</v>
      </c>
      <c r="G31" s="17" t="s">
        <v>16</v>
      </c>
      <c r="H31" s="17" t="n">
        <v>127382</v>
      </c>
      <c r="I31" s="17" t="s">
        <v>16</v>
      </c>
      <c r="J31" s="17" t="s">
        <v>16</v>
      </c>
      <c r="K31" s="17" t="n">
        <v>6302386</v>
      </c>
    </row>
    <row r="32" customFormat="false" ht="9" hidden="false" customHeight="false" outlineLevel="0" collapsed="false">
      <c r="A32" s="16" t="s">
        <v>37</v>
      </c>
      <c r="B32" s="17" t="n">
        <v>473236</v>
      </c>
      <c r="C32" s="17" t="n">
        <v>146912</v>
      </c>
      <c r="D32" s="17" t="n">
        <v>1600748</v>
      </c>
      <c r="E32" s="17" t="n">
        <v>44741</v>
      </c>
      <c r="F32" s="17" t="n">
        <v>522963</v>
      </c>
      <c r="G32" s="17" t="n">
        <v>17081</v>
      </c>
      <c r="H32" s="17" t="n">
        <v>12348</v>
      </c>
      <c r="I32" s="17" t="s">
        <v>16</v>
      </c>
      <c r="J32" s="17" t="s">
        <v>16</v>
      </c>
      <c r="K32" s="17" t="n">
        <v>2818029</v>
      </c>
    </row>
    <row r="33" customFormat="false" ht="9" hidden="false" customHeight="false" outlineLevel="0" collapsed="false">
      <c r="A33" s="16" t="s">
        <v>38</v>
      </c>
      <c r="B33" s="17" t="n">
        <v>1551450</v>
      </c>
      <c r="C33" s="17" t="n">
        <v>101948</v>
      </c>
      <c r="D33" s="17" t="n">
        <v>4172899</v>
      </c>
      <c r="E33" s="17" t="n">
        <v>42987</v>
      </c>
      <c r="F33" s="17" t="n">
        <v>6911450</v>
      </c>
      <c r="G33" s="17" t="n">
        <v>26360</v>
      </c>
      <c r="H33" s="17" t="n">
        <v>102028</v>
      </c>
      <c r="I33" s="17" t="s">
        <v>16</v>
      </c>
      <c r="J33" s="17" t="s">
        <v>16</v>
      </c>
      <c r="K33" s="17" t="n">
        <v>12909122</v>
      </c>
    </row>
    <row r="34" customFormat="false" ht="9" hidden="false" customHeight="false" outlineLevel="0" collapsed="false">
      <c r="A34" s="16" t="s">
        <v>39</v>
      </c>
      <c r="B34" s="17" t="n">
        <v>25984</v>
      </c>
      <c r="C34" s="17" t="s">
        <v>16</v>
      </c>
      <c r="D34" s="17" t="n">
        <v>406365</v>
      </c>
      <c r="E34" s="17" t="s">
        <v>16</v>
      </c>
      <c r="F34" s="17" t="n">
        <v>57315</v>
      </c>
      <c r="G34" s="17" t="n">
        <v>2262</v>
      </c>
      <c r="H34" s="17" t="n">
        <v>1678</v>
      </c>
      <c r="I34" s="17" t="s">
        <v>16</v>
      </c>
      <c r="J34" s="17" t="s">
        <v>16</v>
      </c>
      <c r="K34" s="17" t="n">
        <v>493604</v>
      </c>
    </row>
    <row r="35" customFormat="false" ht="9" hidden="false" customHeight="false" outlineLevel="0" collapsed="false">
      <c r="A35" s="16" t="s">
        <v>40</v>
      </c>
      <c r="B35" s="17" t="n">
        <v>20393176</v>
      </c>
      <c r="C35" s="17" t="n">
        <v>673770</v>
      </c>
      <c r="D35" s="17" t="n">
        <v>44842695</v>
      </c>
      <c r="E35" s="17" t="n">
        <v>1108225</v>
      </c>
      <c r="F35" s="17" t="n">
        <v>14052019</v>
      </c>
      <c r="G35" s="17" t="n">
        <v>78245</v>
      </c>
      <c r="H35" s="17" t="n">
        <v>1514469</v>
      </c>
      <c r="I35" s="17" t="n">
        <v>92481</v>
      </c>
      <c r="J35" s="17" t="s">
        <v>16</v>
      </c>
      <c r="K35" s="17" t="n">
        <v>82755080</v>
      </c>
    </row>
    <row r="36" customFormat="false" ht="9" hidden="false" customHeight="false" outlineLevel="0" collapsed="false">
      <c r="A36" s="16" t="s">
        <v>41</v>
      </c>
      <c r="B36" s="17" t="n">
        <v>8504321</v>
      </c>
      <c r="C36" s="17" t="n">
        <v>433644</v>
      </c>
      <c r="D36" s="17" t="n">
        <v>4365791</v>
      </c>
      <c r="E36" s="17" t="n">
        <v>741584</v>
      </c>
      <c r="F36" s="17" t="n">
        <v>3661683</v>
      </c>
      <c r="G36" s="17" t="n">
        <v>34111</v>
      </c>
      <c r="H36" s="17" t="n">
        <v>612456</v>
      </c>
      <c r="I36" s="17" t="s">
        <v>16</v>
      </c>
      <c r="J36" s="17" t="s">
        <v>16</v>
      </c>
      <c r="K36" s="17" t="n">
        <v>18353590</v>
      </c>
    </row>
    <row r="37" customFormat="false" ht="9" hidden="false" customHeight="false" outlineLevel="0" collapsed="false">
      <c r="A37" s="16" t="s">
        <v>42</v>
      </c>
      <c r="B37" s="17" t="n">
        <v>1543947</v>
      </c>
      <c r="C37" s="17" t="n">
        <v>52940</v>
      </c>
      <c r="D37" s="17" t="n">
        <v>3559369</v>
      </c>
      <c r="E37" s="17" t="n">
        <v>129534</v>
      </c>
      <c r="F37" s="17" t="n">
        <v>3076795</v>
      </c>
      <c r="G37" s="17" t="n">
        <v>18825</v>
      </c>
      <c r="H37" s="17" t="n">
        <v>127999</v>
      </c>
      <c r="I37" s="17" t="s">
        <v>16</v>
      </c>
      <c r="J37" s="17" t="s">
        <v>16</v>
      </c>
      <c r="K37" s="17" t="n">
        <v>8509409</v>
      </c>
    </row>
    <row r="38" s="20" customFormat="true" ht="9" hidden="false" customHeight="false" outlineLevel="0" collapsed="false">
      <c r="A38" s="18" t="s">
        <v>43</v>
      </c>
      <c r="B38" s="19" t="n">
        <v>170797666</v>
      </c>
      <c r="C38" s="19" t="n">
        <v>15555292</v>
      </c>
      <c r="D38" s="19" t="n">
        <v>291308757</v>
      </c>
      <c r="E38" s="19" t="n">
        <v>10409368</v>
      </c>
      <c r="F38" s="19" t="n">
        <v>160814711</v>
      </c>
      <c r="G38" s="19" t="n">
        <v>26603250</v>
      </c>
      <c r="H38" s="19" t="n">
        <v>14900599</v>
      </c>
      <c r="I38" s="19" t="n">
        <v>6519788</v>
      </c>
      <c r="J38" s="19" t="s">
        <v>16</v>
      </c>
      <c r="K38" s="19" t="n">
        <v>696909431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64831631</v>
      </c>
      <c r="C42" s="17" t="n">
        <v>2755521</v>
      </c>
      <c r="D42" s="17" t="n">
        <v>35447774</v>
      </c>
      <c r="E42" s="17" t="n">
        <v>4052933</v>
      </c>
      <c r="F42" s="17" t="n">
        <v>16921156</v>
      </c>
      <c r="G42" s="17" t="n">
        <v>7948568</v>
      </c>
      <c r="H42" s="17" t="n">
        <v>7002148</v>
      </c>
      <c r="I42" s="17" t="n">
        <v>3665689</v>
      </c>
      <c r="J42" s="17" t="s">
        <v>16</v>
      </c>
      <c r="K42" s="17" t="n">
        <v>142625420</v>
      </c>
    </row>
    <row r="43" customFormat="false" ht="9" hidden="false" customHeight="false" outlineLevel="0" collapsed="false">
      <c r="A43" s="16" t="s">
        <v>17</v>
      </c>
      <c r="B43" s="17" t="n">
        <v>22469013</v>
      </c>
      <c r="C43" s="17" t="n">
        <v>152377</v>
      </c>
      <c r="D43" s="17" t="n">
        <v>5475109</v>
      </c>
      <c r="E43" s="17" t="n">
        <v>2244122</v>
      </c>
      <c r="F43" s="17" t="n">
        <v>192306</v>
      </c>
      <c r="G43" s="17" t="n">
        <v>93302</v>
      </c>
      <c r="H43" s="17" t="n">
        <v>1244214</v>
      </c>
      <c r="I43" s="17" t="s">
        <v>16</v>
      </c>
      <c r="J43" s="17" t="s">
        <v>16</v>
      </c>
      <c r="K43" s="17" t="n">
        <v>31870443</v>
      </c>
    </row>
    <row r="44" customFormat="false" ht="9" hidden="false" customHeight="false" outlineLevel="0" collapsed="false">
      <c r="A44" s="16" t="s">
        <v>18</v>
      </c>
      <c r="B44" s="17" t="n">
        <v>9169618</v>
      </c>
      <c r="C44" s="17" t="n">
        <v>1244036</v>
      </c>
      <c r="D44" s="17" t="n">
        <v>8339504</v>
      </c>
      <c r="E44" s="17" t="n">
        <v>742788</v>
      </c>
      <c r="F44" s="17" t="n">
        <v>6264300</v>
      </c>
      <c r="G44" s="17" t="n">
        <v>2278421</v>
      </c>
      <c r="H44" s="17" t="n">
        <v>1302349</v>
      </c>
      <c r="I44" s="17" t="n">
        <v>1509650</v>
      </c>
      <c r="J44" s="17" t="s">
        <v>16</v>
      </c>
      <c r="K44" s="17" t="n">
        <v>30850666</v>
      </c>
    </row>
    <row r="45" customFormat="false" ht="9" hidden="false" customHeight="false" outlineLevel="0" collapsed="false">
      <c r="A45" s="16" t="s">
        <v>19</v>
      </c>
      <c r="B45" s="17" t="n">
        <v>250876</v>
      </c>
      <c r="C45" s="17" t="n">
        <v>480</v>
      </c>
      <c r="D45" s="17" t="n">
        <v>817891</v>
      </c>
      <c r="E45" s="17" t="n">
        <v>0</v>
      </c>
      <c r="F45" s="17" t="n">
        <v>66745</v>
      </c>
      <c r="G45" s="17" t="n">
        <v>0</v>
      </c>
      <c r="H45" s="17" t="n">
        <v>60838</v>
      </c>
      <c r="I45" s="17" t="n">
        <v>2046367</v>
      </c>
      <c r="J45" s="17" t="s">
        <v>16</v>
      </c>
      <c r="K45" s="17" t="n">
        <v>3243197</v>
      </c>
    </row>
    <row r="46" customFormat="false" ht="9" hidden="false" customHeight="false" outlineLevel="0" collapsed="false">
      <c r="A46" s="16" t="s">
        <v>20</v>
      </c>
      <c r="B46" s="17" t="n">
        <v>2122689</v>
      </c>
      <c r="C46" s="17" t="n">
        <v>256888</v>
      </c>
      <c r="D46" s="17" t="n">
        <v>2598563</v>
      </c>
      <c r="E46" s="17" t="n">
        <v>552418</v>
      </c>
      <c r="F46" s="17" t="n">
        <v>69032</v>
      </c>
      <c r="G46" s="17" t="n">
        <v>373985</v>
      </c>
      <c r="H46" s="17" t="n">
        <v>497403</v>
      </c>
      <c r="I46" s="17" t="s">
        <v>16</v>
      </c>
      <c r="J46" s="17" t="s">
        <v>16</v>
      </c>
      <c r="K46" s="17" t="n">
        <v>6470978</v>
      </c>
    </row>
    <row r="47" customFormat="false" ht="9" hidden="false" customHeight="false" outlineLevel="0" collapsed="false">
      <c r="A47" s="16" t="s">
        <v>21</v>
      </c>
      <c r="B47" s="17" t="n">
        <v>7288169</v>
      </c>
      <c r="C47" s="17" t="n">
        <v>326756</v>
      </c>
      <c r="D47" s="17" t="n">
        <v>921148</v>
      </c>
      <c r="E47" s="17" t="n">
        <v>3675</v>
      </c>
      <c r="F47" s="17" t="n">
        <v>157232</v>
      </c>
      <c r="G47" s="17" t="n">
        <v>2845417</v>
      </c>
      <c r="H47" s="17" t="n">
        <v>476523</v>
      </c>
      <c r="I47" s="17" t="s">
        <v>16</v>
      </c>
      <c r="J47" s="17" t="s">
        <v>16</v>
      </c>
      <c r="K47" s="17" t="n">
        <v>12018920</v>
      </c>
    </row>
    <row r="48" customFormat="false" ht="9" hidden="false" customHeight="false" outlineLevel="0" collapsed="false">
      <c r="A48" s="16" t="s">
        <v>22</v>
      </c>
      <c r="B48" s="17" t="n">
        <v>349459</v>
      </c>
      <c r="C48" s="17" t="n">
        <v>2181</v>
      </c>
      <c r="D48" s="17" t="n">
        <v>37253</v>
      </c>
      <c r="E48" s="17" t="n">
        <v>0</v>
      </c>
      <c r="F48" s="17" t="s">
        <v>16</v>
      </c>
      <c r="G48" s="17" t="n">
        <v>0</v>
      </c>
      <c r="H48" s="17" t="n">
        <v>25432</v>
      </c>
      <c r="I48" s="17" t="s">
        <v>16</v>
      </c>
      <c r="J48" s="17" t="s">
        <v>16</v>
      </c>
      <c r="K48" s="17" t="n">
        <v>414325</v>
      </c>
    </row>
    <row r="49" customFormat="false" ht="9" hidden="false" customHeight="false" outlineLevel="0" collapsed="false">
      <c r="A49" s="16" t="s">
        <v>23</v>
      </c>
      <c r="B49" s="17" t="n">
        <v>9754235</v>
      </c>
      <c r="C49" s="17" t="n">
        <v>2573113</v>
      </c>
      <c r="D49" s="17" t="n">
        <v>18131614</v>
      </c>
      <c r="E49" s="17" t="n">
        <v>3707819</v>
      </c>
      <c r="F49" s="17" t="n">
        <v>7203174</v>
      </c>
      <c r="G49" s="17" t="n">
        <v>4622271</v>
      </c>
      <c r="H49" s="17" t="n">
        <v>627604</v>
      </c>
      <c r="I49" s="17" t="n">
        <v>6840</v>
      </c>
      <c r="J49" s="17" t="s">
        <v>16</v>
      </c>
      <c r="K49" s="17" t="n">
        <v>46626670</v>
      </c>
    </row>
    <row r="50" customFormat="false" ht="9" hidden="false" customHeight="false" outlineLevel="0" collapsed="false">
      <c r="A50" s="16" t="s">
        <v>24</v>
      </c>
      <c r="B50" s="17" t="n">
        <v>1540170</v>
      </c>
      <c r="C50" s="17" t="n">
        <v>1762433</v>
      </c>
      <c r="D50" s="17" t="n">
        <v>8811539</v>
      </c>
      <c r="E50" s="17" t="n">
        <v>2800724</v>
      </c>
      <c r="F50" s="17" t="n">
        <v>3492443</v>
      </c>
      <c r="G50" s="17" t="n">
        <v>4295236</v>
      </c>
      <c r="H50" s="17" t="n">
        <v>88772</v>
      </c>
      <c r="I50" s="17" t="s">
        <v>16</v>
      </c>
      <c r="J50" s="17" t="s">
        <v>16</v>
      </c>
      <c r="K50" s="17" t="n">
        <v>22791317</v>
      </c>
    </row>
    <row r="51" customFormat="false" ht="9" hidden="false" customHeight="false" outlineLevel="0" collapsed="false">
      <c r="A51" s="16" t="s">
        <v>25</v>
      </c>
      <c r="B51" s="17" t="n">
        <v>8158140</v>
      </c>
      <c r="C51" s="17" t="n">
        <v>138942</v>
      </c>
      <c r="D51" s="17" t="n">
        <v>9087822</v>
      </c>
      <c r="E51" s="17" t="n">
        <v>526190</v>
      </c>
      <c r="F51" s="17" t="n">
        <v>3295760</v>
      </c>
      <c r="G51" s="17" t="n">
        <v>101722</v>
      </c>
      <c r="H51" s="17" t="n">
        <v>535404</v>
      </c>
      <c r="I51" s="17" t="n">
        <v>6840</v>
      </c>
      <c r="J51" s="17" t="s">
        <v>16</v>
      </c>
      <c r="K51" s="17" t="n">
        <v>21850820</v>
      </c>
    </row>
    <row r="52" customFormat="false" ht="9" hidden="false" customHeight="false" outlineLevel="0" collapsed="false">
      <c r="A52" s="16" t="s">
        <v>26</v>
      </c>
      <c r="B52" s="17" t="n">
        <v>3008354</v>
      </c>
      <c r="C52" s="17" t="n">
        <v>209804</v>
      </c>
      <c r="D52" s="17" t="n">
        <v>2727509</v>
      </c>
      <c r="E52" s="17" t="n">
        <v>46978</v>
      </c>
      <c r="F52" s="17" t="n">
        <v>8014320</v>
      </c>
      <c r="G52" s="17" t="n">
        <v>104721</v>
      </c>
      <c r="H52" s="17" t="n">
        <v>172466</v>
      </c>
      <c r="I52" s="17" t="s">
        <v>16</v>
      </c>
      <c r="J52" s="17" t="s">
        <v>16</v>
      </c>
      <c r="K52" s="17" t="n">
        <v>14284152</v>
      </c>
    </row>
    <row r="53" customFormat="false" ht="9" hidden="false" customHeight="false" outlineLevel="0" collapsed="false">
      <c r="A53" s="16" t="s">
        <v>27</v>
      </c>
      <c r="B53" s="17" t="n">
        <v>870506</v>
      </c>
      <c r="C53" s="17" t="n">
        <v>139781</v>
      </c>
      <c r="D53" s="17" t="n">
        <v>161604</v>
      </c>
      <c r="E53" s="17" t="n">
        <v>5033</v>
      </c>
      <c r="F53" s="17" t="n">
        <v>653373</v>
      </c>
      <c r="G53" s="17" t="n">
        <v>72787</v>
      </c>
      <c r="H53" s="17" t="n">
        <v>49842</v>
      </c>
      <c r="I53" s="17" t="s">
        <v>16</v>
      </c>
      <c r="J53" s="17" t="s">
        <v>16</v>
      </c>
      <c r="K53" s="17" t="n">
        <v>1952926</v>
      </c>
    </row>
    <row r="54" customFormat="false" ht="9" hidden="false" customHeight="false" outlineLevel="0" collapsed="false">
      <c r="A54" s="16" t="s">
        <v>28</v>
      </c>
      <c r="B54" s="17" t="n">
        <v>7610988</v>
      </c>
      <c r="C54" s="17" t="n">
        <v>241722</v>
      </c>
      <c r="D54" s="17" t="n">
        <v>1692175</v>
      </c>
      <c r="E54" s="17" t="n">
        <v>50350</v>
      </c>
      <c r="F54" s="17" t="n">
        <v>7089428</v>
      </c>
      <c r="G54" s="17" t="n">
        <v>78220</v>
      </c>
      <c r="H54" s="17" t="n">
        <v>387901</v>
      </c>
      <c r="I54" s="17" t="s">
        <v>16</v>
      </c>
      <c r="J54" s="17" t="s">
        <v>16</v>
      </c>
      <c r="K54" s="17" t="n">
        <v>17150784</v>
      </c>
    </row>
    <row r="55" customFormat="false" ht="9" hidden="false" customHeight="false" outlineLevel="0" collapsed="false">
      <c r="A55" s="16" t="s">
        <v>29</v>
      </c>
      <c r="B55" s="17" t="n">
        <v>7361592</v>
      </c>
      <c r="C55" s="17" t="n">
        <v>22887</v>
      </c>
      <c r="D55" s="17" t="n">
        <v>1301860</v>
      </c>
      <c r="E55" s="17" t="n">
        <v>47700</v>
      </c>
      <c r="F55" s="17" t="n">
        <v>6454692</v>
      </c>
      <c r="G55" s="17" t="s">
        <v>16</v>
      </c>
      <c r="H55" s="17" t="n">
        <v>370366</v>
      </c>
      <c r="I55" s="17" t="s">
        <v>16</v>
      </c>
      <c r="J55" s="17" t="s">
        <v>16</v>
      </c>
      <c r="K55" s="17" t="n">
        <v>15559097</v>
      </c>
    </row>
    <row r="56" customFormat="false" ht="9" hidden="false" customHeight="false" outlineLevel="0" collapsed="false">
      <c r="A56" s="16" t="s">
        <v>30</v>
      </c>
      <c r="B56" s="17" t="n">
        <v>2539863</v>
      </c>
      <c r="C56" s="17" t="n">
        <v>30018</v>
      </c>
      <c r="D56" s="17" t="n">
        <v>75581489</v>
      </c>
      <c r="E56" s="17" t="s">
        <v>16</v>
      </c>
      <c r="F56" s="17" t="n">
        <v>29486665</v>
      </c>
      <c r="G56" s="17" t="n">
        <v>963330</v>
      </c>
      <c r="H56" s="17" t="n">
        <v>89053</v>
      </c>
      <c r="I56" s="17" t="s">
        <v>16</v>
      </c>
      <c r="J56" s="17" t="s">
        <v>16</v>
      </c>
      <c r="K56" s="17" t="n">
        <v>108690418</v>
      </c>
    </row>
    <row r="57" customFormat="false" ht="9" hidden="false" customHeight="false" outlineLevel="0" collapsed="false">
      <c r="A57" s="16" t="s">
        <v>31</v>
      </c>
      <c r="B57" s="17" t="n">
        <v>23008485</v>
      </c>
      <c r="C57" s="17" t="n">
        <v>2271154</v>
      </c>
      <c r="D57" s="17" t="n">
        <v>10419290</v>
      </c>
      <c r="E57" s="17" t="n">
        <v>194622</v>
      </c>
      <c r="F57" s="17" t="n">
        <v>1329682</v>
      </c>
      <c r="G57" s="17" t="n">
        <v>12347186</v>
      </c>
      <c r="H57" s="17" t="n">
        <v>1328234</v>
      </c>
      <c r="I57" s="17" t="s">
        <v>16</v>
      </c>
      <c r="J57" s="17" t="s">
        <v>16</v>
      </c>
      <c r="K57" s="17" t="n">
        <v>50898653</v>
      </c>
    </row>
    <row r="58" customFormat="false" ht="9" hidden="false" customHeight="false" outlineLevel="0" collapsed="false">
      <c r="A58" s="16" t="s">
        <v>32</v>
      </c>
      <c r="B58" s="17" t="n">
        <v>20863131</v>
      </c>
      <c r="C58" s="17" t="n">
        <v>2238726</v>
      </c>
      <c r="D58" s="17" t="n">
        <v>9889323</v>
      </c>
      <c r="E58" s="17" t="n">
        <v>194622</v>
      </c>
      <c r="F58" s="17" t="n">
        <v>1156794</v>
      </c>
      <c r="G58" s="17" t="n">
        <v>12336038</v>
      </c>
      <c r="H58" s="17" t="n">
        <v>1197491</v>
      </c>
      <c r="I58" s="17" t="s">
        <v>16</v>
      </c>
      <c r="J58" s="17" t="s">
        <v>16</v>
      </c>
      <c r="K58" s="17" t="n">
        <v>47876125</v>
      </c>
    </row>
    <row r="59" customFormat="false" ht="9" hidden="false" customHeight="false" outlineLevel="0" collapsed="false">
      <c r="A59" s="16" t="s">
        <v>33</v>
      </c>
      <c r="B59" s="17" t="n">
        <v>17940391</v>
      </c>
      <c r="C59" s="17" t="n">
        <v>323488</v>
      </c>
      <c r="D59" s="17" t="n">
        <v>5350171</v>
      </c>
      <c r="E59" s="17" t="n">
        <v>64739</v>
      </c>
      <c r="F59" s="17" t="n">
        <v>4050804</v>
      </c>
      <c r="G59" s="17" t="n">
        <v>261854</v>
      </c>
      <c r="H59" s="17" t="n">
        <v>1023486</v>
      </c>
      <c r="I59" s="17" t="s">
        <v>16</v>
      </c>
      <c r="J59" s="17" t="s">
        <v>16</v>
      </c>
      <c r="K59" s="17" t="n">
        <v>29014933</v>
      </c>
    </row>
    <row r="60" customFormat="false" ht="9" hidden="false" customHeight="false" outlineLevel="0" collapsed="false">
      <c r="A60" s="16" t="s">
        <v>34</v>
      </c>
      <c r="B60" s="17" t="n">
        <v>4034558</v>
      </c>
      <c r="C60" s="17" t="n">
        <v>13757</v>
      </c>
      <c r="D60" s="17" t="n">
        <v>793870</v>
      </c>
      <c r="E60" s="17" t="s">
        <v>16</v>
      </c>
      <c r="F60" s="17" t="n">
        <v>81595</v>
      </c>
      <c r="G60" s="17" t="n">
        <v>115679</v>
      </c>
      <c r="H60" s="17" t="n">
        <v>251561</v>
      </c>
      <c r="I60" s="17" t="s">
        <v>16</v>
      </c>
      <c r="J60" s="17" t="s">
        <v>16</v>
      </c>
      <c r="K60" s="17" t="n">
        <v>5291020</v>
      </c>
    </row>
    <row r="61" customFormat="false" ht="9" hidden="false" customHeight="false" outlineLevel="0" collapsed="false">
      <c r="A61" s="16" t="s">
        <v>35</v>
      </c>
      <c r="B61" s="17" t="n">
        <v>462376</v>
      </c>
      <c r="C61" s="17" t="s">
        <v>16</v>
      </c>
      <c r="D61" s="17" t="n">
        <v>27980</v>
      </c>
      <c r="E61" s="17" t="s">
        <v>16</v>
      </c>
      <c r="F61" s="17" t="n">
        <v>93654</v>
      </c>
      <c r="G61" s="17" t="s">
        <v>16</v>
      </c>
      <c r="H61" s="17" t="n">
        <v>14408</v>
      </c>
      <c r="I61" s="17" t="s">
        <v>16</v>
      </c>
      <c r="J61" s="17" t="s">
        <v>16</v>
      </c>
      <c r="K61" s="17" t="n">
        <v>598418</v>
      </c>
    </row>
    <row r="62" customFormat="false" ht="9" hidden="false" customHeight="false" outlineLevel="0" collapsed="false">
      <c r="A62" s="16" t="s">
        <v>36</v>
      </c>
      <c r="B62" s="17" t="n">
        <v>2253639</v>
      </c>
      <c r="C62" s="17" t="n">
        <v>61669</v>
      </c>
      <c r="D62" s="17" t="n">
        <v>655879</v>
      </c>
      <c r="E62" s="17" t="s">
        <v>16</v>
      </c>
      <c r="F62" s="17" t="n">
        <v>190247</v>
      </c>
      <c r="G62" s="17" t="s">
        <v>16</v>
      </c>
      <c r="H62" s="17" t="n">
        <v>109184</v>
      </c>
      <c r="I62" s="17" t="s">
        <v>16</v>
      </c>
      <c r="J62" s="17" t="s">
        <v>16</v>
      </c>
      <c r="K62" s="17" t="n">
        <v>3270618</v>
      </c>
    </row>
    <row r="63" customFormat="false" ht="9" hidden="false" customHeight="false" outlineLevel="0" collapsed="false">
      <c r="A63" s="16" t="s">
        <v>37</v>
      </c>
      <c r="B63" s="17" t="n">
        <v>448377</v>
      </c>
      <c r="C63" s="17" t="n">
        <v>4527</v>
      </c>
      <c r="D63" s="17" t="n">
        <v>210863</v>
      </c>
      <c r="E63" s="17" t="n">
        <v>9173</v>
      </c>
      <c r="F63" s="17" t="n">
        <v>248166</v>
      </c>
      <c r="G63" s="17" t="n">
        <v>17081</v>
      </c>
      <c r="H63" s="17" t="n">
        <v>5082</v>
      </c>
      <c r="I63" s="17" t="s">
        <v>16</v>
      </c>
      <c r="J63" s="17" t="s">
        <v>16</v>
      </c>
      <c r="K63" s="17" t="n">
        <v>943269</v>
      </c>
    </row>
    <row r="64" customFormat="false" ht="9" hidden="false" customHeight="false" outlineLevel="0" collapsed="false">
      <c r="A64" s="16" t="s">
        <v>38</v>
      </c>
      <c r="B64" s="17" t="n">
        <v>1509413</v>
      </c>
      <c r="C64" s="17" t="n">
        <v>22997</v>
      </c>
      <c r="D64" s="17" t="n">
        <v>1430029</v>
      </c>
      <c r="E64" s="17" t="n">
        <v>41277</v>
      </c>
      <c r="F64" s="17" t="n">
        <v>1802892</v>
      </c>
      <c r="G64" s="17" t="n">
        <v>26354</v>
      </c>
      <c r="H64" s="17" t="n">
        <v>78012</v>
      </c>
      <c r="I64" s="17" t="s">
        <v>16</v>
      </c>
      <c r="J64" s="17" t="s">
        <v>16</v>
      </c>
      <c r="K64" s="17" t="n">
        <v>4910974</v>
      </c>
    </row>
    <row r="65" customFormat="false" ht="9" hidden="false" customHeight="false" outlineLevel="0" collapsed="false">
      <c r="A65" s="16" t="s">
        <v>39</v>
      </c>
      <c r="B65" s="17" t="n">
        <v>25094</v>
      </c>
      <c r="C65" s="17" t="s">
        <v>16</v>
      </c>
      <c r="D65" s="17" t="n">
        <v>111212</v>
      </c>
      <c r="E65" s="17" t="s">
        <v>16</v>
      </c>
      <c r="F65" s="17" t="n">
        <v>29918</v>
      </c>
      <c r="G65" s="17" t="n">
        <v>2256</v>
      </c>
      <c r="H65" s="17" t="n">
        <v>1515</v>
      </c>
      <c r="I65" s="17" t="s">
        <v>16</v>
      </c>
      <c r="J65" s="17" t="s">
        <v>16</v>
      </c>
      <c r="K65" s="17" t="n">
        <v>169995</v>
      </c>
    </row>
    <row r="66" customFormat="false" ht="9" hidden="false" customHeight="false" outlineLevel="0" collapsed="false">
      <c r="A66" s="16" t="s">
        <v>40</v>
      </c>
      <c r="B66" s="17" t="n">
        <v>19113195</v>
      </c>
      <c r="C66" s="17" t="n">
        <v>257808</v>
      </c>
      <c r="D66" s="17" t="n">
        <v>10526966</v>
      </c>
      <c r="E66" s="17" t="n">
        <v>1024689</v>
      </c>
      <c r="F66" s="17" t="n">
        <v>3242070</v>
      </c>
      <c r="G66" s="17" t="n">
        <v>78245</v>
      </c>
      <c r="H66" s="17" t="n">
        <v>1186885</v>
      </c>
      <c r="I66" s="17" t="s">
        <v>16</v>
      </c>
      <c r="J66" s="17" t="s">
        <v>16</v>
      </c>
      <c r="K66" s="17" t="n">
        <v>35429858</v>
      </c>
    </row>
    <row r="67" customFormat="false" ht="9" hidden="false" customHeight="false" outlineLevel="0" collapsed="false">
      <c r="A67" s="16" t="s">
        <v>41</v>
      </c>
      <c r="B67" s="17" t="n">
        <v>8046120</v>
      </c>
      <c r="C67" s="17" t="n">
        <v>149371</v>
      </c>
      <c r="D67" s="17" t="n">
        <v>1469550</v>
      </c>
      <c r="E67" s="17" t="n">
        <v>694082</v>
      </c>
      <c r="F67" s="17" t="n">
        <v>1398661</v>
      </c>
      <c r="G67" s="17" t="n">
        <v>34111</v>
      </c>
      <c r="H67" s="17" t="n">
        <v>488003</v>
      </c>
      <c r="I67" s="17" t="s">
        <v>16</v>
      </c>
      <c r="J67" s="17" t="s">
        <v>16</v>
      </c>
      <c r="K67" s="17" t="n">
        <v>12279898</v>
      </c>
    </row>
    <row r="68" customFormat="false" ht="9" hidden="false" customHeight="false" outlineLevel="0" collapsed="false">
      <c r="A68" s="16" t="s">
        <v>42</v>
      </c>
      <c r="B68" s="17" t="n">
        <v>1430630</v>
      </c>
      <c r="C68" s="17" t="n">
        <v>22664</v>
      </c>
      <c r="D68" s="17" t="n">
        <v>786396</v>
      </c>
      <c r="E68" s="17" t="n">
        <v>128855</v>
      </c>
      <c r="F68" s="17" t="n">
        <v>839672</v>
      </c>
      <c r="G68" s="17" t="n">
        <v>18825</v>
      </c>
      <c r="H68" s="17" t="n">
        <v>103945</v>
      </c>
      <c r="I68" s="17" t="s">
        <v>16</v>
      </c>
      <c r="J68" s="17" t="s">
        <v>16</v>
      </c>
      <c r="K68" s="17" t="n">
        <v>3330987</v>
      </c>
    </row>
    <row r="69" s="20" customFormat="true" ht="9" hidden="false" customHeight="false" outlineLevel="0" collapsed="false">
      <c r="A69" s="18" t="s">
        <v>43</v>
      </c>
      <c r="B69" s="19" t="n">
        <v>149316555</v>
      </c>
      <c r="C69" s="19" t="n">
        <v>8685625</v>
      </c>
      <c r="D69" s="19" t="n">
        <v>161307017</v>
      </c>
      <c r="E69" s="19" t="n">
        <v>9183407</v>
      </c>
      <c r="F69" s="19" t="n">
        <v>79140191</v>
      </c>
      <c r="G69" s="19" t="n">
        <v>26430749</v>
      </c>
      <c r="H69" s="19" t="n">
        <v>11895789</v>
      </c>
      <c r="I69" s="19" t="n">
        <v>3672529</v>
      </c>
      <c r="J69" s="19" t="s">
        <v>16</v>
      </c>
      <c r="K69" s="19" t="n">
        <v>449631862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17169847</v>
      </c>
      <c r="C73" s="17" t="n">
        <v>2108579</v>
      </c>
      <c r="D73" s="17" t="n">
        <v>14444797</v>
      </c>
      <c r="E73" s="17" t="n">
        <v>202125</v>
      </c>
      <c r="F73" s="17" t="n">
        <v>20073928</v>
      </c>
      <c r="G73" s="17" t="n">
        <v>48358</v>
      </c>
      <c r="H73" s="17" t="n">
        <v>1406072</v>
      </c>
      <c r="I73" s="17" t="n">
        <v>4088018</v>
      </c>
      <c r="J73" s="17" t="s">
        <v>16</v>
      </c>
      <c r="K73" s="17" t="n">
        <v>59541724</v>
      </c>
    </row>
    <row r="74" customFormat="false" ht="9" hidden="false" customHeight="false" outlineLevel="0" collapsed="false">
      <c r="A74" s="16" t="s">
        <v>17</v>
      </c>
      <c r="B74" s="17" t="n">
        <v>6923235</v>
      </c>
      <c r="C74" s="17" t="n">
        <v>208958</v>
      </c>
      <c r="D74" s="17" t="n">
        <v>3389896</v>
      </c>
      <c r="E74" s="17" t="n">
        <v>67627</v>
      </c>
      <c r="F74" s="17" t="n">
        <v>865345</v>
      </c>
      <c r="G74" s="17" t="n">
        <v>495</v>
      </c>
      <c r="H74" s="17" t="n">
        <v>314661</v>
      </c>
      <c r="I74" s="17" t="s">
        <v>16</v>
      </c>
      <c r="J74" s="17" t="s">
        <v>16</v>
      </c>
      <c r="K74" s="17" t="n">
        <v>11770217</v>
      </c>
    </row>
    <row r="75" customFormat="false" ht="9" hidden="false" customHeight="false" outlineLevel="0" collapsed="false">
      <c r="A75" s="16" t="s">
        <v>18</v>
      </c>
      <c r="B75" s="17" t="n">
        <v>442423</v>
      </c>
      <c r="C75" s="17" t="n">
        <v>491715</v>
      </c>
      <c r="D75" s="17" t="n">
        <v>1541706</v>
      </c>
      <c r="E75" s="17" t="n">
        <v>86768</v>
      </c>
      <c r="F75" s="17" t="n">
        <v>5167560</v>
      </c>
      <c r="G75" s="17" t="s">
        <v>16</v>
      </c>
      <c r="H75" s="17" t="n">
        <v>112836</v>
      </c>
      <c r="I75" s="17" t="n">
        <v>4078</v>
      </c>
      <c r="J75" s="17" t="s">
        <v>16</v>
      </c>
      <c r="K75" s="17" t="n">
        <v>7847086</v>
      </c>
    </row>
    <row r="76" customFormat="false" ht="9" hidden="false" customHeight="false" outlineLevel="0" collapsed="false">
      <c r="A76" s="16" t="s">
        <v>19</v>
      </c>
      <c r="B76" s="17" t="n">
        <v>5538</v>
      </c>
      <c r="C76" s="17" t="n">
        <v>3626</v>
      </c>
      <c r="D76" s="17" t="n">
        <v>412233</v>
      </c>
      <c r="E76" s="17" t="n">
        <v>0</v>
      </c>
      <c r="F76" s="17" t="n">
        <v>1118401</v>
      </c>
      <c r="G76" s="17" t="s">
        <v>16</v>
      </c>
      <c r="H76" s="17" t="n">
        <v>17928</v>
      </c>
      <c r="I76" s="17" t="n">
        <v>3828833</v>
      </c>
      <c r="J76" s="17" t="s">
        <v>16</v>
      </c>
      <c r="K76" s="17" t="n">
        <v>5386559</v>
      </c>
    </row>
    <row r="77" customFormat="false" ht="9" hidden="false" customHeight="false" outlineLevel="0" collapsed="false">
      <c r="A77" s="16" t="s">
        <v>20</v>
      </c>
      <c r="B77" s="17" t="n">
        <v>115083</v>
      </c>
      <c r="C77" s="17" t="n">
        <v>138809</v>
      </c>
      <c r="D77" s="17" t="n">
        <v>1005792</v>
      </c>
      <c r="E77" s="17" t="n">
        <v>1080</v>
      </c>
      <c r="F77" s="17" t="n">
        <v>36762</v>
      </c>
      <c r="G77" s="17" t="s">
        <v>16</v>
      </c>
      <c r="H77" s="17" t="n">
        <v>38446</v>
      </c>
      <c r="I77" s="17" t="s">
        <v>16</v>
      </c>
      <c r="J77" s="17" t="s">
        <v>16</v>
      </c>
      <c r="K77" s="17" t="n">
        <v>1335972</v>
      </c>
    </row>
    <row r="78" customFormat="false" ht="9" hidden="false" customHeight="false" outlineLevel="0" collapsed="false">
      <c r="A78" s="16" t="s">
        <v>21</v>
      </c>
      <c r="B78" s="17" t="n">
        <v>499813</v>
      </c>
      <c r="C78" s="17" t="n">
        <v>257203</v>
      </c>
      <c r="D78" s="17" t="n">
        <v>669149</v>
      </c>
      <c r="E78" s="17" t="n">
        <v>1115</v>
      </c>
      <c r="F78" s="17" t="n">
        <v>21100</v>
      </c>
      <c r="G78" s="17" t="n">
        <v>47863</v>
      </c>
      <c r="H78" s="17" t="n">
        <v>115709</v>
      </c>
      <c r="I78" s="17" t="s">
        <v>16</v>
      </c>
      <c r="J78" s="17" t="s">
        <v>16</v>
      </c>
      <c r="K78" s="17" t="n">
        <v>1611952</v>
      </c>
    </row>
    <row r="79" customFormat="false" ht="9" hidden="false" customHeight="false" outlineLevel="0" collapsed="false">
      <c r="A79" s="16" t="s">
        <v>22</v>
      </c>
      <c r="B79" s="17" t="n">
        <v>13071</v>
      </c>
      <c r="C79" s="17" t="n">
        <v>11889</v>
      </c>
      <c r="D79" s="17" t="n">
        <v>191249</v>
      </c>
      <c r="E79" s="17" t="n">
        <v>0</v>
      </c>
      <c r="F79" s="17" t="s">
        <v>16</v>
      </c>
      <c r="G79" s="17" t="s">
        <v>16</v>
      </c>
      <c r="H79" s="17" t="n">
        <v>3345</v>
      </c>
      <c r="I79" s="17" t="s">
        <v>16</v>
      </c>
      <c r="J79" s="17" t="s">
        <v>16</v>
      </c>
      <c r="K79" s="17" t="n">
        <v>219554</v>
      </c>
    </row>
    <row r="80" customFormat="false" ht="9" hidden="false" customHeight="false" outlineLevel="0" collapsed="false">
      <c r="A80" s="16" t="s">
        <v>23</v>
      </c>
      <c r="B80" s="17" t="n">
        <v>390549</v>
      </c>
      <c r="C80" s="17" t="n">
        <v>1027983</v>
      </c>
      <c r="D80" s="17" t="n">
        <v>32565585</v>
      </c>
      <c r="E80" s="17" t="n">
        <v>1032202</v>
      </c>
      <c r="F80" s="17" t="n">
        <v>15815510</v>
      </c>
      <c r="G80" s="17" t="s">
        <v>16</v>
      </c>
      <c r="H80" s="17" t="n">
        <v>169819</v>
      </c>
      <c r="I80" s="17" t="s">
        <v>16</v>
      </c>
      <c r="J80" s="17" t="s">
        <v>16</v>
      </c>
      <c r="K80" s="17" t="n">
        <v>51001648</v>
      </c>
    </row>
    <row r="81" customFormat="false" ht="9" hidden="false" customHeight="false" outlineLevel="0" collapsed="false">
      <c r="A81" s="16" t="s">
        <v>24</v>
      </c>
      <c r="B81" s="17" t="n">
        <v>91340</v>
      </c>
      <c r="C81" s="17" t="n">
        <v>598060</v>
      </c>
      <c r="D81" s="17" t="n">
        <v>5416488</v>
      </c>
      <c r="E81" s="17" t="n">
        <v>930575</v>
      </c>
      <c r="F81" s="17" t="n">
        <v>3734561</v>
      </c>
      <c r="G81" s="17" t="s">
        <v>16</v>
      </c>
      <c r="H81" s="17" t="n">
        <v>14598</v>
      </c>
      <c r="I81" s="17" t="s">
        <v>16</v>
      </c>
      <c r="J81" s="17" t="s">
        <v>16</v>
      </c>
      <c r="K81" s="17" t="n">
        <v>10785622</v>
      </c>
    </row>
    <row r="82" customFormat="false" ht="9" hidden="false" customHeight="false" outlineLevel="0" collapsed="false">
      <c r="A82" s="16" t="s">
        <v>25</v>
      </c>
      <c r="B82" s="17" t="n">
        <v>294674</v>
      </c>
      <c r="C82" s="17" t="n">
        <v>135099</v>
      </c>
      <c r="D82" s="17" t="n">
        <v>25960407</v>
      </c>
      <c r="E82" s="17" t="n">
        <v>32764</v>
      </c>
      <c r="F82" s="17" t="n">
        <v>11512516</v>
      </c>
      <c r="G82" s="17" t="s">
        <v>16</v>
      </c>
      <c r="H82" s="17" t="n">
        <v>152047</v>
      </c>
      <c r="I82" s="17" t="s">
        <v>16</v>
      </c>
      <c r="J82" s="17" t="s">
        <v>16</v>
      </c>
      <c r="K82" s="17" t="n">
        <v>38087507</v>
      </c>
    </row>
    <row r="83" customFormat="false" ht="9" hidden="false" customHeight="false" outlineLevel="0" collapsed="false">
      <c r="A83" s="16" t="s">
        <v>26</v>
      </c>
      <c r="B83" s="17" t="n">
        <v>108609</v>
      </c>
      <c r="C83" s="17" t="n">
        <v>202221</v>
      </c>
      <c r="D83" s="17" t="n">
        <v>2901875</v>
      </c>
      <c r="E83" s="17" t="n">
        <v>29336</v>
      </c>
      <c r="F83" s="17" t="n">
        <v>4888309</v>
      </c>
      <c r="G83" s="17" t="n">
        <v>22900</v>
      </c>
      <c r="H83" s="17" t="n">
        <v>41583</v>
      </c>
      <c r="I83" s="17" t="s">
        <v>16</v>
      </c>
      <c r="J83" s="17" t="s">
        <v>16</v>
      </c>
      <c r="K83" s="17" t="n">
        <v>8194833</v>
      </c>
    </row>
    <row r="84" customFormat="false" ht="9" hidden="false" customHeight="false" outlineLevel="0" collapsed="false">
      <c r="A84" s="16" t="s">
        <v>27</v>
      </c>
      <c r="B84" s="17" t="n">
        <v>20710</v>
      </c>
      <c r="C84" s="17" t="n">
        <v>41078</v>
      </c>
      <c r="D84" s="17" t="n">
        <v>688459</v>
      </c>
      <c r="E84" s="17" t="n">
        <v>2442</v>
      </c>
      <c r="F84" s="17" t="n">
        <v>295213</v>
      </c>
      <c r="G84" s="17" t="s">
        <v>16</v>
      </c>
      <c r="H84" s="17" t="n">
        <v>9354</v>
      </c>
      <c r="I84" s="17" t="s">
        <v>16</v>
      </c>
      <c r="J84" s="17" t="s">
        <v>16</v>
      </c>
      <c r="K84" s="17" t="n">
        <v>1057256</v>
      </c>
    </row>
    <row r="85" customFormat="false" ht="9" hidden="false" customHeight="false" outlineLevel="0" collapsed="false">
      <c r="A85" s="16" t="s">
        <v>28</v>
      </c>
      <c r="B85" s="17" t="n">
        <v>522477</v>
      </c>
      <c r="C85" s="17" t="n">
        <v>143409</v>
      </c>
      <c r="D85" s="17" t="n">
        <v>1773696</v>
      </c>
      <c r="E85" s="17" t="n">
        <v>13639</v>
      </c>
      <c r="F85" s="17" t="n">
        <v>2825719</v>
      </c>
      <c r="G85" s="17" t="s">
        <v>16</v>
      </c>
      <c r="H85" s="17" t="n">
        <v>75248</v>
      </c>
      <c r="I85" s="17" t="s">
        <v>16</v>
      </c>
      <c r="J85" s="17" t="s">
        <v>16</v>
      </c>
      <c r="K85" s="17" t="n">
        <v>5354188</v>
      </c>
    </row>
    <row r="86" customFormat="false" ht="9" hidden="false" customHeight="false" outlineLevel="0" collapsed="false">
      <c r="A86" s="16" t="s">
        <v>29</v>
      </c>
      <c r="B86" s="17" t="n">
        <v>511050</v>
      </c>
      <c r="C86" s="17" t="n">
        <v>26037</v>
      </c>
      <c r="D86" s="17" t="n">
        <v>1367762</v>
      </c>
      <c r="E86" s="17" t="n">
        <v>10000</v>
      </c>
      <c r="F86" s="17" t="n">
        <v>1648109</v>
      </c>
      <c r="G86" s="17" t="s">
        <v>16</v>
      </c>
      <c r="H86" s="17" t="n">
        <v>71236</v>
      </c>
      <c r="I86" s="17" t="s">
        <v>16</v>
      </c>
      <c r="J86" s="17" t="s">
        <v>16</v>
      </c>
      <c r="K86" s="17" t="n">
        <v>3634194</v>
      </c>
    </row>
    <row r="87" customFormat="false" ht="9" hidden="false" customHeight="false" outlineLevel="0" collapsed="false">
      <c r="A87" s="16" t="s">
        <v>30</v>
      </c>
      <c r="B87" s="17" t="n">
        <v>82069</v>
      </c>
      <c r="C87" s="17" t="n">
        <v>15415</v>
      </c>
      <c r="D87" s="17" t="n">
        <v>14379581</v>
      </c>
      <c r="E87" s="17" t="s">
        <v>16</v>
      </c>
      <c r="F87" s="17" t="n">
        <v>13605612</v>
      </c>
      <c r="G87" s="17" t="n">
        <v>9147</v>
      </c>
      <c r="H87" s="17" t="n">
        <v>19645</v>
      </c>
      <c r="I87" s="17" t="s">
        <v>16</v>
      </c>
      <c r="J87" s="17" t="s">
        <v>16</v>
      </c>
      <c r="K87" s="17" t="n">
        <v>28111469</v>
      </c>
    </row>
    <row r="88" customFormat="false" ht="9" hidden="false" customHeight="false" outlineLevel="0" collapsed="false">
      <c r="A88" s="16" t="s">
        <v>31</v>
      </c>
      <c r="B88" s="17" t="n">
        <v>1614283</v>
      </c>
      <c r="C88" s="17" t="n">
        <v>1995213</v>
      </c>
      <c r="D88" s="17" t="n">
        <v>15128652</v>
      </c>
      <c r="E88" s="17" t="n">
        <v>40161</v>
      </c>
      <c r="F88" s="17" t="n">
        <v>422645</v>
      </c>
      <c r="G88" s="17" t="n">
        <v>59590</v>
      </c>
      <c r="H88" s="17" t="n">
        <v>242879</v>
      </c>
      <c r="I88" s="17" t="s">
        <v>16</v>
      </c>
      <c r="J88" s="17" t="s">
        <v>16</v>
      </c>
      <c r="K88" s="17" t="n">
        <v>19503423</v>
      </c>
    </row>
    <row r="89" customFormat="false" ht="9" hidden="false" customHeight="false" outlineLevel="0" collapsed="false">
      <c r="A89" s="16" t="s">
        <v>32</v>
      </c>
      <c r="B89" s="17" t="n">
        <v>1485605</v>
      </c>
      <c r="C89" s="17" t="n">
        <v>1897815</v>
      </c>
      <c r="D89" s="17" t="n">
        <v>12764349</v>
      </c>
      <c r="E89" s="17" t="n">
        <v>37461</v>
      </c>
      <c r="F89" s="17" t="n">
        <v>290388</v>
      </c>
      <c r="G89" s="17" t="n">
        <v>59590</v>
      </c>
      <c r="H89" s="17" t="n">
        <v>214925</v>
      </c>
      <c r="I89" s="17" t="s">
        <v>16</v>
      </c>
      <c r="J89" s="17" t="s">
        <v>16</v>
      </c>
      <c r="K89" s="17" t="n">
        <v>16750133</v>
      </c>
    </row>
    <row r="90" customFormat="false" ht="9" hidden="false" customHeight="false" outlineLevel="0" collapsed="false">
      <c r="A90" s="16" t="s">
        <v>33</v>
      </c>
      <c r="B90" s="17" t="n">
        <v>924035</v>
      </c>
      <c r="C90" s="17" t="n">
        <v>1140486</v>
      </c>
      <c r="D90" s="17" t="n">
        <v>18025585</v>
      </c>
      <c r="E90" s="17" t="n">
        <v>19429</v>
      </c>
      <c r="F90" s="17" t="n">
        <v>7878238</v>
      </c>
      <c r="G90" s="17" t="s">
        <v>16</v>
      </c>
      <c r="H90" s="17" t="n">
        <v>168051</v>
      </c>
      <c r="I90" s="17" t="s">
        <v>16</v>
      </c>
      <c r="J90" s="17" t="s">
        <v>16</v>
      </c>
      <c r="K90" s="17" t="n">
        <v>28155824</v>
      </c>
    </row>
    <row r="91" customFormat="false" ht="9" hidden="false" customHeight="false" outlineLevel="0" collapsed="false">
      <c r="A91" s="16" t="s">
        <v>34</v>
      </c>
      <c r="B91" s="17" t="n">
        <v>88406</v>
      </c>
      <c r="C91" s="17" t="n">
        <v>39439</v>
      </c>
      <c r="D91" s="17" t="n">
        <v>2708281</v>
      </c>
      <c r="E91" s="17" t="s">
        <v>16</v>
      </c>
      <c r="F91" s="17" t="n">
        <v>1569583</v>
      </c>
      <c r="G91" s="17" t="s">
        <v>16</v>
      </c>
      <c r="H91" s="17" t="n">
        <v>46178</v>
      </c>
      <c r="I91" s="17" t="s">
        <v>16</v>
      </c>
      <c r="J91" s="17" t="s">
        <v>16</v>
      </c>
      <c r="K91" s="17" t="n">
        <v>4451887</v>
      </c>
    </row>
    <row r="92" customFormat="false" ht="9" hidden="false" customHeight="false" outlineLevel="0" collapsed="false">
      <c r="A92" s="16" t="s">
        <v>35</v>
      </c>
      <c r="B92" s="17" t="n">
        <v>5525</v>
      </c>
      <c r="C92" s="17" t="n">
        <v>4822</v>
      </c>
      <c r="D92" s="17" t="n">
        <v>399871</v>
      </c>
      <c r="E92" s="17" t="s">
        <v>16</v>
      </c>
      <c r="F92" s="17" t="n">
        <v>99649</v>
      </c>
      <c r="G92" s="17" t="s">
        <v>16</v>
      </c>
      <c r="H92" s="17" t="n">
        <v>5441</v>
      </c>
      <c r="I92" s="17" t="s">
        <v>16</v>
      </c>
      <c r="J92" s="17" t="s">
        <v>16</v>
      </c>
      <c r="K92" s="17" t="n">
        <v>515308</v>
      </c>
    </row>
    <row r="93" customFormat="false" ht="9" hidden="false" customHeight="false" outlineLevel="0" collapsed="false">
      <c r="A93" s="16" t="s">
        <v>36</v>
      </c>
      <c r="B93" s="17" t="n">
        <v>192561</v>
      </c>
      <c r="C93" s="17" t="n">
        <v>148059</v>
      </c>
      <c r="D93" s="17" t="n">
        <v>2019624</v>
      </c>
      <c r="E93" s="17" t="s">
        <v>16</v>
      </c>
      <c r="F93" s="17" t="n">
        <v>505688</v>
      </c>
      <c r="G93" s="17" t="s">
        <v>16</v>
      </c>
      <c r="H93" s="17" t="n">
        <v>13506</v>
      </c>
      <c r="I93" s="17" t="s">
        <v>16</v>
      </c>
      <c r="J93" s="17" t="s">
        <v>16</v>
      </c>
      <c r="K93" s="17" t="n">
        <v>2879438</v>
      </c>
    </row>
    <row r="94" customFormat="false" ht="9" hidden="false" customHeight="false" outlineLevel="0" collapsed="false">
      <c r="A94" s="16" t="s">
        <v>37</v>
      </c>
      <c r="B94" s="17" t="n">
        <v>74956</v>
      </c>
      <c r="C94" s="17" t="n">
        <v>313974</v>
      </c>
      <c r="D94" s="17" t="n">
        <v>625292</v>
      </c>
      <c r="E94" s="17" t="n">
        <v>1500</v>
      </c>
      <c r="F94" s="17" t="n">
        <v>244590</v>
      </c>
      <c r="G94" s="17" t="s">
        <v>16</v>
      </c>
      <c r="H94" s="17" t="n">
        <v>5897</v>
      </c>
      <c r="I94" s="17" t="s">
        <v>16</v>
      </c>
      <c r="J94" s="17" t="s">
        <v>16</v>
      </c>
      <c r="K94" s="17" t="n">
        <v>1266209</v>
      </c>
    </row>
    <row r="95" customFormat="false" ht="9" hidden="false" customHeight="false" outlineLevel="0" collapsed="false">
      <c r="A95" s="16" t="s">
        <v>38</v>
      </c>
      <c r="B95" s="17" t="n">
        <v>73839</v>
      </c>
      <c r="C95" s="17" t="n">
        <v>71836</v>
      </c>
      <c r="D95" s="17" t="n">
        <v>3959532</v>
      </c>
      <c r="E95" s="17" t="n">
        <v>30228</v>
      </c>
      <c r="F95" s="17" t="n">
        <v>3024059</v>
      </c>
      <c r="G95" s="17" t="s">
        <v>16</v>
      </c>
      <c r="H95" s="17" t="n">
        <v>31373</v>
      </c>
      <c r="I95" s="17" t="s">
        <v>16</v>
      </c>
      <c r="J95" s="17" t="s">
        <v>16</v>
      </c>
      <c r="K95" s="17" t="n">
        <v>7190867</v>
      </c>
    </row>
    <row r="96" customFormat="false" ht="9" hidden="false" customHeight="false" outlineLevel="0" collapsed="false">
      <c r="A96" s="16" t="s">
        <v>39</v>
      </c>
      <c r="B96" s="17" t="n">
        <v>944</v>
      </c>
      <c r="C96" s="17" t="n">
        <v>2669</v>
      </c>
      <c r="D96" s="17" t="n">
        <v>480744</v>
      </c>
      <c r="E96" s="17" t="s">
        <v>16</v>
      </c>
      <c r="F96" s="17" t="n">
        <v>52000</v>
      </c>
      <c r="G96" s="17" t="s">
        <v>16</v>
      </c>
      <c r="H96" s="17" t="n">
        <v>274</v>
      </c>
      <c r="I96" s="17" t="s">
        <v>16</v>
      </c>
      <c r="J96" s="17" t="s">
        <v>16</v>
      </c>
      <c r="K96" s="17" t="n">
        <v>536631</v>
      </c>
    </row>
    <row r="97" customFormat="false" ht="9" hidden="false" customHeight="false" outlineLevel="0" collapsed="false">
      <c r="A97" s="16" t="s">
        <v>40</v>
      </c>
      <c r="B97" s="17" t="n">
        <v>1182481</v>
      </c>
      <c r="C97" s="17" t="n">
        <v>456986</v>
      </c>
      <c r="D97" s="17" t="n">
        <v>29763542</v>
      </c>
      <c r="E97" s="17" t="n">
        <v>65414</v>
      </c>
      <c r="F97" s="17" t="n">
        <v>9499858</v>
      </c>
      <c r="G97" s="17" t="s">
        <v>16</v>
      </c>
      <c r="H97" s="17" t="n">
        <v>331160</v>
      </c>
      <c r="I97" s="17" t="s">
        <v>16</v>
      </c>
      <c r="J97" s="17" t="s">
        <v>16</v>
      </c>
      <c r="K97" s="17" t="n">
        <v>41299441</v>
      </c>
    </row>
    <row r="98" customFormat="false" ht="9" hidden="false" customHeight="false" outlineLevel="0" collapsed="false">
      <c r="A98" s="16" t="s">
        <v>41</v>
      </c>
      <c r="B98" s="17" t="n">
        <v>434430</v>
      </c>
      <c r="C98" s="17" t="n">
        <v>221903</v>
      </c>
      <c r="D98" s="17" t="n">
        <v>2798583</v>
      </c>
      <c r="E98" s="17" t="n">
        <v>28799</v>
      </c>
      <c r="F98" s="17" t="n">
        <v>2949946</v>
      </c>
      <c r="G98" s="17" t="s">
        <v>16</v>
      </c>
      <c r="H98" s="17" t="n">
        <v>115902</v>
      </c>
      <c r="I98" s="17" t="s">
        <v>16</v>
      </c>
      <c r="J98" s="17" t="s">
        <v>16</v>
      </c>
      <c r="K98" s="17" t="n">
        <v>6549563</v>
      </c>
    </row>
    <row r="99" customFormat="false" ht="9" hidden="false" customHeight="false" outlineLevel="0" collapsed="false">
      <c r="A99" s="16" t="s">
        <v>42</v>
      </c>
      <c r="B99" s="17" t="n">
        <v>113683</v>
      </c>
      <c r="C99" s="17" t="n">
        <v>82586</v>
      </c>
      <c r="D99" s="17" t="n">
        <v>3609608</v>
      </c>
      <c r="E99" s="17" t="s">
        <v>16</v>
      </c>
      <c r="F99" s="17" t="n">
        <v>3172596</v>
      </c>
      <c r="G99" s="17" t="s">
        <v>16</v>
      </c>
      <c r="H99" s="17" t="n">
        <v>89575</v>
      </c>
      <c r="I99" s="17" t="s">
        <v>16</v>
      </c>
      <c r="J99" s="17" t="s">
        <v>16</v>
      </c>
      <c r="K99" s="17" t="n">
        <v>7068048</v>
      </c>
    </row>
    <row r="100" s="20" customFormat="true" ht="9" hidden="false" customHeight="false" outlineLevel="0" collapsed="false">
      <c r="A100" s="18" t="s">
        <v>43</v>
      </c>
      <c r="B100" s="19" t="n">
        <v>22068189</v>
      </c>
      <c r="C100" s="19" t="n">
        <v>7162128</v>
      </c>
      <c r="D100" s="19" t="n">
        <v>132942845</v>
      </c>
      <c r="E100" s="19" t="n">
        <v>1432534</v>
      </c>
      <c r="F100" s="19" t="n">
        <v>78033878</v>
      </c>
      <c r="G100" s="19" t="n">
        <v>139995</v>
      </c>
      <c r="H100" s="19" t="n">
        <v>2485830</v>
      </c>
      <c r="I100" s="19" t="n">
        <v>4088018</v>
      </c>
      <c r="J100" s="19" t="s">
        <v>16</v>
      </c>
      <c r="K100" s="19" t="n">
        <v>248353417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12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13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52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22288902</v>
      </c>
      <c r="C11" s="17" t="n">
        <v>1398418</v>
      </c>
      <c r="D11" s="17" t="n">
        <v>17064919</v>
      </c>
      <c r="E11" s="17" t="n">
        <v>90188</v>
      </c>
      <c r="F11" s="17" t="n">
        <v>619372</v>
      </c>
      <c r="G11" s="17" t="n">
        <v>6275638</v>
      </c>
      <c r="H11" s="17" t="n">
        <v>3533154</v>
      </c>
      <c r="I11" s="17" t="n">
        <v>325776</v>
      </c>
      <c r="J11" s="17" t="s">
        <v>16</v>
      </c>
      <c r="K11" s="17" t="n">
        <v>51596367</v>
      </c>
    </row>
    <row r="12" customFormat="false" ht="9" hidden="false" customHeight="false" outlineLevel="0" collapsed="false">
      <c r="A12" s="16" t="s">
        <v>17</v>
      </c>
      <c r="B12" s="17" t="n">
        <v>9454991</v>
      </c>
      <c r="C12" s="17" t="n">
        <v>23662</v>
      </c>
      <c r="D12" s="17" t="n">
        <v>3393337</v>
      </c>
      <c r="E12" s="17" t="s">
        <v>16</v>
      </c>
      <c r="F12" s="17" t="n">
        <v>65027</v>
      </c>
      <c r="G12" s="17" t="s">
        <v>16</v>
      </c>
      <c r="H12" s="17" t="n">
        <v>38297</v>
      </c>
      <c r="I12" s="17" t="s">
        <v>16</v>
      </c>
      <c r="J12" s="17" t="s">
        <v>16</v>
      </c>
      <c r="K12" s="17" t="n">
        <v>12975314</v>
      </c>
    </row>
    <row r="13" customFormat="false" ht="9" hidden="false" customHeight="false" outlineLevel="0" collapsed="false">
      <c r="A13" s="16" t="s">
        <v>18</v>
      </c>
      <c r="B13" s="17" t="n">
        <v>2294262</v>
      </c>
      <c r="C13" s="17" t="n">
        <v>909907</v>
      </c>
      <c r="D13" s="17" t="n">
        <v>4123454</v>
      </c>
      <c r="E13" s="17" t="s">
        <v>16</v>
      </c>
      <c r="F13" s="17" t="n">
        <v>107960</v>
      </c>
      <c r="G13" s="17" t="n">
        <v>5963829</v>
      </c>
      <c r="H13" s="17" t="n">
        <v>236263</v>
      </c>
      <c r="I13" s="17" t="n">
        <v>210818</v>
      </c>
      <c r="J13" s="17" t="s">
        <v>16</v>
      </c>
      <c r="K13" s="17" t="n">
        <v>13846493</v>
      </c>
    </row>
    <row r="14" customFormat="false" ht="9" hidden="false" customHeight="false" outlineLevel="0" collapsed="false">
      <c r="A14" s="16" t="s">
        <v>19</v>
      </c>
      <c r="B14" s="17" t="s">
        <v>16</v>
      </c>
      <c r="C14" s="17" t="n">
        <v>1500</v>
      </c>
      <c r="D14" s="17" t="n">
        <v>331747</v>
      </c>
      <c r="E14" s="17" t="s">
        <v>16</v>
      </c>
      <c r="F14" s="17" t="n">
        <v>1365</v>
      </c>
      <c r="G14" s="17" t="s">
        <v>16</v>
      </c>
      <c r="H14" s="17" t="s">
        <v>16</v>
      </c>
      <c r="I14" s="17" t="n">
        <v>87839</v>
      </c>
      <c r="J14" s="17" t="s">
        <v>16</v>
      </c>
      <c r="K14" s="17" t="n">
        <v>422451</v>
      </c>
    </row>
    <row r="15" customFormat="false" ht="9" hidden="false" customHeight="false" outlineLevel="0" collapsed="false">
      <c r="A15" s="16" t="s">
        <v>20</v>
      </c>
      <c r="B15" s="17" t="n">
        <v>1460500</v>
      </c>
      <c r="C15" s="17" t="n">
        <v>166176</v>
      </c>
      <c r="D15" s="17" t="n">
        <v>1017869</v>
      </c>
      <c r="E15" s="17" t="n">
        <v>15520</v>
      </c>
      <c r="F15" s="17" t="s">
        <v>16</v>
      </c>
      <c r="G15" s="17" t="n">
        <v>294841</v>
      </c>
      <c r="H15" s="17" t="n">
        <v>101659</v>
      </c>
      <c r="I15" s="17" t="s">
        <v>16</v>
      </c>
      <c r="J15" s="17" t="s">
        <v>16</v>
      </c>
      <c r="K15" s="17" t="n">
        <v>3056565</v>
      </c>
    </row>
    <row r="16" customFormat="false" ht="9" hidden="false" customHeight="false" outlineLevel="0" collapsed="false">
      <c r="A16" s="16" t="s">
        <v>21</v>
      </c>
      <c r="B16" s="17" t="n">
        <v>535590</v>
      </c>
      <c r="C16" s="17" t="n">
        <v>28093</v>
      </c>
      <c r="D16" s="17" t="n">
        <v>33186</v>
      </c>
      <c r="E16" s="17" t="s">
        <v>16</v>
      </c>
      <c r="F16" s="17" t="s">
        <v>16</v>
      </c>
      <c r="G16" s="17" t="s">
        <v>16</v>
      </c>
      <c r="H16" s="17" t="n">
        <v>21253</v>
      </c>
      <c r="I16" s="17" t="s">
        <v>16</v>
      </c>
      <c r="J16" s="17" t="s">
        <v>16</v>
      </c>
      <c r="K16" s="17" t="n">
        <v>618122</v>
      </c>
    </row>
    <row r="17" customFormat="false" ht="9" hidden="false" customHeight="false" outlineLevel="0" collapsed="false">
      <c r="A17" s="16" t="s">
        <v>22</v>
      </c>
      <c r="B17" s="17" t="n">
        <v>747521</v>
      </c>
      <c r="C17" s="17" t="n">
        <v>10000</v>
      </c>
      <c r="D17" s="17" t="n">
        <v>130669</v>
      </c>
      <c r="E17" s="17" t="s">
        <v>16</v>
      </c>
      <c r="F17" s="17" t="s">
        <v>16</v>
      </c>
      <c r="G17" s="17" t="n">
        <v>15691</v>
      </c>
      <c r="H17" s="17" t="n">
        <v>9117</v>
      </c>
      <c r="I17" s="17" t="s">
        <v>16</v>
      </c>
      <c r="J17" s="17" t="s">
        <v>16</v>
      </c>
      <c r="K17" s="17" t="n">
        <v>912998</v>
      </c>
    </row>
    <row r="18" customFormat="false" ht="9" hidden="false" customHeight="false" outlineLevel="0" collapsed="false">
      <c r="A18" s="16" t="s">
        <v>23</v>
      </c>
      <c r="B18" s="17" t="n">
        <v>3429119</v>
      </c>
      <c r="C18" s="17" t="n">
        <v>1144106</v>
      </c>
      <c r="D18" s="17" t="n">
        <v>3345150</v>
      </c>
      <c r="E18" s="17" t="n">
        <v>773632</v>
      </c>
      <c r="F18" s="17" t="n">
        <v>20180092</v>
      </c>
      <c r="G18" s="17" t="n">
        <v>538882</v>
      </c>
      <c r="H18" s="17" t="n">
        <v>99759</v>
      </c>
      <c r="I18" s="17" t="n">
        <v>46714</v>
      </c>
      <c r="J18" s="17" t="s">
        <v>16</v>
      </c>
      <c r="K18" s="17" t="n">
        <v>29557454</v>
      </c>
    </row>
    <row r="19" customFormat="false" ht="9" hidden="false" customHeight="false" outlineLevel="0" collapsed="false">
      <c r="A19" s="16" t="s">
        <v>24</v>
      </c>
      <c r="B19" s="17" t="n">
        <v>1925928</v>
      </c>
      <c r="C19" s="17" t="n">
        <v>1088104</v>
      </c>
      <c r="D19" s="17" t="n">
        <v>2695577</v>
      </c>
      <c r="E19" s="17" t="n">
        <v>723255</v>
      </c>
      <c r="F19" s="17" t="n">
        <v>173256</v>
      </c>
      <c r="G19" s="17" t="n">
        <v>503729</v>
      </c>
      <c r="H19" s="17" t="s">
        <v>16</v>
      </c>
      <c r="I19" s="17" t="s">
        <v>16</v>
      </c>
      <c r="J19" s="17" t="s">
        <v>16</v>
      </c>
      <c r="K19" s="17" t="n">
        <v>7109849</v>
      </c>
    </row>
    <row r="20" customFormat="false" ht="9" hidden="false" customHeight="false" outlineLevel="0" collapsed="false">
      <c r="A20" s="16" t="s">
        <v>25</v>
      </c>
      <c r="B20" s="17" t="n">
        <v>1503191</v>
      </c>
      <c r="C20" s="17" t="n">
        <v>56002</v>
      </c>
      <c r="D20" s="17" t="n">
        <v>649572</v>
      </c>
      <c r="E20" s="17" t="n">
        <v>50377</v>
      </c>
      <c r="F20" s="17" t="n">
        <v>20006835</v>
      </c>
      <c r="G20" s="17" t="n">
        <v>35153</v>
      </c>
      <c r="H20" s="17" t="n">
        <v>99759</v>
      </c>
      <c r="I20" s="17" t="n">
        <v>46714</v>
      </c>
      <c r="J20" s="17" t="s">
        <v>16</v>
      </c>
      <c r="K20" s="17" t="n">
        <v>22447603</v>
      </c>
    </row>
    <row r="21" customFormat="false" ht="9" hidden="false" customHeight="false" outlineLevel="0" collapsed="false">
      <c r="A21" s="16" t="s">
        <v>26</v>
      </c>
      <c r="B21" s="17" t="n">
        <v>550407</v>
      </c>
      <c r="C21" s="17" t="n">
        <v>10640</v>
      </c>
      <c r="D21" s="17" t="n">
        <v>757319</v>
      </c>
      <c r="E21" s="17" t="n">
        <v>80079</v>
      </c>
      <c r="F21" s="17" t="n">
        <v>1367823</v>
      </c>
      <c r="G21" s="17" t="s">
        <v>16</v>
      </c>
      <c r="H21" s="17" t="n">
        <v>6500</v>
      </c>
      <c r="I21" s="17" t="s">
        <v>16</v>
      </c>
      <c r="J21" s="17" t="s">
        <v>16</v>
      </c>
      <c r="K21" s="17" t="n">
        <v>2772768</v>
      </c>
    </row>
    <row r="22" customFormat="false" ht="9" hidden="false" customHeight="false" outlineLevel="0" collapsed="false">
      <c r="A22" s="16" t="s">
        <v>27</v>
      </c>
      <c r="B22" s="17" t="s">
        <v>16</v>
      </c>
      <c r="C22" s="17" t="s">
        <v>16</v>
      </c>
      <c r="D22" s="17" t="s">
        <v>16</v>
      </c>
      <c r="E22" s="17" t="s">
        <v>16</v>
      </c>
      <c r="F22" s="17" t="s">
        <v>16</v>
      </c>
      <c r="G22" s="17" t="s">
        <v>16</v>
      </c>
      <c r="H22" s="17" t="s">
        <v>16</v>
      </c>
      <c r="I22" s="17" t="s">
        <v>16</v>
      </c>
      <c r="J22" s="17" t="s">
        <v>16</v>
      </c>
      <c r="K22" s="17" t="s">
        <v>16</v>
      </c>
    </row>
    <row r="23" customFormat="false" ht="9" hidden="false" customHeight="false" outlineLevel="0" collapsed="false">
      <c r="A23" s="16" t="s">
        <v>28</v>
      </c>
      <c r="B23" s="17" t="n">
        <v>33242</v>
      </c>
      <c r="C23" s="17" t="n">
        <v>103994</v>
      </c>
      <c r="D23" s="17" t="n">
        <v>1109523</v>
      </c>
      <c r="E23" s="17" t="n">
        <v>5537</v>
      </c>
      <c r="F23" s="17" t="n">
        <v>161166</v>
      </c>
      <c r="G23" s="17" t="n">
        <v>82023</v>
      </c>
      <c r="H23" s="17" t="n">
        <v>2236</v>
      </c>
      <c r="I23" s="17" t="s">
        <v>16</v>
      </c>
      <c r="J23" s="17" t="s">
        <v>16</v>
      </c>
      <c r="K23" s="17" t="n">
        <v>1497721</v>
      </c>
    </row>
    <row r="24" customFormat="false" ht="9" hidden="false" customHeight="false" outlineLevel="0" collapsed="false">
      <c r="A24" s="16" t="s">
        <v>29</v>
      </c>
      <c r="B24" s="17" t="n">
        <v>33242</v>
      </c>
      <c r="C24" s="17" t="n">
        <v>2997</v>
      </c>
      <c r="D24" s="17" t="n">
        <v>651933</v>
      </c>
      <c r="E24" s="17" t="n">
        <v>5537</v>
      </c>
      <c r="F24" s="17" t="n">
        <v>80243</v>
      </c>
      <c r="G24" s="17" t="s">
        <v>16</v>
      </c>
      <c r="H24" s="17" t="n">
        <v>2236</v>
      </c>
      <c r="I24" s="17" t="s">
        <v>16</v>
      </c>
      <c r="J24" s="17" t="s">
        <v>16</v>
      </c>
      <c r="K24" s="17" t="n">
        <v>776188</v>
      </c>
    </row>
    <row r="25" customFormat="false" ht="9" hidden="false" customHeight="false" outlineLevel="0" collapsed="false">
      <c r="A25" s="16" t="s">
        <v>30</v>
      </c>
      <c r="B25" s="17" t="n">
        <v>410895</v>
      </c>
      <c r="C25" s="17" t="n">
        <v>9800</v>
      </c>
      <c r="D25" s="17" t="n">
        <v>88148</v>
      </c>
      <c r="E25" s="17" t="s">
        <v>16</v>
      </c>
      <c r="F25" s="17" t="n">
        <v>43880802</v>
      </c>
      <c r="G25" s="17" t="n">
        <v>5107</v>
      </c>
      <c r="H25" s="17" t="n">
        <v>14177</v>
      </c>
      <c r="I25" s="17" t="s">
        <v>16</v>
      </c>
      <c r="J25" s="17" t="s">
        <v>16</v>
      </c>
      <c r="K25" s="17" t="n">
        <v>44408929</v>
      </c>
    </row>
    <row r="26" customFormat="false" ht="9" hidden="false" customHeight="false" outlineLevel="0" collapsed="false">
      <c r="A26" s="16" t="s">
        <v>31</v>
      </c>
      <c r="B26" s="17" t="n">
        <v>12470540</v>
      </c>
      <c r="C26" s="17" t="n">
        <v>2198626</v>
      </c>
      <c r="D26" s="17" t="n">
        <v>2382941</v>
      </c>
      <c r="E26" s="17" t="n">
        <v>106890</v>
      </c>
      <c r="F26" s="17" t="n">
        <v>18925</v>
      </c>
      <c r="G26" s="17" t="n">
        <v>1202090</v>
      </c>
      <c r="H26" s="17" t="n">
        <v>300755</v>
      </c>
      <c r="I26" s="17" t="s">
        <v>16</v>
      </c>
      <c r="J26" s="17" t="s">
        <v>16</v>
      </c>
      <c r="K26" s="17" t="n">
        <v>18680767</v>
      </c>
    </row>
    <row r="27" customFormat="false" ht="9" hidden="false" customHeight="false" outlineLevel="0" collapsed="false">
      <c r="A27" s="16" t="s">
        <v>32</v>
      </c>
      <c r="B27" s="17" t="n">
        <v>10981425</v>
      </c>
      <c r="C27" s="17" t="n">
        <v>2164483</v>
      </c>
      <c r="D27" s="17" t="n">
        <v>2156241</v>
      </c>
      <c r="E27" s="17" t="n">
        <v>84036</v>
      </c>
      <c r="F27" s="17" t="n">
        <v>7178</v>
      </c>
      <c r="G27" s="17" t="n">
        <v>1202089</v>
      </c>
      <c r="H27" s="17" t="n">
        <v>248425</v>
      </c>
      <c r="I27" s="17" t="s">
        <v>16</v>
      </c>
      <c r="J27" s="17" t="s">
        <v>16</v>
      </c>
      <c r="K27" s="17" t="n">
        <v>16843877</v>
      </c>
    </row>
    <row r="28" customFormat="false" ht="9" hidden="false" customHeight="false" outlineLevel="0" collapsed="false">
      <c r="A28" s="16" t="s">
        <v>33</v>
      </c>
      <c r="B28" s="17" t="n">
        <v>6071300</v>
      </c>
      <c r="C28" s="17" t="n">
        <v>585600</v>
      </c>
      <c r="D28" s="17" t="n">
        <v>3474776</v>
      </c>
      <c r="E28" s="17" t="n">
        <v>578655</v>
      </c>
      <c r="F28" s="17" t="n">
        <v>3244001</v>
      </c>
      <c r="G28" s="17" t="n">
        <v>57770</v>
      </c>
      <c r="H28" s="17" t="n">
        <v>111139</v>
      </c>
      <c r="I28" s="17" t="s">
        <v>16</v>
      </c>
      <c r="J28" s="17" t="s">
        <v>16</v>
      </c>
      <c r="K28" s="17" t="n">
        <v>14123241</v>
      </c>
    </row>
    <row r="29" customFormat="false" ht="9" hidden="false" customHeight="false" outlineLevel="0" collapsed="false">
      <c r="A29" s="16" t="s">
        <v>34</v>
      </c>
      <c r="B29" s="17" t="n">
        <v>1355812</v>
      </c>
      <c r="C29" s="17" t="n">
        <v>54733</v>
      </c>
      <c r="D29" s="17" t="n">
        <v>1779128</v>
      </c>
      <c r="E29" s="17" t="s">
        <v>16</v>
      </c>
      <c r="F29" s="17" t="n">
        <v>2073785</v>
      </c>
      <c r="G29" s="17" t="n">
        <v>48505</v>
      </c>
      <c r="H29" s="17" t="n">
        <v>15181</v>
      </c>
      <c r="I29" s="17" t="s">
        <v>16</v>
      </c>
      <c r="J29" s="17" t="s">
        <v>16</v>
      </c>
      <c r="K29" s="17" t="n">
        <v>5327144</v>
      </c>
    </row>
    <row r="30" customFormat="false" ht="9" hidden="false" customHeight="false" outlineLevel="0" collapsed="false">
      <c r="A30" s="16" t="s">
        <v>35</v>
      </c>
      <c r="B30" s="17" t="s">
        <v>16</v>
      </c>
      <c r="C30" s="17" t="s">
        <v>16</v>
      </c>
      <c r="D30" s="17" t="s">
        <v>16</v>
      </c>
      <c r="E30" s="17" t="s">
        <v>16</v>
      </c>
      <c r="F30" s="17" t="s">
        <v>16</v>
      </c>
      <c r="G30" s="17" t="s">
        <v>16</v>
      </c>
      <c r="H30" s="17" t="s">
        <v>16</v>
      </c>
      <c r="I30" s="17" t="s">
        <v>16</v>
      </c>
      <c r="J30" s="17" t="s">
        <v>16</v>
      </c>
      <c r="K30" s="17" t="s">
        <v>16</v>
      </c>
    </row>
    <row r="31" customFormat="false" ht="9" hidden="false" customHeight="false" outlineLevel="0" collapsed="false">
      <c r="A31" s="16" t="s">
        <v>36</v>
      </c>
      <c r="B31" s="17" t="s">
        <v>16</v>
      </c>
      <c r="C31" s="17" t="n">
        <v>69000</v>
      </c>
      <c r="D31" s="17" t="n">
        <v>28339</v>
      </c>
      <c r="E31" s="17" t="s">
        <v>16</v>
      </c>
      <c r="F31" s="17" t="n">
        <v>69644</v>
      </c>
      <c r="G31" s="17" t="n">
        <v>9265</v>
      </c>
      <c r="H31" s="17" t="s">
        <v>16</v>
      </c>
      <c r="I31" s="17" t="s">
        <v>16</v>
      </c>
      <c r="J31" s="17" t="s">
        <v>16</v>
      </c>
      <c r="K31" s="17" t="n">
        <v>176248</v>
      </c>
    </row>
    <row r="32" customFormat="false" ht="9" hidden="false" customHeight="false" outlineLevel="0" collapsed="false">
      <c r="A32" s="16" t="s">
        <v>37</v>
      </c>
      <c r="B32" s="17" t="n">
        <v>10000</v>
      </c>
      <c r="C32" s="17" t="n">
        <v>6545</v>
      </c>
      <c r="D32" s="17" t="n">
        <v>78281</v>
      </c>
      <c r="E32" s="17" t="s">
        <v>16</v>
      </c>
      <c r="F32" s="17" t="n">
        <v>4980</v>
      </c>
      <c r="G32" s="17" t="s">
        <v>16</v>
      </c>
      <c r="H32" s="17" t="s">
        <v>16</v>
      </c>
      <c r="I32" s="17" t="s">
        <v>16</v>
      </c>
      <c r="J32" s="17" t="s">
        <v>16</v>
      </c>
      <c r="K32" s="17" t="n">
        <v>99806</v>
      </c>
    </row>
    <row r="33" customFormat="false" ht="9" hidden="false" customHeight="false" outlineLevel="0" collapsed="false">
      <c r="A33" s="16" t="s">
        <v>38</v>
      </c>
      <c r="B33" s="17" t="n">
        <v>782736</v>
      </c>
      <c r="C33" s="17" t="n">
        <v>13108</v>
      </c>
      <c r="D33" s="17" t="n">
        <v>786364</v>
      </c>
      <c r="E33" s="17" t="n">
        <v>12954</v>
      </c>
      <c r="F33" s="17" t="n">
        <v>486383</v>
      </c>
      <c r="G33" s="17" t="s">
        <v>16</v>
      </c>
      <c r="H33" s="17" t="n">
        <v>11457</v>
      </c>
      <c r="I33" s="17" t="s">
        <v>16</v>
      </c>
      <c r="J33" s="17" t="s">
        <v>16</v>
      </c>
      <c r="K33" s="17" t="n">
        <v>2093002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s">
        <v>16</v>
      </c>
      <c r="E34" s="17" t="s">
        <v>16</v>
      </c>
      <c r="F34" s="17" t="s">
        <v>16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s">
        <v>16</v>
      </c>
    </row>
    <row r="35" customFormat="false" ht="9" hidden="false" customHeight="false" outlineLevel="0" collapsed="false">
      <c r="A35" s="16" t="s">
        <v>40</v>
      </c>
      <c r="B35" s="17" t="n">
        <v>5519602</v>
      </c>
      <c r="C35" s="17" t="n">
        <v>35637</v>
      </c>
      <c r="D35" s="17" t="n">
        <v>2353407</v>
      </c>
      <c r="E35" s="17" t="n">
        <v>525338</v>
      </c>
      <c r="F35" s="17" t="n">
        <v>3853876</v>
      </c>
      <c r="G35" s="17" t="n">
        <v>11122</v>
      </c>
      <c r="H35" s="17" t="n">
        <v>77198</v>
      </c>
      <c r="I35" s="17" t="s">
        <v>16</v>
      </c>
      <c r="J35" s="17" t="s">
        <v>16</v>
      </c>
      <c r="K35" s="17" t="n">
        <v>12376180</v>
      </c>
    </row>
    <row r="36" customFormat="false" ht="9" hidden="false" customHeight="false" outlineLevel="0" collapsed="false">
      <c r="A36" s="16" t="s">
        <v>41</v>
      </c>
      <c r="B36" s="17" t="s">
        <v>16</v>
      </c>
      <c r="C36" s="17" t="s">
        <v>16</v>
      </c>
      <c r="D36" s="17" t="n">
        <v>5685</v>
      </c>
      <c r="E36" s="17" t="s">
        <v>16</v>
      </c>
      <c r="F36" s="17" t="n">
        <v>7328</v>
      </c>
      <c r="G36" s="17" t="s">
        <v>16</v>
      </c>
      <c r="H36" s="17" t="s">
        <v>16</v>
      </c>
      <c r="I36" s="17" t="s">
        <v>16</v>
      </c>
      <c r="J36" s="17" t="s">
        <v>16</v>
      </c>
      <c r="K36" s="17" t="n">
        <v>13013</v>
      </c>
    </row>
    <row r="37" customFormat="false" ht="9" hidden="false" customHeight="false" outlineLevel="0" collapsed="false">
      <c r="A37" s="16" t="s">
        <v>42</v>
      </c>
      <c r="B37" s="17" t="n">
        <v>1319173</v>
      </c>
      <c r="C37" s="17" t="n">
        <v>4520</v>
      </c>
      <c r="D37" s="17" t="n">
        <v>540379</v>
      </c>
      <c r="E37" s="17" t="n">
        <v>249260</v>
      </c>
      <c r="F37" s="17" t="n">
        <v>518736</v>
      </c>
      <c r="G37" s="17" t="n">
        <v>11122</v>
      </c>
      <c r="H37" s="17" t="n">
        <v>12823</v>
      </c>
      <c r="I37" s="17" t="s">
        <v>16</v>
      </c>
      <c r="J37" s="17" t="s">
        <v>16</v>
      </c>
      <c r="K37" s="17" t="n">
        <v>2656013</v>
      </c>
    </row>
    <row r="38" s="20" customFormat="true" ht="9" hidden="false" customHeight="false" outlineLevel="0" collapsed="false">
      <c r="A38" s="18" t="s">
        <v>43</v>
      </c>
      <c r="B38" s="19" t="n">
        <v>51556743</v>
      </c>
      <c r="C38" s="19" t="n">
        <v>5499929</v>
      </c>
      <c r="D38" s="19" t="n">
        <v>31362547</v>
      </c>
      <c r="E38" s="19" t="n">
        <v>2173273</v>
      </c>
      <c r="F38" s="19" t="n">
        <v>73812440</v>
      </c>
      <c r="G38" s="19" t="n">
        <v>8172632</v>
      </c>
      <c r="H38" s="19" t="n">
        <v>4156375</v>
      </c>
      <c r="I38" s="19" t="n">
        <v>372490</v>
      </c>
      <c r="J38" s="19" t="s">
        <v>16</v>
      </c>
      <c r="K38" s="19" t="n">
        <v>177106429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18286619</v>
      </c>
      <c r="C42" s="17" t="n">
        <v>698097</v>
      </c>
      <c r="D42" s="17" t="n">
        <v>11321522</v>
      </c>
      <c r="E42" s="17" t="n">
        <v>90188</v>
      </c>
      <c r="F42" s="17" t="n">
        <v>365202</v>
      </c>
      <c r="G42" s="17" t="n">
        <v>6163947</v>
      </c>
      <c r="H42" s="17" t="n">
        <v>3020651</v>
      </c>
      <c r="I42" s="17" t="n">
        <v>36818</v>
      </c>
      <c r="J42" s="17" t="s">
        <v>16</v>
      </c>
      <c r="K42" s="17" t="n">
        <v>39983044</v>
      </c>
    </row>
    <row r="43" customFormat="false" ht="9" hidden="false" customHeight="false" outlineLevel="0" collapsed="false">
      <c r="A43" s="16" t="s">
        <v>17</v>
      </c>
      <c r="B43" s="17" t="n">
        <v>7034134</v>
      </c>
      <c r="C43" s="17" t="n">
        <v>6254</v>
      </c>
      <c r="D43" s="17" t="n">
        <v>2098212</v>
      </c>
      <c r="E43" s="17" t="s">
        <v>16</v>
      </c>
      <c r="F43" s="17" t="n">
        <v>46520</v>
      </c>
      <c r="G43" s="17" t="s">
        <v>16</v>
      </c>
      <c r="H43" s="17" t="n">
        <v>29299</v>
      </c>
      <c r="I43" s="17" t="s">
        <v>16</v>
      </c>
      <c r="J43" s="17" t="s">
        <v>16</v>
      </c>
      <c r="K43" s="17" t="n">
        <v>9214419</v>
      </c>
    </row>
    <row r="44" customFormat="false" ht="9" hidden="false" customHeight="false" outlineLevel="0" collapsed="false">
      <c r="A44" s="16" t="s">
        <v>18</v>
      </c>
      <c r="B44" s="17" t="n">
        <v>2146235</v>
      </c>
      <c r="C44" s="17" t="n">
        <v>397663</v>
      </c>
      <c r="D44" s="17" t="n">
        <v>2527166</v>
      </c>
      <c r="E44" s="17" t="s">
        <v>16</v>
      </c>
      <c r="F44" s="17" t="n">
        <v>93580</v>
      </c>
      <c r="G44" s="17" t="n">
        <v>5852138</v>
      </c>
      <c r="H44" s="17" t="n">
        <v>145875</v>
      </c>
      <c r="I44" s="17" t="n">
        <v>5131</v>
      </c>
      <c r="J44" s="17" t="s">
        <v>16</v>
      </c>
      <c r="K44" s="17" t="n">
        <v>11167788</v>
      </c>
    </row>
    <row r="45" customFormat="false" ht="9" hidden="false" customHeight="false" outlineLevel="0" collapsed="false">
      <c r="A45" s="16" t="s">
        <v>19</v>
      </c>
      <c r="B45" s="17" t="s">
        <v>16</v>
      </c>
      <c r="C45" s="17" t="s">
        <v>16</v>
      </c>
      <c r="D45" s="17" t="s">
        <v>16</v>
      </c>
      <c r="E45" s="17" t="s">
        <v>16</v>
      </c>
      <c r="F45" s="17" t="n">
        <v>1365</v>
      </c>
      <c r="G45" s="17" t="s">
        <v>16</v>
      </c>
      <c r="H45" s="17" t="s">
        <v>16</v>
      </c>
      <c r="I45" s="17" t="n">
        <v>31687</v>
      </c>
      <c r="J45" s="17" t="s">
        <v>16</v>
      </c>
      <c r="K45" s="17" t="n">
        <v>33052</v>
      </c>
    </row>
    <row r="46" customFormat="false" ht="9" hidden="false" customHeight="false" outlineLevel="0" collapsed="false">
      <c r="A46" s="16" t="s">
        <v>20</v>
      </c>
      <c r="B46" s="17" t="n">
        <v>1244035</v>
      </c>
      <c r="C46" s="17" t="n">
        <v>116144</v>
      </c>
      <c r="D46" s="17" t="n">
        <v>589944</v>
      </c>
      <c r="E46" s="17" t="n">
        <v>15520</v>
      </c>
      <c r="F46" s="17" t="s">
        <v>16</v>
      </c>
      <c r="G46" s="17" t="n">
        <v>294841</v>
      </c>
      <c r="H46" s="17" t="n">
        <v>92237</v>
      </c>
      <c r="I46" s="17" t="s">
        <v>16</v>
      </c>
      <c r="J46" s="17" t="s">
        <v>16</v>
      </c>
      <c r="K46" s="17" t="n">
        <v>2352721</v>
      </c>
    </row>
    <row r="47" customFormat="false" ht="9" hidden="false" customHeight="false" outlineLevel="0" collapsed="false">
      <c r="A47" s="16" t="s">
        <v>21</v>
      </c>
      <c r="B47" s="17" t="n">
        <v>521444</v>
      </c>
      <c r="C47" s="17" t="n">
        <v>11644</v>
      </c>
      <c r="D47" s="17" t="n">
        <v>24442</v>
      </c>
      <c r="E47" s="17" t="s">
        <v>16</v>
      </c>
      <c r="F47" s="17" t="s">
        <v>16</v>
      </c>
      <c r="G47" s="17" t="s">
        <v>16</v>
      </c>
      <c r="H47" s="17" t="n">
        <v>15098</v>
      </c>
      <c r="I47" s="17" t="s">
        <v>16</v>
      </c>
      <c r="J47" s="17" t="s">
        <v>16</v>
      </c>
      <c r="K47" s="17" t="n">
        <v>572628</v>
      </c>
    </row>
    <row r="48" customFormat="false" ht="9" hidden="false" customHeight="false" outlineLevel="0" collapsed="false">
      <c r="A48" s="16" t="s">
        <v>22</v>
      </c>
      <c r="B48" s="17" t="n">
        <v>687023</v>
      </c>
      <c r="C48" s="17" t="n">
        <v>941</v>
      </c>
      <c r="D48" s="17" t="n">
        <v>78017</v>
      </c>
      <c r="E48" s="17" t="s">
        <v>16</v>
      </c>
      <c r="F48" s="17" t="s">
        <v>16</v>
      </c>
      <c r="G48" s="17" t="n">
        <v>15691</v>
      </c>
      <c r="H48" s="17" t="n">
        <v>7861</v>
      </c>
      <c r="I48" s="17" t="s">
        <v>16</v>
      </c>
      <c r="J48" s="17" t="s">
        <v>16</v>
      </c>
      <c r="K48" s="17" t="n">
        <v>789533</v>
      </c>
    </row>
    <row r="49" customFormat="false" ht="9" hidden="false" customHeight="false" outlineLevel="0" collapsed="false">
      <c r="A49" s="16" t="s">
        <v>23</v>
      </c>
      <c r="B49" s="17" t="n">
        <v>3242964</v>
      </c>
      <c r="C49" s="17" t="n">
        <v>826457</v>
      </c>
      <c r="D49" s="17" t="n">
        <v>1796900</v>
      </c>
      <c r="E49" s="17" t="n">
        <v>713595</v>
      </c>
      <c r="F49" s="17" t="n">
        <v>1758847</v>
      </c>
      <c r="G49" s="17" t="n">
        <v>538882</v>
      </c>
      <c r="H49" s="17" t="n">
        <v>79969</v>
      </c>
      <c r="I49" s="17" t="s">
        <v>16</v>
      </c>
      <c r="J49" s="17" t="s">
        <v>16</v>
      </c>
      <c r="K49" s="17" t="n">
        <v>8957614</v>
      </c>
    </row>
    <row r="50" customFormat="false" ht="9" hidden="false" customHeight="false" outlineLevel="0" collapsed="false">
      <c r="A50" s="16" t="s">
        <v>24</v>
      </c>
      <c r="B50" s="17" t="n">
        <v>1776915</v>
      </c>
      <c r="C50" s="17" t="n">
        <v>798426</v>
      </c>
      <c r="D50" s="17" t="n">
        <v>1536054</v>
      </c>
      <c r="E50" s="17" t="n">
        <v>675195</v>
      </c>
      <c r="F50" s="17" t="n">
        <v>30999</v>
      </c>
      <c r="G50" s="17" t="n">
        <v>503729</v>
      </c>
      <c r="H50" s="17" t="s">
        <v>16</v>
      </c>
      <c r="I50" s="17" t="s">
        <v>16</v>
      </c>
      <c r="J50" s="17" t="s">
        <v>16</v>
      </c>
      <c r="K50" s="17" t="n">
        <v>5321318</v>
      </c>
    </row>
    <row r="51" customFormat="false" ht="9" hidden="false" customHeight="false" outlineLevel="0" collapsed="false">
      <c r="A51" s="16" t="s">
        <v>25</v>
      </c>
      <c r="B51" s="17" t="n">
        <v>1466049</v>
      </c>
      <c r="C51" s="17" t="n">
        <v>28029</v>
      </c>
      <c r="D51" s="17" t="n">
        <v>260846</v>
      </c>
      <c r="E51" s="17" t="n">
        <v>38400</v>
      </c>
      <c r="F51" s="17" t="n">
        <v>1727848</v>
      </c>
      <c r="G51" s="17" t="n">
        <v>35153</v>
      </c>
      <c r="H51" s="17" t="n">
        <v>79969</v>
      </c>
      <c r="I51" s="17" t="s">
        <v>16</v>
      </c>
      <c r="J51" s="17" t="s">
        <v>16</v>
      </c>
      <c r="K51" s="17" t="n">
        <v>3636294</v>
      </c>
    </row>
    <row r="52" customFormat="false" ht="9" hidden="false" customHeight="false" outlineLevel="0" collapsed="false">
      <c r="A52" s="16" t="s">
        <v>26</v>
      </c>
      <c r="B52" s="17" t="n">
        <v>512192</v>
      </c>
      <c r="C52" s="17" t="n">
        <v>3254</v>
      </c>
      <c r="D52" s="17" t="n">
        <v>504030</v>
      </c>
      <c r="E52" s="17" t="n">
        <v>80079</v>
      </c>
      <c r="F52" s="17" t="n">
        <v>756633</v>
      </c>
      <c r="G52" s="17" t="s">
        <v>16</v>
      </c>
      <c r="H52" s="17" t="n">
        <v>237</v>
      </c>
      <c r="I52" s="17" t="s">
        <v>16</v>
      </c>
      <c r="J52" s="17" t="s">
        <v>16</v>
      </c>
      <c r="K52" s="17" t="n">
        <v>1856425</v>
      </c>
    </row>
    <row r="53" customFormat="false" ht="9" hidden="false" customHeight="false" outlineLevel="0" collapsed="false">
      <c r="A53" s="16" t="s">
        <v>27</v>
      </c>
      <c r="B53" s="17" t="s">
        <v>16</v>
      </c>
      <c r="C53" s="17" t="s">
        <v>16</v>
      </c>
      <c r="D53" s="17" t="s">
        <v>16</v>
      </c>
      <c r="E53" s="17" t="s">
        <v>16</v>
      </c>
      <c r="F53" s="17" t="s">
        <v>16</v>
      </c>
      <c r="G53" s="17" t="s">
        <v>16</v>
      </c>
      <c r="H53" s="17" t="s">
        <v>16</v>
      </c>
      <c r="I53" s="17" t="s">
        <v>16</v>
      </c>
      <c r="J53" s="17" t="s">
        <v>16</v>
      </c>
      <c r="K53" s="17" t="s">
        <v>16</v>
      </c>
    </row>
    <row r="54" customFormat="false" ht="9" hidden="false" customHeight="false" outlineLevel="0" collapsed="false">
      <c r="A54" s="16" t="s">
        <v>28</v>
      </c>
      <c r="B54" s="17" t="n">
        <v>32335</v>
      </c>
      <c r="C54" s="17" t="n">
        <v>82630</v>
      </c>
      <c r="D54" s="17" t="n">
        <v>426881</v>
      </c>
      <c r="E54" s="17" t="n">
        <v>5537</v>
      </c>
      <c r="F54" s="17" t="n">
        <v>114416</v>
      </c>
      <c r="G54" s="17" t="n">
        <v>82023</v>
      </c>
      <c r="H54" s="17" t="n">
        <v>1871</v>
      </c>
      <c r="I54" s="17" t="s">
        <v>16</v>
      </c>
      <c r="J54" s="17" t="s">
        <v>16</v>
      </c>
      <c r="K54" s="17" t="n">
        <v>745693</v>
      </c>
    </row>
    <row r="55" customFormat="false" ht="9" hidden="false" customHeight="false" outlineLevel="0" collapsed="false">
      <c r="A55" s="16" t="s">
        <v>29</v>
      </c>
      <c r="B55" s="17" t="n">
        <v>32335</v>
      </c>
      <c r="C55" s="17" t="s">
        <v>16</v>
      </c>
      <c r="D55" s="17" t="n">
        <v>150351</v>
      </c>
      <c r="E55" s="17" t="n">
        <v>5537</v>
      </c>
      <c r="F55" s="17" t="n">
        <v>65243</v>
      </c>
      <c r="G55" s="17" t="s">
        <v>16</v>
      </c>
      <c r="H55" s="17" t="n">
        <v>1871</v>
      </c>
      <c r="I55" s="17" t="s">
        <v>16</v>
      </c>
      <c r="J55" s="17" t="s">
        <v>16</v>
      </c>
      <c r="K55" s="17" t="n">
        <v>255337</v>
      </c>
    </row>
    <row r="56" customFormat="false" ht="9" hidden="false" customHeight="false" outlineLevel="0" collapsed="false">
      <c r="A56" s="16" t="s">
        <v>30</v>
      </c>
      <c r="B56" s="17" t="n">
        <v>395044</v>
      </c>
      <c r="C56" s="17" t="n">
        <v>5338</v>
      </c>
      <c r="D56" s="17" t="n">
        <v>57754</v>
      </c>
      <c r="E56" s="17" t="s">
        <v>16</v>
      </c>
      <c r="F56" s="17" t="n">
        <v>36994079</v>
      </c>
      <c r="G56" s="17" t="n">
        <v>5107</v>
      </c>
      <c r="H56" s="17" t="n">
        <v>10273</v>
      </c>
      <c r="I56" s="17" t="s">
        <v>16</v>
      </c>
      <c r="J56" s="17" t="s">
        <v>16</v>
      </c>
      <c r="K56" s="17" t="n">
        <v>37467595</v>
      </c>
    </row>
    <row r="57" customFormat="false" ht="9" hidden="false" customHeight="false" outlineLevel="0" collapsed="false">
      <c r="A57" s="16" t="s">
        <v>31</v>
      </c>
      <c r="B57" s="17" t="n">
        <v>11720697</v>
      </c>
      <c r="C57" s="17" t="n">
        <v>953599</v>
      </c>
      <c r="D57" s="17" t="n">
        <v>957629</v>
      </c>
      <c r="E57" s="17" t="n">
        <v>95290</v>
      </c>
      <c r="F57" s="17" t="n">
        <v>3000</v>
      </c>
      <c r="G57" s="17" t="n">
        <v>1202090</v>
      </c>
      <c r="H57" s="17" t="n">
        <v>239523</v>
      </c>
      <c r="I57" s="17" t="s">
        <v>16</v>
      </c>
      <c r="J57" s="17" t="s">
        <v>16</v>
      </c>
      <c r="K57" s="17" t="n">
        <v>15171828</v>
      </c>
    </row>
    <row r="58" customFormat="false" ht="9" hidden="false" customHeight="false" outlineLevel="0" collapsed="false">
      <c r="A58" s="16" t="s">
        <v>32</v>
      </c>
      <c r="B58" s="17" t="n">
        <v>10319639</v>
      </c>
      <c r="C58" s="17" t="n">
        <v>950409</v>
      </c>
      <c r="D58" s="17" t="n">
        <v>887976</v>
      </c>
      <c r="E58" s="17" t="n">
        <v>73380</v>
      </c>
      <c r="F58" s="17" t="s">
        <v>16</v>
      </c>
      <c r="G58" s="17" t="n">
        <v>1202089</v>
      </c>
      <c r="H58" s="17" t="n">
        <v>197504</v>
      </c>
      <c r="I58" s="17" t="s">
        <v>16</v>
      </c>
      <c r="J58" s="17" t="s">
        <v>16</v>
      </c>
      <c r="K58" s="17" t="n">
        <v>13630997</v>
      </c>
    </row>
    <row r="59" customFormat="false" ht="9" hidden="false" customHeight="false" outlineLevel="0" collapsed="false">
      <c r="A59" s="16" t="s">
        <v>33</v>
      </c>
      <c r="B59" s="17" t="n">
        <v>5421208</v>
      </c>
      <c r="C59" s="17" t="n">
        <v>202110</v>
      </c>
      <c r="D59" s="17" t="n">
        <v>1192189</v>
      </c>
      <c r="E59" s="17" t="n">
        <v>568872</v>
      </c>
      <c r="F59" s="17" t="n">
        <v>135774</v>
      </c>
      <c r="G59" s="17" t="n">
        <v>57769</v>
      </c>
      <c r="H59" s="17" t="n">
        <v>89511</v>
      </c>
      <c r="I59" s="17" t="s">
        <v>16</v>
      </c>
      <c r="J59" s="17" t="s">
        <v>16</v>
      </c>
      <c r="K59" s="17" t="n">
        <v>7667433</v>
      </c>
    </row>
    <row r="60" customFormat="false" ht="9" hidden="false" customHeight="false" outlineLevel="0" collapsed="false">
      <c r="A60" s="16" t="s">
        <v>34</v>
      </c>
      <c r="B60" s="17" t="n">
        <v>1184289</v>
      </c>
      <c r="C60" s="17" t="n">
        <v>7758</v>
      </c>
      <c r="D60" s="17" t="n">
        <v>624359</v>
      </c>
      <c r="E60" s="17" t="s">
        <v>16</v>
      </c>
      <c r="F60" s="17" t="n">
        <v>26806</v>
      </c>
      <c r="G60" s="17" t="n">
        <v>48505</v>
      </c>
      <c r="H60" s="17" t="n">
        <v>13659</v>
      </c>
      <c r="I60" s="17" t="s">
        <v>16</v>
      </c>
      <c r="J60" s="17" t="s">
        <v>16</v>
      </c>
      <c r="K60" s="17" t="n">
        <v>1905376</v>
      </c>
    </row>
    <row r="61" customFormat="false" ht="9" hidden="false" customHeight="false" outlineLevel="0" collapsed="false">
      <c r="A61" s="16" t="s">
        <v>35</v>
      </c>
      <c r="B61" s="17" t="s">
        <v>16</v>
      </c>
      <c r="C61" s="17" t="s">
        <v>16</v>
      </c>
      <c r="D61" s="17" t="s">
        <v>16</v>
      </c>
      <c r="E61" s="17" t="s">
        <v>16</v>
      </c>
      <c r="F61" s="17" t="s">
        <v>16</v>
      </c>
      <c r="G61" s="17" t="n">
        <v>0</v>
      </c>
      <c r="H61" s="17" t="s">
        <v>16</v>
      </c>
      <c r="I61" s="17" t="s">
        <v>16</v>
      </c>
      <c r="J61" s="17" t="s">
        <v>16</v>
      </c>
      <c r="K61" s="17" t="s">
        <v>16</v>
      </c>
    </row>
    <row r="62" customFormat="false" ht="9" hidden="false" customHeight="false" outlineLevel="0" collapsed="false">
      <c r="A62" s="16" t="s">
        <v>36</v>
      </c>
      <c r="B62" s="17" t="s">
        <v>16</v>
      </c>
      <c r="C62" s="17" t="n">
        <v>36357</v>
      </c>
      <c r="D62" s="17" t="s">
        <v>16</v>
      </c>
      <c r="E62" s="17" t="s">
        <v>16</v>
      </c>
      <c r="F62" s="17" t="n">
        <v>51444</v>
      </c>
      <c r="G62" s="17" t="n">
        <v>9264</v>
      </c>
      <c r="H62" s="17" t="s">
        <v>16</v>
      </c>
      <c r="I62" s="17" t="s">
        <v>16</v>
      </c>
      <c r="J62" s="17" t="s">
        <v>16</v>
      </c>
      <c r="K62" s="17" t="n">
        <v>97065</v>
      </c>
    </row>
    <row r="63" customFormat="false" ht="9" hidden="false" customHeight="false" outlineLevel="0" collapsed="false">
      <c r="A63" s="16" t="s">
        <v>37</v>
      </c>
      <c r="B63" s="17" t="s">
        <v>16</v>
      </c>
      <c r="C63" s="17" t="n">
        <v>1258</v>
      </c>
      <c r="D63" s="17" t="n">
        <v>13776</v>
      </c>
      <c r="E63" s="17" t="s">
        <v>16</v>
      </c>
      <c r="F63" s="17" t="n">
        <v>3180</v>
      </c>
      <c r="G63" s="17" t="n">
        <v>0</v>
      </c>
      <c r="H63" s="17" t="s">
        <v>16</v>
      </c>
      <c r="I63" s="17" t="s">
        <v>16</v>
      </c>
      <c r="J63" s="17" t="s">
        <v>16</v>
      </c>
      <c r="K63" s="17" t="n">
        <v>18214</v>
      </c>
    </row>
    <row r="64" customFormat="false" ht="9" hidden="false" customHeight="false" outlineLevel="0" collapsed="false">
      <c r="A64" s="16" t="s">
        <v>38</v>
      </c>
      <c r="B64" s="17" t="n">
        <v>611319</v>
      </c>
      <c r="C64" s="17" t="n">
        <v>5136</v>
      </c>
      <c r="D64" s="17" t="n">
        <v>342522</v>
      </c>
      <c r="E64" s="17" t="n">
        <v>10932</v>
      </c>
      <c r="F64" s="17" t="n">
        <v>405158</v>
      </c>
      <c r="G64" s="17" t="s">
        <v>16</v>
      </c>
      <c r="H64" s="17" t="n">
        <v>9891</v>
      </c>
      <c r="I64" s="17" t="s">
        <v>16</v>
      </c>
      <c r="J64" s="17" t="s">
        <v>16</v>
      </c>
      <c r="K64" s="17" t="n">
        <v>1384958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s">
        <v>16</v>
      </c>
      <c r="E65" s="17" t="s">
        <v>16</v>
      </c>
      <c r="F65" s="17" t="s">
        <v>16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s">
        <v>16</v>
      </c>
    </row>
    <row r="66" customFormat="false" ht="9" hidden="false" customHeight="false" outlineLevel="0" collapsed="false">
      <c r="A66" s="16" t="s">
        <v>40</v>
      </c>
      <c r="B66" s="17" t="n">
        <v>5135041</v>
      </c>
      <c r="C66" s="17" t="n">
        <v>18901</v>
      </c>
      <c r="D66" s="17" t="n">
        <v>628396</v>
      </c>
      <c r="E66" s="17" t="n">
        <v>524821</v>
      </c>
      <c r="F66" s="17" t="n">
        <v>490054</v>
      </c>
      <c r="G66" s="17" t="n">
        <v>11122</v>
      </c>
      <c r="H66" s="17" t="n">
        <v>63618</v>
      </c>
      <c r="I66" s="17" t="s">
        <v>16</v>
      </c>
      <c r="J66" s="17" t="s">
        <v>16</v>
      </c>
      <c r="K66" s="17" t="n">
        <v>6871953</v>
      </c>
    </row>
    <row r="67" customFormat="false" ht="9" hidden="false" customHeight="false" outlineLevel="0" collapsed="false">
      <c r="A67" s="16" t="s">
        <v>41</v>
      </c>
      <c r="B67" s="17" t="s">
        <v>16</v>
      </c>
      <c r="C67" s="17" t="s">
        <v>16</v>
      </c>
      <c r="D67" s="17" t="n">
        <v>103</v>
      </c>
      <c r="E67" s="17" t="s">
        <v>16</v>
      </c>
      <c r="F67" s="17" t="n">
        <v>500</v>
      </c>
      <c r="G67" s="17" t="s">
        <v>16</v>
      </c>
      <c r="H67" s="17" t="s">
        <v>16</v>
      </c>
      <c r="I67" s="17" t="s">
        <v>16</v>
      </c>
      <c r="J67" s="17" t="s">
        <v>16</v>
      </c>
      <c r="K67" s="17" t="n">
        <v>603</v>
      </c>
    </row>
    <row r="68" customFormat="false" ht="9" hidden="false" customHeight="false" outlineLevel="0" collapsed="false">
      <c r="A68" s="16" t="s">
        <v>42</v>
      </c>
      <c r="B68" s="17" t="n">
        <v>1206495</v>
      </c>
      <c r="C68" s="17" t="n">
        <v>413</v>
      </c>
      <c r="D68" s="17" t="n">
        <v>236845</v>
      </c>
      <c r="E68" s="17" t="n">
        <v>248744</v>
      </c>
      <c r="F68" s="17" t="n">
        <v>278204</v>
      </c>
      <c r="G68" s="17" t="n">
        <v>11122</v>
      </c>
      <c r="H68" s="17" t="n">
        <v>11248</v>
      </c>
      <c r="I68" s="17" t="s">
        <v>16</v>
      </c>
      <c r="J68" s="17" t="s">
        <v>16</v>
      </c>
      <c r="K68" s="17" t="n">
        <v>1993071</v>
      </c>
    </row>
    <row r="69" s="20" customFormat="true" ht="9" hidden="false" customHeight="false" outlineLevel="0" collapsed="false">
      <c r="A69" s="18" t="s">
        <v>43</v>
      </c>
      <c r="B69" s="19" t="n">
        <v>45357419</v>
      </c>
      <c r="C69" s="19" t="n">
        <v>2795522</v>
      </c>
      <c r="D69" s="19" t="n">
        <v>17227823</v>
      </c>
      <c r="E69" s="19" t="n">
        <v>2089314</v>
      </c>
      <c r="F69" s="19" t="n">
        <v>41023163</v>
      </c>
      <c r="G69" s="19" t="n">
        <v>8060940</v>
      </c>
      <c r="H69" s="19" t="n">
        <v>3515544</v>
      </c>
      <c r="I69" s="19" t="n">
        <v>36818</v>
      </c>
      <c r="J69" s="19" t="s">
        <v>16</v>
      </c>
      <c r="K69" s="19" t="n">
        <v>120106543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4234663</v>
      </c>
      <c r="C73" s="17" t="n">
        <v>532482</v>
      </c>
      <c r="D73" s="17" t="n">
        <v>4561223</v>
      </c>
      <c r="E73" s="17" t="s">
        <v>16</v>
      </c>
      <c r="F73" s="17" t="n">
        <v>393337</v>
      </c>
      <c r="G73" s="17" t="n">
        <v>195780</v>
      </c>
      <c r="H73" s="17" t="n">
        <v>132377</v>
      </c>
      <c r="I73" s="17" t="n">
        <v>2670</v>
      </c>
      <c r="J73" s="17" t="s">
        <v>16</v>
      </c>
      <c r="K73" s="17" t="n">
        <v>10052532</v>
      </c>
    </row>
    <row r="74" customFormat="false" ht="9" hidden="false" customHeight="false" outlineLevel="0" collapsed="false">
      <c r="A74" s="16" t="s">
        <v>17</v>
      </c>
      <c r="B74" s="17" t="n">
        <v>2083863</v>
      </c>
      <c r="C74" s="17" t="n">
        <v>32481</v>
      </c>
      <c r="D74" s="17" t="n">
        <v>867602</v>
      </c>
      <c r="E74" s="17" t="s">
        <v>16</v>
      </c>
      <c r="F74" s="17" t="n">
        <v>12034</v>
      </c>
      <c r="G74" s="17" t="s">
        <v>16</v>
      </c>
      <c r="H74" s="17" t="n">
        <v>15869</v>
      </c>
      <c r="I74" s="17" t="s">
        <v>16</v>
      </c>
      <c r="J74" s="17" t="s">
        <v>16</v>
      </c>
      <c r="K74" s="17" t="n">
        <v>3011849</v>
      </c>
    </row>
    <row r="75" customFormat="false" ht="9" hidden="false" customHeight="false" outlineLevel="0" collapsed="false">
      <c r="A75" s="16" t="s">
        <v>18</v>
      </c>
      <c r="B75" s="17" t="n">
        <v>173200</v>
      </c>
      <c r="C75" s="17" t="n">
        <v>318582</v>
      </c>
      <c r="D75" s="17" t="n">
        <v>894784</v>
      </c>
      <c r="E75" s="17" t="s">
        <v>16</v>
      </c>
      <c r="F75" s="17" t="n">
        <v>278207</v>
      </c>
      <c r="G75" s="17" t="n">
        <v>195780</v>
      </c>
      <c r="H75" s="17" t="n">
        <v>27995</v>
      </c>
      <c r="I75" s="17" t="s">
        <v>16</v>
      </c>
      <c r="J75" s="17" t="s">
        <v>16</v>
      </c>
      <c r="K75" s="17" t="n">
        <v>1888548</v>
      </c>
    </row>
    <row r="76" customFormat="false" ht="9" hidden="false" customHeight="false" outlineLevel="0" collapsed="false">
      <c r="A76" s="16" t="s">
        <v>19</v>
      </c>
      <c r="B76" s="17" t="s">
        <v>16</v>
      </c>
      <c r="C76" s="17" t="n">
        <v>1158</v>
      </c>
      <c r="D76" s="17" t="n">
        <v>353</v>
      </c>
      <c r="E76" s="17" t="s">
        <v>16</v>
      </c>
      <c r="F76" s="17" t="n">
        <v>105</v>
      </c>
      <c r="G76" s="17" t="s">
        <v>16</v>
      </c>
      <c r="H76" s="17" t="s">
        <v>16</v>
      </c>
      <c r="I76" s="17" t="n">
        <v>2067</v>
      </c>
      <c r="J76" s="17" t="s">
        <v>16</v>
      </c>
      <c r="K76" s="17" t="n">
        <v>3683</v>
      </c>
    </row>
    <row r="77" customFormat="false" ht="9" hidden="false" customHeight="false" outlineLevel="0" collapsed="false">
      <c r="A77" s="16" t="s">
        <v>20</v>
      </c>
      <c r="B77" s="17" t="n">
        <v>122117</v>
      </c>
      <c r="C77" s="17" t="n">
        <v>56052</v>
      </c>
      <c r="D77" s="17" t="n">
        <v>210354</v>
      </c>
      <c r="E77" s="17" t="s">
        <v>16</v>
      </c>
      <c r="F77" s="17" t="s">
        <v>16</v>
      </c>
      <c r="G77" s="17" t="s">
        <v>16</v>
      </c>
      <c r="H77" s="17" t="n">
        <v>6120</v>
      </c>
      <c r="I77" s="17" t="s">
        <v>16</v>
      </c>
      <c r="J77" s="17" t="s">
        <v>16</v>
      </c>
      <c r="K77" s="17" t="n">
        <v>394643</v>
      </c>
    </row>
    <row r="78" customFormat="false" ht="9" hidden="false" customHeight="false" outlineLevel="0" collapsed="false">
      <c r="A78" s="16" t="s">
        <v>21</v>
      </c>
      <c r="B78" s="17" t="n">
        <v>30392</v>
      </c>
      <c r="C78" s="17" t="n">
        <v>12059</v>
      </c>
      <c r="D78" s="17" t="n">
        <v>14709</v>
      </c>
      <c r="E78" s="17" t="s">
        <v>16</v>
      </c>
      <c r="F78" s="17" t="s">
        <v>16</v>
      </c>
      <c r="G78" s="17" t="s">
        <v>16</v>
      </c>
      <c r="H78" s="17" t="n">
        <v>5121</v>
      </c>
      <c r="I78" s="17" t="s">
        <v>16</v>
      </c>
      <c r="J78" s="17" t="s">
        <v>16</v>
      </c>
      <c r="K78" s="17" t="n">
        <v>62281</v>
      </c>
    </row>
    <row r="79" customFormat="false" ht="9" hidden="false" customHeight="false" outlineLevel="0" collapsed="false">
      <c r="A79" s="16" t="s">
        <v>22</v>
      </c>
      <c r="B79" s="17" t="n">
        <v>73071</v>
      </c>
      <c r="C79" s="17" t="n">
        <v>9454</v>
      </c>
      <c r="D79" s="17" t="n">
        <v>60462</v>
      </c>
      <c r="E79" s="17" t="s">
        <v>16</v>
      </c>
      <c r="F79" s="17" t="s">
        <v>16</v>
      </c>
      <c r="G79" s="17" t="s">
        <v>16</v>
      </c>
      <c r="H79" s="17" t="n">
        <v>714</v>
      </c>
      <c r="I79" s="17" t="s">
        <v>16</v>
      </c>
      <c r="J79" s="17" t="s">
        <v>16</v>
      </c>
      <c r="K79" s="17" t="n">
        <v>143701</v>
      </c>
    </row>
    <row r="80" customFormat="false" ht="9" hidden="false" customHeight="false" outlineLevel="0" collapsed="false">
      <c r="A80" s="16" t="s">
        <v>23</v>
      </c>
      <c r="B80" s="17" t="n">
        <v>113836</v>
      </c>
      <c r="C80" s="17" t="n">
        <v>346941</v>
      </c>
      <c r="D80" s="17" t="n">
        <v>1795135</v>
      </c>
      <c r="E80" s="17" t="n">
        <v>57165</v>
      </c>
      <c r="F80" s="17" t="n">
        <v>16470892</v>
      </c>
      <c r="G80" s="17" t="s">
        <v>16</v>
      </c>
      <c r="H80" s="17" t="n">
        <v>24012</v>
      </c>
      <c r="I80" s="17" t="n">
        <v>105618</v>
      </c>
      <c r="J80" s="17" t="s">
        <v>16</v>
      </c>
      <c r="K80" s="17" t="n">
        <v>18913599</v>
      </c>
    </row>
    <row r="81" customFormat="false" ht="9" hidden="false" customHeight="false" outlineLevel="0" collapsed="false">
      <c r="A81" s="16" t="s">
        <v>24</v>
      </c>
      <c r="B81" s="17" t="n">
        <v>31380</v>
      </c>
      <c r="C81" s="17" t="n">
        <v>286970</v>
      </c>
      <c r="D81" s="17" t="n">
        <v>1207617</v>
      </c>
      <c r="E81" s="17" t="n">
        <v>45045</v>
      </c>
      <c r="F81" s="17" t="n">
        <v>127764</v>
      </c>
      <c r="G81" s="17" t="s">
        <v>16</v>
      </c>
      <c r="H81" s="17" t="s">
        <v>16</v>
      </c>
      <c r="I81" s="17" t="s">
        <v>16</v>
      </c>
      <c r="J81" s="17" t="s">
        <v>16</v>
      </c>
      <c r="K81" s="17" t="n">
        <v>1698776</v>
      </c>
    </row>
    <row r="82" customFormat="false" ht="9" hidden="false" customHeight="false" outlineLevel="0" collapsed="false">
      <c r="A82" s="16" t="s">
        <v>25</v>
      </c>
      <c r="B82" s="17" t="n">
        <v>82454</v>
      </c>
      <c r="C82" s="17" t="n">
        <v>59971</v>
      </c>
      <c r="D82" s="17" t="n">
        <v>587518</v>
      </c>
      <c r="E82" s="17" t="n">
        <v>12120</v>
      </c>
      <c r="F82" s="17" t="n">
        <v>16343127</v>
      </c>
      <c r="G82" s="17" t="s">
        <v>16</v>
      </c>
      <c r="H82" s="17" t="n">
        <v>24012</v>
      </c>
      <c r="I82" s="17" t="n">
        <v>105618</v>
      </c>
      <c r="J82" s="17" t="s">
        <v>16</v>
      </c>
      <c r="K82" s="17" t="n">
        <v>17214820</v>
      </c>
    </row>
    <row r="83" customFormat="false" ht="9" hidden="false" customHeight="false" outlineLevel="0" collapsed="false">
      <c r="A83" s="16" t="s">
        <v>26</v>
      </c>
      <c r="B83" s="17" t="n">
        <v>26063</v>
      </c>
      <c r="C83" s="17" t="n">
        <v>12502</v>
      </c>
      <c r="D83" s="17" t="n">
        <v>346210</v>
      </c>
      <c r="E83" s="17" t="n">
        <v>15000</v>
      </c>
      <c r="F83" s="17" t="n">
        <v>522764</v>
      </c>
      <c r="G83" s="17" t="s">
        <v>16</v>
      </c>
      <c r="H83" s="17" t="n">
        <v>2600</v>
      </c>
      <c r="I83" s="17" t="s">
        <v>16</v>
      </c>
      <c r="J83" s="17" t="s">
        <v>16</v>
      </c>
      <c r="K83" s="17" t="n">
        <v>925139</v>
      </c>
    </row>
    <row r="84" customFormat="false" ht="9" hidden="false" customHeight="false" outlineLevel="0" collapsed="false">
      <c r="A84" s="16" t="s">
        <v>27</v>
      </c>
      <c r="B84" s="17" t="s">
        <v>16</v>
      </c>
      <c r="C84" s="17" t="s">
        <v>16</v>
      </c>
      <c r="D84" s="17" t="s">
        <v>16</v>
      </c>
      <c r="E84" s="17" t="s">
        <v>16</v>
      </c>
      <c r="F84" s="17" t="s">
        <v>16</v>
      </c>
      <c r="G84" s="17" t="s">
        <v>16</v>
      </c>
      <c r="H84" s="17" t="s">
        <v>16</v>
      </c>
      <c r="I84" s="17" t="s">
        <v>16</v>
      </c>
      <c r="J84" s="17" t="s">
        <v>16</v>
      </c>
      <c r="K84" s="17" t="s">
        <v>16</v>
      </c>
    </row>
    <row r="85" customFormat="false" ht="9" hidden="false" customHeight="false" outlineLevel="0" collapsed="false">
      <c r="A85" s="16" t="s">
        <v>28</v>
      </c>
      <c r="B85" s="17" t="n">
        <v>6384</v>
      </c>
      <c r="C85" s="17" t="n">
        <v>19935</v>
      </c>
      <c r="D85" s="17" t="n">
        <v>360143</v>
      </c>
      <c r="E85" s="17" t="s">
        <v>16</v>
      </c>
      <c r="F85" s="17" t="n">
        <v>95388</v>
      </c>
      <c r="G85" s="17" t="s">
        <v>16</v>
      </c>
      <c r="H85" s="17" t="n">
        <v>371</v>
      </c>
      <c r="I85" s="17" t="s">
        <v>16</v>
      </c>
      <c r="J85" s="17" t="s">
        <v>16</v>
      </c>
      <c r="K85" s="17" t="n">
        <v>482221</v>
      </c>
    </row>
    <row r="86" customFormat="false" ht="9" hidden="false" customHeight="false" outlineLevel="0" collapsed="false">
      <c r="A86" s="16" t="s">
        <v>29</v>
      </c>
      <c r="B86" s="17" t="n">
        <v>5884</v>
      </c>
      <c r="C86" s="17" t="n">
        <v>1250</v>
      </c>
      <c r="D86" s="17" t="n">
        <v>154613</v>
      </c>
      <c r="E86" s="17" t="s">
        <v>16</v>
      </c>
      <c r="F86" s="17" t="s">
        <v>16</v>
      </c>
      <c r="G86" s="17" t="s">
        <v>16</v>
      </c>
      <c r="H86" s="17" t="n">
        <v>371</v>
      </c>
      <c r="I86" s="17" t="s">
        <v>16</v>
      </c>
      <c r="J86" s="17" t="s">
        <v>16</v>
      </c>
      <c r="K86" s="17" t="n">
        <v>162118</v>
      </c>
    </row>
    <row r="87" customFormat="false" ht="9" hidden="false" customHeight="false" outlineLevel="0" collapsed="false">
      <c r="A87" s="16" t="s">
        <v>30</v>
      </c>
      <c r="B87" s="17" t="n">
        <v>48345</v>
      </c>
      <c r="C87" s="17" t="n">
        <v>6570</v>
      </c>
      <c r="D87" s="17" t="n">
        <v>36542</v>
      </c>
      <c r="E87" s="17" t="s">
        <v>16</v>
      </c>
      <c r="F87" s="17" t="n">
        <v>6029833</v>
      </c>
      <c r="G87" s="17" t="s">
        <v>16</v>
      </c>
      <c r="H87" s="17" t="n">
        <v>7752</v>
      </c>
      <c r="I87" s="17" t="s">
        <v>16</v>
      </c>
      <c r="J87" s="17" t="s">
        <v>16</v>
      </c>
      <c r="K87" s="17" t="n">
        <v>6129042</v>
      </c>
    </row>
    <row r="88" customFormat="false" ht="9" hidden="false" customHeight="false" outlineLevel="0" collapsed="false">
      <c r="A88" s="16" t="s">
        <v>31</v>
      </c>
      <c r="B88" s="17" t="n">
        <v>808746</v>
      </c>
      <c r="C88" s="17" t="n">
        <v>1171018</v>
      </c>
      <c r="D88" s="17" t="n">
        <v>2542090</v>
      </c>
      <c r="E88" s="17" t="n">
        <v>7569</v>
      </c>
      <c r="F88" s="17" t="n">
        <v>19800</v>
      </c>
      <c r="G88" s="17" t="n">
        <v>407</v>
      </c>
      <c r="H88" s="17" t="n">
        <v>42607</v>
      </c>
      <c r="I88" s="17" t="s">
        <v>16</v>
      </c>
      <c r="J88" s="17" t="s">
        <v>16</v>
      </c>
      <c r="K88" s="17" t="n">
        <v>4592237</v>
      </c>
    </row>
    <row r="89" customFormat="false" ht="9" hidden="false" customHeight="false" outlineLevel="0" collapsed="false">
      <c r="A89" s="16" t="s">
        <v>32</v>
      </c>
      <c r="B89" s="17" t="n">
        <v>704957</v>
      </c>
      <c r="C89" s="17" t="n">
        <v>1140890</v>
      </c>
      <c r="D89" s="17" t="n">
        <v>2379791</v>
      </c>
      <c r="E89" s="17" t="n">
        <v>7569</v>
      </c>
      <c r="F89" s="17" t="s">
        <v>16</v>
      </c>
      <c r="G89" s="17" t="n">
        <v>407</v>
      </c>
      <c r="H89" s="17" t="n">
        <v>31893</v>
      </c>
      <c r="I89" s="17" t="s">
        <v>16</v>
      </c>
      <c r="J89" s="17" t="s">
        <v>16</v>
      </c>
      <c r="K89" s="17" t="n">
        <v>4265507</v>
      </c>
    </row>
    <row r="90" customFormat="false" ht="9" hidden="false" customHeight="false" outlineLevel="0" collapsed="false">
      <c r="A90" s="16" t="s">
        <v>33</v>
      </c>
      <c r="B90" s="17" t="n">
        <v>632396</v>
      </c>
      <c r="C90" s="17" t="n">
        <v>376924</v>
      </c>
      <c r="D90" s="17" t="n">
        <v>2907795</v>
      </c>
      <c r="E90" s="17" t="n">
        <v>5886</v>
      </c>
      <c r="F90" s="17" t="n">
        <v>2561979</v>
      </c>
      <c r="G90" s="17" t="s">
        <v>16</v>
      </c>
      <c r="H90" s="17" t="n">
        <v>17708</v>
      </c>
      <c r="I90" s="17" t="s">
        <v>16</v>
      </c>
      <c r="J90" s="17" t="s">
        <v>16</v>
      </c>
      <c r="K90" s="17" t="n">
        <v>6502688</v>
      </c>
    </row>
    <row r="91" customFormat="false" ht="9" hidden="false" customHeight="false" outlineLevel="0" collapsed="false">
      <c r="A91" s="16" t="s">
        <v>34</v>
      </c>
      <c r="B91" s="17" t="n">
        <v>139264</v>
      </c>
      <c r="C91" s="17" t="n">
        <v>44864</v>
      </c>
      <c r="D91" s="17" t="n">
        <v>1545303</v>
      </c>
      <c r="E91" s="17" t="s">
        <v>16</v>
      </c>
      <c r="F91" s="17" t="n">
        <v>1141675</v>
      </c>
      <c r="G91" s="17" t="s">
        <v>16</v>
      </c>
      <c r="H91" s="17" t="n">
        <v>3777</v>
      </c>
      <c r="I91" s="17" t="s">
        <v>16</v>
      </c>
      <c r="J91" s="17" t="s">
        <v>16</v>
      </c>
      <c r="K91" s="17" t="n">
        <v>2874883</v>
      </c>
    </row>
    <row r="92" customFormat="false" ht="9" hidden="false" customHeight="false" outlineLevel="0" collapsed="false">
      <c r="A92" s="16" t="s">
        <v>35</v>
      </c>
      <c r="B92" s="17" t="s">
        <v>16</v>
      </c>
      <c r="C92" s="17" t="s">
        <v>16</v>
      </c>
      <c r="D92" s="17" t="s">
        <v>16</v>
      </c>
      <c r="E92" s="17" t="s">
        <v>16</v>
      </c>
      <c r="F92" s="17" t="s">
        <v>16</v>
      </c>
      <c r="G92" s="17" t="s">
        <v>16</v>
      </c>
      <c r="H92" s="17" t="s">
        <v>16</v>
      </c>
      <c r="I92" s="17" t="s">
        <v>16</v>
      </c>
      <c r="J92" s="17" t="s">
        <v>16</v>
      </c>
      <c r="K92" s="17" t="s">
        <v>16</v>
      </c>
    </row>
    <row r="93" customFormat="false" ht="9" hidden="false" customHeight="false" outlineLevel="0" collapsed="false">
      <c r="A93" s="16" t="s">
        <v>36</v>
      </c>
      <c r="B93" s="17" t="n">
        <v>792</v>
      </c>
      <c r="C93" s="17" t="n">
        <v>18566</v>
      </c>
      <c r="D93" s="17" t="n">
        <v>114091</v>
      </c>
      <c r="E93" s="17" t="s">
        <v>16</v>
      </c>
      <c r="F93" s="17" t="n">
        <v>12952</v>
      </c>
      <c r="G93" s="17" t="s">
        <v>16</v>
      </c>
      <c r="H93" s="17" t="s">
        <v>16</v>
      </c>
      <c r="I93" s="17" t="s">
        <v>16</v>
      </c>
      <c r="J93" s="17" t="s">
        <v>16</v>
      </c>
      <c r="K93" s="17" t="n">
        <v>146401</v>
      </c>
    </row>
    <row r="94" customFormat="false" ht="9" hidden="false" customHeight="false" outlineLevel="0" collapsed="false">
      <c r="A94" s="16" t="s">
        <v>37</v>
      </c>
      <c r="B94" s="17" t="n">
        <v>642</v>
      </c>
      <c r="C94" s="17" t="n">
        <v>3264</v>
      </c>
      <c r="D94" s="17" t="n">
        <v>23716</v>
      </c>
      <c r="E94" s="17" t="s">
        <v>16</v>
      </c>
      <c r="F94" s="17" t="n">
        <v>4261</v>
      </c>
      <c r="G94" s="17" t="s">
        <v>16</v>
      </c>
      <c r="H94" s="17" t="s">
        <v>16</v>
      </c>
      <c r="I94" s="17" t="s">
        <v>16</v>
      </c>
      <c r="J94" s="17" t="s">
        <v>16</v>
      </c>
      <c r="K94" s="17" t="n">
        <v>31883</v>
      </c>
    </row>
    <row r="95" customFormat="false" ht="9" hidden="false" customHeight="false" outlineLevel="0" collapsed="false">
      <c r="A95" s="16" t="s">
        <v>38</v>
      </c>
      <c r="B95" s="17" t="n">
        <v>225953</v>
      </c>
      <c r="C95" s="17" t="n">
        <v>9584</v>
      </c>
      <c r="D95" s="17" t="n">
        <v>428964</v>
      </c>
      <c r="E95" s="17" t="s">
        <v>16</v>
      </c>
      <c r="F95" s="17" t="n">
        <v>395307</v>
      </c>
      <c r="G95" s="17" t="s">
        <v>16</v>
      </c>
      <c r="H95" s="17" t="n">
        <v>1300</v>
      </c>
      <c r="I95" s="17" t="s">
        <v>16</v>
      </c>
      <c r="J95" s="17" t="s">
        <v>16</v>
      </c>
      <c r="K95" s="17" t="n">
        <v>1061108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s">
        <v>16</v>
      </c>
      <c r="E96" s="17" t="s">
        <v>16</v>
      </c>
      <c r="F96" s="17" t="s">
        <v>16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s">
        <v>16</v>
      </c>
    </row>
    <row r="97" customFormat="false" ht="9" hidden="false" customHeight="false" outlineLevel="0" collapsed="false">
      <c r="A97" s="16" t="s">
        <v>40</v>
      </c>
      <c r="B97" s="17" t="n">
        <v>439926</v>
      </c>
      <c r="C97" s="17" t="n">
        <v>15830</v>
      </c>
      <c r="D97" s="17" t="n">
        <v>2317742</v>
      </c>
      <c r="E97" s="17" t="n">
        <v>1243</v>
      </c>
      <c r="F97" s="17" t="n">
        <v>4491584</v>
      </c>
      <c r="G97" s="17" t="s">
        <v>16</v>
      </c>
      <c r="H97" s="17" t="n">
        <v>13879</v>
      </c>
      <c r="I97" s="17" t="n">
        <v>156364</v>
      </c>
      <c r="J97" s="17" t="s">
        <v>16</v>
      </c>
      <c r="K97" s="17" t="n">
        <v>7436568</v>
      </c>
    </row>
    <row r="98" customFormat="false" ht="9" hidden="false" customHeight="false" outlineLevel="0" collapsed="false">
      <c r="A98" s="16" t="s">
        <v>41</v>
      </c>
      <c r="B98" s="17" t="s">
        <v>16</v>
      </c>
      <c r="C98" s="17" t="s">
        <v>16</v>
      </c>
      <c r="D98" s="17" t="n">
        <v>1378</v>
      </c>
      <c r="E98" s="17" t="s">
        <v>16</v>
      </c>
      <c r="F98" s="17" t="n">
        <v>6500</v>
      </c>
      <c r="G98" s="17" t="s">
        <v>16</v>
      </c>
      <c r="H98" s="17" t="s">
        <v>16</v>
      </c>
      <c r="I98" s="17" t="s">
        <v>16</v>
      </c>
      <c r="J98" s="17" t="s">
        <v>16</v>
      </c>
      <c r="K98" s="17" t="n">
        <v>7878</v>
      </c>
    </row>
    <row r="99" customFormat="false" ht="9" hidden="false" customHeight="false" outlineLevel="0" collapsed="false">
      <c r="A99" s="16" t="s">
        <v>42</v>
      </c>
      <c r="B99" s="17" t="n">
        <v>125114</v>
      </c>
      <c r="C99" s="17" t="n">
        <v>4782</v>
      </c>
      <c r="D99" s="17" t="n">
        <v>571737</v>
      </c>
      <c r="E99" s="17" t="n">
        <v>1064</v>
      </c>
      <c r="F99" s="17" t="n">
        <v>103064</v>
      </c>
      <c r="G99" s="17" t="s">
        <v>16</v>
      </c>
      <c r="H99" s="17" t="n">
        <v>1907</v>
      </c>
      <c r="I99" s="17" t="s">
        <v>16</v>
      </c>
      <c r="J99" s="17" t="s">
        <v>16</v>
      </c>
      <c r="K99" s="17" t="n">
        <v>807668</v>
      </c>
    </row>
    <row r="100" s="20" customFormat="true" ht="9" hidden="false" customHeight="false" outlineLevel="0" collapsed="false">
      <c r="A100" s="18" t="s">
        <v>43</v>
      </c>
      <c r="B100" s="19" t="n">
        <v>6536312</v>
      </c>
      <c r="C100" s="19" t="n">
        <v>2491786</v>
      </c>
      <c r="D100" s="19" t="n">
        <v>15295844</v>
      </c>
      <c r="E100" s="19" t="n">
        <v>86863</v>
      </c>
      <c r="F100" s="19" t="n">
        <v>30980884</v>
      </c>
      <c r="G100" s="19" t="n">
        <v>196187</v>
      </c>
      <c r="H100" s="19" t="n">
        <v>242606</v>
      </c>
      <c r="I100" s="19" t="n">
        <v>264652</v>
      </c>
      <c r="J100" s="19" t="s">
        <v>16</v>
      </c>
      <c r="K100" s="19" t="n">
        <v>56095134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14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15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1.13"/>
    <col collapsed="false" customWidth="true" hidden="false" outlineLevel="0" max="5" min="5" style="2" width="9.7"/>
    <col collapsed="false" customWidth="true" hidden="false" outlineLevel="0" max="9" min="6" style="2" width="11.13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9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32.2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6" customFormat="false" ht="9" hidden="false" customHeight="false" outlineLevel="0" collapsed="false">
      <c r="A6" s="14" t="s">
        <v>53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9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1" customFormat="false" ht="9" hidden="false" customHeight="false" outlineLevel="0" collapsed="false">
      <c r="A11" s="16" t="s">
        <v>15</v>
      </c>
      <c r="B11" s="17" t="n">
        <v>40831157</v>
      </c>
      <c r="C11" s="17" t="n">
        <v>2914423</v>
      </c>
      <c r="D11" s="17" t="n">
        <v>19795848</v>
      </c>
      <c r="E11" s="17" t="n">
        <v>545237</v>
      </c>
      <c r="F11" s="17" t="n">
        <v>3263511</v>
      </c>
      <c r="G11" s="17" t="n">
        <v>405509</v>
      </c>
      <c r="H11" s="17" t="n">
        <v>3498525</v>
      </c>
      <c r="I11" s="17" t="n">
        <v>4562914</v>
      </c>
      <c r="J11" s="17" t="s">
        <v>16</v>
      </c>
      <c r="K11" s="17" t="n">
        <v>75817124</v>
      </c>
    </row>
    <row r="12" customFormat="false" ht="9" hidden="false" customHeight="false" outlineLevel="0" collapsed="false">
      <c r="A12" s="16" t="s">
        <v>17</v>
      </c>
      <c r="B12" s="17" t="n">
        <v>18554642</v>
      </c>
      <c r="C12" s="17" t="n">
        <v>308803</v>
      </c>
      <c r="D12" s="17" t="n">
        <v>4434603</v>
      </c>
      <c r="E12" s="17" t="n">
        <v>27872</v>
      </c>
      <c r="F12" s="17" t="n">
        <v>82133</v>
      </c>
      <c r="G12" s="17" t="n">
        <v>1477</v>
      </c>
      <c r="H12" s="17" t="n">
        <v>1276069</v>
      </c>
      <c r="I12" s="17" t="n">
        <v>178031</v>
      </c>
      <c r="J12" s="17" t="s">
        <v>16</v>
      </c>
      <c r="K12" s="17" t="n">
        <v>24863630</v>
      </c>
    </row>
    <row r="13" customFormat="false" ht="9" hidden="false" customHeight="false" outlineLevel="0" collapsed="false">
      <c r="A13" s="16" t="s">
        <v>18</v>
      </c>
      <c r="B13" s="17" t="n">
        <v>3146503</v>
      </c>
      <c r="C13" s="17" t="n">
        <v>854149</v>
      </c>
      <c r="D13" s="17" t="n">
        <v>293217</v>
      </c>
      <c r="E13" s="17" t="n">
        <v>5426</v>
      </c>
      <c r="F13" s="17" t="n">
        <v>19663</v>
      </c>
      <c r="G13" s="17" t="n">
        <v>6267</v>
      </c>
      <c r="H13" s="17" t="n">
        <v>245256</v>
      </c>
      <c r="I13" s="17" t="n">
        <v>663331</v>
      </c>
      <c r="J13" s="17" t="s">
        <v>16</v>
      </c>
      <c r="K13" s="17" t="n">
        <v>5233812</v>
      </c>
    </row>
    <row r="14" customFormat="false" ht="9" hidden="false" customHeight="false" outlineLevel="0" collapsed="false">
      <c r="A14" s="16" t="s">
        <v>19</v>
      </c>
      <c r="B14" s="17" t="s">
        <v>16</v>
      </c>
      <c r="C14" s="17" t="s">
        <v>16</v>
      </c>
      <c r="D14" s="17" t="n">
        <v>371764</v>
      </c>
      <c r="E14" s="17" t="s">
        <v>16</v>
      </c>
      <c r="F14" s="17" t="n">
        <v>1854280</v>
      </c>
      <c r="G14" s="17" t="s">
        <v>16</v>
      </c>
      <c r="H14" s="17" t="n">
        <v>280938</v>
      </c>
      <c r="I14" s="17" t="n">
        <v>71688</v>
      </c>
      <c r="J14" s="17" t="s">
        <v>16</v>
      </c>
      <c r="K14" s="17" t="n">
        <v>2578670</v>
      </c>
    </row>
    <row r="15" customFormat="false" ht="9" hidden="false" customHeight="false" outlineLevel="0" collapsed="false">
      <c r="A15" s="16" t="s">
        <v>20</v>
      </c>
      <c r="B15" s="17" t="n">
        <v>5752183</v>
      </c>
      <c r="C15" s="17" t="n">
        <v>1081661</v>
      </c>
      <c r="D15" s="17" t="n">
        <v>5489165</v>
      </c>
      <c r="E15" s="17" t="n">
        <v>442204</v>
      </c>
      <c r="F15" s="17" t="n">
        <v>681492</v>
      </c>
      <c r="G15" s="17" t="n">
        <v>345705</v>
      </c>
      <c r="H15" s="17" t="n">
        <v>872900</v>
      </c>
      <c r="I15" s="17" t="n">
        <v>71879</v>
      </c>
      <c r="J15" s="17" t="s">
        <v>16</v>
      </c>
      <c r="K15" s="17" t="n">
        <v>14737189</v>
      </c>
    </row>
    <row r="16" customFormat="false" ht="9" hidden="false" customHeight="false" outlineLevel="0" collapsed="false">
      <c r="A16" s="16" t="s">
        <v>21</v>
      </c>
      <c r="B16" s="17" t="n">
        <v>4152513</v>
      </c>
      <c r="C16" s="17" t="n">
        <v>48889</v>
      </c>
      <c r="D16" s="17" t="n">
        <v>695356</v>
      </c>
      <c r="E16" s="17" t="n">
        <v>35171</v>
      </c>
      <c r="F16" s="17" t="n">
        <v>760</v>
      </c>
      <c r="G16" s="17" t="n">
        <v>263</v>
      </c>
      <c r="H16" s="17" t="n">
        <v>355464</v>
      </c>
      <c r="I16" s="17" t="n">
        <v>105536</v>
      </c>
      <c r="J16" s="17" t="s">
        <v>16</v>
      </c>
      <c r="K16" s="17" t="n">
        <v>5393952</v>
      </c>
    </row>
    <row r="17" customFormat="false" ht="9" hidden="false" customHeight="false" outlineLevel="0" collapsed="false">
      <c r="A17" s="16" t="s">
        <v>22</v>
      </c>
      <c r="B17" s="17" t="n">
        <v>543862</v>
      </c>
      <c r="C17" s="17" t="n">
        <v>1399</v>
      </c>
      <c r="D17" s="17" t="n">
        <v>767626</v>
      </c>
      <c r="E17" s="17" t="n">
        <v>25000</v>
      </c>
      <c r="F17" s="17" t="s">
        <v>16</v>
      </c>
      <c r="G17" s="17" t="n">
        <v>33263</v>
      </c>
      <c r="H17" s="17" t="n">
        <v>39506</v>
      </c>
      <c r="I17" s="17" t="s">
        <v>16</v>
      </c>
      <c r="J17" s="17" t="s">
        <v>16</v>
      </c>
      <c r="K17" s="17" t="n">
        <v>1410656</v>
      </c>
    </row>
    <row r="18" customFormat="false" ht="9" hidden="false" customHeight="false" outlineLevel="0" collapsed="false">
      <c r="A18" s="16" t="s">
        <v>23</v>
      </c>
      <c r="B18" s="17" t="n">
        <v>8760077</v>
      </c>
      <c r="C18" s="17" t="n">
        <v>1088135</v>
      </c>
      <c r="D18" s="17" t="n">
        <v>20625492</v>
      </c>
      <c r="E18" s="17" t="n">
        <v>2813888</v>
      </c>
      <c r="F18" s="17" t="n">
        <v>28273989</v>
      </c>
      <c r="G18" s="17" t="n">
        <v>3608867</v>
      </c>
      <c r="H18" s="17" t="n">
        <v>1222829</v>
      </c>
      <c r="I18" s="17" t="n">
        <v>189000</v>
      </c>
      <c r="J18" s="17" t="s">
        <v>16</v>
      </c>
      <c r="K18" s="17" t="n">
        <v>66582277</v>
      </c>
    </row>
    <row r="19" customFormat="false" ht="9" hidden="false" customHeight="false" outlineLevel="0" collapsed="false">
      <c r="A19" s="16" t="s">
        <v>24</v>
      </c>
      <c r="B19" s="17" t="n">
        <v>332702</v>
      </c>
      <c r="C19" s="17" t="n">
        <v>192816</v>
      </c>
      <c r="D19" s="17" t="n">
        <v>6771075</v>
      </c>
      <c r="E19" s="17" t="n">
        <v>2038592</v>
      </c>
      <c r="F19" s="17" t="n">
        <v>3585053</v>
      </c>
      <c r="G19" s="17" t="n">
        <v>2822300</v>
      </c>
      <c r="H19" s="17" t="n">
        <v>28904</v>
      </c>
      <c r="I19" s="17" t="n">
        <v>189000</v>
      </c>
      <c r="J19" s="17" t="s">
        <v>16</v>
      </c>
      <c r="K19" s="17" t="n">
        <v>15960442</v>
      </c>
    </row>
    <row r="20" customFormat="false" ht="9" hidden="false" customHeight="false" outlineLevel="0" collapsed="false">
      <c r="A20" s="16" t="s">
        <v>25</v>
      </c>
      <c r="B20" s="17" t="n">
        <v>8427374</v>
      </c>
      <c r="C20" s="17" t="n">
        <v>275318</v>
      </c>
      <c r="D20" s="17" t="n">
        <v>13854416</v>
      </c>
      <c r="E20" s="17" t="n">
        <v>269688</v>
      </c>
      <c r="F20" s="17" t="n">
        <v>24592495</v>
      </c>
      <c r="G20" s="17" t="n">
        <v>2647</v>
      </c>
      <c r="H20" s="17" t="n">
        <v>1193924</v>
      </c>
      <c r="I20" s="17" t="s">
        <v>16</v>
      </c>
      <c r="J20" s="17" t="s">
        <v>16</v>
      </c>
      <c r="K20" s="17" t="n">
        <v>48615862</v>
      </c>
    </row>
    <row r="21" customFormat="false" ht="9" hidden="false" customHeight="false" outlineLevel="0" collapsed="false">
      <c r="A21" s="16" t="s">
        <v>26</v>
      </c>
      <c r="B21" s="17" t="n">
        <v>1203022</v>
      </c>
      <c r="C21" s="17" t="n">
        <v>245649</v>
      </c>
      <c r="D21" s="17" t="n">
        <v>3858365</v>
      </c>
      <c r="E21" s="17" t="n">
        <v>6225</v>
      </c>
      <c r="F21" s="17" t="n">
        <v>4637933</v>
      </c>
      <c r="G21" s="17" t="n">
        <v>77627</v>
      </c>
      <c r="H21" s="17" t="n">
        <v>106781</v>
      </c>
      <c r="I21" s="17" t="n">
        <v>170000</v>
      </c>
      <c r="J21" s="17" t="s">
        <v>16</v>
      </c>
      <c r="K21" s="17" t="n">
        <v>10305602</v>
      </c>
    </row>
    <row r="22" customFormat="false" ht="9" hidden="false" customHeight="false" outlineLevel="0" collapsed="false">
      <c r="A22" s="16" t="s">
        <v>27</v>
      </c>
      <c r="B22" s="17" t="s">
        <v>16</v>
      </c>
      <c r="C22" s="17" t="n">
        <v>1431</v>
      </c>
      <c r="D22" s="17" t="n">
        <v>308654</v>
      </c>
      <c r="E22" s="17" t="n">
        <v>6225</v>
      </c>
      <c r="F22" s="17" t="n">
        <v>154445</v>
      </c>
      <c r="G22" s="17" t="s">
        <v>16</v>
      </c>
      <c r="H22" s="17" t="n">
        <v>1500</v>
      </c>
      <c r="I22" s="17" t="s">
        <v>16</v>
      </c>
      <c r="J22" s="17" t="s">
        <v>16</v>
      </c>
      <c r="K22" s="17" t="n">
        <v>472255</v>
      </c>
    </row>
    <row r="23" customFormat="false" ht="9" hidden="false" customHeight="false" outlineLevel="0" collapsed="false">
      <c r="A23" s="16" t="s">
        <v>28</v>
      </c>
      <c r="B23" s="17" t="n">
        <v>742655</v>
      </c>
      <c r="C23" s="17" t="n">
        <v>22486</v>
      </c>
      <c r="D23" s="17" t="n">
        <v>1370680</v>
      </c>
      <c r="E23" s="17" t="s">
        <v>16</v>
      </c>
      <c r="F23" s="17" t="n">
        <v>949424</v>
      </c>
      <c r="G23" s="17" t="n">
        <v>151904</v>
      </c>
      <c r="H23" s="17" t="n">
        <v>82739</v>
      </c>
      <c r="I23" s="17" t="s">
        <v>16</v>
      </c>
      <c r="J23" s="17" t="s">
        <v>16</v>
      </c>
      <c r="K23" s="17" t="n">
        <v>3319888</v>
      </c>
    </row>
    <row r="24" customFormat="false" ht="9" hidden="false" customHeight="false" outlineLevel="0" collapsed="false">
      <c r="A24" s="16" t="s">
        <v>29</v>
      </c>
      <c r="B24" s="17" t="n">
        <v>742655</v>
      </c>
      <c r="C24" s="17" t="n">
        <v>4203</v>
      </c>
      <c r="D24" s="17" t="n">
        <v>1203037</v>
      </c>
      <c r="E24" s="17" t="s">
        <v>16</v>
      </c>
      <c r="F24" s="17" t="n">
        <v>356038</v>
      </c>
      <c r="G24" s="17" t="s">
        <v>16</v>
      </c>
      <c r="H24" s="17" t="n">
        <v>81702</v>
      </c>
      <c r="I24" s="17" t="s">
        <v>16</v>
      </c>
      <c r="J24" s="17" t="s">
        <v>16</v>
      </c>
      <c r="K24" s="17" t="n">
        <v>2387635</v>
      </c>
    </row>
    <row r="25" customFormat="false" ht="9" hidden="false" customHeight="false" outlineLevel="0" collapsed="false">
      <c r="A25" s="16" t="s">
        <v>30</v>
      </c>
      <c r="B25" s="17" t="n">
        <v>909228</v>
      </c>
      <c r="C25" s="17" t="n">
        <v>7760</v>
      </c>
      <c r="D25" s="17" t="n">
        <v>267260</v>
      </c>
      <c r="E25" s="17" t="s">
        <v>16</v>
      </c>
      <c r="F25" s="17" t="n">
        <v>84486</v>
      </c>
      <c r="G25" s="17" t="n">
        <v>142228</v>
      </c>
      <c r="H25" s="17" t="n">
        <v>93286</v>
      </c>
      <c r="I25" s="17" t="n">
        <v>16000</v>
      </c>
      <c r="J25" s="17" t="s">
        <v>16</v>
      </c>
      <c r="K25" s="17" t="n">
        <v>1520248</v>
      </c>
    </row>
    <row r="26" customFormat="false" ht="9" hidden="false" customHeight="false" outlineLevel="0" collapsed="false">
      <c r="A26" s="16" t="s">
        <v>31</v>
      </c>
      <c r="B26" s="17" t="n">
        <v>11634911</v>
      </c>
      <c r="C26" s="17" t="n">
        <v>2110428</v>
      </c>
      <c r="D26" s="17" t="n">
        <v>10367469</v>
      </c>
      <c r="E26" s="17" t="n">
        <v>267036</v>
      </c>
      <c r="F26" s="17" t="n">
        <v>150578</v>
      </c>
      <c r="G26" s="17" t="n">
        <v>6993098</v>
      </c>
      <c r="H26" s="17" t="n">
        <v>885756</v>
      </c>
      <c r="I26" s="17" t="n">
        <v>217974</v>
      </c>
      <c r="J26" s="17" t="s">
        <v>16</v>
      </c>
      <c r="K26" s="17" t="n">
        <v>32627250</v>
      </c>
    </row>
    <row r="27" customFormat="false" ht="9" hidden="false" customHeight="false" outlineLevel="0" collapsed="false">
      <c r="A27" s="16" t="s">
        <v>32</v>
      </c>
      <c r="B27" s="17" t="n">
        <v>9050440</v>
      </c>
      <c r="C27" s="17" t="n">
        <v>2077039</v>
      </c>
      <c r="D27" s="17" t="n">
        <v>9923333</v>
      </c>
      <c r="E27" s="17" t="n">
        <v>267036</v>
      </c>
      <c r="F27" s="17" t="n">
        <v>27425</v>
      </c>
      <c r="G27" s="17" t="n">
        <v>6993098</v>
      </c>
      <c r="H27" s="17" t="n">
        <v>686644</v>
      </c>
      <c r="I27" s="17" t="s">
        <v>16</v>
      </c>
      <c r="J27" s="17" t="s">
        <v>16</v>
      </c>
      <c r="K27" s="17" t="n">
        <v>29025015</v>
      </c>
    </row>
    <row r="28" customFormat="false" ht="9" hidden="false" customHeight="false" outlineLevel="0" collapsed="false">
      <c r="A28" s="16" t="s">
        <v>33</v>
      </c>
      <c r="B28" s="17" t="n">
        <v>8752976</v>
      </c>
      <c r="C28" s="17" t="n">
        <v>1124614</v>
      </c>
      <c r="D28" s="17" t="n">
        <v>5360661</v>
      </c>
      <c r="E28" s="17" t="n">
        <v>92079</v>
      </c>
      <c r="F28" s="17" t="n">
        <v>6308877</v>
      </c>
      <c r="G28" s="17" t="n">
        <v>382775</v>
      </c>
      <c r="H28" s="17" t="n">
        <v>756224</v>
      </c>
      <c r="I28" s="17" t="n">
        <v>1547431</v>
      </c>
      <c r="J28" s="17" t="s">
        <v>16</v>
      </c>
      <c r="K28" s="17" t="n">
        <v>24325637</v>
      </c>
    </row>
    <row r="29" customFormat="false" ht="9" hidden="false" customHeight="false" outlineLevel="0" collapsed="false">
      <c r="A29" s="16" t="s">
        <v>34</v>
      </c>
      <c r="B29" s="17" t="n">
        <v>3161059</v>
      </c>
      <c r="C29" s="17" t="n">
        <v>225030</v>
      </c>
      <c r="D29" s="17" t="n">
        <v>1867090</v>
      </c>
      <c r="E29" s="17" t="n">
        <v>86506</v>
      </c>
      <c r="F29" s="17" t="n">
        <v>795693</v>
      </c>
      <c r="G29" s="17" t="n">
        <v>37782</v>
      </c>
      <c r="H29" s="17" t="n">
        <v>249357</v>
      </c>
      <c r="I29" s="17" t="n">
        <v>100272</v>
      </c>
      <c r="J29" s="17" t="s">
        <v>16</v>
      </c>
      <c r="K29" s="17" t="n">
        <v>6522789</v>
      </c>
    </row>
    <row r="30" customFormat="false" ht="9" hidden="false" customHeight="false" outlineLevel="0" collapsed="false">
      <c r="A30" s="16" t="s">
        <v>35</v>
      </c>
      <c r="B30" s="17" t="n">
        <v>304304</v>
      </c>
      <c r="C30" s="17" t="n">
        <v>139395</v>
      </c>
      <c r="D30" s="17" t="n">
        <v>238166</v>
      </c>
      <c r="E30" s="17" t="s">
        <v>16</v>
      </c>
      <c r="F30" s="17" t="n">
        <v>4994324</v>
      </c>
      <c r="G30" s="17" t="n">
        <v>6799</v>
      </c>
      <c r="H30" s="17" t="n">
        <v>21645</v>
      </c>
      <c r="I30" s="17" t="s">
        <v>16</v>
      </c>
      <c r="J30" s="17" t="s">
        <v>16</v>
      </c>
      <c r="K30" s="17" t="n">
        <v>5704633</v>
      </c>
    </row>
    <row r="31" customFormat="false" ht="9" hidden="false" customHeight="false" outlineLevel="0" collapsed="false">
      <c r="A31" s="16" t="s">
        <v>36</v>
      </c>
      <c r="B31" s="17" t="n">
        <v>136964</v>
      </c>
      <c r="C31" s="17" t="n">
        <v>24921</v>
      </c>
      <c r="D31" s="17" t="n">
        <v>414193</v>
      </c>
      <c r="E31" s="17" t="s">
        <v>16</v>
      </c>
      <c r="F31" s="17" t="n">
        <v>135012</v>
      </c>
      <c r="G31" s="17" t="s">
        <v>16</v>
      </c>
      <c r="H31" s="17" t="n">
        <v>2365</v>
      </c>
      <c r="I31" s="17" t="s">
        <v>16</v>
      </c>
      <c r="J31" s="17" t="s">
        <v>16</v>
      </c>
      <c r="K31" s="17" t="n">
        <v>713455</v>
      </c>
    </row>
    <row r="32" customFormat="false" ht="9" hidden="false" customHeight="false" outlineLevel="0" collapsed="false">
      <c r="A32" s="16" t="s">
        <v>37</v>
      </c>
      <c r="B32" s="17" t="n">
        <v>160090</v>
      </c>
      <c r="C32" s="17" t="n">
        <v>195649</v>
      </c>
      <c r="D32" s="17" t="n">
        <v>223847</v>
      </c>
      <c r="E32" s="17" t="s">
        <v>16</v>
      </c>
      <c r="F32" s="17" t="n">
        <v>46301</v>
      </c>
      <c r="G32" s="17" t="s">
        <v>16</v>
      </c>
      <c r="H32" s="17" t="n">
        <v>15001</v>
      </c>
      <c r="I32" s="17" t="n">
        <v>1125568</v>
      </c>
      <c r="J32" s="17" t="s">
        <v>16</v>
      </c>
      <c r="K32" s="17" t="n">
        <v>1766456</v>
      </c>
    </row>
    <row r="33" customFormat="false" ht="9" hidden="false" customHeight="false" outlineLevel="0" collapsed="false">
      <c r="A33" s="16" t="s">
        <v>38</v>
      </c>
      <c r="B33" s="17" t="n">
        <v>458372</v>
      </c>
      <c r="C33" s="17" t="n">
        <v>8390</v>
      </c>
      <c r="D33" s="17" t="n">
        <v>1559872</v>
      </c>
      <c r="E33" s="17" t="s">
        <v>16</v>
      </c>
      <c r="F33" s="17" t="n">
        <v>4617707</v>
      </c>
      <c r="G33" s="17" t="s">
        <v>16</v>
      </c>
      <c r="H33" s="17" t="n">
        <v>63518</v>
      </c>
      <c r="I33" s="17" t="n">
        <v>10000</v>
      </c>
      <c r="J33" s="17" t="s">
        <v>16</v>
      </c>
      <c r="K33" s="17" t="n">
        <v>6717859</v>
      </c>
    </row>
    <row r="34" customFormat="false" ht="9" hidden="false" customHeight="false" outlineLevel="0" collapsed="false">
      <c r="A34" s="16" t="s">
        <v>39</v>
      </c>
      <c r="B34" s="17" t="s">
        <v>16</v>
      </c>
      <c r="C34" s="17" t="s">
        <v>16</v>
      </c>
      <c r="D34" s="17" t="s">
        <v>16</v>
      </c>
      <c r="E34" s="17" t="s">
        <v>16</v>
      </c>
      <c r="F34" s="17" t="s">
        <v>16</v>
      </c>
      <c r="G34" s="17" t="s">
        <v>16</v>
      </c>
      <c r="H34" s="17" t="s">
        <v>16</v>
      </c>
      <c r="I34" s="17" t="s">
        <v>16</v>
      </c>
      <c r="J34" s="17" t="s">
        <v>16</v>
      </c>
      <c r="K34" s="17" t="s">
        <v>16</v>
      </c>
    </row>
    <row r="35" customFormat="false" ht="9" hidden="false" customHeight="false" outlineLevel="0" collapsed="false">
      <c r="A35" s="16" t="s">
        <v>40</v>
      </c>
      <c r="B35" s="17" t="n">
        <v>7282872</v>
      </c>
      <c r="C35" s="17" t="n">
        <v>744122</v>
      </c>
      <c r="D35" s="17" t="n">
        <v>8184553</v>
      </c>
      <c r="E35" s="17" t="n">
        <v>164799</v>
      </c>
      <c r="F35" s="17" t="n">
        <v>11229168</v>
      </c>
      <c r="G35" s="17" t="n">
        <v>281160</v>
      </c>
      <c r="H35" s="17" t="n">
        <v>557799</v>
      </c>
      <c r="I35" s="17" t="n">
        <v>243132</v>
      </c>
      <c r="J35" s="17" t="s">
        <v>16</v>
      </c>
      <c r="K35" s="17" t="n">
        <v>28687605</v>
      </c>
    </row>
    <row r="36" customFormat="false" ht="9" hidden="false" customHeight="false" outlineLevel="0" collapsed="false">
      <c r="A36" s="16" t="s">
        <v>41</v>
      </c>
      <c r="B36" s="17" t="s">
        <v>16</v>
      </c>
      <c r="C36" s="17" t="n">
        <v>33000</v>
      </c>
      <c r="D36" s="17" t="n">
        <v>424032</v>
      </c>
      <c r="E36" s="17" t="s">
        <v>16</v>
      </c>
      <c r="F36" s="17" t="n">
        <v>190735</v>
      </c>
      <c r="G36" s="17" t="s">
        <v>16</v>
      </c>
      <c r="H36" s="17" t="n">
        <v>2500</v>
      </c>
      <c r="I36" s="17" t="s">
        <v>16</v>
      </c>
      <c r="J36" s="17" t="s">
        <v>16</v>
      </c>
      <c r="K36" s="17" t="n">
        <v>650267</v>
      </c>
    </row>
    <row r="37" customFormat="false" ht="9" hidden="false" customHeight="false" outlineLevel="0" collapsed="false">
      <c r="A37" s="16" t="s">
        <v>42</v>
      </c>
      <c r="B37" s="17" t="n">
        <v>452408</v>
      </c>
      <c r="C37" s="17" t="n">
        <v>16826</v>
      </c>
      <c r="D37" s="17" t="n">
        <v>536327</v>
      </c>
      <c r="E37" s="17" t="s">
        <v>16</v>
      </c>
      <c r="F37" s="17" t="n">
        <v>1999732</v>
      </c>
      <c r="G37" s="17" t="n">
        <v>262227</v>
      </c>
      <c r="H37" s="17" t="n">
        <v>62754</v>
      </c>
      <c r="I37" s="17" t="s">
        <v>16</v>
      </c>
      <c r="J37" s="17" t="s">
        <v>16</v>
      </c>
      <c r="K37" s="17" t="n">
        <v>3330274</v>
      </c>
    </row>
    <row r="38" s="20" customFormat="true" ht="9" hidden="false" customHeight="false" outlineLevel="0" collapsed="false">
      <c r="A38" s="18" t="s">
        <v>43</v>
      </c>
      <c r="B38" s="19" t="n">
        <v>80575270</v>
      </c>
      <c r="C38" s="19" t="n">
        <v>8266007</v>
      </c>
      <c r="D38" s="19" t="n">
        <v>71390200</v>
      </c>
      <c r="E38" s="19" t="n">
        <v>3889264</v>
      </c>
      <c r="F38" s="19" t="n">
        <v>59515673</v>
      </c>
      <c r="G38" s="19" t="n">
        <v>12043168</v>
      </c>
      <c r="H38" s="19" t="n">
        <v>7267457</v>
      </c>
      <c r="I38" s="19" t="n">
        <v>6956451</v>
      </c>
      <c r="J38" s="19" t="s">
        <v>16</v>
      </c>
      <c r="K38" s="19" t="n">
        <v>249903490</v>
      </c>
    </row>
    <row r="39" s="2" customFormat="true" ht="9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" customFormat="true" ht="9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2" customFormat="true" ht="6.75" hidden="false" customHeight="true" outlineLevel="0" collapsed="false">
      <c r="A41" s="23"/>
    </row>
    <row r="42" customFormat="false" ht="9" hidden="false" customHeight="false" outlineLevel="0" collapsed="false">
      <c r="A42" s="16" t="s">
        <v>15</v>
      </c>
      <c r="B42" s="17" t="n">
        <v>33981712</v>
      </c>
      <c r="C42" s="17" t="n">
        <v>2113807</v>
      </c>
      <c r="D42" s="17" t="n">
        <v>12289513</v>
      </c>
      <c r="E42" s="17" t="n">
        <v>398135</v>
      </c>
      <c r="F42" s="17" t="n">
        <v>2725620</v>
      </c>
      <c r="G42" s="17" t="n">
        <v>386053</v>
      </c>
      <c r="H42" s="17" t="n">
        <v>2771766</v>
      </c>
      <c r="I42" s="17" t="n">
        <v>937461</v>
      </c>
      <c r="J42" s="17" t="s">
        <v>16</v>
      </c>
      <c r="K42" s="17" t="n">
        <v>55604067</v>
      </c>
    </row>
    <row r="43" customFormat="false" ht="9" hidden="false" customHeight="false" outlineLevel="0" collapsed="false">
      <c r="A43" s="16" t="s">
        <v>17</v>
      </c>
      <c r="B43" s="17" t="n">
        <v>14113925</v>
      </c>
      <c r="C43" s="17" t="n">
        <v>219435</v>
      </c>
      <c r="D43" s="17" t="n">
        <v>2689868</v>
      </c>
      <c r="E43" s="17" t="n">
        <v>13107</v>
      </c>
      <c r="F43" s="17" t="n">
        <v>62837</v>
      </c>
      <c r="G43" s="17" t="n">
        <v>1477</v>
      </c>
      <c r="H43" s="17" t="n">
        <v>932682</v>
      </c>
      <c r="I43" s="17" t="n">
        <v>23753</v>
      </c>
      <c r="J43" s="17" t="s">
        <v>16</v>
      </c>
      <c r="K43" s="17" t="n">
        <v>18057084</v>
      </c>
    </row>
    <row r="44" customFormat="false" ht="9" hidden="false" customHeight="false" outlineLevel="0" collapsed="false">
      <c r="A44" s="16" t="s">
        <v>18</v>
      </c>
      <c r="B44" s="17" t="n">
        <v>3093789</v>
      </c>
      <c r="C44" s="17" t="n">
        <v>686464</v>
      </c>
      <c r="D44" s="17" t="n">
        <v>181999</v>
      </c>
      <c r="E44" s="17" t="n">
        <v>5426</v>
      </c>
      <c r="F44" s="17" t="n">
        <v>19400</v>
      </c>
      <c r="G44" s="17" t="n">
        <v>3267</v>
      </c>
      <c r="H44" s="17" t="n">
        <v>214748</v>
      </c>
      <c r="I44" s="17" t="n">
        <v>567331</v>
      </c>
      <c r="J44" s="17" t="s">
        <v>16</v>
      </c>
      <c r="K44" s="17" t="n">
        <v>4772424</v>
      </c>
    </row>
    <row r="45" customFormat="false" ht="9" hidden="false" customHeight="false" outlineLevel="0" collapsed="false">
      <c r="A45" s="16" t="s">
        <v>19</v>
      </c>
      <c r="B45" s="17" t="s">
        <v>16</v>
      </c>
      <c r="C45" s="17" t="s">
        <v>16</v>
      </c>
      <c r="D45" s="17" t="n">
        <v>335110</v>
      </c>
      <c r="E45" s="17" t="s">
        <v>16</v>
      </c>
      <c r="F45" s="17" t="n">
        <v>1848309</v>
      </c>
      <c r="G45" s="17" t="s">
        <v>16</v>
      </c>
      <c r="H45" s="17" t="n">
        <v>275701</v>
      </c>
      <c r="I45" s="17" t="n">
        <v>51820</v>
      </c>
      <c r="J45" s="17" t="s">
        <v>16</v>
      </c>
      <c r="K45" s="17" t="n">
        <v>2510940</v>
      </c>
    </row>
    <row r="46" customFormat="false" ht="9" hidden="false" customHeight="false" outlineLevel="0" collapsed="false">
      <c r="A46" s="16" t="s">
        <v>20</v>
      </c>
      <c r="B46" s="17" t="n">
        <v>5490718</v>
      </c>
      <c r="C46" s="17" t="n">
        <v>796735</v>
      </c>
      <c r="D46" s="17" t="n">
        <v>2995909</v>
      </c>
      <c r="E46" s="17" t="n">
        <v>317206</v>
      </c>
      <c r="F46" s="17" t="n">
        <v>372738</v>
      </c>
      <c r="G46" s="17" t="n">
        <v>345705</v>
      </c>
      <c r="H46" s="17" t="n">
        <v>641300</v>
      </c>
      <c r="I46" s="17" t="n">
        <v>71879</v>
      </c>
      <c r="J46" s="17" t="s">
        <v>16</v>
      </c>
      <c r="K46" s="17" t="n">
        <v>11032190</v>
      </c>
    </row>
    <row r="47" customFormat="false" ht="9" hidden="false" customHeight="false" outlineLevel="0" collapsed="false">
      <c r="A47" s="16" t="s">
        <v>21</v>
      </c>
      <c r="B47" s="17" t="n">
        <v>3961765</v>
      </c>
      <c r="C47" s="17" t="n">
        <v>19269</v>
      </c>
      <c r="D47" s="17" t="n">
        <v>348871</v>
      </c>
      <c r="E47" s="17" t="n">
        <v>34954</v>
      </c>
      <c r="F47" s="17" t="n">
        <v>260</v>
      </c>
      <c r="G47" s="17" t="n">
        <v>263</v>
      </c>
      <c r="H47" s="17" t="n">
        <v>301335</v>
      </c>
      <c r="I47" s="17" t="n">
        <v>5389</v>
      </c>
      <c r="J47" s="17" t="s">
        <v>16</v>
      </c>
      <c r="K47" s="17" t="n">
        <v>4672106</v>
      </c>
    </row>
    <row r="48" customFormat="false" ht="9" hidden="false" customHeight="false" outlineLevel="0" collapsed="false">
      <c r="A48" s="16" t="s">
        <v>22</v>
      </c>
      <c r="B48" s="17" t="n">
        <v>542731</v>
      </c>
      <c r="C48" s="17" t="n">
        <v>1076</v>
      </c>
      <c r="D48" s="17" t="n">
        <v>269775</v>
      </c>
      <c r="E48" s="17" t="n">
        <v>25000</v>
      </c>
      <c r="F48" s="17" t="s">
        <v>16</v>
      </c>
      <c r="G48" s="17" t="n">
        <v>33263</v>
      </c>
      <c r="H48" s="17" t="n">
        <v>30238</v>
      </c>
      <c r="I48" s="17" t="s">
        <v>16</v>
      </c>
      <c r="J48" s="17" t="s">
        <v>16</v>
      </c>
      <c r="K48" s="17" t="n">
        <v>902083</v>
      </c>
    </row>
    <row r="49" customFormat="false" ht="9" hidden="false" customHeight="false" outlineLevel="0" collapsed="false">
      <c r="A49" s="16" t="s">
        <v>23</v>
      </c>
      <c r="B49" s="17" t="n">
        <v>8059335</v>
      </c>
      <c r="C49" s="17" t="n">
        <v>454669</v>
      </c>
      <c r="D49" s="17" t="n">
        <v>7896402</v>
      </c>
      <c r="E49" s="17" t="n">
        <v>2416240</v>
      </c>
      <c r="F49" s="17" t="n">
        <v>6981890</v>
      </c>
      <c r="G49" s="17" t="n">
        <v>3606956</v>
      </c>
      <c r="H49" s="17" t="n">
        <v>837193</v>
      </c>
      <c r="I49" s="17" t="s">
        <v>16</v>
      </c>
      <c r="J49" s="17" t="s">
        <v>16</v>
      </c>
      <c r="K49" s="17" t="n">
        <v>30252685</v>
      </c>
    </row>
    <row r="50" customFormat="false" ht="9" hidden="false" customHeight="false" outlineLevel="0" collapsed="false">
      <c r="A50" s="16" t="s">
        <v>24</v>
      </c>
      <c r="B50" s="17" t="n">
        <v>329289</v>
      </c>
      <c r="C50" s="17" t="n">
        <v>104265</v>
      </c>
      <c r="D50" s="17" t="n">
        <v>3253240</v>
      </c>
      <c r="E50" s="17" t="n">
        <v>1871453</v>
      </c>
      <c r="F50" s="17" t="n">
        <v>3267952</v>
      </c>
      <c r="G50" s="17" t="n">
        <v>2820389</v>
      </c>
      <c r="H50" s="17" t="n">
        <v>24534</v>
      </c>
      <c r="I50" s="17" t="s">
        <v>16</v>
      </c>
      <c r="J50" s="17" t="s">
        <v>16</v>
      </c>
      <c r="K50" s="17" t="n">
        <v>11671122</v>
      </c>
    </row>
    <row r="51" customFormat="false" ht="9" hidden="false" customHeight="false" outlineLevel="0" collapsed="false">
      <c r="A51" s="16" t="s">
        <v>25</v>
      </c>
      <c r="B51" s="17" t="n">
        <v>7730046</v>
      </c>
      <c r="C51" s="17" t="n">
        <v>108295</v>
      </c>
      <c r="D51" s="17" t="n">
        <v>4643161</v>
      </c>
      <c r="E51" s="17" t="n">
        <v>226543</v>
      </c>
      <c r="F51" s="17" t="n">
        <v>3701798</v>
      </c>
      <c r="G51" s="17" t="n">
        <v>2647</v>
      </c>
      <c r="H51" s="17" t="n">
        <v>812659</v>
      </c>
      <c r="I51" s="17" t="s">
        <v>16</v>
      </c>
      <c r="J51" s="17" t="s">
        <v>16</v>
      </c>
      <c r="K51" s="17" t="n">
        <v>17225149</v>
      </c>
    </row>
    <row r="52" customFormat="false" ht="9" hidden="false" customHeight="false" outlineLevel="0" collapsed="false">
      <c r="A52" s="16" t="s">
        <v>26</v>
      </c>
      <c r="B52" s="17" t="n">
        <v>1143298</v>
      </c>
      <c r="C52" s="17" t="n">
        <v>85830</v>
      </c>
      <c r="D52" s="17" t="n">
        <v>1710144</v>
      </c>
      <c r="E52" s="17" t="n">
        <v>6225</v>
      </c>
      <c r="F52" s="17" t="n">
        <v>1893535</v>
      </c>
      <c r="G52" s="17" t="n">
        <v>7627</v>
      </c>
      <c r="H52" s="17" t="n">
        <v>85523</v>
      </c>
      <c r="I52" s="17" t="s">
        <v>16</v>
      </c>
      <c r="J52" s="17" t="s">
        <v>16</v>
      </c>
      <c r="K52" s="17" t="n">
        <v>4932182</v>
      </c>
    </row>
    <row r="53" customFormat="false" ht="9" hidden="false" customHeight="false" outlineLevel="0" collapsed="false">
      <c r="A53" s="16" t="s">
        <v>27</v>
      </c>
      <c r="B53" s="17" t="s">
        <v>16</v>
      </c>
      <c r="C53" s="17" t="s">
        <v>16</v>
      </c>
      <c r="D53" s="17" t="n">
        <v>76025</v>
      </c>
      <c r="E53" s="17" t="n">
        <v>6225</v>
      </c>
      <c r="F53" s="17" t="n">
        <v>116459</v>
      </c>
      <c r="G53" s="17" t="s">
        <v>16</v>
      </c>
      <c r="H53" s="17" t="s">
        <v>16</v>
      </c>
      <c r="I53" s="17" t="s">
        <v>16</v>
      </c>
      <c r="J53" s="17" t="s">
        <v>16</v>
      </c>
      <c r="K53" s="17" t="n">
        <v>198709</v>
      </c>
    </row>
    <row r="54" customFormat="false" ht="9" hidden="false" customHeight="false" outlineLevel="0" collapsed="false">
      <c r="A54" s="16" t="s">
        <v>28</v>
      </c>
      <c r="B54" s="17" t="n">
        <v>738722</v>
      </c>
      <c r="C54" s="17" t="n">
        <v>11263</v>
      </c>
      <c r="D54" s="17" t="n">
        <v>592903</v>
      </c>
      <c r="E54" s="17" t="s">
        <v>16</v>
      </c>
      <c r="F54" s="17" t="n">
        <v>237431</v>
      </c>
      <c r="G54" s="17" t="n">
        <v>151904</v>
      </c>
      <c r="H54" s="17" t="n">
        <v>60173</v>
      </c>
      <c r="I54" s="17" t="s">
        <v>16</v>
      </c>
      <c r="J54" s="17" t="s">
        <v>16</v>
      </c>
      <c r="K54" s="17" t="n">
        <v>1792396</v>
      </c>
    </row>
    <row r="55" customFormat="false" ht="9" hidden="false" customHeight="false" outlineLevel="0" collapsed="false">
      <c r="A55" s="16" t="s">
        <v>29</v>
      </c>
      <c r="B55" s="17" t="n">
        <v>738722</v>
      </c>
      <c r="C55" s="17" t="s">
        <v>16</v>
      </c>
      <c r="D55" s="17" t="n">
        <v>524638</v>
      </c>
      <c r="E55" s="17" t="s">
        <v>16</v>
      </c>
      <c r="F55" s="17" t="n">
        <v>101783</v>
      </c>
      <c r="G55" s="17" t="s">
        <v>16</v>
      </c>
      <c r="H55" s="17" t="n">
        <v>60126</v>
      </c>
      <c r="I55" s="17" t="s">
        <v>16</v>
      </c>
      <c r="J55" s="17" t="s">
        <v>16</v>
      </c>
      <c r="K55" s="17" t="n">
        <v>1425269</v>
      </c>
    </row>
    <row r="56" customFormat="false" ht="9" hidden="false" customHeight="false" outlineLevel="0" collapsed="false">
      <c r="A56" s="16" t="s">
        <v>30</v>
      </c>
      <c r="B56" s="17" t="n">
        <v>855675</v>
      </c>
      <c r="C56" s="17" t="n">
        <v>2714</v>
      </c>
      <c r="D56" s="17" t="n">
        <v>67133</v>
      </c>
      <c r="E56" s="17" t="s">
        <v>16</v>
      </c>
      <c r="F56" s="17" t="n">
        <v>19733</v>
      </c>
      <c r="G56" s="17" t="n">
        <v>63770</v>
      </c>
      <c r="H56" s="17" t="n">
        <v>70920</v>
      </c>
      <c r="I56" s="17" t="n">
        <v>16000</v>
      </c>
      <c r="J56" s="17" t="s">
        <v>16</v>
      </c>
      <c r="K56" s="17" t="n">
        <v>1095945</v>
      </c>
    </row>
    <row r="57" customFormat="false" ht="9" hidden="false" customHeight="false" outlineLevel="0" collapsed="false">
      <c r="A57" s="16" t="s">
        <v>31</v>
      </c>
      <c r="B57" s="17" t="n">
        <v>11264505</v>
      </c>
      <c r="C57" s="17" t="n">
        <v>926410</v>
      </c>
      <c r="D57" s="17" t="n">
        <v>5691871</v>
      </c>
      <c r="E57" s="17" t="n">
        <v>164439</v>
      </c>
      <c r="F57" s="17" t="n">
        <v>2756</v>
      </c>
      <c r="G57" s="17" t="n">
        <v>6990135</v>
      </c>
      <c r="H57" s="17" t="n">
        <v>792759</v>
      </c>
      <c r="I57" s="17" t="s">
        <v>16</v>
      </c>
      <c r="J57" s="17" t="s">
        <v>16</v>
      </c>
      <c r="K57" s="17" t="n">
        <v>25832875</v>
      </c>
    </row>
    <row r="58" customFormat="false" ht="9" hidden="false" customHeight="false" outlineLevel="0" collapsed="false">
      <c r="A58" s="16" t="s">
        <v>32</v>
      </c>
      <c r="B58" s="17" t="n">
        <v>8764249</v>
      </c>
      <c r="C58" s="17" t="n">
        <v>908297</v>
      </c>
      <c r="D58" s="17" t="n">
        <v>5481876</v>
      </c>
      <c r="E58" s="17" t="n">
        <v>164439</v>
      </c>
      <c r="F58" s="17" t="s">
        <v>16</v>
      </c>
      <c r="G58" s="17" t="n">
        <v>6990135</v>
      </c>
      <c r="H58" s="17" t="n">
        <v>619277</v>
      </c>
      <c r="I58" s="17" t="s">
        <v>16</v>
      </c>
      <c r="J58" s="17" t="s">
        <v>16</v>
      </c>
      <c r="K58" s="17" t="n">
        <v>22928273</v>
      </c>
    </row>
    <row r="59" customFormat="false" ht="9" hidden="false" customHeight="false" outlineLevel="0" collapsed="false">
      <c r="A59" s="16" t="s">
        <v>33</v>
      </c>
      <c r="B59" s="17" t="n">
        <v>8360594</v>
      </c>
      <c r="C59" s="17" t="n">
        <v>506215</v>
      </c>
      <c r="D59" s="17" t="n">
        <v>1765912</v>
      </c>
      <c r="E59" s="17" t="n">
        <v>92079</v>
      </c>
      <c r="F59" s="17" t="n">
        <v>1622489</v>
      </c>
      <c r="G59" s="17" t="n">
        <v>382775</v>
      </c>
      <c r="H59" s="17" t="n">
        <v>678865</v>
      </c>
      <c r="I59" s="17" t="n">
        <v>44531</v>
      </c>
      <c r="J59" s="17" t="s">
        <v>16</v>
      </c>
      <c r="K59" s="17" t="n">
        <v>13453460</v>
      </c>
    </row>
    <row r="60" customFormat="false" ht="9" hidden="false" customHeight="false" outlineLevel="0" collapsed="false">
      <c r="A60" s="16" t="s">
        <v>34</v>
      </c>
      <c r="B60" s="17" t="n">
        <v>3014235</v>
      </c>
      <c r="C60" s="17" t="n">
        <v>145325</v>
      </c>
      <c r="D60" s="17" t="n">
        <v>1027635</v>
      </c>
      <c r="E60" s="17" t="n">
        <v>86506</v>
      </c>
      <c r="F60" s="17" t="n">
        <v>172691</v>
      </c>
      <c r="G60" s="17" t="n">
        <v>37782</v>
      </c>
      <c r="H60" s="17" t="n">
        <v>214592</v>
      </c>
      <c r="I60" s="17" t="s">
        <v>16</v>
      </c>
      <c r="J60" s="17" t="s">
        <v>16</v>
      </c>
      <c r="K60" s="17" t="n">
        <v>4698766</v>
      </c>
    </row>
    <row r="61" customFormat="false" ht="9" hidden="false" customHeight="false" outlineLevel="0" collapsed="false">
      <c r="A61" s="16" t="s">
        <v>35</v>
      </c>
      <c r="B61" s="17" t="n">
        <v>300005</v>
      </c>
      <c r="C61" s="17" t="n">
        <v>2903</v>
      </c>
      <c r="D61" s="17" t="n">
        <v>68513</v>
      </c>
      <c r="E61" s="17" t="s">
        <v>16</v>
      </c>
      <c r="F61" s="17" t="n">
        <v>1396849</v>
      </c>
      <c r="G61" s="17" t="n">
        <v>6799</v>
      </c>
      <c r="H61" s="17" t="n">
        <v>21385</v>
      </c>
      <c r="I61" s="17" t="s">
        <v>16</v>
      </c>
      <c r="J61" s="17" t="s">
        <v>16</v>
      </c>
      <c r="K61" s="17" t="n">
        <v>1796454</v>
      </c>
    </row>
    <row r="62" customFormat="false" ht="9" hidden="false" customHeight="false" outlineLevel="0" collapsed="false">
      <c r="A62" s="16" t="s">
        <v>36</v>
      </c>
      <c r="B62" s="17" t="n">
        <v>134165</v>
      </c>
      <c r="C62" s="17" t="n">
        <v>13268</v>
      </c>
      <c r="D62" s="17" t="n">
        <v>96168</v>
      </c>
      <c r="E62" s="17" t="s">
        <v>16</v>
      </c>
      <c r="F62" s="17" t="n">
        <v>30000</v>
      </c>
      <c r="G62" s="17" t="s">
        <v>16</v>
      </c>
      <c r="H62" s="17" t="n">
        <v>2028</v>
      </c>
      <c r="I62" s="17" t="s">
        <v>16</v>
      </c>
      <c r="J62" s="17" t="s">
        <v>16</v>
      </c>
      <c r="K62" s="17" t="n">
        <v>275629</v>
      </c>
    </row>
    <row r="63" customFormat="false" ht="9" hidden="false" customHeight="false" outlineLevel="0" collapsed="false">
      <c r="A63" s="16" t="s">
        <v>37</v>
      </c>
      <c r="B63" s="17" t="n">
        <v>122632</v>
      </c>
      <c r="C63" s="17" t="n">
        <v>96865</v>
      </c>
      <c r="D63" s="17" t="n">
        <v>27838</v>
      </c>
      <c r="E63" s="17" t="s">
        <v>16</v>
      </c>
      <c r="F63" s="17" t="s">
        <v>16</v>
      </c>
      <c r="G63" s="17" t="s">
        <v>16</v>
      </c>
      <c r="H63" s="17" t="n">
        <v>10932</v>
      </c>
      <c r="I63" s="17" t="n">
        <v>44531</v>
      </c>
      <c r="J63" s="17" t="s">
        <v>16</v>
      </c>
      <c r="K63" s="17" t="n">
        <v>302798</v>
      </c>
    </row>
    <row r="64" customFormat="false" ht="9" hidden="false" customHeight="false" outlineLevel="0" collapsed="false">
      <c r="A64" s="16" t="s">
        <v>38</v>
      </c>
      <c r="B64" s="17" t="n">
        <v>436062</v>
      </c>
      <c r="C64" s="17" t="n">
        <v>2181</v>
      </c>
      <c r="D64" s="17" t="n">
        <v>614683</v>
      </c>
      <c r="E64" s="17" t="s">
        <v>16</v>
      </c>
      <c r="F64" s="17" t="n">
        <v>2205415</v>
      </c>
      <c r="G64" s="17" t="s">
        <v>16</v>
      </c>
      <c r="H64" s="17" t="n">
        <v>45770</v>
      </c>
      <c r="I64" s="17" t="s">
        <v>16</v>
      </c>
      <c r="J64" s="17" t="s">
        <v>16</v>
      </c>
      <c r="K64" s="17" t="n">
        <v>3304111</v>
      </c>
    </row>
    <row r="65" customFormat="false" ht="9" hidden="false" customHeight="false" outlineLevel="0" collapsed="false">
      <c r="A65" s="16" t="s">
        <v>39</v>
      </c>
      <c r="B65" s="17" t="s">
        <v>16</v>
      </c>
      <c r="C65" s="17" t="s">
        <v>16</v>
      </c>
      <c r="D65" s="17" t="s">
        <v>16</v>
      </c>
      <c r="E65" s="17" t="s">
        <v>16</v>
      </c>
      <c r="F65" s="17" t="s">
        <v>16</v>
      </c>
      <c r="G65" s="17" t="s">
        <v>16</v>
      </c>
      <c r="H65" s="17" t="s">
        <v>16</v>
      </c>
      <c r="I65" s="17" t="s">
        <v>16</v>
      </c>
      <c r="J65" s="17" t="s">
        <v>16</v>
      </c>
      <c r="K65" s="17" t="s">
        <v>16</v>
      </c>
    </row>
    <row r="66" customFormat="false" ht="9" hidden="false" customHeight="false" outlineLevel="0" collapsed="false">
      <c r="A66" s="16" t="s">
        <v>40</v>
      </c>
      <c r="B66" s="17" t="n">
        <v>7146399</v>
      </c>
      <c r="C66" s="17" t="n">
        <v>225192</v>
      </c>
      <c r="D66" s="17" t="n">
        <v>3757361</v>
      </c>
      <c r="E66" s="17" t="n">
        <v>33092</v>
      </c>
      <c r="F66" s="17" t="n">
        <v>2017613</v>
      </c>
      <c r="G66" s="17" t="n">
        <v>281160</v>
      </c>
      <c r="H66" s="17" t="n">
        <v>464396</v>
      </c>
      <c r="I66" s="17" t="n">
        <v>26914</v>
      </c>
      <c r="J66" s="17" t="s">
        <v>16</v>
      </c>
      <c r="K66" s="17" t="n">
        <v>13952127</v>
      </c>
    </row>
    <row r="67" customFormat="false" ht="9" hidden="false" customHeight="false" outlineLevel="0" collapsed="false">
      <c r="A67" s="16" t="s">
        <v>41</v>
      </c>
      <c r="B67" s="17" t="s">
        <v>16</v>
      </c>
      <c r="C67" s="17" t="s">
        <v>16</v>
      </c>
      <c r="D67" s="17" t="n">
        <v>171509</v>
      </c>
      <c r="E67" s="17" t="s">
        <v>16</v>
      </c>
      <c r="F67" s="17" t="n">
        <v>16615</v>
      </c>
      <c r="G67" s="17" t="s">
        <v>16</v>
      </c>
      <c r="H67" s="17" t="n">
        <v>976</v>
      </c>
      <c r="I67" s="17" t="s">
        <v>16</v>
      </c>
      <c r="J67" s="17" t="s">
        <v>16</v>
      </c>
      <c r="K67" s="17" t="n">
        <v>189100</v>
      </c>
    </row>
    <row r="68" customFormat="false" ht="9" hidden="false" customHeight="false" outlineLevel="0" collapsed="false">
      <c r="A68" s="16" t="s">
        <v>42</v>
      </c>
      <c r="B68" s="17" t="n">
        <v>439662</v>
      </c>
      <c r="C68" s="17" t="n">
        <v>10075</v>
      </c>
      <c r="D68" s="17" t="n">
        <v>247749</v>
      </c>
      <c r="E68" s="17" t="s">
        <v>16</v>
      </c>
      <c r="F68" s="17" t="n">
        <v>655661</v>
      </c>
      <c r="G68" s="17" t="n">
        <v>262227</v>
      </c>
      <c r="H68" s="17" t="n">
        <v>44227</v>
      </c>
      <c r="I68" s="17" t="s">
        <v>16</v>
      </c>
      <c r="J68" s="17" t="s">
        <v>16</v>
      </c>
      <c r="K68" s="17" t="n">
        <v>1659601</v>
      </c>
    </row>
    <row r="69" s="20" customFormat="true" ht="9" hidden="false" customHeight="false" outlineLevel="0" collapsed="false">
      <c r="A69" s="18" t="s">
        <v>43</v>
      </c>
      <c r="B69" s="19" t="n">
        <v>71986302</v>
      </c>
      <c r="C69" s="19" t="n">
        <v>4328281</v>
      </c>
      <c r="D69" s="19" t="n">
        <v>34385922</v>
      </c>
      <c r="E69" s="19" t="n">
        <v>3110210</v>
      </c>
      <c r="F69" s="19" t="n">
        <v>17706482</v>
      </c>
      <c r="G69" s="19" t="n">
        <v>11870380</v>
      </c>
      <c r="H69" s="19" t="n">
        <v>5807365</v>
      </c>
      <c r="I69" s="19" t="n">
        <v>1024906</v>
      </c>
      <c r="J69" s="19" t="s">
        <v>16</v>
      </c>
      <c r="K69" s="19" t="n">
        <v>150219848</v>
      </c>
    </row>
    <row r="70" s="2" customFormat="true" ht="9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s="2" customFormat="true" ht="9" hidden="false" customHeight="false" outlineLevel="0" collapsed="false">
      <c r="A71" s="15" t="s">
        <v>4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s="2" customFormat="true" ht="6.75" hidden="false" customHeight="true" outlineLevel="0" collapsed="false">
      <c r="A72" s="23"/>
    </row>
    <row r="73" customFormat="false" ht="9" hidden="false" customHeight="false" outlineLevel="0" collapsed="false">
      <c r="A73" s="16" t="s">
        <v>15</v>
      </c>
      <c r="B73" s="17" t="n">
        <v>7710528</v>
      </c>
      <c r="C73" s="17" t="n">
        <v>761709</v>
      </c>
      <c r="D73" s="17" t="n">
        <v>5821573</v>
      </c>
      <c r="E73" s="17" t="n">
        <v>97236</v>
      </c>
      <c r="F73" s="17" t="n">
        <v>1395312</v>
      </c>
      <c r="G73" s="17" t="s">
        <v>16</v>
      </c>
      <c r="H73" s="17" t="n">
        <v>536069</v>
      </c>
      <c r="I73" s="17" t="n">
        <v>534549</v>
      </c>
      <c r="J73" s="17" t="s">
        <v>16</v>
      </c>
      <c r="K73" s="17" t="n">
        <v>16856976</v>
      </c>
    </row>
    <row r="74" customFormat="false" ht="9" hidden="false" customHeight="false" outlineLevel="0" collapsed="false">
      <c r="A74" s="16" t="s">
        <v>17</v>
      </c>
      <c r="B74" s="17" t="n">
        <v>5163062</v>
      </c>
      <c r="C74" s="17" t="n">
        <v>41804</v>
      </c>
      <c r="D74" s="17" t="n">
        <v>1313743</v>
      </c>
      <c r="E74" s="17" t="n">
        <v>19120</v>
      </c>
      <c r="F74" s="17" t="n">
        <v>3945</v>
      </c>
      <c r="G74" s="17" t="s">
        <v>16</v>
      </c>
      <c r="H74" s="17" t="n">
        <v>390765</v>
      </c>
      <c r="I74" s="17" t="n">
        <v>142087</v>
      </c>
      <c r="J74" s="17" t="s">
        <v>16</v>
      </c>
      <c r="K74" s="17" t="n">
        <v>7074526</v>
      </c>
    </row>
    <row r="75" customFormat="false" ht="9" hidden="false" customHeight="false" outlineLevel="0" collapsed="false">
      <c r="A75" s="16" t="s">
        <v>18</v>
      </c>
      <c r="B75" s="17" t="n">
        <v>153392</v>
      </c>
      <c r="C75" s="17" t="n">
        <v>124348</v>
      </c>
      <c r="D75" s="17" t="n">
        <v>33155</v>
      </c>
      <c r="E75" s="17" t="s">
        <v>16</v>
      </c>
      <c r="F75" s="17" t="n">
        <v>22228</v>
      </c>
      <c r="G75" s="17" t="s">
        <v>16</v>
      </c>
      <c r="H75" s="17" t="n">
        <v>22394</v>
      </c>
      <c r="I75" s="17" t="s">
        <v>16</v>
      </c>
      <c r="J75" s="17" t="s">
        <v>16</v>
      </c>
      <c r="K75" s="17" t="n">
        <v>355517</v>
      </c>
    </row>
    <row r="76" customFormat="false" ht="9" hidden="false" customHeight="false" outlineLevel="0" collapsed="false">
      <c r="A76" s="16" t="s">
        <v>19</v>
      </c>
      <c r="B76" s="17" t="s">
        <v>16</v>
      </c>
      <c r="C76" s="17" t="s">
        <v>16</v>
      </c>
      <c r="D76" s="17" t="n">
        <v>47551</v>
      </c>
      <c r="E76" s="17" t="s">
        <v>16</v>
      </c>
      <c r="F76" s="17" t="n">
        <v>85182</v>
      </c>
      <c r="G76" s="17" t="s">
        <v>16</v>
      </c>
      <c r="H76" s="17" t="n">
        <v>30080</v>
      </c>
      <c r="I76" s="17" t="n">
        <v>22134</v>
      </c>
      <c r="J76" s="17" t="s">
        <v>16</v>
      </c>
      <c r="K76" s="17" t="n">
        <v>184947</v>
      </c>
    </row>
    <row r="77" customFormat="false" ht="9" hidden="false" customHeight="false" outlineLevel="0" collapsed="false">
      <c r="A77" s="16" t="s">
        <v>20</v>
      </c>
      <c r="B77" s="17" t="n">
        <v>273494</v>
      </c>
      <c r="C77" s="17" t="n">
        <v>273891</v>
      </c>
      <c r="D77" s="17" t="n">
        <v>1817589</v>
      </c>
      <c r="E77" s="17" t="n">
        <v>72342</v>
      </c>
      <c r="F77" s="17" t="n">
        <v>1031944</v>
      </c>
      <c r="G77" s="17" t="s">
        <v>16</v>
      </c>
      <c r="H77" s="17" t="n">
        <v>24161</v>
      </c>
      <c r="I77" s="17" t="n">
        <v>1880</v>
      </c>
      <c r="J77" s="17" t="s">
        <v>16</v>
      </c>
      <c r="K77" s="17" t="n">
        <v>3495301</v>
      </c>
    </row>
    <row r="78" customFormat="false" ht="9" hidden="false" customHeight="false" outlineLevel="0" collapsed="false">
      <c r="A78" s="16" t="s">
        <v>21</v>
      </c>
      <c r="B78" s="17" t="n">
        <v>234852</v>
      </c>
      <c r="C78" s="17" t="n">
        <v>9970</v>
      </c>
      <c r="D78" s="17" t="n">
        <v>359704</v>
      </c>
      <c r="E78" s="17" t="n">
        <v>4844</v>
      </c>
      <c r="F78" s="17" t="s">
        <v>16</v>
      </c>
      <c r="G78" s="17" t="s">
        <v>16</v>
      </c>
      <c r="H78" s="17" t="n">
        <v>27808</v>
      </c>
      <c r="I78" s="17" t="n">
        <v>84114</v>
      </c>
      <c r="J78" s="17" t="s">
        <v>16</v>
      </c>
      <c r="K78" s="17" t="n">
        <v>721292</v>
      </c>
    </row>
    <row r="79" customFormat="false" ht="9" hidden="false" customHeight="false" outlineLevel="0" collapsed="false">
      <c r="A79" s="16" t="s">
        <v>22</v>
      </c>
      <c r="B79" s="17" t="n">
        <v>323</v>
      </c>
      <c r="C79" s="17" t="s">
        <v>16</v>
      </c>
      <c r="D79" s="17" t="n">
        <v>308437</v>
      </c>
      <c r="E79" s="17" t="s">
        <v>16</v>
      </c>
      <c r="F79" s="17" t="s">
        <v>16</v>
      </c>
      <c r="G79" s="17" t="s">
        <v>16</v>
      </c>
      <c r="H79" s="17" t="n">
        <v>3974</v>
      </c>
      <c r="I79" s="17" t="n">
        <v>1613</v>
      </c>
      <c r="J79" s="17" t="s">
        <v>16</v>
      </c>
      <c r="K79" s="17" t="n">
        <v>314347</v>
      </c>
    </row>
    <row r="80" customFormat="false" ht="9" hidden="false" customHeight="false" outlineLevel="0" collapsed="false">
      <c r="A80" s="16" t="s">
        <v>23</v>
      </c>
      <c r="B80" s="17" t="n">
        <v>877870</v>
      </c>
      <c r="C80" s="17" t="n">
        <v>475478</v>
      </c>
      <c r="D80" s="17" t="n">
        <v>12466204</v>
      </c>
      <c r="E80" s="17" t="n">
        <v>766904</v>
      </c>
      <c r="F80" s="17" t="n">
        <v>17647597</v>
      </c>
      <c r="G80" s="17" t="s">
        <v>16</v>
      </c>
      <c r="H80" s="17" t="n">
        <v>50824</v>
      </c>
      <c r="I80" s="17" t="n">
        <v>6000</v>
      </c>
      <c r="J80" s="17" t="s">
        <v>16</v>
      </c>
      <c r="K80" s="17" t="n">
        <v>32290877</v>
      </c>
    </row>
    <row r="81" customFormat="false" ht="9" hidden="false" customHeight="false" outlineLevel="0" collapsed="false">
      <c r="A81" s="16" t="s">
        <v>24</v>
      </c>
      <c r="B81" s="17" t="n">
        <v>11847</v>
      </c>
      <c r="C81" s="17" t="n">
        <v>167041</v>
      </c>
      <c r="D81" s="17" t="n">
        <v>3719786</v>
      </c>
      <c r="E81" s="17" t="n">
        <v>546382</v>
      </c>
      <c r="F81" s="17" t="n">
        <v>174327</v>
      </c>
      <c r="G81" s="17" t="s">
        <v>16</v>
      </c>
      <c r="H81" s="17" t="n">
        <v>4460</v>
      </c>
      <c r="I81" s="17" t="s">
        <v>16</v>
      </c>
      <c r="J81" s="17" t="s">
        <v>16</v>
      </c>
      <c r="K81" s="17" t="n">
        <v>4623843</v>
      </c>
    </row>
    <row r="82" customFormat="false" ht="9" hidden="false" customHeight="false" outlineLevel="0" collapsed="false">
      <c r="A82" s="16" t="s">
        <v>25</v>
      </c>
      <c r="B82" s="17" t="n">
        <v>762604</v>
      </c>
      <c r="C82" s="17" t="n">
        <v>25350</v>
      </c>
      <c r="D82" s="17" t="n">
        <v>8746416</v>
      </c>
      <c r="E82" s="17" t="n">
        <v>21131</v>
      </c>
      <c r="F82" s="17" t="n">
        <v>17418818</v>
      </c>
      <c r="G82" s="17" t="s">
        <v>16</v>
      </c>
      <c r="H82" s="17" t="n">
        <v>46363</v>
      </c>
      <c r="I82" s="17" t="n">
        <v>6000</v>
      </c>
      <c r="J82" s="17" t="s">
        <v>16</v>
      </c>
      <c r="K82" s="17" t="n">
        <v>27026682</v>
      </c>
    </row>
    <row r="83" customFormat="false" ht="9" hidden="false" customHeight="false" outlineLevel="0" collapsed="false">
      <c r="A83" s="16" t="s">
        <v>26</v>
      </c>
      <c r="B83" s="17" t="n">
        <v>39096</v>
      </c>
      <c r="C83" s="17" t="n">
        <v>239335</v>
      </c>
      <c r="D83" s="17" t="n">
        <v>1872292</v>
      </c>
      <c r="E83" s="17" t="s">
        <v>16</v>
      </c>
      <c r="F83" s="17" t="n">
        <v>5355099</v>
      </c>
      <c r="G83" s="17" t="s">
        <v>16</v>
      </c>
      <c r="H83" s="17" t="n">
        <v>6624</v>
      </c>
      <c r="I83" s="17" t="n">
        <v>354123</v>
      </c>
      <c r="J83" s="17" t="s">
        <v>16</v>
      </c>
      <c r="K83" s="17" t="n">
        <v>7866569</v>
      </c>
    </row>
    <row r="84" customFormat="false" ht="9" hidden="false" customHeight="false" outlineLevel="0" collapsed="false">
      <c r="A84" s="16" t="s">
        <v>27</v>
      </c>
      <c r="B84" s="17" t="s">
        <v>16</v>
      </c>
      <c r="C84" s="17" t="n">
        <v>1119</v>
      </c>
      <c r="D84" s="17" t="n">
        <v>40455</v>
      </c>
      <c r="E84" s="17" t="s">
        <v>16</v>
      </c>
      <c r="F84" s="17" t="n">
        <v>236795</v>
      </c>
      <c r="G84" s="17" t="s">
        <v>16</v>
      </c>
      <c r="H84" s="17" t="n">
        <v>213</v>
      </c>
      <c r="I84" s="17" t="s">
        <v>16</v>
      </c>
      <c r="J84" s="17" t="s">
        <v>16</v>
      </c>
      <c r="K84" s="17" t="n">
        <v>278582</v>
      </c>
    </row>
    <row r="85" customFormat="false" ht="9" hidden="false" customHeight="false" outlineLevel="0" collapsed="false">
      <c r="A85" s="16" t="s">
        <v>28</v>
      </c>
      <c r="B85" s="17" t="n">
        <v>18838</v>
      </c>
      <c r="C85" s="17" t="n">
        <v>11223</v>
      </c>
      <c r="D85" s="17" t="n">
        <v>399147</v>
      </c>
      <c r="E85" s="17" t="n">
        <v>1291</v>
      </c>
      <c r="F85" s="17" t="n">
        <v>686584</v>
      </c>
      <c r="G85" s="17" t="s">
        <v>16</v>
      </c>
      <c r="H85" s="17" t="n">
        <v>3034</v>
      </c>
      <c r="I85" s="17" t="n">
        <v>4026</v>
      </c>
      <c r="J85" s="17" t="s">
        <v>16</v>
      </c>
      <c r="K85" s="17" t="n">
        <v>1124143</v>
      </c>
    </row>
    <row r="86" customFormat="false" ht="9" hidden="false" customHeight="false" outlineLevel="0" collapsed="false">
      <c r="A86" s="16" t="s">
        <v>29</v>
      </c>
      <c r="B86" s="17" t="n">
        <v>18838</v>
      </c>
      <c r="C86" s="17" t="n">
        <v>6946</v>
      </c>
      <c r="D86" s="17" t="n">
        <v>334311</v>
      </c>
      <c r="E86" s="17" t="n">
        <v>1291</v>
      </c>
      <c r="F86" s="17" t="n">
        <v>330231</v>
      </c>
      <c r="G86" s="17" t="s">
        <v>16</v>
      </c>
      <c r="H86" s="17" t="n">
        <v>3034</v>
      </c>
      <c r="I86" s="17" t="n">
        <v>4026</v>
      </c>
      <c r="J86" s="17" t="s">
        <v>16</v>
      </c>
      <c r="K86" s="17" t="n">
        <v>698677</v>
      </c>
    </row>
    <row r="87" customFormat="false" ht="9" hidden="false" customHeight="false" outlineLevel="0" collapsed="false">
      <c r="A87" s="16" t="s">
        <v>30</v>
      </c>
      <c r="B87" s="17" t="n">
        <v>46827</v>
      </c>
      <c r="C87" s="17" t="n">
        <v>5487</v>
      </c>
      <c r="D87" s="17" t="n">
        <v>133900</v>
      </c>
      <c r="E87" s="17" t="s">
        <v>16</v>
      </c>
      <c r="F87" s="17" t="n">
        <v>108068</v>
      </c>
      <c r="G87" s="17" t="s">
        <v>16</v>
      </c>
      <c r="H87" s="17" t="n">
        <v>5782</v>
      </c>
      <c r="I87" s="17" t="n">
        <v>81871</v>
      </c>
      <c r="J87" s="17" t="s">
        <v>16</v>
      </c>
      <c r="K87" s="17" t="n">
        <v>381935</v>
      </c>
    </row>
    <row r="88" customFormat="false" ht="9" hidden="false" customHeight="false" outlineLevel="0" collapsed="false">
      <c r="A88" s="16" t="s">
        <v>31</v>
      </c>
      <c r="B88" s="17" t="n">
        <v>813992</v>
      </c>
      <c r="C88" s="17" t="n">
        <v>1127244</v>
      </c>
      <c r="D88" s="17" t="n">
        <v>4793674</v>
      </c>
      <c r="E88" s="17" t="n">
        <v>16641</v>
      </c>
      <c r="F88" s="17" t="n">
        <v>212800</v>
      </c>
      <c r="G88" s="17" t="s">
        <v>16</v>
      </c>
      <c r="H88" s="17" t="n">
        <v>50587</v>
      </c>
      <c r="I88" s="17" t="n">
        <v>52680</v>
      </c>
      <c r="J88" s="17" t="s">
        <v>16</v>
      </c>
      <c r="K88" s="17" t="n">
        <v>7067618</v>
      </c>
    </row>
    <row r="89" customFormat="false" ht="9" hidden="false" customHeight="false" outlineLevel="0" collapsed="false">
      <c r="A89" s="16" t="s">
        <v>32</v>
      </c>
      <c r="B89" s="17" t="n">
        <v>603143</v>
      </c>
      <c r="C89" s="17" t="n">
        <v>1051319</v>
      </c>
      <c r="D89" s="17" t="n">
        <v>4512471</v>
      </c>
      <c r="E89" s="17" t="n">
        <v>16641</v>
      </c>
      <c r="F89" s="17" t="n">
        <v>70128</v>
      </c>
      <c r="G89" s="17" t="s">
        <v>16</v>
      </c>
      <c r="H89" s="17" t="n">
        <v>36447</v>
      </c>
      <c r="I89" s="17" t="s">
        <v>16</v>
      </c>
      <c r="J89" s="17" t="s">
        <v>16</v>
      </c>
      <c r="K89" s="17" t="n">
        <v>6290149</v>
      </c>
    </row>
    <row r="90" customFormat="false" ht="9" hidden="false" customHeight="false" outlineLevel="0" collapsed="false">
      <c r="A90" s="16" t="s">
        <v>33</v>
      </c>
      <c r="B90" s="17" t="n">
        <v>415973</v>
      </c>
      <c r="C90" s="17" t="n">
        <v>423315</v>
      </c>
      <c r="D90" s="17" t="n">
        <v>3806143</v>
      </c>
      <c r="E90" s="17" t="n">
        <v>11058</v>
      </c>
      <c r="F90" s="17" t="n">
        <v>2961613</v>
      </c>
      <c r="G90" s="17" t="s">
        <v>16</v>
      </c>
      <c r="H90" s="17" t="n">
        <v>50225</v>
      </c>
      <c r="I90" s="17" t="n">
        <v>496583</v>
      </c>
      <c r="J90" s="17" t="s">
        <v>16</v>
      </c>
      <c r="K90" s="17" t="n">
        <v>8164910</v>
      </c>
    </row>
    <row r="91" customFormat="false" ht="9" hidden="false" customHeight="false" outlineLevel="0" collapsed="false">
      <c r="A91" s="16" t="s">
        <v>34</v>
      </c>
      <c r="B91" s="17" t="n">
        <v>194354</v>
      </c>
      <c r="C91" s="17" t="n">
        <v>102813</v>
      </c>
      <c r="D91" s="17" t="n">
        <v>1977897</v>
      </c>
      <c r="E91" s="17" t="n">
        <v>11058</v>
      </c>
      <c r="F91" s="17" t="n">
        <v>1308042</v>
      </c>
      <c r="G91" s="17" t="s">
        <v>16</v>
      </c>
      <c r="H91" s="17" t="n">
        <v>18869</v>
      </c>
      <c r="I91" s="17" t="n">
        <v>698</v>
      </c>
      <c r="J91" s="17" t="s">
        <v>16</v>
      </c>
      <c r="K91" s="17" t="n">
        <v>3613731</v>
      </c>
    </row>
    <row r="92" customFormat="false" ht="9" hidden="false" customHeight="false" outlineLevel="0" collapsed="false">
      <c r="A92" s="16" t="s">
        <v>35</v>
      </c>
      <c r="B92" s="17" t="n">
        <v>15452</v>
      </c>
      <c r="C92" s="17" t="n">
        <v>619</v>
      </c>
      <c r="D92" s="17" t="n">
        <v>288835</v>
      </c>
      <c r="E92" s="17" t="s">
        <v>16</v>
      </c>
      <c r="F92" s="17" t="n">
        <v>971039</v>
      </c>
      <c r="G92" s="17" t="s">
        <v>16</v>
      </c>
      <c r="H92" s="17" t="n">
        <v>1081</v>
      </c>
      <c r="I92" s="17" t="n">
        <v>43861</v>
      </c>
      <c r="J92" s="17" t="s">
        <v>16</v>
      </c>
      <c r="K92" s="17" t="n">
        <v>1320887</v>
      </c>
    </row>
    <row r="93" customFormat="false" ht="9" hidden="false" customHeight="false" outlineLevel="0" collapsed="false">
      <c r="A93" s="16" t="s">
        <v>36</v>
      </c>
      <c r="B93" s="17" t="n">
        <v>2556</v>
      </c>
      <c r="C93" s="17" t="n">
        <v>6750</v>
      </c>
      <c r="D93" s="17" t="n">
        <v>81949</v>
      </c>
      <c r="E93" s="17" t="s">
        <v>16</v>
      </c>
      <c r="F93" s="17" t="n">
        <v>107506</v>
      </c>
      <c r="G93" s="17" t="s">
        <v>16</v>
      </c>
      <c r="H93" s="17" t="s">
        <v>16</v>
      </c>
      <c r="I93" s="17" t="n">
        <v>42183</v>
      </c>
      <c r="J93" s="17" t="s">
        <v>16</v>
      </c>
      <c r="K93" s="17" t="n">
        <v>240944</v>
      </c>
    </row>
    <row r="94" customFormat="false" ht="9" hidden="false" customHeight="false" outlineLevel="0" collapsed="false">
      <c r="A94" s="16" t="s">
        <v>37</v>
      </c>
      <c r="B94" s="17" t="n">
        <v>27912</v>
      </c>
      <c r="C94" s="17" t="n">
        <v>49838</v>
      </c>
      <c r="D94" s="17" t="n">
        <v>54492</v>
      </c>
      <c r="E94" s="17" t="s">
        <v>16</v>
      </c>
      <c r="F94" s="17" t="n">
        <v>50582</v>
      </c>
      <c r="G94" s="17" t="s">
        <v>16</v>
      </c>
      <c r="H94" s="17" t="n">
        <v>213</v>
      </c>
      <c r="I94" s="17" t="n">
        <v>272303</v>
      </c>
      <c r="J94" s="17" t="s">
        <v>16</v>
      </c>
      <c r="K94" s="17" t="n">
        <v>455340</v>
      </c>
    </row>
    <row r="95" customFormat="false" ht="9" hidden="false" customHeight="false" outlineLevel="0" collapsed="false">
      <c r="A95" s="16" t="s">
        <v>38</v>
      </c>
      <c r="B95" s="17" t="n">
        <v>19183</v>
      </c>
      <c r="C95" s="17" t="n">
        <v>33974</v>
      </c>
      <c r="D95" s="17" t="n">
        <v>1180567</v>
      </c>
      <c r="E95" s="17" t="s">
        <v>16</v>
      </c>
      <c r="F95" s="17" t="n">
        <v>1480319</v>
      </c>
      <c r="G95" s="17" t="s">
        <v>16</v>
      </c>
      <c r="H95" s="17" t="n">
        <v>7701</v>
      </c>
      <c r="I95" s="17" t="n">
        <v>35261</v>
      </c>
      <c r="J95" s="17" t="s">
        <v>16</v>
      </c>
      <c r="K95" s="17" t="n">
        <v>2757005</v>
      </c>
    </row>
    <row r="96" customFormat="false" ht="9" hidden="false" customHeight="false" outlineLevel="0" collapsed="false">
      <c r="A96" s="16" t="s">
        <v>39</v>
      </c>
      <c r="B96" s="17" t="s">
        <v>16</v>
      </c>
      <c r="C96" s="17" t="s">
        <v>16</v>
      </c>
      <c r="D96" s="17" t="s">
        <v>16</v>
      </c>
      <c r="E96" s="17" t="s">
        <v>16</v>
      </c>
      <c r="F96" s="17" t="s">
        <v>16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s">
        <v>16</v>
      </c>
    </row>
    <row r="97" customFormat="false" ht="9" hidden="false" customHeight="false" outlineLevel="0" collapsed="false">
      <c r="A97" s="16" t="s">
        <v>40</v>
      </c>
      <c r="B97" s="17" t="n">
        <v>186962</v>
      </c>
      <c r="C97" s="17" t="n">
        <v>112210</v>
      </c>
      <c r="D97" s="17" t="n">
        <v>6467998</v>
      </c>
      <c r="E97" s="17" t="n">
        <v>10635</v>
      </c>
      <c r="F97" s="17" t="n">
        <v>4196968</v>
      </c>
      <c r="G97" s="17" t="s">
        <v>16</v>
      </c>
      <c r="H97" s="17" t="n">
        <v>49378</v>
      </c>
      <c r="I97" s="17" t="n">
        <v>548381</v>
      </c>
      <c r="J97" s="17" t="s">
        <v>16</v>
      </c>
      <c r="K97" s="17" t="n">
        <v>11572532</v>
      </c>
    </row>
    <row r="98" customFormat="false" ht="9" hidden="false" customHeight="false" outlineLevel="0" collapsed="false">
      <c r="A98" s="16" t="s">
        <v>41</v>
      </c>
      <c r="B98" s="17" t="s">
        <v>16</v>
      </c>
      <c r="C98" s="17" t="s">
        <v>16</v>
      </c>
      <c r="D98" s="17" t="n">
        <v>184661</v>
      </c>
      <c r="E98" s="17" t="s">
        <v>16</v>
      </c>
      <c r="F98" s="17" t="n">
        <v>154233</v>
      </c>
      <c r="G98" s="17" t="s">
        <v>16</v>
      </c>
      <c r="H98" s="17" t="n">
        <v>1769</v>
      </c>
      <c r="I98" s="17" t="n">
        <v>27062</v>
      </c>
      <c r="J98" s="17" t="s">
        <v>16</v>
      </c>
      <c r="K98" s="17" t="n">
        <v>367725</v>
      </c>
    </row>
    <row r="99" customFormat="false" ht="9" hidden="false" customHeight="false" outlineLevel="0" collapsed="false">
      <c r="A99" s="16" t="s">
        <v>42</v>
      </c>
      <c r="B99" s="17" t="n">
        <v>15863</v>
      </c>
      <c r="C99" s="17" t="n">
        <v>11760</v>
      </c>
      <c r="D99" s="17" t="n">
        <v>572536</v>
      </c>
      <c r="E99" s="17" t="s">
        <v>16</v>
      </c>
      <c r="F99" s="17" t="n">
        <v>1478280</v>
      </c>
      <c r="G99" s="17" t="s">
        <v>16</v>
      </c>
      <c r="H99" s="17" t="n">
        <v>4115</v>
      </c>
      <c r="I99" s="17" t="n">
        <v>100265</v>
      </c>
      <c r="J99" s="17" t="s">
        <v>16</v>
      </c>
      <c r="K99" s="17" t="n">
        <v>2182819</v>
      </c>
    </row>
    <row r="100" s="20" customFormat="true" ht="9" hidden="false" customHeight="false" outlineLevel="0" collapsed="false">
      <c r="A100" s="18" t="s">
        <v>43</v>
      </c>
      <c r="B100" s="19" t="n">
        <v>10129269</v>
      </c>
      <c r="C100" s="19" t="n">
        <v>3189975</v>
      </c>
      <c r="D100" s="19" t="n">
        <v>36941498</v>
      </c>
      <c r="E100" s="19" t="n">
        <v>903765</v>
      </c>
      <c r="F100" s="19" t="n">
        <v>34044360</v>
      </c>
      <c r="G100" s="19" t="s">
        <v>16</v>
      </c>
      <c r="H100" s="19" t="n">
        <v>760224</v>
      </c>
      <c r="I100" s="19" t="n">
        <v>2113474</v>
      </c>
      <c r="J100" s="19" t="s">
        <v>16</v>
      </c>
      <c r="K100" s="19" t="n">
        <v>88082565</v>
      </c>
    </row>
    <row r="101" customFormat="false" ht="9.75" hidden="false" customHeight="fals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</sheetData>
  <mergeCells count="5">
    <mergeCell ref="B3:K3"/>
    <mergeCell ref="A6:K6"/>
    <mergeCell ref="A8:K8"/>
    <mergeCell ref="A40:K40"/>
    <mergeCell ref="A71:K71"/>
  </mergeCells>
  <conditionalFormatting sqref="B70:K72">
    <cfRule type="cellIs" priority="2" operator="notEqual" aboveAverage="0" equalAverage="0" bottom="0" percent="0" rank="0" text="" dxfId="16">
      <formula>SUM(B34,B41,B42,B44,B49,B51,B54,B55,B58,B63,B68,B69)</formula>
    </cfRule>
  </conditionalFormatting>
  <conditionalFormatting sqref="B39:K41">
    <cfRule type="cellIs" priority="3" operator="notEqual" aboveAverage="0" equalAverage="0" bottom="0" percent="0" rank="0" text="" dxfId="17">
      <formula>SUM(B1,B10,B11,B13,B18,B20,B23,B24,B27,B32,B37,B38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3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2:18:15Z</dcterms:created>
  <dc:creator/>
  <dc:description/>
  <dc:language>en-US</dc:language>
  <cp:lastModifiedBy>istat</cp:lastModifiedBy>
  <cp:lastPrinted>2008-03-21T11:39:19Z</cp:lastPrinted>
  <dcterms:modified xsi:type="dcterms:W3CDTF">2008-03-21T11:41:38Z</dcterms:modified>
  <cp:revision>0</cp:revision>
  <dc:subject/>
  <dc:title/>
</cp:coreProperties>
</file>