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2"/>
  </bookViews>
  <sheets>
    <sheet name="Tav3.1" sheetId="1" state="visible" r:id="rId2"/>
    <sheet name="Tav3.2" sheetId="2" state="visible" r:id="rId3"/>
    <sheet name="Tav3.3" sheetId="3" state="visible" r:id="rId4"/>
    <sheet name="Tav3.4" sheetId="4" state="visible" r:id="rId5"/>
    <sheet name="Tav3.5" sheetId="5" state="visible" r:id="rId6"/>
    <sheet name="Tav.3.6" sheetId="6" state="visible" r:id="rId7"/>
    <sheet name="Tav 3.7" sheetId="7" state="visible" r:id="rId8"/>
    <sheet name="Tav3.8" sheetId="8" state="visible" r:id="rId9"/>
    <sheet name="Tav3.9" sheetId="9" state="visible" r:id="rId10"/>
    <sheet name="Tav3.9a" sheetId="10" state="visible" r:id="rId11"/>
    <sheet name="Tav3.9b" sheetId="11" state="visible" r:id="rId12"/>
    <sheet name="Tav3.10" sheetId="12" state="visible" r:id="rId13"/>
    <sheet name="Tav.3.10a" sheetId="13" state="visible" r:id="rId14"/>
    <sheet name="Tav3.10b" sheetId="14" state="visible" r:id="rId15"/>
    <sheet name="Tav3.11" sheetId="15" state="visible" r:id="rId16"/>
    <sheet name="Tav3.12" sheetId="16" state="visible" r:id="rId17"/>
    <sheet name="Tav3.13" sheetId="17" state="visible" r:id="rId18"/>
    <sheet name="Tav3.13segue" sheetId="18" state="visible" r:id="rId19"/>
    <sheet name="Tav3.14" sheetId="19" state="visible" r:id="rId20"/>
    <sheet name="Tav3.14segue" sheetId="20" state="visible" r:id="rId21"/>
    <sheet name="Tav3.15" sheetId="21" state="visible" r:id="rId22"/>
    <sheet name="Tav3.15segue" sheetId="22" state="visible" r:id="rId23"/>
    <sheet name="Tav3.16" sheetId="23" state="visible" r:id="rId24"/>
    <sheet name="Tav3.16segue" sheetId="24" state="visible" r:id="rId25"/>
    <sheet name="Tav3.17" sheetId="25" state="visible" r:id="rId26"/>
    <sheet name="Tav3.17segue" sheetId="26" state="visible" r:id="rId27"/>
    <sheet name="Tav3.18" sheetId="27" state="visible" r:id="rId28"/>
    <sheet name="Tav3.18a" sheetId="28" state="visible" r:id="rId29"/>
    <sheet name="Tav3.18b" sheetId="29" state="visible" r:id="rId30"/>
    <sheet name="Tav. 3.19" sheetId="30" state="visible" r:id="rId31"/>
    <sheet name="Tav 3.19a" sheetId="31" state="visible" r:id="rId32"/>
    <sheet name="Tav 3.19b" sheetId="32" state="visible" r:id="rId33"/>
    <sheet name="Tav3.20" sheetId="33" state="visible" r:id="rId34"/>
    <sheet name="Tav3.20a" sheetId="34" state="visible" r:id="rId35"/>
    <sheet name="Tav3.20b" sheetId="35" state="visible" r:id="rId36"/>
    <sheet name="Tav3.21" sheetId="36" state="visible" r:id="rId37"/>
    <sheet name="Tav3.21a" sheetId="37" state="visible" r:id="rId38"/>
    <sheet name="Tav3.21b" sheetId="38" state="visible" r:id="rId39"/>
    <sheet name="Tav3.22" sheetId="39" state="visible" r:id="rId40"/>
    <sheet name="Tav3.23" sheetId="40" state="visible" r:id="rId41"/>
    <sheet name="Tav3.24" sheetId="41" state="visible" r:id="rId42"/>
    <sheet name="Tav3.25" sheetId="42" state="visible" r:id="rId43"/>
    <sheet name="Tav3.26" sheetId="43" state="visible" r:id="rId44"/>
    <sheet name="Tav3.27" sheetId="44" state="visible" r:id="rId45"/>
    <sheet name="Tav3.28" sheetId="45" state="visible" r:id="rId46"/>
    <sheet name="Tav3.29" sheetId="46" state="visible" r:id="rId47"/>
    <sheet name="Tav3.30" sheetId="47" state="visible" r:id="rId48"/>
    <sheet name="Tav3.31" sheetId="48" state="visible" r:id="rId49"/>
    <sheet name="Tav3.32" sheetId="49" state="visible" r:id="rId50"/>
    <sheet name="Tav3.33" sheetId="50" state="visible" r:id="rId51"/>
    <sheet name="Tav3.34" sheetId="51" state="visible" r:id="rId52"/>
    <sheet name="Tav3.35" sheetId="52" state="visible" r:id="rId53"/>
    <sheet name="Tav3.35segue " sheetId="53" state="visible" r:id="rId54"/>
    <sheet name="Tav3.36" sheetId="54" state="visible" r:id="rId55"/>
    <sheet name="Tav3.37" sheetId="55" state="visible" r:id="rId56"/>
    <sheet name="Tav3.38" sheetId="56" state="visible" r:id="rId57"/>
    <sheet name="Tav3.39" sheetId="57" state="visible" r:id="rId58"/>
    <sheet name="Tav3.39segue" sheetId="58" state="visible" r:id="rId59"/>
    <sheet name="Tav3.40" sheetId="59" state="visible" r:id="rId60"/>
    <sheet name="Tav3.40segue" sheetId="60" state="visible" r:id="rId61"/>
    <sheet name="Tav3.41" sheetId="61" state="visible" r:id="rId62"/>
    <sheet name="Tav3.41segue" sheetId="62" state="visible" r:id="rId63"/>
    <sheet name="Tav3.42" sheetId="63" state="visible" r:id="rId64"/>
  </sheets>
  <definedNames>
    <definedName function="false" hidden="false" localSheetId="30" name="_xlnm.Print_Area" vbProcedure="false">'Tav 3.19a'!$A$1:$L$59</definedName>
    <definedName function="false" hidden="false" localSheetId="29" name="_xlnm.Print_Area" vbProcedure="false">'Tav. 3.19'!$A$1:$L$59</definedName>
    <definedName function="false" hidden="false" localSheetId="0" name="_xlnm.Print_Area" vbProcedure="false">'Tav3.1'!$A$1:$Q$16</definedName>
    <definedName function="false" hidden="false" localSheetId="11" name="_xlnm.Print_Area" vbProcedure="false">'Tav3.10'!$A$1:$N$66</definedName>
    <definedName function="false" hidden="false" localSheetId="15" name="_xlnm.Print_Area" vbProcedure="false">'Tav3.12'!$A$1:$H$70</definedName>
    <definedName function="false" hidden="false" localSheetId="19" name="_xlnm.Print_Area" vbProcedure="false">'Tav3.14segue'!$A$1:$L$60</definedName>
    <definedName function="false" hidden="false" localSheetId="26" name="_xlnm.Print_Area" vbProcedure="false">'Tav3.18'!$A$1:$L$61</definedName>
    <definedName function="false" hidden="false" localSheetId="28" name="_xlnm.Print_Area" vbProcedure="false">'Tav3.18b'!$A$1:$L$61</definedName>
    <definedName function="false" hidden="false" localSheetId="35" name="_xlnm.Print_Area" vbProcedure="false">'Tav3.21'!$A$1:$L$61</definedName>
    <definedName function="false" hidden="false" localSheetId="39" name="_xlnm.Print_Area" vbProcedure="false">'Tav3.23'!$A$1:$I$59</definedName>
    <definedName function="false" hidden="false" localSheetId="41" name="_xlnm.Print_Area" vbProcedure="false">'Tav3.25'!$A$1:$L$64</definedName>
    <definedName function="false" hidden="false" localSheetId="42" name="_xlnm.Print_Area" vbProcedure="false">'Tav3.26'!$A$1:$J$60</definedName>
    <definedName function="false" hidden="false" localSheetId="43" name="_xlnm.Print_Area" vbProcedure="false">'Tav3.27'!$A$1:$H$291</definedName>
    <definedName function="false" hidden="false" localSheetId="2" name="_xlnm.Print_Area" vbProcedure="false">'Tav3.3'!$A$1:$M$60</definedName>
    <definedName function="false" hidden="false" localSheetId="51" name="_xlnm.Print_Area" vbProcedure="false">'Tav3.35'!$A$1:$L$48</definedName>
    <definedName function="false" hidden="false" localSheetId="55" name="_xlnm.Print_Area" vbProcedure="false">'Tav3.38'!$A$1:$L$46</definedName>
    <definedName function="false" hidden="false" localSheetId="3" name="_xlnm.Print_Area" vbProcedure="false">'Tav3.4'!$A$1:$P$59</definedName>
    <definedName function="false" hidden="false" localSheetId="60" name="_xlnm.Print_Area" vbProcedure="false">'Tav3.41'!$A$1:$H$72</definedName>
    <definedName function="false" hidden="false" localSheetId="61" name="_xlnm.Print_Area" vbProcedure="false">'Tav3.41segue'!$A$1:$G$71</definedName>
    <definedName function="false" hidden="false" localSheetId="4" name="_xlnm.Print_Area" vbProcedure="false">'Tav3.5'!$A$1:$P$59</definedName>
    <definedName function="false" hidden="false" localSheetId="7" name="_xlnm.Print_Area" vbProcedure="false">'Tav3.8'!$A$1:$L$67</definedName>
    <definedName function="false" hidden="false" localSheetId="9" name="_xlnm.Print_Area" vbProcedure="false">'Tav3.9a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2" uniqueCount="603">
  <si>
    <t xml:space="preserve">Tavola 3.1 - </t>
  </si>
  <si>
    <t xml:space="preserve">                       </t>
  </si>
  <si>
    <t xml:space="preserve">ANNI</t>
  </si>
  <si>
    <t xml:space="preserve">In lingua originale</t>
  </si>
  <si>
    <t xml:space="preserve">Traduzioni</t>
  </si>
  <si>
    <t xml:space="preserve">Totale</t>
  </si>
  <si>
    <t xml:space="preserve">di cui prime edizioni</t>
  </si>
  <si>
    <t xml:space="preserve">Opere</t>
  </si>
  <si>
    <t xml:space="preserve">Pagine</t>
  </si>
  <si>
    <t xml:space="preserve">Tiratura</t>
  </si>
  <si>
    <r>
      <rPr>
        <b val="true"/>
        <sz val="10"/>
        <rFont val="Arial"/>
        <family val="2"/>
      </rPr>
      <t xml:space="preserve">Tavola 3.2 - Opere pubblicate per materia trattata - Anni 1995-98 </t>
    </r>
    <r>
      <rPr>
        <i val="true"/>
        <sz val="10"/>
        <rFont val="Arial"/>
        <family val="2"/>
      </rPr>
      <t xml:space="preserve">(pagine e tiratura in migliaia)</t>
    </r>
  </si>
  <si>
    <t xml:space="preserve">MATERIE TRATTATE</t>
  </si>
  <si>
    <t xml:space="preserve">Generalità (a)</t>
  </si>
  <si>
    <t xml:space="preserve">Dizionari</t>
  </si>
  <si>
    <t xml:space="preserve">Filosofia, metafisica, metapsichica, astrologia</t>
  </si>
  <si>
    <t xml:space="preserve">Psicologia</t>
  </si>
  <si>
    <t xml:space="preserve">Religione, teologia</t>
  </si>
  <si>
    <t xml:space="preserve">Sociologia</t>
  </si>
  <si>
    <t xml:space="preserve">Statistica</t>
  </si>
  <si>
    <t xml:space="preserve">Scienze politiche, economia politica, scienza delle finanze,ecc.</t>
  </si>
  <si>
    <t xml:space="preserve">Diritto, amministrazione pubblica, previdenza, assistenza sociale e assicurazioni</t>
  </si>
  <si>
    <t xml:space="preserve">Arte e scienza militari</t>
  </si>
  <si>
    <t xml:space="preserve">Pedagogia e didattica (b)</t>
  </si>
  <si>
    <t xml:space="preserve">Libri di testo per le scuole primarie e secondarie, parascolastici ed universitari</t>
  </si>
  <si>
    <t xml:space="preserve">Commercio, comunicazioni e trasporti (c)</t>
  </si>
  <si>
    <t xml:space="preserve">Etnografia, usi e costumi, folclore, tradizioni popolari</t>
  </si>
  <si>
    <t xml:space="preserve">Filologia e linguistica</t>
  </si>
  <si>
    <t xml:space="preserve">Matematica</t>
  </si>
  <si>
    <t xml:space="preserve">Scienze fisiche e naturali</t>
  </si>
  <si>
    <t xml:space="preserve">Ecologia</t>
  </si>
  <si>
    <t xml:space="preserve">Medicina, farmacia, veterinaria, igiene, dietologia</t>
  </si>
  <si>
    <t xml:space="preserve">Tecnologia, ingegneria, industrie, arti e mestieri</t>
  </si>
  <si>
    <t xml:space="preserve">Informatica</t>
  </si>
  <si>
    <t xml:space="preserve">Agricoltura, silvicoltura, allevamento, caccia e pesca</t>
  </si>
  <si>
    <t xml:space="preserve">Economia domestica, arredamento e moda</t>
  </si>
  <si>
    <t xml:space="preserve">Cucina e ricettari vari</t>
  </si>
  <si>
    <t xml:space="preserve">Commercio(d), comunicazioni, trasporti (e)</t>
  </si>
  <si>
    <t xml:space="preserve">Architettura e urbanistica</t>
  </si>
  <si>
    <t xml:space="preserve">Arti figurative e fotografia</t>
  </si>
  <si>
    <t xml:space="preserve">Musica e spettacoli (f)</t>
  </si>
  <si>
    <t xml:space="preserve">Divertimenti, giochi, sport</t>
  </si>
  <si>
    <t xml:space="preserve">Storia della letteratura e critica letteraria</t>
  </si>
  <si>
    <t xml:space="preserve">Geografia, viaggi, atlanti</t>
  </si>
  <si>
    <t xml:space="preserve">Guide turistiche</t>
  </si>
  <si>
    <t xml:space="preserve">Storia (g), biografie e araldica</t>
  </si>
  <si>
    <t xml:space="preserve">Attualità politico-sociale ed economica (h)</t>
  </si>
  <si>
    <t xml:space="preserve">Testi letterari classici</t>
  </si>
  <si>
    <t xml:space="preserve">Testi letterari moderni:</t>
  </si>
  <si>
    <t xml:space="preserve">    - poesia e teatro</t>
  </si>
  <si>
    <t xml:space="preserve">    - libri di avventura e gialli</t>
  </si>
  <si>
    <t xml:space="preserve">    - altri romanzi  e racconti</t>
  </si>
  <si>
    <t xml:space="preserve">Fumetti</t>
  </si>
  <si>
    <t xml:space="preserve">(a) Comprende: bibliografie, enciclopedie, ecc., esclusi   i  dizionari.</t>
  </si>
  <si>
    <t xml:space="preserve">(b) Esclusi i libri di testo per le scuole primarie e secondarie, parascolastici ed universitari.</t>
  </si>
  <si>
    <t xml:space="preserve">(c) Solo con riguardo al carattere economico.</t>
  </si>
  <si>
    <t xml:space="preserve">(d) Compresi i testi di steno-dattilografia.</t>
  </si>
  <si>
    <t xml:space="preserve">(e) Con riguardo a organizzazione, amministrazione e tecnica.</t>
  </si>
  <si>
    <t xml:space="preserve">(f) Comprende: teatro, cinematografo, radio, TV, manifestazioni varie.</t>
  </si>
  <si>
    <t xml:space="preserve">(g) Compresa archeologia e preistoria.</t>
  </si>
  <si>
    <t xml:space="preserve">(h) Escluse biografie.   </t>
  </si>
  <si>
    <t xml:space="preserve">Tavola 3.3 - </t>
  </si>
  <si>
    <t xml:space="preserve">                     </t>
  </si>
  <si>
    <t xml:space="preserve">GENERE</t>
  </si>
  <si>
    <t xml:space="preserve">Indici</t>
  </si>
  <si>
    <t xml:space="preserve">Opere scolastiche</t>
  </si>
  <si>
    <t xml:space="preserve">Generalità</t>
  </si>
  <si>
    <t xml:space="preserve">Dizionari </t>
  </si>
  <si>
    <t xml:space="preserve">Pedagogia, didattica</t>
  </si>
  <si>
    <t xml:space="preserve">Libri per le scuole primarie e secondarie</t>
  </si>
  <si>
    <t xml:space="preserve">Storia, biografie ed araldica</t>
  </si>
  <si>
    <t xml:space="preserve">Attualità politico-sociale</t>
  </si>
  <si>
    <t xml:space="preserve">Altre</t>
  </si>
  <si>
    <t xml:space="preserve">Opere per ragazzi</t>
  </si>
  <si>
    <t xml:space="preserve">Pedagogia e didattica</t>
  </si>
  <si>
    <t xml:space="preserve"> </t>
  </si>
  <si>
    <t xml:space="preserve"> -  libri di avventura e gialli</t>
  </si>
  <si>
    <t xml:space="preserve"> - altri romanzi e racconti</t>
  </si>
  <si>
    <t xml:space="preserve"> - fumetti</t>
  </si>
  <si>
    <t xml:space="preserve">Opere di altro genere</t>
  </si>
  <si>
    <t xml:space="preserve">Filosofia, psicologia, metapsichica, </t>
  </si>
  <si>
    <t xml:space="preserve">astrologia</t>
  </si>
  <si>
    <t xml:space="preserve">Diritto, amministrazione pubblica, </t>
  </si>
  <si>
    <t xml:space="preserve">previdenza, assistenza</t>
  </si>
  <si>
    <t xml:space="preserve">sociale e assicurazioni</t>
  </si>
  <si>
    <t xml:space="preserve">Medicina, farmacia, veterinaria, </t>
  </si>
  <si>
    <t xml:space="preserve">igiene</t>
  </si>
  <si>
    <t xml:space="preserve">Storia, biografie, araldica</t>
  </si>
  <si>
    <t xml:space="preserve">Attualità politico-sociale ed</t>
  </si>
  <si>
    <t xml:space="preserve">economica</t>
  </si>
  <si>
    <t xml:space="preserve"> -  poesia e teatro</t>
  </si>
  <si>
    <t xml:space="preserve">Tavola 3.4 - </t>
  </si>
  <si>
    <t xml:space="preserve">                      </t>
  </si>
  <si>
    <t xml:space="preserve">Prime edizioni</t>
  </si>
  <si>
    <t xml:space="preserve">Edizioni successive</t>
  </si>
  <si>
    <t xml:space="preserve">Ristampe</t>
  </si>
  <si>
    <t xml:space="preserve">..</t>
  </si>
  <si>
    <t xml:space="preserve">-</t>
  </si>
  <si>
    <t xml:space="preserve">Scienze politiche, economia politica, scienza delle finanze, ecc.</t>
  </si>
  <si>
    <t xml:space="preserve">Libri di testo per le scuole primarie e secondarie</t>
  </si>
  <si>
    <t xml:space="preserve">Commercio, comunicazioni e trasporti(c)</t>
  </si>
  <si>
    <t xml:space="preserve">Commercio (d), comunicazioni, trasporti (e)</t>
  </si>
  <si>
    <t xml:space="preserve">Attualità politico-sociale ed economica(h)</t>
  </si>
  <si>
    <t xml:space="preserve"> - </t>
  </si>
  <si>
    <t xml:space="preserve">(b) Esclusi i libri di testo per le scuole primarie e secondarie.</t>
  </si>
  <si>
    <t xml:space="preserve">Tavola 3.5 -</t>
  </si>
  <si>
    <t xml:space="preserve">Tavola 3.6 - </t>
  </si>
  <si>
    <t xml:space="preserve">Libri di testo parascolastici ed universitari</t>
  </si>
  <si>
    <t xml:space="preserve">(a) Comprende bibliografie, enciclopedie, ecc. esclusi i dizionari.</t>
  </si>
  <si>
    <t xml:space="preserve">(b) Esclusi i libri di testo parascolastici ed universitari.</t>
  </si>
  <si>
    <t xml:space="preserve">(f) Comprende teatro, cinematografo, radio, Tv, manifestazioni varie.</t>
  </si>
  <si>
    <t xml:space="preserve">(h) Escluse biografie.</t>
  </si>
  <si>
    <t xml:space="preserve">Tavola 3.7 -</t>
  </si>
  <si>
    <t xml:space="preserve">(b)  Esclusi i libri di testo per le scuole primarie e secondarie, parascolastici ed universitari.</t>
  </si>
  <si>
    <t xml:space="preserve">Tavola 3.8 - </t>
  </si>
  <si>
    <t xml:space="preserve">                  </t>
  </si>
  <si>
    <t xml:space="preserve">In italiano</t>
  </si>
  <si>
    <t xml:space="preserve">In altre lingue</t>
  </si>
  <si>
    <t xml:space="preserve">MATERIA TRATTATA</t>
  </si>
  <si>
    <t xml:space="preserve">Commercio (d), comunicazioni, trasporti(e)</t>
  </si>
  <si>
    <t xml:space="preserve">Tavola 3.9 - </t>
  </si>
  <si>
    <t xml:space="preserve">Francese</t>
  </si>
  <si>
    <t xml:space="preserve">Inglese</t>
  </si>
  <si>
    <t xml:space="preserve">Tedesco</t>
  </si>
  <si>
    <r>
      <rPr>
        <sz val="7"/>
        <rFont val="Arial"/>
        <family val="2"/>
      </rPr>
      <t xml:space="preserve">Commercio, comunicazioni e trasporti (c</t>
    </r>
    <r>
      <rPr>
        <sz val="1"/>
        <rFont val="Arial"/>
        <family val="2"/>
      </rPr>
      <t xml:space="preserve"> </t>
    </r>
    <r>
      <rPr>
        <sz val="7"/>
        <rFont val="Arial"/>
        <family val="2"/>
      </rPr>
      <t xml:space="preserve">)</t>
    </r>
  </si>
  <si>
    <t xml:space="preserve">       </t>
  </si>
  <si>
    <r>
      <rPr>
        <sz val="7"/>
        <rFont val="Arial"/>
        <family val="2"/>
      </rPr>
      <t xml:space="preserve">(c</t>
    </r>
    <r>
      <rPr>
        <sz val="2"/>
        <rFont val="Arial"/>
        <family val="2"/>
      </rPr>
      <t xml:space="preserve"> </t>
    </r>
    <r>
      <rPr>
        <sz val="7"/>
        <rFont val="Arial"/>
        <family val="2"/>
      </rPr>
      <t xml:space="preserve">) Solo con riguardo al carattere economico.</t>
    </r>
  </si>
  <si>
    <r>
      <rPr>
        <b val="true"/>
        <sz val="10"/>
        <rFont val="Arial"/>
        <family val="2"/>
      </rPr>
      <t xml:space="preserve">Tavola 3.9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- </t>
    </r>
  </si>
  <si>
    <t xml:space="preserve">                            </t>
  </si>
  <si>
    <t xml:space="preserve">Latino e greco antico</t>
  </si>
  <si>
    <t xml:space="preserve">Spagnolo</t>
  </si>
  <si>
    <t xml:space="preserve">Lingue slave</t>
  </si>
  <si>
    <r>
      <rPr>
        <b val="true"/>
        <sz val="10"/>
        <rFont val="Arial"/>
        <family val="2"/>
      </rPr>
      <t xml:space="preserve">Tavola 3.9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-</t>
    </r>
  </si>
  <si>
    <t xml:space="preserve">                             </t>
  </si>
  <si>
    <t xml:space="preserve">Altre lingue</t>
  </si>
  <si>
    <t xml:space="preserve">Più lingue</t>
  </si>
  <si>
    <t xml:space="preserve">Tavola 3.10 - </t>
  </si>
  <si>
    <r>
      <rPr>
        <b val="true"/>
        <sz val="10"/>
        <rFont val="Arial"/>
        <family val="2"/>
      </rPr>
      <t xml:space="preserve">Tavola 3.10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- </t>
    </r>
  </si>
  <si>
    <t xml:space="preserve">                                  </t>
  </si>
  <si>
    <t xml:space="preserve">        </t>
  </si>
  <si>
    <r>
      <rPr>
        <b val="true"/>
        <sz val="10"/>
        <rFont val="Arial"/>
        <family val="2"/>
      </rPr>
      <t xml:space="preserve">Tavola 3.10</t>
    </r>
    <r>
      <rPr>
        <sz val="10"/>
        <rFont val="Arial"/>
        <family val="2"/>
      </rPr>
      <t xml:space="preserve"> segue</t>
    </r>
    <r>
      <rPr>
        <b val="true"/>
        <sz val="10"/>
        <rFont val="Arial"/>
        <family val="2"/>
      </rPr>
      <t xml:space="preserve"> - </t>
    </r>
  </si>
  <si>
    <t xml:space="preserve">                                </t>
  </si>
  <si>
    <t xml:space="preserve">- </t>
  </si>
  <si>
    <t xml:space="preserve"> .. </t>
  </si>
  <si>
    <t xml:space="preserve">Tavola 3.11  - </t>
  </si>
  <si>
    <t xml:space="preserve">Di cui in italiano</t>
  </si>
  <si>
    <t xml:space="preserve">Tavola 3.12  - </t>
  </si>
  <si>
    <t xml:space="preserve">Traduzioni (a)</t>
  </si>
  <si>
    <t xml:space="preserve">Generalità (b)</t>
  </si>
  <si>
    <t xml:space="preserve">Pedagogia e didattica (c)</t>
  </si>
  <si>
    <t xml:space="preserve">      -</t>
  </si>
  <si>
    <t xml:space="preserve">Commercio, comunicazioni e trasporti (d)</t>
  </si>
  <si>
    <t xml:space="preserve">Commercio (e), comunicazioni, trasporti (f)</t>
  </si>
  <si>
    <t xml:space="preserve">Musica e spettacoli (g)</t>
  </si>
  <si>
    <t xml:space="preserve">Storia (h), biografie e araldica</t>
  </si>
  <si>
    <t xml:space="preserve">Attualità politico-sociale ed economica (i)</t>
  </si>
  <si>
    <t xml:space="preserve">(b) Comprende bibliografie, enciclopedie, ecc. esclusi i dizionari.</t>
  </si>
  <si>
    <t xml:space="preserve">(c)  Esclusi i libri di testo per le scuole primarie e secondarie, parascolastici ed universitari.</t>
  </si>
  <si>
    <t xml:space="preserve">(d) Solo con riguardo al carattere economico.</t>
  </si>
  <si>
    <t xml:space="preserve">(e) Compresi i testi di steno-dattilografia.</t>
  </si>
  <si>
    <t xml:space="preserve">(f) Con riguardo a organizzazione, amministrazione e tecnica.</t>
  </si>
  <si>
    <t xml:space="preserve">(g) Comprende teatro, cinematografo, radio, Tv, manifestazioni varie.</t>
  </si>
  <si>
    <t xml:space="preserve">(h) Compresa archeologia e preistoria.</t>
  </si>
  <si>
    <t xml:space="preserve">(i) Escluse biografie.</t>
  </si>
  <si>
    <t xml:space="preserve">Tavola 3.13 - </t>
  </si>
  <si>
    <t xml:space="preserve">                    </t>
  </si>
  <si>
    <t xml:space="preserve">Numero di pagine</t>
  </si>
  <si>
    <t xml:space="preserve">CLASSI DI </t>
  </si>
  <si>
    <t xml:space="preserve">da 5 a 48</t>
  </si>
  <si>
    <t xml:space="preserve">da 49 a 100</t>
  </si>
  <si>
    <t xml:space="preserve">da 101 a 200</t>
  </si>
  <si>
    <t xml:space="preserve">da 201 a 300</t>
  </si>
  <si>
    <t xml:space="preserve">PREZZO</t>
  </si>
  <si>
    <t xml:space="preserve">Opere </t>
  </si>
  <si>
    <t xml:space="preserve">SCOLASTICHE</t>
  </si>
  <si>
    <t xml:space="preserve">Fino a 5.000 lire</t>
  </si>
  <si>
    <t xml:space="preserve">Da 5.001  a 10.000</t>
  </si>
  <si>
    <t xml:space="preserve">Da 10.001 a 15.000</t>
  </si>
  <si>
    <t xml:space="preserve">Da 15.001 a 20.000</t>
  </si>
  <si>
    <t xml:space="preserve">Da 20.001 a 30.000</t>
  </si>
  <si>
    <t xml:space="preserve">Da 30.001 a 50.000</t>
  </si>
  <si>
    <t xml:space="preserve">Oltre  50.000</t>
  </si>
  <si>
    <t xml:space="preserve">Gratuite o fuori commercio</t>
  </si>
  <si>
    <t xml:space="preserve">PER RAGAZZI</t>
  </si>
  <si>
    <t xml:space="preserve">Fino a  5.000 lire</t>
  </si>
  <si>
    <t xml:space="preserve">DI ALTRO GENERE</t>
  </si>
  <si>
    <t xml:space="preserve">TOTALE</t>
  </si>
  <si>
    <r>
      <rPr>
        <b val="true"/>
        <sz val="9"/>
        <rFont val="Arial"/>
        <family val="2"/>
      </rPr>
      <t xml:space="preserve">Tavola 3.13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 </t>
    </r>
  </si>
  <si>
    <t xml:space="preserve">                               </t>
  </si>
  <si>
    <t xml:space="preserve">CLASSI DI</t>
  </si>
  <si>
    <t xml:space="preserve">da 301 a 500</t>
  </si>
  <si>
    <t xml:space="preserve">da 501 a 1.000</t>
  </si>
  <si>
    <t xml:space="preserve">oltre 1.000</t>
  </si>
  <si>
    <t xml:space="preserve">Fino  a 5.000 lire</t>
  </si>
  <si>
    <t xml:space="preserve">Da 10.001 a 15.001</t>
  </si>
  <si>
    <t xml:space="preserve">Tavola 3.14 - </t>
  </si>
  <si>
    <t xml:space="preserve">                        </t>
  </si>
  <si>
    <r>
      <rPr>
        <b val="true"/>
        <sz val="9"/>
        <rFont val="Arial"/>
        <family val="2"/>
      </rPr>
      <t xml:space="preserve">Tavola 3.14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Tavola 3.15 - </t>
  </si>
  <si>
    <r>
      <rPr>
        <b val="true"/>
        <sz val="9"/>
        <rFont val="Arial"/>
        <family val="2"/>
      </rPr>
      <t xml:space="preserve">Tavola 3.15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da 500 a 1.000</t>
  </si>
  <si>
    <t xml:space="preserve">Tavola 3.16 - </t>
  </si>
  <si>
    <r>
      <rPr>
        <b val="true"/>
        <sz val="9"/>
        <rFont val="Arial"/>
        <family val="2"/>
      </rPr>
      <t xml:space="preserve">Tavola 3.16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                                               </t>
  </si>
  <si>
    <t xml:space="preserve">Tavola 3.17 - </t>
  </si>
  <si>
    <r>
      <rPr>
        <b val="true"/>
        <sz val="9"/>
        <rFont val="Arial"/>
        <family val="2"/>
      </rPr>
      <t xml:space="preserve">Tavola 3.17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                                              </t>
  </si>
  <si>
    <t xml:space="preserve">Oltre 1.000</t>
  </si>
  <si>
    <t xml:space="preserve">Tavola 3.18 - </t>
  </si>
  <si>
    <t xml:space="preserve">Classi di prezzo</t>
  </si>
  <si>
    <t xml:space="preserve">fino a  5.000</t>
  </si>
  <si>
    <t xml:space="preserve">da 5.001 a 10.000</t>
  </si>
  <si>
    <t xml:space="preserve">da 10.001 a 15.000</t>
  </si>
  <si>
    <r>
      <rPr>
        <b val="true"/>
        <sz val="9"/>
        <rFont val="Arial"/>
        <family val="2"/>
      </rPr>
      <t xml:space="preserve">Tavola 3.18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da 15.001 a 20.000</t>
  </si>
  <si>
    <t xml:space="preserve">da 20.001 a 30.000</t>
  </si>
  <si>
    <t xml:space="preserve">da 30.001 a 50.000</t>
  </si>
  <si>
    <t xml:space="preserve">oltre 50.000</t>
  </si>
  <si>
    <t xml:space="preserve">gratuite o fuori commercio</t>
  </si>
  <si>
    <t xml:space="preserve">Tavola 3.19 -</t>
  </si>
  <si>
    <t xml:space="preserve">Fino a 5.000</t>
  </si>
  <si>
    <r>
      <rPr>
        <b val="true"/>
        <sz val="9"/>
        <rFont val="Arial"/>
        <family val="2"/>
      </rPr>
      <t xml:space="preserve">Tavola 3.19</t>
    </r>
    <r>
      <rPr>
        <sz val="9"/>
        <rFont val="Arial"/>
        <family val="2"/>
      </rPr>
      <t xml:space="preserve"> segue -</t>
    </r>
  </si>
  <si>
    <r>
      <rPr>
        <b val="true"/>
        <sz val="9"/>
        <rFont val="Arial"/>
        <family val="2"/>
      </rPr>
      <t xml:space="preserve">Tavola 3.19</t>
    </r>
    <r>
      <rPr>
        <sz val="9"/>
        <rFont val="Arial"/>
        <family val="2"/>
      </rPr>
      <t xml:space="preserve"> segue -</t>
    </r>
    <r>
      <rPr>
        <b val="true"/>
        <sz val="9"/>
        <rFont val="Arial"/>
        <family val="2"/>
      </rPr>
      <t xml:space="preserve"> </t>
    </r>
  </si>
  <si>
    <t xml:space="preserve">Tavola 3.20 -</t>
  </si>
  <si>
    <t xml:space="preserve">fino a 5.000</t>
  </si>
  <si>
    <r>
      <rPr>
        <b val="true"/>
        <sz val="9"/>
        <rFont val="Arial"/>
        <family val="2"/>
      </rPr>
      <t xml:space="preserve">Tavola 3.20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r>
      <rPr>
        <b val="true"/>
        <sz val="9"/>
        <rFont val="Arial"/>
        <family val="2"/>
      </rPr>
      <t xml:space="preserve">Tavola 3.21 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</t>
    </r>
  </si>
  <si>
    <t xml:space="preserve">                          </t>
  </si>
  <si>
    <r>
      <rPr>
        <b val="true"/>
        <sz val="9"/>
        <rFont val="Arial"/>
        <family val="2"/>
      </rPr>
      <t xml:space="preserve">Tavola 3.21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 </t>
    </r>
  </si>
  <si>
    <t xml:space="preserve">                                   </t>
  </si>
  <si>
    <r>
      <rPr>
        <b val="true"/>
        <sz val="9"/>
        <rFont val="Arial"/>
        <family val="2"/>
      </rPr>
      <t xml:space="preserve">Tavola 3.21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                                     </t>
  </si>
  <si>
    <t xml:space="preserve">Tavola 3.22 - </t>
  </si>
  <si>
    <t xml:space="preserve">                   </t>
  </si>
  <si>
    <t xml:space="preserve">OPERE</t>
  </si>
  <si>
    <t xml:space="preserve">Tipo di edizione</t>
  </si>
  <si>
    <t xml:space="preserve">Genere</t>
  </si>
  <si>
    <t xml:space="preserve">VOLUMI</t>
  </si>
  <si>
    <t xml:space="preserve">PAGINE                               </t>
  </si>
  <si>
    <t xml:space="preserve">Prime</t>
  </si>
  <si>
    <t xml:space="preserve">Edizioni</t>
  </si>
  <si>
    <t xml:space="preserve">Scolastiche</t>
  </si>
  <si>
    <t xml:space="preserve">Per</t>
  </si>
  <si>
    <t xml:space="preserve">Di altro </t>
  </si>
  <si>
    <t xml:space="preserve">TIRATURA</t>
  </si>
  <si>
    <t xml:space="preserve">edizioni</t>
  </si>
  <si>
    <t xml:space="preserve">Successive</t>
  </si>
  <si>
    <t xml:space="preserve">ragazzi</t>
  </si>
  <si>
    <t xml:space="preserve">genere</t>
  </si>
  <si>
    <t xml:space="preserve">IN 1 VOLUME</t>
  </si>
  <si>
    <t xml:space="preserve">Volumi pubblicati </t>
  </si>
  <si>
    <t xml:space="preserve">IN 2 VOLUMI</t>
  </si>
  <si>
    <t xml:space="preserve">Volumi  pubblicati</t>
  </si>
  <si>
    <t xml:space="preserve">IN 3 VOLUMI</t>
  </si>
  <si>
    <t xml:space="preserve">IN 4 VOLUMI</t>
  </si>
  <si>
    <t xml:space="preserve">IN 5 VOLUMI </t>
  </si>
  <si>
    <t xml:space="preserve">IN 6 O PIU' VOLUMI</t>
  </si>
  <si>
    <t xml:space="preserve">(a) Per le opere in più volumi, il numero dei volumi pubblicati si riferisce al totale di quelli effettivamente editi nell'anno. </t>
  </si>
  <si>
    <t xml:space="preserve">Tavola 3.23 -</t>
  </si>
  <si>
    <t xml:space="preserve">Lingua originale</t>
  </si>
  <si>
    <t xml:space="preserve">PAGINE                                    TIRATURA</t>
  </si>
  <si>
    <t xml:space="preserve">N.</t>
  </si>
  <si>
    <t xml:space="preserve">   di cui in     italiano</t>
  </si>
  <si>
    <t xml:space="preserve">IN 5 VOLUMI</t>
  </si>
  <si>
    <t xml:space="preserve">Tavola 3.24 -</t>
  </si>
  <si>
    <t xml:space="preserve">   </t>
  </si>
  <si>
    <t xml:space="preserve">Variazioni %</t>
  </si>
  <si>
    <t xml:space="preserve">CLASSI DI PREZZO</t>
  </si>
  <si>
    <t xml:space="preserve">1997/1996</t>
  </si>
  <si>
    <t xml:space="preserve">1998/1997</t>
  </si>
  <si>
    <t xml:space="preserve">Da 5.001 a 10.000</t>
  </si>
  <si>
    <t xml:space="preserve">Oltre 50.000</t>
  </si>
  <si>
    <t xml:space="preserve">Opere gratuite o fuori commercio</t>
  </si>
  <si>
    <t xml:space="preserve">  </t>
  </si>
  <si>
    <t xml:space="preserve">            </t>
  </si>
  <si>
    <t xml:space="preserve">      </t>
  </si>
  <si>
    <t xml:space="preserve">ALTRO GENERE</t>
  </si>
  <si>
    <t xml:space="preserve">Tavola 3.25 - </t>
  </si>
  <si>
    <t xml:space="preserve">Valore delle opere</t>
  </si>
  <si>
    <t xml:space="preserve">scolastiche</t>
  </si>
  <si>
    <t xml:space="preserve">per ragazzi</t>
  </si>
  <si>
    <t xml:space="preserve">di altro genere</t>
  </si>
  <si>
    <t xml:space="preserve">Totale </t>
  </si>
  <si>
    <t xml:space="preserve">Medio</t>
  </si>
  <si>
    <t xml:space="preserve">Tavola 3.26 - </t>
  </si>
  <si>
    <t xml:space="preserve">   Tiratura media per opera</t>
  </si>
  <si>
    <t xml:space="preserve">Prezzo medio per pagina (a)  </t>
  </si>
  <si>
    <t xml:space="preserve">MATERIE  TRATTATE</t>
  </si>
  <si>
    <t xml:space="preserve">Scolasti-           che</t>
  </si>
  <si>
    <t xml:space="preserve">Per ragazzi</t>
  </si>
  <si>
    <t xml:space="preserve">   Di altro                                                                                genere</t>
  </si>
  <si>
    <t xml:space="preserve">(a) Il prezzo medio per pagina è calcolato in base alla media aritmetica semplice del prezzo medio per pagina di ciascuna opera.</t>
  </si>
  <si>
    <t xml:space="preserve">Tavola 3.27 - </t>
  </si>
  <si>
    <t xml:space="preserve">PROVINCE</t>
  </si>
  <si>
    <t xml:space="preserve">REGION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</t>
  </si>
  <si>
    <t xml:space="preserve">Valle d'Aost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Bolzano-Bozen</t>
  </si>
  <si>
    <t xml:space="preserve">Trento</t>
  </si>
  <si>
    <t xml:space="preserve">Trentino-Alto Adig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Gorizia</t>
  </si>
  <si>
    <t xml:space="preserve">Pordenone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La Spezia</t>
  </si>
  <si>
    <t xml:space="preserve">Savona</t>
  </si>
  <si>
    <t xml:space="preserve">Liguria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Emilia-Romag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r>
      <rPr>
        <b val="true"/>
        <sz val="9.5"/>
        <rFont val="Arial"/>
        <family val="2"/>
      </rPr>
      <t xml:space="preserve">Tavola 3.27</t>
    </r>
    <r>
      <rPr>
        <sz val="9.5"/>
        <rFont val="Arial"/>
        <family val="2"/>
      </rPr>
      <t xml:space="preserve"> segue</t>
    </r>
    <r>
      <rPr>
        <b val="true"/>
        <sz val="9.5"/>
        <rFont val="Arial"/>
        <family val="2"/>
      </rPr>
      <t xml:space="preserve"> - </t>
    </r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di Calabria</t>
  </si>
  <si>
    <t xml:space="preserve">Vibo Valentia</t>
  </si>
  <si>
    <t xml:space="preserve">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</t>
  </si>
  <si>
    <t xml:space="preserve">Cagliari</t>
  </si>
  <si>
    <t xml:space="preserve">Nuoro</t>
  </si>
  <si>
    <t xml:space="preserve">Oristano</t>
  </si>
  <si>
    <t xml:space="preserve">Sassari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9.5"/>
        <rFont val="Arial"/>
        <family val="2"/>
      </rPr>
      <t xml:space="preserve">Tavola 3.27 </t>
    </r>
    <r>
      <rPr>
        <sz val="9.5"/>
        <rFont val="Arial"/>
        <family val="2"/>
      </rPr>
      <t xml:space="preserve">segue</t>
    </r>
    <r>
      <rPr>
        <b val="true"/>
        <sz val="9.5"/>
        <rFont val="Arial"/>
        <family val="2"/>
      </rPr>
      <t xml:space="preserve"> - </t>
    </r>
  </si>
  <si>
    <t xml:space="preserve">Di altro genere</t>
  </si>
  <si>
    <t xml:space="preserve">Forli'-Cesena</t>
  </si>
  <si>
    <r>
      <rPr>
        <b val="true"/>
        <sz val="9.5"/>
        <rFont val="Arial"/>
        <family val="2"/>
      </rPr>
      <t xml:space="preserve">Tavola 3.27</t>
    </r>
    <r>
      <rPr>
        <sz val="9.5"/>
        <rFont val="Arial"/>
        <family val="2"/>
      </rPr>
      <t xml:space="preserve"> segue</t>
    </r>
    <r>
      <rPr>
        <b val="true"/>
        <sz val="9.5"/>
        <rFont val="Arial"/>
        <family val="2"/>
      </rPr>
      <t xml:space="preserve">  - </t>
    </r>
  </si>
  <si>
    <t xml:space="preserve">Tavola 3.28 -</t>
  </si>
  <si>
    <t xml:space="preserve">SESSO</t>
  </si>
  <si>
    <t xml:space="preserve">ETA'</t>
  </si>
  <si>
    <t xml:space="preserve">TITOLO DI STUDIO</t>
  </si>
  <si>
    <t xml:space="preserve">RIPARTIZIONE GEOGRAFICA</t>
  </si>
  <si>
    <t xml:space="preserve">Maschi</t>
  </si>
  <si>
    <t xml:space="preserve">Femmine</t>
  </si>
  <si>
    <t xml:space="preserve">6-10</t>
  </si>
  <si>
    <t xml:space="preserve">11-14</t>
  </si>
  <si>
    <t xml:space="preserve">15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 e più</t>
  </si>
  <si>
    <t xml:space="preserve">Laurea</t>
  </si>
  <si>
    <t xml:space="preserve">Licenza media superiore</t>
  </si>
  <si>
    <t xml:space="preserve">Licenza media inferiore</t>
  </si>
  <si>
    <t xml:space="preserve">Licenza elementare - nessun titolo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Fonte: Istat, indagine "Tempo libero e cultura".</t>
  </si>
  <si>
    <t xml:space="preserve">Tavola 3.29 -</t>
  </si>
  <si>
    <t xml:space="preserve"> ANNI</t>
  </si>
  <si>
    <t xml:space="preserve">Quotidiani</t>
  </si>
  <si>
    <t xml:space="preserve">Settimanali</t>
  </si>
  <si>
    <t xml:space="preserve">Quindicinali</t>
  </si>
  <si>
    <t xml:space="preserve">Mensili</t>
  </si>
  <si>
    <t xml:space="preserve">Plurimensili</t>
  </si>
  <si>
    <t xml:space="preserve">Annuali</t>
  </si>
  <si>
    <t xml:space="preserve">Con periodicità</t>
  </si>
  <si>
    <t xml:space="preserve">(b)</t>
  </si>
  <si>
    <t xml:space="preserve">irregolare</t>
  </si>
  <si>
    <t xml:space="preserve">Diffu-</t>
  </si>
  <si>
    <t xml:space="preserve"> Diffu-</t>
  </si>
  <si>
    <t xml:space="preserve">sione</t>
  </si>
  <si>
    <t xml:space="preserve"> sione</t>
  </si>
  <si>
    <t xml:space="preserve">PERIODICI D'INFORMAZIONE GENERALE</t>
  </si>
  <si>
    <t xml:space="preserve">ALTRI PERIODICI</t>
  </si>
  <si>
    <t xml:space="preserve">Tavola 3.30 -</t>
  </si>
  <si>
    <t xml:space="preserve"> MATERIE TRATTATE</t>
  </si>
  <si>
    <t xml:space="preserve">Diffusione</t>
  </si>
  <si>
    <t xml:space="preserve">Filosofia, psicologia, metapsichica</t>
  </si>
  <si>
    <t xml:space="preserve">Sociologia, statistica</t>
  </si>
  <si>
    <t xml:space="preserve">Scienze politiche, economia politica, scienza delle finanze</t>
  </si>
  <si>
    <t xml:space="preserve">Diritto, previdenza ed assistenza sociale, assicurazioni</t>
  </si>
  <si>
    <t xml:space="preserve">Istruzione ed educazione (a)  </t>
  </si>
  <si>
    <t xml:space="preserve">Commercio, comunicazioni, trasporti (b) </t>
  </si>
  <si>
    <t xml:space="preserve">Etnografia,  usi e costumi,  folclore</t>
  </si>
  <si>
    <t xml:space="preserve">Medicina, farmacia, veterinaria, igiene</t>
  </si>
  <si>
    <t xml:space="preserve">Tecnologia, ingegneria, industria, arti e mestieri</t>
  </si>
  <si>
    <t xml:space="preserve">Agricoltura, silvicultura, allevamento, caccia e pesca</t>
  </si>
  <si>
    <t xml:space="preserve">Economia  domestica, arredamento, moda, varietà</t>
  </si>
  <si>
    <t xml:space="preserve">Commercio, comunicazioni, trasporti (c)</t>
  </si>
  <si>
    <t xml:space="preserve">Arti (d) </t>
  </si>
  <si>
    <t xml:space="preserve">Divertimenti, giochi e sport</t>
  </si>
  <si>
    <t xml:space="preserve">Letteratura e narrativa varia</t>
  </si>
  <si>
    <t xml:space="preserve">Geografia, viaggi, turismo</t>
  </si>
  <si>
    <t xml:space="preserve">Storia, biografie</t>
  </si>
  <si>
    <t xml:space="preserve">Periodici  per  bambini  e ragazzi</t>
  </si>
  <si>
    <t xml:space="preserve">Periodici umoristici</t>
  </si>
  <si>
    <t xml:space="preserve">Bollettini parrocchiali</t>
  </si>
  <si>
    <t xml:space="preserve">Periodici  scolastici</t>
  </si>
  <si>
    <t xml:space="preserve">Giornali aziendali, di associazioni, ecc.</t>
  </si>
  <si>
    <t xml:space="preserve">(a) Comprende pedagogia e didattica.</t>
  </si>
  <si>
    <t xml:space="preserve">(b) Solo con riguardo al carattere economico.</t>
  </si>
  <si>
    <t xml:space="preserve">(c) Solo con riguardo all'aspetto organizzativo amministrativo e tecnico.</t>
  </si>
  <si>
    <t xml:space="preserve">(d) Comprende urbanistica, architettura, arti figurative, musica, teatro, cinematografo, radio e Tv.</t>
  </si>
  <si>
    <t xml:space="preserve">Tavola 3.31 -</t>
  </si>
  <si>
    <t xml:space="preserve">TIPOLOGIA</t>
  </si>
  <si>
    <t xml:space="preserve">PERIODICITA'</t>
  </si>
  <si>
    <t xml:space="preserve">Periodici d'informazione</t>
  </si>
  <si>
    <t xml:space="preserve">generale</t>
  </si>
  <si>
    <t xml:space="preserve">Altra periodicità</t>
  </si>
  <si>
    <t xml:space="preserve">Altri periodici</t>
  </si>
  <si>
    <t xml:space="preserve">Plurimensili (a)</t>
  </si>
  <si>
    <t xml:space="preserve">Irregolari</t>
  </si>
  <si>
    <t xml:space="preserve">(a) Bimestrali , trimestrali, quadrimestrali e semestrali.</t>
  </si>
  <si>
    <t xml:space="preserve">Tavola 3.32 - </t>
  </si>
  <si>
    <r>
      <rPr>
        <sz val="9"/>
        <rFont val="Arial"/>
        <family val="2"/>
      </rPr>
      <t xml:space="preserve">                      </t>
    </r>
    <r>
      <rPr>
        <b val="true"/>
        <sz val="9"/>
        <rFont val="Arial"/>
        <family val="2"/>
      </rPr>
      <t xml:space="preserve"> </t>
    </r>
  </si>
  <si>
    <t xml:space="preserve">TIPOLOGIA                                                                                                                                             </t>
  </si>
  <si>
    <t xml:space="preserve">Diffusione (a) </t>
  </si>
  <si>
    <t xml:space="preserve">Tiratura (b)</t>
  </si>
  <si>
    <t xml:space="preserve">In Italia</t>
  </si>
  <si>
    <t xml:space="preserve">All'estero</t>
  </si>
  <si>
    <t xml:space="preserve">Periodici d'informazione generale</t>
  </si>
  <si>
    <t xml:space="preserve">Bimestrali</t>
  </si>
  <si>
    <t xml:space="preserve">Trimestrali, quadrimestrali, semestrali</t>
  </si>
  <si>
    <t xml:space="preserve">Tavola 3.33 - </t>
  </si>
  <si>
    <t xml:space="preserve">                         </t>
  </si>
  <si>
    <t xml:space="preserve">In lingua italiana</t>
  </si>
  <si>
    <t xml:space="preserve">In più lingue</t>
  </si>
  <si>
    <t xml:space="preserve">Tavola 3.34 - </t>
  </si>
  <si>
    <t xml:space="preserve">Scienze politiche, economia politica, scienza delle finanze ecc.</t>
  </si>
  <si>
    <t xml:space="preserve">Istruzione ed educazione (a)</t>
  </si>
  <si>
    <t xml:space="preserve">Commercio, comunicazioni, trasporti(b) </t>
  </si>
  <si>
    <t xml:space="preserve">Etnografia, usi e costumi, folclore</t>
  </si>
  <si>
    <t xml:space="preserve">Tecnologia, ingegneria, industria, artigianato</t>
  </si>
  <si>
    <t xml:space="preserve">Economia  domestica, arredamento, moda, varietà, ecc.</t>
  </si>
  <si>
    <t xml:space="preserve">Commercio, comunicazioni, trasporti(c)</t>
  </si>
  <si>
    <t xml:space="preserve">Musica e spettacoli (d) </t>
  </si>
  <si>
    <t xml:space="preserve">Periodici per bambini e ragazzi</t>
  </si>
  <si>
    <t xml:space="preserve">Periodici scolastici e studenteschi</t>
  </si>
  <si>
    <t xml:space="preserve">Giornali aziendali, di sindacati, categorie professionali, associazioni, club</t>
  </si>
  <si>
    <t xml:space="preserve">(d) Comprende teatro, cinema, radio, TV, manifestazioni varie.</t>
  </si>
  <si>
    <t xml:space="preserve">Tavola 3.35 - </t>
  </si>
  <si>
    <t xml:space="preserve">N. </t>
  </si>
  <si>
    <t xml:space="preserve">Economia domestica, arredamento, moda,               varietà, ecc.</t>
  </si>
  <si>
    <r>
      <rPr>
        <b val="true"/>
        <sz val="9"/>
        <rFont val="Arial"/>
        <family val="2"/>
      </rPr>
      <t xml:space="preserve">Tavola 3.35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- </t>
    </r>
  </si>
  <si>
    <t xml:space="preserve">Tavola 3.36 - </t>
  </si>
  <si>
    <t xml:space="preserve">TIPOLOGIA                                               PERIODICITA'</t>
  </si>
  <si>
    <t xml:space="preserve">Pubblicati nell'anno</t>
  </si>
  <si>
    <t xml:space="preserve">Cessati nell'anno</t>
  </si>
  <si>
    <t xml:space="preserve">Consistenza a fine anno</t>
  </si>
  <si>
    <t xml:space="preserve">Fondati nell'anno</t>
  </si>
  <si>
    <t xml:space="preserve">Tavola 3.37 - </t>
  </si>
  <si>
    <t xml:space="preserve">Tavola 3.38 - </t>
  </si>
  <si>
    <t xml:space="preserve">Fino a 1.500 lire</t>
  </si>
  <si>
    <t xml:space="preserve">da  1.501 a 2.500 lire</t>
  </si>
  <si>
    <t xml:space="preserve">da 2.501 a 3.500 lire</t>
  </si>
  <si>
    <t xml:space="preserve">da 3.501 a 4.500 lire</t>
  </si>
  <si>
    <t xml:space="preserve"> N.</t>
  </si>
  <si>
    <t xml:space="preserve"> Diffusione</t>
  </si>
  <si>
    <t xml:space="preserve">oltre 4.500 lire</t>
  </si>
  <si>
    <t xml:space="preserve">gratuiti e fuori commercio</t>
  </si>
  <si>
    <t xml:space="preserve">Tavola 3.39 - </t>
  </si>
  <si>
    <t xml:space="preserve">da 1.501 a 2.500 lire</t>
  </si>
  <si>
    <r>
      <rPr>
        <b val="true"/>
        <sz val="9"/>
        <rFont val="Arial"/>
        <family val="2"/>
      </rPr>
      <t xml:space="preserve">Tavola 3.39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oltre 4.500 LIRE</t>
  </si>
  <si>
    <t xml:space="preserve">Gratuiti e fuori commercio</t>
  </si>
  <si>
    <t xml:space="preserve">Tavola 3.40 - Periodici per periodicità e provincia di pubblicazione - Anno 1998</t>
  </si>
  <si>
    <t xml:space="preserve">PROVINCE  </t>
  </si>
  <si>
    <t xml:space="preserve">Trimestrali</t>
  </si>
  <si>
    <t xml:space="preserve">Altra</t>
  </si>
  <si>
    <t xml:space="preserve">periodicità</t>
  </si>
  <si>
    <t xml:space="preserve">Trentino-A.A.</t>
  </si>
  <si>
    <t xml:space="preserve">Friuli-V.G.</t>
  </si>
  <si>
    <r>
      <rPr>
        <b val="true"/>
        <sz val="9.5"/>
        <rFont val="Arial"/>
        <family val="2"/>
      </rPr>
      <t xml:space="preserve">Tavola 3.40 </t>
    </r>
    <r>
      <rPr>
        <sz val="9.5"/>
        <rFont val="Arial"/>
        <family val="2"/>
      </rPr>
      <t xml:space="preserve">segue</t>
    </r>
    <r>
      <rPr>
        <b val="true"/>
        <sz val="9.5"/>
        <rFont val="Arial"/>
        <family val="2"/>
      </rPr>
      <t xml:space="preserve"> - Periodici  per periodicità e provincia di pubblicazione - Anno 1998</t>
    </r>
  </si>
  <si>
    <t xml:space="preserve">Tavola 3.41 - </t>
  </si>
  <si>
    <t xml:space="preserve">migliaia di copie</t>
  </si>
  <si>
    <t xml:space="preserve">per abitante</t>
  </si>
  <si>
    <t xml:space="preserve">Biella </t>
  </si>
  <si>
    <t xml:space="preserve">Verbano-Cusio-Ossola </t>
  </si>
  <si>
    <t xml:space="preserve">Lecco </t>
  </si>
  <si>
    <t xml:space="preserve">Lodi </t>
  </si>
  <si>
    <t xml:space="preserve">Rimini </t>
  </si>
  <si>
    <t xml:space="preserve">Prato </t>
  </si>
  <si>
    <r>
      <rPr>
        <b val="true"/>
        <sz val="9"/>
        <rFont val="Arial"/>
        <family val="2"/>
      </rPr>
      <t xml:space="preserve">Tavola 3.41 </t>
    </r>
    <r>
      <rPr>
        <sz val="9"/>
        <rFont val="Arial"/>
        <family val="2"/>
      </rPr>
      <t xml:space="preserve">segue -</t>
    </r>
  </si>
  <si>
    <t xml:space="preserve">                              </t>
  </si>
  <si>
    <t xml:space="preserve">Crotone </t>
  </si>
  <si>
    <t xml:space="preserve">Vibo Valentia </t>
  </si>
  <si>
    <t xml:space="preserve">Estero</t>
  </si>
  <si>
    <t xml:space="preserve"> -</t>
  </si>
  <si>
    <t xml:space="preserve">TOTALE GENERALE</t>
  </si>
  <si>
    <t xml:space="preserve">Tavola 3.42 - </t>
  </si>
  <si>
    <t xml:space="preserve">RIPARTIZIONE TERRITORIALE</t>
  </si>
  <si>
    <t xml:space="preserve">15-17                                 </t>
  </si>
  <si>
    <t xml:space="preserve">18-19                                 </t>
  </si>
  <si>
    <t xml:space="preserve">20-24                                 </t>
  </si>
  <si>
    <t xml:space="preserve">25-34                                 </t>
  </si>
  <si>
    <t xml:space="preserve">35-44                                 </t>
  </si>
  <si>
    <t xml:space="preserve">45-54                                 </t>
  </si>
  <si>
    <t xml:space="preserve">55-59                                 </t>
  </si>
  <si>
    <t xml:space="preserve">60-64                                 </t>
  </si>
  <si>
    <t xml:space="preserve">65-74                                 </t>
  </si>
  <si>
    <t xml:space="preserve">75 e piu'                             </t>
  </si>
  <si>
    <t xml:space="preserve">laurea</t>
  </si>
  <si>
    <t xml:space="preserve">licenza media superiore</t>
  </si>
  <si>
    <t xml:space="preserve">licenza media inferiore</t>
  </si>
  <si>
    <t xml:space="preserve">nessun titolo di studio</t>
  </si>
  <si>
    <t xml:space="preserve">Fonte: Istat, indagine "Tempo libero e cultura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&quot;£. &quot;* #,##0_-;&quot;-£. &quot;* #,##0_-;_-&quot;£. &quot;* \-_-;_-@_-"/>
    <numFmt numFmtId="167" formatCode="#,##0;[RED]#,##0"/>
    <numFmt numFmtId="168" formatCode="#,##0_ ;\-#,##0\ "/>
    <numFmt numFmtId="169" formatCode="#,##0"/>
    <numFmt numFmtId="170" formatCode="0.0"/>
    <numFmt numFmtId="171" formatCode="0_ ;\-0\ "/>
    <numFmt numFmtId="172" formatCode="0"/>
    <numFmt numFmtId="173" formatCode="#,##0.0;[RED]#,##0.0"/>
    <numFmt numFmtId="174" formatCode="@"/>
    <numFmt numFmtId="175" formatCode="#,##0_ ;[RED]\-#,##0\ "/>
    <numFmt numFmtId="176" formatCode="0.0;[RED]0.0"/>
    <numFmt numFmtId="177" formatCode="_-* #,##0.0_-;\-* #,##0.0_-;_-* \-_-;_-@_-"/>
    <numFmt numFmtId="178" formatCode="[$-409]d\-mmm"/>
    <numFmt numFmtId="179" formatCode="[$-409]mmm\-yy"/>
    <numFmt numFmtId="180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sz val="1"/>
      <name val="Arial"/>
      <family val="2"/>
    </font>
    <font>
      <sz val="2"/>
      <name val="Arial"/>
      <family val="2"/>
    </font>
    <font>
      <i val="true"/>
      <sz val="8"/>
      <name val="Arial"/>
      <family val="2"/>
    </font>
    <font>
      <sz val="8"/>
      <color rgb="FF003300"/>
      <name val="Arial"/>
      <family val="2"/>
    </font>
    <font>
      <sz val="7"/>
      <color rgb="FF003300"/>
      <name val="Arial"/>
      <family val="2"/>
    </font>
    <font>
      <b val="true"/>
      <sz val="7"/>
      <color rgb="FF003300"/>
      <name val="Arial"/>
      <family val="2"/>
    </font>
    <font>
      <b val="true"/>
      <sz val="9.5"/>
      <name val="Arial"/>
      <family val="2"/>
    </font>
    <font>
      <i val="true"/>
      <sz val="7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  <cellStyle name="Migliaia [0]_Tav3.29-31copia" xfId="21"/>
    <cellStyle name="Normale_CAP 3 (32-42)" xfId="22"/>
    <cellStyle name="Normale_Classprasc96" xfId="23"/>
    <cellStyle name="Normale_Foglio1" xfId="24"/>
    <cellStyle name="Normale_Foglio1_CAP 3 (32-42)" xfId="25"/>
    <cellStyle name="Normale_Foglio1_Tav2.33" xfId="26"/>
    <cellStyle name="Normale_Foglio1_Tav3.29-31copia" xfId="27"/>
    <cellStyle name="Normale_Tav1.3_1" xfId="28"/>
    <cellStyle name="Normale_Tav2.33" xfId="29"/>
    <cellStyle name="Normale_Tav2.33se" xfId="30"/>
    <cellStyle name="Normale_Tav3.42" xfId="31"/>
    <cellStyle name="Valuta (0)_Tav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2</xdr:row>
      <xdr:rowOff>91440</xdr:rowOff>
    </xdr:from>
    <xdr:to>
      <xdr:col>17</xdr:col>
      <xdr:colOff>720</xdr:colOff>
      <xdr:row>16</xdr:row>
      <xdr:rowOff>75960</xdr:rowOff>
    </xdr:to>
    <xdr:sp>
      <xdr:nvSpPr>
        <xdr:cNvPr id="0" name="Text 1"/>
        <xdr:cNvSpPr/>
      </xdr:nvSpPr>
      <xdr:spPr>
        <a:xfrm>
          <a:off x="23400" y="1672560"/>
          <a:ext cx="5369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Fonte: Istat, indagine "La produzione libraria"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a) Per opere librarie s'intendono gli opuscoli (da 5 a 48 pagine) e libri (di almeno 49 pagine) secondo la classificazione internazionale UNESCO. Per tiratura s'intende il numero delle copie stampat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0</xdr:colOff>
      <xdr:row>0</xdr:row>
      <xdr:rowOff>106560</xdr:rowOff>
    </xdr:from>
    <xdr:to>
      <xdr:col>16</xdr:col>
      <xdr:colOff>438120</xdr:colOff>
      <xdr:row>3</xdr:row>
      <xdr:rowOff>30600</xdr:rowOff>
    </xdr:to>
    <xdr:sp>
      <xdr:nvSpPr>
        <xdr:cNvPr id="1" name="Text 2"/>
        <xdr:cNvSpPr/>
      </xdr:nvSpPr>
      <xdr:spPr>
        <a:xfrm>
          <a:off x="695160" y="106560"/>
          <a:ext cx="46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in lingua originale e traduzioni  - Anni 1995-98 </a:t>
          </a:r>
          <a:r>
            <a:rPr b="0" lang="en-US" sz="900" spc="-1" strike="noStrike">
              <a:latin typeface="Arial"/>
            </a:rPr>
            <a:t>(a) </a:t>
          </a:r>
          <a:r>
            <a:rPr b="0" i="1" lang="en-US" sz="900" spc="-1" strike="noStrike">
              <a:latin typeface="Arial"/>
            </a:rPr>
            <a:t>(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3000</xdr:colOff>
      <xdr:row>1</xdr:row>
      <xdr:rowOff>7560</xdr:rowOff>
    </xdr:from>
    <xdr:to>
      <xdr:col>11</xdr:col>
      <xdr:colOff>508680</xdr:colOff>
      <xdr:row>3</xdr:row>
      <xdr:rowOff>83880</xdr:rowOff>
    </xdr:to>
    <xdr:sp>
      <xdr:nvSpPr>
        <xdr:cNvPr id="10" name="Text 1"/>
        <xdr:cNvSpPr/>
      </xdr:nvSpPr>
      <xdr:spPr>
        <a:xfrm>
          <a:off x="1143000" y="122040"/>
          <a:ext cx="4847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lingua straniera di pubblicazione, materia trattata e genere - Anno 1998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1</xdr:row>
      <xdr:rowOff>0</xdr:rowOff>
    </xdr:from>
    <xdr:to>
      <xdr:col>11</xdr:col>
      <xdr:colOff>445680</xdr:colOff>
      <xdr:row>3</xdr:row>
      <xdr:rowOff>68760</xdr:rowOff>
    </xdr:to>
    <xdr:sp>
      <xdr:nvSpPr>
        <xdr:cNvPr id="11" name="Text 1"/>
        <xdr:cNvSpPr/>
      </xdr:nvSpPr>
      <xdr:spPr>
        <a:xfrm>
          <a:off x="813600" y="114480"/>
          <a:ext cx="508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tradotte in italiano per lingua originale, materia trattata e genere  -  Anno 1998 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760</xdr:colOff>
      <xdr:row>1</xdr:row>
      <xdr:rowOff>0</xdr:rowOff>
    </xdr:from>
    <xdr:to>
      <xdr:col>12</xdr:col>
      <xdr:colOff>8280</xdr:colOff>
      <xdr:row>3</xdr:row>
      <xdr:rowOff>83880</xdr:rowOff>
    </xdr:to>
    <xdr:sp>
      <xdr:nvSpPr>
        <xdr:cNvPr id="12" name="Text 1"/>
        <xdr:cNvSpPr/>
      </xdr:nvSpPr>
      <xdr:spPr>
        <a:xfrm>
          <a:off x="1229760" y="114480"/>
          <a:ext cx="4785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tradotte in italiano per lingua originale, materia trattata e genere  -  Anno 1998 </a:t>
          </a:r>
          <a:r>
            <a:rPr b="0" i="1" lang="en-US" sz="1000" spc="-1" strike="noStrike">
              <a:latin typeface="Arial"/>
            </a:rPr>
            <a:t>(pagine e tiratura in migliaia)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400</xdr:colOff>
      <xdr:row>1</xdr:row>
      <xdr:rowOff>7200</xdr:rowOff>
    </xdr:from>
    <xdr:to>
      <xdr:col>11</xdr:col>
      <xdr:colOff>492840</xdr:colOff>
      <xdr:row>4</xdr:row>
      <xdr:rowOff>114480</xdr:rowOff>
    </xdr:to>
    <xdr:sp>
      <xdr:nvSpPr>
        <xdr:cNvPr id="13" name="Text 1"/>
        <xdr:cNvSpPr/>
      </xdr:nvSpPr>
      <xdr:spPr>
        <a:xfrm>
          <a:off x="1229400" y="121680"/>
          <a:ext cx="477792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tradotte in italiano per lingua originale, materia trattata e genere  -  Anno 1998</a:t>
          </a:r>
          <a:r>
            <a:rPr b="0" lang="en-US" sz="1000" spc="-1" strike="noStrike">
              <a:latin typeface="Arial"/>
            </a:rPr>
            <a:t>    </a:t>
          </a:r>
          <a:r>
            <a:rPr b="0" i="1" lang="en-US" sz="1000" spc="-1" strike="noStrike">
              <a:latin typeface="Arial"/>
            </a:rPr>
            <a:t>(pagine e tiratura in migliaia)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7920</xdr:rowOff>
    </xdr:from>
    <xdr:to>
      <xdr:col>7</xdr:col>
      <xdr:colOff>579240</xdr:colOff>
      <xdr:row>3</xdr:row>
      <xdr:rowOff>91440</xdr:rowOff>
    </xdr:to>
    <xdr:sp>
      <xdr:nvSpPr>
        <xdr:cNvPr id="14" name="Text 1"/>
        <xdr:cNvSpPr/>
      </xdr:nvSpPr>
      <xdr:spPr>
        <a:xfrm>
          <a:off x="884880" y="114480"/>
          <a:ext cx="50220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ubblicate in lingua originale per materia trattata e genere - Anno 1998 </a:t>
          </a:r>
          <a:r>
            <a:rPr b="0" i="1" lang="en-US" sz="1000" spc="-1" strike="noStrike">
              <a:latin typeface="Arial"/>
            </a:rPr>
            <a:t>(pagine e tiratura in migliaia)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06560</xdr:rowOff>
    </xdr:from>
    <xdr:to>
      <xdr:col>7</xdr:col>
      <xdr:colOff>658080</xdr:colOff>
      <xdr:row>60</xdr:row>
      <xdr:rowOff>23040</xdr:rowOff>
    </xdr:to>
    <xdr:sp>
      <xdr:nvSpPr>
        <xdr:cNvPr id="15" name="Text 1"/>
        <xdr:cNvSpPr/>
      </xdr:nvSpPr>
      <xdr:spPr>
        <a:xfrm>
          <a:off x="0" y="7048440"/>
          <a:ext cx="5985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Sono comprese 905 opere (con circa 160.000 pagine ed una tiratura di 4.454 milioni di copie) tradotte dall'italiano in altre lingue e 484 opere (con circa 121.000 pagine ed una tiratura di 3.635 milioni di copie) tradotte da altre lingue e pubblicate in lingue diverse dall'italiano. 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360</xdr:colOff>
      <xdr:row>1</xdr:row>
      <xdr:rowOff>7560</xdr:rowOff>
    </xdr:from>
    <xdr:to>
      <xdr:col>8</xdr:col>
      <xdr:colOff>8640</xdr:colOff>
      <xdr:row>3</xdr:row>
      <xdr:rowOff>106920</xdr:rowOff>
    </xdr:to>
    <xdr:sp>
      <xdr:nvSpPr>
        <xdr:cNvPr id="16" name="Text 2"/>
        <xdr:cNvSpPr/>
      </xdr:nvSpPr>
      <xdr:spPr>
        <a:xfrm>
          <a:off x="909360" y="122040"/>
          <a:ext cx="51076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tradotte per  materia trattata e genere - Anno 1998</a:t>
          </a:r>
          <a:r>
            <a:rPr b="0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(pagine e tiratura in migliaia)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1</xdr:row>
      <xdr:rowOff>0</xdr:rowOff>
    </xdr:from>
    <xdr:to>
      <xdr:col>11</xdr:col>
      <xdr:colOff>508680</xdr:colOff>
      <xdr:row>3</xdr:row>
      <xdr:rowOff>83880</xdr:rowOff>
    </xdr:to>
    <xdr:sp>
      <xdr:nvSpPr>
        <xdr:cNvPr id="17" name="Text 1"/>
        <xdr:cNvSpPr/>
      </xdr:nvSpPr>
      <xdr:spPr>
        <a:xfrm>
          <a:off x="735480" y="106560"/>
          <a:ext cx="46371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numero di pagine, classe di prezzo e genere - Anno 1998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1320</xdr:colOff>
      <xdr:row>1</xdr:row>
      <xdr:rowOff>7560</xdr:rowOff>
    </xdr:from>
    <xdr:to>
      <xdr:col>11</xdr:col>
      <xdr:colOff>509040</xdr:colOff>
      <xdr:row>3</xdr:row>
      <xdr:rowOff>114120</xdr:rowOff>
    </xdr:to>
    <xdr:sp>
      <xdr:nvSpPr>
        <xdr:cNvPr id="18" name="Text 1"/>
        <xdr:cNvSpPr/>
      </xdr:nvSpPr>
      <xdr:spPr>
        <a:xfrm>
          <a:off x="1111320" y="114120"/>
          <a:ext cx="42606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numero di pagine, classe di prezzo e genere - Anno 1998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320</xdr:colOff>
      <xdr:row>1</xdr:row>
      <xdr:rowOff>0</xdr:rowOff>
    </xdr:from>
    <xdr:to>
      <xdr:col>12</xdr:col>
      <xdr:colOff>8280</xdr:colOff>
      <xdr:row>3</xdr:row>
      <xdr:rowOff>83880</xdr:rowOff>
    </xdr:to>
    <xdr:sp>
      <xdr:nvSpPr>
        <xdr:cNvPr id="19" name="Text 1"/>
        <xdr:cNvSpPr/>
      </xdr:nvSpPr>
      <xdr:spPr>
        <a:xfrm>
          <a:off x="751320" y="106560"/>
          <a:ext cx="46677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numero di pagine e materia trattata - Anno 1998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1</xdr:row>
      <xdr:rowOff>7920</xdr:rowOff>
    </xdr:from>
    <xdr:to>
      <xdr:col>12</xdr:col>
      <xdr:colOff>7920</xdr:colOff>
      <xdr:row>3</xdr:row>
      <xdr:rowOff>84240</xdr:rowOff>
    </xdr:to>
    <xdr:sp>
      <xdr:nvSpPr>
        <xdr:cNvPr id="20" name="Text 1"/>
        <xdr:cNvSpPr/>
      </xdr:nvSpPr>
      <xdr:spPr>
        <a:xfrm>
          <a:off x="1087560" y="114480"/>
          <a:ext cx="4329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numero di pagine e materia trattata - Anno 1998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</xdr:row>
      <xdr:rowOff>0</xdr:rowOff>
    </xdr:from>
    <xdr:to>
      <xdr:col>13</xdr:col>
      <xdr:colOff>720</xdr:colOff>
      <xdr:row>3</xdr:row>
      <xdr:rowOff>22680</xdr:rowOff>
    </xdr:to>
    <xdr:sp>
      <xdr:nvSpPr>
        <xdr:cNvPr id="2" name="Text 1"/>
        <xdr:cNvSpPr/>
      </xdr:nvSpPr>
      <xdr:spPr>
        <a:xfrm>
          <a:off x="666000" y="114480"/>
          <a:ext cx="47181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iratura delle opere pubblicate per genere e materia trattata - Indici base 1995 = 100 - Anni 1995-98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0</xdr:rowOff>
    </xdr:from>
    <xdr:to>
      <xdr:col>11</xdr:col>
      <xdr:colOff>399240</xdr:colOff>
      <xdr:row>3</xdr:row>
      <xdr:rowOff>99000</xdr:rowOff>
    </xdr:to>
    <xdr:sp>
      <xdr:nvSpPr>
        <xdr:cNvPr id="21" name="Text 1"/>
        <xdr:cNvSpPr/>
      </xdr:nvSpPr>
      <xdr:spPr>
        <a:xfrm>
          <a:off x="774720" y="106560"/>
          <a:ext cx="4604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numero di pagine e materia trattata - Anno 1998</a:t>
          </a:r>
          <a:r>
            <a:rPr b="0" lang="en-US" sz="900" spc="-1" strike="noStrike">
              <a:latin typeface="Arial"/>
            </a:rPr>
            <a:t> 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5800</xdr:colOff>
      <xdr:row>1</xdr:row>
      <xdr:rowOff>7920</xdr:rowOff>
    </xdr:from>
    <xdr:to>
      <xdr:col>11</xdr:col>
      <xdr:colOff>422280</xdr:colOff>
      <xdr:row>3</xdr:row>
      <xdr:rowOff>37800</xdr:rowOff>
    </xdr:to>
    <xdr:sp>
      <xdr:nvSpPr>
        <xdr:cNvPr id="22" name="Text 1"/>
        <xdr:cNvSpPr/>
      </xdr:nvSpPr>
      <xdr:spPr>
        <a:xfrm>
          <a:off x="1135800" y="114480"/>
          <a:ext cx="42433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numero di pagine e materia trattata - Anno 1998</a:t>
          </a:r>
          <a:r>
            <a:rPr b="0" lang="en-US" sz="900" spc="-1" strike="noStrike">
              <a:latin typeface="Arial"/>
            </a:rPr>
            <a:t>  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1</xdr:row>
      <xdr:rowOff>0</xdr:rowOff>
    </xdr:from>
    <xdr:to>
      <xdr:col>11</xdr:col>
      <xdr:colOff>407520</xdr:colOff>
      <xdr:row>3</xdr:row>
      <xdr:rowOff>68760</xdr:rowOff>
    </xdr:to>
    <xdr:sp>
      <xdr:nvSpPr>
        <xdr:cNvPr id="23" name="Text 1"/>
        <xdr:cNvSpPr/>
      </xdr:nvSpPr>
      <xdr:spPr>
        <a:xfrm>
          <a:off x="775440" y="106560"/>
          <a:ext cx="45648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numero di pagine e materia trattata - Anno 1998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120</xdr:colOff>
      <xdr:row>1</xdr:row>
      <xdr:rowOff>7200</xdr:rowOff>
    </xdr:from>
    <xdr:to>
      <xdr:col>12</xdr:col>
      <xdr:colOff>720</xdr:colOff>
      <xdr:row>3</xdr:row>
      <xdr:rowOff>83880</xdr:rowOff>
    </xdr:to>
    <xdr:sp>
      <xdr:nvSpPr>
        <xdr:cNvPr id="24" name="Text 1"/>
        <xdr:cNvSpPr/>
      </xdr:nvSpPr>
      <xdr:spPr>
        <a:xfrm>
          <a:off x="1104120" y="121680"/>
          <a:ext cx="42757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numero di pagine e materia trattata - Anno 1998 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8880</xdr:colOff>
      <xdr:row>1</xdr:row>
      <xdr:rowOff>0</xdr:rowOff>
    </xdr:from>
    <xdr:to>
      <xdr:col>12</xdr:col>
      <xdr:colOff>720</xdr:colOff>
      <xdr:row>3</xdr:row>
      <xdr:rowOff>61200</xdr:rowOff>
    </xdr:to>
    <xdr:sp>
      <xdr:nvSpPr>
        <xdr:cNvPr id="25" name="Text 1"/>
        <xdr:cNvSpPr/>
      </xdr:nvSpPr>
      <xdr:spPr>
        <a:xfrm>
          <a:off x="758880" y="114480"/>
          <a:ext cx="46443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numero di pagine e materia trattata - Anno 1998</a:t>
          </a:r>
          <a:r>
            <a:rPr b="0" lang="en-US" sz="900" spc="-1" strike="noStrike">
              <a:latin typeface="Arial"/>
            </a:rPr>
            <a:t>   </a:t>
          </a:r>
          <a:r>
            <a:rPr b="0" i="1" lang="en-US" sz="900" spc="-1" strike="noStrike">
              <a:latin typeface="Arial"/>
            </a:rPr>
            <a:t> 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8640</xdr:colOff>
      <xdr:row>1</xdr:row>
      <xdr:rowOff>0</xdr:rowOff>
    </xdr:from>
    <xdr:to>
      <xdr:col>12</xdr:col>
      <xdr:colOff>720</xdr:colOff>
      <xdr:row>3</xdr:row>
      <xdr:rowOff>61200</xdr:rowOff>
    </xdr:to>
    <xdr:sp>
      <xdr:nvSpPr>
        <xdr:cNvPr id="26" name="Text 1"/>
        <xdr:cNvSpPr/>
      </xdr:nvSpPr>
      <xdr:spPr>
        <a:xfrm>
          <a:off x="1088640" y="114480"/>
          <a:ext cx="43153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numero di pagine e materia trattata - Anno 1998 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680</xdr:colOff>
      <xdr:row>0</xdr:row>
      <xdr:rowOff>106560</xdr:rowOff>
    </xdr:from>
    <xdr:to>
      <xdr:col>12</xdr:col>
      <xdr:colOff>8280</xdr:colOff>
      <xdr:row>3</xdr:row>
      <xdr:rowOff>45720</xdr:rowOff>
    </xdr:to>
    <xdr:sp>
      <xdr:nvSpPr>
        <xdr:cNvPr id="27" name="Text 1"/>
        <xdr:cNvSpPr/>
      </xdr:nvSpPr>
      <xdr:spPr>
        <a:xfrm>
          <a:off x="751680" y="106560"/>
          <a:ext cx="4653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classe di prezzo e materia trattata  - Anno 1998 </a:t>
          </a:r>
          <a:r>
            <a:rPr b="0" i="1" lang="en-US" sz="900" spc="-1" strike="noStrike">
              <a:latin typeface="Arial"/>
            </a:rPr>
            <a:t>(prezzo in lire, pagine e tiratura in migliaia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1680</xdr:colOff>
      <xdr:row>1</xdr:row>
      <xdr:rowOff>7920</xdr:rowOff>
    </xdr:from>
    <xdr:to>
      <xdr:col>11</xdr:col>
      <xdr:colOff>430560</xdr:colOff>
      <xdr:row>3</xdr:row>
      <xdr:rowOff>45720</xdr:rowOff>
    </xdr:to>
    <xdr:sp>
      <xdr:nvSpPr>
        <xdr:cNvPr id="28" name="Text 1"/>
        <xdr:cNvSpPr/>
      </xdr:nvSpPr>
      <xdr:spPr>
        <a:xfrm>
          <a:off x="1111680" y="114480"/>
          <a:ext cx="4275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classe di prezzo e materia trattata  - Anno 1998 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440</xdr:colOff>
      <xdr:row>1</xdr:row>
      <xdr:rowOff>7920</xdr:rowOff>
    </xdr:from>
    <xdr:to>
      <xdr:col>12</xdr:col>
      <xdr:colOff>8280</xdr:colOff>
      <xdr:row>3</xdr:row>
      <xdr:rowOff>114480</xdr:rowOff>
    </xdr:to>
    <xdr:sp>
      <xdr:nvSpPr>
        <xdr:cNvPr id="29" name="Text 1"/>
        <xdr:cNvSpPr/>
      </xdr:nvSpPr>
      <xdr:spPr>
        <a:xfrm>
          <a:off x="1126440" y="114480"/>
          <a:ext cx="4292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scolastiche per classe di  prezzo e materia trattata  - Anno 1998 </a:t>
          </a:r>
          <a:r>
            <a:rPr b="0" lang="en-US" sz="900" spc="-1" strike="noStrike">
              <a:latin typeface="Arial"/>
            </a:rPr>
            <a:t> 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7520</xdr:colOff>
      <xdr:row>1</xdr:row>
      <xdr:rowOff>0</xdr:rowOff>
    </xdr:from>
    <xdr:to>
      <xdr:col>13</xdr:col>
      <xdr:colOff>23760</xdr:colOff>
      <xdr:row>3</xdr:row>
      <xdr:rowOff>76320</xdr:rowOff>
    </xdr:to>
    <xdr:sp>
      <xdr:nvSpPr>
        <xdr:cNvPr id="30" name="Text 1"/>
        <xdr:cNvSpPr/>
      </xdr:nvSpPr>
      <xdr:spPr>
        <a:xfrm>
          <a:off x="767520" y="106560"/>
          <a:ext cx="465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classe di prezzo e materia trattata - Anno 1998 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1</xdr:row>
      <xdr:rowOff>0</xdr:rowOff>
    </xdr:from>
    <xdr:to>
      <xdr:col>16</xdr:col>
      <xdr:colOff>720</xdr:colOff>
      <xdr:row>4</xdr:row>
      <xdr:rowOff>83880</xdr:rowOff>
    </xdr:to>
    <xdr:sp>
      <xdr:nvSpPr>
        <xdr:cNvPr id="3" name="Text 1"/>
        <xdr:cNvSpPr/>
      </xdr:nvSpPr>
      <xdr:spPr>
        <a:xfrm>
          <a:off x="775440" y="76320"/>
          <a:ext cx="52279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scolastiche per tipo di edizione e materia trattata - Anno 1998 -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840</xdr:colOff>
      <xdr:row>1</xdr:row>
      <xdr:rowOff>7920</xdr:rowOff>
    </xdr:from>
    <xdr:to>
      <xdr:col>12</xdr:col>
      <xdr:colOff>8280</xdr:colOff>
      <xdr:row>3</xdr:row>
      <xdr:rowOff>83880</xdr:rowOff>
    </xdr:to>
    <xdr:sp>
      <xdr:nvSpPr>
        <xdr:cNvPr id="31" name="Text 1"/>
        <xdr:cNvSpPr/>
      </xdr:nvSpPr>
      <xdr:spPr>
        <a:xfrm>
          <a:off x="1095840" y="114480"/>
          <a:ext cx="4314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classe di prezzo e materia trattata - Anno 1998</a:t>
          </a:r>
          <a:r>
            <a:rPr b="0" i="1" lang="en-US" sz="900" spc="-1" strike="noStrike">
              <a:latin typeface="Arial"/>
            </a:rPr>
            <a:t> 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1</xdr:row>
      <xdr:rowOff>0</xdr:rowOff>
    </xdr:from>
    <xdr:to>
      <xdr:col>11</xdr:col>
      <xdr:colOff>422280</xdr:colOff>
      <xdr:row>3</xdr:row>
      <xdr:rowOff>76320</xdr:rowOff>
    </xdr:to>
    <xdr:sp>
      <xdr:nvSpPr>
        <xdr:cNvPr id="32" name="Text 1"/>
        <xdr:cNvSpPr/>
      </xdr:nvSpPr>
      <xdr:spPr>
        <a:xfrm>
          <a:off x="1103400" y="106560"/>
          <a:ext cx="4290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er ragazzi per classe di prezzo e materia trattata - Anno 1998 </a:t>
          </a:r>
          <a:r>
            <a:rPr b="0" i="1" lang="en-US" sz="900" spc="-1" strike="noStrike">
              <a:latin typeface="Arial"/>
            </a:rPr>
            <a:t> 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680</xdr:colOff>
      <xdr:row>1</xdr:row>
      <xdr:rowOff>0</xdr:rowOff>
    </xdr:from>
    <xdr:to>
      <xdr:col>12</xdr:col>
      <xdr:colOff>720</xdr:colOff>
      <xdr:row>3</xdr:row>
      <xdr:rowOff>76320</xdr:rowOff>
    </xdr:to>
    <xdr:sp>
      <xdr:nvSpPr>
        <xdr:cNvPr id="33" name="Text 1"/>
        <xdr:cNvSpPr/>
      </xdr:nvSpPr>
      <xdr:spPr>
        <a:xfrm>
          <a:off x="751680" y="106560"/>
          <a:ext cx="464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classe di prezzo e materia trattata - Anno 1998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920</xdr:colOff>
      <xdr:row>1</xdr:row>
      <xdr:rowOff>7920</xdr:rowOff>
    </xdr:from>
    <xdr:to>
      <xdr:col>11</xdr:col>
      <xdr:colOff>391320</xdr:colOff>
      <xdr:row>3</xdr:row>
      <xdr:rowOff>83880</xdr:rowOff>
    </xdr:to>
    <xdr:sp>
      <xdr:nvSpPr>
        <xdr:cNvPr id="34" name="Text 2"/>
        <xdr:cNvSpPr/>
      </xdr:nvSpPr>
      <xdr:spPr>
        <a:xfrm>
          <a:off x="1087920" y="114480"/>
          <a:ext cx="4283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classe di prezzo e materia trattata - Anno 1998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040</xdr:colOff>
      <xdr:row>1</xdr:row>
      <xdr:rowOff>7920</xdr:rowOff>
    </xdr:from>
    <xdr:to>
      <xdr:col>12</xdr:col>
      <xdr:colOff>720</xdr:colOff>
      <xdr:row>3</xdr:row>
      <xdr:rowOff>83880</xdr:rowOff>
    </xdr:to>
    <xdr:sp>
      <xdr:nvSpPr>
        <xdr:cNvPr id="35" name="Text 2"/>
        <xdr:cNvSpPr/>
      </xdr:nvSpPr>
      <xdr:spPr>
        <a:xfrm>
          <a:off x="1166040" y="114480"/>
          <a:ext cx="4237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di altro genere per classe di prezzo e materia trattata - Anno 1998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960</xdr:colOff>
      <xdr:row>1</xdr:row>
      <xdr:rowOff>0</xdr:rowOff>
    </xdr:from>
    <xdr:to>
      <xdr:col>12</xdr:col>
      <xdr:colOff>720</xdr:colOff>
      <xdr:row>3</xdr:row>
      <xdr:rowOff>99000</xdr:rowOff>
    </xdr:to>
    <xdr:sp>
      <xdr:nvSpPr>
        <xdr:cNvPr id="36" name="Text 2"/>
        <xdr:cNvSpPr/>
      </xdr:nvSpPr>
      <xdr:spPr>
        <a:xfrm>
          <a:off x="750960" y="106560"/>
          <a:ext cx="46515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classe di  prezzo e materia trattata  - Anno 1998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1680</xdr:colOff>
      <xdr:row>1</xdr:row>
      <xdr:rowOff>0</xdr:rowOff>
    </xdr:from>
    <xdr:to>
      <xdr:col>11</xdr:col>
      <xdr:colOff>415080</xdr:colOff>
      <xdr:row>3</xdr:row>
      <xdr:rowOff>7560</xdr:rowOff>
    </xdr:to>
    <xdr:sp>
      <xdr:nvSpPr>
        <xdr:cNvPr id="37" name="Text 2"/>
        <xdr:cNvSpPr/>
      </xdr:nvSpPr>
      <xdr:spPr>
        <a:xfrm>
          <a:off x="1111680" y="106560"/>
          <a:ext cx="4283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classe di  prezzo e materia trattata  - Anno 1998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</xdr:row>
      <xdr:rowOff>0</xdr:rowOff>
    </xdr:from>
    <xdr:to>
      <xdr:col>11</xdr:col>
      <xdr:colOff>438480</xdr:colOff>
      <xdr:row>3</xdr:row>
      <xdr:rowOff>83880</xdr:rowOff>
    </xdr:to>
    <xdr:sp>
      <xdr:nvSpPr>
        <xdr:cNvPr id="38" name="Text 1"/>
        <xdr:cNvSpPr/>
      </xdr:nvSpPr>
      <xdr:spPr>
        <a:xfrm>
          <a:off x="1198080" y="106560"/>
          <a:ext cx="4182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classe di  prezzo e materia trattata  - Anno 1998 </a:t>
          </a:r>
          <a:r>
            <a:rPr b="0" i="1" lang="en-US" sz="900" spc="-1" strike="noStrike">
              <a:latin typeface="Arial"/>
            </a:rPr>
            <a:t>(prezzo in lire, 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840</xdr:colOff>
      <xdr:row>0</xdr:row>
      <xdr:rowOff>99000</xdr:rowOff>
    </xdr:from>
    <xdr:to>
      <xdr:col>8</xdr:col>
      <xdr:colOff>720</xdr:colOff>
      <xdr:row>3</xdr:row>
      <xdr:rowOff>53280</xdr:rowOff>
    </xdr:to>
    <xdr:sp>
      <xdr:nvSpPr>
        <xdr:cNvPr id="39" name="Text 1"/>
        <xdr:cNvSpPr/>
      </xdr:nvSpPr>
      <xdr:spPr>
        <a:xfrm>
          <a:off x="789840" y="99000"/>
          <a:ext cx="46166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tipo di edizione, genere e volumi di cui si compongono - Anno 1998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400</xdr:colOff>
      <xdr:row>0</xdr:row>
      <xdr:rowOff>99000</xdr:rowOff>
    </xdr:from>
    <xdr:to>
      <xdr:col>9</xdr:col>
      <xdr:colOff>31680</xdr:colOff>
      <xdr:row>3</xdr:row>
      <xdr:rowOff>53280</xdr:rowOff>
    </xdr:to>
    <xdr:sp>
      <xdr:nvSpPr>
        <xdr:cNvPr id="40" name="Text 1"/>
        <xdr:cNvSpPr/>
      </xdr:nvSpPr>
      <xdr:spPr>
        <a:xfrm>
          <a:off x="743400" y="99000"/>
          <a:ext cx="46922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Opere pubblicate per lingua di pubblicazione e numero di volumi di cui si compongono -  Anno 1998</a:t>
          </a:r>
          <a:r>
            <a:rPr b="0" lang="en-US" sz="900" spc="-1" strike="noStrike">
              <a:latin typeface="Arial"/>
            </a:rPr>
            <a:t>  (a) </a:t>
          </a:r>
          <a:r>
            <a:rPr b="0" i="1" lang="en-US" sz="900" spc="-1" strike="noStrike">
              <a:latin typeface="Arial"/>
            </a:rPr>
            <a:t> (pagine e tiratura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040</xdr:colOff>
      <xdr:row>0</xdr:row>
      <xdr:rowOff>38160</xdr:rowOff>
    </xdr:from>
    <xdr:to>
      <xdr:col>15</xdr:col>
      <xdr:colOff>383760</xdr:colOff>
      <xdr:row>4</xdr:row>
      <xdr:rowOff>22680</xdr:rowOff>
    </xdr:to>
    <xdr:sp>
      <xdr:nvSpPr>
        <xdr:cNvPr id="4" name="Text 1"/>
        <xdr:cNvSpPr/>
      </xdr:nvSpPr>
      <xdr:spPr>
        <a:xfrm>
          <a:off x="806040" y="38160"/>
          <a:ext cx="51505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ragazzi per tipo di edizione e materia trattata - Anno 1998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1</xdr:row>
      <xdr:rowOff>0</xdr:rowOff>
    </xdr:from>
    <xdr:to>
      <xdr:col>15</xdr:col>
      <xdr:colOff>367560</xdr:colOff>
      <xdr:row>2</xdr:row>
      <xdr:rowOff>76320</xdr:rowOff>
    </xdr:to>
    <xdr:sp>
      <xdr:nvSpPr>
        <xdr:cNvPr id="41" name="Text 1"/>
        <xdr:cNvSpPr/>
      </xdr:nvSpPr>
      <xdr:spPr>
        <a:xfrm>
          <a:off x="720360" y="106560"/>
          <a:ext cx="4665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Opere pubblicate per classe di prezzo e genere - Anni 1996-98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tiratura in migliaia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040</xdr:colOff>
      <xdr:row>1</xdr:row>
      <xdr:rowOff>0</xdr:rowOff>
    </xdr:from>
    <xdr:to>
      <xdr:col>12</xdr:col>
      <xdr:colOff>8280</xdr:colOff>
      <xdr:row>3</xdr:row>
      <xdr:rowOff>106560</xdr:rowOff>
    </xdr:to>
    <xdr:sp>
      <xdr:nvSpPr>
        <xdr:cNvPr id="42" name="Text 1"/>
        <xdr:cNvSpPr/>
      </xdr:nvSpPr>
      <xdr:spPr>
        <a:xfrm>
          <a:off x="752040" y="106560"/>
          <a:ext cx="46580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Valore totale e medio della produzione delle opere pubblicate per genere e materia  trattata - Anno 1998</a:t>
          </a:r>
          <a:r>
            <a:rPr b="0" lang="en-US" sz="900" spc="-1" strike="noStrike">
              <a:latin typeface="Arial"/>
            </a:rPr>
            <a:t> (a) </a:t>
          </a:r>
          <a:r>
            <a:rPr b="0" i="1" lang="en-US" sz="900" spc="-1" strike="noStrike">
              <a:latin typeface="Arial"/>
            </a:rPr>
            <a:t>(valore totale e valore medio in milioni di lir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22680</xdr:rowOff>
    </xdr:from>
    <xdr:to>
      <xdr:col>11</xdr:col>
      <xdr:colOff>375840</xdr:colOff>
      <xdr:row>53</xdr:row>
      <xdr:rowOff>15120</xdr:rowOff>
    </xdr:to>
    <xdr:sp>
      <xdr:nvSpPr>
        <xdr:cNvPr id="43" name="Text 2"/>
        <xdr:cNvSpPr/>
      </xdr:nvSpPr>
      <xdr:spPr>
        <a:xfrm>
          <a:off x="0" y="7063560"/>
          <a:ext cx="537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Il valore totale è ottenuto moltiplicando il prezzo di ciascuna opera per la rispettiva tiratura; il valore medio per opera è ottenuto dividendo l'ammontare del  valore totale per il numero delle opere prodott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91440</xdr:rowOff>
    </xdr:from>
    <xdr:to>
      <xdr:col>9</xdr:col>
      <xdr:colOff>414720</xdr:colOff>
      <xdr:row>3</xdr:row>
      <xdr:rowOff>61200</xdr:rowOff>
    </xdr:to>
    <xdr:sp>
      <xdr:nvSpPr>
        <xdr:cNvPr id="44" name="Text 1"/>
        <xdr:cNvSpPr/>
      </xdr:nvSpPr>
      <xdr:spPr>
        <a:xfrm>
          <a:off x="830160" y="91440"/>
          <a:ext cx="455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iratura media per opera pubblicata e prezzo medio per pagina, per materia trattata - Anno 1998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prezzo medio in lire)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200</xdr:colOff>
      <xdr:row>1</xdr:row>
      <xdr:rowOff>0</xdr:rowOff>
    </xdr:from>
    <xdr:to>
      <xdr:col>7</xdr:col>
      <xdr:colOff>673560</xdr:colOff>
      <xdr:row>4</xdr:row>
      <xdr:rowOff>7560</xdr:rowOff>
    </xdr:to>
    <xdr:sp>
      <xdr:nvSpPr>
        <xdr:cNvPr id="45" name="Text 1"/>
        <xdr:cNvSpPr/>
      </xdr:nvSpPr>
      <xdr:spPr>
        <a:xfrm>
          <a:off x="790200" y="114480"/>
          <a:ext cx="48978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Opere pubblicate per genere e provincia di pubblicazione - Anno 1998 </a:t>
          </a:r>
          <a:r>
            <a:rPr b="0" i="1" lang="en-US" sz="950" spc="-1" strike="noStrike">
              <a:latin typeface="Arial"/>
            </a:rPr>
            <a:t> (pagine e tiratura in migliaia)</a:t>
          </a:r>
          <a:endParaRPr b="0" lang="en-US" sz="950" spc="-1" strike="noStrike">
            <a:latin typeface="Times New Roman"/>
          </a:endParaRPr>
        </a:p>
        <a:p>
          <a:pPr algn="just"/>
          <a:endParaRPr b="0" lang="en-US" sz="950" spc="-1" strike="noStrike">
            <a:latin typeface="Times New Roman"/>
          </a:endParaRPr>
        </a:p>
        <a:p>
          <a:pPr algn="just"/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72</xdr:row>
      <xdr:rowOff>99360</xdr:rowOff>
    </xdr:from>
    <xdr:to>
      <xdr:col>7</xdr:col>
      <xdr:colOff>642240</xdr:colOff>
      <xdr:row>75</xdr:row>
      <xdr:rowOff>30240</xdr:rowOff>
    </xdr:to>
    <xdr:sp>
      <xdr:nvSpPr>
        <xdr:cNvPr id="46" name="Text 2"/>
        <xdr:cNvSpPr/>
      </xdr:nvSpPr>
      <xdr:spPr>
        <a:xfrm>
          <a:off x="1182600" y="8481240"/>
          <a:ext cx="44740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Opere pubblicate per genere e provincia di pubblicazione - Anno 1998 </a:t>
          </a:r>
          <a:r>
            <a:rPr b="0" i="1" lang="en-US" sz="950" spc="-1" strike="noStrike">
              <a:latin typeface="Arial"/>
            </a:rPr>
            <a:t> (pagine e tiratura in migliaia)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920</xdr:colOff>
      <xdr:row>143</xdr:row>
      <xdr:rowOff>137160</xdr:rowOff>
    </xdr:from>
    <xdr:to>
      <xdr:col>8</xdr:col>
      <xdr:colOff>8640</xdr:colOff>
      <xdr:row>146</xdr:row>
      <xdr:rowOff>106920</xdr:rowOff>
    </xdr:to>
    <xdr:sp>
      <xdr:nvSpPr>
        <xdr:cNvPr id="47" name="Text 3"/>
        <xdr:cNvSpPr/>
      </xdr:nvSpPr>
      <xdr:spPr>
        <a:xfrm>
          <a:off x="1213920" y="16786800"/>
          <a:ext cx="448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Opere pubblicate per genere e provincia di pubblicazione - Anno 1998 </a:t>
          </a:r>
          <a:r>
            <a:rPr b="0" i="1" lang="en-US" sz="950" spc="-1" strike="noStrike">
              <a:latin typeface="Arial"/>
            </a:rPr>
            <a:t> (pagine e tiratura in migliaia)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0</xdr:colOff>
      <xdr:row>222</xdr:row>
      <xdr:rowOff>22680</xdr:rowOff>
    </xdr:from>
    <xdr:to>
      <xdr:col>7</xdr:col>
      <xdr:colOff>650160</xdr:colOff>
      <xdr:row>225</xdr:row>
      <xdr:rowOff>30240</xdr:rowOff>
    </xdr:to>
    <xdr:sp>
      <xdr:nvSpPr>
        <xdr:cNvPr id="48" name="Text 4"/>
        <xdr:cNvSpPr/>
      </xdr:nvSpPr>
      <xdr:spPr>
        <a:xfrm>
          <a:off x="1206000" y="25892640"/>
          <a:ext cx="44586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Opere pubblicate per genere e provincia di pubblicazione - Anno 1998 </a:t>
          </a:r>
          <a:r>
            <a:rPr b="0" i="1" lang="en-US" sz="950" spc="-1" strike="noStrike">
              <a:latin typeface="Arial"/>
            </a:rPr>
            <a:t> (pagine e tiratura in migliaia)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720</xdr:colOff>
      <xdr:row>1</xdr:row>
      <xdr:rowOff>84240</xdr:rowOff>
    </xdr:from>
    <xdr:to>
      <xdr:col>5</xdr:col>
      <xdr:colOff>673920</xdr:colOff>
      <xdr:row>2</xdr:row>
      <xdr:rowOff>129600</xdr:rowOff>
    </xdr:to>
    <xdr:sp>
      <xdr:nvSpPr>
        <xdr:cNvPr id="49" name="Text 1"/>
        <xdr:cNvSpPr/>
      </xdr:nvSpPr>
      <xdr:spPr>
        <a:xfrm>
          <a:off x="5141160" y="21744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440</xdr:colOff>
      <xdr:row>0</xdr:row>
      <xdr:rowOff>114120</xdr:rowOff>
    </xdr:from>
    <xdr:to>
      <xdr:col>5</xdr:col>
      <xdr:colOff>830520</xdr:colOff>
      <xdr:row>4</xdr:row>
      <xdr:rowOff>68760</xdr:rowOff>
    </xdr:to>
    <xdr:sp>
      <xdr:nvSpPr>
        <xdr:cNvPr id="50" name="Text 2"/>
        <xdr:cNvSpPr/>
      </xdr:nvSpPr>
      <xdr:spPr>
        <a:xfrm>
          <a:off x="766440" y="114120"/>
          <a:ext cx="461052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hanno letto libri nei 12 mesi precedenti l'intervista per sesso, età, titolo di studio e ripartizione geografica - Anni 1995-99 </a:t>
          </a:r>
          <a:r>
            <a:rPr b="0" i="1" lang="en-US" sz="900" spc="-1" strike="noStrike">
              <a:latin typeface="Arial"/>
            </a:rPr>
            <a:t>(per 100 persone con le stesse caratteristiche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0</xdr:row>
      <xdr:rowOff>106200</xdr:rowOff>
    </xdr:from>
    <xdr:to>
      <xdr:col>24</xdr:col>
      <xdr:colOff>720</xdr:colOff>
      <xdr:row>2</xdr:row>
      <xdr:rowOff>114120</xdr:rowOff>
    </xdr:to>
    <xdr:sp>
      <xdr:nvSpPr>
        <xdr:cNvPr id="51" name="Text 1"/>
        <xdr:cNvSpPr/>
      </xdr:nvSpPr>
      <xdr:spPr>
        <a:xfrm>
          <a:off x="758160" y="106200"/>
          <a:ext cx="465084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iodici d'informazione generale e altri periodici per diffusione e periodicità  - Anni 1995-98</a:t>
          </a:r>
          <a:r>
            <a:rPr b="0" lang="en-US" sz="900" spc="-1" strike="noStrike">
              <a:latin typeface="Arial"/>
            </a:rPr>
            <a:t> (a)  </a:t>
          </a:r>
          <a:r>
            <a:rPr b="0" i="1" lang="en-US" sz="900" spc="-1" strike="noStrike">
              <a:latin typeface="Arial"/>
            </a:rPr>
            <a:t>(diffusione in milioni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4</xdr:col>
      <xdr:colOff>8280</xdr:colOff>
      <xdr:row>32</xdr:row>
      <xdr:rowOff>53280</xdr:rowOff>
    </xdr:to>
    <xdr:sp>
      <xdr:nvSpPr>
        <xdr:cNvPr id="52" name="Text 2"/>
        <xdr:cNvSpPr/>
      </xdr:nvSpPr>
      <xdr:spPr>
        <a:xfrm>
          <a:off x="0" y="4267080"/>
          <a:ext cx="54165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Per diffusione s'intende il numero complessivo di copie distribuite a pagamento o gratuitamente (sono quindi escluse le copie invendute). Non sono compresi i periodici che non hanno pubblicato nel corso dell'anno alcun numer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680</xdr:colOff>
      <xdr:row>1</xdr:row>
      <xdr:rowOff>0</xdr:rowOff>
    </xdr:from>
    <xdr:to>
      <xdr:col>12</xdr:col>
      <xdr:colOff>563760</xdr:colOff>
      <xdr:row>3</xdr:row>
      <xdr:rowOff>83880</xdr:rowOff>
    </xdr:to>
    <xdr:sp>
      <xdr:nvSpPr>
        <xdr:cNvPr id="53" name="Text 1"/>
        <xdr:cNvSpPr/>
      </xdr:nvSpPr>
      <xdr:spPr>
        <a:xfrm>
          <a:off x="751680" y="114480"/>
          <a:ext cx="46285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Altri periodici per diffusione e materia trattata - Anni 1995-98 </a:t>
          </a:r>
          <a:r>
            <a:rPr b="0" i="1" lang="en-US" sz="900" spc="-1" strike="noStrike">
              <a:latin typeface="Arial"/>
            </a:rPr>
            <a:t> (diffusione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1280</xdr:colOff>
      <xdr:row>0</xdr:row>
      <xdr:rowOff>99000</xdr:rowOff>
    </xdr:from>
    <xdr:to>
      <xdr:col>12</xdr:col>
      <xdr:colOff>367560</xdr:colOff>
      <xdr:row>3</xdr:row>
      <xdr:rowOff>53280</xdr:rowOff>
    </xdr:to>
    <xdr:sp>
      <xdr:nvSpPr>
        <xdr:cNvPr id="54" name="Text 1"/>
        <xdr:cNvSpPr/>
      </xdr:nvSpPr>
      <xdr:spPr>
        <a:xfrm>
          <a:off x="791280" y="99000"/>
          <a:ext cx="45954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iffusione della stampa periodica per tipologia e periodicità  - Indici base 1995 = 100 - Anni 1995-98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diffusione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0</xdr:row>
      <xdr:rowOff>99000</xdr:rowOff>
    </xdr:from>
    <xdr:to>
      <xdr:col>6</xdr:col>
      <xdr:colOff>720</xdr:colOff>
      <xdr:row>3</xdr:row>
      <xdr:rowOff>114480</xdr:rowOff>
    </xdr:to>
    <xdr:sp>
      <xdr:nvSpPr>
        <xdr:cNvPr id="55" name="Text 1"/>
        <xdr:cNvSpPr/>
      </xdr:nvSpPr>
      <xdr:spPr>
        <a:xfrm>
          <a:off x="727920" y="99000"/>
          <a:ext cx="46868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iratura e diffusione dei periodici d'informazione generale e degli altri periodici, per tipologia e periodicità - Anno 1998</a:t>
          </a:r>
          <a:r>
            <a:rPr b="0" lang="en-US" sz="900" spc="-1" strike="noStrike">
              <a:latin typeface="Arial"/>
            </a:rPr>
            <a:t>  </a:t>
          </a:r>
          <a:r>
            <a:rPr b="0" i="1" lang="en-US" sz="900" spc="-1" strike="noStrike">
              <a:latin typeface="Arial"/>
            </a:rPr>
            <a:t>(tiratura e diffusione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907560</xdr:colOff>
      <xdr:row>29</xdr:row>
      <xdr:rowOff>7560</xdr:rowOff>
    </xdr:to>
    <xdr:sp>
      <xdr:nvSpPr>
        <xdr:cNvPr id="56" name="Text 2"/>
        <xdr:cNvSpPr/>
      </xdr:nvSpPr>
      <xdr:spPr>
        <a:xfrm>
          <a:off x="0" y="3002400"/>
          <a:ext cx="54140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Per diffusione s'intende il numero complessivo di copie distribuite a pagamento o gratuitamente (sono quindi escluse le copie invendute). Non sono compresi i periodici che non hanno pubblicato nel corso dell'anno alcun numer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Per tiratura s'intende il numero delle copie stampate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040</xdr:colOff>
      <xdr:row>0</xdr:row>
      <xdr:rowOff>99000</xdr:rowOff>
    </xdr:from>
    <xdr:to>
      <xdr:col>11</xdr:col>
      <xdr:colOff>469080</xdr:colOff>
      <xdr:row>3</xdr:row>
      <xdr:rowOff>99000</xdr:rowOff>
    </xdr:to>
    <xdr:sp>
      <xdr:nvSpPr>
        <xdr:cNvPr id="57" name="Text 1"/>
        <xdr:cNvSpPr/>
      </xdr:nvSpPr>
      <xdr:spPr>
        <a:xfrm>
          <a:off x="752040" y="99000"/>
          <a:ext cx="46504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iodici d'informazione generale ed altri periodici, per lingua di pubblicazione, tipologia e periodicità - Anno 1998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diffusione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360</xdr:colOff>
      <xdr:row>1</xdr:row>
      <xdr:rowOff>0</xdr:rowOff>
    </xdr:from>
    <xdr:to>
      <xdr:col>15</xdr:col>
      <xdr:colOff>398520</xdr:colOff>
      <xdr:row>3</xdr:row>
      <xdr:rowOff>91440</xdr:rowOff>
    </xdr:to>
    <xdr:sp>
      <xdr:nvSpPr>
        <xdr:cNvPr id="5" name="Text 1"/>
        <xdr:cNvSpPr/>
      </xdr:nvSpPr>
      <xdr:spPr>
        <a:xfrm>
          <a:off x="783360" y="106560"/>
          <a:ext cx="5218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 di altro genere per tipo di edizione e materia trattata - Anno 1998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0</xdr:colOff>
      <xdr:row>1</xdr:row>
      <xdr:rowOff>0</xdr:rowOff>
    </xdr:from>
    <xdr:to>
      <xdr:col>12</xdr:col>
      <xdr:colOff>720</xdr:colOff>
      <xdr:row>3</xdr:row>
      <xdr:rowOff>83880</xdr:rowOff>
    </xdr:to>
    <xdr:sp>
      <xdr:nvSpPr>
        <xdr:cNvPr id="58" name="Text 1"/>
        <xdr:cNvSpPr/>
      </xdr:nvSpPr>
      <xdr:spPr>
        <a:xfrm>
          <a:off x="766800" y="106560"/>
          <a:ext cx="46440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ltri periodici per lingua di pubblicazione e materia trattata - Anno 1998</a:t>
          </a:r>
          <a:r>
            <a:rPr b="0" i="1" lang="en-US" sz="900" spc="-1" strike="noStrike">
              <a:latin typeface="Arial"/>
            </a:rPr>
            <a:t> (diffusione in migliaia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360</xdr:colOff>
      <xdr:row>1</xdr:row>
      <xdr:rowOff>0</xdr:rowOff>
    </xdr:from>
    <xdr:to>
      <xdr:col>12</xdr:col>
      <xdr:colOff>8640</xdr:colOff>
      <xdr:row>3</xdr:row>
      <xdr:rowOff>83880</xdr:rowOff>
    </xdr:to>
    <xdr:sp>
      <xdr:nvSpPr>
        <xdr:cNvPr id="59" name="Text 1"/>
        <xdr:cNvSpPr/>
      </xdr:nvSpPr>
      <xdr:spPr>
        <a:xfrm>
          <a:off x="783360" y="114480"/>
          <a:ext cx="46137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iodici d'informazione generale ed altri periodici per periodicità e materia trattata - Anno 1998 </a:t>
          </a:r>
          <a:r>
            <a:rPr b="0" i="1" lang="en-US" sz="900" spc="-1" strike="noStrike">
              <a:latin typeface="Arial"/>
            </a:rPr>
            <a:t>(diffusione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480</xdr:colOff>
      <xdr:row>1</xdr:row>
      <xdr:rowOff>7920</xdr:rowOff>
    </xdr:from>
    <xdr:to>
      <xdr:col>9</xdr:col>
      <xdr:colOff>360</xdr:colOff>
      <xdr:row>3</xdr:row>
      <xdr:rowOff>91440</xdr:rowOff>
    </xdr:to>
    <xdr:sp>
      <xdr:nvSpPr>
        <xdr:cNvPr id="60" name="Text 1"/>
        <xdr:cNvSpPr/>
      </xdr:nvSpPr>
      <xdr:spPr>
        <a:xfrm>
          <a:off x="1095480" y="114480"/>
          <a:ext cx="4294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iodici d'informazione generale ed altri periodici per periodicità e materia trattata - Anno 1998 </a:t>
          </a:r>
          <a:r>
            <a:rPr b="0" i="1" lang="en-US" sz="900" spc="-1" strike="noStrike">
              <a:latin typeface="Arial"/>
            </a:rPr>
            <a:t>(diffusione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960</xdr:colOff>
      <xdr:row>0</xdr:row>
      <xdr:rowOff>106560</xdr:rowOff>
    </xdr:from>
    <xdr:to>
      <xdr:col>9</xdr:col>
      <xdr:colOff>720</xdr:colOff>
      <xdr:row>3</xdr:row>
      <xdr:rowOff>15120</xdr:rowOff>
    </xdr:to>
    <xdr:sp>
      <xdr:nvSpPr>
        <xdr:cNvPr id="61" name="Text 1"/>
        <xdr:cNvSpPr/>
      </xdr:nvSpPr>
      <xdr:spPr>
        <a:xfrm>
          <a:off x="750960" y="106560"/>
          <a:ext cx="46540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e consistenza a fine anno dei periodici d'informazione generale e degli   altri periodici per tipologia e periodicità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960</xdr:colOff>
      <xdr:row>1</xdr:row>
      <xdr:rowOff>0</xdr:rowOff>
    </xdr:from>
    <xdr:to>
      <xdr:col>8</xdr:col>
      <xdr:colOff>767880</xdr:colOff>
      <xdr:row>3</xdr:row>
      <xdr:rowOff>22680</xdr:rowOff>
    </xdr:to>
    <xdr:sp>
      <xdr:nvSpPr>
        <xdr:cNvPr id="62" name="Text 1"/>
        <xdr:cNvSpPr/>
      </xdr:nvSpPr>
      <xdr:spPr>
        <a:xfrm>
          <a:off x="750960" y="114480"/>
          <a:ext cx="45309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ovimento e consistenza a fine anno degli altri periodici per materia trattata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040</xdr:colOff>
      <xdr:row>0</xdr:row>
      <xdr:rowOff>99000</xdr:rowOff>
    </xdr:from>
    <xdr:to>
      <xdr:col>12</xdr:col>
      <xdr:colOff>720</xdr:colOff>
      <xdr:row>4</xdr:row>
      <xdr:rowOff>7560</xdr:rowOff>
    </xdr:to>
    <xdr:sp>
      <xdr:nvSpPr>
        <xdr:cNvPr id="63" name="Text 1"/>
        <xdr:cNvSpPr/>
      </xdr:nvSpPr>
      <xdr:spPr>
        <a:xfrm>
          <a:off x="743040" y="99000"/>
          <a:ext cx="4660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iodici d'informazione generale ed altri periodici per classe di prezzo, tipologia e  periodicità - Anno 1998</a:t>
          </a:r>
          <a:r>
            <a:rPr b="0" i="1" lang="en-US" sz="900" spc="-1" strike="noStrike">
              <a:latin typeface="Arial"/>
            </a:rPr>
            <a:t> (diffusione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360</xdr:colOff>
      <xdr:row>0</xdr:row>
      <xdr:rowOff>106560</xdr:rowOff>
    </xdr:from>
    <xdr:to>
      <xdr:col>12</xdr:col>
      <xdr:colOff>360</xdr:colOff>
      <xdr:row>3</xdr:row>
      <xdr:rowOff>106920</xdr:rowOff>
    </xdr:to>
    <xdr:sp>
      <xdr:nvSpPr>
        <xdr:cNvPr id="64" name="Text 1"/>
        <xdr:cNvSpPr/>
      </xdr:nvSpPr>
      <xdr:spPr>
        <a:xfrm>
          <a:off x="783360" y="106560"/>
          <a:ext cx="4618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ltri periodici per classe di prezzo e materia trattata - Anno 1998 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diffusione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0920</xdr:colOff>
      <xdr:row>1</xdr:row>
      <xdr:rowOff>0</xdr:rowOff>
    </xdr:from>
    <xdr:to>
      <xdr:col>9</xdr:col>
      <xdr:colOff>360</xdr:colOff>
      <xdr:row>3</xdr:row>
      <xdr:rowOff>83880</xdr:rowOff>
    </xdr:to>
    <xdr:sp>
      <xdr:nvSpPr>
        <xdr:cNvPr id="65" name="Text 1"/>
        <xdr:cNvSpPr/>
      </xdr:nvSpPr>
      <xdr:spPr>
        <a:xfrm>
          <a:off x="1150920" y="114480"/>
          <a:ext cx="42145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Altri periodici per classe di prezzo e materia trattata - Anno 1998 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diffusione in migliai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360</xdr:colOff>
      <xdr:row>1</xdr:row>
      <xdr:rowOff>0</xdr:rowOff>
    </xdr:from>
    <xdr:to>
      <xdr:col>7</xdr:col>
      <xdr:colOff>822600</xdr:colOff>
      <xdr:row>3</xdr:row>
      <xdr:rowOff>7920</xdr:rowOff>
    </xdr:to>
    <xdr:sp>
      <xdr:nvSpPr>
        <xdr:cNvPr id="66" name="Text 1"/>
        <xdr:cNvSpPr/>
      </xdr:nvSpPr>
      <xdr:spPr>
        <a:xfrm>
          <a:off x="783360" y="76320"/>
          <a:ext cx="4859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50" spc="-1" strike="noStrike">
              <a:latin typeface="Arial"/>
            </a:rPr>
            <a:t>Diffusione dei quotidiani e dei settimanali per provincia di diffusione - Anno 1998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47160</xdr:colOff>
      <xdr:row>2</xdr:row>
      <xdr:rowOff>56880</xdr:rowOff>
    </xdr:to>
    <xdr:sp>
      <xdr:nvSpPr>
        <xdr:cNvPr id="67" name="Text 1"/>
        <xdr:cNvSpPr/>
      </xdr:nvSpPr>
      <xdr:spPr>
        <a:xfrm>
          <a:off x="1111320" y="0"/>
          <a:ext cx="4616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Diffusione dei quotidiani e dei settimanali per provincia di diffusione - Anno 199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0</xdr:colOff>
      <xdr:row>1</xdr:row>
      <xdr:rowOff>0</xdr:rowOff>
    </xdr:from>
    <xdr:to>
      <xdr:col>15</xdr:col>
      <xdr:colOff>398880</xdr:colOff>
      <xdr:row>3</xdr:row>
      <xdr:rowOff>61200</xdr:rowOff>
    </xdr:to>
    <xdr:sp>
      <xdr:nvSpPr>
        <xdr:cNvPr id="6" name="Text 1"/>
        <xdr:cNvSpPr/>
      </xdr:nvSpPr>
      <xdr:spPr>
        <a:xfrm>
          <a:off x="759600" y="114480"/>
          <a:ext cx="52452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ubblicate per tipo di edizione e materia trattata - Anno 1998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2680</xdr:colOff>
      <xdr:row>0</xdr:row>
      <xdr:rowOff>106560</xdr:rowOff>
    </xdr:from>
    <xdr:to>
      <xdr:col>6</xdr:col>
      <xdr:colOff>360</xdr:colOff>
      <xdr:row>9</xdr:row>
      <xdr:rowOff>23040</xdr:rowOff>
    </xdr:to>
    <xdr:sp>
      <xdr:nvSpPr>
        <xdr:cNvPr id="68" name="Text 1"/>
        <xdr:cNvSpPr/>
      </xdr:nvSpPr>
      <xdr:spPr>
        <a:xfrm>
          <a:off x="742680" y="106560"/>
          <a:ext cx="4602600" cy="11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i 6 anni e più che leggono quotidiani almeno una volta alla settimana per  sesso, età, titolo di studio e ripartizione geografica - Anni 1995-99  </a:t>
          </a:r>
          <a:r>
            <a:rPr b="0" i="1" lang="en-US" sz="900" spc="-1" strike="noStrike">
              <a:latin typeface="Arial"/>
            </a:rPr>
            <a:t> (per 100 persone con le stesse caratteristiche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2640</xdr:colOff>
      <xdr:row>0</xdr:row>
      <xdr:rowOff>60840</xdr:rowOff>
    </xdr:from>
    <xdr:to>
      <xdr:col>12</xdr:col>
      <xdr:colOff>7920</xdr:colOff>
      <xdr:row>3</xdr:row>
      <xdr:rowOff>61200</xdr:rowOff>
    </xdr:to>
    <xdr:sp>
      <xdr:nvSpPr>
        <xdr:cNvPr id="7" name="Text 1"/>
        <xdr:cNvSpPr/>
      </xdr:nvSpPr>
      <xdr:spPr>
        <a:xfrm>
          <a:off x="782640" y="60840"/>
          <a:ext cx="523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lingua di pubblicazione, materia trattata e genere - Anno 1998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8520</xdr:colOff>
      <xdr:row>1</xdr:row>
      <xdr:rowOff>0</xdr:rowOff>
    </xdr:from>
    <xdr:to>
      <xdr:col>11</xdr:col>
      <xdr:colOff>438480</xdr:colOff>
      <xdr:row>3</xdr:row>
      <xdr:rowOff>68760</xdr:rowOff>
    </xdr:to>
    <xdr:sp>
      <xdr:nvSpPr>
        <xdr:cNvPr id="8" name="Text 1"/>
        <xdr:cNvSpPr/>
      </xdr:nvSpPr>
      <xdr:spPr>
        <a:xfrm>
          <a:off x="758520" y="114480"/>
          <a:ext cx="52336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lingua straniera di pubblicazione, materia trattata e genere - Anno 1998 </a:t>
          </a:r>
          <a:r>
            <a:rPr b="0" i="1" lang="en-US" sz="1000" spc="-1" strike="noStrike">
              <a:latin typeface="Arial"/>
            </a:rPr>
            <a:t>(pagine e tiratura in migliaia) </a:t>
          </a:r>
          <a:r>
            <a:rPr b="0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5280</xdr:colOff>
      <xdr:row>1</xdr:row>
      <xdr:rowOff>7200</xdr:rowOff>
    </xdr:from>
    <xdr:to>
      <xdr:col>12</xdr:col>
      <xdr:colOff>720</xdr:colOff>
      <xdr:row>3</xdr:row>
      <xdr:rowOff>76320</xdr:rowOff>
    </xdr:to>
    <xdr:sp>
      <xdr:nvSpPr>
        <xdr:cNvPr id="9" name="Text 1"/>
        <xdr:cNvSpPr/>
      </xdr:nvSpPr>
      <xdr:spPr>
        <a:xfrm>
          <a:off x="1205280" y="121680"/>
          <a:ext cx="47998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latin typeface="Arial"/>
            </a:rPr>
            <a:t>Opere per lingua straniera di pubblicazione, materia trattata e genere - Anno 1998</a:t>
          </a:r>
          <a:r>
            <a:rPr b="0" lang="en-US" sz="1000" spc="-1" strike="noStrike">
              <a:latin typeface="Arial"/>
            </a:rPr>
            <a:t> </a:t>
          </a:r>
          <a:r>
            <a:rPr b="0" i="1" lang="en-US" sz="1000" spc="-1" strike="noStrike">
              <a:latin typeface="Arial"/>
            </a:rPr>
            <a:t>(pagine e tiratura in migliai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0.66"/>
    <col collapsed="false" customWidth="true" hidden="false" outlineLevel="0" max="4" min="3" style="1" width="5.55"/>
    <col collapsed="false" customWidth="true" hidden="false" outlineLevel="0" max="5" min="5" style="1" width="6.1"/>
    <col collapsed="false" customWidth="true" hidden="false" outlineLevel="0" max="6" min="6" style="1" width="0.87"/>
    <col collapsed="false" customWidth="true" hidden="false" outlineLevel="0" max="8" min="7" style="1" width="5.55"/>
    <col collapsed="false" customWidth="true" hidden="false" outlineLevel="0" max="9" min="9" style="1" width="6.1"/>
    <col collapsed="false" customWidth="true" hidden="false" outlineLevel="0" max="10" min="10" style="1" width="0.87"/>
    <col collapsed="false" customWidth="true" hidden="false" outlineLevel="0" max="12" min="11" style="1" width="5.55"/>
    <col collapsed="false" customWidth="true" hidden="false" outlineLevel="0" max="13" min="13" style="1" width="6.1"/>
    <col collapsed="false" customWidth="true" hidden="false" outlineLevel="0" max="14" min="14" style="1" width="0.87"/>
    <col collapsed="false" customWidth="true" hidden="false" outlineLevel="0" max="16" min="15" style="1" width="5.55"/>
    <col collapsed="false" customWidth="true" hidden="false" outlineLevel="0" max="17" min="17" style="1" width="6.43"/>
    <col collapsed="false" customWidth="false" hidden="false" outlineLevel="0" max="257" min="18" style="1" width="9.1"/>
  </cols>
  <sheetData>
    <row r="1" customFormat="false" ht="9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5" hidden="false" customHeight="true" outlineLevel="0" collapsed="false">
      <c r="A5" s="4" t="s">
        <v>2</v>
      </c>
      <c r="B5" s="5"/>
      <c r="C5" s="6" t="s">
        <v>3</v>
      </c>
      <c r="D5" s="6"/>
      <c r="E5" s="6"/>
      <c r="F5" s="7"/>
      <c r="G5" s="6" t="s">
        <v>4</v>
      </c>
      <c r="H5" s="6"/>
      <c r="I5" s="6"/>
      <c r="J5" s="7"/>
      <c r="K5" s="6" t="s">
        <v>5</v>
      </c>
      <c r="L5" s="6"/>
      <c r="M5" s="6"/>
      <c r="N5" s="7"/>
      <c r="O5" s="6" t="s">
        <v>6</v>
      </c>
      <c r="P5" s="6"/>
      <c r="Q5" s="6"/>
      <c r="R5" s="8"/>
    </row>
    <row r="6" customFormat="false" ht="15" hidden="false" customHeight="true" outlineLevel="0" collapsed="false">
      <c r="A6" s="4"/>
      <c r="B6" s="9"/>
      <c r="C6" s="10" t="s">
        <v>7</v>
      </c>
      <c r="D6" s="10" t="s">
        <v>8</v>
      </c>
      <c r="E6" s="10" t="s">
        <v>9</v>
      </c>
      <c r="F6" s="11"/>
      <c r="G6" s="10" t="s">
        <v>7</v>
      </c>
      <c r="H6" s="10" t="s">
        <v>8</v>
      </c>
      <c r="I6" s="10" t="s">
        <v>9</v>
      </c>
      <c r="J6" s="11"/>
      <c r="K6" s="10" t="s">
        <v>7</v>
      </c>
      <c r="L6" s="10" t="s">
        <v>8</v>
      </c>
      <c r="M6" s="10" t="s">
        <v>9</v>
      </c>
      <c r="N6" s="11"/>
      <c r="O6" s="10" t="s">
        <v>7</v>
      </c>
      <c r="P6" s="10" t="s">
        <v>8</v>
      </c>
      <c r="Q6" s="10" t="s">
        <v>9</v>
      </c>
      <c r="R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9" hidden="false" customHeight="true" outlineLevel="0" collapsed="false">
      <c r="A8" s="12" t="n">
        <v>1995</v>
      </c>
      <c r="B8" s="12"/>
      <c r="C8" s="13" t="n">
        <v>36221</v>
      </c>
      <c r="D8" s="13" t="n">
        <v>10995</v>
      </c>
      <c r="E8" s="13" t="n">
        <v>189518</v>
      </c>
      <c r="F8" s="13"/>
      <c r="G8" s="13" t="n">
        <v>12859</v>
      </c>
      <c r="H8" s="13" t="n">
        <v>3632</v>
      </c>
      <c r="I8" s="13" t="n">
        <v>99723</v>
      </c>
      <c r="J8" s="13"/>
      <c r="K8" s="13" t="n">
        <v>49080</v>
      </c>
      <c r="L8" s="13" t="n">
        <v>14627</v>
      </c>
      <c r="M8" s="13" t="n">
        <v>289241</v>
      </c>
      <c r="N8" s="13"/>
      <c r="O8" s="13" t="n">
        <v>30621</v>
      </c>
      <c r="P8" s="13" t="n">
        <v>7658</v>
      </c>
      <c r="Q8" s="13" t="n">
        <v>183773</v>
      </c>
      <c r="R8" s="8"/>
    </row>
    <row r="9" customFormat="false" ht="9" hidden="false" customHeight="true" outlineLevel="0" collapsed="false">
      <c r="A9" s="12" t="n">
        <v>1996</v>
      </c>
      <c r="B9" s="12"/>
      <c r="C9" s="13" t="n">
        <v>37557</v>
      </c>
      <c r="D9" s="13" t="n">
        <v>11230</v>
      </c>
      <c r="E9" s="13" t="n">
        <v>178630</v>
      </c>
      <c r="F9" s="13"/>
      <c r="G9" s="13" t="n">
        <v>13520</v>
      </c>
      <c r="H9" s="13" t="n">
        <v>3807</v>
      </c>
      <c r="I9" s="13" t="n">
        <v>100438</v>
      </c>
      <c r="J9" s="13"/>
      <c r="K9" s="13" t="n">
        <v>51077</v>
      </c>
      <c r="L9" s="13" t="n">
        <v>15037</v>
      </c>
      <c r="M9" s="13" t="n">
        <v>279069</v>
      </c>
      <c r="N9" s="13"/>
      <c r="O9" s="13" t="n">
        <v>31795</v>
      </c>
      <c r="P9" s="13" t="n">
        <v>7585</v>
      </c>
      <c r="Q9" s="13" t="n">
        <v>174192</v>
      </c>
      <c r="R9" s="8"/>
    </row>
    <row r="10" customFormat="false" ht="9" hidden="false" customHeight="true" outlineLevel="0" collapsed="false">
      <c r="A10" s="12" t="n">
        <v>1997</v>
      </c>
      <c r="B10" s="12"/>
      <c r="C10" s="13" t="n">
        <v>37790</v>
      </c>
      <c r="D10" s="13" t="n">
        <v>10777</v>
      </c>
      <c r="E10" s="13" t="n">
        <v>182536</v>
      </c>
      <c r="F10" s="13"/>
      <c r="G10" s="13" t="n">
        <v>14076</v>
      </c>
      <c r="H10" s="13" t="n">
        <v>3976</v>
      </c>
      <c r="I10" s="13" t="n">
        <v>115992</v>
      </c>
      <c r="J10" s="13"/>
      <c r="K10" s="13" t="n">
        <v>51866</v>
      </c>
      <c r="L10" s="13" t="n">
        <v>14753</v>
      </c>
      <c r="M10" s="13" t="n">
        <v>298527</v>
      </c>
      <c r="N10" s="13"/>
      <c r="O10" s="13" t="n">
        <v>32714</v>
      </c>
      <c r="P10" s="13" t="n">
        <v>7940</v>
      </c>
      <c r="Q10" s="13" t="n">
        <v>177936</v>
      </c>
      <c r="R10" s="8"/>
    </row>
    <row r="11" customFormat="false" ht="9" hidden="false" customHeight="true" outlineLevel="0" collapsed="false">
      <c r="A11" s="12" t="n">
        <v>1998</v>
      </c>
      <c r="B11" s="12"/>
      <c r="C11" s="13" t="n">
        <v>36409</v>
      </c>
      <c r="D11" s="13" t="n">
        <v>10383</v>
      </c>
      <c r="E11" s="13" t="n">
        <v>171419</v>
      </c>
      <c r="F11" s="13"/>
      <c r="G11" s="13" t="n">
        <v>13860</v>
      </c>
      <c r="H11" s="13" t="n">
        <v>3797</v>
      </c>
      <c r="I11" s="13" t="n">
        <v>100065</v>
      </c>
      <c r="J11" s="13"/>
      <c r="K11" s="13" t="n">
        <v>50269</v>
      </c>
      <c r="L11" s="13" t="n">
        <v>14180</v>
      </c>
      <c r="M11" s="13" t="n">
        <v>271484</v>
      </c>
      <c r="N11" s="13"/>
      <c r="O11" s="13" t="n">
        <v>31904</v>
      </c>
      <c r="P11" s="13" t="n">
        <v>7633</v>
      </c>
      <c r="Q11" s="13" t="n">
        <v>176339</v>
      </c>
      <c r="R11" s="8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8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</sheetData>
  <mergeCells count="5">
    <mergeCell ref="A5:A6"/>
    <mergeCell ref="C5:E5"/>
    <mergeCell ref="G5:I5"/>
    <mergeCell ref="K5:M5"/>
    <mergeCell ref="O5:Q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59:M60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24.87"/>
    <col collapsed="false" customWidth="true" hidden="false" outlineLevel="0" max="3" min="2" style="36" width="6.1"/>
    <col collapsed="false" customWidth="true" hidden="false" outlineLevel="0" max="4" min="4" style="36" width="7.32"/>
    <col collapsed="false" customWidth="true" hidden="false" outlineLevel="0" max="5" min="5" style="36" width="0.87"/>
    <col collapsed="false" customWidth="true" hidden="false" outlineLevel="0" max="7" min="6" style="36" width="6.1"/>
    <col collapsed="false" customWidth="true" hidden="false" outlineLevel="0" max="8" min="8" style="36" width="7.32"/>
    <col collapsed="false" customWidth="true" hidden="false" outlineLevel="0" max="9" min="9" style="36" width="0.87"/>
    <col collapsed="false" customWidth="true" hidden="false" outlineLevel="0" max="11" min="10" style="36" width="6.1"/>
    <col collapsed="false" customWidth="true" hidden="false" outlineLevel="0" max="12" min="12" style="36" width="7.32"/>
    <col collapsed="false" customWidth="true" hidden="false" outlineLevel="0" max="13" min="13" style="36" width="9.43"/>
    <col collapsed="false" customWidth="false" hidden="false" outlineLevel="0" max="257" min="14" style="36" width="9.1"/>
  </cols>
  <sheetData>
    <row r="1" customFormat="false" ht="9" hidden="false" customHeight="true" outlineLevel="0" collapsed="false">
      <c r="A1" s="168"/>
    </row>
    <row r="2" s="158" customFormat="true" ht="13.5" hidden="false" customHeight="true" outlineLevel="0" collapsed="false">
      <c r="A2" s="169" t="s">
        <v>12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58" customFormat="true" ht="12" hidden="false" customHeight="true" outlineLevel="0" collapsed="false">
      <c r="A3" s="170" t="s">
        <v>12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58" customFormat="true" ht="9" hidden="false" customHeight="true" outlineLevel="0" collapsed="false">
      <c r="A4" s="17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1.25" hidden="false" customHeight="true" outlineLevel="0" collapsed="false">
      <c r="A5" s="171" t="s">
        <v>11</v>
      </c>
      <c r="B5" s="130" t="s">
        <v>128</v>
      </c>
      <c r="C5" s="130"/>
      <c r="D5" s="130"/>
      <c r="E5" s="172"/>
      <c r="F5" s="130" t="s">
        <v>129</v>
      </c>
      <c r="G5" s="130"/>
      <c r="H5" s="130"/>
      <c r="I5" s="131"/>
      <c r="J5" s="130" t="s">
        <v>130</v>
      </c>
      <c r="K5" s="130"/>
      <c r="L5" s="130"/>
    </row>
    <row r="6" customFormat="false" ht="11.25" hidden="false" customHeight="true" outlineLevel="0" collapsed="false">
      <c r="A6" s="173" t="s">
        <v>62</v>
      </c>
      <c r="B6" s="132" t="s">
        <v>7</v>
      </c>
      <c r="C6" s="132" t="s">
        <v>8</v>
      </c>
      <c r="D6" s="132" t="s">
        <v>9</v>
      </c>
      <c r="E6" s="132"/>
      <c r="F6" s="132" t="s">
        <v>7</v>
      </c>
      <c r="G6" s="132" t="s">
        <v>8</v>
      </c>
      <c r="H6" s="132" t="s">
        <v>9</v>
      </c>
      <c r="I6" s="132"/>
      <c r="J6" s="132" t="s">
        <v>7</v>
      </c>
      <c r="K6" s="132" t="s">
        <v>8</v>
      </c>
      <c r="L6" s="132" t="s">
        <v>9</v>
      </c>
    </row>
    <row r="7" customFormat="false" ht="9" hidden="false" customHeight="true" outlineLevel="0" collapsed="false">
      <c r="A7" s="122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1.25" hidden="false" customHeight="true" outlineLevel="0" collapsed="false">
      <c r="A8" s="152" t="s">
        <v>11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s="127" customFormat="true" ht="9" hidden="false" customHeight="true" outlineLevel="0" collapsed="false"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s="127" customFormat="true" ht="9" hidden="false" customHeight="true" outlineLevel="0" collapsed="false">
      <c r="A10" s="26" t="s">
        <v>12</v>
      </c>
      <c r="B10" s="174" t="n">
        <v>1</v>
      </c>
      <c r="C10" s="174" t="s">
        <v>95</v>
      </c>
      <c r="D10" s="174" t="s">
        <v>95</v>
      </c>
      <c r="E10" s="174"/>
      <c r="F10" s="174" t="s">
        <v>96</v>
      </c>
      <c r="G10" s="174" t="s">
        <v>96</v>
      </c>
      <c r="H10" s="174" t="s">
        <v>96</v>
      </c>
      <c r="I10" s="174"/>
      <c r="J10" s="174" t="s">
        <v>96</v>
      </c>
      <c r="K10" s="174" t="s">
        <v>96</v>
      </c>
      <c r="L10" s="174" t="s">
        <v>96</v>
      </c>
    </row>
    <row r="11" s="127" customFormat="true" ht="9" hidden="false" customHeight="true" outlineLevel="0" collapsed="false">
      <c r="A11" s="26" t="s">
        <v>13</v>
      </c>
      <c r="B11" s="174" t="s">
        <v>96</v>
      </c>
      <c r="C11" s="174" t="s">
        <v>96</v>
      </c>
      <c r="D11" s="174" t="s">
        <v>96</v>
      </c>
      <c r="E11" s="174" t="s">
        <v>74</v>
      </c>
      <c r="F11" s="174" t="n">
        <v>2</v>
      </c>
      <c r="G11" s="174" t="n">
        <v>2</v>
      </c>
      <c r="H11" s="174" t="n">
        <v>5</v>
      </c>
      <c r="I11" s="174"/>
      <c r="J11" s="174" t="s">
        <v>96</v>
      </c>
      <c r="K11" s="174" t="s">
        <v>96</v>
      </c>
      <c r="L11" s="174" t="s">
        <v>96</v>
      </c>
    </row>
    <row r="12" s="127" customFormat="true" ht="18" hidden="false" customHeight="true" outlineLevel="0" collapsed="false">
      <c r="A12" s="26" t="s">
        <v>14</v>
      </c>
      <c r="B12" s="174" t="n">
        <v>1</v>
      </c>
      <c r="C12" s="174" t="s">
        <v>95</v>
      </c>
      <c r="D12" s="174" t="n">
        <v>2</v>
      </c>
      <c r="E12" s="174"/>
      <c r="F12" s="174" t="n">
        <v>4</v>
      </c>
      <c r="G12" s="174" t="n">
        <v>1</v>
      </c>
      <c r="H12" s="174" t="n">
        <v>6</v>
      </c>
      <c r="I12" s="174"/>
      <c r="J12" s="174" t="s">
        <v>96</v>
      </c>
      <c r="K12" s="174" t="s">
        <v>96</v>
      </c>
      <c r="L12" s="174" t="s">
        <v>96</v>
      </c>
    </row>
    <row r="13" s="127" customFormat="true" ht="9" hidden="false" customHeight="true" outlineLevel="0" collapsed="false">
      <c r="A13" s="26" t="s">
        <v>15</v>
      </c>
      <c r="B13" s="174" t="s">
        <v>96</v>
      </c>
      <c r="C13" s="174" t="s">
        <v>96</v>
      </c>
      <c r="D13" s="174" t="s">
        <v>96</v>
      </c>
      <c r="E13" s="174"/>
      <c r="F13" s="174" t="n">
        <v>1</v>
      </c>
      <c r="G13" s="174" t="s">
        <v>95</v>
      </c>
      <c r="H13" s="174" t="n">
        <v>3</v>
      </c>
      <c r="I13" s="174"/>
      <c r="J13" s="174" t="s">
        <v>96</v>
      </c>
      <c r="K13" s="174" t="s">
        <v>96</v>
      </c>
      <c r="L13" s="174" t="s">
        <v>96</v>
      </c>
    </row>
    <row r="14" s="127" customFormat="true" ht="9" hidden="false" customHeight="true" outlineLevel="0" collapsed="false">
      <c r="A14" s="26" t="s">
        <v>16</v>
      </c>
      <c r="B14" s="174" t="n">
        <v>4</v>
      </c>
      <c r="C14" s="174" t="n">
        <v>2</v>
      </c>
      <c r="D14" s="174" t="n">
        <v>4</v>
      </c>
      <c r="E14" s="174"/>
      <c r="F14" s="174" t="n">
        <v>7</v>
      </c>
      <c r="G14" s="174" t="n">
        <v>5</v>
      </c>
      <c r="H14" s="174" t="n">
        <v>43</v>
      </c>
      <c r="I14" s="174"/>
      <c r="J14" s="174" t="n">
        <v>1</v>
      </c>
      <c r="K14" s="174" t="s">
        <v>95</v>
      </c>
      <c r="L14" s="174" t="n">
        <v>1</v>
      </c>
    </row>
    <row r="15" s="127" customFormat="true" ht="9" hidden="false" customHeight="true" outlineLevel="0" collapsed="false">
      <c r="A15" s="26" t="s">
        <v>17</v>
      </c>
      <c r="B15" s="174" t="s">
        <v>96</v>
      </c>
      <c r="C15" s="174" t="s">
        <v>96</v>
      </c>
      <c r="D15" s="174" t="s">
        <v>96</v>
      </c>
      <c r="E15" s="174"/>
      <c r="F15" s="174" t="n">
        <v>1</v>
      </c>
      <c r="G15" s="174" t="s">
        <v>95</v>
      </c>
      <c r="H15" s="174" t="n">
        <v>3</v>
      </c>
      <c r="I15" s="174"/>
      <c r="J15" s="174" t="s">
        <v>96</v>
      </c>
      <c r="K15" s="174" t="s">
        <v>96</v>
      </c>
      <c r="L15" s="174" t="s">
        <v>96</v>
      </c>
    </row>
    <row r="16" s="127" customFormat="true" ht="9" hidden="false" customHeight="true" outlineLevel="0" collapsed="false">
      <c r="A16" s="26" t="s">
        <v>18</v>
      </c>
      <c r="B16" s="174" t="s">
        <v>96</v>
      </c>
      <c r="C16" s="174" t="s">
        <v>96</v>
      </c>
      <c r="D16" s="174" t="s">
        <v>96</v>
      </c>
      <c r="E16" s="174"/>
      <c r="F16" s="174" t="s">
        <v>96</v>
      </c>
      <c r="G16" s="174" t="s">
        <v>96</v>
      </c>
      <c r="H16" s="174" t="s">
        <v>96</v>
      </c>
      <c r="I16" s="174"/>
      <c r="J16" s="174" t="s">
        <v>96</v>
      </c>
      <c r="K16" s="174" t="s">
        <v>96</v>
      </c>
      <c r="L16" s="174" t="s">
        <v>96</v>
      </c>
    </row>
    <row r="17" s="127" customFormat="true" ht="18" hidden="false" customHeight="true" outlineLevel="0" collapsed="false">
      <c r="A17" s="26" t="s">
        <v>97</v>
      </c>
      <c r="B17" s="174" t="s">
        <v>96</v>
      </c>
      <c r="C17" s="174" t="s">
        <v>96</v>
      </c>
      <c r="D17" s="174" t="s">
        <v>96</v>
      </c>
      <c r="E17" s="174"/>
      <c r="F17" s="174" t="n">
        <v>1</v>
      </c>
      <c r="G17" s="174" t="n">
        <v>1</v>
      </c>
      <c r="H17" s="174" t="n">
        <v>3</v>
      </c>
      <c r="I17" s="174"/>
      <c r="J17" s="174" t="s">
        <v>96</v>
      </c>
      <c r="K17" s="174" t="s">
        <v>96</v>
      </c>
      <c r="L17" s="174" t="s">
        <v>96</v>
      </c>
    </row>
    <row r="18" s="127" customFormat="true" ht="27.6" hidden="false" customHeight="true" outlineLevel="0" collapsed="false">
      <c r="A18" s="26" t="s">
        <v>20</v>
      </c>
      <c r="B18" s="174" t="n">
        <v>2</v>
      </c>
      <c r="C18" s="174" t="n">
        <v>5</v>
      </c>
      <c r="D18" s="174" t="n">
        <v>4</v>
      </c>
      <c r="E18" s="174"/>
      <c r="F18" s="174" t="n">
        <v>1</v>
      </c>
      <c r="G18" s="174" t="s">
        <v>95</v>
      </c>
      <c r="H18" s="174" t="n">
        <v>1</v>
      </c>
      <c r="I18" s="174"/>
      <c r="J18" s="174" t="n">
        <v>1</v>
      </c>
      <c r="K18" s="174" t="s">
        <v>95</v>
      </c>
      <c r="L18" s="174" t="s">
        <v>95</v>
      </c>
    </row>
    <row r="19" s="127" customFormat="true" ht="9" hidden="false" customHeight="true" outlineLevel="0" collapsed="false">
      <c r="A19" s="26" t="s">
        <v>21</v>
      </c>
      <c r="B19" s="174" t="s">
        <v>96</v>
      </c>
      <c r="C19" s="174" t="s">
        <v>96</v>
      </c>
      <c r="D19" s="174" t="s">
        <v>96</v>
      </c>
      <c r="E19" s="174"/>
      <c r="F19" s="174" t="s">
        <v>96</v>
      </c>
      <c r="G19" s="174" t="s">
        <v>96</v>
      </c>
      <c r="H19" s="174" t="s">
        <v>96</v>
      </c>
      <c r="I19" s="174"/>
      <c r="J19" s="174" t="s">
        <v>96</v>
      </c>
      <c r="K19" s="174" t="s">
        <v>96</v>
      </c>
      <c r="L19" s="174" t="s">
        <v>96</v>
      </c>
    </row>
    <row r="20" s="127" customFormat="true" ht="9" hidden="false" customHeight="true" outlineLevel="0" collapsed="false">
      <c r="A20" s="26" t="s">
        <v>22</v>
      </c>
      <c r="B20" s="174" t="n">
        <v>5</v>
      </c>
      <c r="C20" s="174" t="n">
        <v>2</v>
      </c>
      <c r="D20" s="174" t="n">
        <v>33</v>
      </c>
      <c r="E20" s="174"/>
      <c r="F20" s="174" t="s">
        <v>96</v>
      </c>
      <c r="G20" s="174" t="s">
        <v>96</v>
      </c>
      <c r="H20" s="174" t="s">
        <v>96</v>
      </c>
      <c r="I20" s="174"/>
      <c r="J20" s="174" t="s">
        <v>96</v>
      </c>
      <c r="K20" s="174" t="s">
        <v>96</v>
      </c>
      <c r="L20" s="174" t="s">
        <v>96</v>
      </c>
    </row>
    <row r="21" s="127" customFormat="true" ht="18" hidden="false" customHeight="true" outlineLevel="0" collapsed="false">
      <c r="A21" s="26" t="s">
        <v>23</v>
      </c>
      <c r="B21" s="174" t="s">
        <v>96</v>
      </c>
      <c r="C21" s="174" t="s">
        <v>96</v>
      </c>
      <c r="D21" s="174" t="s">
        <v>96</v>
      </c>
      <c r="E21" s="174"/>
      <c r="F21" s="174" t="s">
        <v>96</v>
      </c>
      <c r="G21" s="174" t="s">
        <v>96</v>
      </c>
      <c r="H21" s="174" t="s">
        <v>96</v>
      </c>
      <c r="I21" s="174"/>
      <c r="J21" s="174" t="n">
        <v>2</v>
      </c>
      <c r="K21" s="174" t="n">
        <v>1</v>
      </c>
      <c r="L21" s="174" t="n">
        <v>4</v>
      </c>
    </row>
    <row r="22" s="127" customFormat="true" ht="9" hidden="false" customHeight="true" outlineLevel="0" collapsed="false">
      <c r="A22" s="26" t="s">
        <v>123</v>
      </c>
      <c r="B22" s="174" t="s">
        <v>96</v>
      </c>
      <c r="C22" s="174" t="s">
        <v>96</v>
      </c>
      <c r="D22" s="174" t="s">
        <v>96</v>
      </c>
      <c r="E22" s="174"/>
      <c r="F22" s="174" t="s">
        <v>96</v>
      </c>
      <c r="G22" s="174" t="s">
        <v>96</v>
      </c>
      <c r="H22" s="174" t="s">
        <v>96</v>
      </c>
      <c r="I22" s="174"/>
      <c r="J22" s="174" t="s">
        <v>96</v>
      </c>
      <c r="K22" s="174" t="s">
        <v>96</v>
      </c>
      <c r="L22" s="174" t="s">
        <v>96</v>
      </c>
    </row>
    <row r="23" s="127" customFormat="true" ht="18" hidden="false" customHeight="true" outlineLevel="0" collapsed="false">
      <c r="A23" s="26" t="s">
        <v>25</v>
      </c>
      <c r="B23" s="174" t="s">
        <v>96</v>
      </c>
      <c r="C23" s="174" t="s">
        <v>96</v>
      </c>
      <c r="D23" s="174" t="s">
        <v>96</v>
      </c>
      <c r="E23" s="174"/>
      <c r="F23" s="174" t="s">
        <v>96</v>
      </c>
      <c r="G23" s="174" t="s">
        <v>96</v>
      </c>
      <c r="H23" s="174" t="s">
        <v>96</v>
      </c>
      <c r="I23" s="174"/>
      <c r="J23" s="174" t="s">
        <v>96</v>
      </c>
      <c r="K23" s="174" t="s">
        <v>96</v>
      </c>
      <c r="L23" s="174" t="s">
        <v>96</v>
      </c>
    </row>
    <row r="24" s="127" customFormat="true" ht="9" hidden="false" customHeight="true" outlineLevel="0" collapsed="false">
      <c r="A24" s="26" t="s">
        <v>26</v>
      </c>
      <c r="B24" s="174" t="n">
        <v>29</v>
      </c>
      <c r="C24" s="174" t="n">
        <v>17</v>
      </c>
      <c r="D24" s="174" t="n">
        <v>189</v>
      </c>
      <c r="E24" s="174"/>
      <c r="F24" s="174" t="n">
        <v>20</v>
      </c>
      <c r="G24" s="174" t="n">
        <v>5</v>
      </c>
      <c r="H24" s="174" t="n">
        <v>63</v>
      </c>
      <c r="I24" s="174"/>
      <c r="J24" s="174" t="s">
        <v>96</v>
      </c>
      <c r="K24" s="174" t="s">
        <v>96</v>
      </c>
      <c r="L24" s="174" t="s">
        <v>96</v>
      </c>
    </row>
    <row r="25" s="127" customFormat="true" ht="9" hidden="false" customHeight="true" outlineLevel="0" collapsed="false">
      <c r="A25" s="26" t="s">
        <v>27</v>
      </c>
      <c r="B25" s="174" t="s">
        <v>96</v>
      </c>
      <c r="C25" s="174" t="s">
        <v>96</v>
      </c>
      <c r="D25" s="174" t="s">
        <v>96</v>
      </c>
      <c r="E25" s="174"/>
      <c r="F25" s="174" t="n">
        <v>2</v>
      </c>
      <c r="G25" s="174" t="n">
        <v>1</v>
      </c>
      <c r="H25" s="174" t="n">
        <v>5</v>
      </c>
      <c r="I25" s="174"/>
      <c r="J25" s="174" t="s">
        <v>96</v>
      </c>
      <c r="K25" s="174" t="s">
        <v>96</v>
      </c>
      <c r="L25" s="174" t="s">
        <v>96</v>
      </c>
    </row>
    <row r="26" s="127" customFormat="true" ht="9" hidden="false" customHeight="true" outlineLevel="0" collapsed="false">
      <c r="A26" s="26" t="s">
        <v>28</v>
      </c>
      <c r="B26" s="174" t="s">
        <v>96</v>
      </c>
      <c r="C26" s="174" t="s">
        <v>96</v>
      </c>
      <c r="D26" s="174" t="s">
        <v>96</v>
      </c>
      <c r="E26" s="174"/>
      <c r="F26" s="174" t="s">
        <v>96</v>
      </c>
      <c r="G26" s="174" t="s">
        <v>96</v>
      </c>
      <c r="H26" s="174" t="s">
        <v>96</v>
      </c>
      <c r="I26" s="174"/>
      <c r="J26" s="174" t="s">
        <v>96</v>
      </c>
      <c r="K26" s="174" t="s">
        <v>96</v>
      </c>
      <c r="L26" s="174" t="s">
        <v>96</v>
      </c>
    </row>
    <row r="27" s="127" customFormat="true" ht="9" hidden="false" customHeight="true" outlineLevel="0" collapsed="false">
      <c r="A27" s="26" t="s">
        <v>29</v>
      </c>
      <c r="B27" s="174" t="s">
        <v>96</v>
      </c>
      <c r="C27" s="174" t="s">
        <v>96</v>
      </c>
      <c r="D27" s="174" t="s">
        <v>96</v>
      </c>
      <c r="E27" s="174"/>
      <c r="F27" s="174" t="s">
        <v>96</v>
      </c>
      <c r="G27" s="174" t="s">
        <v>96</v>
      </c>
      <c r="H27" s="174" t="s">
        <v>96</v>
      </c>
      <c r="I27" s="174"/>
      <c r="J27" s="174" t="s">
        <v>96</v>
      </c>
      <c r="K27" s="174" t="s">
        <v>96</v>
      </c>
      <c r="L27" s="174" t="s">
        <v>96</v>
      </c>
    </row>
    <row r="28" s="127" customFormat="true" ht="18" hidden="false" customHeight="true" outlineLevel="0" collapsed="false">
      <c r="A28" s="26" t="s">
        <v>30</v>
      </c>
      <c r="B28" s="174" t="s">
        <v>96</v>
      </c>
      <c r="C28" s="174" t="s">
        <v>96</v>
      </c>
      <c r="D28" s="174" t="s">
        <v>96</v>
      </c>
      <c r="E28" s="174"/>
      <c r="F28" s="174" t="s">
        <v>96</v>
      </c>
      <c r="G28" s="174" t="s">
        <v>96</v>
      </c>
      <c r="H28" s="174" t="s">
        <v>96</v>
      </c>
      <c r="I28" s="174"/>
      <c r="J28" s="174" t="s">
        <v>96</v>
      </c>
      <c r="K28" s="174" t="s">
        <v>96</v>
      </c>
      <c r="L28" s="174" t="s">
        <v>96</v>
      </c>
    </row>
    <row r="29" s="127" customFormat="true" ht="18" hidden="false" customHeight="true" outlineLevel="0" collapsed="false">
      <c r="A29" s="26" t="s">
        <v>31</v>
      </c>
      <c r="B29" s="174" t="s">
        <v>96</v>
      </c>
      <c r="C29" s="174" t="s">
        <v>96</v>
      </c>
      <c r="D29" s="174" t="s">
        <v>96</v>
      </c>
      <c r="E29" s="174"/>
      <c r="F29" s="174" t="s">
        <v>96</v>
      </c>
      <c r="G29" s="174" t="s">
        <v>96</v>
      </c>
      <c r="H29" s="174" t="s">
        <v>96</v>
      </c>
      <c r="I29" s="174"/>
      <c r="J29" s="174" t="s">
        <v>96</v>
      </c>
      <c r="K29" s="174" t="s">
        <v>96</v>
      </c>
      <c r="L29" s="174" t="s">
        <v>96</v>
      </c>
    </row>
    <row r="30" s="127" customFormat="true" ht="9" hidden="false" customHeight="true" outlineLevel="0" collapsed="false">
      <c r="A30" s="26" t="s">
        <v>32</v>
      </c>
      <c r="B30" s="174" t="s">
        <v>96</v>
      </c>
      <c r="C30" s="174" t="s">
        <v>96</v>
      </c>
      <c r="D30" s="174" t="s">
        <v>96</v>
      </c>
      <c r="E30" s="174"/>
      <c r="F30" s="174" t="s">
        <v>96</v>
      </c>
      <c r="G30" s="174" t="s">
        <v>96</v>
      </c>
      <c r="H30" s="174" t="s">
        <v>96</v>
      </c>
      <c r="I30" s="174"/>
      <c r="J30" s="174" t="s">
        <v>96</v>
      </c>
      <c r="K30" s="174" t="s">
        <v>96</v>
      </c>
      <c r="L30" s="174" t="s">
        <v>96</v>
      </c>
    </row>
    <row r="31" s="127" customFormat="true" ht="18" hidden="false" customHeight="true" outlineLevel="0" collapsed="false">
      <c r="A31" s="26" t="s">
        <v>33</v>
      </c>
      <c r="B31" s="174" t="s">
        <v>96</v>
      </c>
      <c r="C31" s="174" t="s">
        <v>96</v>
      </c>
      <c r="D31" s="174" t="s">
        <v>96</v>
      </c>
      <c r="E31" s="174"/>
      <c r="F31" s="174" t="s">
        <v>96</v>
      </c>
      <c r="G31" s="174" t="s">
        <v>96</v>
      </c>
      <c r="H31" s="174" t="s">
        <v>96</v>
      </c>
      <c r="I31" s="174"/>
      <c r="J31" s="174" t="s">
        <v>96</v>
      </c>
      <c r="K31" s="174" t="s">
        <v>96</v>
      </c>
      <c r="L31" s="174" t="s">
        <v>96</v>
      </c>
    </row>
    <row r="32" s="127" customFormat="true" ht="9" hidden="false" customHeight="true" outlineLevel="0" collapsed="false">
      <c r="A32" s="26" t="s">
        <v>34</v>
      </c>
      <c r="B32" s="174" t="s">
        <v>96</v>
      </c>
      <c r="C32" s="174" t="s">
        <v>96</v>
      </c>
      <c r="D32" s="174" t="s">
        <v>96</v>
      </c>
      <c r="E32" s="174"/>
      <c r="F32" s="174" t="s">
        <v>96</v>
      </c>
      <c r="G32" s="174" t="s">
        <v>96</v>
      </c>
      <c r="H32" s="174" t="s">
        <v>96</v>
      </c>
      <c r="I32" s="174"/>
      <c r="J32" s="174" t="s">
        <v>96</v>
      </c>
      <c r="K32" s="174" t="s">
        <v>96</v>
      </c>
      <c r="L32" s="174" t="s">
        <v>96</v>
      </c>
    </row>
    <row r="33" s="127" customFormat="true" ht="9" hidden="false" customHeight="true" outlineLevel="0" collapsed="false">
      <c r="A33" s="26" t="s">
        <v>35</v>
      </c>
      <c r="B33" s="174" t="s">
        <v>96</v>
      </c>
      <c r="C33" s="174" t="s">
        <v>96</v>
      </c>
      <c r="D33" s="174" t="s">
        <v>96</v>
      </c>
      <c r="E33" s="174"/>
      <c r="F33" s="174" t="s">
        <v>96</v>
      </c>
      <c r="G33" s="174" t="s">
        <v>96</v>
      </c>
      <c r="H33" s="174" t="s">
        <v>96</v>
      </c>
      <c r="I33" s="174"/>
      <c r="J33" s="174" t="s">
        <v>96</v>
      </c>
      <c r="K33" s="174" t="s">
        <v>96</v>
      </c>
      <c r="L33" s="174" t="s">
        <v>96</v>
      </c>
    </row>
    <row r="34" s="127" customFormat="true" ht="9" hidden="false" customHeight="true" outlineLevel="0" collapsed="false">
      <c r="A34" s="26" t="s">
        <v>118</v>
      </c>
      <c r="B34" s="174" t="s">
        <v>96</v>
      </c>
      <c r="C34" s="174" t="s">
        <v>96</v>
      </c>
      <c r="D34" s="174" t="s">
        <v>96</v>
      </c>
      <c r="E34" s="174"/>
      <c r="F34" s="174" t="n">
        <v>1</v>
      </c>
      <c r="G34" s="174" t="s">
        <v>95</v>
      </c>
      <c r="H34" s="174" t="n">
        <v>2</v>
      </c>
      <c r="I34" s="174"/>
      <c r="J34" s="174" t="s">
        <v>96</v>
      </c>
      <c r="K34" s="174" t="s">
        <v>96</v>
      </c>
      <c r="L34" s="174" t="s">
        <v>96</v>
      </c>
    </row>
    <row r="35" s="127" customFormat="true" ht="9" hidden="false" customHeight="true" outlineLevel="0" collapsed="false">
      <c r="A35" s="26" t="s">
        <v>37</v>
      </c>
      <c r="B35" s="174" t="n">
        <v>1</v>
      </c>
      <c r="C35" s="174" t="s">
        <v>95</v>
      </c>
      <c r="D35" s="174" t="n">
        <v>1</v>
      </c>
      <c r="E35" s="174"/>
      <c r="F35" s="174" t="n">
        <v>4</v>
      </c>
      <c r="G35" s="174" t="n">
        <v>2</v>
      </c>
      <c r="H35" s="174" t="n">
        <v>8</v>
      </c>
      <c r="I35" s="174"/>
      <c r="J35" s="174" t="s">
        <v>96</v>
      </c>
      <c r="K35" s="174" t="s">
        <v>96</v>
      </c>
      <c r="L35" s="174" t="s">
        <v>96</v>
      </c>
    </row>
    <row r="36" s="127" customFormat="true" ht="9" hidden="false" customHeight="true" outlineLevel="0" collapsed="false">
      <c r="A36" s="26" t="s">
        <v>38</v>
      </c>
      <c r="B36" s="174" t="n">
        <v>4</v>
      </c>
      <c r="C36" s="174" t="n">
        <v>1</v>
      </c>
      <c r="D36" s="174" t="n">
        <v>17</v>
      </c>
      <c r="E36" s="174"/>
      <c r="F36" s="174" t="n">
        <v>49</v>
      </c>
      <c r="G36" s="174" t="n">
        <v>5</v>
      </c>
      <c r="H36" s="174" t="n">
        <v>194</v>
      </c>
      <c r="I36" s="174"/>
      <c r="J36" s="174" t="n">
        <v>11</v>
      </c>
      <c r="K36" s="174" t="n">
        <v>2</v>
      </c>
      <c r="L36" s="174" t="n">
        <v>40</v>
      </c>
    </row>
    <row r="37" s="127" customFormat="true" ht="9" hidden="false" customHeight="true" outlineLevel="0" collapsed="false">
      <c r="A37" s="26" t="s">
        <v>39</v>
      </c>
      <c r="B37" s="174" t="s">
        <v>96</v>
      </c>
      <c r="C37" s="174" t="s">
        <v>96</v>
      </c>
      <c r="D37" s="174" t="s">
        <v>96</v>
      </c>
      <c r="E37" s="174"/>
      <c r="F37" s="174" t="s">
        <v>96</v>
      </c>
      <c r="G37" s="174" t="s">
        <v>96</v>
      </c>
      <c r="H37" s="174" t="s">
        <v>96</v>
      </c>
      <c r="I37" s="174"/>
      <c r="J37" s="174" t="s">
        <v>96</v>
      </c>
      <c r="K37" s="174" t="s">
        <v>96</v>
      </c>
      <c r="L37" s="174" t="s">
        <v>96</v>
      </c>
    </row>
    <row r="38" s="127" customFormat="true" ht="9" hidden="false" customHeight="true" outlineLevel="0" collapsed="false">
      <c r="A38" s="26" t="s">
        <v>40</v>
      </c>
      <c r="B38" s="174" t="s">
        <v>96</v>
      </c>
      <c r="C38" s="174" t="s">
        <v>96</v>
      </c>
      <c r="D38" s="174" t="s">
        <v>96</v>
      </c>
      <c r="E38" s="174"/>
      <c r="F38" s="174" t="n">
        <v>165</v>
      </c>
      <c r="G38" s="174" t="n">
        <v>5</v>
      </c>
      <c r="H38" s="174" t="n">
        <v>5457</v>
      </c>
      <c r="I38" s="174"/>
      <c r="J38" s="174" t="s">
        <v>96</v>
      </c>
      <c r="K38" s="174" t="s">
        <v>96</v>
      </c>
      <c r="L38" s="174" t="s">
        <v>96</v>
      </c>
    </row>
    <row r="39" s="127" customFormat="true" ht="9" hidden="false" customHeight="true" outlineLevel="0" collapsed="false">
      <c r="A39" s="26" t="s">
        <v>41</v>
      </c>
      <c r="B39" s="174" t="n">
        <v>2</v>
      </c>
      <c r="C39" s="174" t="n">
        <v>1</v>
      </c>
      <c r="D39" s="174" t="n">
        <v>1</v>
      </c>
      <c r="E39" s="174"/>
      <c r="F39" s="174" t="n">
        <v>5</v>
      </c>
      <c r="G39" s="174" t="n">
        <v>1</v>
      </c>
      <c r="H39" s="174" t="n">
        <v>5</v>
      </c>
      <c r="I39" s="174"/>
      <c r="J39" s="174" t="s">
        <v>96</v>
      </c>
      <c r="K39" s="174" t="s">
        <v>96</v>
      </c>
      <c r="L39" s="174" t="s">
        <v>96</v>
      </c>
    </row>
    <row r="40" s="127" customFormat="true" ht="9" hidden="false" customHeight="true" outlineLevel="0" collapsed="false">
      <c r="A40" s="26" t="s">
        <v>42</v>
      </c>
      <c r="B40" s="174" t="s">
        <v>96</v>
      </c>
      <c r="C40" s="174" t="s">
        <v>96</v>
      </c>
      <c r="D40" s="174" t="s">
        <v>96</v>
      </c>
      <c r="E40" s="174"/>
      <c r="F40" s="174" t="s">
        <v>96</v>
      </c>
      <c r="G40" s="174" t="s">
        <v>96</v>
      </c>
      <c r="H40" s="174" t="s">
        <v>96</v>
      </c>
      <c r="I40" s="174"/>
      <c r="J40" s="174" t="s">
        <v>96</v>
      </c>
      <c r="K40" s="174" t="s">
        <v>96</v>
      </c>
      <c r="L40" s="174" t="s">
        <v>96</v>
      </c>
    </row>
    <row r="41" s="127" customFormat="true" ht="9" hidden="false" customHeight="true" outlineLevel="0" collapsed="false">
      <c r="A41" s="26" t="s">
        <v>43</v>
      </c>
      <c r="B41" s="174" t="s">
        <v>96</v>
      </c>
      <c r="C41" s="174" t="s">
        <v>96</v>
      </c>
      <c r="D41" s="174" t="s">
        <v>96</v>
      </c>
      <c r="E41" s="174"/>
      <c r="F41" s="174" t="n">
        <v>24</v>
      </c>
      <c r="G41" s="174" t="n">
        <v>3</v>
      </c>
      <c r="H41" s="174" t="n">
        <v>47</v>
      </c>
      <c r="I41" s="174"/>
      <c r="J41" s="174" t="n">
        <v>7</v>
      </c>
      <c r="K41" s="174" t="n">
        <v>1</v>
      </c>
      <c r="L41" s="174" t="n">
        <v>17</v>
      </c>
    </row>
    <row r="42" s="127" customFormat="true" ht="9" hidden="false" customHeight="true" outlineLevel="0" collapsed="false">
      <c r="A42" s="26" t="s">
        <v>44</v>
      </c>
      <c r="B42" s="174" t="n">
        <v>8</v>
      </c>
      <c r="C42" s="174" t="n">
        <v>5</v>
      </c>
      <c r="D42" s="174" t="n">
        <v>4</v>
      </c>
      <c r="E42" s="174"/>
      <c r="F42" s="174" t="n">
        <v>3</v>
      </c>
      <c r="G42" s="174" t="s">
        <v>95</v>
      </c>
      <c r="H42" s="174" t="n">
        <v>5</v>
      </c>
      <c r="I42" s="174"/>
      <c r="J42" s="174" t="n">
        <v>4</v>
      </c>
      <c r="K42" s="174" t="n">
        <v>1</v>
      </c>
      <c r="L42" s="174" t="n">
        <v>3</v>
      </c>
    </row>
    <row r="43" s="127" customFormat="true" ht="9" hidden="false" customHeight="true" outlineLevel="0" collapsed="false">
      <c r="A43" s="26" t="s">
        <v>45</v>
      </c>
      <c r="B43" s="174" t="s">
        <v>96</v>
      </c>
      <c r="C43" s="174" t="s">
        <v>96</v>
      </c>
      <c r="D43" s="174" t="s">
        <v>96</v>
      </c>
      <c r="E43" s="174"/>
      <c r="F43" s="174" t="s">
        <v>96</v>
      </c>
      <c r="G43" s="174" t="s">
        <v>96</v>
      </c>
      <c r="H43" s="174" t="s">
        <v>96</v>
      </c>
      <c r="I43" s="174"/>
      <c r="J43" s="174" t="n">
        <v>1</v>
      </c>
      <c r="K43" s="174" t="s">
        <v>95</v>
      </c>
      <c r="L43" s="174" t="n">
        <v>1</v>
      </c>
    </row>
    <row r="44" s="127" customFormat="true" ht="9" hidden="false" customHeight="true" outlineLevel="0" collapsed="false">
      <c r="A44" s="26" t="s">
        <v>46</v>
      </c>
      <c r="B44" s="174" t="n">
        <v>78</v>
      </c>
      <c r="C44" s="174" t="n">
        <v>38</v>
      </c>
      <c r="D44" s="174" t="n">
        <v>505</v>
      </c>
      <c r="E44" s="174"/>
      <c r="F44" s="174" t="n">
        <v>4</v>
      </c>
      <c r="G44" s="174" t="n">
        <v>1</v>
      </c>
      <c r="H44" s="174" t="n">
        <v>8</v>
      </c>
      <c r="I44" s="174"/>
      <c r="J44" s="174" t="n">
        <v>1</v>
      </c>
      <c r="K44" s="174" t="s">
        <v>95</v>
      </c>
      <c r="L44" s="174" t="n">
        <v>1</v>
      </c>
    </row>
    <row r="45" s="127" customFormat="true" ht="9" hidden="false" customHeight="true" outlineLevel="0" collapsed="false">
      <c r="A45" s="26" t="s">
        <v>47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s="127" customFormat="true" ht="9" hidden="false" customHeight="true" outlineLevel="0" collapsed="false">
      <c r="A46" s="29" t="s">
        <v>48</v>
      </c>
      <c r="B46" s="174" t="n">
        <v>2</v>
      </c>
      <c r="C46" s="174" t="n">
        <v>1</v>
      </c>
      <c r="D46" s="174" t="n">
        <v>2</v>
      </c>
      <c r="E46" s="174"/>
      <c r="F46" s="174" t="s">
        <v>96</v>
      </c>
      <c r="G46" s="174" t="s">
        <v>96</v>
      </c>
      <c r="H46" s="174" t="s">
        <v>96</v>
      </c>
      <c r="I46" s="174"/>
      <c r="J46" s="174" t="s">
        <v>96</v>
      </c>
      <c r="K46" s="174" t="s">
        <v>96</v>
      </c>
      <c r="L46" s="174" t="s">
        <v>96</v>
      </c>
    </row>
    <row r="47" s="127" customFormat="true" ht="9" hidden="false" customHeight="true" outlineLevel="0" collapsed="false">
      <c r="A47" s="29" t="s">
        <v>49</v>
      </c>
      <c r="B47" s="174" t="n">
        <v>1</v>
      </c>
      <c r="C47" s="174" t="s">
        <v>95</v>
      </c>
      <c r="D47" s="174" t="n">
        <v>3</v>
      </c>
      <c r="E47" s="174"/>
      <c r="F47" s="174" t="s">
        <v>96</v>
      </c>
      <c r="G47" s="174" t="s">
        <v>96</v>
      </c>
      <c r="H47" s="174" t="s">
        <v>96</v>
      </c>
      <c r="I47" s="174"/>
      <c r="J47" s="174" t="n">
        <v>1</v>
      </c>
      <c r="K47" s="174" t="s">
        <v>95</v>
      </c>
      <c r="L47" s="174" t="n">
        <v>1</v>
      </c>
    </row>
    <row r="48" s="127" customFormat="true" ht="9" hidden="false" customHeight="true" outlineLevel="0" collapsed="false">
      <c r="A48" s="29" t="s">
        <v>50</v>
      </c>
      <c r="B48" s="174" t="s">
        <v>96</v>
      </c>
      <c r="C48" s="174" t="s">
        <v>96</v>
      </c>
      <c r="D48" s="174" t="s">
        <v>96</v>
      </c>
      <c r="E48" s="174"/>
      <c r="F48" s="174" t="n">
        <v>115</v>
      </c>
      <c r="G48" s="174" t="n">
        <v>9</v>
      </c>
      <c r="H48" s="174" t="n">
        <v>1479</v>
      </c>
      <c r="I48" s="174"/>
      <c r="J48" s="174" t="n">
        <v>3</v>
      </c>
      <c r="K48" s="174" t="n">
        <v>1</v>
      </c>
      <c r="L48" s="174" t="n">
        <v>3</v>
      </c>
    </row>
    <row r="49" s="127" customFormat="true" ht="9" hidden="false" customHeight="true" outlineLevel="0" collapsed="false">
      <c r="A49" s="26" t="s">
        <v>51</v>
      </c>
      <c r="B49" s="174" t="s">
        <v>96</v>
      </c>
      <c r="C49" s="174" t="s">
        <v>96</v>
      </c>
      <c r="D49" s="174" t="s">
        <v>96</v>
      </c>
      <c r="E49" s="174"/>
      <c r="F49" s="174" t="n">
        <v>6</v>
      </c>
      <c r="G49" s="174" t="n">
        <v>1</v>
      </c>
      <c r="H49" s="174" t="n">
        <v>478</v>
      </c>
      <c r="I49" s="174"/>
      <c r="J49" s="174" t="s">
        <v>96</v>
      </c>
      <c r="K49" s="174" t="s">
        <v>96</v>
      </c>
      <c r="L49" s="174" t="s">
        <v>96</v>
      </c>
    </row>
    <row r="50" s="137" customFormat="true" ht="9" hidden="false" customHeight="true" outlineLevel="0" collapsed="false">
      <c r="A50" s="30" t="s">
        <v>5</v>
      </c>
      <c r="B50" s="175" t="n">
        <v>138</v>
      </c>
      <c r="C50" s="175" t="n">
        <v>72</v>
      </c>
      <c r="D50" s="175" t="n">
        <v>764</v>
      </c>
      <c r="E50" s="175"/>
      <c r="F50" s="175" t="n">
        <v>415</v>
      </c>
      <c r="G50" s="175" t="n">
        <v>42</v>
      </c>
      <c r="H50" s="175" t="n">
        <v>7812</v>
      </c>
      <c r="I50" s="175"/>
      <c r="J50" s="175" t="n">
        <v>32</v>
      </c>
      <c r="K50" s="175" t="n">
        <v>7</v>
      </c>
      <c r="L50" s="175" t="n">
        <v>70</v>
      </c>
    </row>
    <row r="51" s="137" customFormat="true" ht="9" hidden="false" customHeight="true" outlineLevel="0" collapsed="false">
      <c r="A51" s="176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s="127" customFormat="true" ht="11.1" hidden="false" customHeight="true" outlineLevel="0" collapsed="false">
      <c r="A52" s="177" t="s">
        <v>62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</row>
    <row r="53" s="127" customFormat="true" ht="8.25" hidden="false" customHeight="true" outlineLevel="0" collapsed="false">
      <c r="A53" s="177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</row>
    <row r="54" s="127" customFormat="true" ht="8.25" hidden="false" customHeight="true" outlineLevel="0" collapsed="false">
      <c r="A54" s="165" t="s">
        <v>64</v>
      </c>
      <c r="B54" s="174" t="n">
        <v>91</v>
      </c>
      <c r="C54" s="174" t="n">
        <v>50</v>
      </c>
      <c r="D54" s="174" t="n">
        <v>696</v>
      </c>
      <c r="E54" s="174"/>
      <c r="F54" s="174" t="n">
        <v>23</v>
      </c>
      <c r="G54" s="174" t="n">
        <v>4</v>
      </c>
      <c r="H54" s="174" t="n">
        <v>130</v>
      </c>
      <c r="I54" s="174"/>
      <c r="J54" s="174" t="n">
        <v>2</v>
      </c>
      <c r="K54" s="174" t="n">
        <v>1</v>
      </c>
      <c r="L54" s="174" t="n">
        <v>4</v>
      </c>
    </row>
    <row r="55" s="127" customFormat="true" ht="8.25" hidden="false" customHeight="true" outlineLevel="0" collapsed="false">
      <c r="A55" s="165" t="s">
        <v>72</v>
      </c>
      <c r="B55" s="174" t="s">
        <v>96</v>
      </c>
      <c r="C55" s="174" t="s">
        <v>96</v>
      </c>
      <c r="D55" s="174" t="s">
        <v>96</v>
      </c>
      <c r="E55" s="174"/>
      <c r="F55" s="174" t="n">
        <v>277</v>
      </c>
      <c r="G55" s="174" t="n">
        <v>14</v>
      </c>
      <c r="H55" s="174" t="n">
        <v>7326</v>
      </c>
      <c r="I55" s="174"/>
      <c r="J55" s="174" t="n">
        <v>1</v>
      </c>
      <c r="K55" s="174" t="s">
        <v>95</v>
      </c>
      <c r="L55" s="174" t="n">
        <v>1</v>
      </c>
    </row>
    <row r="56" s="127" customFormat="true" ht="8.25" hidden="false" customHeight="true" outlineLevel="0" collapsed="false">
      <c r="A56" s="165" t="s">
        <v>78</v>
      </c>
      <c r="B56" s="174" t="n">
        <v>47</v>
      </c>
      <c r="C56" s="174" t="n">
        <v>22</v>
      </c>
      <c r="D56" s="174" t="n">
        <v>67</v>
      </c>
      <c r="E56" s="174"/>
      <c r="F56" s="174" t="n">
        <v>115</v>
      </c>
      <c r="G56" s="174" t="n">
        <v>24</v>
      </c>
      <c r="H56" s="174" t="n">
        <v>356</v>
      </c>
      <c r="I56" s="174"/>
      <c r="J56" s="174" t="n">
        <v>29</v>
      </c>
      <c r="K56" s="174" t="n">
        <v>6</v>
      </c>
      <c r="L56" s="174" t="n">
        <v>65</v>
      </c>
    </row>
    <row r="57" s="127" customFormat="true" ht="8.25" hidden="false" customHeight="true" outlineLevel="0" collapsed="false">
      <c r="A57" s="166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</row>
    <row r="58" s="137" customFormat="true" ht="8.25" hidden="false" customHeight="true" outlineLevel="0" collapsed="false">
      <c r="A58" s="165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s="137" customFormat="true" ht="8.25" hidden="false" customHeight="true" outlineLevel="0" collapsed="false">
      <c r="A59" s="106" t="s">
        <v>107</v>
      </c>
      <c r="B59" s="162"/>
      <c r="C59" s="162"/>
      <c r="D59" s="162"/>
      <c r="E59" s="180"/>
      <c r="F59" s="162"/>
      <c r="G59" s="162"/>
      <c r="H59" s="162"/>
      <c r="I59" s="180"/>
      <c r="J59" s="180"/>
      <c r="K59" s="180"/>
      <c r="L59" s="180"/>
    </row>
    <row r="60" s="127" customFormat="true" ht="9" hidden="false" customHeight="true" outlineLevel="0" collapsed="false">
      <c r="A60" s="106" t="s">
        <v>112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</row>
    <row r="61" s="127" customFormat="true" ht="9" hidden="false" customHeight="true" outlineLevel="0" collapsed="false">
      <c r="A61" s="106" t="s">
        <v>125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</row>
    <row r="62" s="127" customFormat="true" ht="9" hidden="false" customHeight="true" outlineLevel="0" collapsed="false">
      <c r="A62" s="106" t="s">
        <v>55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</row>
    <row r="63" s="127" customFormat="true" ht="9" hidden="false" customHeight="true" outlineLevel="0" collapsed="false">
      <c r="A63" s="106" t="s">
        <v>56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</row>
    <row r="64" s="127" customFormat="true" ht="9" hidden="false" customHeight="true" outlineLevel="0" collapsed="false">
      <c r="A64" s="106" t="s">
        <v>10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</row>
    <row r="65" s="127" customFormat="true" ht="9" hidden="false" customHeight="true" outlineLevel="0" collapsed="false">
      <c r="A65" s="106" t="s">
        <v>58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</row>
    <row r="66" customFormat="false" ht="9" hidden="false" customHeight="true" outlineLevel="0" collapsed="false">
      <c r="A66" s="106" t="s">
        <v>110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</row>
    <row r="67" customFormat="false" ht="13.2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</row>
    <row r="68" customFormat="false" ht="13.2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</row>
    <row r="69" customFormat="false" ht="13.2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</row>
    <row r="70" customFormat="false" ht="13.2" hidden="false" customHeight="false" outlineLevel="0" collapsed="false"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</row>
    <row r="71" customFormat="false" ht="13.2" hidden="false" customHeight="false" outlineLevel="0" collapsed="false"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</row>
    <row r="72" customFormat="false" ht="13.2" hidden="false" customHeight="false" outlineLevel="0" collapsed="false"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</row>
    <row r="73" customFormat="false" ht="13.2" hidden="false" customHeight="false" outlineLevel="0" collapsed="false"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</row>
    <row r="74" customFormat="false" ht="13.2" hidden="false" customHeight="false" outlineLevel="0" collapsed="false"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</row>
    <row r="75" customFormat="false" ht="13.2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</row>
    <row r="76" customFormat="false" ht="13.2" hidden="false" customHeight="false" outlineLevel="0" collapsed="false"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</row>
    <row r="77" customFormat="false" ht="13.2" hidden="false" customHeight="false" outlineLevel="0" collapsed="false"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</row>
    <row r="78" customFormat="false" ht="13.2" hidden="false" customHeight="false" outlineLevel="0" collapsed="false"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</row>
    <row r="79" customFormat="false" ht="13.2" hidden="false" customHeight="false" outlineLevel="0" collapsed="false"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</row>
    <row r="80" customFormat="false" ht="13.2" hidden="false" customHeight="false" outlineLevel="0" collapsed="false"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</row>
    <row r="81" customFormat="false" ht="13.2" hidden="false" customHeight="false" outlineLevel="0" collapsed="false"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</row>
    <row r="82" customFormat="false" ht="13.2" hidden="false" customHeight="false" outlineLevel="0" collapsed="false"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</row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24.1"/>
    <col collapsed="false" customWidth="true" hidden="false" outlineLevel="0" max="2" min="2" style="183" width="6.1"/>
    <col collapsed="false" customWidth="true" hidden="false" outlineLevel="0" max="3" min="3" style="183" width="6.66"/>
    <col collapsed="false" customWidth="true" hidden="false" outlineLevel="0" max="4" min="4" style="183" width="7.32"/>
    <col collapsed="false" customWidth="true" hidden="false" outlineLevel="0" max="5" min="5" style="183" width="1.32"/>
    <col collapsed="false" customWidth="true" hidden="false" outlineLevel="0" max="6" min="6" style="183" width="6.1"/>
    <col collapsed="false" customWidth="true" hidden="false" outlineLevel="0" max="7" min="7" style="183" width="5.87"/>
    <col collapsed="false" customWidth="true" hidden="false" outlineLevel="0" max="8" min="8" style="183" width="7.32"/>
    <col collapsed="false" customWidth="true" hidden="false" outlineLevel="0" max="9" min="9" style="183" width="0.87"/>
    <col collapsed="false" customWidth="true" hidden="false" outlineLevel="0" max="10" min="10" style="183" width="6.1"/>
    <col collapsed="false" customWidth="true" hidden="false" outlineLevel="0" max="11" min="11" style="183" width="5.99"/>
    <col collapsed="false" customWidth="true" hidden="false" outlineLevel="0" max="12" min="12" style="183" width="7.32"/>
    <col collapsed="false" customWidth="true" hidden="false" outlineLevel="0" max="13" min="13" style="36" width="12.1"/>
    <col collapsed="false" customWidth="false" hidden="false" outlineLevel="0" max="257" min="14" style="36" width="8.87"/>
  </cols>
  <sheetData>
    <row r="1" customFormat="false" ht="9" hidden="false" customHeight="true" outlineLevel="0" collapsed="false">
      <c r="A1" s="168"/>
    </row>
    <row r="2" s="158" customFormat="true" ht="14.25" hidden="false" customHeight="true" outlineLevel="0" collapsed="false">
      <c r="A2" s="169" t="s">
        <v>1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84"/>
    </row>
    <row r="3" s="158" customFormat="true" ht="11.25" hidden="false" customHeight="true" outlineLevel="0" collapsed="false">
      <c r="A3" s="170" t="s">
        <v>13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84"/>
    </row>
    <row r="4" s="158" customFormat="true" ht="9" hidden="false" customHeight="true" outlineLevel="0" collapsed="false">
      <c r="A4" s="17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84"/>
    </row>
    <row r="5" customFormat="false" ht="11.25" hidden="false" customHeight="true" outlineLevel="0" collapsed="false">
      <c r="A5" s="185" t="s">
        <v>11</v>
      </c>
      <c r="B5" s="130" t="s">
        <v>133</v>
      </c>
      <c r="C5" s="130"/>
      <c r="D5" s="130"/>
      <c r="E5" s="186"/>
      <c r="F5" s="130" t="s">
        <v>134</v>
      </c>
      <c r="G5" s="130"/>
      <c r="H5" s="130"/>
      <c r="I5" s="187"/>
      <c r="J5" s="130" t="s">
        <v>5</v>
      </c>
      <c r="K5" s="130"/>
      <c r="L5" s="130"/>
    </row>
    <row r="6" customFormat="false" ht="11.25" hidden="false" customHeight="true" outlineLevel="0" collapsed="false">
      <c r="A6" s="173" t="s">
        <v>62</v>
      </c>
      <c r="B6" s="132" t="s">
        <v>7</v>
      </c>
      <c r="C6" s="132" t="s">
        <v>8</v>
      </c>
      <c r="D6" s="132" t="s">
        <v>9</v>
      </c>
      <c r="E6" s="132"/>
      <c r="F6" s="132" t="s">
        <v>7</v>
      </c>
      <c r="G6" s="132" t="s">
        <v>8</v>
      </c>
      <c r="H6" s="132" t="s">
        <v>9</v>
      </c>
      <c r="I6" s="132"/>
      <c r="J6" s="132" t="s">
        <v>7</v>
      </c>
      <c r="K6" s="132" t="s">
        <v>8</v>
      </c>
      <c r="L6" s="132" t="s">
        <v>9</v>
      </c>
    </row>
    <row r="7" customFormat="false" ht="9" hidden="false" customHeight="true" outlineLevel="0" collapsed="false">
      <c r="A7" s="18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1.1" hidden="false" customHeight="true" outlineLevel="0" collapsed="false">
      <c r="A8" s="152" t="s">
        <v>11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customFormat="false" ht="9" hidden="false" customHeight="true" outlineLevel="0" collapsed="false">
      <c r="A9" s="152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9" hidden="false" customHeight="true" outlineLevel="0" collapsed="false">
      <c r="A10" s="26" t="s">
        <v>12</v>
      </c>
      <c r="B10" s="179" t="n">
        <v>16</v>
      </c>
      <c r="C10" s="179" t="n">
        <v>7</v>
      </c>
      <c r="D10" s="179" t="n">
        <v>46</v>
      </c>
      <c r="E10" s="179"/>
      <c r="F10" s="179" t="n">
        <v>4</v>
      </c>
      <c r="G10" s="179" t="n">
        <v>3</v>
      </c>
      <c r="H10" s="179" t="n">
        <v>2</v>
      </c>
      <c r="I10" s="179"/>
      <c r="J10" s="179" t="n">
        <v>35</v>
      </c>
      <c r="K10" s="179" t="n">
        <v>22</v>
      </c>
      <c r="L10" s="179" t="n">
        <v>58</v>
      </c>
    </row>
    <row r="11" customFormat="false" ht="9" hidden="false" customHeight="true" outlineLevel="0" collapsed="false">
      <c r="A11" s="26" t="s">
        <v>13</v>
      </c>
      <c r="B11" s="179" t="n">
        <v>76</v>
      </c>
      <c r="C11" s="179" t="n">
        <v>43</v>
      </c>
      <c r="D11" s="179" t="n">
        <v>369</v>
      </c>
      <c r="E11" s="179"/>
      <c r="F11" s="179" t="s">
        <v>96</v>
      </c>
      <c r="G11" s="179" t="s">
        <v>96</v>
      </c>
      <c r="H11" s="179" t="s">
        <v>96</v>
      </c>
      <c r="I11" s="179"/>
      <c r="J11" s="179" t="n">
        <v>86</v>
      </c>
      <c r="K11" s="179" t="n">
        <v>52</v>
      </c>
      <c r="L11" s="179" t="n">
        <v>395</v>
      </c>
    </row>
    <row r="12" customFormat="false" ht="18" hidden="false" customHeight="true" outlineLevel="0" collapsed="false">
      <c r="A12" s="26" t="s">
        <v>14</v>
      </c>
      <c r="B12" s="179" t="n">
        <v>30</v>
      </c>
      <c r="C12" s="179" t="n">
        <v>10</v>
      </c>
      <c r="D12" s="179" t="n">
        <v>57</v>
      </c>
      <c r="E12" s="179"/>
      <c r="F12" s="179" t="n">
        <v>4</v>
      </c>
      <c r="G12" s="179" t="n">
        <v>1</v>
      </c>
      <c r="H12" s="179" t="n">
        <v>3</v>
      </c>
      <c r="I12" s="179"/>
      <c r="J12" s="179" t="n">
        <v>50</v>
      </c>
      <c r="K12" s="179" t="n">
        <v>14</v>
      </c>
      <c r="L12" s="179" t="n">
        <v>91</v>
      </c>
    </row>
    <row r="13" customFormat="false" ht="9" hidden="false" customHeight="true" outlineLevel="0" collapsed="false">
      <c r="A13" s="26" t="s">
        <v>15</v>
      </c>
      <c r="B13" s="179" t="n">
        <v>1</v>
      </c>
      <c r="C13" s="179" t="s">
        <v>95</v>
      </c>
      <c r="D13" s="179" t="n">
        <v>6</v>
      </c>
      <c r="E13" s="179"/>
      <c r="F13" s="179" t="n">
        <v>1</v>
      </c>
      <c r="G13" s="179" t="s">
        <v>95</v>
      </c>
      <c r="H13" s="179" t="n">
        <v>3</v>
      </c>
      <c r="I13" s="179"/>
      <c r="J13" s="179" t="n">
        <v>11</v>
      </c>
      <c r="K13" s="179" t="n">
        <v>2</v>
      </c>
      <c r="L13" s="179" t="n">
        <v>20</v>
      </c>
    </row>
    <row r="14" customFormat="false" ht="9" hidden="false" customHeight="true" outlineLevel="0" collapsed="false">
      <c r="A14" s="26" t="s">
        <v>16</v>
      </c>
      <c r="B14" s="179" t="n">
        <v>51</v>
      </c>
      <c r="C14" s="179" t="n">
        <v>40</v>
      </c>
      <c r="D14" s="179" t="n">
        <v>173</v>
      </c>
      <c r="E14" s="179"/>
      <c r="F14" s="179" t="n">
        <v>7</v>
      </c>
      <c r="G14" s="179" t="n">
        <v>2</v>
      </c>
      <c r="H14" s="179" t="n">
        <v>24</v>
      </c>
      <c r="I14" s="179"/>
      <c r="J14" s="179" t="n">
        <v>114</v>
      </c>
      <c r="K14" s="179" t="n">
        <v>61</v>
      </c>
      <c r="L14" s="179" t="n">
        <v>374</v>
      </c>
    </row>
    <row r="15" customFormat="false" ht="9" hidden="false" customHeight="true" outlineLevel="0" collapsed="false">
      <c r="A15" s="26" t="s">
        <v>17</v>
      </c>
      <c r="B15" s="179" t="n">
        <v>2</v>
      </c>
      <c r="C15" s="179" t="n">
        <v>1</v>
      </c>
      <c r="D15" s="179" t="n">
        <v>1</v>
      </c>
      <c r="E15" s="179"/>
      <c r="F15" s="179" t="s">
        <v>96</v>
      </c>
      <c r="G15" s="179" t="s">
        <v>96</v>
      </c>
      <c r="H15" s="179" t="s">
        <v>96</v>
      </c>
      <c r="I15" s="179"/>
      <c r="J15" s="179" t="n">
        <v>9</v>
      </c>
      <c r="K15" s="179" t="n">
        <v>2</v>
      </c>
      <c r="L15" s="179" t="n">
        <v>20</v>
      </c>
    </row>
    <row r="16" customFormat="false" ht="9" hidden="false" customHeight="true" outlineLevel="0" collapsed="false">
      <c r="A16" s="26" t="s">
        <v>18</v>
      </c>
      <c r="B16" s="179" t="n">
        <v>3</v>
      </c>
      <c r="C16" s="179" t="n">
        <v>1</v>
      </c>
      <c r="D16" s="179" t="n">
        <v>12</v>
      </c>
      <c r="E16" s="179"/>
      <c r="F16" s="179" t="s">
        <v>96</v>
      </c>
      <c r="G16" s="179" t="s">
        <v>96</v>
      </c>
      <c r="H16" s="179" t="s">
        <v>96</v>
      </c>
      <c r="I16" s="179"/>
      <c r="J16" s="179" t="n">
        <v>8</v>
      </c>
      <c r="K16" s="179" t="n">
        <v>2</v>
      </c>
      <c r="L16" s="179" t="n">
        <v>14</v>
      </c>
    </row>
    <row r="17" customFormat="false" ht="18" hidden="false" customHeight="true" outlineLevel="0" collapsed="false">
      <c r="A17" s="26" t="s">
        <v>97</v>
      </c>
      <c r="B17" s="179" t="n">
        <v>11</v>
      </c>
      <c r="C17" s="179" t="n">
        <v>4</v>
      </c>
      <c r="D17" s="179" t="n">
        <v>53</v>
      </c>
      <c r="E17" s="179"/>
      <c r="F17" s="179" t="s">
        <v>96</v>
      </c>
      <c r="G17" s="179" t="s">
        <v>96</v>
      </c>
      <c r="H17" s="179" t="s">
        <v>96</v>
      </c>
      <c r="I17" s="179"/>
      <c r="J17" s="179" t="n">
        <v>36</v>
      </c>
      <c r="K17" s="179" t="n">
        <v>11</v>
      </c>
      <c r="L17" s="179" t="n">
        <v>172</v>
      </c>
    </row>
    <row r="18" customFormat="false" ht="27" hidden="false" customHeight="true" outlineLevel="0" collapsed="false">
      <c r="A18" s="26" t="s">
        <v>20</v>
      </c>
      <c r="B18" s="179" t="n">
        <v>14</v>
      </c>
      <c r="C18" s="179" t="n">
        <v>5</v>
      </c>
      <c r="D18" s="179" t="n">
        <v>19</v>
      </c>
      <c r="E18" s="179"/>
      <c r="F18" s="179" t="n">
        <v>1</v>
      </c>
      <c r="G18" s="179" t="s">
        <v>95</v>
      </c>
      <c r="H18" s="179" t="n">
        <v>1</v>
      </c>
      <c r="I18" s="179"/>
      <c r="J18" s="179" t="n">
        <v>33</v>
      </c>
      <c r="K18" s="179" t="n">
        <v>14</v>
      </c>
      <c r="L18" s="179" t="n">
        <v>40</v>
      </c>
    </row>
    <row r="19" customFormat="false" ht="9" hidden="false" customHeight="true" outlineLevel="0" collapsed="false">
      <c r="A19" s="26" t="s">
        <v>21</v>
      </c>
      <c r="B19" s="179" t="n">
        <v>1</v>
      </c>
      <c r="C19" s="179" t="s">
        <v>95</v>
      </c>
      <c r="D19" s="179" t="n">
        <v>2</v>
      </c>
      <c r="E19" s="179"/>
      <c r="F19" s="179" t="n">
        <v>1</v>
      </c>
      <c r="G19" s="179" t="s">
        <v>95</v>
      </c>
      <c r="H19" s="179" t="n">
        <v>1</v>
      </c>
      <c r="I19" s="179"/>
      <c r="J19" s="179" t="n">
        <v>7</v>
      </c>
      <c r="K19" s="179" t="n">
        <v>1</v>
      </c>
      <c r="L19" s="179" t="n">
        <v>28</v>
      </c>
    </row>
    <row r="20" customFormat="false" ht="9" hidden="false" customHeight="true" outlineLevel="0" collapsed="false">
      <c r="A20" s="26" t="s">
        <v>22</v>
      </c>
      <c r="B20" s="179" t="n">
        <v>27</v>
      </c>
      <c r="C20" s="179" t="n">
        <v>7</v>
      </c>
      <c r="D20" s="179" t="n">
        <v>127</v>
      </c>
      <c r="E20" s="179"/>
      <c r="F20" s="179" t="s">
        <v>96</v>
      </c>
      <c r="G20" s="179" t="s">
        <v>96</v>
      </c>
      <c r="H20" s="179" t="s">
        <v>96</v>
      </c>
      <c r="I20" s="179"/>
      <c r="J20" s="179" t="n">
        <v>125</v>
      </c>
      <c r="K20" s="179" t="n">
        <v>26</v>
      </c>
      <c r="L20" s="179" t="n">
        <v>672</v>
      </c>
    </row>
    <row r="21" customFormat="false" ht="18" hidden="false" customHeight="true" outlineLevel="0" collapsed="false">
      <c r="A21" s="26" t="s">
        <v>23</v>
      </c>
      <c r="B21" s="179" t="n">
        <v>9</v>
      </c>
      <c r="C21" s="179" t="n">
        <v>2</v>
      </c>
      <c r="D21" s="179" t="n">
        <v>72</v>
      </c>
      <c r="E21" s="179"/>
      <c r="F21" s="179" t="n">
        <v>2</v>
      </c>
      <c r="G21" s="179" t="s">
        <v>95</v>
      </c>
      <c r="H21" s="179" t="n">
        <v>2</v>
      </c>
      <c r="I21" s="179"/>
      <c r="J21" s="179" t="n">
        <v>30</v>
      </c>
      <c r="K21" s="179" t="n">
        <v>6</v>
      </c>
      <c r="L21" s="179" t="n">
        <v>638</v>
      </c>
    </row>
    <row r="22" customFormat="false" ht="9" hidden="false" customHeight="true" outlineLevel="0" collapsed="false">
      <c r="A22" s="26" t="s">
        <v>123</v>
      </c>
      <c r="B22" s="179" t="n">
        <v>1</v>
      </c>
      <c r="C22" s="179" t="s">
        <v>95</v>
      </c>
      <c r="D22" s="179" t="n">
        <v>3</v>
      </c>
      <c r="E22" s="179"/>
      <c r="F22" s="179" t="n">
        <v>1</v>
      </c>
      <c r="G22" s="179" t="s">
        <v>95</v>
      </c>
      <c r="H22" s="179" t="n">
        <v>1</v>
      </c>
      <c r="I22" s="179"/>
      <c r="J22" s="179" t="n">
        <v>7</v>
      </c>
      <c r="K22" s="179" t="n">
        <v>1</v>
      </c>
      <c r="L22" s="179" t="n">
        <v>18</v>
      </c>
    </row>
    <row r="23" customFormat="false" ht="18" hidden="false" customHeight="true" outlineLevel="0" collapsed="false">
      <c r="A23" s="26" t="s">
        <v>25</v>
      </c>
      <c r="B23" s="179" t="n">
        <v>18</v>
      </c>
      <c r="C23" s="179" t="n">
        <v>4</v>
      </c>
      <c r="D23" s="179" t="n">
        <v>43</v>
      </c>
      <c r="E23" s="179"/>
      <c r="F23" s="179" t="n">
        <v>2</v>
      </c>
      <c r="G23" s="179" t="n">
        <v>1</v>
      </c>
      <c r="H23" s="179" t="n">
        <v>2</v>
      </c>
      <c r="I23" s="179"/>
      <c r="J23" s="179" t="n">
        <v>44</v>
      </c>
      <c r="K23" s="179" t="n">
        <v>10</v>
      </c>
      <c r="L23" s="179" t="n">
        <v>118</v>
      </c>
    </row>
    <row r="24" customFormat="false" ht="9" hidden="false" customHeight="true" outlineLevel="0" collapsed="false">
      <c r="A24" s="26" t="s">
        <v>26</v>
      </c>
      <c r="B24" s="179" t="n">
        <v>265</v>
      </c>
      <c r="C24" s="179" t="n">
        <v>94</v>
      </c>
      <c r="D24" s="179" t="n">
        <v>1517</v>
      </c>
      <c r="E24" s="179"/>
      <c r="F24" s="179" t="n">
        <v>20</v>
      </c>
      <c r="G24" s="179" t="n">
        <v>6</v>
      </c>
      <c r="H24" s="179" t="n">
        <v>52</v>
      </c>
      <c r="I24" s="179"/>
      <c r="J24" s="179" t="n">
        <v>576</v>
      </c>
      <c r="K24" s="179" t="n">
        <v>195</v>
      </c>
      <c r="L24" s="179" t="n">
        <v>3900</v>
      </c>
    </row>
    <row r="25" customFormat="false" ht="9" hidden="false" customHeight="true" outlineLevel="0" collapsed="false">
      <c r="A25" s="26" t="s">
        <v>27</v>
      </c>
      <c r="B25" s="179" t="n">
        <v>1</v>
      </c>
      <c r="C25" s="179" t="s">
        <v>95</v>
      </c>
      <c r="D25" s="179" t="n">
        <v>1</v>
      </c>
      <c r="E25" s="179"/>
      <c r="F25" s="179" t="s">
        <v>96</v>
      </c>
      <c r="G25" s="179" t="s">
        <v>96</v>
      </c>
      <c r="H25" s="179" t="s">
        <v>96</v>
      </c>
      <c r="I25" s="179"/>
      <c r="J25" s="179" t="n">
        <v>59</v>
      </c>
      <c r="K25" s="179" t="n">
        <v>5</v>
      </c>
      <c r="L25" s="179" t="n">
        <v>24</v>
      </c>
    </row>
    <row r="26" customFormat="false" ht="9" hidden="false" customHeight="true" outlineLevel="0" collapsed="false">
      <c r="A26" s="26" t="s">
        <v>28</v>
      </c>
      <c r="B26" s="179" t="n">
        <v>8</v>
      </c>
      <c r="C26" s="179" t="n">
        <v>3</v>
      </c>
      <c r="D26" s="179" t="n">
        <v>66</v>
      </c>
      <c r="E26" s="179"/>
      <c r="F26" s="179" t="n">
        <v>6</v>
      </c>
      <c r="G26" s="179" t="n">
        <v>1</v>
      </c>
      <c r="H26" s="179" t="n">
        <v>9</v>
      </c>
      <c r="I26" s="179"/>
      <c r="J26" s="179" t="n">
        <v>79</v>
      </c>
      <c r="K26" s="179" t="n">
        <v>17</v>
      </c>
      <c r="L26" s="179" t="n">
        <v>163</v>
      </c>
    </row>
    <row r="27" customFormat="false" ht="9" hidden="false" customHeight="true" outlineLevel="0" collapsed="false">
      <c r="A27" s="26" t="s">
        <v>29</v>
      </c>
      <c r="B27" s="179"/>
      <c r="C27" s="179"/>
      <c r="D27" s="179"/>
      <c r="E27" s="179"/>
      <c r="F27" s="179"/>
      <c r="G27" s="179"/>
      <c r="H27" s="179"/>
      <c r="I27" s="179"/>
      <c r="J27" s="179" t="n">
        <v>2</v>
      </c>
      <c r="K27" s="179" t="s">
        <v>95</v>
      </c>
      <c r="L27" s="179" t="n">
        <v>16</v>
      </c>
    </row>
    <row r="28" customFormat="false" ht="18" hidden="false" customHeight="true" outlineLevel="0" collapsed="false">
      <c r="A28" s="26" t="s">
        <v>30</v>
      </c>
      <c r="B28" s="179" t="n">
        <v>9</v>
      </c>
      <c r="C28" s="179" t="n">
        <v>4</v>
      </c>
      <c r="D28" s="179" t="n">
        <v>7</v>
      </c>
      <c r="E28" s="179"/>
      <c r="F28" s="179" t="n">
        <v>1</v>
      </c>
      <c r="G28" s="179" t="s">
        <v>95</v>
      </c>
      <c r="H28" s="179" t="n">
        <v>1</v>
      </c>
      <c r="I28" s="179"/>
      <c r="J28" s="179" t="n">
        <v>120</v>
      </c>
      <c r="K28" s="179" t="n">
        <v>47</v>
      </c>
      <c r="L28" s="179" t="n">
        <v>221</v>
      </c>
    </row>
    <row r="29" customFormat="false" ht="16.8" hidden="false" customHeight="true" outlineLevel="0" collapsed="false">
      <c r="A29" s="26" t="s">
        <v>31</v>
      </c>
      <c r="B29" s="179" t="n">
        <v>79</v>
      </c>
      <c r="C29" s="179" t="n">
        <v>8</v>
      </c>
      <c r="D29" s="179" t="n">
        <v>358</v>
      </c>
      <c r="E29" s="179"/>
      <c r="F29" s="179" t="n">
        <v>409</v>
      </c>
      <c r="G29" s="179" t="n">
        <v>12</v>
      </c>
      <c r="H29" s="179" t="n">
        <v>190</v>
      </c>
      <c r="I29" s="179"/>
      <c r="J29" s="179" t="n">
        <v>570</v>
      </c>
      <c r="K29" s="179" t="n">
        <v>34</v>
      </c>
      <c r="L29" s="179" t="n">
        <v>603</v>
      </c>
    </row>
    <row r="30" customFormat="false" ht="9" hidden="false" customHeight="true" outlineLevel="0" collapsed="false">
      <c r="A30" s="26" t="s">
        <v>32</v>
      </c>
      <c r="B30" s="179" t="n">
        <v>2</v>
      </c>
      <c r="C30" s="179" t="s">
        <v>95</v>
      </c>
      <c r="D30" s="179" t="n">
        <v>2</v>
      </c>
      <c r="E30" s="179"/>
      <c r="F30" s="179" t="s">
        <v>96</v>
      </c>
      <c r="G30" s="179" t="s">
        <v>96</v>
      </c>
      <c r="H30" s="179" t="s">
        <v>96</v>
      </c>
      <c r="I30" s="179"/>
      <c r="J30" s="179" t="n">
        <v>13</v>
      </c>
      <c r="K30" s="179" t="n">
        <v>2</v>
      </c>
      <c r="L30" s="179" t="n">
        <v>4</v>
      </c>
    </row>
    <row r="31" customFormat="false" ht="19.2" hidden="false" customHeight="true" outlineLevel="0" collapsed="false">
      <c r="A31" s="26" t="s">
        <v>33</v>
      </c>
      <c r="B31" s="179" t="n">
        <v>2</v>
      </c>
      <c r="C31" s="179" t="s">
        <v>95</v>
      </c>
      <c r="D31" s="179" t="n">
        <v>2</v>
      </c>
      <c r="E31" s="179"/>
      <c r="F31" s="179" t="s">
        <v>96</v>
      </c>
      <c r="G31" s="179" t="s">
        <v>96</v>
      </c>
      <c r="H31" s="179" t="s">
        <v>96</v>
      </c>
      <c r="I31" s="179"/>
      <c r="J31" s="179" t="n">
        <v>4</v>
      </c>
      <c r="K31" s="179" t="s">
        <v>95</v>
      </c>
      <c r="L31" s="179" t="n">
        <v>5</v>
      </c>
    </row>
    <row r="32" customFormat="false" ht="18.6" hidden="false" customHeight="true" outlineLevel="0" collapsed="false">
      <c r="A32" s="26" t="s">
        <v>34</v>
      </c>
      <c r="B32" s="179"/>
      <c r="C32" s="179"/>
      <c r="D32" s="179"/>
      <c r="E32" s="179"/>
      <c r="F32" s="179"/>
      <c r="G32" s="179"/>
      <c r="H32" s="179"/>
      <c r="I32" s="179"/>
      <c r="J32" s="179" t="n">
        <v>1</v>
      </c>
      <c r="K32" s="179" t="s">
        <v>95</v>
      </c>
      <c r="L32" s="179" t="n">
        <v>3</v>
      </c>
    </row>
    <row r="33" customFormat="false" ht="9" hidden="false" customHeight="true" outlineLevel="0" collapsed="false">
      <c r="A33" s="26" t="s">
        <v>35</v>
      </c>
      <c r="B33" s="179" t="n">
        <v>2</v>
      </c>
      <c r="C33" s="179" t="s">
        <v>95</v>
      </c>
      <c r="D33" s="179" t="n">
        <v>12</v>
      </c>
      <c r="E33" s="179"/>
      <c r="F33" s="179" t="n">
        <v>4</v>
      </c>
      <c r="G33" s="179" t="n">
        <v>1</v>
      </c>
      <c r="H33" s="179" t="n">
        <v>44</v>
      </c>
      <c r="I33" s="179"/>
      <c r="J33" s="179" t="n">
        <v>45</v>
      </c>
      <c r="K33" s="179" t="n">
        <v>5</v>
      </c>
      <c r="L33" s="179" t="n">
        <v>173</v>
      </c>
    </row>
    <row r="34" customFormat="false" ht="18" hidden="false" customHeight="true" outlineLevel="0" collapsed="false">
      <c r="A34" s="26" t="s">
        <v>118</v>
      </c>
      <c r="B34" s="179" t="n">
        <v>7</v>
      </c>
      <c r="C34" s="179" t="n">
        <v>2</v>
      </c>
      <c r="D34" s="179" t="n">
        <v>21</v>
      </c>
      <c r="E34" s="179"/>
      <c r="F34" s="179" t="s">
        <v>96</v>
      </c>
      <c r="G34" s="179" t="s">
        <v>96</v>
      </c>
      <c r="H34" s="179" t="s">
        <v>96</v>
      </c>
      <c r="I34" s="179"/>
      <c r="J34" s="179" t="n">
        <v>25</v>
      </c>
      <c r="K34" s="179" t="n">
        <v>6</v>
      </c>
      <c r="L34" s="179" t="n">
        <v>62</v>
      </c>
    </row>
    <row r="35" customFormat="false" ht="9" hidden="false" customHeight="true" outlineLevel="0" collapsed="false">
      <c r="A35" s="26" t="s">
        <v>37</v>
      </c>
      <c r="B35" s="179" t="n">
        <v>22</v>
      </c>
      <c r="C35" s="179" t="n">
        <v>4</v>
      </c>
      <c r="D35" s="179" t="n">
        <v>44</v>
      </c>
      <c r="E35" s="179"/>
      <c r="F35" s="179" t="n">
        <v>10</v>
      </c>
      <c r="G35" s="179" t="n">
        <v>2</v>
      </c>
      <c r="H35" s="179" t="n">
        <v>17</v>
      </c>
      <c r="I35" s="179"/>
      <c r="J35" s="179" t="n">
        <v>76</v>
      </c>
      <c r="K35" s="179" t="n">
        <v>15</v>
      </c>
      <c r="L35" s="179" t="n">
        <v>200</v>
      </c>
    </row>
    <row r="36" customFormat="false" ht="9" hidden="false" customHeight="true" outlineLevel="0" collapsed="false">
      <c r="A36" s="26" t="s">
        <v>38</v>
      </c>
      <c r="B36" s="179" t="n">
        <v>160</v>
      </c>
      <c r="C36" s="179" t="n">
        <v>21</v>
      </c>
      <c r="D36" s="179" t="n">
        <v>442</v>
      </c>
      <c r="E36" s="179"/>
      <c r="F36" s="179" t="n">
        <v>46</v>
      </c>
      <c r="G36" s="179" t="n">
        <v>12</v>
      </c>
      <c r="H36" s="179" t="n">
        <v>184</v>
      </c>
      <c r="I36" s="179"/>
      <c r="J36" s="179" t="n">
        <v>528</v>
      </c>
      <c r="K36" s="179" t="n">
        <v>79</v>
      </c>
      <c r="L36" s="179" t="n">
        <v>1605</v>
      </c>
    </row>
    <row r="37" customFormat="false" ht="9" hidden="false" customHeight="true" outlineLevel="0" collapsed="false">
      <c r="A37" s="26" t="s">
        <v>39</v>
      </c>
      <c r="B37" s="179" t="n">
        <v>22</v>
      </c>
      <c r="C37" s="179" t="n">
        <v>6</v>
      </c>
      <c r="D37" s="179" t="n">
        <v>936</v>
      </c>
      <c r="E37" s="179"/>
      <c r="F37" s="179" t="n">
        <v>2</v>
      </c>
      <c r="G37" s="179" t="n">
        <v>1</v>
      </c>
      <c r="H37" s="179" t="n">
        <v>1</v>
      </c>
      <c r="I37" s="179"/>
      <c r="J37" s="179" t="n">
        <v>39</v>
      </c>
      <c r="K37" s="179" t="n">
        <v>10</v>
      </c>
      <c r="L37" s="179" t="n">
        <v>970</v>
      </c>
    </row>
    <row r="38" customFormat="false" ht="9" hidden="false" customHeight="true" outlineLevel="0" collapsed="false">
      <c r="A38" s="26" t="s">
        <v>40</v>
      </c>
      <c r="B38" s="179" t="n">
        <v>2</v>
      </c>
      <c r="C38" s="179" t="s">
        <v>95</v>
      </c>
      <c r="D38" s="179" t="n">
        <v>5</v>
      </c>
      <c r="E38" s="179"/>
      <c r="F38" s="179" t="s">
        <v>96</v>
      </c>
      <c r="G38" s="179" t="s">
        <v>96</v>
      </c>
      <c r="H38" s="179" t="s">
        <v>96</v>
      </c>
      <c r="I38" s="179"/>
      <c r="J38" s="179" t="n">
        <v>173</v>
      </c>
      <c r="K38" s="179" t="n">
        <v>6</v>
      </c>
      <c r="L38" s="179" t="n">
        <v>5495</v>
      </c>
    </row>
    <row r="39" customFormat="false" ht="9" hidden="false" customHeight="true" outlineLevel="0" collapsed="false">
      <c r="A39" s="26" t="s">
        <v>41</v>
      </c>
      <c r="B39" s="179" t="n">
        <v>42</v>
      </c>
      <c r="C39" s="179" t="n">
        <v>24</v>
      </c>
      <c r="D39" s="179" t="n">
        <v>121</v>
      </c>
      <c r="E39" s="179"/>
      <c r="F39" s="179" t="n">
        <v>16</v>
      </c>
      <c r="G39" s="179" t="n">
        <v>4</v>
      </c>
      <c r="H39" s="179" t="n">
        <v>11</v>
      </c>
      <c r="I39" s="179"/>
      <c r="J39" s="179" t="n">
        <v>105</v>
      </c>
      <c r="K39" s="179" t="n">
        <v>42</v>
      </c>
      <c r="L39" s="179" t="n">
        <v>287</v>
      </c>
    </row>
    <row r="40" customFormat="false" ht="9" hidden="false" customHeight="true" outlineLevel="0" collapsed="false">
      <c r="A40" s="26" t="s">
        <v>42</v>
      </c>
      <c r="B40" s="179" t="n">
        <v>3</v>
      </c>
      <c r="C40" s="179" t="n">
        <v>1</v>
      </c>
      <c r="D40" s="179" t="n">
        <v>235</v>
      </c>
      <c r="E40" s="179"/>
      <c r="F40" s="179" t="s">
        <v>96</v>
      </c>
      <c r="G40" s="179" t="s">
        <v>96</v>
      </c>
      <c r="H40" s="179" t="s">
        <v>96</v>
      </c>
      <c r="I40" s="179"/>
      <c r="J40" s="179" t="n">
        <v>27</v>
      </c>
      <c r="K40" s="179" t="n">
        <v>6</v>
      </c>
      <c r="L40" s="179" t="n">
        <v>269</v>
      </c>
    </row>
    <row r="41" customFormat="false" ht="9" hidden="false" customHeight="true" outlineLevel="0" collapsed="false">
      <c r="A41" s="26" t="s">
        <v>43</v>
      </c>
      <c r="B41" s="179" t="n">
        <v>116</v>
      </c>
      <c r="C41" s="179" t="n">
        <v>15</v>
      </c>
      <c r="D41" s="179" t="n">
        <v>660</v>
      </c>
      <c r="E41" s="179"/>
      <c r="F41" s="179" t="n">
        <v>13</v>
      </c>
      <c r="G41" s="179" t="n">
        <v>1</v>
      </c>
      <c r="H41" s="179" t="n">
        <v>1020</v>
      </c>
      <c r="I41" s="179"/>
      <c r="J41" s="179" t="n">
        <v>293</v>
      </c>
      <c r="K41" s="179" t="n">
        <v>35</v>
      </c>
      <c r="L41" s="179" t="n">
        <v>2088</v>
      </c>
    </row>
    <row r="42" customFormat="false" ht="9" hidden="false" customHeight="true" outlineLevel="0" collapsed="false">
      <c r="A42" s="26" t="s">
        <v>44</v>
      </c>
      <c r="B42" s="179" t="n">
        <v>40</v>
      </c>
      <c r="C42" s="179" t="n">
        <v>18</v>
      </c>
      <c r="D42" s="179" t="n">
        <v>40</v>
      </c>
      <c r="E42" s="179"/>
      <c r="F42" s="179" t="n">
        <v>22</v>
      </c>
      <c r="G42" s="179" t="n">
        <v>12</v>
      </c>
      <c r="H42" s="179" t="n">
        <v>20</v>
      </c>
      <c r="I42" s="179"/>
      <c r="J42" s="179" t="n">
        <v>156</v>
      </c>
      <c r="K42" s="179" t="n">
        <v>53</v>
      </c>
      <c r="L42" s="179" t="n">
        <v>198</v>
      </c>
    </row>
    <row r="43" customFormat="false" ht="9" hidden="false" customHeight="true" outlineLevel="0" collapsed="false">
      <c r="A43" s="26" t="s">
        <v>101</v>
      </c>
      <c r="B43" s="179" t="n">
        <v>5</v>
      </c>
      <c r="C43" s="179" t="n">
        <v>1</v>
      </c>
      <c r="D43" s="179" t="n">
        <v>12</v>
      </c>
      <c r="E43" s="179"/>
      <c r="F43" s="179" t="n">
        <v>3</v>
      </c>
      <c r="G43" s="179" t="n">
        <v>2</v>
      </c>
      <c r="H43" s="179" t="n">
        <v>45</v>
      </c>
      <c r="I43" s="179"/>
      <c r="J43" s="179" t="n">
        <v>20</v>
      </c>
      <c r="K43" s="179" t="n">
        <v>5</v>
      </c>
      <c r="L43" s="179" t="n">
        <v>88</v>
      </c>
    </row>
    <row r="44" customFormat="false" ht="9" hidden="false" customHeight="true" outlineLevel="0" collapsed="false">
      <c r="A44" s="26" t="s">
        <v>46</v>
      </c>
      <c r="B44" s="179" t="n">
        <v>200</v>
      </c>
      <c r="C44" s="179" t="n">
        <v>77</v>
      </c>
      <c r="D44" s="179" t="n">
        <v>406</v>
      </c>
      <c r="E44" s="179"/>
      <c r="F44" s="179" t="n">
        <v>1</v>
      </c>
      <c r="G44" s="179" t="s">
        <v>95</v>
      </c>
      <c r="H44" s="179" t="n">
        <v>1</v>
      </c>
      <c r="I44" s="179"/>
      <c r="J44" s="179" t="n">
        <v>360</v>
      </c>
      <c r="K44" s="179" t="n">
        <v>130</v>
      </c>
      <c r="L44" s="179" t="n">
        <v>1106</v>
      </c>
    </row>
    <row r="45" customFormat="false" ht="9" hidden="false" customHeight="true" outlineLevel="0" collapsed="false">
      <c r="A45" s="26" t="s">
        <v>47</v>
      </c>
      <c r="B45" s="179" t="s">
        <v>124</v>
      </c>
      <c r="C45" s="179" t="s">
        <v>124</v>
      </c>
      <c r="D45" s="179" t="s">
        <v>124</v>
      </c>
      <c r="E45" s="179"/>
      <c r="F45" s="179" t="s">
        <v>124</v>
      </c>
      <c r="G45" s="179" t="s">
        <v>124</v>
      </c>
      <c r="H45" s="179" t="s">
        <v>124</v>
      </c>
      <c r="I45" s="179"/>
      <c r="J45" s="179" t="s">
        <v>124</v>
      </c>
      <c r="K45" s="179" t="s">
        <v>124</v>
      </c>
      <c r="L45" s="179" t="s">
        <v>124</v>
      </c>
    </row>
    <row r="46" customFormat="false" ht="9" hidden="false" customHeight="true" outlineLevel="0" collapsed="false">
      <c r="A46" s="29" t="s">
        <v>48</v>
      </c>
      <c r="B46" s="179" t="n">
        <v>56</v>
      </c>
      <c r="C46" s="179" t="n">
        <v>10</v>
      </c>
      <c r="D46" s="179" t="n">
        <v>71</v>
      </c>
      <c r="E46" s="179"/>
      <c r="F46" s="179" t="n">
        <v>9</v>
      </c>
      <c r="G46" s="179" t="n">
        <v>1</v>
      </c>
      <c r="H46" s="179" t="n">
        <v>9</v>
      </c>
      <c r="I46" s="179"/>
      <c r="J46" s="179" t="n">
        <v>94</v>
      </c>
      <c r="K46" s="179" t="n">
        <v>16</v>
      </c>
      <c r="L46" s="179" t="n">
        <v>153</v>
      </c>
    </row>
    <row r="47" customFormat="false" ht="9" hidden="false" customHeight="true" outlineLevel="0" collapsed="false">
      <c r="A47" s="29" t="s">
        <v>49</v>
      </c>
      <c r="B47" s="179" t="n">
        <v>1</v>
      </c>
      <c r="C47" s="179" t="s">
        <v>95</v>
      </c>
      <c r="D47" s="179" t="s">
        <v>95</v>
      </c>
      <c r="E47" s="179"/>
      <c r="F47" s="179" t="s">
        <v>96</v>
      </c>
      <c r="G47" s="179" t="s">
        <v>96</v>
      </c>
      <c r="H47" s="179" t="s">
        <v>96</v>
      </c>
      <c r="I47" s="179"/>
      <c r="J47" s="179" t="n">
        <v>10</v>
      </c>
      <c r="K47" s="179" t="n">
        <v>3</v>
      </c>
      <c r="L47" s="179" t="n">
        <v>68</v>
      </c>
    </row>
    <row r="48" customFormat="false" ht="9" hidden="false" customHeight="true" outlineLevel="0" collapsed="false">
      <c r="A48" s="29" t="s">
        <v>50</v>
      </c>
      <c r="B48" s="179" t="n">
        <v>24</v>
      </c>
      <c r="C48" s="179" t="n">
        <v>2</v>
      </c>
      <c r="D48" s="179" t="n">
        <v>63</v>
      </c>
      <c r="E48" s="179"/>
      <c r="F48" s="179" t="n">
        <v>4</v>
      </c>
      <c r="G48" s="179" t="n">
        <v>1</v>
      </c>
      <c r="H48" s="179" t="n">
        <v>16</v>
      </c>
      <c r="I48" s="179"/>
      <c r="J48" s="179" t="n">
        <v>460</v>
      </c>
      <c r="K48" s="179" t="n">
        <v>43</v>
      </c>
      <c r="L48" s="179" t="n">
        <v>3031</v>
      </c>
    </row>
    <row r="49" customFormat="false" ht="9" hidden="false" customHeight="true" outlineLevel="0" collapsed="false">
      <c r="A49" s="26" t="s">
        <v>51</v>
      </c>
      <c r="B49" s="179" t="n">
        <v>3</v>
      </c>
      <c r="C49" s="179" t="s">
        <v>95</v>
      </c>
      <c r="D49" s="179" t="n">
        <v>9</v>
      </c>
      <c r="E49" s="179"/>
      <c r="F49" s="179" t="s">
        <v>96</v>
      </c>
      <c r="G49" s="179" t="s">
        <v>96</v>
      </c>
      <c r="H49" s="179" t="s">
        <v>96</v>
      </c>
      <c r="I49" s="179"/>
      <c r="J49" s="179" t="n">
        <v>10</v>
      </c>
      <c r="K49" s="179" t="n">
        <v>1</v>
      </c>
      <c r="L49" s="179" t="n">
        <v>494</v>
      </c>
    </row>
    <row r="50" s="163" customFormat="true" ht="9" hidden="false" customHeight="true" outlineLevel="0" collapsed="false">
      <c r="A50" s="30" t="s">
        <v>5</v>
      </c>
      <c r="B50" s="189" t="n">
        <v>1331</v>
      </c>
      <c r="C50" s="189" t="n">
        <v>417</v>
      </c>
      <c r="D50" s="189" t="n">
        <v>6013</v>
      </c>
      <c r="E50" s="189"/>
      <c r="F50" s="189" t="n">
        <v>589</v>
      </c>
      <c r="G50" s="189" t="n">
        <v>64</v>
      </c>
      <c r="H50" s="189" t="n">
        <v>1655</v>
      </c>
      <c r="I50" s="189"/>
      <c r="J50" s="189" t="n">
        <v>4440</v>
      </c>
      <c r="K50" s="189" t="n">
        <v>980</v>
      </c>
      <c r="L50" s="189" t="n">
        <v>23881</v>
      </c>
    </row>
    <row r="51" s="163" customFormat="true" ht="9" hidden="false" customHeight="true" outlineLevel="0" collapsed="false">
      <c r="A51" s="155"/>
      <c r="B51" s="189"/>
      <c r="C51" s="189"/>
      <c r="D51" s="189"/>
      <c r="E51" s="189"/>
      <c r="F51" s="189"/>
      <c r="G51" s="189"/>
      <c r="H51" s="189"/>
      <c r="I51" s="189"/>
      <c r="J51" s="189"/>
      <c r="L51" s="189"/>
    </row>
    <row r="52" customFormat="false" ht="11.1" hidden="false" customHeight="true" outlineLevel="0" collapsed="false">
      <c r="A52" s="164" t="s">
        <v>62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</row>
    <row r="53" customFormat="false" ht="9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</row>
    <row r="54" customFormat="false" ht="9" hidden="false" customHeight="true" outlineLevel="0" collapsed="false">
      <c r="A54" s="165" t="s">
        <v>64</v>
      </c>
      <c r="B54" s="179" t="n">
        <v>341</v>
      </c>
      <c r="C54" s="179" t="n">
        <v>143</v>
      </c>
      <c r="D54" s="179" t="n">
        <v>1958</v>
      </c>
      <c r="E54" s="179"/>
      <c r="F54" s="179" t="n">
        <v>13</v>
      </c>
      <c r="G54" s="179" t="n">
        <v>3</v>
      </c>
      <c r="H54" s="179" t="n">
        <v>56</v>
      </c>
      <c r="I54" s="179"/>
      <c r="J54" s="179" t="n">
        <v>1194</v>
      </c>
      <c r="K54" s="179" t="n">
        <v>340</v>
      </c>
      <c r="L54" s="179" t="n">
        <v>7504</v>
      </c>
    </row>
    <row r="55" customFormat="false" ht="9" hidden="false" customHeight="true" outlineLevel="0" collapsed="false">
      <c r="A55" s="165" t="s">
        <v>72</v>
      </c>
      <c r="B55" s="179" t="n">
        <v>20</v>
      </c>
      <c r="C55" s="179" t="n">
        <v>1</v>
      </c>
      <c r="D55" s="179" t="n">
        <v>82</v>
      </c>
      <c r="E55" s="189"/>
      <c r="F55" s="179" t="n">
        <v>3</v>
      </c>
      <c r="G55" s="179" t="n">
        <v>1</v>
      </c>
      <c r="H55" s="179" t="n">
        <v>22</v>
      </c>
      <c r="I55" s="179"/>
      <c r="J55" s="179" t="n">
        <v>322</v>
      </c>
      <c r="K55" s="179" t="n">
        <v>18</v>
      </c>
      <c r="L55" s="179" t="n">
        <v>7602</v>
      </c>
    </row>
    <row r="56" customFormat="false" ht="9" hidden="false" customHeight="true" outlineLevel="0" collapsed="false">
      <c r="A56" s="165" t="s">
        <v>78</v>
      </c>
      <c r="B56" s="179" t="n">
        <v>970</v>
      </c>
      <c r="C56" s="179" t="n">
        <v>274</v>
      </c>
      <c r="D56" s="179" t="n">
        <v>3973</v>
      </c>
      <c r="E56" s="179"/>
      <c r="F56" s="179" t="n">
        <v>573</v>
      </c>
      <c r="G56" s="179" t="n">
        <v>60</v>
      </c>
      <c r="H56" s="179" t="n">
        <v>1577</v>
      </c>
      <c r="I56" s="179"/>
      <c r="J56" s="179" t="n">
        <v>2924</v>
      </c>
      <c r="K56" s="179" t="n">
        <v>622</v>
      </c>
      <c r="L56" s="179" t="n">
        <v>8775</v>
      </c>
    </row>
    <row r="57" customFormat="false" ht="9" hidden="false" customHeight="true" outlineLevel="0" collapsed="false">
      <c r="A57" s="166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9" hidden="false" customHeight="true" outlineLevel="0" collapsed="false">
      <c r="A58" s="165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9" hidden="false" customHeight="true" outlineLevel="0" collapsed="false">
      <c r="A59" s="98" t="s">
        <v>107</v>
      </c>
    </row>
    <row r="60" customFormat="false" ht="9" hidden="false" customHeight="true" outlineLevel="0" collapsed="false">
      <c r="A60" s="98" t="s">
        <v>112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</row>
    <row r="61" customFormat="false" ht="9" hidden="false" customHeight="true" outlineLevel="0" collapsed="false">
      <c r="A61" s="98" t="s">
        <v>125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</row>
    <row r="62" customFormat="false" ht="9" hidden="false" customHeight="true" outlineLevel="0" collapsed="false">
      <c r="A62" s="98" t="s">
        <v>55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</row>
    <row r="63" customFormat="false" ht="9" hidden="false" customHeight="true" outlineLevel="0" collapsed="false">
      <c r="A63" s="98" t="s">
        <v>56</v>
      </c>
    </row>
    <row r="64" customFormat="false" ht="9" hidden="false" customHeight="true" outlineLevel="0" collapsed="false">
      <c r="A64" s="98" t="s">
        <v>109</v>
      </c>
    </row>
    <row r="65" customFormat="false" ht="9" hidden="false" customHeight="true" outlineLevel="0" collapsed="false">
      <c r="A65" s="98" t="s">
        <v>58</v>
      </c>
    </row>
    <row r="66" customFormat="false" ht="9" hidden="false" customHeight="true" outlineLevel="0" collapsed="false">
      <c r="A66" s="98" t="s">
        <v>110</v>
      </c>
    </row>
    <row r="67" customFormat="false" ht="9" hidden="false" customHeight="true" outlineLevel="0" collapsed="false"/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49" activeCellId="0" sqref="O49"/>
    </sheetView>
  </sheetViews>
  <sheetFormatPr defaultColWidth="7.66015625" defaultRowHeight="13.2" zeroHeight="false" outlineLevelRow="0" outlineLevelCol="0"/>
  <cols>
    <col collapsed="false" customWidth="true" hidden="false" outlineLevel="0" max="1" min="1" style="36" width="28.21"/>
    <col collapsed="false" customWidth="true" hidden="false" outlineLevel="0" max="2" min="2" style="36" width="5.55"/>
    <col collapsed="false" customWidth="true" hidden="false" outlineLevel="0" max="3" min="3" style="36" width="5.99"/>
    <col collapsed="false" customWidth="true" hidden="false" outlineLevel="0" max="4" min="4" style="36" width="6.32"/>
    <col collapsed="false" customWidth="true" hidden="false" outlineLevel="0" max="5" min="5" style="36" width="0.87"/>
    <col collapsed="false" customWidth="true" hidden="false" outlineLevel="0" max="6" min="6" style="36" width="5.55"/>
    <col collapsed="false" customWidth="true" hidden="false" outlineLevel="0" max="7" min="7" style="36" width="5.99"/>
    <col collapsed="false" customWidth="true" hidden="false" outlineLevel="0" max="8" min="8" style="36" width="6.32"/>
    <col collapsed="false" customWidth="true" hidden="false" outlineLevel="0" max="9" min="9" style="36" width="0.99"/>
    <col collapsed="false" customWidth="true" hidden="false" outlineLevel="0" max="10" min="10" style="36" width="5.55"/>
    <col collapsed="false" customWidth="true" hidden="false" outlineLevel="0" max="11" min="11" style="36" width="5.99"/>
    <col collapsed="false" customWidth="true" hidden="false" outlineLevel="0" max="12" min="12" style="36" width="6.32"/>
    <col collapsed="false" customWidth="true" hidden="true" outlineLevel="0" max="13" min="13" style="36" width="0.43"/>
    <col collapsed="false" customWidth="false" hidden="true" outlineLevel="0" max="14" min="14" style="36" width="7.66"/>
    <col collapsed="false" customWidth="false" hidden="false" outlineLevel="0" max="257" min="15" style="36" width="7.66"/>
  </cols>
  <sheetData>
    <row r="1" customFormat="false" ht="9" hidden="false" customHeight="true" outlineLevel="0" collapsed="false"/>
    <row r="2" s="158" customFormat="true" ht="12" hidden="false" customHeight="true" outlineLevel="0" collapsed="false">
      <c r="A2" s="141" t="s">
        <v>13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58" customFormat="true" ht="12" hidden="false" customHeight="true" outlineLevel="0" collapsed="false">
      <c r="A3" s="159" t="s">
        <v>9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158" customFormat="true" ht="9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" hidden="false" customHeight="true" outlineLevel="0" collapsed="false">
      <c r="A5" s="191" t="s">
        <v>11</v>
      </c>
      <c r="B5" s="130" t="s">
        <v>120</v>
      </c>
      <c r="C5" s="130"/>
      <c r="D5" s="130"/>
      <c r="E5" s="130"/>
      <c r="F5" s="130" t="s">
        <v>121</v>
      </c>
      <c r="G5" s="130"/>
      <c r="H5" s="130"/>
      <c r="I5" s="130"/>
      <c r="J5" s="130" t="s">
        <v>122</v>
      </c>
      <c r="K5" s="130"/>
      <c r="L5" s="130"/>
    </row>
    <row r="6" customFormat="false" ht="12" hidden="false" customHeight="true" outlineLevel="0" collapsed="false">
      <c r="A6" s="173" t="s">
        <v>62</v>
      </c>
      <c r="B6" s="132" t="s">
        <v>7</v>
      </c>
      <c r="C6" s="132" t="s">
        <v>8</v>
      </c>
      <c r="D6" s="132" t="s">
        <v>9</v>
      </c>
      <c r="E6" s="132"/>
      <c r="F6" s="132" t="s">
        <v>7</v>
      </c>
      <c r="G6" s="132" t="s">
        <v>8</v>
      </c>
      <c r="H6" s="132" t="s">
        <v>9</v>
      </c>
      <c r="I6" s="132"/>
      <c r="J6" s="132" t="s">
        <v>7</v>
      </c>
      <c r="K6" s="132" t="s">
        <v>8</v>
      </c>
      <c r="L6" s="132" t="s">
        <v>9</v>
      </c>
      <c r="M6" s="192"/>
      <c r="N6" s="192"/>
    </row>
    <row r="7" customFormat="false" ht="9" hidden="false" customHeight="true" outlineLevel="0" collapsed="false">
      <c r="A7" s="122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1.1" hidden="false" customHeight="true" outlineLevel="0" collapsed="false">
      <c r="A8" s="152" t="s">
        <v>11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08"/>
      <c r="N8" s="108"/>
    </row>
    <row r="9" customFormat="false" ht="9" hidden="false" customHeight="true" outlineLevel="0" collapsed="false">
      <c r="A9" s="152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08"/>
      <c r="N9" s="108"/>
    </row>
    <row r="10" customFormat="false" ht="9" hidden="false" customHeight="true" outlineLevel="0" collapsed="false">
      <c r="A10" s="26" t="s">
        <v>12</v>
      </c>
      <c r="B10" s="174" t="n">
        <v>15</v>
      </c>
      <c r="C10" s="174" t="n">
        <v>4</v>
      </c>
      <c r="D10" s="174" t="n">
        <v>185</v>
      </c>
      <c r="E10" s="174"/>
      <c r="F10" s="174" t="n">
        <v>523</v>
      </c>
      <c r="G10" s="174" t="n">
        <v>62</v>
      </c>
      <c r="H10" s="174" t="n">
        <v>2099</v>
      </c>
      <c r="I10" s="174"/>
      <c r="J10" s="174" t="n">
        <v>3</v>
      </c>
      <c r="K10" s="174" t="n">
        <v>1</v>
      </c>
      <c r="L10" s="174" t="n">
        <v>18</v>
      </c>
    </row>
    <row r="11" customFormat="false" ht="9" hidden="false" customHeight="true" outlineLevel="0" collapsed="false">
      <c r="A11" s="26" t="s">
        <v>13</v>
      </c>
      <c r="B11" s="174" t="n">
        <v>11</v>
      </c>
      <c r="C11" s="174" t="n">
        <v>11</v>
      </c>
      <c r="D11" s="174" t="n">
        <v>40</v>
      </c>
      <c r="E11" s="174"/>
      <c r="F11" s="174" t="n">
        <v>25</v>
      </c>
      <c r="G11" s="174" t="n">
        <v>16</v>
      </c>
      <c r="H11" s="174" t="n">
        <v>221</v>
      </c>
      <c r="I11" s="174"/>
      <c r="J11" s="174" t="n">
        <v>4</v>
      </c>
      <c r="K11" s="174" t="n">
        <v>2</v>
      </c>
      <c r="L11" s="174" t="n">
        <v>6</v>
      </c>
    </row>
    <row r="12" customFormat="false" ht="9" hidden="false" customHeight="true" outlineLevel="0" collapsed="false">
      <c r="A12" s="26" t="s">
        <v>14</v>
      </c>
      <c r="B12" s="174" t="n">
        <v>163</v>
      </c>
      <c r="C12" s="174" t="n">
        <v>37</v>
      </c>
      <c r="D12" s="174" t="n">
        <v>328</v>
      </c>
      <c r="E12" s="174"/>
      <c r="F12" s="174" t="n">
        <v>305</v>
      </c>
      <c r="G12" s="174" t="n">
        <v>76</v>
      </c>
      <c r="H12" s="174" t="n">
        <v>1107</v>
      </c>
      <c r="I12" s="174"/>
      <c r="J12" s="174" t="n">
        <v>132</v>
      </c>
      <c r="K12" s="174" t="n">
        <v>32</v>
      </c>
      <c r="L12" s="174" t="n">
        <v>402</v>
      </c>
    </row>
    <row r="13" customFormat="false" ht="9" hidden="false" customHeight="true" outlineLevel="0" collapsed="false">
      <c r="A13" s="26" t="s">
        <v>15</v>
      </c>
      <c r="B13" s="174" t="n">
        <v>54</v>
      </c>
      <c r="C13" s="174" t="n">
        <v>16</v>
      </c>
      <c r="D13" s="174" t="n">
        <v>143</v>
      </c>
      <c r="E13" s="174"/>
      <c r="F13" s="174" t="n">
        <v>357</v>
      </c>
      <c r="G13" s="174" t="n">
        <v>98</v>
      </c>
      <c r="H13" s="174" t="n">
        <v>1732</v>
      </c>
      <c r="I13" s="174"/>
      <c r="J13" s="174" t="n">
        <v>60</v>
      </c>
      <c r="K13" s="174" t="n">
        <v>21</v>
      </c>
      <c r="L13" s="174" t="n">
        <v>188</v>
      </c>
    </row>
    <row r="14" customFormat="false" ht="9" hidden="false" customHeight="true" outlineLevel="0" collapsed="false">
      <c r="A14" s="26" t="s">
        <v>16</v>
      </c>
      <c r="B14" s="174" t="n">
        <v>251</v>
      </c>
      <c r="C14" s="174" t="n">
        <v>53</v>
      </c>
      <c r="D14" s="174" t="n">
        <v>817</v>
      </c>
      <c r="E14" s="174"/>
      <c r="F14" s="174" t="n">
        <v>266</v>
      </c>
      <c r="G14" s="174" t="n">
        <v>54</v>
      </c>
      <c r="H14" s="174" t="n">
        <v>890</v>
      </c>
      <c r="I14" s="174"/>
      <c r="J14" s="174" t="n">
        <v>96</v>
      </c>
      <c r="K14" s="174" t="n">
        <v>25</v>
      </c>
      <c r="L14" s="174" t="n">
        <v>225</v>
      </c>
    </row>
    <row r="15" customFormat="false" ht="9" hidden="false" customHeight="true" outlineLevel="0" collapsed="false">
      <c r="A15" s="26" t="s">
        <v>17</v>
      </c>
      <c r="B15" s="174" t="n">
        <v>28</v>
      </c>
      <c r="C15" s="174" t="n">
        <v>7</v>
      </c>
      <c r="D15" s="174" t="n">
        <v>54</v>
      </c>
      <c r="E15" s="174"/>
      <c r="F15" s="174" t="n">
        <v>91</v>
      </c>
      <c r="G15" s="174" t="n">
        <v>29</v>
      </c>
      <c r="H15" s="174" t="n">
        <v>203</v>
      </c>
      <c r="I15" s="174"/>
      <c r="J15" s="174" t="n">
        <v>17</v>
      </c>
      <c r="K15" s="174" t="n">
        <v>3</v>
      </c>
      <c r="L15" s="174" t="n">
        <v>46</v>
      </c>
    </row>
    <row r="16" customFormat="false" ht="9" hidden="false" customHeight="true" outlineLevel="0" collapsed="false">
      <c r="A16" s="26" t="s">
        <v>18</v>
      </c>
      <c r="B16" s="174" t="s">
        <v>96</v>
      </c>
      <c r="C16" s="174" t="s">
        <v>96</v>
      </c>
      <c r="D16" s="174" t="s">
        <v>96</v>
      </c>
      <c r="E16" s="174"/>
      <c r="F16" s="174" t="n">
        <v>4</v>
      </c>
      <c r="G16" s="174" t="n">
        <v>1</v>
      </c>
      <c r="H16" s="174" t="n">
        <v>7</v>
      </c>
      <c r="I16" s="174"/>
      <c r="J16" s="174" t="s">
        <v>96</v>
      </c>
      <c r="K16" s="174" t="s">
        <v>96</v>
      </c>
      <c r="L16" s="174" t="s">
        <v>96</v>
      </c>
    </row>
    <row r="17" customFormat="false" ht="18.75" hidden="false" customHeight="true" outlineLevel="0" collapsed="false">
      <c r="A17" s="26" t="s">
        <v>97</v>
      </c>
      <c r="B17" s="174" t="n">
        <v>19</v>
      </c>
      <c r="C17" s="174" t="n">
        <v>4</v>
      </c>
      <c r="D17" s="174" t="n">
        <v>24</v>
      </c>
      <c r="E17" s="174"/>
      <c r="F17" s="174" t="n">
        <v>130</v>
      </c>
      <c r="G17" s="174" t="n">
        <v>50</v>
      </c>
      <c r="H17" s="174" t="n">
        <v>274</v>
      </c>
      <c r="I17" s="174"/>
      <c r="J17" s="174" t="n">
        <v>12</v>
      </c>
      <c r="K17" s="174" t="n">
        <v>6</v>
      </c>
      <c r="L17" s="174" t="n">
        <v>19</v>
      </c>
    </row>
    <row r="18" customFormat="false" ht="9" hidden="false" customHeight="true" outlineLevel="0" collapsed="false">
      <c r="A18" s="26" t="s">
        <v>20</v>
      </c>
      <c r="B18" s="174" t="n">
        <v>3</v>
      </c>
      <c r="C18" s="174" t="n">
        <v>1</v>
      </c>
      <c r="D18" s="174" t="n">
        <v>18</v>
      </c>
      <c r="E18" s="174"/>
      <c r="F18" s="174" t="n">
        <v>3</v>
      </c>
      <c r="G18" s="174" t="n">
        <v>1</v>
      </c>
      <c r="H18" s="174" t="n">
        <v>3</v>
      </c>
      <c r="I18" s="174"/>
      <c r="J18" s="174" t="n">
        <v>5</v>
      </c>
      <c r="K18" s="174" t="n">
        <v>2</v>
      </c>
      <c r="L18" s="174" t="n">
        <v>4</v>
      </c>
    </row>
    <row r="19" customFormat="false" ht="9" hidden="false" customHeight="true" outlineLevel="0" collapsed="false">
      <c r="A19" s="26" t="s">
        <v>21</v>
      </c>
      <c r="B19" s="174" t="n">
        <v>2</v>
      </c>
      <c r="C19" s="174" t="s">
        <v>95</v>
      </c>
      <c r="D19" s="174" t="n">
        <v>2</v>
      </c>
      <c r="E19" s="174"/>
      <c r="F19" s="174" t="n">
        <v>15</v>
      </c>
      <c r="G19" s="174" t="n">
        <v>6</v>
      </c>
      <c r="H19" s="174" t="n">
        <v>45</v>
      </c>
      <c r="I19" s="174"/>
      <c r="J19" s="174" t="n">
        <v>6</v>
      </c>
      <c r="K19" s="174" t="n">
        <v>2</v>
      </c>
      <c r="L19" s="174" t="n">
        <v>9</v>
      </c>
    </row>
    <row r="20" customFormat="false" ht="9" hidden="false" customHeight="true" outlineLevel="0" collapsed="false">
      <c r="A20" s="26" t="s">
        <v>22</v>
      </c>
      <c r="B20" s="174" t="n">
        <v>65</v>
      </c>
      <c r="C20" s="174" t="n">
        <v>11</v>
      </c>
      <c r="D20" s="174" t="n">
        <v>434</v>
      </c>
      <c r="E20" s="174"/>
      <c r="F20" s="174" t="n">
        <v>132</v>
      </c>
      <c r="G20" s="174" t="n">
        <v>27</v>
      </c>
      <c r="H20" s="174" t="n">
        <v>410</v>
      </c>
      <c r="I20" s="174"/>
      <c r="J20" s="174" t="n">
        <v>17</v>
      </c>
      <c r="K20" s="174" t="n">
        <v>4</v>
      </c>
      <c r="L20" s="174" t="n">
        <v>56</v>
      </c>
    </row>
    <row r="21" customFormat="false" ht="18.75" hidden="false" customHeight="true" outlineLevel="0" collapsed="false">
      <c r="A21" s="26" t="s">
        <v>23</v>
      </c>
      <c r="B21" s="174" t="s">
        <v>96</v>
      </c>
      <c r="C21" s="174" t="s">
        <v>96</v>
      </c>
      <c r="D21" s="174" t="s">
        <v>96</v>
      </c>
      <c r="E21" s="174"/>
      <c r="F21" s="174" t="s">
        <v>96</v>
      </c>
      <c r="G21" s="174" t="s">
        <v>96</v>
      </c>
      <c r="H21" s="174" t="s">
        <v>96</v>
      </c>
      <c r="I21" s="174"/>
      <c r="J21" s="174" t="s">
        <v>96</v>
      </c>
      <c r="K21" s="174" t="s">
        <v>96</v>
      </c>
      <c r="L21" s="174" t="s">
        <v>96</v>
      </c>
    </row>
    <row r="22" customFormat="false" ht="9" hidden="false" customHeight="true" outlineLevel="0" collapsed="false">
      <c r="A22" s="26" t="s">
        <v>123</v>
      </c>
      <c r="B22" s="174" t="n">
        <v>1</v>
      </c>
      <c r="C22" s="174" t="s">
        <v>95</v>
      </c>
      <c r="D22" s="174" t="s">
        <v>95</v>
      </c>
      <c r="E22" s="174"/>
      <c r="F22" s="174" t="n">
        <v>15</v>
      </c>
      <c r="G22" s="174" t="n">
        <v>6</v>
      </c>
      <c r="H22" s="174" t="n">
        <v>27</v>
      </c>
      <c r="I22" s="174"/>
      <c r="J22" s="174" t="s">
        <v>96</v>
      </c>
      <c r="K22" s="174" t="s">
        <v>96</v>
      </c>
      <c r="L22" s="174" t="s">
        <v>96</v>
      </c>
    </row>
    <row r="23" customFormat="false" ht="17.4" hidden="false" customHeight="true" outlineLevel="0" collapsed="false">
      <c r="A23" s="26" t="s">
        <v>25</v>
      </c>
      <c r="B23" s="174" t="n">
        <v>15</v>
      </c>
      <c r="C23" s="174" t="n">
        <v>3</v>
      </c>
      <c r="D23" s="174" t="n">
        <v>50</v>
      </c>
      <c r="E23" s="174"/>
      <c r="F23" s="174" t="n">
        <v>67</v>
      </c>
      <c r="G23" s="174" t="n">
        <v>15</v>
      </c>
      <c r="H23" s="174" t="n">
        <v>228</v>
      </c>
      <c r="I23" s="174"/>
      <c r="J23" s="174" t="n">
        <v>8</v>
      </c>
      <c r="K23" s="174" t="n">
        <v>1</v>
      </c>
      <c r="L23" s="174" t="n">
        <v>15</v>
      </c>
    </row>
    <row r="24" customFormat="false" ht="9" hidden="false" customHeight="true" outlineLevel="0" collapsed="false">
      <c r="A24" s="26" t="s">
        <v>26</v>
      </c>
      <c r="B24" s="174" t="n">
        <v>7</v>
      </c>
      <c r="C24" s="174" t="n">
        <v>2</v>
      </c>
      <c r="D24" s="174" t="n">
        <v>17</v>
      </c>
      <c r="E24" s="174"/>
      <c r="F24" s="174" t="n">
        <v>11</v>
      </c>
      <c r="G24" s="174" t="n">
        <v>3</v>
      </c>
      <c r="H24" s="174" t="n">
        <v>22</v>
      </c>
      <c r="I24" s="174"/>
      <c r="J24" s="174" t="n">
        <v>3</v>
      </c>
      <c r="K24" s="174" t="n">
        <v>1</v>
      </c>
      <c r="L24" s="174" t="n">
        <v>4</v>
      </c>
    </row>
    <row r="25" customFormat="false" ht="9" hidden="false" customHeight="true" outlineLevel="0" collapsed="false">
      <c r="A25" s="26" t="s">
        <v>27</v>
      </c>
      <c r="B25" s="174" t="n">
        <v>1</v>
      </c>
      <c r="C25" s="174" t="s">
        <v>95</v>
      </c>
      <c r="D25" s="174" t="n">
        <v>1</v>
      </c>
      <c r="E25" s="174"/>
      <c r="F25" s="174" t="n">
        <v>18</v>
      </c>
      <c r="G25" s="174" t="n">
        <v>8</v>
      </c>
      <c r="H25" s="174" t="n">
        <v>47</v>
      </c>
      <c r="I25" s="174"/>
      <c r="J25" s="174" t="s">
        <v>96</v>
      </c>
      <c r="K25" s="174" t="s">
        <v>96</v>
      </c>
      <c r="L25" s="174" t="s">
        <v>96</v>
      </c>
    </row>
    <row r="26" customFormat="false" ht="9" hidden="false" customHeight="true" outlineLevel="0" collapsed="false">
      <c r="A26" s="26" t="s">
        <v>28</v>
      </c>
      <c r="B26" s="174" t="n">
        <v>29</v>
      </c>
      <c r="C26" s="174" t="n">
        <v>6</v>
      </c>
      <c r="D26" s="174" t="n">
        <v>117</v>
      </c>
      <c r="E26" s="174"/>
      <c r="F26" s="174" t="n">
        <v>261</v>
      </c>
      <c r="G26" s="174" t="n">
        <v>96</v>
      </c>
      <c r="H26" s="174" t="n">
        <v>948</v>
      </c>
      <c r="I26" s="174"/>
      <c r="J26" s="174" t="n">
        <v>19</v>
      </c>
      <c r="K26" s="174" t="n">
        <v>4</v>
      </c>
      <c r="L26" s="174" t="n">
        <v>75</v>
      </c>
    </row>
    <row r="27" customFormat="false" ht="9" hidden="false" customHeight="true" outlineLevel="0" collapsed="false">
      <c r="A27" s="26" t="s">
        <v>29</v>
      </c>
      <c r="B27" s="174" t="s">
        <v>96</v>
      </c>
      <c r="C27" s="174" t="s">
        <v>96</v>
      </c>
      <c r="D27" s="174" t="s">
        <v>96</v>
      </c>
      <c r="E27" s="174"/>
      <c r="F27" s="174" t="n">
        <v>9</v>
      </c>
      <c r="G27" s="174" t="n">
        <v>3</v>
      </c>
      <c r="H27" s="174" t="n">
        <v>25</v>
      </c>
      <c r="I27" s="174"/>
      <c r="J27" s="174" t="n">
        <v>2</v>
      </c>
      <c r="K27" s="174" t="n">
        <v>1</v>
      </c>
      <c r="L27" s="174" t="n">
        <v>4</v>
      </c>
    </row>
    <row r="28" customFormat="false" ht="9" hidden="false" customHeight="true" outlineLevel="0" collapsed="false">
      <c r="A28" s="26" t="s">
        <v>30</v>
      </c>
      <c r="B28" s="174" t="n">
        <v>58</v>
      </c>
      <c r="C28" s="174" t="n">
        <v>19</v>
      </c>
      <c r="D28" s="174" t="n">
        <v>99</v>
      </c>
      <c r="E28" s="174"/>
      <c r="F28" s="174" t="n">
        <v>407</v>
      </c>
      <c r="G28" s="174" t="n">
        <v>151</v>
      </c>
      <c r="H28" s="174" t="n">
        <v>2036</v>
      </c>
      <c r="I28" s="174"/>
      <c r="J28" s="174" t="n">
        <v>58</v>
      </c>
      <c r="K28" s="174" t="n">
        <v>16</v>
      </c>
      <c r="L28" s="174" t="n">
        <v>144</v>
      </c>
    </row>
    <row r="29" customFormat="false" ht="9" hidden="false" customHeight="true" outlineLevel="0" collapsed="false">
      <c r="A29" s="26" t="s">
        <v>31</v>
      </c>
      <c r="B29" s="174" t="n">
        <v>9</v>
      </c>
      <c r="C29" s="174" t="n">
        <v>2</v>
      </c>
      <c r="D29" s="174" t="n">
        <v>31</v>
      </c>
      <c r="E29" s="174"/>
      <c r="F29" s="174" t="n">
        <v>37</v>
      </c>
      <c r="G29" s="174" t="n">
        <v>10</v>
      </c>
      <c r="H29" s="174" t="n">
        <v>125</v>
      </c>
      <c r="I29" s="174"/>
      <c r="J29" s="174" t="n">
        <v>9</v>
      </c>
      <c r="K29" s="174" t="n">
        <v>1</v>
      </c>
      <c r="L29" s="174" t="n">
        <v>25</v>
      </c>
    </row>
    <row r="30" customFormat="false" ht="9" hidden="false" customHeight="true" outlineLevel="0" collapsed="false">
      <c r="A30" s="26" t="s">
        <v>32</v>
      </c>
      <c r="B30" s="174" t="n">
        <v>1</v>
      </c>
      <c r="C30" s="174" t="s">
        <v>95</v>
      </c>
      <c r="D30" s="174" t="n">
        <v>3</v>
      </c>
      <c r="E30" s="174"/>
      <c r="F30" s="174" t="n">
        <v>281</v>
      </c>
      <c r="G30" s="174" t="n">
        <v>146</v>
      </c>
      <c r="H30" s="174" t="n">
        <v>714</v>
      </c>
      <c r="I30" s="174"/>
      <c r="J30" s="174" t="n">
        <v>5</v>
      </c>
      <c r="K30" s="174" t="n">
        <v>2</v>
      </c>
      <c r="L30" s="174" t="n">
        <v>9</v>
      </c>
    </row>
    <row r="31" customFormat="false" ht="18.6" hidden="false" customHeight="true" outlineLevel="0" collapsed="false">
      <c r="A31" s="26" t="s">
        <v>33</v>
      </c>
      <c r="B31" s="174" t="s">
        <v>96</v>
      </c>
      <c r="C31" s="174" t="s">
        <v>96</v>
      </c>
      <c r="D31" s="174" t="s">
        <v>96</v>
      </c>
      <c r="E31" s="174"/>
      <c r="F31" s="174" t="n">
        <v>25</v>
      </c>
      <c r="G31" s="174" t="n">
        <v>7</v>
      </c>
      <c r="H31" s="174" t="n">
        <v>120</v>
      </c>
      <c r="I31" s="174"/>
      <c r="J31" s="174" t="n">
        <v>4</v>
      </c>
      <c r="K31" s="174" t="s">
        <v>95</v>
      </c>
      <c r="L31" s="174" t="n">
        <v>9</v>
      </c>
    </row>
    <row r="32" customFormat="false" ht="9" hidden="false" customHeight="true" outlineLevel="0" collapsed="false">
      <c r="A32" s="26" t="s">
        <v>34</v>
      </c>
      <c r="B32" s="174" t="n">
        <v>7</v>
      </c>
      <c r="C32" s="174" t="n">
        <v>1</v>
      </c>
      <c r="D32" s="174" t="n">
        <v>22</v>
      </c>
      <c r="E32" s="174"/>
      <c r="F32" s="174" t="n">
        <v>47</v>
      </c>
      <c r="G32" s="174" t="n">
        <v>8</v>
      </c>
      <c r="H32" s="174" t="n">
        <v>312</v>
      </c>
      <c r="I32" s="174"/>
      <c r="J32" s="174" t="n">
        <v>1</v>
      </c>
      <c r="K32" s="174" t="s">
        <v>95</v>
      </c>
      <c r="L32" s="174" t="n">
        <v>1</v>
      </c>
    </row>
    <row r="33" customFormat="false" ht="9" hidden="false" customHeight="true" outlineLevel="0" collapsed="false">
      <c r="A33" s="26" t="s">
        <v>35</v>
      </c>
      <c r="B33" s="174" t="n">
        <v>8</v>
      </c>
      <c r="C33" s="174" t="n">
        <v>2</v>
      </c>
      <c r="D33" s="174" t="n">
        <v>38</v>
      </c>
      <c r="E33" s="174"/>
      <c r="F33" s="174" t="n">
        <v>24</v>
      </c>
      <c r="G33" s="174" t="n">
        <v>4</v>
      </c>
      <c r="H33" s="174" t="n">
        <v>129</v>
      </c>
      <c r="I33" s="174"/>
      <c r="J33" s="174" t="n">
        <v>2</v>
      </c>
      <c r="K33" s="174" t="s">
        <v>95</v>
      </c>
      <c r="L33" s="174" t="n">
        <v>16</v>
      </c>
    </row>
    <row r="34" customFormat="false" ht="9" hidden="false" customHeight="true" outlineLevel="0" collapsed="false">
      <c r="A34" s="26" t="s">
        <v>100</v>
      </c>
      <c r="B34" s="174" t="s">
        <v>96</v>
      </c>
      <c r="C34" s="174" t="s">
        <v>96</v>
      </c>
      <c r="D34" s="174" t="s">
        <v>96</v>
      </c>
      <c r="E34" s="174"/>
      <c r="F34" s="174" t="n">
        <v>21</v>
      </c>
      <c r="G34" s="174" t="n">
        <v>4</v>
      </c>
      <c r="H34" s="174" t="n">
        <v>67</v>
      </c>
      <c r="I34" s="174"/>
      <c r="J34" s="174" t="s">
        <v>96</v>
      </c>
      <c r="K34" s="174" t="s">
        <v>96</v>
      </c>
      <c r="L34" s="174" t="s">
        <v>96</v>
      </c>
    </row>
    <row r="35" customFormat="false" ht="9" hidden="false" customHeight="true" outlineLevel="0" collapsed="false">
      <c r="A35" s="26" t="s">
        <v>37</v>
      </c>
      <c r="B35" s="174" t="n">
        <v>5</v>
      </c>
      <c r="C35" s="174" t="n">
        <v>1</v>
      </c>
      <c r="D35" s="174" t="n">
        <v>6</v>
      </c>
      <c r="E35" s="174"/>
      <c r="F35" s="174" t="n">
        <v>21</v>
      </c>
      <c r="G35" s="174" t="n">
        <v>6</v>
      </c>
      <c r="H35" s="174" t="n">
        <v>50</v>
      </c>
      <c r="I35" s="174"/>
      <c r="J35" s="174" t="n">
        <v>9</v>
      </c>
      <c r="K35" s="174" t="n">
        <v>3</v>
      </c>
      <c r="L35" s="174" t="n">
        <v>20</v>
      </c>
    </row>
    <row r="36" customFormat="false" ht="9" hidden="false" customHeight="true" outlineLevel="0" collapsed="false">
      <c r="A36" s="26" t="s">
        <v>38</v>
      </c>
      <c r="B36" s="174" t="n">
        <v>26</v>
      </c>
      <c r="C36" s="174" t="n">
        <v>6</v>
      </c>
      <c r="D36" s="174" t="n">
        <v>56</v>
      </c>
      <c r="E36" s="174"/>
      <c r="F36" s="174" t="n">
        <v>88</v>
      </c>
      <c r="G36" s="174" t="n">
        <v>20</v>
      </c>
      <c r="H36" s="174" t="n">
        <v>641</v>
      </c>
      <c r="I36" s="174"/>
      <c r="J36" s="174" t="n">
        <v>20</v>
      </c>
      <c r="K36" s="174" t="n">
        <v>5</v>
      </c>
      <c r="L36" s="174" t="n">
        <v>35</v>
      </c>
    </row>
    <row r="37" customFormat="false" ht="9" hidden="false" customHeight="true" outlineLevel="0" collapsed="false">
      <c r="A37" s="26" t="s">
        <v>39</v>
      </c>
      <c r="B37" s="174" t="n">
        <v>15</v>
      </c>
      <c r="C37" s="174" t="n">
        <v>3</v>
      </c>
      <c r="D37" s="174" t="n">
        <v>31</v>
      </c>
      <c r="E37" s="174"/>
      <c r="F37" s="174" t="n">
        <v>75</v>
      </c>
      <c r="G37" s="174" t="n">
        <v>21</v>
      </c>
      <c r="H37" s="174" t="n">
        <v>407</v>
      </c>
      <c r="I37" s="174"/>
      <c r="J37" s="174" t="n">
        <v>7</v>
      </c>
      <c r="K37" s="174" t="n">
        <v>1</v>
      </c>
      <c r="L37" s="174" t="n">
        <v>7</v>
      </c>
    </row>
    <row r="38" customFormat="false" ht="9" hidden="false" customHeight="true" outlineLevel="0" collapsed="false">
      <c r="A38" s="26" t="s">
        <v>40</v>
      </c>
      <c r="B38" s="174" t="n">
        <v>50</v>
      </c>
      <c r="C38" s="174" t="n">
        <v>6</v>
      </c>
      <c r="D38" s="174" t="n">
        <v>369</v>
      </c>
      <c r="E38" s="174"/>
      <c r="F38" s="174" t="n">
        <v>237</v>
      </c>
      <c r="G38" s="174" t="n">
        <v>22</v>
      </c>
      <c r="H38" s="174" t="n">
        <v>1800</v>
      </c>
      <c r="I38" s="174"/>
      <c r="J38" s="174" t="n">
        <v>21</v>
      </c>
      <c r="K38" s="174" t="n">
        <v>4</v>
      </c>
      <c r="L38" s="174" t="n">
        <v>117</v>
      </c>
    </row>
    <row r="39" customFormat="false" ht="9" hidden="false" customHeight="true" outlineLevel="0" collapsed="false">
      <c r="A39" s="26" t="s">
        <v>41</v>
      </c>
      <c r="B39" s="174" t="n">
        <v>15</v>
      </c>
      <c r="C39" s="174" t="n">
        <v>5</v>
      </c>
      <c r="D39" s="174" t="n">
        <v>23</v>
      </c>
      <c r="E39" s="174"/>
      <c r="F39" s="174" t="n">
        <v>40</v>
      </c>
      <c r="G39" s="174" t="n">
        <v>11</v>
      </c>
      <c r="H39" s="174" t="n">
        <v>85</v>
      </c>
      <c r="I39" s="174"/>
      <c r="J39" s="174" t="n">
        <v>13</v>
      </c>
      <c r="K39" s="174" t="n">
        <v>6</v>
      </c>
      <c r="L39" s="174" t="n">
        <v>19</v>
      </c>
    </row>
    <row r="40" customFormat="false" ht="9" hidden="false" customHeight="true" outlineLevel="0" collapsed="false">
      <c r="A40" s="26" t="s">
        <v>42</v>
      </c>
      <c r="B40" s="174" t="n">
        <v>15</v>
      </c>
      <c r="C40" s="174" t="n">
        <v>4</v>
      </c>
      <c r="D40" s="174" t="n">
        <v>33</v>
      </c>
      <c r="E40" s="174"/>
      <c r="F40" s="174" t="n">
        <v>37</v>
      </c>
      <c r="G40" s="174" t="n">
        <v>9</v>
      </c>
      <c r="H40" s="174" t="n">
        <v>160</v>
      </c>
      <c r="I40" s="174"/>
      <c r="J40" s="174" t="n">
        <v>6</v>
      </c>
      <c r="K40" s="174" t="n">
        <v>2</v>
      </c>
      <c r="L40" s="174" t="n">
        <v>17</v>
      </c>
    </row>
    <row r="41" customFormat="false" ht="9" hidden="false" customHeight="true" outlineLevel="0" collapsed="false">
      <c r="A41" s="26" t="s">
        <v>43</v>
      </c>
      <c r="B41" s="174" t="s">
        <v>96</v>
      </c>
      <c r="C41" s="174" t="s">
        <v>96</v>
      </c>
      <c r="D41" s="174" t="s">
        <v>96</v>
      </c>
      <c r="E41" s="174"/>
      <c r="F41" s="174" t="n">
        <v>114</v>
      </c>
      <c r="G41" s="174" t="n">
        <v>46</v>
      </c>
      <c r="H41" s="174" t="n">
        <v>453</v>
      </c>
      <c r="I41" s="174"/>
      <c r="J41" s="174" t="n">
        <v>36</v>
      </c>
      <c r="K41" s="174" t="n">
        <v>8</v>
      </c>
      <c r="L41" s="174" t="n">
        <v>138</v>
      </c>
    </row>
    <row r="42" customFormat="false" ht="9" hidden="false" customHeight="true" outlineLevel="0" collapsed="false">
      <c r="A42" s="26" t="s">
        <v>44</v>
      </c>
      <c r="B42" s="174" t="n">
        <v>202</v>
      </c>
      <c r="C42" s="174" t="n">
        <v>71</v>
      </c>
      <c r="D42" s="174" t="n">
        <v>1096</v>
      </c>
      <c r="E42" s="174"/>
      <c r="F42" s="174" t="n">
        <v>340</v>
      </c>
      <c r="G42" s="174" t="n">
        <v>119</v>
      </c>
      <c r="H42" s="174" t="n">
        <v>1940</v>
      </c>
      <c r="I42" s="174"/>
      <c r="J42" s="174" t="n">
        <v>95</v>
      </c>
      <c r="K42" s="174" t="n">
        <v>31</v>
      </c>
      <c r="L42" s="174" t="n">
        <v>310</v>
      </c>
    </row>
    <row r="43" customFormat="false" ht="9" hidden="false" customHeight="true" outlineLevel="0" collapsed="false">
      <c r="A43" s="26" t="s">
        <v>45</v>
      </c>
      <c r="B43" s="174" t="n">
        <v>36</v>
      </c>
      <c r="C43" s="174" t="n">
        <v>9</v>
      </c>
      <c r="D43" s="174" t="n">
        <v>305</v>
      </c>
      <c r="E43" s="174"/>
      <c r="F43" s="174" t="n">
        <v>72</v>
      </c>
      <c r="G43" s="174" t="n">
        <v>20</v>
      </c>
      <c r="H43" s="174" t="n">
        <v>279</v>
      </c>
      <c r="I43" s="174"/>
      <c r="J43" s="174" t="n">
        <v>11</v>
      </c>
      <c r="K43" s="174" t="n">
        <v>3</v>
      </c>
      <c r="L43" s="174" t="n">
        <v>39</v>
      </c>
    </row>
    <row r="44" customFormat="false" ht="9" hidden="false" customHeight="true" outlineLevel="0" collapsed="false">
      <c r="A44" s="26" t="s">
        <v>46</v>
      </c>
      <c r="B44" s="174" t="n">
        <v>134</v>
      </c>
      <c r="C44" s="174" t="n">
        <v>58</v>
      </c>
      <c r="D44" s="174" t="n">
        <v>564</v>
      </c>
      <c r="E44" s="174"/>
      <c r="F44" s="174" t="n">
        <v>298</v>
      </c>
      <c r="G44" s="174" t="n">
        <v>95</v>
      </c>
      <c r="H44" s="174" t="n">
        <v>1011</v>
      </c>
      <c r="I44" s="174"/>
      <c r="J44" s="174" t="n">
        <v>63</v>
      </c>
      <c r="K44" s="174" t="n">
        <v>21</v>
      </c>
      <c r="L44" s="174" t="n">
        <v>198</v>
      </c>
    </row>
    <row r="45" customFormat="false" ht="9" hidden="false" customHeight="true" outlineLevel="0" collapsed="false">
      <c r="A45" s="26" t="s">
        <v>47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9" hidden="false" customHeight="true" outlineLevel="0" collapsed="false">
      <c r="A46" s="29" t="s">
        <v>48</v>
      </c>
      <c r="B46" s="174" t="n">
        <v>43</v>
      </c>
      <c r="C46" s="174" t="n">
        <v>16</v>
      </c>
      <c r="D46" s="174" t="n">
        <v>90</v>
      </c>
      <c r="E46" s="174"/>
      <c r="F46" s="174" t="n">
        <v>86</v>
      </c>
      <c r="G46" s="174" t="n">
        <v>21</v>
      </c>
      <c r="H46" s="174" t="n">
        <v>589</v>
      </c>
      <c r="I46" s="174"/>
      <c r="J46" s="174" t="n">
        <v>32</v>
      </c>
      <c r="K46" s="174" t="n">
        <v>6</v>
      </c>
      <c r="L46" s="174" t="n">
        <v>60</v>
      </c>
    </row>
    <row r="47" customFormat="false" ht="9" hidden="false" customHeight="true" outlineLevel="0" collapsed="false">
      <c r="A47" s="29" t="s">
        <v>49</v>
      </c>
      <c r="B47" s="174" t="n">
        <v>82</v>
      </c>
      <c r="C47" s="174" t="n">
        <v>17</v>
      </c>
      <c r="D47" s="174" t="n">
        <v>1250</v>
      </c>
      <c r="E47" s="174"/>
      <c r="F47" s="174" t="n">
        <v>1188</v>
      </c>
      <c r="G47" s="174" t="n">
        <v>312</v>
      </c>
      <c r="H47" s="174" t="n">
        <v>15869</v>
      </c>
      <c r="I47" s="174"/>
      <c r="J47" s="174" t="n">
        <v>32</v>
      </c>
      <c r="K47" s="174" t="n">
        <v>4</v>
      </c>
      <c r="L47" s="174" t="n">
        <v>93</v>
      </c>
    </row>
    <row r="48" customFormat="false" ht="9" hidden="false" customHeight="true" outlineLevel="0" collapsed="false">
      <c r="A48" s="29" t="s">
        <v>50</v>
      </c>
      <c r="B48" s="174" t="n">
        <v>364</v>
      </c>
      <c r="C48" s="174" t="n">
        <v>89</v>
      </c>
      <c r="D48" s="174" t="n">
        <v>2736</v>
      </c>
      <c r="E48" s="174"/>
      <c r="F48" s="174" t="n">
        <v>2371</v>
      </c>
      <c r="G48" s="174" t="n">
        <v>661</v>
      </c>
      <c r="H48" s="174" t="n">
        <v>32583</v>
      </c>
      <c r="I48" s="174"/>
      <c r="J48" s="174" t="n">
        <v>236</v>
      </c>
      <c r="K48" s="174" t="n">
        <v>63</v>
      </c>
      <c r="L48" s="174" t="n">
        <v>1671</v>
      </c>
    </row>
    <row r="49" customFormat="false" ht="9" hidden="false" customHeight="true" outlineLevel="0" collapsed="false">
      <c r="A49" s="26" t="s">
        <v>51</v>
      </c>
      <c r="B49" s="174" t="n">
        <v>24</v>
      </c>
      <c r="C49" s="174" t="n">
        <v>2</v>
      </c>
      <c r="D49" s="174" t="n">
        <v>80</v>
      </c>
      <c r="E49" s="174"/>
      <c r="F49" s="174" t="n">
        <v>50</v>
      </c>
      <c r="G49" s="174" t="n">
        <v>9</v>
      </c>
      <c r="H49" s="174" t="n">
        <v>943</v>
      </c>
      <c r="I49" s="174"/>
      <c r="J49" s="174" t="n">
        <v>1</v>
      </c>
      <c r="K49" s="174" t="s">
        <v>95</v>
      </c>
      <c r="L49" s="174" t="n">
        <v>1</v>
      </c>
    </row>
    <row r="50" s="163" customFormat="true" ht="9" hidden="false" customHeight="true" outlineLevel="0" collapsed="false">
      <c r="A50" s="30" t="s">
        <v>5</v>
      </c>
      <c r="B50" s="175" t="n">
        <v>1758</v>
      </c>
      <c r="C50" s="175" t="n">
        <v>465</v>
      </c>
      <c r="D50" s="175" t="n">
        <v>9065</v>
      </c>
      <c r="E50" s="175"/>
      <c r="F50" s="175" t="n">
        <v>8091</v>
      </c>
      <c r="G50" s="175" t="n">
        <v>2254</v>
      </c>
      <c r="H50" s="175" t="n">
        <v>68598</v>
      </c>
      <c r="I50" s="175"/>
      <c r="J50" s="175" t="n">
        <v>1045</v>
      </c>
      <c r="K50" s="175" t="n">
        <v>282</v>
      </c>
      <c r="L50" s="175" t="n">
        <v>4000</v>
      </c>
    </row>
    <row r="51" s="163" customFormat="true" ht="9" hidden="false" customHeight="true" outlineLevel="0" collapsed="false">
      <c r="A51" s="155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</row>
    <row r="52" customFormat="false" ht="11.1" hidden="false" customHeight="true" outlineLevel="0" collapsed="false">
      <c r="A52" s="164" t="s">
        <v>62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</row>
    <row r="53" customFormat="false" ht="9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</row>
    <row r="54" customFormat="false" ht="9" hidden="false" customHeight="true" outlineLevel="0" collapsed="false">
      <c r="A54" s="127" t="s">
        <v>64</v>
      </c>
      <c r="B54" s="174" t="n">
        <v>9</v>
      </c>
      <c r="C54" s="174" t="n">
        <v>2</v>
      </c>
      <c r="D54" s="174" t="n">
        <v>23</v>
      </c>
      <c r="E54" s="174"/>
      <c r="F54" s="174" t="n">
        <v>92</v>
      </c>
      <c r="G54" s="174" t="n">
        <v>34</v>
      </c>
      <c r="H54" s="174" t="n">
        <v>419</v>
      </c>
      <c r="I54" s="174"/>
      <c r="J54" s="174" t="n">
        <v>9</v>
      </c>
      <c r="K54" s="174" t="n">
        <v>2</v>
      </c>
      <c r="L54" s="174" t="n">
        <v>35</v>
      </c>
    </row>
    <row r="55" customFormat="false" ht="9" hidden="false" customHeight="true" outlineLevel="0" collapsed="false">
      <c r="A55" s="127" t="s">
        <v>72</v>
      </c>
      <c r="B55" s="174" t="n">
        <v>222</v>
      </c>
      <c r="C55" s="174" t="n">
        <v>21</v>
      </c>
      <c r="D55" s="174" t="n">
        <v>1797</v>
      </c>
      <c r="E55" s="174"/>
      <c r="F55" s="174" t="n">
        <v>1195</v>
      </c>
      <c r="G55" s="174" t="n">
        <v>140</v>
      </c>
      <c r="H55" s="174" t="n">
        <v>10026</v>
      </c>
      <c r="I55" s="174"/>
      <c r="J55" s="174" t="n">
        <v>81</v>
      </c>
      <c r="K55" s="174" t="n">
        <v>10</v>
      </c>
      <c r="L55" s="174" t="n">
        <v>722</v>
      </c>
    </row>
    <row r="56" customFormat="false" ht="9" hidden="false" customHeight="true" outlineLevel="0" collapsed="false">
      <c r="A56" s="127" t="s">
        <v>78</v>
      </c>
      <c r="B56" s="174" t="n">
        <v>1527</v>
      </c>
      <c r="C56" s="174" t="n">
        <v>443</v>
      </c>
      <c r="D56" s="174" t="n">
        <v>7246</v>
      </c>
      <c r="E56" s="174"/>
      <c r="F56" s="174" t="n">
        <v>6804</v>
      </c>
      <c r="G56" s="174" t="n">
        <v>2080</v>
      </c>
      <c r="H56" s="174" t="n">
        <v>58154</v>
      </c>
      <c r="I56" s="174"/>
      <c r="J56" s="174" t="n">
        <v>955</v>
      </c>
      <c r="K56" s="174" t="n">
        <v>270</v>
      </c>
      <c r="L56" s="174" t="n">
        <v>3243</v>
      </c>
    </row>
    <row r="57" customFormat="false" ht="9" hidden="false" customHeight="true" outlineLevel="0" collapsed="false">
      <c r="A57" s="193"/>
      <c r="B57" s="190"/>
      <c r="C57" s="190"/>
      <c r="D57" s="190"/>
      <c r="E57" s="194"/>
      <c r="F57" s="190"/>
      <c r="G57" s="190"/>
      <c r="H57" s="190"/>
      <c r="I57" s="194"/>
      <c r="J57" s="190"/>
      <c r="K57" s="190"/>
      <c r="L57" s="190"/>
    </row>
    <row r="58" customFormat="false" ht="9" hidden="false" customHeight="true" outlineLevel="0" collapsed="false">
      <c r="A58" s="127"/>
      <c r="B58" s="179"/>
      <c r="C58" s="179"/>
      <c r="D58" s="179"/>
      <c r="E58" s="189"/>
      <c r="F58" s="179"/>
      <c r="G58" s="179"/>
      <c r="H58" s="179"/>
      <c r="I58" s="189"/>
      <c r="J58" s="179"/>
      <c r="K58" s="179"/>
      <c r="L58" s="179"/>
    </row>
    <row r="59" customFormat="false" ht="9" hidden="false" customHeight="true" outlineLevel="0" collapsed="false">
      <c r="A59" s="98" t="s">
        <v>107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9" hidden="false" customHeight="true" outlineLevel="0" collapsed="false">
      <c r="A60" s="98" t="s">
        <v>112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</row>
    <row r="61" customFormat="false" ht="9" hidden="false" customHeight="true" outlineLevel="0" collapsed="false">
      <c r="A61" s="98" t="s">
        <v>125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</row>
    <row r="62" customFormat="false" ht="9" hidden="false" customHeight="true" outlineLevel="0" collapsed="false">
      <c r="A62" s="98" t="s">
        <v>55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</row>
    <row r="63" customFormat="false" ht="9" hidden="false" customHeight="true" outlineLevel="0" collapsed="false">
      <c r="A63" s="98" t="s">
        <v>56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9" hidden="false" customHeight="true" outlineLevel="0" collapsed="false">
      <c r="A64" s="98" t="s">
        <v>109</v>
      </c>
    </row>
    <row r="65" customFormat="false" ht="9" hidden="false" customHeight="true" outlineLevel="0" collapsed="false">
      <c r="A65" s="98" t="s">
        <v>58</v>
      </c>
    </row>
    <row r="66" customFormat="false" ht="9" hidden="false" customHeight="true" outlineLevel="0" collapsed="false">
      <c r="A66" s="98" t="s">
        <v>110</v>
      </c>
    </row>
  </sheetData>
  <mergeCells count="5">
    <mergeCell ref="B5:E5"/>
    <mergeCell ref="F5:I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48" activeCellId="0" sqref="M4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22.99"/>
    <col collapsed="false" customWidth="true" hidden="false" outlineLevel="0" max="3" min="2" style="36" width="6.55"/>
    <col collapsed="false" customWidth="true" hidden="false" outlineLevel="0" max="4" min="4" style="36" width="6.87"/>
    <col collapsed="false" customWidth="true" hidden="false" outlineLevel="0" max="5" min="5" style="36" width="0.99"/>
    <col collapsed="false" customWidth="true" hidden="false" outlineLevel="0" max="7" min="6" style="36" width="6.55"/>
    <col collapsed="false" customWidth="true" hidden="false" outlineLevel="0" max="8" min="8" style="36" width="6.87"/>
    <col collapsed="false" customWidth="true" hidden="false" outlineLevel="0" max="9" min="9" style="36" width="1.32"/>
    <col collapsed="false" customWidth="true" hidden="false" outlineLevel="0" max="11" min="10" style="36" width="6.55"/>
    <col collapsed="false" customWidth="true" hidden="false" outlineLevel="0" max="12" min="12" style="36" width="6.87"/>
    <col collapsed="false" customWidth="false" hidden="false" outlineLevel="0" max="257" min="13" style="36" width="9.1"/>
  </cols>
  <sheetData>
    <row r="1" customFormat="false" ht="9" hidden="false" customHeight="true" outlineLevel="0" collapsed="false"/>
    <row r="2" s="158" customFormat="true" ht="14.4" hidden="false" customHeight="true" outlineLevel="0" collapsed="false">
      <c r="A2" s="141" t="s">
        <v>13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58" customFormat="true" ht="12" hidden="false" customHeight="true" outlineLevel="0" collapsed="false">
      <c r="A3" s="159" t="s">
        <v>13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58" customFormat="true" ht="9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2" hidden="false" customHeight="true" outlineLevel="0" collapsed="false">
      <c r="A5" s="150" t="s">
        <v>11</v>
      </c>
      <c r="B5" s="130" t="s">
        <v>128</v>
      </c>
      <c r="C5" s="130"/>
      <c r="D5" s="130"/>
      <c r="E5" s="130"/>
      <c r="F5" s="130" t="s">
        <v>129</v>
      </c>
      <c r="G5" s="130"/>
      <c r="H5" s="130"/>
      <c r="I5" s="130"/>
      <c r="J5" s="130" t="s">
        <v>130</v>
      </c>
      <c r="K5" s="130"/>
      <c r="L5" s="130"/>
    </row>
    <row r="6" customFormat="false" ht="12" hidden="false" customHeight="true" outlineLevel="0" collapsed="false">
      <c r="A6" s="173" t="s">
        <v>62</v>
      </c>
      <c r="B6" s="132" t="s">
        <v>7</v>
      </c>
      <c r="C6" s="132" t="s">
        <v>8</v>
      </c>
      <c r="D6" s="132" t="s">
        <v>9</v>
      </c>
      <c r="E6" s="132"/>
      <c r="F6" s="132" t="s">
        <v>7</v>
      </c>
      <c r="G6" s="132" t="s">
        <v>8</v>
      </c>
      <c r="H6" s="132" t="s">
        <v>9</v>
      </c>
      <c r="I6" s="132"/>
      <c r="J6" s="132" t="s">
        <v>7</v>
      </c>
      <c r="K6" s="132" t="s">
        <v>8</v>
      </c>
      <c r="L6" s="132" t="s">
        <v>9</v>
      </c>
    </row>
    <row r="7" customFormat="false" ht="9" hidden="false" customHeight="true" outlineLevel="0" collapsed="false">
      <c r="A7" s="160"/>
      <c r="B7" s="160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1.1" hidden="false" customHeight="true" outlineLevel="0" collapsed="false">
      <c r="A8" s="152" t="s">
        <v>11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customFormat="false" ht="9" hidden="false" customHeight="true" outlineLevel="0" collapsed="false">
      <c r="A9" s="152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9" hidden="false" customHeight="true" outlineLevel="0" collapsed="false">
      <c r="A10" s="26" t="s">
        <v>12</v>
      </c>
      <c r="B10" s="174" t="n">
        <v>1</v>
      </c>
      <c r="C10" s="174" t="s">
        <v>95</v>
      </c>
      <c r="D10" s="174" t="n">
        <v>1</v>
      </c>
      <c r="E10" s="174"/>
      <c r="F10" s="174" t="n">
        <v>3</v>
      </c>
      <c r="G10" s="174" t="n">
        <v>1</v>
      </c>
      <c r="H10" s="174" t="n">
        <v>20</v>
      </c>
      <c r="I10" s="174"/>
      <c r="J10" s="174" t="n">
        <v>1</v>
      </c>
      <c r="K10" s="174" t="s">
        <v>95</v>
      </c>
      <c r="L10" s="174" t="n">
        <v>1</v>
      </c>
    </row>
    <row r="11" customFormat="false" ht="9" hidden="false" customHeight="true" outlineLevel="0" collapsed="false">
      <c r="A11" s="26" t="s">
        <v>13</v>
      </c>
      <c r="B11" s="174" t="s">
        <v>96</v>
      </c>
      <c r="C11" s="174" t="s">
        <v>96</v>
      </c>
      <c r="D11" s="174" t="s">
        <v>96</v>
      </c>
      <c r="E11" s="174"/>
      <c r="F11" s="174" t="n">
        <v>6</v>
      </c>
      <c r="G11" s="174" t="n">
        <v>4</v>
      </c>
      <c r="H11" s="174" t="n">
        <v>22</v>
      </c>
      <c r="I11" s="174"/>
      <c r="J11" s="174" t="s">
        <v>96</v>
      </c>
      <c r="K11" s="174" t="s">
        <v>96</v>
      </c>
      <c r="L11" s="174" t="s">
        <v>96</v>
      </c>
    </row>
    <row r="12" customFormat="false" ht="18" hidden="false" customHeight="true" outlineLevel="0" collapsed="false">
      <c r="A12" s="26" t="s">
        <v>14</v>
      </c>
      <c r="B12" s="174" t="n">
        <v>30</v>
      </c>
      <c r="C12" s="174" t="n">
        <v>9</v>
      </c>
      <c r="D12" s="174" t="n">
        <v>57</v>
      </c>
      <c r="E12" s="174"/>
      <c r="F12" s="174" t="n">
        <v>7</v>
      </c>
      <c r="G12" s="174" t="n">
        <v>1</v>
      </c>
      <c r="H12" s="174" t="n">
        <v>35</v>
      </c>
      <c r="I12" s="174"/>
      <c r="J12" s="174" t="n">
        <v>7</v>
      </c>
      <c r="K12" s="174" t="n">
        <v>3</v>
      </c>
      <c r="L12" s="174" t="n">
        <v>7</v>
      </c>
    </row>
    <row r="13" customFormat="false" ht="9" hidden="false" customHeight="true" outlineLevel="0" collapsed="false">
      <c r="A13" s="26" t="s">
        <v>15</v>
      </c>
      <c r="B13" s="174" t="n">
        <v>1</v>
      </c>
      <c r="C13" s="174" t="s">
        <v>95</v>
      </c>
      <c r="D13" s="174" t="n">
        <v>7</v>
      </c>
      <c r="E13" s="174"/>
      <c r="F13" s="174" t="n">
        <v>9</v>
      </c>
      <c r="G13" s="174" t="n">
        <v>1</v>
      </c>
      <c r="H13" s="174" t="n">
        <v>28</v>
      </c>
      <c r="I13" s="174"/>
      <c r="J13" s="174" t="s">
        <v>96</v>
      </c>
      <c r="K13" s="174" t="s">
        <v>96</v>
      </c>
      <c r="L13" s="174" t="s">
        <v>96</v>
      </c>
    </row>
    <row r="14" customFormat="false" ht="9" hidden="false" customHeight="true" outlineLevel="0" collapsed="false">
      <c r="A14" s="26" t="s">
        <v>16</v>
      </c>
      <c r="B14" s="174" t="n">
        <v>44</v>
      </c>
      <c r="C14" s="174" t="n">
        <v>16</v>
      </c>
      <c r="D14" s="174" t="n">
        <v>153</v>
      </c>
      <c r="E14" s="174"/>
      <c r="F14" s="174" t="n">
        <v>60</v>
      </c>
      <c r="G14" s="174" t="n">
        <v>17</v>
      </c>
      <c r="H14" s="174" t="n">
        <v>203</v>
      </c>
      <c r="I14" s="174"/>
      <c r="J14" s="174" t="n">
        <v>8</v>
      </c>
      <c r="K14" s="174" t="n">
        <v>2</v>
      </c>
      <c r="L14" s="174" t="n">
        <v>16</v>
      </c>
    </row>
    <row r="15" customFormat="false" ht="9" hidden="false" customHeight="true" outlineLevel="0" collapsed="false">
      <c r="A15" s="26" t="s">
        <v>17</v>
      </c>
      <c r="B15" s="174" t="s">
        <v>96</v>
      </c>
      <c r="C15" s="174" t="s">
        <v>96</v>
      </c>
      <c r="D15" s="174" t="s">
        <v>96</v>
      </c>
      <c r="E15" s="174"/>
      <c r="F15" s="174" t="n">
        <v>4</v>
      </c>
      <c r="G15" s="174" t="n">
        <v>1</v>
      </c>
      <c r="H15" s="174" t="n">
        <v>11</v>
      </c>
      <c r="I15" s="174"/>
      <c r="J15" s="174" t="s">
        <v>96</v>
      </c>
      <c r="K15" s="174" t="s">
        <v>96</v>
      </c>
      <c r="L15" s="174" t="s">
        <v>96</v>
      </c>
    </row>
    <row r="16" customFormat="false" ht="9" hidden="false" customHeight="true" outlineLevel="0" collapsed="false">
      <c r="A16" s="26" t="s">
        <v>18</v>
      </c>
      <c r="B16" s="174" t="s">
        <v>96</v>
      </c>
      <c r="C16" s="174" t="s">
        <v>96</v>
      </c>
      <c r="D16" s="174" t="s">
        <v>96</v>
      </c>
      <c r="E16" s="174"/>
      <c r="F16" s="174" t="s">
        <v>96</v>
      </c>
      <c r="G16" s="174" t="s">
        <v>96</v>
      </c>
      <c r="H16" s="174" t="s">
        <v>96</v>
      </c>
      <c r="I16" s="174"/>
      <c r="J16" s="174" t="s">
        <v>96</v>
      </c>
      <c r="K16" s="174" t="s">
        <v>96</v>
      </c>
      <c r="L16" s="174" t="s">
        <v>96</v>
      </c>
    </row>
    <row r="17" customFormat="false" ht="18" hidden="false" customHeight="true" outlineLevel="0" collapsed="false">
      <c r="A17" s="26" t="s">
        <v>97</v>
      </c>
      <c r="B17" s="174" t="s">
        <v>96</v>
      </c>
      <c r="C17" s="174" t="s">
        <v>96</v>
      </c>
      <c r="D17" s="174" t="s">
        <v>96</v>
      </c>
      <c r="E17" s="174"/>
      <c r="F17" s="174" t="n">
        <v>2</v>
      </c>
      <c r="G17" s="174" t="s">
        <v>95</v>
      </c>
      <c r="H17" s="174" t="n">
        <v>5</v>
      </c>
      <c r="I17" s="174"/>
      <c r="J17" s="174" t="n">
        <v>2</v>
      </c>
      <c r="K17" s="174" t="s">
        <v>95</v>
      </c>
      <c r="L17" s="174" t="n">
        <v>3</v>
      </c>
    </row>
    <row r="18" customFormat="false" ht="27" hidden="false" customHeight="true" outlineLevel="0" collapsed="false">
      <c r="A18" s="26" t="s">
        <v>20</v>
      </c>
      <c r="B18" s="174" t="s">
        <v>96</v>
      </c>
      <c r="C18" s="174" t="s">
        <v>96</v>
      </c>
      <c r="D18" s="174" t="s">
        <v>96</v>
      </c>
      <c r="E18" s="174"/>
      <c r="F18" s="174" t="s">
        <v>96</v>
      </c>
      <c r="G18" s="174" t="s">
        <v>96</v>
      </c>
      <c r="H18" s="174" t="s">
        <v>96</v>
      </c>
      <c r="I18" s="174"/>
      <c r="J18" s="174" t="s">
        <v>96</v>
      </c>
      <c r="K18" s="174" t="s">
        <v>96</v>
      </c>
      <c r="L18" s="174" t="s">
        <v>96</v>
      </c>
    </row>
    <row r="19" customFormat="false" ht="9" hidden="false" customHeight="true" outlineLevel="0" collapsed="false">
      <c r="A19" s="26" t="s">
        <v>21</v>
      </c>
      <c r="B19" s="174" t="s">
        <v>96</v>
      </c>
      <c r="C19" s="174" t="s">
        <v>96</v>
      </c>
      <c r="D19" s="174" t="s">
        <v>96</v>
      </c>
      <c r="E19" s="174"/>
      <c r="F19" s="174" t="n">
        <v>1</v>
      </c>
      <c r="G19" s="174" t="s">
        <v>95</v>
      </c>
      <c r="H19" s="174" t="n">
        <v>1</v>
      </c>
      <c r="I19" s="174"/>
      <c r="J19" s="174" t="s">
        <v>96</v>
      </c>
      <c r="K19" s="174" t="s">
        <v>96</v>
      </c>
      <c r="L19" s="174" t="s">
        <v>96</v>
      </c>
    </row>
    <row r="20" customFormat="false" ht="9" hidden="false" customHeight="true" outlineLevel="0" collapsed="false">
      <c r="A20" s="26" t="s">
        <v>22</v>
      </c>
      <c r="B20" s="174" t="n">
        <v>1</v>
      </c>
      <c r="C20" s="174" t="n">
        <v>1</v>
      </c>
      <c r="D20" s="174" t="n">
        <v>1</v>
      </c>
      <c r="E20" s="174"/>
      <c r="F20" s="174" t="n">
        <v>4</v>
      </c>
      <c r="G20" s="174" t="n">
        <v>1</v>
      </c>
      <c r="H20" s="174" t="n">
        <v>9</v>
      </c>
      <c r="I20" s="174"/>
      <c r="J20" s="174" t="s">
        <v>96</v>
      </c>
      <c r="K20" s="174" t="s">
        <v>96</v>
      </c>
      <c r="L20" s="174" t="s">
        <v>96</v>
      </c>
    </row>
    <row r="21" customFormat="false" ht="27" hidden="false" customHeight="true" outlineLevel="0" collapsed="false">
      <c r="A21" s="26" t="s">
        <v>23</v>
      </c>
      <c r="B21" s="174" t="s">
        <v>96</v>
      </c>
      <c r="C21" s="174" t="s">
        <v>96</v>
      </c>
      <c r="D21" s="174" t="s">
        <v>96</v>
      </c>
      <c r="E21" s="174"/>
      <c r="F21" s="174" t="s">
        <v>96</v>
      </c>
      <c r="G21" s="174" t="s">
        <v>96</v>
      </c>
      <c r="H21" s="174" t="s">
        <v>96</v>
      </c>
      <c r="I21" s="174"/>
      <c r="J21" s="174" t="s">
        <v>96</v>
      </c>
      <c r="K21" s="174" t="s">
        <v>96</v>
      </c>
      <c r="L21" s="174" t="s">
        <v>96</v>
      </c>
    </row>
    <row r="22" customFormat="false" ht="18" hidden="false" customHeight="true" outlineLevel="0" collapsed="false">
      <c r="A22" s="26" t="s">
        <v>99</v>
      </c>
      <c r="B22" s="174" t="s">
        <v>96</v>
      </c>
      <c r="C22" s="174" t="s">
        <v>96</v>
      </c>
      <c r="D22" s="174" t="s">
        <v>96</v>
      </c>
      <c r="E22" s="174"/>
      <c r="F22" s="174" t="s">
        <v>96</v>
      </c>
      <c r="G22" s="174" t="s">
        <v>96</v>
      </c>
      <c r="H22" s="174" t="s">
        <v>96</v>
      </c>
      <c r="I22" s="174"/>
      <c r="J22" s="174" t="s">
        <v>96</v>
      </c>
      <c r="K22" s="174" t="s">
        <v>96</v>
      </c>
      <c r="L22" s="174" t="s">
        <v>96</v>
      </c>
    </row>
    <row r="23" customFormat="false" ht="18" hidden="false" customHeight="true" outlineLevel="0" collapsed="false">
      <c r="A23" s="26" t="s">
        <v>25</v>
      </c>
      <c r="B23" s="174" t="s">
        <v>96</v>
      </c>
      <c r="C23" s="174" t="s">
        <v>96</v>
      </c>
      <c r="D23" s="174" t="s">
        <v>96</v>
      </c>
      <c r="E23" s="174"/>
      <c r="F23" s="174" t="n">
        <v>7</v>
      </c>
      <c r="G23" s="174" t="n">
        <v>1</v>
      </c>
      <c r="H23" s="174" t="n">
        <v>29</v>
      </c>
      <c r="I23" s="174"/>
      <c r="J23" s="174" t="n">
        <v>1</v>
      </c>
      <c r="K23" s="174" t="n">
        <v>1</v>
      </c>
      <c r="L23" s="174" t="n">
        <v>1</v>
      </c>
    </row>
    <row r="24" customFormat="false" ht="9" hidden="false" customHeight="true" outlineLevel="0" collapsed="false">
      <c r="A24" s="26" t="s">
        <v>26</v>
      </c>
      <c r="B24" s="174" t="n">
        <v>7</v>
      </c>
      <c r="C24" s="174" t="n">
        <v>3</v>
      </c>
      <c r="D24" s="174" t="n">
        <v>4</v>
      </c>
      <c r="E24" s="174"/>
      <c r="F24" s="174" t="n">
        <v>1</v>
      </c>
      <c r="G24" s="174" t="n">
        <v>1</v>
      </c>
      <c r="H24" s="174" t="n">
        <v>1</v>
      </c>
      <c r="I24" s="174"/>
      <c r="J24" s="174" t="s">
        <v>96</v>
      </c>
      <c r="K24" s="174" t="s">
        <v>96</v>
      </c>
      <c r="L24" s="174" t="s">
        <v>96</v>
      </c>
    </row>
    <row r="25" customFormat="false" ht="9" hidden="false" customHeight="true" outlineLevel="0" collapsed="false">
      <c r="A25" s="26" t="s">
        <v>27</v>
      </c>
      <c r="B25" s="174" t="s">
        <v>96</v>
      </c>
      <c r="C25" s="174" t="s">
        <v>96</v>
      </c>
      <c r="D25" s="174" t="s">
        <v>96</v>
      </c>
      <c r="E25" s="174"/>
      <c r="F25" s="174" t="s">
        <v>96</v>
      </c>
      <c r="G25" s="174" t="s">
        <v>96</v>
      </c>
      <c r="H25" s="174" t="s">
        <v>96</v>
      </c>
      <c r="I25" s="174"/>
      <c r="J25" s="174" t="s">
        <v>96</v>
      </c>
      <c r="K25" s="174" t="s">
        <v>96</v>
      </c>
      <c r="L25" s="174" t="s">
        <v>96</v>
      </c>
    </row>
    <row r="26" customFormat="false" ht="9" hidden="false" customHeight="true" outlineLevel="0" collapsed="false">
      <c r="A26" s="26" t="s">
        <v>28</v>
      </c>
      <c r="B26" s="174" t="n">
        <v>2</v>
      </c>
      <c r="C26" s="174" t="n">
        <v>1</v>
      </c>
      <c r="D26" s="174" t="n">
        <v>3</v>
      </c>
      <c r="E26" s="174"/>
      <c r="F26" s="174" t="n">
        <v>2</v>
      </c>
      <c r="G26" s="174" t="s">
        <v>95</v>
      </c>
      <c r="H26" s="174" t="s">
        <v>95</v>
      </c>
      <c r="I26" s="174"/>
      <c r="J26" s="174" t="n">
        <v>1</v>
      </c>
      <c r="K26" s="174" t="s">
        <v>95</v>
      </c>
      <c r="L26" s="174" t="n">
        <v>2</v>
      </c>
    </row>
    <row r="27" customFormat="false" ht="9" hidden="false" customHeight="true" outlineLevel="0" collapsed="false">
      <c r="A27" s="26" t="s">
        <v>29</v>
      </c>
      <c r="B27" s="174" t="s">
        <v>96</v>
      </c>
      <c r="C27" s="174" t="s">
        <v>96</v>
      </c>
      <c r="D27" s="174" t="s">
        <v>96</v>
      </c>
      <c r="E27" s="174"/>
      <c r="F27" s="174" t="s">
        <v>96</v>
      </c>
      <c r="G27" s="174" t="s">
        <v>96</v>
      </c>
      <c r="H27" s="174" t="s">
        <v>96</v>
      </c>
      <c r="I27" s="174"/>
      <c r="J27" s="174" t="s">
        <v>96</v>
      </c>
      <c r="K27" s="174" t="s">
        <v>96</v>
      </c>
      <c r="L27" s="174" t="s">
        <v>96</v>
      </c>
    </row>
    <row r="28" customFormat="false" ht="18" hidden="false" customHeight="true" outlineLevel="0" collapsed="false">
      <c r="A28" s="26" t="s">
        <v>30</v>
      </c>
      <c r="B28" s="174" t="n">
        <v>2</v>
      </c>
      <c r="C28" s="174" t="s">
        <v>95</v>
      </c>
      <c r="D28" s="174" t="n">
        <v>3</v>
      </c>
      <c r="E28" s="174"/>
      <c r="F28" s="174" t="n">
        <v>2</v>
      </c>
      <c r="G28" s="174" t="s">
        <v>95</v>
      </c>
      <c r="H28" s="174" t="n">
        <v>2</v>
      </c>
      <c r="I28" s="174"/>
      <c r="J28" s="174" t="s">
        <v>96</v>
      </c>
      <c r="K28" s="174" t="s">
        <v>96</v>
      </c>
      <c r="L28" s="174" t="s">
        <v>96</v>
      </c>
    </row>
    <row r="29" customFormat="false" ht="18" hidden="false" customHeight="true" outlineLevel="0" collapsed="false">
      <c r="A29" s="26" t="s">
        <v>31</v>
      </c>
      <c r="B29" s="174" t="s">
        <v>96</v>
      </c>
      <c r="C29" s="174" t="s">
        <v>96</v>
      </c>
      <c r="D29" s="174" t="s">
        <v>96</v>
      </c>
      <c r="E29" s="174"/>
      <c r="F29" s="174" t="s">
        <v>96</v>
      </c>
      <c r="G29" s="174" t="s">
        <v>96</v>
      </c>
      <c r="H29" s="174" t="s">
        <v>96</v>
      </c>
      <c r="I29" s="174"/>
      <c r="J29" s="174" t="s">
        <v>96</v>
      </c>
      <c r="K29" s="174" t="s">
        <v>96</v>
      </c>
      <c r="L29" s="174" t="s">
        <v>96</v>
      </c>
    </row>
    <row r="30" customFormat="false" ht="9" hidden="false" customHeight="true" outlineLevel="0" collapsed="false">
      <c r="A30" s="26" t="s">
        <v>32</v>
      </c>
      <c r="B30" s="174" t="s">
        <v>96</v>
      </c>
      <c r="C30" s="174" t="s">
        <v>96</v>
      </c>
      <c r="D30" s="174" t="s">
        <v>96</v>
      </c>
      <c r="E30" s="174"/>
      <c r="F30" s="174" t="s">
        <v>96</v>
      </c>
      <c r="G30" s="174" t="s">
        <v>96</v>
      </c>
      <c r="H30" s="174" t="s">
        <v>96</v>
      </c>
      <c r="I30" s="174"/>
      <c r="J30" s="174" t="s">
        <v>96</v>
      </c>
      <c r="K30" s="174" t="s">
        <v>96</v>
      </c>
      <c r="L30" s="174" t="s">
        <v>96</v>
      </c>
    </row>
    <row r="31" customFormat="false" ht="18" hidden="false" customHeight="true" outlineLevel="0" collapsed="false">
      <c r="A31" s="26" t="s">
        <v>33</v>
      </c>
      <c r="B31" s="174" t="n">
        <v>1</v>
      </c>
      <c r="C31" s="174" t="s">
        <v>95</v>
      </c>
      <c r="D31" s="174" t="n">
        <v>1</v>
      </c>
      <c r="E31" s="174"/>
      <c r="F31" s="174" t="s">
        <v>96</v>
      </c>
      <c r="G31" s="174" t="s">
        <v>96</v>
      </c>
      <c r="H31" s="174" t="s">
        <v>96</v>
      </c>
      <c r="I31" s="174"/>
      <c r="J31" s="174" t="s">
        <v>96</v>
      </c>
      <c r="K31" s="174" t="s">
        <v>96</v>
      </c>
      <c r="L31" s="174" t="s">
        <v>96</v>
      </c>
    </row>
    <row r="32" customFormat="false" ht="18" hidden="false" customHeight="true" outlineLevel="0" collapsed="false">
      <c r="A32" s="26" t="s">
        <v>34</v>
      </c>
      <c r="B32" s="174" t="s">
        <v>96</v>
      </c>
      <c r="C32" s="174" t="s">
        <v>96</v>
      </c>
      <c r="D32" s="174" t="s">
        <v>96</v>
      </c>
      <c r="E32" s="174"/>
      <c r="F32" s="174" t="n">
        <v>1</v>
      </c>
      <c r="G32" s="174" t="n">
        <v>1</v>
      </c>
      <c r="H32" s="174" t="n">
        <v>18</v>
      </c>
      <c r="I32" s="174"/>
      <c r="J32" s="174" t="s">
        <v>96</v>
      </c>
      <c r="K32" s="174" t="s">
        <v>96</v>
      </c>
      <c r="L32" s="174" t="s">
        <v>96</v>
      </c>
    </row>
    <row r="33" customFormat="false" ht="9" hidden="false" customHeight="true" outlineLevel="0" collapsed="false">
      <c r="A33" s="26" t="s">
        <v>35</v>
      </c>
      <c r="B33" s="174" t="s">
        <v>96</v>
      </c>
      <c r="C33" s="174" t="s">
        <v>96</v>
      </c>
      <c r="D33" s="174" t="s">
        <v>96</v>
      </c>
      <c r="E33" s="174"/>
      <c r="F33" s="174" t="n">
        <v>3</v>
      </c>
      <c r="G33" s="174" t="n">
        <v>1</v>
      </c>
      <c r="H33" s="174" t="n">
        <v>15</v>
      </c>
      <c r="I33" s="174"/>
      <c r="J33" s="174" t="s">
        <v>96</v>
      </c>
      <c r="K33" s="174" t="s">
        <v>96</v>
      </c>
      <c r="L33" s="174" t="s">
        <v>96</v>
      </c>
    </row>
    <row r="34" customFormat="false" ht="18" hidden="false" customHeight="true" outlineLevel="0" collapsed="false">
      <c r="A34" s="26" t="s">
        <v>118</v>
      </c>
      <c r="B34" s="174" t="s">
        <v>96</v>
      </c>
      <c r="C34" s="174" t="s">
        <v>96</v>
      </c>
      <c r="D34" s="174" t="s">
        <v>96</v>
      </c>
      <c r="E34" s="174"/>
      <c r="F34" s="174" t="s">
        <v>96</v>
      </c>
      <c r="G34" s="174" t="s">
        <v>96</v>
      </c>
      <c r="H34" s="174" t="s">
        <v>96</v>
      </c>
      <c r="I34" s="174"/>
      <c r="J34" s="174" t="s">
        <v>96</v>
      </c>
      <c r="K34" s="174" t="s">
        <v>96</v>
      </c>
      <c r="L34" s="174" t="s">
        <v>96</v>
      </c>
    </row>
    <row r="35" customFormat="false" ht="9" hidden="false" customHeight="true" outlineLevel="0" collapsed="false">
      <c r="A35" s="26" t="s">
        <v>37</v>
      </c>
      <c r="B35" s="174" t="n">
        <v>1</v>
      </c>
      <c r="C35" s="174" t="s">
        <v>95</v>
      </c>
      <c r="D35" s="174" t="n">
        <v>1</v>
      </c>
      <c r="E35" s="174"/>
      <c r="F35" s="174" t="n">
        <v>1</v>
      </c>
      <c r="G35" s="174" t="s">
        <v>95</v>
      </c>
      <c r="H35" s="174" t="n">
        <v>2</v>
      </c>
      <c r="I35" s="174"/>
      <c r="J35" s="174" t="n">
        <v>1</v>
      </c>
      <c r="K35" s="174" t="s">
        <v>95</v>
      </c>
      <c r="L35" s="174" t="n">
        <v>2</v>
      </c>
    </row>
    <row r="36" customFormat="false" ht="9" hidden="false" customHeight="true" outlineLevel="0" collapsed="false">
      <c r="A36" s="26" t="s">
        <v>38</v>
      </c>
      <c r="B36" s="174" t="s">
        <v>96</v>
      </c>
      <c r="C36" s="174" t="s">
        <v>96</v>
      </c>
      <c r="D36" s="174" t="s">
        <v>96</v>
      </c>
      <c r="E36" s="174"/>
      <c r="F36" s="174" t="n">
        <v>13</v>
      </c>
      <c r="G36" s="174" t="n">
        <v>11</v>
      </c>
      <c r="H36" s="174" t="n">
        <v>122</v>
      </c>
      <c r="I36" s="174"/>
      <c r="J36" s="174" t="n">
        <v>3</v>
      </c>
      <c r="K36" s="174" t="s">
        <v>95</v>
      </c>
      <c r="L36" s="174" t="n">
        <v>20</v>
      </c>
    </row>
    <row r="37" customFormat="false" ht="9" hidden="false" customHeight="true" outlineLevel="0" collapsed="false">
      <c r="A37" s="26" t="s">
        <v>39</v>
      </c>
      <c r="B37" s="174" t="n">
        <v>1</v>
      </c>
      <c r="C37" s="174" t="s">
        <v>95</v>
      </c>
      <c r="D37" s="174" t="n">
        <v>5</v>
      </c>
      <c r="E37" s="174"/>
      <c r="F37" s="174" t="n">
        <v>1</v>
      </c>
      <c r="G37" s="174" t="s">
        <v>95</v>
      </c>
      <c r="H37" s="174" t="n">
        <v>3</v>
      </c>
      <c r="I37" s="174"/>
      <c r="J37" s="174" t="n">
        <v>5</v>
      </c>
      <c r="K37" s="174" t="n">
        <v>1</v>
      </c>
      <c r="L37" s="174" t="n">
        <v>7</v>
      </c>
    </row>
    <row r="38" customFormat="false" ht="9" hidden="false" customHeight="true" outlineLevel="0" collapsed="false">
      <c r="A38" s="26" t="s">
        <v>40</v>
      </c>
      <c r="B38" s="174" t="s">
        <v>96</v>
      </c>
      <c r="C38" s="174" t="s">
        <v>96</v>
      </c>
      <c r="D38" s="174" t="s">
        <v>96</v>
      </c>
      <c r="E38" s="174"/>
      <c r="F38" s="174" t="n">
        <v>12</v>
      </c>
      <c r="G38" s="174" t="n">
        <v>3</v>
      </c>
      <c r="H38" s="174" t="n">
        <v>88</v>
      </c>
      <c r="I38" s="174"/>
      <c r="J38" s="174" t="n">
        <v>3</v>
      </c>
      <c r="K38" s="174" t="n">
        <v>1</v>
      </c>
      <c r="L38" s="174" t="n">
        <v>5</v>
      </c>
    </row>
    <row r="39" customFormat="false" ht="9" hidden="false" customHeight="true" outlineLevel="0" collapsed="false">
      <c r="A39" s="26" t="s">
        <v>41</v>
      </c>
      <c r="B39" s="174" t="n">
        <v>4</v>
      </c>
      <c r="C39" s="174" t="n">
        <v>1</v>
      </c>
      <c r="D39" s="174" t="n">
        <v>5</v>
      </c>
      <c r="E39" s="174"/>
      <c r="F39" s="174" t="n">
        <v>2</v>
      </c>
      <c r="G39" s="174" t="n">
        <v>1</v>
      </c>
      <c r="H39" s="174" t="n">
        <v>4</v>
      </c>
      <c r="I39" s="174"/>
      <c r="J39" s="174" t="n">
        <v>5</v>
      </c>
      <c r="K39" s="174" t="n">
        <v>2</v>
      </c>
      <c r="L39" s="174" t="n">
        <v>6</v>
      </c>
    </row>
    <row r="40" customFormat="false" ht="9" hidden="false" customHeight="true" outlineLevel="0" collapsed="false">
      <c r="A40" s="26" t="s">
        <v>42</v>
      </c>
      <c r="B40" s="174" t="n">
        <v>2</v>
      </c>
      <c r="C40" s="174" t="s">
        <v>95</v>
      </c>
      <c r="D40" s="174" t="n">
        <v>1</v>
      </c>
      <c r="E40" s="174"/>
      <c r="F40" s="174" t="n">
        <v>1</v>
      </c>
      <c r="G40" s="174" t="s">
        <v>95</v>
      </c>
      <c r="H40" s="174" t="n">
        <v>7</v>
      </c>
      <c r="I40" s="174"/>
      <c r="J40" s="174" t="s">
        <v>96</v>
      </c>
      <c r="K40" s="174" t="s">
        <v>96</v>
      </c>
      <c r="L40" s="174" t="s">
        <v>96</v>
      </c>
    </row>
    <row r="41" customFormat="false" ht="9" hidden="false" customHeight="true" outlineLevel="0" collapsed="false">
      <c r="A41" s="26" t="s">
        <v>43</v>
      </c>
      <c r="B41" s="174" t="s">
        <v>96</v>
      </c>
      <c r="C41" s="174" t="s">
        <v>96</v>
      </c>
      <c r="D41" s="174" t="s">
        <v>96</v>
      </c>
      <c r="E41" s="174"/>
      <c r="F41" s="174" t="s">
        <v>96</v>
      </c>
      <c r="G41" s="174" t="s">
        <v>96</v>
      </c>
      <c r="H41" s="174" t="s">
        <v>96</v>
      </c>
      <c r="I41" s="174"/>
      <c r="J41" s="174" t="s">
        <v>96</v>
      </c>
      <c r="K41" s="174" t="s">
        <v>96</v>
      </c>
      <c r="L41" s="174" t="s">
        <v>96</v>
      </c>
    </row>
    <row r="42" customFormat="false" ht="9" hidden="false" customHeight="true" outlineLevel="0" collapsed="false">
      <c r="A42" s="26" t="s">
        <v>44</v>
      </c>
      <c r="B42" s="174" t="n">
        <v>23</v>
      </c>
      <c r="C42" s="174" t="n">
        <v>6</v>
      </c>
      <c r="D42" s="174" t="n">
        <v>104</v>
      </c>
      <c r="E42" s="174"/>
      <c r="F42" s="174" t="n">
        <v>32</v>
      </c>
      <c r="G42" s="174" t="n">
        <v>10</v>
      </c>
      <c r="H42" s="174" t="n">
        <v>195</v>
      </c>
      <c r="I42" s="174"/>
      <c r="J42" s="174" t="n">
        <v>8</v>
      </c>
      <c r="K42" s="174" t="n">
        <v>3</v>
      </c>
      <c r="L42" s="174" t="n">
        <v>18</v>
      </c>
    </row>
    <row r="43" customFormat="false" ht="18" hidden="false" customHeight="true" outlineLevel="0" collapsed="false">
      <c r="A43" s="26" t="s">
        <v>101</v>
      </c>
      <c r="B43" s="174" t="s">
        <v>96</v>
      </c>
      <c r="C43" s="174" t="s">
        <v>96</v>
      </c>
      <c r="D43" s="174" t="s">
        <v>96</v>
      </c>
      <c r="E43" s="174"/>
      <c r="F43" s="174" t="n">
        <v>15</v>
      </c>
      <c r="G43" s="174" t="n">
        <v>3</v>
      </c>
      <c r="H43" s="174" t="n">
        <v>64</v>
      </c>
      <c r="I43" s="174"/>
      <c r="J43" s="174" t="n">
        <v>2</v>
      </c>
      <c r="K43" s="174" t="n">
        <v>1</v>
      </c>
      <c r="L43" s="174" t="n">
        <v>5</v>
      </c>
    </row>
    <row r="44" customFormat="false" ht="9" hidden="false" customHeight="true" outlineLevel="0" collapsed="false">
      <c r="A44" s="26" t="s">
        <v>46</v>
      </c>
      <c r="B44" s="174" t="n">
        <v>149</v>
      </c>
      <c r="C44" s="174" t="n">
        <v>71</v>
      </c>
      <c r="D44" s="174" t="n">
        <v>424</v>
      </c>
      <c r="E44" s="174"/>
      <c r="F44" s="174" t="n">
        <v>14</v>
      </c>
      <c r="G44" s="174" t="n">
        <v>7</v>
      </c>
      <c r="H44" s="174" t="n">
        <v>58</v>
      </c>
      <c r="I44" s="174"/>
      <c r="J44" s="174" t="n">
        <v>31</v>
      </c>
      <c r="K44" s="174" t="n">
        <v>11</v>
      </c>
      <c r="L44" s="174" t="n">
        <v>115</v>
      </c>
    </row>
    <row r="45" customFormat="false" ht="9" hidden="false" customHeight="true" outlineLevel="0" collapsed="false">
      <c r="A45" s="26" t="s">
        <v>47</v>
      </c>
      <c r="B45" s="174" t="s">
        <v>138</v>
      </c>
      <c r="C45" s="174" t="s">
        <v>138</v>
      </c>
      <c r="D45" s="174" t="s">
        <v>138</v>
      </c>
      <c r="E45" s="174"/>
      <c r="F45" s="174" t="s">
        <v>138</v>
      </c>
      <c r="G45" s="174" t="s">
        <v>138</v>
      </c>
      <c r="H45" s="174" t="s">
        <v>138</v>
      </c>
      <c r="I45" s="174"/>
      <c r="J45" s="174" t="s">
        <v>138</v>
      </c>
      <c r="K45" s="174" t="s">
        <v>138</v>
      </c>
      <c r="L45" s="174" t="s">
        <v>138</v>
      </c>
    </row>
    <row r="46" customFormat="false" ht="9" hidden="false" customHeight="true" outlineLevel="0" collapsed="false">
      <c r="A46" s="29" t="s">
        <v>48</v>
      </c>
      <c r="B46" s="174" t="n">
        <v>12</v>
      </c>
      <c r="C46" s="174" t="n">
        <v>4</v>
      </c>
      <c r="D46" s="174" t="n">
        <v>15</v>
      </c>
      <c r="E46" s="174"/>
      <c r="F46" s="174" t="n">
        <v>19</v>
      </c>
      <c r="G46" s="174" t="n">
        <v>3</v>
      </c>
      <c r="H46" s="174" t="n">
        <v>59</v>
      </c>
      <c r="I46" s="174"/>
      <c r="J46" s="174" t="n">
        <v>14</v>
      </c>
      <c r="K46" s="174" t="n">
        <v>3</v>
      </c>
      <c r="L46" s="174" t="n">
        <v>25</v>
      </c>
    </row>
    <row r="47" customFormat="false" ht="9" hidden="false" customHeight="true" outlineLevel="0" collapsed="false">
      <c r="A47" s="29" t="s">
        <v>49</v>
      </c>
      <c r="B47" s="174" t="n">
        <v>1</v>
      </c>
      <c r="C47" s="174" t="s">
        <v>95</v>
      </c>
      <c r="D47" s="174" t="n">
        <v>2</v>
      </c>
      <c r="E47" s="174"/>
      <c r="F47" s="174" t="n">
        <v>12</v>
      </c>
      <c r="G47" s="174" t="n">
        <v>2</v>
      </c>
      <c r="H47" s="174" t="n">
        <v>76</v>
      </c>
      <c r="I47" s="174"/>
      <c r="J47" s="174" t="n">
        <v>1</v>
      </c>
      <c r="K47" s="174" t="s">
        <v>95</v>
      </c>
      <c r="L47" s="174" t="n">
        <v>19</v>
      </c>
    </row>
    <row r="48" customFormat="false" ht="9" hidden="false" customHeight="true" outlineLevel="0" collapsed="false">
      <c r="A48" s="29" t="s">
        <v>50</v>
      </c>
      <c r="B48" s="174" t="n">
        <v>2</v>
      </c>
      <c r="C48" s="174" t="n">
        <v>1</v>
      </c>
      <c r="D48" s="174" t="n">
        <v>11</v>
      </c>
      <c r="E48" s="174"/>
      <c r="F48" s="174" t="n">
        <v>250</v>
      </c>
      <c r="G48" s="174" t="n">
        <v>64</v>
      </c>
      <c r="H48" s="174" t="n">
        <v>3163</v>
      </c>
      <c r="I48" s="174"/>
      <c r="J48" s="174" t="n">
        <v>58</v>
      </c>
      <c r="K48" s="174" t="n">
        <v>19</v>
      </c>
      <c r="L48" s="174" t="n">
        <v>262</v>
      </c>
    </row>
    <row r="49" customFormat="false" ht="9" hidden="false" customHeight="true" outlineLevel="0" collapsed="false">
      <c r="A49" s="26" t="s">
        <v>51</v>
      </c>
      <c r="B49" s="174" t="s">
        <v>96</v>
      </c>
      <c r="C49" s="174" t="s">
        <v>96</v>
      </c>
      <c r="D49" s="174" t="s">
        <v>96</v>
      </c>
      <c r="E49" s="174"/>
      <c r="F49" s="174" t="n">
        <v>2</v>
      </c>
      <c r="G49" s="174" t="s">
        <v>95</v>
      </c>
      <c r="H49" s="174" t="n">
        <v>8</v>
      </c>
      <c r="I49" s="174"/>
      <c r="J49" s="174" t="n">
        <v>1</v>
      </c>
      <c r="K49" s="174" t="s">
        <v>95</v>
      </c>
      <c r="L49" s="174" t="n">
        <v>2</v>
      </c>
    </row>
    <row r="50" s="163" customFormat="true" ht="9" hidden="false" customHeight="true" outlineLevel="0" collapsed="false">
      <c r="A50" s="30" t="s">
        <v>5</v>
      </c>
      <c r="B50" s="175" t="n">
        <v>284</v>
      </c>
      <c r="C50" s="175" t="n">
        <v>116</v>
      </c>
      <c r="D50" s="175" t="n">
        <v>796</v>
      </c>
      <c r="E50" s="175"/>
      <c r="F50" s="175" t="n">
        <v>486</v>
      </c>
      <c r="G50" s="175" t="n">
        <v>135</v>
      </c>
      <c r="H50" s="175" t="n">
        <v>4249</v>
      </c>
      <c r="I50" s="175"/>
      <c r="J50" s="175" t="n">
        <v>152</v>
      </c>
      <c r="K50" s="175" t="n">
        <v>49</v>
      </c>
      <c r="L50" s="175" t="n">
        <v>516</v>
      </c>
    </row>
    <row r="51" s="163" customFormat="true" ht="9" hidden="false" customHeight="true" outlineLevel="0" collapsed="false">
      <c r="A51" s="155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</row>
    <row r="52" customFormat="false" ht="11.1" hidden="false" customHeight="true" outlineLevel="0" collapsed="false">
      <c r="A52" s="164" t="s">
        <v>62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</row>
    <row r="53" s="127" customFormat="true" ht="9" hidden="false" customHeight="true" outlineLevel="0" collapsed="false">
      <c r="A53" s="127" t="s">
        <v>64</v>
      </c>
      <c r="B53" s="174" t="n">
        <v>5</v>
      </c>
      <c r="C53" s="174" t="n">
        <v>2</v>
      </c>
      <c r="D53" s="174" t="n">
        <v>8</v>
      </c>
      <c r="E53" s="174"/>
      <c r="F53" s="174" t="n">
        <v>1</v>
      </c>
      <c r="G53" s="174" t="s">
        <v>95</v>
      </c>
      <c r="H53" s="174" t="n">
        <v>4</v>
      </c>
      <c r="I53" s="174"/>
      <c r="J53" s="174" t="n">
        <v>1</v>
      </c>
      <c r="K53" s="174" t="s">
        <v>95</v>
      </c>
      <c r="L53" s="174" t="n">
        <v>2</v>
      </c>
    </row>
    <row r="54" s="127" customFormat="true" ht="9" hidden="false" customHeight="true" outlineLevel="0" collapsed="false">
      <c r="A54" s="127" t="s">
        <v>72</v>
      </c>
      <c r="B54" s="174" t="n">
        <v>1</v>
      </c>
      <c r="C54" s="174" t="s">
        <v>95</v>
      </c>
      <c r="D54" s="174" t="n">
        <v>2</v>
      </c>
      <c r="E54" s="174"/>
      <c r="F54" s="174" t="n">
        <v>41</v>
      </c>
      <c r="G54" s="174" t="n">
        <v>5</v>
      </c>
      <c r="H54" s="174" t="n">
        <v>374</v>
      </c>
      <c r="I54" s="174"/>
      <c r="J54" s="174" t="n">
        <v>1</v>
      </c>
      <c r="K54" s="174" t="s">
        <v>95</v>
      </c>
      <c r="L54" s="174" t="n">
        <v>5</v>
      </c>
    </row>
    <row r="55" s="127" customFormat="true" ht="9" hidden="false" customHeight="true" outlineLevel="0" collapsed="false">
      <c r="A55" s="127" t="s">
        <v>78</v>
      </c>
      <c r="B55" s="128" t="n">
        <v>278</v>
      </c>
      <c r="C55" s="128" t="n">
        <v>113</v>
      </c>
      <c r="D55" s="128" t="n">
        <v>786</v>
      </c>
      <c r="E55" s="142"/>
      <c r="F55" s="128" t="n">
        <v>444</v>
      </c>
      <c r="G55" s="128" t="n">
        <v>130</v>
      </c>
      <c r="H55" s="128" t="n">
        <v>3871</v>
      </c>
      <c r="I55" s="142"/>
      <c r="J55" s="142" t="n">
        <v>150</v>
      </c>
      <c r="K55" s="142" t="n">
        <v>48</v>
      </c>
      <c r="L55" s="142" t="n">
        <v>510</v>
      </c>
    </row>
    <row r="56" s="127" customFormat="true" ht="9" hidden="false" customHeight="true" outlineLevel="0" collapsed="false">
      <c r="A56" s="193"/>
      <c r="B56" s="195"/>
      <c r="C56" s="195"/>
      <c r="D56" s="195"/>
      <c r="E56" s="196"/>
      <c r="F56" s="195"/>
      <c r="G56" s="195"/>
      <c r="H56" s="195"/>
      <c r="I56" s="196"/>
      <c r="J56" s="196"/>
      <c r="K56" s="196"/>
      <c r="L56" s="196"/>
    </row>
    <row r="57" s="127" customFormat="true" ht="9" hidden="false" customHeight="true" outlineLevel="0" collapsed="false">
      <c r="B57" s="128"/>
      <c r="C57" s="128"/>
      <c r="D57" s="128"/>
      <c r="E57" s="142"/>
      <c r="F57" s="128"/>
      <c r="G57" s="128"/>
      <c r="H57" s="128"/>
      <c r="I57" s="142"/>
      <c r="J57" s="142"/>
      <c r="K57" s="142"/>
      <c r="L57" s="142"/>
    </row>
    <row r="58" s="127" customFormat="true" ht="9" hidden="false" customHeight="true" outlineLevel="0" collapsed="false">
      <c r="A58" s="98" t="s">
        <v>10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9" hidden="false" customHeight="true" outlineLevel="0" collapsed="false">
      <c r="A59" s="98" t="s">
        <v>112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</row>
    <row r="60" customFormat="false" ht="9" hidden="false" customHeight="true" outlineLevel="0" collapsed="false">
      <c r="A60" s="98" t="s">
        <v>12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</row>
    <row r="61" customFormat="false" ht="9" hidden="false" customHeight="true" outlineLevel="0" collapsed="false">
      <c r="A61" s="98" t="s">
        <v>55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</row>
    <row r="62" customFormat="false" ht="9" hidden="false" customHeight="true" outlineLevel="0" collapsed="false">
      <c r="A62" s="98" t="s">
        <v>56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9" hidden="false" customHeight="true" outlineLevel="0" collapsed="false">
      <c r="A63" s="98" t="s">
        <v>109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</row>
    <row r="64" customFormat="false" ht="9" hidden="false" customHeight="true" outlineLevel="0" collapsed="false">
      <c r="A64" s="98" t="s">
        <v>58</v>
      </c>
    </row>
    <row r="65" customFormat="false" ht="9" hidden="false" customHeight="true" outlineLevel="0" collapsed="false">
      <c r="A65" s="98" t="s">
        <v>110</v>
      </c>
    </row>
  </sheetData>
  <mergeCells count="5">
    <mergeCell ref="B5:E5"/>
    <mergeCell ref="F5:I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1" activeCellId="0" sqref="N1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24.43"/>
    <col collapsed="false" customWidth="true" hidden="false" outlineLevel="0" max="3" min="2" style="36" width="6.55"/>
    <col collapsed="false" customWidth="true" hidden="false" outlineLevel="0" max="4" min="4" style="36" width="6.43"/>
    <col collapsed="false" customWidth="true" hidden="false" outlineLevel="0" max="5" min="5" style="36" width="1.32"/>
    <col collapsed="false" customWidth="true" hidden="false" outlineLevel="0" max="7" min="6" style="36" width="5.66"/>
    <col collapsed="false" customWidth="true" hidden="false" outlineLevel="0" max="8" min="8" style="36" width="6.66"/>
    <col collapsed="false" customWidth="true" hidden="false" outlineLevel="0" max="9" min="9" style="36" width="1.32"/>
    <col collapsed="false" customWidth="true" hidden="false" outlineLevel="0" max="10" min="10" style="36" width="7.1"/>
    <col collapsed="false" customWidth="true" hidden="false" outlineLevel="0" max="11" min="11" style="36" width="6.55"/>
    <col collapsed="false" customWidth="true" hidden="false" outlineLevel="0" max="12" min="12" style="36" width="6.99"/>
    <col collapsed="false" customWidth="true" hidden="false" outlineLevel="0" max="13" min="13" style="36" width="2.88"/>
    <col collapsed="false" customWidth="false" hidden="false" outlineLevel="0" max="257" min="14" style="36" width="8.87"/>
  </cols>
  <sheetData>
    <row r="1" customFormat="false" ht="9" hidden="false" customHeight="true" outlineLevel="0" collapsed="false"/>
    <row r="2" s="158" customFormat="true" ht="13.8" hidden="false" customHeight="true" outlineLevel="0" collapsed="false">
      <c r="A2" s="141" t="s">
        <v>13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58" customFormat="true" ht="12" hidden="false" customHeight="true" outlineLevel="0" collapsed="false">
      <c r="A3" s="159" t="s">
        <v>14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58" customFormat="true" ht="9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2" hidden="false" customHeight="true" outlineLevel="0" collapsed="false">
      <c r="A5" s="197" t="s">
        <v>11</v>
      </c>
      <c r="B5" s="130" t="s">
        <v>133</v>
      </c>
      <c r="C5" s="130"/>
      <c r="D5" s="130"/>
      <c r="E5" s="198"/>
      <c r="F5" s="130" t="s">
        <v>134</v>
      </c>
      <c r="G5" s="130"/>
      <c r="H5" s="130"/>
      <c r="I5" s="197"/>
      <c r="J5" s="130" t="s">
        <v>5</v>
      </c>
      <c r="K5" s="130"/>
      <c r="L5" s="130"/>
    </row>
    <row r="6" customFormat="false" ht="12" hidden="false" customHeight="true" outlineLevel="0" collapsed="false">
      <c r="A6" s="199" t="s">
        <v>62</v>
      </c>
      <c r="B6" s="199" t="s">
        <v>7</v>
      </c>
      <c r="C6" s="199" t="s">
        <v>8</v>
      </c>
      <c r="D6" s="199" t="s">
        <v>9</v>
      </c>
      <c r="E6" s="199"/>
      <c r="F6" s="199" t="s">
        <v>7</v>
      </c>
      <c r="G6" s="199" t="s">
        <v>8</v>
      </c>
      <c r="H6" s="199" t="s">
        <v>9</v>
      </c>
      <c r="I6" s="199"/>
      <c r="J6" s="199" t="s">
        <v>7</v>
      </c>
      <c r="K6" s="199" t="s">
        <v>8</v>
      </c>
      <c r="L6" s="199" t="s">
        <v>9</v>
      </c>
    </row>
    <row r="7" customFormat="false" ht="9" hidden="false" customHeight="true" outlineLevel="0" collapsed="false">
      <c r="A7" s="122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1.1" hidden="false" customHeight="true" outlineLevel="0" collapsed="false">
      <c r="A8" s="152" t="s">
        <v>11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customFormat="false" ht="9" hidden="false" customHeight="true" outlineLevel="0" collapsed="false">
      <c r="A9" s="127" t="s">
        <v>74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  <row r="10" customFormat="false" ht="9" hidden="false" customHeight="true" outlineLevel="0" collapsed="false">
      <c r="A10" s="26" t="s">
        <v>12</v>
      </c>
      <c r="B10" s="161" t="n">
        <v>2</v>
      </c>
      <c r="C10" s="161" t="s">
        <v>95</v>
      </c>
      <c r="D10" s="161" t="n">
        <v>4</v>
      </c>
      <c r="E10" s="161"/>
      <c r="F10" s="161" t="n">
        <v>5</v>
      </c>
      <c r="G10" s="161" t="n">
        <v>4</v>
      </c>
      <c r="H10" s="161" t="n">
        <v>8</v>
      </c>
      <c r="I10" s="161"/>
      <c r="J10" s="161" t="n">
        <v>553</v>
      </c>
      <c r="K10" s="161" t="n">
        <v>72</v>
      </c>
      <c r="L10" s="161" t="n">
        <v>2335</v>
      </c>
    </row>
    <row r="11" customFormat="false" ht="9" hidden="false" customHeight="true" outlineLevel="0" collapsed="false">
      <c r="A11" s="26" t="s">
        <v>13</v>
      </c>
      <c r="B11" s="161" t="n">
        <v>8</v>
      </c>
      <c r="C11" s="161" t="n">
        <v>4</v>
      </c>
      <c r="D11" s="161" t="n">
        <v>53</v>
      </c>
      <c r="E11" s="161"/>
      <c r="F11" s="161" t="n">
        <v>2</v>
      </c>
      <c r="G11" s="161" t="n">
        <v>2</v>
      </c>
      <c r="H11" s="161" t="n">
        <v>4</v>
      </c>
      <c r="I11" s="161"/>
      <c r="J11" s="161" t="n">
        <v>56</v>
      </c>
      <c r="K11" s="161" t="n">
        <v>39</v>
      </c>
      <c r="L11" s="161" t="n">
        <v>345</v>
      </c>
    </row>
    <row r="12" customFormat="false" ht="18.6" hidden="false" customHeight="true" outlineLevel="0" collapsed="false">
      <c r="A12" s="26" t="s">
        <v>14</v>
      </c>
      <c r="B12" s="161" t="n">
        <v>21</v>
      </c>
      <c r="C12" s="161" t="n">
        <v>4</v>
      </c>
      <c r="D12" s="161" t="n">
        <v>114</v>
      </c>
      <c r="E12" s="161"/>
      <c r="F12" s="161" t="n">
        <v>4</v>
      </c>
      <c r="G12" s="161" t="n">
        <v>1</v>
      </c>
      <c r="H12" s="161" t="n">
        <v>7</v>
      </c>
      <c r="I12" s="161"/>
      <c r="J12" s="161" t="n">
        <v>669</v>
      </c>
      <c r="K12" s="161" t="n">
        <v>164</v>
      </c>
      <c r="L12" s="161" t="n">
        <v>2058</v>
      </c>
    </row>
    <row r="13" customFormat="false" ht="9" hidden="false" customHeight="true" outlineLevel="0" collapsed="false">
      <c r="A13" s="26" t="s">
        <v>15</v>
      </c>
      <c r="B13" s="161" t="n">
        <v>6</v>
      </c>
      <c r="C13" s="161" t="n">
        <v>2</v>
      </c>
      <c r="D13" s="161" t="n">
        <v>18</v>
      </c>
      <c r="E13" s="161"/>
      <c r="F13" s="161" t="s">
        <v>96</v>
      </c>
      <c r="G13" s="161" t="s">
        <v>96</v>
      </c>
      <c r="H13" s="161" t="s">
        <v>96</v>
      </c>
      <c r="I13" s="161"/>
      <c r="J13" s="161" t="n">
        <v>487</v>
      </c>
      <c r="K13" s="161" t="n">
        <v>138</v>
      </c>
      <c r="L13" s="161" t="n">
        <v>2116</v>
      </c>
    </row>
    <row r="14" customFormat="false" ht="9" hidden="false" customHeight="true" outlineLevel="0" collapsed="false">
      <c r="A14" s="26" t="s">
        <v>16</v>
      </c>
      <c r="B14" s="161" t="n">
        <v>63</v>
      </c>
      <c r="C14" s="161" t="n">
        <v>36</v>
      </c>
      <c r="D14" s="161" t="n">
        <v>229</v>
      </c>
      <c r="E14" s="161"/>
      <c r="F14" s="161" t="n">
        <v>3</v>
      </c>
      <c r="G14" s="161" t="n">
        <v>1</v>
      </c>
      <c r="H14" s="161" t="n">
        <v>37</v>
      </c>
      <c r="I14" s="161"/>
      <c r="J14" s="161" t="n">
        <v>791</v>
      </c>
      <c r="K14" s="161" t="n">
        <v>204</v>
      </c>
      <c r="L14" s="161" t="n">
        <v>2571</v>
      </c>
    </row>
    <row r="15" customFormat="false" ht="9" hidden="false" customHeight="true" outlineLevel="0" collapsed="false">
      <c r="A15" s="26" t="s">
        <v>17</v>
      </c>
      <c r="B15" s="161" t="n">
        <v>2</v>
      </c>
      <c r="C15" s="161" t="n">
        <v>1</v>
      </c>
      <c r="D15" s="161" t="n">
        <v>2</v>
      </c>
      <c r="E15" s="161"/>
      <c r="F15" s="161" t="n">
        <v>2</v>
      </c>
      <c r="G15" s="161" t="n">
        <v>1</v>
      </c>
      <c r="H15" s="161" t="n">
        <v>3</v>
      </c>
      <c r="I15" s="161"/>
      <c r="J15" s="161" t="n">
        <v>144</v>
      </c>
      <c r="K15" s="161" t="n">
        <v>42</v>
      </c>
      <c r="L15" s="161" t="n">
        <v>319</v>
      </c>
    </row>
    <row r="16" customFormat="false" ht="9" hidden="false" customHeight="true" outlineLevel="0" collapsed="false">
      <c r="A16" s="26" t="s">
        <v>18</v>
      </c>
      <c r="B16" s="161" t="s">
        <v>96</v>
      </c>
      <c r="C16" s="161" t="s">
        <v>96</v>
      </c>
      <c r="D16" s="161" t="s">
        <v>96</v>
      </c>
      <c r="E16" s="161"/>
      <c r="F16" s="161" t="s">
        <v>96</v>
      </c>
      <c r="G16" s="161" t="s">
        <v>96</v>
      </c>
      <c r="H16" s="161" t="s">
        <v>96</v>
      </c>
      <c r="I16" s="161"/>
      <c r="J16" s="161" t="n">
        <v>4</v>
      </c>
      <c r="K16" s="161" t="n">
        <v>1</v>
      </c>
      <c r="L16" s="161" t="n">
        <v>7</v>
      </c>
    </row>
    <row r="17" customFormat="false" ht="18" hidden="false" customHeight="true" outlineLevel="0" collapsed="false">
      <c r="A17" s="26" t="s">
        <v>97</v>
      </c>
      <c r="B17" s="161" t="n">
        <v>2</v>
      </c>
      <c r="C17" s="161" t="n">
        <v>1</v>
      </c>
      <c r="D17" s="161" t="n">
        <v>17</v>
      </c>
      <c r="E17" s="161"/>
      <c r="F17" s="161" t="n">
        <v>1</v>
      </c>
      <c r="G17" s="161" t="s">
        <v>95</v>
      </c>
      <c r="H17" s="161" t="n">
        <v>2</v>
      </c>
      <c r="I17" s="161"/>
      <c r="J17" s="161" t="n">
        <v>168</v>
      </c>
      <c r="K17" s="161" t="n">
        <v>62</v>
      </c>
      <c r="L17" s="161" t="n">
        <v>342</v>
      </c>
    </row>
    <row r="18" customFormat="false" ht="27" hidden="false" customHeight="true" outlineLevel="0" collapsed="false">
      <c r="A18" s="26" t="s">
        <v>20</v>
      </c>
      <c r="B18" s="161" t="n">
        <v>15</v>
      </c>
      <c r="C18" s="161" t="n">
        <v>6</v>
      </c>
      <c r="D18" s="161" t="n">
        <v>33</v>
      </c>
      <c r="E18" s="161"/>
      <c r="F18" s="161" t="n">
        <v>1</v>
      </c>
      <c r="G18" s="161" t="s">
        <v>95</v>
      </c>
      <c r="H18" s="161" t="n">
        <v>1</v>
      </c>
      <c r="I18" s="161"/>
      <c r="J18" s="161" t="n">
        <v>27</v>
      </c>
      <c r="K18" s="161" t="n">
        <v>10</v>
      </c>
      <c r="L18" s="161" t="n">
        <v>59</v>
      </c>
    </row>
    <row r="19" customFormat="false" ht="9" hidden="false" customHeight="true" outlineLevel="0" collapsed="false">
      <c r="A19" s="26" t="s">
        <v>21</v>
      </c>
      <c r="B19" s="161" t="n">
        <v>1</v>
      </c>
      <c r="C19" s="161" t="s">
        <v>95</v>
      </c>
      <c r="D19" s="161" t="n">
        <v>2</v>
      </c>
      <c r="E19" s="161"/>
      <c r="F19" s="161" t="n">
        <v>4</v>
      </c>
      <c r="G19" s="161" t="n">
        <v>2</v>
      </c>
      <c r="H19" s="161" t="n">
        <v>4</v>
      </c>
      <c r="I19" s="161"/>
      <c r="J19" s="161" t="n">
        <v>29</v>
      </c>
      <c r="K19" s="161" t="n">
        <v>11</v>
      </c>
      <c r="L19" s="161" t="n">
        <v>62</v>
      </c>
    </row>
    <row r="20" customFormat="false" ht="9" hidden="false" customHeight="true" outlineLevel="0" collapsed="false">
      <c r="A20" s="26" t="s">
        <v>22</v>
      </c>
      <c r="B20" s="161" t="n">
        <v>5</v>
      </c>
      <c r="C20" s="161" t="n">
        <v>1</v>
      </c>
      <c r="D20" s="161" t="n">
        <v>6</v>
      </c>
      <c r="E20" s="161"/>
      <c r="F20" s="161" t="s">
        <v>96</v>
      </c>
      <c r="G20" s="161" t="s">
        <v>96</v>
      </c>
      <c r="H20" s="161" t="s">
        <v>96</v>
      </c>
      <c r="I20" s="161"/>
      <c r="J20" s="161" t="n">
        <v>224</v>
      </c>
      <c r="K20" s="161" t="n">
        <v>44</v>
      </c>
      <c r="L20" s="161" t="n">
        <v>915</v>
      </c>
    </row>
    <row r="21" customFormat="false" ht="18" hidden="false" customHeight="true" outlineLevel="0" collapsed="false">
      <c r="A21" s="26" t="s">
        <v>23</v>
      </c>
      <c r="B21" s="161" t="s">
        <v>96</v>
      </c>
      <c r="C21" s="161" t="s">
        <v>96</v>
      </c>
      <c r="D21" s="161" t="s">
        <v>96</v>
      </c>
      <c r="E21" s="161"/>
      <c r="F21" s="161" t="s">
        <v>96</v>
      </c>
      <c r="G21" s="161" t="s">
        <v>96</v>
      </c>
      <c r="H21" s="161" t="s">
        <v>96</v>
      </c>
      <c r="I21" s="161"/>
      <c r="J21" s="161" t="s">
        <v>96</v>
      </c>
      <c r="K21" s="161" t="s">
        <v>96</v>
      </c>
      <c r="L21" s="161" t="s">
        <v>96</v>
      </c>
    </row>
    <row r="22" customFormat="false" ht="9" hidden="false" customHeight="true" outlineLevel="0" collapsed="false">
      <c r="A22" s="26" t="s">
        <v>99</v>
      </c>
      <c r="B22" s="161" t="s">
        <v>96</v>
      </c>
      <c r="C22" s="161" t="s">
        <v>96</v>
      </c>
      <c r="D22" s="161" t="s">
        <v>96</v>
      </c>
      <c r="E22" s="161"/>
      <c r="F22" s="161" t="s">
        <v>96</v>
      </c>
      <c r="G22" s="161" t="s">
        <v>96</v>
      </c>
      <c r="H22" s="161" t="s">
        <v>96</v>
      </c>
      <c r="I22" s="161"/>
      <c r="J22" s="161" t="n">
        <v>16</v>
      </c>
      <c r="K22" s="161" t="n">
        <v>6</v>
      </c>
      <c r="L22" s="161" t="n">
        <v>28</v>
      </c>
    </row>
    <row r="23" customFormat="false" ht="18" hidden="false" customHeight="true" outlineLevel="0" collapsed="false">
      <c r="A23" s="26" t="s">
        <v>25</v>
      </c>
      <c r="B23" s="161" t="n">
        <v>6</v>
      </c>
      <c r="C23" s="161" t="n">
        <v>1</v>
      </c>
      <c r="D23" s="161" t="n">
        <v>11</v>
      </c>
      <c r="E23" s="161"/>
      <c r="F23" s="161" t="s">
        <v>96</v>
      </c>
      <c r="G23" s="161" t="s">
        <v>96</v>
      </c>
      <c r="H23" s="161" t="s">
        <v>96</v>
      </c>
      <c r="I23" s="161"/>
      <c r="J23" s="161" t="n">
        <v>104</v>
      </c>
      <c r="K23" s="161" t="n">
        <v>23</v>
      </c>
      <c r="L23" s="161" t="n">
        <v>335</v>
      </c>
    </row>
    <row r="24" customFormat="false" ht="9" hidden="false" customHeight="true" outlineLevel="0" collapsed="false">
      <c r="A24" s="26" t="s">
        <v>26</v>
      </c>
      <c r="B24" s="161" t="n">
        <v>2</v>
      </c>
      <c r="C24" s="161" t="n">
        <v>1</v>
      </c>
      <c r="D24" s="161" t="n">
        <v>2</v>
      </c>
      <c r="E24" s="161"/>
      <c r="F24" s="161" t="s">
        <v>96</v>
      </c>
      <c r="G24" s="161" t="s">
        <v>96</v>
      </c>
      <c r="H24" s="161" t="s">
        <v>96</v>
      </c>
      <c r="I24" s="161"/>
      <c r="J24" s="161" t="n">
        <v>31</v>
      </c>
      <c r="K24" s="161" t="n">
        <v>11</v>
      </c>
      <c r="L24" s="161" t="n">
        <v>49</v>
      </c>
    </row>
    <row r="25" customFormat="false" ht="9" hidden="false" customHeight="true" outlineLevel="0" collapsed="false">
      <c r="A25" s="26" t="s">
        <v>27</v>
      </c>
      <c r="B25" s="161" t="s">
        <v>96</v>
      </c>
      <c r="C25" s="161" t="s">
        <v>96</v>
      </c>
      <c r="D25" s="161" t="s">
        <v>96</v>
      </c>
      <c r="E25" s="161"/>
      <c r="F25" s="161" t="s">
        <v>96</v>
      </c>
      <c r="G25" s="161" t="s">
        <v>96</v>
      </c>
      <c r="H25" s="161" t="s">
        <v>96</v>
      </c>
      <c r="I25" s="161"/>
      <c r="J25" s="161" t="n">
        <v>19</v>
      </c>
      <c r="K25" s="161" t="n">
        <v>8</v>
      </c>
      <c r="L25" s="161" t="n">
        <v>47</v>
      </c>
    </row>
    <row r="26" customFormat="false" ht="9" hidden="false" customHeight="true" outlineLevel="0" collapsed="false">
      <c r="A26" s="26" t="s">
        <v>28</v>
      </c>
      <c r="B26" s="161" t="n">
        <v>6</v>
      </c>
      <c r="C26" s="161" t="n">
        <v>4</v>
      </c>
      <c r="D26" s="161" t="n">
        <v>27</v>
      </c>
      <c r="E26" s="161"/>
      <c r="F26" s="161" t="n">
        <v>1</v>
      </c>
      <c r="G26" s="161" t="n">
        <v>1</v>
      </c>
      <c r="H26" s="161" t="n">
        <v>1</v>
      </c>
      <c r="I26" s="161"/>
      <c r="J26" s="161" t="n">
        <v>321</v>
      </c>
      <c r="K26" s="161" t="n">
        <v>112</v>
      </c>
      <c r="L26" s="161" t="n">
        <v>1171</v>
      </c>
    </row>
    <row r="27" customFormat="false" ht="9" hidden="false" customHeight="true" outlineLevel="0" collapsed="false">
      <c r="A27" s="26" t="s">
        <v>29</v>
      </c>
      <c r="B27" s="161" t="s">
        <v>96</v>
      </c>
      <c r="C27" s="161" t="s">
        <v>96</v>
      </c>
      <c r="D27" s="161" t="s">
        <v>96</v>
      </c>
      <c r="E27" s="161"/>
      <c r="F27" s="161" t="s">
        <v>96</v>
      </c>
      <c r="G27" s="161" t="s">
        <v>96</v>
      </c>
      <c r="H27" s="161" t="s">
        <v>96</v>
      </c>
      <c r="I27" s="161"/>
      <c r="J27" s="161" t="n">
        <v>11</v>
      </c>
      <c r="K27" s="161" t="n">
        <v>3</v>
      </c>
      <c r="L27" s="161" t="n">
        <v>30</v>
      </c>
    </row>
    <row r="28" customFormat="false" ht="18.6" hidden="false" customHeight="true" outlineLevel="0" collapsed="false">
      <c r="A28" s="26" t="s">
        <v>30</v>
      </c>
      <c r="B28" s="161" t="n">
        <v>7</v>
      </c>
      <c r="C28" s="161" t="n">
        <v>2</v>
      </c>
      <c r="D28" s="161" t="n">
        <v>10</v>
      </c>
      <c r="E28" s="161"/>
      <c r="F28" s="161" t="s">
        <v>96</v>
      </c>
      <c r="G28" s="161" t="s">
        <v>96</v>
      </c>
      <c r="H28" s="161" t="s">
        <v>96</v>
      </c>
      <c r="I28" s="161"/>
      <c r="J28" s="161" t="n">
        <v>534</v>
      </c>
      <c r="K28" s="161" t="n">
        <v>189</v>
      </c>
      <c r="L28" s="161" t="n">
        <v>2295</v>
      </c>
    </row>
    <row r="29" customFormat="false" ht="18" hidden="false" customHeight="true" outlineLevel="0" collapsed="false">
      <c r="A29" s="26" t="s">
        <v>31</v>
      </c>
      <c r="B29" s="161" t="n">
        <v>2</v>
      </c>
      <c r="C29" s="161" t="s">
        <v>95</v>
      </c>
      <c r="D29" s="161" t="n">
        <v>3</v>
      </c>
      <c r="E29" s="161"/>
      <c r="F29" s="161" t="s">
        <v>96</v>
      </c>
      <c r="G29" s="161" t="s">
        <v>96</v>
      </c>
      <c r="H29" s="161" t="s">
        <v>96</v>
      </c>
      <c r="I29" s="161"/>
      <c r="J29" s="161" t="n">
        <v>57</v>
      </c>
      <c r="K29" s="161" t="n">
        <v>13</v>
      </c>
      <c r="L29" s="161" t="n">
        <v>184</v>
      </c>
    </row>
    <row r="30" customFormat="false" ht="9" hidden="false" customHeight="true" outlineLevel="0" collapsed="false">
      <c r="A30" s="26" t="s">
        <v>32</v>
      </c>
      <c r="B30" s="161" t="s">
        <v>96</v>
      </c>
      <c r="C30" s="161" t="s">
        <v>96</v>
      </c>
      <c r="D30" s="161" t="s">
        <v>96</v>
      </c>
      <c r="E30" s="161"/>
      <c r="F30" s="161" t="s">
        <v>96</v>
      </c>
      <c r="G30" s="161" t="s">
        <v>96</v>
      </c>
      <c r="H30" s="161" t="s">
        <v>96</v>
      </c>
      <c r="I30" s="161"/>
      <c r="J30" s="161" t="n">
        <v>287</v>
      </c>
      <c r="K30" s="161" t="n">
        <v>148</v>
      </c>
      <c r="L30" s="161" t="n">
        <v>726</v>
      </c>
    </row>
    <row r="31" customFormat="false" ht="19.2" hidden="false" customHeight="true" outlineLevel="0" collapsed="false">
      <c r="A31" s="26" t="s">
        <v>33</v>
      </c>
      <c r="B31" s="161" t="n">
        <v>2</v>
      </c>
      <c r="C31" s="161" t="n">
        <v>1</v>
      </c>
      <c r="D31" s="161" t="n">
        <v>10</v>
      </c>
      <c r="E31" s="161"/>
      <c r="F31" s="161" t="s">
        <v>96</v>
      </c>
      <c r="G31" s="161" t="s">
        <v>96</v>
      </c>
      <c r="H31" s="161" t="s">
        <v>96</v>
      </c>
      <c r="I31" s="161"/>
      <c r="J31" s="161" t="n">
        <v>32</v>
      </c>
      <c r="K31" s="161" t="n">
        <v>8</v>
      </c>
      <c r="L31" s="161" t="n">
        <v>140</v>
      </c>
    </row>
    <row r="32" customFormat="false" ht="18.6" hidden="false" customHeight="true" outlineLevel="0" collapsed="false">
      <c r="A32" s="26" t="s">
        <v>34</v>
      </c>
      <c r="B32" s="161" t="s">
        <v>96</v>
      </c>
      <c r="C32" s="161" t="s">
        <v>96</v>
      </c>
      <c r="D32" s="161" t="s">
        <v>96</v>
      </c>
      <c r="E32" s="161"/>
      <c r="F32" s="161" t="s">
        <v>96</v>
      </c>
      <c r="G32" s="161" t="s">
        <v>96</v>
      </c>
      <c r="H32" s="161" t="s">
        <v>96</v>
      </c>
      <c r="I32" s="161"/>
      <c r="J32" s="161" t="n">
        <v>56</v>
      </c>
      <c r="K32" s="161" t="n">
        <v>10</v>
      </c>
      <c r="L32" s="161" t="n">
        <v>353</v>
      </c>
    </row>
    <row r="33" customFormat="false" ht="9" hidden="false" customHeight="true" outlineLevel="0" collapsed="false">
      <c r="A33" s="26" t="s">
        <v>35</v>
      </c>
      <c r="B33" s="161" t="n">
        <v>6</v>
      </c>
      <c r="C33" s="161" t="n">
        <v>1</v>
      </c>
      <c r="D33" s="161" t="n">
        <v>38</v>
      </c>
      <c r="E33" s="161"/>
      <c r="F33" s="161" t="s">
        <v>96</v>
      </c>
      <c r="G33" s="161" t="s">
        <v>96</v>
      </c>
      <c r="H33" s="161" t="s">
        <v>96</v>
      </c>
      <c r="I33" s="161"/>
      <c r="J33" s="161" t="n">
        <v>43</v>
      </c>
      <c r="K33" s="161" t="n">
        <v>9</v>
      </c>
      <c r="L33" s="161" t="n">
        <v>235</v>
      </c>
    </row>
    <row r="34" customFormat="false" ht="18" hidden="false" customHeight="true" outlineLevel="0" collapsed="false">
      <c r="A34" s="26" t="s">
        <v>118</v>
      </c>
      <c r="B34" s="161" t="s">
        <v>96</v>
      </c>
      <c r="C34" s="161" t="s">
        <v>96</v>
      </c>
      <c r="D34" s="161" t="s">
        <v>96</v>
      </c>
      <c r="E34" s="161"/>
      <c r="F34" s="161" t="s">
        <v>96</v>
      </c>
      <c r="G34" s="161" t="s">
        <v>96</v>
      </c>
      <c r="H34" s="161" t="s">
        <v>96</v>
      </c>
      <c r="I34" s="161"/>
      <c r="J34" s="161" t="n">
        <v>21</v>
      </c>
      <c r="K34" s="161" t="n">
        <v>4</v>
      </c>
      <c r="L34" s="161" t="n">
        <v>67</v>
      </c>
    </row>
    <row r="35" customFormat="false" ht="9" hidden="false" customHeight="true" outlineLevel="0" collapsed="false">
      <c r="A35" s="26" t="s">
        <v>37</v>
      </c>
      <c r="B35" s="161" t="n">
        <v>1</v>
      </c>
      <c r="C35" s="161" t="s">
        <v>95</v>
      </c>
      <c r="D35" s="161" t="s">
        <v>95</v>
      </c>
      <c r="E35" s="161"/>
      <c r="F35" s="161" t="s">
        <v>96</v>
      </c>
      <c r="G35" s="161" t="s">
        <v>96</v>
      </c>
      <c r="H35" s="161" t="s">
        <v>96</v>
      </c>
      <c r="I35" s="161"/>
      <c r="J35" s="161" t="n">
        <v>39</v>
      </c>
      <c r="K35" s="161" t="n">
        <v>11</v>
      </c>
      <c r="L35" s="161" t="n">
        <v>82</v>
      </c>
    </row>
    <row r="36" customFormat="false" ht="9" hidden="false" customHeight="true" outlineLevel="0" collapsed="false">
      <c r="A36" s="26" t="s">
        <v>38</v>
      </c>
      <c r="B36" s="161" t="n">
        <v>10</v>
      </c>
      <c r="C36" s="161" t="n">
        <v>3</v>
      </c>
      <c r="D36" s="161" t="n">
        <v>16</v>
      </c>
      <c r="E36" s="161"/>
      <c r="F36" s="161" t="n">
        <v>3</v>
      </c>
      <c r="G36" s="161" t="n">
        <v>1</v>
      </c>
      <c r="H36" s="161" t="n">
        <v>4</v>
      </c>
      <c r="I36" s="161"/>
      <c r="J36" s="161" t="n">
        <v>163</v>
      </c>
      <c r="K36" s="161" t="n">
        <v>46</v>
      </c>
      <c r="L36" s="161" t="n">
        <v>895</v>
      </c>
    </row>
    <row r="37" customFormat="false" ht="9" hidden="false" customHeight="true" outlineLevel="0" collapsed="false">
      <c r="A37" s="26" t="s">
        <v>39</v>
      </c>
      <c r="B37" s="161" t="n">
        <v>2</v>
      </c>
      <c r="C37" s="161" t="s">
        <v>95</v>
      </c>
      <c r="D37" s="161" t="n">
        <v>9</v>
      </c>
      <c r="E37" s="161"/>
      <c r="F37" s="161" t="n">
        <v>18</v>
      </c>
      <c r="G37" s="161" t="n">
        <v>2</v>
      </c>
      <c r="H37" s="161" t="n">
        <v>46</v>
      </c>
      <c r="I37" s="161"/>
      <c r="J37" s="161" t="n">
        <v>124</v>
      </c>
      <c r="K37" s="161" t="n">
        <v>28</v>
      </c>
      <c r="L37" s="161" t="n">
        <v>513</v>
      </c>
    </row>
    <row r="38" customFormat="false" ht="9" hidden="false" customHeight="true" outlineLevel="0" collapsed="false">
      <c r="A38" s="26" t="s">
        <v>40</v>
      </c>
      <c r="B38" s="161" t="n">
        <v>8</v>
      </c>
      <c r="C38" s="161" t="n">
        <v>1</v>
      </c>
      <c r="D38" s="161" t="n">
        <v>87</v>
      </c>
      <c r="E38" s="161"/>
      <c r="F38" s="161" t="s">
        <v>96</v>
      </c>
      <c r="G38" s="161" t="s">
        <v>96</v>
      </c>
      <c r="H38" s="161" t="s">
        <v>96</v>
      </c>
      <c r="I38" s="161"/>
      <c r="J38" s="161" t="n">
        <v>331</v>
      </c>
      <c r="K38" s="161" t="n">
        <v>35</v>
      </c>
      <c r="L38" s="161" t="n">
        <v>2467</v>
      </c>
    </row>
    <row r="39" customFormat="false" ht="9" hidden="false" customHeight="true" outlineLevel="0" collapsed="false">
      <c r="A39" s="26" t="s">
        <v>41</v>
      </c>
      <c r="B39" s="161" t="n">
        <v>6</v>
      </c>
      <c r="C39" s="161" t="n">
        <v>3</v>
      </c>
      <c r="D39" s="161" t="n">
        <v>13</v>
      </c>
      <c r="E39" s="161"/>
      <c r="F39" s="161" t="n">
        <v>1</v>
      </c>
      <c r="G39" s="161" t="s">
        <v>95</v>
      </c>
      <c r="H39" s="161" t="n">
        <v>1</v>
      </c>
      <c r="I39" s="161"/>
      <c r="J39" s="161" t="n">
        <v>86</v>
      </c>
      <c r="K39" s="161" t="n">
        <v>30</v>
      </c>
      <c r="L39" s="161" t="n">
        <v>155</v>
      </c>
    </row>
    <row r="40" customFormat="false" ht="9" hidden="false" customHeight="true" outlineLevel="0" collapsed="false">
      <c r="A40" s="26" t="s">
        <v>42</v>
      </c>
      <c r="B40" s="161" t="n">
        <v>2</v>
      </c>
      <c r="C40" s="161" t="s">
        <v>95</v>
      </c>
      <c r="D40" s="161" t="n">
        <v>19</v>
      </c>
      <c r="E40" s="161"/>
      <c r="F40" s="161" t="s">
        <v>96</v>
      </c>
      <c r="G40" s="161" t="s">
        <v>96</v>
      </c>
      <c r="H40" s="161" t="s">
        <v>96</v>
      </c>
      <c r="I40" s="161"/>
      <c r="J40" s="161" t="n">
        <v>63</v>
      </c>
      <c r="K40" s="161" t="n">
        <v>16</v>
      </c>
      <c r="L40" s="161" t="n">
        <v>236</v>
      </c>
    </row>
    <row r="41" customFormat="false" ht="9" hidden="false" customHeight="true" outlineLevel="0" collapsed="false">
      <c r="A41" s="26" t="s">
        <v>43</v>
      </c>
      <c r="B41" s="161" t="n">
        <v>1</v>
      </c>
      <c r="C41" s="161" t="s">
        <v>95</v>
      </c>
      <c r="D41" s="161" t="n">
        <v>11</v>
      </c>
      <c r="E41" s="161"/>
      <c r="F41" s="161" t="s">
        <v>96</v>
      </c>
      <c r="G41" s="161" t="s">
        <v>96</v>
      </c>
      <c r="H41" s="161" t="s">
        <v>96</v>
      </c>
      <c r="I41" s="161"/>
      <c r="J41" s="161" t="n">
        <v>151</v>
      </c>
      <c r="K41" s="161" t="n">
        <v>54</v>
      </c>
      <c r="L41" s="161" t="n">
        <v>602</v>
      </c>
    </row>
    <row r="42" customFormat="false" ht="9" hidden="false" customHeight="true" outlineLevel="0" collapsed="false">
      <c r="A42" s="26" t="s">
        <v>44</v>
      </c>
      <c r="B42" s="161" t="n">
        <v>23</v>
      </c>
      <c r="C42" s="161" t="n">
        <v>7</v>
      </c>
      <c r="D42" s="161" t="n">
        <v>90</v>
      </c>
      <c r="E42" s="161"/>
      <c r="F42" s="161" t="n">
        <v>5</v>
      </c>
      <c r="G42" s="161" t="n">
        <v>2</v>
      </c>
      <c r="H42" s="161" t="n">
        <v>9</v>
      </c>
      <c r="I42" s="161"/>
      <c r="J42" s="161" t="n">
        <v>728</v>
      </c>
      <c r="K42" s="161" t="n">
        <v>248</v>
      </c>
      <c r="L42" s="161" t="n">
        <v>3763</v>
      </c>
    </row>
    <row r="43" customFormat="false" ht="9" hidden="false" customHeight="true" outlineLevel="0" collapsed="false">
      <c r="A43" s="26" t="s">
        <v>101</v>
      </c>
      <c r="B43" s="161" t="n">
        <v>17</v>
      </c>
      <c r="C43" s="161" t="n">
        <v>4</v>
      </c>
      <c r="D43" s="161" t="n">
        <v>195</v>
      </c>
      <c r="E43" s="161"/>
      <c r="F43" s="161" t="n">
        <v>2</v>
      </c>
      <c r="G43" s="161" t="s">
        <v>95</v>
      </c>
      <c r="H43" s="161" t="n">
        <v>8</v>
      </c>
      <c r="I43" s="161"/>
      <c r="J43" s="161" t="n">
        <v>155</v>
      </c>
      <c r="K43" s="161" t="n">
        <v>40</v>
      </c>
      <c r="L43" s="161" t="n">
        <v>896</v>
      </c>
    </row>
    <row r="44" customFormat="false" ht="9" hidden="false" customHeight="true" outlineLevel="0" collapsed="false">
      <c r="A44" s="26" t="s">
        <v>46</v>
      </c>
      <c r="B44" s="161" t="n">
        <v>58</v>
      </c>
      <c r="C44" s="161" t="n">
        <v>18</v>
      </c>
      <c r="D44" s="161" t="n">
        <v>150</v>
      </c>
      <c r="E44" s="161"/>
      <c r="F44" s="161" t="n">
        <v>7</v>
      </c>
      <c r="G44" s="161" t="n">
        <v>5</v>
      </c>
      <c r="H44" s="161" t="n">
        <v>12</v>
      </c>
      <c r="I44" s="161"/>
      <c r="J44" s="161" t="n">
        <v>754</v>
      </c>
      <c r="K44" s="161" t="n">
        <v>286</v>
      </c>
      <c r="L44" s="161" t="n">
        <v>2531</v>
      </c>
    </row>
    <row r="45" customFormat="false" ht="9" hidden="false" customHeight="true" outlineLevel="0" collapsed="false">
      <c r="A45" s="26" t="s">
        <v>47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</row>
    <row r="46" customFormat="false" ht="9" hidden="false" customHeight="true" outlineLevel="0" collapsed="false">
      <c r="A46" s="29" t="s">
        <v>48</v>
      </c>
      <c r="B46" s="161" t="n">
        <v>30</v>
      </c>
      <c r="C46" s="161" t="n">
        <v>5</v>
      </c>
      <c r="D46" s="161" t="n">
        <v>104</v>
      </c>
      <c r="E46" s="161"/>
      <c r="F46" s="161" t="n">
        <v>6</v>
      </c>
      <c r="G46" s="161" t="n">
        <v>1</v>
      </c>
      <c r="H46" s="161" t="n">
        <v>73</v>
      </c>
      <c r="I46" s="161"/>
      <c r="J46" s="161" t="n">
        <v>242</v>
      </c>
      <c r="K46" s="161" t="n">
        <v>59</v>
      </c>
      <c r="L46" s="161" t="n">
        <v>1016</v>
      </c>
    </row>
    <row r="47" customFormat="false" ht="9" hidden="false" customHeight="true" outlineLevel="0" collapsed="false">
      <c r="A47" s="29" t="s">
        <v>49</v>
      </c>
      <c r="B47" s="161" t="n">
        <v>16</v>
      </c>
      <c r="C47" s="161" t="n">
        <v>4</v>
      </c>
      <c r="D47" s="161" t="n">
        <v>535</v>
      </c>
      <c r="E47" s="161"/>
      <c r="F47" s="161" t="s">
        <v>96</v>
      </c>
      <c r="G47" s="161" t="s">
        <v>96</v>
      </c>
      <c r="H47" s="161" t="s">
        <v>96</v>
      </c>
      <c r="I47" s="161"/>
      <c r="J47" s="161" t="n">
        <v>1332</v>
      </c>
      <c r="K47" s="161" t="n">
        <v>340</v>
      </c>
      <c r="L47" s="161" t="n">
        <v>17843</v>
      </c>
    </row>
    <row r="48" customFormat="false" ht="9" hidden="false" customHeight="true" outlineLevel="0" collapsed="false">
      <c r="A48" s="29" t="s">
        <v>50</v>
      </c>
      <c r="B48" s="161" t="n">
        <v>237</v>
      </c>
      <c r="C48" s="161" t="n">
        <v>68</v>
      </c>
      <c r="D48" s="161" t="n">
        <v>1957</v>
      </c>
      <c r="E48" s="161"/>
      <c r="F48" s="161" t="n">
        <v>10</v>
      </c>
      <c r="G48" s="161" t="n">
        <v>2</v>
      </c>
      <c r="H48" s="161" t="n">
        <v>38</v>
      </c>
      <c r="I48" s="161"/>
      <c r="J48" s="161" t="n">
        <v>3528</v>
      </c>
      <c r="K48" s="161" t="n">
        <v>968</v>
      </c>
      <c r="L48" s="161" t="n">
        <v>42422</v>
      </c>
    </row>
    <row r="49" customFormat="false" ht="9" hidden="false" customHeight="true" outlineLevel="0" collapsed="false">
      <c r="A49" s="26" t="s">
        <v>51</v>
      </c>
      <c r="B49" s="161" t="n">
        <v>2</v>
      </c>
      <c r="C49" s="161" t="s">
        <v>95</v>
      </c>
      <c r="D49" s="161" t="n">
        <v>9</v>
      </c>
      <c r="E49" s="161"/>
      <c r="F49" s="161" t="s">
        <v>96</v>
      </c>
      <c r="G49" s="161" t="s">
        <v>96</v>
      </c>
      <c r="H49" s="161" t="s">
        <v>96</v>
      </c>
      <c r="I49" s="161"/>
      <c r="J49" s="161" t="n">
        <v>80</v>
      </c>
      <c r="K49" s="161" t="n">
        <v>11</v>
      </c>
      <c r="L49" s="161" t="n">
        <v>1043</v>
      </c>
    </row>
    <row r="50" s="163" customFormat="true" ht="9" hidden="false" customHeight="true" outlineLevel="0" collapsed="false">
      <c r="A50" s="30" t="s">
        <v>5</v>
      </c>
      <c r="B50" s="162" t="n">
        <v>569</v>
      </c>
      <c r="C50" s="162" t="n">
        <v>177</v>
      </c>
      <c r="D50" s="162" t="n">
        <v>3770</v>
      </c>
      <c r="E50" s="162"/>
      <c r="F50" s="162" t="n">
        <v>75</v>
      </c>
      <c r="G50" s="162" t="n">
        <v>27</v>
      </c>
      <c r="H50" s="162" t="n">
        <v>256</v>
      </c>
      <c r="I50" s="162"/>
      <c r="J50" s="162" t="n">
        <v>12460</v>
      </c>
      <c r="K50" s="162" t="n">
        <v>3506</v>
      </c>
      <c r="L50" s="162" t="n">
        <v>91252</v>
      </c>
    </row>
    <row r="51" s="163" customFormat="true" ht="9" hidden="false" customHeight="true" outlineLevel="0" collapsed="false">
      <c r="A51" s="155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</row>
    <row r="52" customFormat="false" ht="9" hidden="false" customHeight="true" outlineLevel="0" collapsed="false">
      <c r="A52" s="164" t="s">
        <v>62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</row>
    <row r="53" customFormat="false" ht="11.1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</row>
    <row r="54" customFormat="false" ht="9" hidden="false" customHeight="true" outlineLevel="0" collapsed="false">
      <c r="A54" s="127" t="s">
        <v>64</v>
      </c>
      <c r="B54" s="161" t="s">
        <v>141</v>
      </c>
      <c r="C54" s="161" t="s">
        <v>102</v>
      </c>
      <c r="D54" s="161" t="s">
        <v>102</v>
      </c>
      <c r="E54" s="161"/>
      <c r="F54" s="161" t="s">
        <v>102</v>
      </c>
      <c r="G54" s="161" t="s">
        <v>102</v>
      </c>
      <c r="H54" s="161" t="s">
        <v>102</v>
      </c>
      <c r="I54" s="161"/>
      <c r="J54" s="161" t="n">
        <v>117</v>
      </c>
      <c r="K54" s="161" t="n">
        <v>40</v>
      </c>
      <c r="L54" s="161" t="n">
        <v>491</v>
      </c>
    </row>
    <row r="55" customFormat="false" ht="9" hidden="false" customHeight="true" outlineLevel="0" collapsed="false">
      <c r="A55" s="127" t="s">
        <v>72</v>
      </c>
      <c r="B55" s="161" t="n">
        <v>34</v>
      </c>
      <c r="C55" s="161" t="n">
        <v>4</v>
      </c>
      <c r="D55" s="161" t="n">
        <v>218</v>
      </c>
      <c r="E55" s="161"/>
      <c r="F55" s="161" t="n">
        <v>1</v>
      </c>
      <c r="G55" s="161" t="s">
        <v>142</v>
      </c>
      <c r="H55" s="161" t="n">
        <v>3</v>
      </c>
      <c r="I55" s="161"/>
      <c r="J55" s="161" t="n">
        <v>1576</v>
      </c>
      <c r="K55" s="161" t="n">
        <v>180</v>
      </c>
      <c r="L55" s="161" t="n">
        <v>13148</v>
      </c>
    </row>
    <row r="56" customFormat="false" ht="9" hidden="false" customHeight="true" outlineLevel="0" collapsed="false">
      <c r="A56" s="127" t="s">
        <v>78</v>
      </c>
      <c r="B56" s="161" t="n">
        <v>535</v>
      </c>
      <c r="C56" s="161" t="n">
        <v>173</v>
      </c>
      <c r="D56" s="161" t="n">
        <v>3552</v>
      </c>
      <c r="E56" s="161"/>
      <c r="F56" s="161" t="n">
        <v>74</v>
      </c>
      <c r="G56" s="161" t="n">
        <v>27</v>
      </c>
      <c r="H56" s="161" t="n">
        <v>253</v>
      </c>
      <c r="I56" s="161"/>
      <c r="J56" s="161" t="n">
        <v>10767</v>
      </c>
      <c r="K56" s="161" t="n">
        <v>3286</v>
      </c>
      <c r="L56" s="161" t="n">
        <v>77614</v>
      </c>
    </row>
    <row r="57" customFormat="false" ht="9" hidden="false" customHeight="true" outlineLevel="0" collapsed="false">
      <c r="A57" s="193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9" hidden="false" customHeight="true" outlineLevel="0" collapsed="false">
      <c r="A58" s="127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</row>
    <row r="59" customFormat="false" ht="9" hidden="false" customHeight="true" outlineLevel="0" collapsed="false">
      <c r="A59" s="98" t="s">
        <v>107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</row>
    <row r="60" customFormat="false" ht="9" hidden="false" customHeight="true" outlineLevel="0" collapsed="false">
      <c r="A60" s="98" t="s">
        <v>112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</row>
    <row r="61" customFormat="false" ht="9" hidden="false" customHeight="true" outlineLevel="0" collapsed="false">
      <c r="A61" s="98" t="s">
        <v>125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</row>
    <row r="62" customFormat="false" ht="9" hidden="false" customHeight="true" outlineLevel="0" collapsed="false">
      <c r="A62" s="98" t="s">
        <v>55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</row>
    <row r="63" customFormat="false" ht="9" hidden="false" customHeight="true" outlineLevel="0" collapsed="false">
      <c r="A63" s="98" t="s">
        <v>56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</row>
    <row r="64" customFormat="false" ht="9" hidden="false" customHeight="true" outlineLevel="0" collapsed="false">
      <c r="A64" s="98" t="s">
        <v>109</v>
      </c>
    </row>
    <row r="65" customFormat="false" ht="9" hidden="false" customHeight="true" outlineLevel="0" collapsed="false">
      <c r="A65" s="98" t="s">
        <v>58</v>
      </c>
    </row>
    <row r="66" customFormat="false" ht="9" hidden="false" customHeight="true" outlineLevel="0" collapsed="false">
      <c r="A66" s="98" t="s">
        <v>110</v>
      </c>
    </row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47" activeCellId="0" sqref="J47"/>
    </sheetView>
  </sheetViews>
  <sheetFormatPr defaultColWidth="9.1015625" defaultRowHeight="8.4" zeroHeight="false" outlineLevelRow="0" outlineLevelCol="0"/>
  <cols>
    <col collapsed="false" customWidth="true" hidden="false" outlineLevel="0" max="1" min="1" style="200" width="36.21"/>
    <col collapsed="false" customWidth="true" hidden="false" outlineLevel="0" max="3" min="2" style="161" width="7.43"/>
    <col collapsed="false" customWidth="true" hidden="false" outlineLevel="0" max="4" min="4" style="161" width="8.66"/>
    <col collapsed="false" customWidth="true" hidden="false" outlineLevel="0" max="5" min="5" style="161" width="0.99"/>
    <col collapsed="false" customWidth="true" hidden="false" outlineLevel="0" max="7" min="6" style="161" width="7.43"/>
    <col collapsed="false" customWidth="true" hidden="false" outlineLevel="0" max="8" min="8" style="161" width="8.66"/>
    <col collapsed="false" customWidth="false" hidden="false" outlineLevel="0" max="257" min="9" style="106" width="9.1"/>
  </cols>
  <sheetData>
    <row r="2" s="203" customFormat="true" ht="12" hidden="false" customHeight="true" outlineLevel="0" collapsed="false">
      <c r="A2" s="201" t="s">
        <v>143</v>
      </c>
      <c r="B2" s="202"/>
      <c r="C2" s="202"/>
      <c r="D2" s="202"/>
      <c r="E2" s="202"/>
      <c r="F2" s="202"/>
      <c r="G2" s="202"/>
      <c r="H2" s="202"/>
    </row>
    <row r="3" s="203" customFormat="true" ht="12" hidden="false" customHeight="true" outlineLevel="0" collapsed="false">
      <c r="A3" s="204" t="s">
        <v>91</v>
      </c>
      <c r="B3" s="202"/>
      <c r="C3" s="202"/>
      <c r="D3" s="202"/>
      <c r="E3" s="202"/>
      <c r="F3" s="202"/>
      <c r="G3" s="202"/>
      <c r="H3" s="202"/>
    </row>
    <row r="4" s="203" customFormat="true" ht="9" hidden="false" customHeight="true" outlineLevel="0" collapsed="false">
      <c r="A4" s="204"/>
      <c r="B4" s="202"/>
      <c r="C4" s="202"/>
      <c r="D4" s="202"/>
      <c r="E4" s="202"/>
      <c r="F4" s="202"/>
      <c r="G4" s="202"/>
      <c r="H4" s="202"/>
    </row>
    <row r="5" s="207" customFormat="true" ht="12" hidden="false" customHeight="true" outlineLevel="0" collapsed="false">
      <c r="A5" s="205" t="s">
        <v>11</v>
      </c>
      <c r="B5" s="206" t="s">
        <v>3</v>
      </c>
      <c r="C5" s="206"/>
      <c r="D5" s="206"/>
      <c r="E5" s="206"/>
      <c r="F5" s="206" t="s">
        <v>144</v>
      </c>
      <c r="G5" s="206"/>
      <c r="H5" s="206"/>
    </row>
    <row r="6" s="207" customFormat="true" ht="12" hidden="false" customHeight="true" outlineLevel="0" collapsed="false">
      <c r="A6" s="208" t="s">
        <v>62</v>
      </c>
      <c r="B6" s="209" t="s">
        <v>7</v>
      </c>
      <c r="C6" s="209" t="s">
        <v>8</v>
      </c>
      <c r="D6" s="209" t="s">
        <v>9</v>
      </c>
      <c r="E6" s="209"/>
      <c r="F6" s="209" t="s">
        <v>7</v>
      </c>
      <c r="G6" s="209" t="s">
        <v>8</v>
      </c>
      <c r="H6" s="209" t="s">
        <v>9</v>
      </c>
    </row>
    <row r="7" customFormat="false" ht="9" hidden="false" customHeight="true" outlineLevel="0" collapsed="false"/>
    <row r="8" customFormat="false" ht="11.1" hidden="false" customHeight="true" outlineLevel="0" collapsed="false">
      <c r="A8" s="210" t="s">
        <v>117</v>
      </c>
      <c r="B8" s="210"/>
      <c r="C8" s="210"/>
      <c r="D8" s="210"/>
      <c r="E8" s="210"/>
      <c r="F8" s="210"/>
      <c r="G8" s="210"/>
      <c r="H8" s="210"/>
    </row>
    <row r="9" customFormat="false" ht="9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</row>
    <row r="10" customFormat="false" ht="9" hidden="false" customHeight="true" outlineLevel="0" collapsed="false">
      <c r="A10" s="26" t="s">
        <v>12</v>
      </c>
      <c r="B10" s="174" t="n">
        <v>582</v>
      </c>
      <c r="C10" s="174" t="n">
        <v>291</v>
      </c>
      <c r="D10" s="174" t="n">
        <v>5185</v>
      </c>
      <c r="E10" s="174"/>
      <c r="F10" s="174" t="n">
        <v>550</v>
      </c>
      <c r="G10" s="174" t="n">
        <v>272</v>
      </c>
      <c r="H10" s="174" t="n">
        <v>5133</v>
      </c>
    </row>
    <row r="11" customFormat="false" ht="9" hidden="false" customHeight="true" outlineLevel="0" collapsed="false">
      <c r="A11" s="26" t="s">
        <v>13</v>
      </c>
      <c r="B11" s="174" t="n">
        <v>236</v>
      </c>
      <c r="C11" s="174" t="n">
        <v>199</v>
      </c>
      <c r="D11" s="174" t="n">
        <v>1592</v>
      </c>
      <c r="E11" s="174"/>
      <c r="F11" s="174" t="n">
        <v>154</v>
      </c>
      <c r="G11" s="174" t="n">
        <v>150</v>
      </c>
      <c r="H11" s="174" t="n">
        <v>1206</v>
      </c>
    </row>
    <row r="12" customFormat="false" ht="9" hidden="false" customHeight="true" outlineLevel="0" collapsed="false">
      <c r="A12" s="26" t="s">
        <v>14</v>
      </c>
      <c r="B12" s="174" t="n">
        <v>952</v>
      </c>
      <c r="C12" s="174" t="n">
        <v>269</v>
      </c>
      <c r="D12" s="174" t="n">
        <v>2337</v>
      </c>
      <c r="E12" s="174"/>
      <c r="F12" s="174" t="n">
        <v>935</v>
      </c>
      <c r="G12" s="174" t="n">
        <v>264</v>
      </c>
      <c r="H12" s="174" t="n">
        <v>2321</v>
      </c>
    </row>
    <row r="13" customFormat="false" ht="9" hidden="false" customHeight="true" outlineLevel="0" collapsed="false">
      <c r="A13" s="26" t="s">
        <v>15</v>
      </c>
      <c r="B13" s="174" t="n">
        <v>803</v>
      </c>
      <c r="C13" s="174" t="n">
        <v>191</v>
      </c>
      <c r="D13" s="174" t="n">
        <v>1960</v>
      </c>
      <c r="E13" s="174"/>
      <c r="F13" s="174" t="n">
        <v>797</v>
      </c>
      <c r="G13" s="174" t="n">
        <v>190</v>
      </c>
      <c r="H13" s="174" t="n">
        <v>1951</v>
      </c>
    </row>
    <row r="14" customFormat="false" ht="9" hidden="false" customHeight="true" outlineLevel="0" collapsed="false">
      <c r="A14" s="26" t="s">
        <v>16</v>
      </c>
      <c r="B14" s="174" t="n">
        <v>2649</v>
      </c>
      <c r="C14" s="174" t="n">
        <v>568</v>
      </c>
      <c r="D14" s="174" t="n">
        <v>17782</v>
      </c>
      <c r="E14" s="174"/>
      <c r="F14" s="174" t="n">
        <v>2589</v>
      </c>
      <c r="G14" s="174" t="n">
        <v>550</v>
      </c>
      <c r="H14" s="174" t="n">
        <v>17668</v>
      </c>
    </row>
    <row r="15" customFormat="false" ht="9" hidden="false" customHeight="true" outlineLevel="0" collapsed="false">
      <c r="A15" s="26" t="s">
        <v>17</v>
      </c>
      <c r="B15" s="174" t="n">
        <v>491</v>
      </c>
      <c r="C15" s="174" t="n">
        <v>111</v>
      </c>
      <c r="D15" s="174" t="n">
        <v>934</v>
      </c>
      <c r="E15" s="174"/>
      <c r="F15" s="174" t="n">
        <v>485</v>
      </c>
      <c r="G15" s="174" t="n">
        <v>109</v>
      </c>
      <c r="H15" s="174" t="n">
        <v>924</v>
      </c>
    </row>
    <row r="16" customFormat="false" ht="9" hidden="false" customHeight="true" outlineLevel="0" collapsed="false">
      <c r="A16" s="26" t="s">
        <v>18</v>
      </c>
      <c r="B16" s="174" t="n">
        <v>161</v>
      </c>
      <c r="C16" s="174" t="n">
        <v>37</v>
      </c>
      <c r="D16" s="174" t="n">
        <v>171</v>
      </c>
      <c r="E16" s="174"/>
      <c r="F16" s="174" t="n">
        <v>153</v>
      </c>
      <c r="G16" s="174" t="n">
        <v>35</v>
      </c>
      <c r="H16" s="174" t="n">
        <v>158</v>
      </c>
    </row>
    <row r="17" customFormat="false" ht="9" hidden="false" customHeight="true" outlineLevel="0" collapsed="false">
      <c r="A17" s="26" t="s">
        <v>97</v>
      </c>
      <c r="B17" s="174" t="n">
        <v>1246</v>
      </c>
      <c r="C17" s="174" t="n">
        <v>376</v>
      </c>
      <c r="D17" s="174" t="n">
        <v>3829</v>
      </c>
      <c r="E17" s="174"/>
      <c r="F17" s="174" t="n">
        <v>1217</v>
      </c>
      <c r="G17" s="174" t="n">
        <v>367</v>
      </c>
      <c r="H17" s="174" t="n">
        <v>3668</v>
      </c>
    </row>
    <row r="18" customFormat="false" ht="18.75" hidden="false" customHeight="true" outlineLevel="0" collapsed="false">
      <c r="A18" s="26" t="s">
        <v>20</v>
      </c>
      <c r="B18" s="174" t="n">
        <v>3486</v>
      </c>
      <c r="C18" s="174" t="n">
        <v>1531</v>
      </c>
      <c r="D18" s="174" t="n">
        <v>9756</v>
      </c>
      <c r="E18" s="174"/>
      <c r="F18" s="174" t="n">
        <v>3457</v>
      </c>
      <c r="G18" s="174" t="n">
        <v>1518</v>
      </c>
      <c r="H18" s="174" t="n">
        <v>9724</v>
      </c>
    </row>
    <row r="19" customFormat="false" ht="9" hidden="false" customHeight="true" outlineLevel="0" collapsed="false">
      <c r="A19" s="26" t="s">
        <v>21</v>
      </c>
      <c r="B19" s="174" t="n">
        <v>82</v>
      </c>
      <c r="C19" s="174" t="n">
        <v>22</v>
      </c>
      <c r="D19" s="174" t="n">
        <v>166</v>
      </c>
      <c r="E19" s="174"/>
      <c r="F19" s="174" t="n">
        <v>78</v>
      </c>
      <c r="G19" s="174" t="n">
        <v>21</v>
      </c>
      <c r="H19" s="174" t="n">
        <v>161</v>
      </c>
    </row>
    <row r="20" customFormat="false" ht="9" hidden="false" customHeight="true" outlineLevel="0" collapsed="false">
      <c r="A20" s="26" t="s">
        <v>22</v>
      </c>
      <c r="B20" s="174" t="n">
        <v>1634</v>
      </c>
      <c r="C20" s="174" t="n">
        <v>396</v>
      </c>
      <c r="D20" s="174" t="n">
        <v>9806</v>
      </c>
      <c r="E20" s="174"/>
      <c r="F20" s="174" t="n">
        <v>1519</v>
      </c>
      <c r="G20" s="174" t="n">
        <v>372</v>
      </c>
      <c r="H20" s="174" t="n">
        <v>9181</v>
      </c>
    </row>
    <row r="21" customFormat="false" ht="18.75" hidden="false" customHeight="true" outlineLevel="0" collapsed="false">
      <c r="A21" s="26" t="s">
        <v>23</v>
      </c>
      <c r="B21" s="174" t="n">
        <v>366</v>
      </c>
      <c r="C21" s="174" t="n">
        <v>111</v>
      </c>
      <c r="D21" s="174" t="n">
        <v>9664</v>
      </c>
      <c r="E21" s="174"/>
      <c r="F21" s="174" t="n">
        <v>338</v>
      </c>
      <c r="G21" s="174" t="n">
        <v>105</v>
      </c>
      <c r="H21" s="174" t="n">
        <v>9027</v>
      </c>
    </row>
    <row r="22" customFormat="false" ht="9" hidden="false" customHeight="true" outlineLevel="0" collapsed="false">
      <c r="A22" s="26" t="s">
        <v>123</v>
      </c>
      <c r="B22" s="174" t="n">
        <v>154</v>
      </c>
      <c r="C22" s="174" t="n">
        <v>45</v>
      </c>
      <c r="D22" s="174" t="n">
        <v>1280</v>
      </c>
      <c r="E22" s="174"/>
      <c r="F22" s="174" t="n">
        <v>152</v>
      </c>
      <c r="G22" s="174" t="n">
        <v>44</v>
      </c>
      <c r="H22" s="174" t="n">
        <v>1278</v>
      </c>
    </row>
    <row r="23" customFormat="false" ht="9" hidden="false" customHeight="true" outlineLevel="0" collapsed="false">
      <c r="A23" s="26" t="s">
        <v>25</v>
      </c>
      <c r="B23" s="174" t="n">
        <v>544</v>
      </c>
      <c r="C23" s="174" t="n">
        <v>109</v>
      </c>
      <c r="D23" s="174" t="n">
        <v>1264</v>
      </c>
      <c r="E23" s="174"/>
      <c r="F23" s="174" t="n">
        <v>512</v>
      </c>
      <c r="G23" s="174" t="n">
        <v>101</v>
      </c>
      <c r="H23" s="174" t="n">
        <v>1175</v>
      </c>
    </row>
    <row r="24" customFormat="false" ht="9" hidden="false" customHeight="true" outlineLevel="0" collapsed="false">
      <c r="A24" s="26" t="s">
        <v>26</v>
      </c>
      <c r="B24" s="174" t="n">
        <v>1273</v>
      </c>
      <c r="C24" s="174" t="n">
        <v>471</v>
      </c>
      <c r="D24" s="174" t="n">
        <v>7815</v>
      </c>
      <c r="E24" s="174"/>
      <c r="F24" s="174" t="n">
        <v>737</v>
      </c>
      <c r="G24" s="174" t="n">
        <v>290</v>
      </c>
      <c r="H24" s="174" t="n">
        <v>4208</v>
      </c>
    </row>
    <row r="25" customFormat="false" ht="9" hidden="false" customHeight="true" outlineLevel="0" collapsed="false">
      <c r="A25" s="26" t="s">
        <v>27</v>
      </c>
      <c r="B25" s="174" t="n">
        <v>614</v>
      </c>
      <c r="C25" s="174" t="n">
        <v>335</v>
      </c>
      <c r="D25" s="174" t="n">
        <v>3771</v>
      </c>
      <c r="E25" s="174"/>
      <c r="F25" s="174" t="n">
        <v>573</v>
      </c>
      <c r="G25" s="174" t="n">
        <v>330</v>
      </c>
      <c r="H25" s="174" t="n">
        <v>3750</v>
      </c>
    </row>
    <row r="26" customFormat="false" ht="9" hidden="false" customHeight="true" outlineLevel="0" collapsed="false">
      <c r="A26" s="26" t="s">
        <v>28</v>
      </c>
      <c r="B26" s="174" t="n">
        <v>838</v>
      </c>
      <c r="C26" s="174" t="n">
        <v>300</v>
      </c>
      <c r="D26" s="174" t="n">
        <v>3418</v>
      </c>
      <c r="E26" s="174"/>
      <c r="F26" s="174" t="n">
        <v>778</v>
      </c>
      <c r="G26" s="174" t="n">
        <v>292</v>
      </c>
      <c r="H26" s="174" t="n">
        <v>3295</v>
      </c>
    </row>
    <row r="27" customFormat="false" ht="9" hidden="false" customHeight="true" outlineLevel="0" collapsed="false">
      <c r="A27" s="26" t="s">
        <v>29</v>
      </c>
      <c r="B27" s="174" t="n">
        <v>103</v>
      </c>
      <c r="C27" s="174" t="n">
        <v>20</v>
      </c>
      <c r="D27" s="174" t="n">
        <v>397</v>
      </c>
      <c r="E27" s="174"/>
      <c r="F27" s="174" t="n">
        <v>101</v>
      </c>
      <c r="G27" s="174" t="n">
        <v>20</v>
      </c>
      <c r="H27" s="174" t="n">
        <v>381</v>
      </c>
    </row>
    <row r="28" customFormat="false" ht="9" hidden="false" customHeight="true" outlineLevel="0" collapsed="false">
      <c r="A28" s="26" t="s">
        <v>30</v>
      </c>
      <c r="B28" s="174" t="n">
        <v>1232</v>
      </c>
      <c r="C28" s="174" t="n">
        <v>376</v>
      </c>
      <c r="D28" s="174" t="n">
        <v>3505</v>
      </c>
      <c r="E28" s="174"/>
      <c r="F28" s="174" t="n">
        <v>1127</v>
      </c>
      <c r="G28" s="174" t="n">
        <v>333</v>
      </c>
      <c r="H28" s="174" t="n">
        <v>3312</v>
      </c>
    </row>
    <row r="29" customFormat="false" ht="9" hidden="false" customHeight="true" outlineLevel="0" collapsed="false">
      <c r="A29" s="26" t="s">
        <v>31</v>
      </c>
      <c r="B29" s="174" t="n">
        <v>1493</v>
      </c>
      <c r="C29" s="174" t="n">
        <v>393</v>
      </c>
      <c r="D29" s="174" t="n">
        <v>2718</v>
      </c>
      <c r="E29" s="174"/>
      <c r="F29" s="174" t="n">
        <v>977</v>
      </c>
      <c r="G29" s="174" t="n">
        <v>364</v>
      </c>
      <c r="H29" s="174" t="n">
        <v>2469</v>
      </c>
    </row>
    <row r="30" customFormat="false" ht="9" hidden="false" customHeight="true" outlineLevel="0" collapsed="false">
      <c r="A30" s="26" t="s">
        <v>32</v>
      </c>
      <c r="B30" s="174" t="n">
        <v>329</v>
      </c>
      <c r="C30" s="174" t="n">
        <v>92</v>
      </c>
      <c r="D30" s="174" t="n">
        <v>1073</v>
      </c>
      <c r="E30" s="174"/>
      <c r="F30" s="174" t="n">
        <v>317</v>
      </c>
      <c r="G30" s="174" t="n">
        <v>90</v>
      </c>
      <c r="H30" s="174" t="n">
        <v>1069</v>
      </c>
    </row>
    <row r="31" customFormat="false" ht="9" hidden="false" customHeight="true" outlineLevel="0" collapsed="false">
      <c r="A31" s="26" t="s">
        <v>33</v>
      </c>
      <c r="B31" s="174" t="n">
        <v>307</v>
      </c>
      <c r="C31" s="174" t="n">
        <v>73</v>
      </c>
      <c r="D31" s="174" t="n">
        <v>985</v>
      </c>
      <c r="E31" s="174"/>
      <c r="F31" s="174" t="n">
        <v>304</v>
      </c>
      <c r="G31" s="174" t="n">
        <v>73</v>
      </c>
      <c r="H31" s="174" t="n">
        <v>981</v>
      </c>
    </row>
    <row r="32" customFormat="false" ht="9" hidden="false" customHeight="true" outlineLevel="0" collapsed="false">
      <c r="A32" s="26" t="s">
        <v>34</v>
      </c>
      <c r="B32" s="174" t="n">
        <v>97</v>
      </c>
      <c r="C32" s="174" t="n">
        <v>16</v>
      </c>
      <c r="D32" s="174" t="n">
        <v>531</v>
      </c>
      <c r="E32" s="174"/>
      <c r="F32" s="174" t="n">
        <v>96</v>
      </c>
      <c r="G32" s="174" t="n">
        <v>16</v>
      </c>
      <c r="H32" s="174" t="n">
        <v>528</v>
      </c>
    </row>
    <row r="33" customFormat="false" ht="9" hidden="false" customHeight="true" outlineLevel="0" collapsed="false">
      <c r="A33" s="26" t="s">
        <v>35</v>
      </c>
      <c r="B33" s="174" t="n">
        <v>412</v>
      </c>
      <c r="C33" s="174" t="n">
        <v>94</v>
      </c>
      <c r="D33" s="174" t="n">
        <v>2428</v>
      </c>
      <c r="E33" s="174"/>
      <c r="F33" s="174" t="n">
        <v>389</v>
      </c>
      <c r="G33" s="174" t="n">
        <v>92</v>
      </c>
      <c r="H33" s="174" t="n">
        <v>2350</v>
      </c>
    </row>
    <row r="34" customFormat="false" ht="9" hidden="false" customHeight="true" outlineLevel="0" collapsed="false">
      <c r="A34" s="26" t="s">
        <v>100</v>
      </c>
      <c r="B34" s="174" t="n">
        <v>380</v>
      </c>
      <c r="C34" s="174" t="n">
        <v>133</v>
      </c>
      <c r="D34" s="174" t="n">
        <v>1389</v>
      </c>
      <c r="E34" s="174"/>
      <c r="F34" s="174" t="n">
        <v>363</v>
      </c>
      <c r="G34" s="174" t="n">
        <v>130</v>
      </c>
      <c r="H34" s="174" t="n">
        <v>1354</v>
      </c>
    </row>
    <row r="35" customFormat="false" ht="9" hidden="false" customHeight="true" outlineLevel="0" collapsed="false">
      <c r="A35" s="26" t="s">
        <v>37</v>
      </c>
      <c r="B35" s="174" t="n">
        <v>732</v>
      </c>
      <c r="C35" s="174" t="n">
        <v>169</v>
      </c>
      <c r="D35" s="174" t="n">
        <v>1681</v>
      </c>
      <c r="E35" s="174"/>
      <c r="F35" s="174" t="n">
        <v>682</v>
      </c>
      <c r="G35" s="174" t="n">
        <v>160</v>
      </c>
      <c r="H35" s="174" t="n">
        <v>1542</v>
      </c>
    </row>
    <row r="36" customFormat="false" ht="9" hidden="false" customHeight="true" outlineLevel="0" collapsed="false">
      <c r="A36" s="26" t="s">
        <v>38</v>
      </c>
      <c r="B36" s="174" t="n">
        <v>1847</v>
      </c>
      <c r="C36" s="174" t="n">
        <v>383</v>
      </c>
      <c r="D36" s="174" t="n">
        <v>5220</v>
      </c>
      <c r="E36" s="174"/>
      <c r="F36" s="174" t="n">
        <v>1683</v>
      </c>
      <c r="G36" s="174" t="n">
        <v>350</v>
      </c>
      <c r="H36" s="174" t="n">
        <v>4938</v>
      </c>
    </row>
    <row r="37" customFormat="false" ht="9" hidden="false" customHeight="true" outlineLevel="0" collapsed="false">
      <c r="A37" s="26" t="s">
        <v>39</v>
      </c>
      <c r="B37" s="174" t="n">
        <v>784</v>
      </c>
      <c r="C37" s="174" t="n">
        <v>161</v>
      </c>
      <c r="D37" s="174" t="n">
        <v>2458</v>
      </c>
      <c r="E37" s="174"/>
      <c r="F37" s="174" t="n">
        <v>757</v>
      </c>
      <c r="G37" s="174" t="n">
        <v>156</v>
      </c>
      <c r="H37" s="174" t="n">
        <v>2429</v>
      </c>
    </row>
    <row r="38" customFormat="false" ht="9" hidden="false" customHeight="true" outlineLevel="0" collapsed="false">
      <c r="A38" s="26" t="s">
        <v>40</v>
      </c>
      <c r="B38" s="174" t="n">
        <v>886</v>
      </c>
      <c r="C38" s="174" t="n">
        <v>109</v>
      </c>
      <c r="D38" s="174" t="n">
        <v>10393</v>
      </c>
      <c r="E38" s="174"/>
      <c r="F38" s="174" t="n">
        <v>754</v>
      </c>
      <c r="G38" s="174" t="n">
        <v>103</v>
      </c>
      <c r="H38" s="174" t="n">
        <v>5904</v>
      </c>
    </row>
    <row r="39" customFormat="false" ht="9" hidden="false" customHeight="true" outlineLevel="0" collapsed="false">
      <c r="A39" s="26" t="s">
        <v>41</v>
      </c>
      <c r="B39" s="174" t="n">
        <v>838</v>
      </c>
      <c r="C39" s="174" t="n">
        <v>378</v>
      </c>
      <c r="D39" s="174" t="n">
        <v>3714</v>
      </c>
      <c r="E39" s="174"/>
      <c r="F39" s="174" t="n">
        <v>739</v>
      </c>
      <c r="G39" s="174" t="n">
        <v>339</v>
      </c>
      <c r="H39" s="174" t="n">
        <v>3437</v>
      </c>
    </row>
    <row r="40" customFormat="false" ht="9" hidden="false" customHeight="true" outlineLevel="0" collapsed="false">
      <c r="A40" s="26" t="s">
        <v>42</v>
      </c>
      <c r="B40" s="174" t="n">
        <v>324</v>
      </c>
      <c r="C40" s="174" t="n">
        <v>110</v>
      </c>
      <c r="D40" s="174" t="n">
        <v>2681</v>
      </c>
      <c r="E40" s="174"/>
      <c r="F40" s="174" t="n">
        <v>309</v>
      </c>
      <c r="G40" s="174" t="n">
        <v>106</v>
      </c>
      <c r="H40" s="174" t="n">
        <v>2432</v>
      </c>
    </row>
    <row r="41" customFormat="false" ht="9" hidden="false" customHeight="true" outlineLevel="0" collapsed="false">
      <c r="A41" s="26" t="s">
        <v>43</v>
      </c>
      <c r="B41" s="211" t="n">
        <v>681</v>
      </c>
      <c r="C41" s="211" t="n">
        <v>132</v>
      </c>
      <c r="D41" s="211" t="n">
        <v>9828</v>
      </c>
      <c r="E41" s="211"/>
      <c r="F41" s="211" t="n">
        <v>613</v>
      </c>
      <c r="G41" s="211" t="n">
        <v>125</v>
      </c>
      <c r="H41" s="211" t="n">
        <v>9574</v>
      </c>
    </row>
    <row r="42" customFormat="false" ht="9" hidden="false" customHeight="true" outlineLevel="0" collapsed="false">
      <c r="A42" s="26" t="s">
        <v>44</v>
      </c>
      <c r="B42" s="174" t="n">
        <v>2856</v>
      </c>
      <c r="C42" s="174" t="n">
        <v>883</v>
      </c>
      <c r="D42" s="174" t="n">
        <v>10197</v>
      </c>
      <c r="E42" s="174"/>
      <c r="F42" s="174" t="n">
        <v>2733</v>
      </c>
      <c r="G42" s="174" t="n">
        <v>837</v>
      </c>
      <c r="H42" s="174" t="n">
        <v>10046</v>
      </c>
    </row>
    <row r="43" customFormat="false" ht="9" hidden="false" customHeight="true" outlineLevel="0" collapsed="false">
      <c r="A43" s="26" t="s">
        <v>45</v>
      </c>
      <c r="B43" s="174" t="n">
        <v>854</v>
      </c>
      <c r="C43" s="174" t="n">
        <v>193</v>
      </c>
      <c r="D43" s="174" t="n">
        <v>3513</v>
      </c>
      <c r="E43" s="174"/>
      <c r="F43" s="174" t="n">
        <v>841</v>
      </c>
      <c r="G43" s="174" t="n">
        <v>190</v>
      </c>
      <c r="H43" s="174" t="n">
        <v>3476</v>
      </c>
    </row>
    <row r="44" customFormat="false" ht="9" hidden="false" customHeight="true" outlineLevel="0" collapsed="false">
      <c r="A44" s="26" t="s">
        <v>46</v>
      </c>
      <c r="B44" s="174" t="n">
        <v>1055</v>
      </c>
      <c r="C44" s="174" t="n">
        <v>425</v>
      </c>
      <c r="D44" s="174" t="n">
        <v>3982</v>
      </c>
      <c r="E44" s="174"/>
      <c r="F44" s="174" t="n">
        <v>830</v>
      </c>
      <c r="G44" s="174" t="n">
        <v>344</v>
      </c>
      <c r="H44" s="174" t="n">
        <v>3149</v>
      </c>
    </row>
    <row r="45" customFormat="false" ht="9" hidden="false" customHeight="true" outlineLevel="0" collapsed="false">
      <c r="A45" s="26" t="s">
        <v>47</v>
      </c>
    </row>
    <row r="46" customFormat="false" ht="9" hidden="false" customHeight="true" outlineLevel="0" collapsed="false">
      <c r="A46" s="29" t="s">
        <v>48</v>
      </c>
      <c r="B46" s="174" t="n">
        <v>1162</v>
      </c>
      <c r="C46" s="174" t="n">
        <v>181</v>
      </c>
      <c r="D46" s="174" t="n">
        <v>1485</v>
      </c>
      <c r="E46" s="174"/>
      <c r="F46" s="174" t="n">
        <v>1105</v>
      </c>
      <c r="G46" s="174" t="n">
        <v>172</v>
      </c>
      <c r="H46" s="174" t="n">
        <v>1385</v>
      </c>
    </row>
    <row r="47" customFormat="false" ht="9" hidden="false" customHeight="true" outlineLevel="0" collapsed="false">
      <c r="A47" s="29" t="s">
        <v>49</v>
      </c>
      <c r="B47" s="174" t="n">
        <v>335</v>
      </c>
      <c r="C47" s="174" t="n">
        <v>67</v>
      </c>
      <c r="D47" s="174" t="n">
        <v>2232</v>
      </c>
      <c r="E47" s="174"/>
      <c r="F47" s="174" t="n">
        <v>330</v>
      </c>
      <c r="G47" s="174" t="n">
        <v>66</v>
      </c>
      <c r="H47" s="174" t="n">
        <v>2226</v>
      </c>
    </row>
    <row r="48" customFormat="false" ht="9" hidden="false" customHeight="true" outlineLevel="0" collapsed="false">
      <c r="A48" s="29" t="s">
        <v>50</v>
      </c>
      <c r="B48" s="174" t="n">
        <v>3462</v>
      </c>
      <c r="C48" s="174" t="n">
        <v>619</v>
      </c>
      <c r="D48" s="174" t="n">
        <v>19252</v>
      </c>
      <c r="E48" s="174"/>
      <c r="F48" s="174" t="n">
        <v>3160</v>
      </c>
      <c r="G48" s="174" t="n">
        <v>593</v>
      </c>
      <c r="H48" s="174" t="n">
        <v>17592</v>
      </c>
    </row>
    <row r="49" customFormat="false" ht="9" hidden="false" customHeight="true" outlineLevel="0" collapsed="false">
      <c r="A49" s="26" t="s">
        <v>51</v>
      </c>
      <c r="B49" s="174" t="n">
        <v>140</v>
      </c>
      <c r="C49" s="174" t="n">
        <v>25</v>
      </c>
      <c r="D49" s="174" t="n">
        <v>1092</v>
      </c>
      <c r="E49" s="174"/>
      <c r="F49" s="174" t="n">
        <v>135</v>
      </c>
      <c r="G49" s="174" t="n">
        <v>24</v>
      </c>
      <c r="H49" s="174" t="n">
        <v>949</v>
      </c>
    </row>
    <row r="50" s="212" customFormat="true" ht="9" hidden="false" customHeight="true" outlineLevel="0" collapsed="false">
      <c r="A50" s="30" t="s">
        <v>5</v>
      </c>
      <c r="B50" s="175" t="n">
        <v>36420</v>
      </c>
      <c r="C50" s="175" t="n">
        <v>10395</v>
      </c>
      <c r="D50" s="175" t="n">
        <v>171484</v>
      </c>
      <c r="E50" s="175"/>
      <c r="F50" s="175" t="n">
        <v>33369</v>
      </c>
      <c r="G50" s="175" t="n">
        <v>9694</v>
      </c>
      <c r="H50" s="175" t="n">
        <v>156351</v>
      </c>
    </row>
    <row r="51" s="212" customFormat="true" ht="6.75" hidden="false" customHeight="true" outlineLevel="0" collapsed="false">
      <c r="A51" s="213"/>
      <c r="B51" s="175"/>
      <c r="C51" s="175"/>
      <c r="D51" s="175"/>
      <c r="E51" s="175"/>
      <c r="F51" s="175"/>
      <c r="G51" s="175"/>
      <c r="H51" s="175"/>
    </row>
    <row r="52" customFormat="false" ht="10.5" hidden="false" customHeight="true" outlineLevel="0" collapsed="false">
      <c r="A52" s="210" t="s">
        <v>62</v>
      </c>
      <c r="B52" s="210"/>
      <c r="C52" s="210"/>
      <c r="D52" s="210"/>
      <c r="E52" s="210"/>
      <c r="F52" s="210"/>
      <c r="G52" s="210"/>
      <c r="H52" s="210"/>
      <c r="I52" s="212"/>
      <c r="J52" s="212"/>
      <c r="K52" s="212"/>
      <c r="L52" s="212"/>
    </row>
    <row r="53" customFormat="false" ht="6" hidden="false" customHeight="true" outlineLevel="0" collapsed="false">
      <c r="A53" s="210"/>
      <c r="B53" s="210"/>
      <c r="C53" s="210"/>
      <c r="D53" s="210"/>
      <c r="E53" s="210"/>
      <c r="F53" s="210"/>
      <c r="G53" s="210"/>
      <c r="H53" s="210"/>
      <c r="I53" s="212"/>
      <c r="J53" s="212"/>
      <c r="K53" s="212"/>
      <c r="L53" s="212"/>
    </row>
    <row r="54" customFormat="false" ht="9" hidden="false" customHeight="true" outlineLevel="0" collapsed="false">
      <c r="A54" s="200" t="s">
        <v>64</v>
      </c>
      <c r="B54" s="174" t="n">
        <v>5217</v>
      </c>
      <c r="C54" s="174" t="n">
        <v>2446</v>
      </c>
      <c r="D54" s="174" t="n">
        <v>45676</v>
      </c>
      <c r="E54" s="174"/>
      <c r="F54" s="174" t="n">
        <v>4124</v>
      </c>
      <c r="G54" s="174" t="n">
        <v>2133</v>
      </c>
      <c r="H54" s="174" t="n">
        <v>38708</v>
      </c>
    </row>
    <row r="55" customFormat="false" ht="9" hidden="false" customHeight="true" outlineLevel="0" collapsed="false">
      <c r="A55" s="200" t="s">
        <v>72</v>
      </c>
      <c r="B55" s="174" t="n">
        <v>1781</v>
      </c>
      <c r="C55" s="174" t="n">
        <v>170</v>
      </c>
      <c r="D55" s="174" t="n">
        <v>16256</v>
      </c>
      <c r="E55" s="174"/>
      <c r="F55" s="174" t="n">
        <v>1618</v>
      </c>
      <c r="G55" s="174" t="n">
        <v>161</v>
      </c>
      <c r="H55" s="174" t="n">
        <v>11193</v>
      </c>
    </row>
    <row r="56" customFormat="false" ht="9" hidden="false" customHeight="true" outlineLevel="0" collapsed="false">
      <c r="A56" s="200" t="s">
        <v>78</v>
      </c>
      <c r="B56" s="174" t="n">
        <v>29422</v>
      </c>
      <c r="C56" s="174" t="n">
        <v>7780</v>
      </c>
      <c r="D56" s="174" t="n">
        <v>109552</v>
      </c>
      <c r="E56" s="174"/>
      <c r="F56" s="174" t="n">
        <v>27627</v>
      </c>
      <c r="G56" s="174" t="n">
        <v>7400</v>
      </c>
      <c r="H56" s="174" t="n">
        <v>106450</v>
      </c>
    </row>
    <row r="57" customFormat="false" ht="9" hidden="false" customHeight="true" outlineLevel="0" collapsed="false">
      <c r="A57" s="214"/>
      <c r="B57" s="167"/>
      <c r="C57" s="167"/>
      <c r="D57" s="167"/>
      <c r="E57" s="167"/>
      <c r="F57" s="167"/>
      <c r="G57" s="167"/>
      <c r="H57" s="167"/>
    </row>
    <row r="58" s="212" customFormat="true" ht="9" hidden="false" customHeight="true" outlineLevel="0" collapsed="false">
      <c r="A58" s="200"/>
      <c r="B58" s="161"/>
      <c r="C58" s="161"/>
      <c r="D58" s="161"/>
      <c r="E58" s="161"/>
      <c r="F58" s="161"/>
      <c r="G58" s="161"/>
      <c r="H58" s="161"/>
      <c r="I58" s="106"/>
      <c r="J58" s="106"/>
      <c r="K58" s="106"/>
      <c r="L58" s="106"/>
    </row>
    <row r="59" s="212" customFormat="true" ht="9" hidden="false" customHeight="true" outlineLevel="0" collapsed="false">
      <c r="A59" s="106" t="s">
        <v>107</v>
      </c>
      <c r="B59" s="161"/>
      <c r="C59" s="161"/>
      <c r="D59" s="161"/>
      <c r="E59" s="161"/>
      <c r="F59" s="161"/>
      <c r="G59" s="161"/>
      <c r="H59" s="161"/>
      <c r="I59" s="106"/>
      <c r="J59" s="106"/>
      <c r="K59" s="106"/>
      <c r="L59" s="106"/>
    </row>
    <row r="60" s="212" customFormat="true" ht="8.4" hidden="false" customHeight="false" outlineLevel="0" collapsed="false">
      <c r="A60" s="106" t="s">
        <v>112</v>
      </c>
      <c r="B60" s="161"/>
      <c r="C60" s="161"/>
      <c r="D60" s="161"/>
      <c r="E60" s="161"/>
      <c r="F60" s="161"/>
      <c r="G60" s="161"/>
      <c r="H60" s="161"/>
      <c r="I60" s="106"/>
      <c r="J60" s="106"/>
      <c r="K60" s="106"/>
      <c r="L60" s="106"/>
    </row>
    <row r="61" customFormat="false" ht="8.4" hidden="false" customHeight="false" outlineLevel="0" collapsed="false">
      <c r="A61" s="106" t="s">
        <v>125</v>
      </c>
    </row>
    <row r="62" customFormat="false" ht="8.4" hidden="false" customHeight="false" outlineLevel="0" collapsed="false">
      <c r="A62" s="106" t="s">
        <v>55</v>
      </c>
    </row>
    <row r="63" customFormat="false" ht="8.4" hidden="false" customHeight="false" outlineLevel="0" collapsed="false">
      <c r="A63" s="106" t="s">
        <v>56</v>
      </c>
    </row>
    <row r="64" customFormat="false" ht="8.4" hidden="false" customHeight="false" outlineLevel="0" collapsed="false">
      <c r="A64" s="106" t="s">
        <v>109</v>
      </c>
    </row>
    <row r="65" customFormat="false" ht="8.4" hidden="false" customHeight="false" outlineLevel="0" collapsed="false">
      <c r="A65" s="106" t="s">
        <v>58</v>
      </c>
    </row>
    <row r="66" customFormat="false" ht="8.4" hidden="false" customHeight="false" outlineLevel="0" collapsed="false">
      <c r="A66" s="106" t="s">
        <v>110</v>
      </c>
    </row>
  </sheetData>
  <mergeCells count="4">
    <mergeCell ref="B5:E5"/>
    <mergeCell ref="F5:H5"/>
    <mergeCell ref="A8:H8"/>
    <mergeCell ref="A52:H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48" activeCellId="0" sqref="J48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35.99"/>
    <col collapsed="false" customWidth="true" hidden="false" outlineLevel="0" max="3" min="2" style="182" width="7.43"/>
    <col collapsed="false" customWidth="false" hidden="false" outlineLevel="0" max="4" min="4" style="182" width="8.87"/>
    <col collapsed="false" customWidth="true" hidden="false" outlineLevel="0" max="5" min="5" style="182" width="0.99"/>
    <col collapsed="false" customWidth="true" hidden="false" outlineLevel="0" max="7" min="6" style="182" width="7.43"/>
    <col collapsed="false" customWidth="true" hidden="false" outlineLevel="0" max="8" min="8" style="182" width="9.66"/>
    <col collapsed="false" customWidth="false" hidden="false" outlineLevel="0" max="257" min="9" style="36" width="8.87"/>
  </cols>
  <sheetData>
    <row r="1" customFormat="false" ht="9" hidden="false" customHeight="true" outlineLevel="0" collapsed="false"/>
    <row r="2" s="158" customFormat="true" ht="12" hidden="false" customHeight="true" outlineLevel="0" collapsed="false">
      <c r="A2" s="201" t="s">
        <v>145</v>
      </c>
      <c r="B2" s="202"/>
      <c r="C2" s="202"/>
      <c r="D2" s="202"/>
      <c r="E2" s="202"/>
      <c r="F2" s="202"/>
      <c r="G2" s="202"/>
      <c r="H2" s="202"/>
    </row>
    <row r="3" s="158" customFormat="true" ht="12" hidden="false" customHeight="true" outlineLevel="0" collapsed="false">
      <c r="A3" s="204" t="s">
        <v>1</v>
      </c>
      <c r="B3" s="202"/>
      <c r="C3" s="202"/>
      <c r="D3" s="202"/>
      <c r="E3" s="202"/>
      <c r="F3" s="202"/>
      <c r="G3" s="202"/>
      <c r="H3" s="202"/>
    </row>
    <row r="4" s="158" customFormat="true" ht="9" hidden="false" customHeight="true" outlineLevel="0" collapsed="false">
      <c r="A4" s="204"/>
      <c r="B4" s="202"/>
      <c r="C4" s="202"/>
      <c r="D4" s="202"/>
      <c r="E4" s="202"/>
      <c r="F4" s="202"/>
      <c r="G4" s="202"/>
      <c r="H4" s="202"/>
    </row>
    <row r="5" customFormat="false" ht="12" hidden="false" customHeight="true" outlineLevel="0" collapsed="false">
      <c r="A5" s="205" t="s">
        <v>11</v>
      </c>
      <c r="B5" s="206" t="s">
        <v>146</v>
      </c>
      <c r="C5" s="206"/>
      <c r="D5" s="206"/>
      <c r="E5" s="215" t="s">
        <v>74</v>
      </c>
      <c r="F5" s="206" t="s">
        <v>144</v>
      </c>
      <c r="G5" s="206"/>
      <c r="H5" s="206"/>
    </row>
    <row r="6" customFormat="false" ht="12" hidden="false" customHeight="true" outlineLevel="0" collapsed="false">
      <c r="A6" s="208" t="s">
        <v>62</v>
      </c>
      <c r="B6" s="209" t="s">
        <v>7</v>
      </c>
      <c r="C6" s="209" t="s">
        <v>8</v>
      </c>
      <c r="D6" s="209" t="s">
        <v>9</v>
      </c>
      <c r="E6" s="209"/>
      <c r="F6" s="209" t="s">
        <v>7</v>
      </c>
      <c r="G6" s="209" t="s">
        <v>8</v>
      </c>
      <c r="H6" s="209" t="s">
        <v>9</v>
      </c>
    </row>
    <row r="7" customFormat="false" ht="9" hidden="false" customHeight="true" outlineLevel="0" collapsed="false">
      <c r="A7" s="216"/>
      <c r="B7" s="217"/>
      <c r="C7" s="217"/>
      <c r="D7" s="217"/>
      <c r="E7" s="218"/>
      <c r="F7" s="217"/>
      <c r="G7" s="217"/>
      <c r="H7" s="217"/>
    </row>
    <row r="8" customFormat="false" ht="9" hidden="false" customHeight="true" outlineLevel="0" collapsed="false">
      <c r="A8" s="210" t="s">
        <v>117</v>
      </c>
      <c r="B8" s="210"/>
      <c r="C8" s="210"/>
      <c r="D8" s="210"/>
      <c r="E8" s="210"/>
      <c r="F8" s="210"/>
      <c r="G8" s="210"/>
      <c r="H8" s="210"/>
    </row>
    <row r="9" customFormat="false" ht="9" hidden="false" customHeight="true" outlineLevel="0" collapsed="false">
      <c r="A9" s="36" t="s">
        <v>74</v>
      </c>
    </row>
    <row r="10" customFormat="false" ht="9" hidden="false" customHeight="true" outlineLevel="0" collapsed="false">
      <c r="A10" s="26" t="s">
        <v>147</v>
      </c>
      <c r="B10" s="174" t="n">
        <v>556</v>
      </c>
      <c r="C10" s="174" t="n">
        <v>74</v>
      </c>
      <c r="D10" s="174" t="n">
        <v>2341</v>
      </c>
      <c r="E10" s="174"/>
      <c r="F10" s="174" t="n">
        <v>553</v>
      </c>
      <c r="G10" s="174" t="n">
        <v>72</v>
      </c>
      <c r="H10" s="174" t="n">
        <v>2335</v>
      </c>
    </row>
    <row r="11" customFormat="false" ht="9" hidden="false" customHeight="true" outlineLevel="0" collapsed="false">
      <c r="A11" s="26" t="s">
        <v>13</v>
      </c>
      <c r="B11" s="174" t="n">
        <v>60</v>
      </c>
      <c r="C11" s="174" t="n">
        <v>42</v>
      </c>
      <c r="D11" s="174" t="n">
        <v>355</v>
      </c>
      <c r="E11" s="174"/>
      <c r="F11" s="174" t="n">
        <v>56</v>
      </c>
      <c r="G11" s="174" t="n">
        <v>39</v>
      </c>
      <c r="H11" s="174" t="n">
        <v>345</v>
      </c>
    </row>
    <row r="12" customFormat="false" ht="9" hidden="false" customHeight="true" outlineLevel="0" collapsed="false">
      <c r="A12" s="26" t="s">
        <v>14</v>
      </c>
      <c r="B12" s="174" t="n">
        <v>702</v>
      </c>
      <c r="C12" s="174" t="n">
        <v>174</v>
      </c>
      <c r="D12" s="174" t="n">
        <v>2132</v>
      </c>
      <c r="E12" s="174"/>
      <c r="F12" s="174" t="n">
        <v>669</v>
      </c>
      <c r="G12" s="174" t="n">
        <v>164</v>
      </c>
      <c r="H12" s="174" t="n">
        <v>2058</v>
      </c>
    </row>
    <row r="13" customFormat="false" ht="9" hidden="false" customHeight="true" outlineLevel="0" collapsed="false">
      <c r="A13" s="26" t="s">
        <v>15</v>
      </c>
      <c r="B13" s="174" t="n">
        <v>492</v>
      </c>
      <c r="C13" s="174" t="n">
        <v>139</v>
      </c>
      <c r="D13" s="174" t="n">
        <v>2127</v>
      </c>
      <c r="E13" s="174"/>
      <c r="F13" s="174" t="n">
        <v>487</v>
      </c>
      <c r="G13" s="174" t="n">
        <v>138</v>
      </c>
      <c r="H13" s="174" t="n">
        <v>2116</v>
      </c>
    </row>
    <row r="14" customFormat="false" ht="9" hidden="false" customHeight="true" outlineLevel="0" collapsed="false">
      <c r="A14" s="26" t="s">
        <v>16</v>
      </c>
      <c r="B14" s="174" t="n">
        <v>845</v>
      </c>
      <c r="C14" s="174" t="n">
        <v>246</v>
      </c>
      <c r="D14" s="174" t="n">
        <v>2831</v>
      </c>
      <c r="E14" s="174"/>
      <c r="F14" s="174" t="n">
        <v>791</v>
      </c>
      <c r="G14" s="174" t="n">
        <v>204</v>
      </c>
      <c r="H14" s="174" t="n">
        <v>2571</v>
      </c>
    </row>
    <row r="15" customFormat="false" ht="9" hidden="false" customHeight="true" outlineLevel="0" collapsed="false">
      <c r="A15" s="26" t="s">
        <v>17</v>
      </c>
      <c r="B15" s="174" t="n">
        <v>147</v>
      </c>
      <c r="C15" s="174" t="n">
        <v>42</v>
      </c>
      <c r="D15" s="174" t="n">
        <v>328</v>
      </c>
      <c r="E15" s="174"/>
      <c r="F15" s="174" t="n">
        <v>144</v>
      </c>
      <c r="G15" s="174" t="n">
        <v>42</v>
      </c>
      <c r="H15" s="174" t="n">
        <v>319</v>
      </c>
    </row>
    <row r="16" customFormat="false" ht="9" hidden="false" customHeight="true" outlineLevel="0" collapsed="false">
      <c r="A16" s="26" t="s">
        <v>18</v>
      </c>
      <c r="B16" s="174" t="n">
        <v>4</v>
      </c>
      <c r="C16" s="174" t="n">
        <v>1</v>
      </c>
      <c r="D16" s="174" t="n">
        <v>7</v>
      </c>
      <c r="E16" s="174"/>
      <c r="F16" s="174" t="n">
        <v>4</v>
      </c>
      <c r="G16" s="174" t="n">
        <v>1</v>
      </c>
      <c r="H16" s="174" t="n">
        <v>7</v>
      </c>
    </row>
    <row r="17" customFormat="false" ht="9" hidden="false" customHeight="true" outlineLevel="0" collapsed="false">
      <c r="A17" s="26" t="s">
        <v>97</v>
      </c>
      <c r="B17" s="174" t="n">
        <v>175</v>
      </c>
      <c r="C17" s="174" t="n">
        <v>64</v>
      </c>
      <c r="D17" s="174" t="n">
        <v>353</v>
      </c>
      <c r="E17" s="174"/>
      <c r="F17" s="174" t="n">
        <v>168</v>
      </c>
      <c r="G17" s="174" t="n">
        <v>62</v>
      </c>
      <c r="H17" s="174" t="n">
        <v>342</v>
      </c>
    </row>
    <row r="18" customFormat="false" ht="18.75" hidden="false" customHeight="true" outlineLevel="0" collapsed="false">
      <c r="A18" s="26" t="s">
        <v>20</v>
      </c>
      <c r="B18" s="174" t="n">
        <v>31</v>
      </c>
      <c r="C18" s="174" t="n">
        <v>11</v>
      </c>
      <c r="D18" s="174" t="n">
        <v>67</v>
      </c>
      <c r="E18" s="174"/>
      <c r="F18" s="174" t="n">
        <v>27</v>
      </c>
      <c r="G18" s="174" t="n">
        <v>10</v>
      </c>
      <c r="H18" s="174" t="n">
        <v>59</v>
      </c>
    </row>
    <row r="19" customFormat="false" ht="9" hidden="false" customHeight="true" outlineLevel="0" collapsed="false">
      <c r="A19" s="26" t="s">
        <v>21</v>
      </c>
      <c r="B19" s="174" t="n">
        <v>32</v>
      </c>
      <c r="C19" s="174" t="n">
        <v>11</v>
      </c>
      <c r="D19" s="174" t="n">
        <v>85</v>
      </c>
      <c r="E19" s="174"/>
      <c r="F19" s="174" t="n">
        <v>29</v>
      </c>
      <c r="G19" s="174" t="n">
        <v>11</v>
      </c>
      <c r="H19" s="174" t="n">
        <v>62</v>
      </c>
    </row>
    <row r="20" customFormat="false" ht="9" hidden="false" customHeight="true" outlineLevel="0" collapsed="false">
      <c r="A20" s="26" t="s">
        <v>148</v>
      </c>
      <c r="B20" s="174" t="n">
        <v>234</v>
      </c>
      <c r="C20" s="174" t="n">
        <v>45</v>
      </c>
      <c r="D20" s="174" t="n">
        <v>961</v>
      </c>
      <c r="E20" s="174"/>
      <c r="F20" s="174" t="n">
        <v>224</v>
      </c>
      <c r="G20" s="174" t="n">
        <v>44</v>
      </c>
      <c r="H20" s="174" t="n">
        <v>915</v>
      </c>
    </row>
    <row r="21" customFormat="false" ht="18.75" hidden="false" customHeight="true" outlineLevel="0" collapsed="false">
      <c r="A21" s="26" t="s">
        <v>23</v>
      </c>
      <c r="B21" s="174" t="n">
        <v>2</v>
      </c>
      <c r="C21" s="174" t="s">
        <v>95</v>
      </c>
      <c r="D21" s="174" t="n">
        <v>2</v>
      </c>
      <c r="E21" s="174"/>
      <c r="F21" s="174" t="s">
        <v>149</v>
      </c>
      <c r="G21" s="174" t="s">
        <v>149</v>
      </c>
      <c r="H21" s="174" t="s">
        <v>149</v>
      </c>
    </row>
    <row r="22" customFormat="false" ht="9" hidden="false" customHeight="true" outlineLevel="0" collapsed="false">
      <c r="A22" s="26" t="s">
        <v>150</v>
      </c>
      <c r="B22" s="174" t="n">
        <v>21</v>
      </c>
      <c r="C22" s="174" t="n">
        <v>7</v>
      </c>
      <c r="D22" s="174" t="n">
        <v>43</v>
      </c>
      <c r="E22" s="174"/>
      <c r="F22" s="174" t="n">
        <v>16</v>
      </c>
      <c r="G22" s="174" t="n">
        <v>6</v>
      </c>
      <c r="H22" s="174" t="n">
        <v>28</v>
      </c>
    </row>
    <row r="23" customFormat="false" ht="9" hidden="false" customHeight="true" outlineLevel="0" collapsed="false">
      <c r="A23" s="26" t="s">
        <v>25</v>
      </c>
      <c r="B23" s="174" t="n">
        <v>116</v>
      </c>
      <c r="C23" s="174" t="n">
        <v>25</v>
      </c>
      <c r="D23" s="174" t="n">
        <v>364</v>
      </c>
      <c r="E23" s="174"/>
      <c r="F23" s="174" t="n">
        <v>104</v>
      </c>
      <c r="G23" s="174" t="n">
        <v>23</v>
      </c>
      <c r="H23" s="174" t="n">
        <v>335</v>
      </c>
    </row>
    <row r="24" customFormat="false" ht="9" hidden="false" customHeight="true" outlineLevel="0" collapsed="false">
      <c r="A24" s="26" t="s">
        <v>26</v>
      </c>
      <c r="B24" s="174" t="n">
        <v>71</v>
      </c>
      <c r="C24" s="174" t="n">
        <v>25</v>
      </c>
      <c r="D24" s="174" t="n">
        <v>343</v>
      </c>
      <c r="E24" s="174"/>
      <c r="F24" s="174" t="n">
        <v>31</v>
      </c>
      <c r="G24" s="174" t="n">
        <v>11</v>
      </c>
      <c r="H24" s="174" t="n">
        <v>49</v>
      </c>
    </row>
    <row r="25" customFormat="false" ht="9" hidden="false" customHeight="true" outlineLevel="0" collapsed="false">
      <c r="A25" s="26" t="s">
        <v>27</v>
      </c>
      <c r="B25" s="174" t="n">
        <v>37</v>
      </c>
      <c r="C25" s="174" t="n">
        <v>9</v>
      </c>
      <c r="D25" s="174" t="n">
        <v>50</v>
      </c>
      <c r="E25" s="174"/>
      <c r="F25" s="174" t="n">
        <v>19</v>
      </c>
      <c r="G25" s="174" t="n">
        <v>8</v>
      </c>
      <c r="H25" s="174" t="n">
        <v>47</v>
      </c>
    </row>
    <row r="26" customFormat="false" ht="9" hidden="false" customHeight="true" outlineLevel="0" collapsed="false">
      <c r="A26" s="26" t="s">
        <v>28</v>
      </c>
      <c r="B26" s="174" t="n">
        <v>340</v>
      </c>
      <c r="C26" s="174" t="n">
        <v>121</v>
      </c>
      <c r="D26" s="174" t="n">
        <v>1211</v>
      </c>
      <c r="E26" s="174"/>
      <c r="F26" s="174" t="n">
        <v>321</v>
      </c>
      <c r="G26" s="174" t="n">
        <v>112</v>
      </c>
      <c r="H26" s="174" t="n">
        <v>1171</v>
      </c>
    </row>
    <row r="27" customFormat="false" ht="9" hidden="false" customHeight="true" outlineLevel="0" collapsed="false">
      <c r="A27" s="26" t="s">
        <v>29</v>
      </c>
      <c r="B27" s="174" t="n">
        <v>11</v>
      </c>
      <c r="C27" s="174" t="n">
        <v>3</v>
      </c>
      <c r="D27" s="174" t="n">
        <v>30</v>
      </c>
      <c r="E27" s="174"/>
      <c r="F27" s="174" t="n">
        <v>11</v>
      </c>
      <c r="G27" s="174" t="n">
        <v>3</v>
      </c>
      <c r="H27" s="174" t="n">
        <v>30</v>
      </c>
    </row>
    <row r="28" customFormat="false" ht="9" hidden="false" customHeight="true" outlineLevel="0" collapsed="false">
      <c r="A28" s="26" t="s">
        <v>30</v>
      </c>
      <c r="B28" s="174" t="n">
        <v>549</v>
      </c>
      <c r="C28" s="174" t="n">
        <v>193</v>
      </c>
      <c r="D28" s="174" t="n">
        <v>2322</v>
      </c>
      <c r="E28" s="174"/>
      <c r="F28" s="174" t="n">
        <v>534</v>
      </c>
      <c r="G28" s="174" t="n">
        <v>189</v>
      </c>
      <c r="H28" s="174" t="n">
        <v>2295</v>
      </c>
    </row>
    <row r="29" customFormat="false" ht="9" hidden="false" customHeight="true" outlineLevel="0" collapsed="false">
      <c r="A29" s="26" t="s">
        <v>31</v>
      </c>
      <c r="B29" s="174" t="n">
        <v>111</v>
      </c>
      <c r="C29" s="174" t="n">
        <v>19</v>
      </c>
      <c r="D29" s="174" t="n">
        <v>537</v>
      </c>
      <c r="E29" s="174"/>
      <c r="F29" s="174" t="n">
        <v>57</v>
      </c>
      <c r="G29" s="174" t="n">
        <v>13</v>
      </c>
      <c r="H29" s="174" t="n">
        <v>184</v>
      </c>
    </row>
    <row r="30" customFormat="false" ht="9" hidden="false" customHeight="true" outlineLevel="0" collapsed="false">
      <c r="A30" s="26" t="s">
        <v>32</v>
      </c>
      <c r="B30" s="174" t="n">
        <v>288</v>
      </c>
      <c r="C30" s="174" t="n">
        <v>148</v>
      </c>
      <c r="D30" s="174" t="n">
        <v>727</v>
      </c>
      <c r="E30" s="174"/>
      <c r="F30" s="174" t="n">
        <v>287</v>
      </c>
      <c r="G30" s="174" t="n">
        <v>148</v>
      </c>
      <c r="H30" s="174" t="n">
        <v>726</v>
      </c>
    </row>
    <row r="31" customFormat="false" ht="9" hidden="false" customHeight="true" outlineLevel="0" collapsed="false">
      <c r="A31" s="26" t="s">
        <v>33</v>
      </c>
      <c r="B31" s="174" t="n">
        <v>33</v>
      </c>
      <c r="C31" s="174" t="n">
        <v>8</v>
      </c>
      <c r="D31" s="174" t="n">
        <v>141</v>
      </c>
      <c r="E31" s="174"/>
      <c r="F31" s="174" t="n">
        <v>32</v>
      </c>
      <c r="G31" s="174" t="n">
        <v>8</v>
      </c>
      <c r="H31" s="174" t="n">
        <v>140</v>
      </c>
    </row>
    <row r="32" customFormat="false" ht="9" hidden="false" customHeight="true" outlineLevel="0" collapsed="false">
      <c r="A32" s="26" t="s">
        <v>34</v>
      </c>
      <c r="B32" s="174" t="n">
        <v>56</v>
      </c>
      <c r="C32" s="174" t="n">
        <v>10</v>
      </c>
      <c r="D32" s="174" t="n">
        <v>353</v>
      </c>
      <c r="E32" s="174"/>
      <c r="F32" s="174" t="n">
        <v>56</v>
      </c>
      <c r="G32" s="174" t="n">
        <v>10</v>
      </c>
      <c r="H32" s="174" t="n">
        <v>353</v>
      </c>
    </row>
    <row r="33" customFormat="false" ht="9" hidden="false" customHeight="true" outlineLevel="0" collapsed="false">
      <c r="A33" s="26" t="s">
        <v>35</v>
      </c>
      <c r="B33" s="174" t="n">
        <v>65</v>
      </c>
      <c r="C33" s="174" t="n">
        <v>12</v>
      </c>
      <c r="D33" s="174" t="n">
        <v>330</v>
      </c>
      <c r="E33" s="174"/>
      <c r="F33" s="174" t="n">
        <v>43</v>
      </c>
      <c r="G33" s="174" t="n">
        <v>9</v>
      </c>
      <c r="H33" s="174" t="n">
        <v>235</v>
      </c>
    </row>
    <row r="34" customFormat="false" ht="9" hidden="false" customHeight="true" outlineLevel="0" collapsed="false">
      <c r="A34" s="26" t="s">
        <v>151</v>
      </c>
      <c r="B34" s="174" t="n">
        <v>29</v>
      </c>
      <c r="C34" s="174" t="n">
        <v>7</v>
      </c>
      <c r="D34" s="174" t="n">
        <v>93</v>
      </c>
      <c r="E34" s="174"/>
      <c r="F34" s="174" t="n">
        <v>21</v>
      </c>
      <c r="G34" s="174" t="n">
        <v>4</v>
      </c>
      <c r="H34" s="174" t="n">
        <v>67</v>
      </c>
    </row>
    <row r="35" customFormat="false" ht="9" hidden="false" customHeight="true" outlineLevel="0" collapsed="false">
      <c r="A35" s="26" t="s">
        <v>37</v>
      </c>
      <c r="B35" s="174" t="n">
        <v>65</v>
      </c>
      <c r="C35" s="174" t="n">
        <v>18</v>
      </c>
      <c r="D35" s="174" t="n">
        <v>143</v>
      </c>
      <c r="E35" s="174"/>
      <c r="F35" s="174" t="n">
        <v>39</v>
      </c>
      <c r="G35" s="174" t="n">
        <v>11</v>
      </c>
      <c r="H35" s="174" t="n">
        <v>82</v>
      </c>
    </row>
    <row r="36" customFormat="false" ht="9" hidden="false" customHeight="true" outlineLevel="0" collapsed="false">
      <c r="A36" s="26" t="s">
        <v>38</v>
      </c>
      <c r="B36" s="174" t="n">
        <v>527</v>
      </c>
      <c r="C36" s="174" t="n">
        <v>93</v>
      </c>
      <c r="D36" s="174" t="n">
        <v>2218</v>
      </c>
      <c r="E36" s="174"/>
      <c r="F36" s="174" t="n">
        <v>163</v>
      </c>
      <c r="G36" s="174" t="n">
        <v>46</v>
      </c>
      <c r="H36" s="174" t="n">
        <v>895</v>
      </c>
    </row>
    <row r="37" customFormat="false" ht="9" hidden="false" customHeight="true" outlineLevel="0" collapsed="false">
      <c r="A37" s="26" t="s">
        <v>152</v>
      </c>
      <c r="B37" s="174" t="n">
        <v>136</v>
      </c>
      <c r="C37" s="174" t="n">
        <v>33</v>
      </c>
      <c r="D37" s="174" t="n">
        <v>1454</v>
      </c>
      <c r="E37" s="174"/>
      <c r="F37" s="174" t="n">
        <v>124</v>
      </c>
      <c r="G37" s="174" t="n">
        <v>28</v>
      </c>
      <c r="H37" s="174" t="n">
        <v>513</v>
      </c>
    </row>
    <row r="38" customFormat="false" ht="9" hidden="false" customHeight="true" outlineLevel="0" collapsed="false">
      <c r="A38" s="26" t="s">
        <v>40</v>
      </c>
      <c r="B38" s="174" t="n">
        <v>372</v>
      </c>
      <c r="C38" s="174" t="n">
        <v>36</v>
      </c>
      <c r="D38" s="174" t="n">
        <v>3472</v>
      </c>
      <c r="E38" s="174"/>
      <c r="F38" s="174" t="n">
        <v>331</v>
      </c>
      <c r="G38" s="174" t="n">
        <v>35</v>
      </c>
      <c r="H38" s="174" t="n">
        <v>2467</v>
      </c>
    </row>
    <row r="39" customFormat="false" ht="9" hidden="false" customHeight="true" outlineLevel="0" collapsed="false">
      <c r="A39" s="26" t="s">
        <v>41</v>
      </c>
      <c r="B39" s="174" t="n">
        <v>92</v>
      </c>
      <c r="C39" s="174" t="n">
        <v>32</v>
      </c>
      <c r="D39" s="174" t="n">
        <v>165</v>
      </c>
      <c r="E39" s="174"/>
      <c r="F39" s="174" t="n">
        <v>86</v>
      </c>
      <c r="G39" s="174" t="n">
        <v>30</v>
      </c>
      <c r="H39" s="174" t="n">
        <v>155</v>
      </c>
    </row>
    <row r="40" customFormat="false" ht="9" hidden="false" customHeight="true" outlineLevel="0" collapsed="false">
      <c r="A40" s="26" t="s">
        <v>42</v>
      </c>
      <c r="B40" s="174" t="n">
        <v>75</v>
      </c>
      <c r="C40" s="174" t="n">
        <v>18</v>
      </c>
      <c r="D40" s="174" t="n">
        <v>256</v>
      </c>
      <c r="E40" s="174"/>
      <c r="F40" s="174" t="n">
        <v>63</v>
      </c>
      <c r="G40" s="174" t="n">
        <v>16</v>
      </c>
      <c r="H40" s="174" t="n">
        <v>236</v>
      </c>
    </row>
    <row r="41" customFormat="false" ht="9" hidden="false" customHeight="true" outlineLevel="0" collapsed="false">
      <c r="A41" s="26" t="s">
        <v>43</v>
      </c>
      <c r="B41" s="174" t="n">
        <v>376</v>
      </c>
      <c r="C41" s="174" t="n">
        <v>82</v>
      </c>
      <c r="D41" s="174" t="n">
        <v>2436</v>
      </c>
      <c r="E41" s="174"/>
      <c r="F41" s="174" t="n">
        <v>151</v>
      </c>
      <c r="G41" s="174" t="n">
        <v>54</v>
      </c>
      <c r="H41" s="174" t="n">
        <v>602</v>
      </c>
    </row>
    <row r="42" customFormat="false" ht="9" hidden="false" customHeight="true" outlineLevel="0" collapsed="false">
      <c r="A42" s="26" t="s">
        <v>153</v>
      </c>
      <c r="B42" s="174" t="n">
        <v>761</v>
      </c>
      <c r="C42" s="174" t="n">
        <v>255</v>
      </c>
      <c r="D42" s="174" t="n">
        <v>3811</v>
      </c>
      <c r="E42" s="174"/>
      <c r="F42" s="174" t="n">
        <v>728</v>
      </c>
      <c r="G42" s="174" t="n">
        <v>248</v>
      </c>
      <c r="H42" s="174" t="n">
        <v>3763</v>
      </c>
    </row>
    <row r="43" customFormat="false" ht="9" hidden="false" customHeight="true" outlineLevel="0" collapsed="false">
      <c r="A43" s="26" t="s">
        <v>154</v>
      </c>
      <c r="B43" s="146" t="n">
        <v>162</v>
      </c>
      <c r="C43" s="146" t="n">
        <v>43</v>
      </c>
      <c r="D43" s="146" t="n">
        <v>947</v>
      </c>
      <c r="E43" s="146"/>
      <c r="F43" s="146" t="n">
        <v>155</v>
      </c>
      <c r="G43" s="146" t="n">
        <v>40</v>
      </c>
      <c r="H43" s="146" t="n">
        <v>896</v>
      </c>
    </row>
    <row r="44" customFormat="false" ht="9" hidden="false" customHeight="true" outlineLevel="0" collapsed="false">
      <c r="A44" s="26" t="s">
        <v>46</v>
      </c>
      <c r="B44" s="219" t="n">
        <v>889</v>
      </c>
      <c r="C44" s="219" t="n">
        <v>335</v>
      </c>
      <c r="D44" s="219" t="n">
        <v>2804</v>
      </c>
      <c r="E44" s="219"/>
      <c r="F44" s="219" t="n">
        <v>754</v>
      </c>
      <c r="G44" s="219" t="n">
        <v>286</v>
      </c>
      <c r="H44" s="219" t="n">
        <v>2531</v>
      </c>
    </row>
    <row r="45" customFormat="false" ht="9" hidden="false" customHeight="true" outlineLevel="0" collapsed="false">
      <c r="A45" s="26" t="s">
        <v>47</v>
      </c>
      <c r="B45" s="219" t="s">
        <v>124</v>
      </c>
      <c r="C45" s="219" t="s">
        <v>124</v>
      </c>
      <c r="D45" s="219" t="s">
        <v>124</v>
      </c>
      <c r="E45" s="219"/>
      <c r="F45" s="219" t="s">
        <v>124</v>
      </c>
      <c r="G45" s="219" t="s">
        <v>124</v>
      </c>
      <c r="H45" s="219" t="s">
        <v>124</v>
      </c>
    </row>
    <row r="46" customFormat="false" ht="9" hidden="false" customHeight="true" outlineLevel="0" collapsed="false">
      <c r="A46" s="29" t="s">
        <v>48</v>
      </c>
      <c r="B46" s="219" t="n">
        <v>279</v>
      </c>
      <c r="C46" s="219" t="n">
        <v>66</v>
      </c>
      <c r="D46" s="219" t="n">
        <v>1069</v>
      </c>
      <c r="E46" s="219"/>
      <c r="F46" s="219" t="n">
        <v>242</v>
      </c>
      <c r="G46" s="219" t="n">
        <v>59</v>
      </c>
      <c r="H46" s="219" t="n">
        <v>1016</v>
      </c>
    </row>
    <row r="47" customFormat="false" ht="9" hidden="false" customHeight="true" outlineLevel="0" collapsed="false">
      <c r="A47" s="29" t="s">
        <v>49</v>
      </c>
      <c r="B47" s="219" t="n">
        <v>1337</v>
      </c>
      <c r="C47" s="219" t="n">
        <v>341</v>
      </c>
      <c r="D47" s="219" t="n">
        <v>17905</v>
      </c>
      <c r="E47" s="219"/>
      <c r="F47" s="219" t="n">
        <v>1332</v>
      </c>
      <c r="G47" s="219" t="n">
        <v>340</v>
      </c>
      <c r="H47" s="219" t="n">
        <v>17843</v>
      </c>
    </row>
    <row r="48" customFormat="false" ht="9" hidden="false" customHeight="true" outlineLevel="0" collapsed="false">
      <c r="A48" s="29" t="s">
        <v>50</v>
      </c>
      <c r="B48" s="219" t="n">
        <v>3686</v>
      </c>
      <c r="C48" s="219" t="n">
        <v>984</v>
      </c>
      <c r="D48" s="219" t="n">
        <v>43792</v>
      </c>
      <c r="E48" s="219"/>
      <c r="F48" s="219" t="n">
        <v>3528</v>
      </c>
      <c r="G48" s="219" t="n">
        <v>968</v>
      </c>
      <c r="H48" s="219" t="n">
        <v>42422</v>
      </c>
    </row>
    <row r="49" customFormat="false" ht="9" hidden="false" customHeight="true" outlineLevel="0" collapsed="false">
      <c r="A49" s="26" t="s">
        <v>51</v>
      </c>
      <c r="B49" s="146" t="n">
        <v>85</v>
      </c>
      <c r="C49" s="146" t="n">
        <v>12</v>
      </c>
      <c r="D49" s="146" t="n">
        <v>1394</v>
      </c>
      <c r="E49" s="146"/>
      <c r="F49" s="146" t="n">
        <v>80</v>
      </c>
      <c r="G49" s="146" t="n">
        <v>11</v>
      </c>
      <c r="H49" s="146" t="n">
        <v>1043</v>
      </c>
    </row>
    <row r="50" s="163" customFormat="true" ht="9" hidden="false" customHeight="true" outlineLevel="0" collapsed="false">
      <c r="A50" s="30" t="s">
        <v>5</v>
      </c>
      <c r="B50" s="175" t="n">
        <v>13849</v>
      </c>
      <c r="C50" s="175" t="n">
        <v>3784</v>
      </c>
      <c r="D50" s="175" t="n">
        <v>100000</v>
      </c>
      <c r="E50" s="175"/>
      <c r="F50" s="175" t="n">
        <v>12460</v>
      </c>
      <c r="G50" s="175" t="n">
        <v>3506</v>
      </c>
      <c r="H50" s="175" t="n">
        <v>91252</v>
      </c>
    </row>
    <row r="51" s="163" customFormat="true" ht="9" hidden="false" customHeight="true" outlineLevel="0" collapsed="false">
      <c r="A51" s="101"/>
      <c r="B51" s="175"/>
      <c r="C51" s="175"/>
      <c r="D51" s="175"/>
      <c r="E51" s="175"/>
      <c r="F51" s="175"/>
      <c r="G51" s="175"/>
      <c r="H51" s="175"/>
    </row>
    <row r="52" customFormat="false" ht="11.1" hidden="false" customHeight="true" outlineLevel="0" collapsed="false">
      <c r="A52" s="220" t="s">
        <v>62</v>
      </c>
      <c r="B52" s="220"/>
      <c r="C52" s="220"/>
      <c r="D52" s="220"/>
      <c r="E52" s="220"/>
      <c r="F52" s="220"/>
      <c r="G52" s="220"/>
      <c r="H52" s="220"/>
    </row>
    <row r="53" customFormat="false" ht="9" hidden="false" customHeight="true" outlineLevel="0" collapsed="false">
      <c r="A53" s="220"/>
      <c r="B53" s="156"/>
      <c r="C53" s="156"/>
      <c r="D53" s="156"/>
      <c r="E53" s="156"/>
      <c r="F53" s="156"/>
      <c r="G53" s="156"/>
      <c r="H53" s="156"/>
    </row>
    <row r="54" s="127" customFormat="true" ht="9" hidden="false" customHeight="true" outlineLevel="0" collapsed="false">
      <c r="A54" s="221" t="s">
        <v>64</v>
      </c>
      <c r="B54" s="174" t="n">
        <v>218</v>
      </c>
      <c r="C54" s="174" t="n">
        <v>68</v>
      </c>
      <c r="D54" s="174" t="n">
        <v>1027</v>
      </c>
      <c r="E54" s="174"/>
      <c r="F54" s="174" t="n">
        <v>117</v>
      </c>
      <c r="G54" s="174" t="n">
        <v>40</v>
      </c>
      <c r="H54" s="174" t="n">
        <v>491</v>
      </c>
    </row>
    <row r="55" s="127" customFormat="true" ht="9" hidden="false" customHeight="true" outlineLevel="0" collapsed="false">
      <c r="A55" s="221" t="s">
        <v>72</v>
      </c>
      <c r="B55" s="174" t="n">
        <v>1735</v>
      </c>
      <c r="C55" s="174" t="n">
        <v>189</v>
      </c>
      <c r="D55" s="174" t="n">
        <v>15687</v>
      </c>
      <c r="E55" s="174"/>
      <c r="F55" s="174" t="n">
        <v>1576</v>
      </c>
      <c r="G55" s="174" t="n">
        <v>180</v>
      </c>
      <c r="H55" s="174" t="n">
        <v>13148</v>
      </c>
    </row>
    <row r="56" s="127" customFormat="true" ht="9" hidden="false" customHeight="true" outlineLevel="0" collapsed="false">
      <c r="A56" s="221" t="s">
        <v>78</v>
      </c>
      <c r="B56" s="174" t="n">
        <v>11896</v>
      </c>
      <c r="C56" s="174" t="n">
        <v>3527</v>
      </c>
      <c r="D56" s="174" t="n">
        <v>83286</v>
      </c>
      <c r="E56" s="174"/>
      <c r="F56" s="174" t="n">
        <v>10767</v>
      </c>
      <c r="G56" s="174" t="n">
        <v>3286</v>
      </c>
      <c r="H56" s="174" t="n">
        <v>77614</v>
      </c>
    </row>
    <row r="57" customFormat="false" ht="9" hidden="false" customHeight="true" outlineLevel="0" collapsed="false">
      <c r="A57" s="53"/>
      <c r="B57" s="222"/>
      <c r="C57" s="222"/>
      <c r="D57" s="222"/>
      <c r="E57" s="222"/>
      <c r="F57" s="222"/>
      <c r="G57" s="222"/>
      <c r="H57" s="222"/>
    </row>
    <row r="58" s="137" customFormat="true" ht="9" hidden="false" customHeight="true" outlineLevel="0" collapsed="false">
      <c r="A58" s="223"/>
      <c r="B58" s="161"/>
      <c r="C58" s="161"/>
      <c r="D58" s="161"/>
      <c r="E58" s="161"/>
      <c r="F58" s="161"/>
      <c r="G58" s="161"/>
      <c r="H58" s="161"/>
      <c r="I58" s="127"/>
      <c r="J58" s="127"/>
      <c r="K58" s="127"/>
    </row>
    <row r="59" s="127" customFormat="true" ht="9" hidden="false" customHeight="true" outlineLevel="0" collapsed="false">
      <c r="A59" s="224"/>
      <c r="B59" s="161"/>
      <c r="C59" s="161"/>
      <c r="D59" s="161"/>
      <c r="E59" s="161"/>
      <c r="F59" s="161"/>
      <c r="G59" s="161"/>
      <c r="H59" s="161"/>
      <c r="I59" s="225"/>
      <c r="J59" s="225"/>
      <c r="K59" s="225"/>
    </row>
    <row r="60" s="127" customFormat="true" ht="9" hidden="false" customHeight="true" outlineLevel="0" collapsed="false">
      <c r="A60" s="224"/>
      <c r="B60" s="161"/>
      <c r="C60" s="161"/>
      <c r="D60" s="161"/>
      <c r="E60" s="161"/>
      <c r="F60" s="161"/>
      <c r="G60" s="161"/>
      <c r="H60" s="161"/>
      <c r="I60" s="225"/>
      <c r="J60" s="225"/>
      <c r="K60" s="225"/>
    </row>
    <row r="61" s="127" customFormat="true" ht="9" hidden="false" customHeight="true" outlineLevel="0" collapsed="false">
      <c r="A61" s="106" t="s">
        <v>155</v>
      </c>
      <c r="B61" s="161"/>
      <c r="C61" s="161"/>
      <c r="D61" s="161"/>
      <c r="E61" s="161"/>
      <c r="F61" s="161"/>
      <c r="G61" s="161"/>
      <c r="H61" s="161"/>
    </row>
    <row r="62" s="127" customFormat="true" ht="9" hidden="false" customHeight="true" outlineLevel="0" collapsed="false">
      <c r="A62" s="106" t="s">
        <v>156</v>
      </c>
      <c r="B62" s="161"/>
      <c r="C62" s="161"/>
      <c r="D62" s="161"/>
      <c r="E62" s="161"/>
      <c r="F62" s="161"/>
      <c r="G62" s="161"/>
      <c r="H62" s="161"/>
    </row>
    <row r="63" s="127" customFormat="true" ht="9" hidden="false" customHeight="true" outlineLevel="0" collapsed="false">
      <c r="A63" s="106" t="s">
        <v>157</v>
      </c>
      <c r="B63" s="161"/>
      <c r="C63" s="161"/>
      <c r="D63" s="161"/>
      <c r="E63" s="161"/>
      <c r="F63" s="161"/>
      <c r="G63" s="161"/>
      <c r="H63" s="161"/>
    </row>
    <row r="64" s="127" customFormat="true" ht="9" hidden="false" customHeight="true" outlineLevel="0" collapsed="false">
      <c r="A64" s="106" t="s">
        <v>158</v>
      </c>
      <c r="B64" s="161"/>
      <c r="C64" s="161"/>
      <c r="D64" s="161"/>
      <c r="E64" s="161"/>
      <c r="F64" s="161"/>
      <c r="G64" s="161"/>
      <c r="H64" s="161"/>
    </row>
    <row r="65" s="127" customFormat="true" ht="9" hidden="false" customHeight="true" outlineLevel="0" collapsed="false">
      <c r="A65" s="106" t="s">
        <v>159</v>
      </c>
      <c r="B65" s="161"/>
      <c r="C65" s="161"/>
      <c r="D65" s="161"/>
      <c r="E65" s="161"/>
      <c r="F65" s="161"/>
      <c r="G65" s="161"/>
      <c r="H65" s="161"/>
    </row>
    <row r="66" s="225" customFormat="true" ht="9" hidden="false" customHeight="true" outlineLevel="0" collapsed="false">
      <c r="A66" s="106" t="s">
        <v>160</v>
      </c>
      <c r="B66" s="161"/>
      <c r="C66" s="161"/>
      <c r="D66" s="161"/>
      <c r="E66" s="161"/>
      <c r="F66" s="161"/>
      <c r="G66" s="161"/>
      <c r="H66" s="161"/>
      <c r="I66" s="127"/>
      <c r="J66" s="127"/>
      <c r="K66" s="127"/>
    </row>
    <row r="67" s="225" customFormat="true" ht="9" hidden="false" customHeight="true" outlineLevel="0" collapsed="false">
      <c r="A67" s="106" t="s">
        <v>161</v>
      </c>
      <c r="B67" s="161"/>
      <c r="C67" s="161"/>
      <c r="D67" s="161"/>
      <c r="E67" s="161"/>
      <c r="F67" s="161"/>
      <c r="G67" s="161"/>
      <c r="H67" s="161"/>
      <c r="I67" s="127"/>
      <c r="J67" s="127"/>
      <c r="K67" s="127"/>
    </row>
    <row r="68" s="127" customFormat="true" ht="9" hidden="false" customHeight="true" outlineLevel="0" collapsed="false">
      <c r="A68" s="106" t="s">
        <v>162</v>
      </c>
      <c r="B68" s="161"/>
      <c r="C68" s="161"/>
      <c r="D68" s="161"/>
      <c r="E68" s="161"/>
      <c r="F68" s="161"/>
      <c r="G68" s="161"/>
      <c r="H68" s="161"/>
    </row>
    <row r="69" s="127" customFormat="true" ht="9" hidden="false" customHeight="true" outlineLevel="0" collapsed="false">
      <c r="B69" s="161"/>
      <c r="C69" s="161"/>
      <c r="D69" s="161"/>
      <c r="E69" s="161"/>
      <c r="F69" s="161"/>
      <c r="G69" s="161"/>
      <c r="H69" s="161"/>
    </row>
  </sheetData>
  <mergeCells count="4">
    <mergeCell ref="B5:D5"/>
    <mergeCell ref="F5:H5"/>
    <mergeCell ref="A8:H8"/>
    <mergeCell ref="A52:H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47" activeCellId="0" sqref="O47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15.87"/>
    <col collapsed="false" customWidth="true" hidden="false" outlineLevel="0" max="3" min="2" style="106" width="7.32"/>
    <col collapsed="false" customWidth="true" hidden="false" outlineLevel="0" max="4" min="4" style="106" width="0.66"/>
    <col collapsed="false" customWidth="true" hidden="false" outlineLevel="0" max="6" min="5" style="106" width="7.32"/>
    <col collapsed="false" customWidth="true" hidden="false" outlineLevel="0" max="7" min="7" style="106" width="0.55"/>
    <col collapsed="false" customWidth="true" hidden="false" outlineLevel="0" max="9" min="8" style="106" width="7.32"/>
    <col collapsed="false" customWidth="true" hidden="false" outlineLevel="0" max="10" min="10" style="106" width="0.55"/>
    <col collapsed="false" customWidth="true" hidden="false" outlineLevel="0" max="12" min="11" style="106" width="7.43"/>
    <col collapsed="false" customWidth="false" hidden="false" outlineLevel="0" max="257" min="13" style="106" width="9.1"/>
  </cols>
  <sheetData>
    <row r="2" s="226" customFormat="true" ht="12" hidden="false" customHeight="true" outlineLevel="0" collapsed="false">
      <c r="A2" s="204" t="s">
        <v>163</v>
      </c>
    </row>
    <row r="3" s="226" customFormat="true" ht="12" hidden="false" customHeight="true" outlineLevel="0" collapsed="false">
      <c r="A3" s="204" t="s">
        <v>164</v>
      </c>
    </row>
    <row r="4" s="226" customFormat="true" ht="9" hidden="false" customHeight="true" outlineLevel="0" collapsed="false">
      <c r="A4" s="204"/>
    </row>
    <row r="5" s="226" customFormat="true" ht="12" hidden="false" customHeight="true" outlineLevel="0" collapsed="false">
      <c r="A5" s="227"/>
      <c r="B5" s="228" t="s">
        <v>165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s="207" customFormat="true" ht="12" hidden="false" customHeight="true" outlineLevel="0" collapsed="false">
      <c r="A6" s="229" t="s">
        <v>166</v>
      </c>
      <c r="B6" s="230" t="s">
        <v>167</v>
      </c>
      <c r="C6" s="230"/>
      <c r="D6" s="230"/>
      <c r="E6" s="230" t="s">
        <v>168</v>
      </c>
      <c r="F6" s="230"/>
      <c r="G6" s="229"/>
      <c r="H6" s="230" t="s">
        <v>169</v>
      </c>
      <c r="I6" s="230"/>
      <c r="J6" s="229"/>
      <c r="K6" s="230" t="s">
        <v>170</v>
      </c>
      <c r="L6" s="230"/>
    </row>
    <row r="7" s="207" customFormat="true" ht="12" hidden="false" customHeight="true" outlineLevel="0" collapsed="false">
      <c r="A7" s="208" t="s">
        <v>171</v>
      </c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</row>
    <row r="8" customFormat="false" ht="11.1" hidden="false" customHeight="true" outlineLevel="0" collapsed="false"/>
    <row r="9" customFormat="false" ht="11.1" hidden="false" customHeight="true" outlineLevel="0" collapsed="false">
      <c r="A9" s="210" t="s">
        <v>173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</row>
    <row r="10" customFormat="false" ht="11.1" hidden="false" customHeight="true" outlineLevel="0" collapsed="false"/>
    <row r="11" customFormat="false" ht="11.1" hidden="false" customHeight="true" outlineLevel="0" collapsed="false">
      <c r="A11" s="106" t="s">
        <v>174</v>
      </c>
      <c r="B11" s="55" t="n">
        <v>199</v>
      </c>
      <c r="C11" s="55" t="n">
        <v>1484</v>
      </c>
      <c r="D11" s="232"/>
      <c r="E11" s="55" t="n">
        <v>12</v>
      </c>
      <c r="F11" s="55" t="n">
        <v>85</v>
      </c>
      <c r="G11" s="232"/>
      <c r="H11" s="55" t="n">
        <v>11</v>
      </c>
      <c r="I11" s="55" t="n">
        <v>85</v>
      </c>
      <c r="J11" s="232"/>
      <c r="K11" s="55" t="n">
        <v>2</v>
      </c>
      <c r="L11" s="55" t="n">
        <v>4</v>
      </c>
    </row>
    <row r="12" customFormat="false" ht="11.1" hidden="false" customHeight="true" outlineLevel="0" collapsed="false">
      <c r="A12" s="106" t="s">
        <v>175</v>
      </c>
      <c r="B12" s="55" t="n">
        <v>61</v>
      </c>
      <c r="C12" s="55" t="n">
        <v>277</v>
      </c>
      <c r="D12" s="232"/>
      <c r="E12" s="55" t="n">
        <v>162</v>
      </c>
      <c r="F12" s="55" t="n">
        <v>849</v>
      </c>
      <c r="G12" s="232"/>
      <c r="H12" s="55" t="n">
        <v>59</v>
      </c>
      <c r="I12" s="55" t="n">
        <v>641</v>
      </c>
      <c r="J12" s="232"/>
      <c r="K12" s="55" t="n">
        <v>15</v>
      </c>
      <c r="L12" s="55" t="n">
        <v>64</v>
      </c>
    </row>
    <row r="13" customFormat="false" ht="11.1" hidden="false" customHeight="true" outlineLevel="0" collapsed="false">
      <c r="A13" s="106" t="s">
        <v>176</v>
      </c>
      <c r="B13" s="55" t="n">
        <v>8</v>
      </c>
      <c r="C13" s="55" t="n">
        <v>20</v>
      </c>
      <c r="D13" s="232"/>
      <c r="E13" s="55" t="n">
        <v>117</v>
      </c>
      <c r="F13" s="55" t="n">
        <v>609</v>
      </c>
      <c r="G13" s="232"/>
      <c r="H13" s="55" t="n">
        <v>271</v>
      </c>
      <c r="I13" s="55" t="n">
        <v>1666</v>
      </c>
      <c r="J13" s="232"/>
      <c r="K13" s="55" t="n">
        <v>51</v>
      </c>
      <c r="L13" s="55" t="n">
        <v>518</v>
      </c>
    </row>
    <row r="14" customFormat="false" ht="11.1" hidden="false" customHeight="true" outlineLevel="0" collapsed="false">
      <c r="A14" s="106" t="s">
        <v>177</v>
      </c>
      <c r="B14" s="55" t="n">
        <v>5</v>
      </c>
      <c r="C14" s="55" t="n">
        <v>20</v>
      </c>
      <c r="D14" s="232"/>
      <c r="E14" s="55" t="n">
        <v>32</v>
      </c>
      <c r="F14" s="55" t="n">
        <v>138</v>
      </c>
      <c r="G14" s="232"/>
      <c r="H14" s="55" t="n">
        <v>371</v>
      </c>
      <c r="I14" s="55" t="n">
        <v>2305</v>
      </c>
      <c r="J14" s="232"/>
      <c r="K14" s="55" t="n">
        <v>278</v>
      </c>
      <c r="L14" s="55" t="n">
        <v>1418</v>
      </c>
    </row>
    <row r="15" customFormat="false" ht="11.1" hidden="false" customHeight="true" outlineLevel="0" collapsed="false">
      <c r="A15" s="106" t="s">
        <v>178</v>
      </c>
      <c r="B15" s="55" t="n">
        <v>6</v>
      </c>
      <c r="C15" s="55" t="n">
        <v>108</v>
      </c>
      <c r="D15" s="232"/>
      <c r="E15" s="55" t="n">
        <v>15</v>
      </c>
      <c r="F15" s="55" t="n">
        <v>132</v>
      </c>
      <c r="G15" s="232"/>
      <c r="H15" s="55" t="n">
        <v>116</v>
      </c>
      <c r="I15" s="55" t="n">
        <v>1055</v>
      </c>
      <c r="J15" s="232"/>
      <c r="K15" s="55" t="n">
        <v>299</v>
      </c>
      <c r="L15" s="55" t="n">
        <v>2131</v>
      </c>
    </row>
    <row r="16" customFormat="false" ht="11.1" hidden="false" customHeight="true" outlineLevel="0" collapsed="false">
      <c r="A16" s="106" t="s">
        <v>179</v>
      </c>
      <c r="B16" s="55" t="n">
        <v>4</v>
      </c>
      <c r="C16" s="55" t="n">
        <v>13</v>
      </c>
      <c r="D16" s="232"/>
      <c r="E16" s="55" t="n">
        <v>5</v>
      </c>
      <c r="F16" s="55" t="n">
        <v>15</v>
      </c>
      <c r="G16" s="232"/>
      <c r="H16" s="55" t="n">
        <v>48</v>
      </c>
      <c r="I16" s="55" t="n">
        <v>264</v>
      </c>
      <c r="J16" s="232"/>
      <c r="K16" s="55" t="n">
        <v>167</v>
      </c>
      <c r="L16" s="55" t="n">
        <v>1478</v>
      </c>
    </row>
    <row r="17" customFormat="false" ht="11.1" hidden="false" customHeight="true" outlineLevel="0" collapsed="false">
      <c r="A17" s="106" t="s">
        <v>180</v>
      </c>
      <c r="B17" s="55" t="n">
        <v>1</v>
      </c>
      <c r="C17" s="55" t="n">
        <v>3</v>
      </c>
      <c r="D17" s="232"/>
      <c r="E17" s="55" t="n">
        <v>3</v>
      </c>
      <c r="F17" s="55" t="n">
        <v>7</v>
      </c>
      <c r="G17" s="232"/>
      <c r="H17" s="55" t="n">
        <v>7</v>
      </c>
      <c r="I17" s="55" t="n">
        <v>40</v>
      </c>
      <c r="J17" s="232"/>
      <c r="K17" s="55" t="n">
        <v>19</v>
      </c>
      <c r="L17" s="55" t="n">
        <v>55</v>
      </c>
    </row>
    <row r="18" customFormat="false" ht="11.1" hidden="false" customHeight="true" outlineLevel="0" collapsed="false">
      <c r="A18" s="106" t="s">
        <v>181</v>
      </c>
      <c r="B18" s="55" t="n">
        <v>98</v>
      </c>
      <c r="C18" s="55" t="n">
        <v>733</v>
      </c>
      <c r="D18" s="232"/>
      <c r="E18" s="55" t="n">
        <v>74</v>
      </c>
      <c r="F18" s="55" t="n">
        <v>363</v>
      </c>
      <c r="G18" s="232"/>
      <c r="H18" s="55" t="n">
        <v>69</v>
      </c>
      <c r="I18" s="55" t="n">
        <v>356</v>
      </c>
      <c r="J18" s="232"/>
      <c r="K18" s="55" t="n">
        <v>19</v>
      </c>
      <c r="L18" s="55" t="n">
        <v>256</v>
      </c>
    </row>
    <row r="19" customFormat="false" ht="11.1" hidden="false" customHeight="true" outlineLevel="0" collapsed="false">
      <c r="A19" s="212" t="s">
        <v>5</v>
      </c>
      <c r="B19" s="233" t="n">
        <v>382</v>
      </c>
      <c r="C19" s="233" t="n">
        <v>2658</v>
      </c>
      <c r="D19" s="234"/>
      <c r="E19" s="233" t="n">
        <v>420</v>
      </c>
      <c r="F19" s="233" t="n">
        <v>2197</v>
      </c>
      <c r="G19" s="234"/>
      <c r="H19" s="233" t="n">
        <v>952</v>
      </c>
      <c r="I19" s="233" t="n">
        <v>6413</v>
      </c>
      <c r="J19" s="234"/>
      <c r="K19" s="233" t="n">
        <v>850</v>
      </c>
      <c r="L19" s="233" t="n">
        <v>5923</v>
      </c>
    </row>
    <row r="20" customFormat="false" ht="11.1" hidden="false" customHeight="true" outlineLevel="0" collapsed="false">
      <c r="B20" s="232"/>
      <c r="C20" s="232"/>
      <c r="D20" s="232"/>
      <c r="E20" s="232"/>
      <c r="F20" s="232"/>
      <c r="G20" s="232"/>
      <c r="H20" s="232"/>
      <c r="I20" s="232"/>
      <c r="J20" s="232"/>
      <c r="K20" s="55"/>
      <c r="L20" s="55"/>
    </row>
    <row r="21" customFormat="false" ht="11.1" hidden="false" customHeight="true" outlineLevel="0" collapsed="false">
      <c r="A21" s="210" t="s">
        <v>182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</row>
    <row r="22" customFormat="false" ht="11.1" hidden="false" customHeight="true" outlineLevel="0" collapsed="false"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</row>
    <row r="23" customFormat="false" ht="11.1" hidden="false" customHeight="true" outlineLevel="0" collapsed="false">
      <c r="A23" s="106" t="s">
        <v>183</v>
      </c>
      <c r="B23" s="55" t="n">
        <v>343</v>
      </c>
      <c r="C23" s="55" t="n">
        <v>3146</v>
      </c>
      <c r="D23" s="55"/>
      <c r="E23" s="55" t="n">
        <v>47</v>
      </c>
      <c r="F23" s="55" t="n">
        <v>310</v>
      </c>
      <c r="G23" s="55"/>
      <c r="H23" s="55" t="n">
        <v>19</v>
      </c>
      <c r="I23" s="55" t="n">
        <v>365</v>
      </c>
      <c r="J23" s="55"/>
      <c r="K23" s="55" t="s">
        <v>149</v>
      </c>
      <c r="L23" s="55" t="s">
        <v>149</v>
      </c>
    </row>
    <row r="24" customFormat="false" ht="11.1" hidden="false" customHeight="true" outlineLevel="0" collapsed="false">
      <c r="A24" s="106" t="s">
        <v>175</v>
      </c>
      <c r="B24" s="55" t="n">
        <v>532</v>
      </c>
      <c r="C24" s="55" t="n">
        <v>5884</v>
      </c>
      <c r="D24" s="55"/>
      <c r="E24" s="55" t="n">
        <v>213</v>
      </c>
      <c r="F24" s="55" t="n">
        <v>1694</v>
      </c>
      <c r="G24" s="55"/>
      <c r="H24" s="55" t="n">
        <v>176</v>
      </c>
      <c r="I24" s="55" t="n">
        <v>3583</v>
      </c>
      <c r="J24" s="55"/>
      <c r="K24" s="55" t="n">
        <v>12</v>
      </c>
      <c r="L24" s="55" t="n">
        <v>111</v>
      </c>
    </row>
    <row r="25" customFormat="false" ht="11.1" hidden="false" customHeight="true" outlineLevel="0" collapsed="false">
      <c r="A25" s="106" t="s">
        <v>176</v>
      </c>
      <c r="B25" s="55" t="n">
        <v>187</v>
      </c>
      <c r="C25" s="55" t="n">
        <v>1687</v>
      </c>
      <c r="D25" s="55"/>
      <c r="E25" s="55" t="n">
        <v>215</v>
      </c>
      <c r="F25" s="55" t="n">
        <v>1407</v>
      </c>
      <c r="G25" s="55"/>
      <c r="H25" s="55" t="n">
        <v>440</v>
      </c>
      <c r="I25" s="55" t="n">
        <v>3254</v>
      </c>
      <c r="J25" s="55"/>
      <c r="K25" s="55" t="n">
        <v>67</v>
      </c>
      <c r="L25" s="55" t="n">
        <v>412</v>
      </c>
    </row>
    <row r="26" customFormat="false" ht="11.1" hidden="false" customHeight="true" outlineLevel="0" collapsed="false">
      <c r="A26" s="106" t="s">
        <v>177</v>
      </c>
      <c r="B26" s="55" t="n">
        <v>151</v>
      </c>
      <c r="C26" s="55" t="n">
        <v>798</v>
      </c>
      <c r="D26" s="55"/>
      <c r="E26" s="55" t="n">
        <v>126</v>
      </c>
      <c r="F26" s="55" t="n">
        <v>807</v>
      </c>
      <c r="G26" s="55"/>
      <c r="H26" s="55" t="n">
        <v>123</v>
      </c>
      <c r="I26" s="55" t="n">
        <v>804</v>
      </c>
      <c r="J26" s="55"/>
      <c r="K26" s="55" t="n">
        <v>94</v>
      </c>
      <c r="L26" s="55" t="n">
        <v>414</v>
      </c>
    </row>
    <row r="27" customFormat="false" ht="11.1" hidden="false" customHeight="true" outlineLevel="0" collapsed="false">
      <c r="A27" s="106" t="s">
        <v>178</v>
      </c>
      <c r="B27" s="55" t="n">
        <v>177</v>
      </c>
      <c r="C27" s="55" t="n">
        <v>1082</v>
      </c>
      <c r="D27" s="55"/>
      <c r="E27" s="55" t="n">
        <v>120</v>
      </c>
      <c r="F27" s="55" t="n">
        <v>805</v>
      </c>
      <c r="G27" s="55"/>
      <c r="H27" s="55" t="n">
        <v>92</v>
      </c>
      <c r="I27" s="55" t="n">
        <v>588</v>
      </c>
      <c r="J27" s="55"/>
      <c r="K27" s="55" t="n">
        <v>29</v>
      </c>
      <c r="L27" s="55" t="n">
        <v>135</v>
      </c>
    </row>
    <row r="28" customFormat="false" ht="11.1" hidden="false" customHeight="true" outlineLevel="0" collapsed="false">
      <c r="A28" s="106" t="s">
        <v>179</v>
      </c>
      <c r="B28" s="55" t="n">
        <v>78</v>
      </c>
      <c r="C28" s="55" t="n">
        <v>593</v>
      </c>
      <c r="D28" s="55"/>
      <c r="E28" s="55" t="n">
        <v>24</v>
      </c>
      <c r="F28" s="55" t="n">
        <v>286</v>
      </c>
      <c r="G28" s="55"/>
      <c r="H28" s="55" t="n">
        <v>23</v>
      </c>
      <c r="I28" s="55" t="n">
        <v>161</v>
      </c>
      <c r="J28" s="55"/>
      <c r="K28" s="55" t="n">
        <v>38</v>
      </c>
      <c r="L28" s="55" t="n">
        <v>302</v>
      </c>
    </row>
    <row r="29" customFormat="false" ht="11.1" hidden="false" customHeight="true" outlineLevel="0" collapsed="false">
      <c r="A29" s="106" t="s">
        <v>180</v>
      </c>
      <c r="B29" s="55" t="n">
        <v>12</v>
      </c>
      <c r="C29" s="55" t="n">
        <v>129</v>
      </c>
      <c r="D29" s="55"/>
      <c r="E29" s="55" t="n">
        <v>4</v>
      </c>
      <c r="F29" s="55" t="n">
        <v>69</v>
      </c>
      <c r="G29" s="55"/>
      <c r="H29" s="55" t="n">
        <v>14</v>
      </c>
      <c r="I29" s="55" t="n">
        <v>619</v>
      </c>
      <c r="J29" s="55"/>
      <c r="K29" s="55" t="n">
        <v>3</v>
      </c>
      <c r="L29" s="55" t="n">
        <v>4</v>
      </c>
    </row>
    <row r="30" customFormat="false" ht="11.1" hidden="false" customHeight="true" outlineLevel="0" collapsed="false">
      <c r="A30" s="106" t="s">
        <v>181</v>
      </c>
      <c r="B30" s="55" t="n">
        <v>14</v>
      </c>
      <c r="C30" s="55" t="n">
        <v>74</v>
      </c>
      <c r="D30" s="55"/>
      <c r="E30" s="55" t="n">
        <v>4</v>
      </c>
      <c r="F30" s="55" t="n">
        <v>26</v>
      </c>
      <c r="G30" s="55"/>
      <c r="H30" s="55" t="n">
        <v>1</v>
      </c>
      <c r="I30" s="55" t="n">
        <v>1</v>
      </c>
      <c r="J30" s="55"/>
      <c r="K30" s="55" t="s">
        <v>149</v>
      </c>
      <c r="L30" s="55" t="s">
        <v>149</v>
      </c>
    </row>
    <row r="31" customFormat="false" ht="11.1" hidden="false" customHeight="true" outlineLevel="0" collapsed="false">
      <c r="A31" s="212" t="s">
        <v>5</v>
      </c>
      <c r="B31" s="233" t="n">
        <v>1494</v>
      </c>
      <c r="C31" s="233" t="n">
        <v>13394</v>
      </c>
      <c r="D31" s="233"/>
      <c r="E31" s="233" t="n">
        <v>753</v>
      </c>
      <c r="F31" s="233" t="n">
        <v>5404</v>
      </c>
      <c r="G31" s="233"/>
      <c r="H31" s="233" t="n">
        <v>888</v>
      </c>
      <c r="I31" s="233" t="n">
        <v>9374</v>
      </c>
      <c r="J31" s="233"/>
      <c r="K31" s="233" t="n">
        <v>243</v>
      </c>
      <c r="L31" s="233" t="n">
        <v>1377</v>
      </c>
    </row>
    <row r="32" customFormat="false" ht="11.1" hidden="false" customHeight="true" outlineLevel="0" collapsed="false"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</row>
    <row r="33" customFormat="false" ht="11.1" hidden="false" customHeight="true" outlineLevel="0" collapsed="false">
      <c r="A33" s="210" t="s">
        <v>184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1.1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</row>
    <row r="35" customFormat="false" ht="11.1" hidden="false" customHeight="true" outlineLevel="0" collapsed="false">
      <c r="A35" s="106" t="s">
        <v>183</v>
      </c>
      <c r="B35" s="55" t="n">
        <v>702</v>
      </c>
      <c r="C35" s="55" t="n">
        <v>7162</v>
      </c>
      <c r="D35" s="55"/>
      <c r="E35" s="55" t="n">
        <v>398</v>
      </c>
      <c r="F35" s="55" t="n">
        <v>10693</v>
      </c>
      <c r="G35" s="55"/>
      <c r="H35" s="55" t="n">
        <v>613</v>
      </c>
      <c r="I35" s="55" t="n">
        <v>14273</v>
      </c>
      <c r="J35" s="55"/>
      <c r="K35" s="55" t="n">
        <v>76</v>
      </c>
      <c r="L35" s="55" t="n">
        <v>915</v>
      </c>
    </row>
    <row r="36" customFormat="false" ht="11.1" hidden="false" customHeight="true" outlineLevel="0" collapsed="false">
      <c r="A36" s="106" t="s">
        <v>175</v>
      </c>
      <c r="B36" s="55" t="n">
        <v>673</v>
      </c>
      <c r="C36" s="55" t="n">
        <v>2663</v>
      </c>
      <c r="D36" s="55"/>
      <c r="E36" s="55" t="n">
        <v>982</v>
      </c>
      <c r="F36" s="55" t="n">
        <v>3362</v>
      </c>
      <c r="G36" s="55"/>
      <c r="H36" s="55" t="n">
        <v>837</v>
      </c>
      <c r="I36" s="55" t="n">
        <v>5055</v>
      </c>
      <c r="J36" s="55"/>
      <c r="K36" s="55" t="n">
        <v>378</v>
      </c>
      <c r="L36" s="55" t="n">
        <v>5902</v>
      </c>
    </row>
    <row r="37" customFormat="false" ht="11.1" hidden="false" customHeight="true" outlineLevel="0" collapsed="false">
      <c r="A37" s="106" t="s">
        <v>176</v>
      </c>
      <c r="B37" s="55" t="n">
        <v>273</v>
      </c>
      <c r="C37" s="55" t="n">
        <v>618</v>
      </c>
      <c r="D37" s="55"/>
      <c r="E37" s="55" t="n">
        <v>1302</v>
      </c>
      <c r="F37" s="55" t="n">
        <v>3551</v>
      </c>
      <c r="G37" s="55"/>
      <c r="H37" s="55" t="n">
        <v>2830</v>
      </c>
      <c r="I37" s="55" t="n">
        <v>12066</v>
      </c>
      <c r="J37" s="55"/>
      <c r="K37" s="55" t="n">
        <v>1167</v>
      </c>
      <c r="L37" s="55" t="n">
        <v>6915</v>
      </c>
    </row>
    <row r="38" customFormat="false" ht="11.1" hidden="false" customHeight="true" outlineLevel="0" collapsed="false">
      <c r="A38" s="106" t="s">
        <v>177</v>
      </c>
      <c r="B38" s="55" t="n">
        <v>149</v>
      </c>
      <c r="C38" s="55" t="n">
        <v>265</v>
      </c>
      <c r="D38" s="55"/>
      <c r="E38" s="55" t="n">
        <v>905</v>
      </c>
      <c r="F38" s="55" t="n">
        <v>1787</v>
      </c>
      <c r="G38" s="55"/>
      <c r="H38" s="55" t="n">
        <v>2840</v>
      </c>
      <c r="I38" s="55" t="n">
        <v>8048</v>
      </c>
      <c r="J38" s="55"/>
      <c r="K38" s="55" t="n">
        <v>674</v>
      </c>
      <c r="L38" s="55" t="n">
        <v>2574</v>
      </c>
    </row>
    <row r="39" customFormat="false" ht="11.1" hidden="false" customHeight="true" outlineLevel="0" collapsed="false">
      <c r="A39" s="106" t="s">
        <v>178</v>
      </c>
      <c r="B39" s="55" t="n">
        <v>194</v>
      </c>
      <c r="C39" s="55" t="n">
        <v>442</v>
      </c>
      <c r="D39" s="55"/>
      <c r="E39" s="55" t="n">
        <v>461</v>
      </c>
      <c r="F39" s="55" t="n">
        <v>1217</v>
      </c>
      <c r="G39" s="55"/>
      <c r="H39" s="55" t="n">
        <v>3908</v>
      </c>
      <c r="I39" s="55" t="n">
        <v>9326</v>
      </c>
      <c r="J39" s="55"/>
      <c r="K39" s="55" t="n">
        <v>2953</v>
      </c>
      <c r="L39" s="55" t="n">
        <v>11674</v>
      </c>
    </row>
    <row r="40" customFormat="false" ht="11.1" hidden="false" customHeight="true" outlineLevel="0" collapsed="false">
      <c r="A40" s="106" t="s">
        <v>179</v>
      </c>
      <c r="B40" s="55" t="n">
        <v>155</v>
      </c>
      <c r="C40" s="55" t="n">
        <v>232</v>
      </c>
      <c r="D40" s="55"/>
      <c r="E40" s="55" t="n">
        <v>280</v>
      </c>
      <c r="F40" s="55" t="n">
        <v>560</v>
      </c>
      <c r="G40" s="55"/>
      <c r="H40" s="55" t="n">
        <v>1415</v>
      </c>
      <c r="I40" s="55" t="n">
        <v>3047</v>
      </c>
      <c r="J40" s="55"/>
      <c r="K40" s="55" t="n">
        <v>2492</v>
      </c>
      <c r="L40" s="55" t="n">
        <v>5190</v>
      </c>
    </row>
    <row r="41" customFormat="false" ht="11.1" hidden="false" customHeight="true" outlineLevel="0" collapsed="false">
      <c r="A41" s="106" t="s">
        <v>180</v>
      </c>
      <c r="B41" s="55" t="n">
        <v>176</v>
      </c>
      <c r="C41" s="55" t="n">
        <v>160</v>
      </c>
      <c r="D41" s="55"/>
      <c r="E41" s="55" t="n">
        <v>203</v>
      </c>
      <c r="F41" s="55" t="n">
        <v>283</v>
      </c>
      <c r="G41" s="55"/>
      <c r="H41" s="55" t="n">
        <v>719</v>
      </c>
      <c r="I41" s="55" t="n">
        <v>1462</v>
      </c>
      <c r="J41" s="55"/>
      <c r="K41" s="55" t="n">
        <v>843</v>
      </c>
      <c r="L41" s="55" t="n">
        <v>1887</v>
      </c>
    </row>
    <row r="42" customFormat="false" ht="11.1" hidden="false" customHeight="true" outlineLevel="0" collapsed="false">
      <c r="A42" s="106" t="s">
        <v>181</v>
      </c>
      <c r="B42" s="55" t="n">
        <v>392</v>
      </c>
      <c r="C42" s="55" t="n">
        <v>2584</v>
      </c>
      <c r="D42" s="55"/>
      <c r="E42" s="55" t="n">
        <v>196</v>
      </c>
      <c r="F42" s="55" t="n">
        <v>1658</v>
      </c>
      <c r="G42" s="55"/>
      <c r="H42" s="55" t="n">
        <v>242</v>
      </c>
      <c r="I42" s="55" t="n">
        <v>1588</v>
      </c>
      <c r="J42" s="55"/>
      <c r="K42" s="55" t="n">
        <v>104</v>
      </c>
      <c r="L42" s="55" t="n">
        <v>390</v>
      </c>
    </row>
    <row r="43" customFormat="false" ht="11.1" hidden="false" customHeight="true" outlineLevel="0" collapsed="false">
      <c r="A43" s="212" t="s">
        <v>5</v>
      </c>
      <c r="B43" s="233" t="n">
        <v>2714</v>
      </c>
      <c r="C43" s="233" t="n">
        <v>14125</v>
      </c>
      <c r="D43" s="233"/>
      <c r="E43" s="233" t="n">
        <v>4727</v>
      </c>
      <c r="F43" s="233" t="n">
        <v>23113</v>
      </c>
      <c r="G43" s="233"/>
      <c r="H43" s="233" t="n">
        <v>13404</v>
      </c>
      <c r="I43" s="233" t="n">
        <v>54865</v>
      </c>
      <c r="J43" s="233"/>
      <c r="K43" s="233" t="n">
        <v>8687</v>
      </c>
      <c r="L43" s="233" t="n">
        <v>35448</v>
      </c>
    </row>
    <row r="44" customFormat="false" ht="11.1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1.1" hidden="false" customHeight="true" outlineLevel="0" collapsed="false">
      <c r="A45" s="210" t="s">
        <v>185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1.1" hidden="false" customHeight="true" outlineLevel="0" collapsed="false"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</row>
    <row r="47" customFormat="false" ht="11.1" hidden="false" customHeight="true" outlineLevel="0" collapsed="false">
      <c r="A47" s="106" t="s">
        <v>183</v>
      </c>
      <c r="B47" s="55" t="n">
        <v>1244</v>
      </c>
      <c r="C47" s="55" t="n">
        <v>11793</v>
      </c>
      <c r="D47" s="55"/>
      <c r="E47" s="55" t="n">
        <v>457</v>
      </c>
      <c r="F47" s="55" t="n">
        <v>11088</v>
      </c>
      <c r="G47" s="55"/>
      <c r="H47" s="55" t="n">
        <v>643</v>
      </c>
      <c r="I47" s="55" t="n">
        <v>14722</v>
      </c>
      <c r="J47" s="55"/>
      <c r="K47" s="55" t="n">
        <v>78</v>
      </c>
      <c r="L47" s="55" t="n">
        <v>919</v>
      </c>
    </row>
    <row r="48" customFormat="false" ht="11.1" hidden="false" customHeight="true" outlineLevel="0" collapsed="false">
      <c r="A48" s="106" t="s">
        <v>175</v>
      </c>
      <c r="B48" s="55" t="n">
        <v>1266</v>
      </c>
      <c r="C48" s="55" t="n">
        <v>8825</v>
      </c>
      <c r="D48" s="55"/>
      <c r="E48" s="55" t="n">
        <v>1357</v>
      </c>
      <c r="F48" s="55" t="n">
        <v>5906</v>
      </c>
      <c r="G48" s="55"/>
      <c r="H48" s="55" t="n">
        <v>1072</v>
      </c>
      <c r="I48" s="55" t="n">
        <v>9279</v>
      </c>
      <c r="J48" s="55"/>
      <c r="K48" s="55" t="n">
        <v>405</v>
      </c>
      <c r="L48" s="55" t="n">
        <v>6077</v>
      </c>
    </row>
    <row r="49" customFormat="false" ht="11.1" hidden="false" customHeight="true" outlineLevel="0" collapsed="false">
      <c r="A49" s="106" t="s">
        <v>176</v>
      </c>
      <c r="B49" s="55" t="n">
        <v>468</v>
      </c>
      <c r="C49" s="55" t="n">
        <v>2325</v>
      </c>
      <c r="D49" s="55"/>
      <c r="E49" s="55" t="n">
        <v>1634</v>
      </c>
      <c r="F49" s="55" t="n">
        <v>5567</v>
      </c>
      <c r="G49" s="55"/>
      <c r="H49" s="55" t="n">
        <v>3541</v>
      </c>
      <c r="I49" s="55" t="n">
        <v>16986</v>
      </c>
      <c r="J49" s="55"/>
      <c r="K49" s="55" t="n">
        <v>1285</v>
      </c>
      <c r="L49" s="55" t="n">
        <v>7845</v>
      </c>
    </row>
    <row r="50" customFormat="false" ht="11.1" hidden="false" customHeight="true" outlineLevel="0" collapsed="false">
      <c r="A50" s="106" t="s">
        <v>177</v>
      </c>
      <c r="B50" s="55" t="n">
        <v>305</v>
      </c>
      <c r="C50" s="55" t="n">
        <v>1083</v>
      </c>
      <c r="D50" s="55"/>
      <c r="E50" s="55" t="n">
        <v>1063</v>
      </c>
      <c r="F50" s="55" t="n">
        <v>2732</v>
      </c>
      <c r="G50" s="55"/>
      <c r="H50" s="55" t="n">
        <v>3334</v>
      </c>
      <c r="I50" s="55" t="n">
        <v>11158</v>
      </c>
      <c r="J50" s="55"/>
      <c r="K50" s="55" t="n">
        <v>1046</v>
      </c>
      <c r="L50" s="55" t="n">
        <v>4406</v>
      </c>
    </row>
    <row r="51" customFormat="false" ht="11.1" hidden="false" customHeight="true" outlineLevel="0" collapsed="false">
      <c r="A51" s="106" t="s">
        <v>178</v>
      </c>
      <c r="B51" s="55" t="n">
        <v>377</v>
      </c>
      <c r="C51" s="55" t="n">
        <v>1632</v>
      </c>
      <c r="D51" s="55"/>
      <c r="E51" s="55" t="n">
        <v>596</v>
      </c>
      <c r="F51" s="55" t="n">
        <v>2155</v>
      </c>
      <c r="G51" s="55"/>
      <c r="H51" s="55" t="n">
        <v>4116</v>
      </c>
      <c r="I51" s="55" t="n">
        <v>10970</v>
      </c>
      <c r="J51" s="55"/>
      <c r="K51" s="55" t="n">
        <v>3281</v>
      </c>
      <c r="L51" s="55" t="n">
        <v>13940</v>
      </c>
    </row>
    <row r="52" customFormat="false" ht="11.1" hidden="false" customHeight="true" outlineLevel="0" collapsed="false">
      <c r="A52" s="106" t="s">
        <v>179</v>
      </c>
      <c r="B52" s="55" t="n">
        <v>237</v>
      </c>
      <c r="C52" s="55" t="n">
        <v>838</v>
      </c>
      <c r="D52" s="55"/>
      <c r="E52" s="55" t="n">
        <v>309</v>
      </c>
      <c r="F52" s="55" t="n">
        <v>860</v>
      </c>
      <c r="G52" s="55"/>
      <c r="H52" s="55" t="n">
        <v>1486</v>
      </c>
      <c r="I52" s="55" t="n">
        <v>3471</v>
      </c>
      <c r="J52" s="55"/>
      <c r="K52" s="55" t="n">
        <v>2697</v>
      </c>
      <c r="L52" s="55" t="n">
        <v>6970</v>
      </c>
    </row>
    <row r="53" customFormat="false" ht="11.1" hidden="false" customHeight="true" outlineLevel="0" collapsed="false">
      <c r="A53" s="106" t="s">
        <v>180</v>
      </c>
      <c r="B53" s="55" t="n">
        <v>189</v>
      </c>
      <c r="C53" s="55" t="n">
        <v>291</v>
      </c>
      <c r="D53" s="55"/>
      <c r="E53" s="55" t="n">
        <v>210</v>
      </c>
      <c r="F53" s="55" t="n">
        <v>360</v>
      </c>
      <c r="G53" s="55"/>
      <c r="H53" s="55" t="n">
        <v>740</v>
      </c>
      <c r="I53" s="55" t="n">
        <v>2121</v>
      </c>
      <c r="J53" s="55"/>
      <c r="K53" s="55" t="n">
        <v>865</v>
      </c>
      <c r="L53" s="55" t="n">
        <v>1945</v>
      </c>
    </row>
    <row r="54" customFormat="false" ht="11.1" hidden="false" customHeight="true" outlineLevel="0" collapsed="false">
      <c r="A54" s="106" t="s">
        <v>181</v>
      </c>
      <c r="B54" s="55" t="n">
        <v>504</v>
      </c>
      <c r="C54" s="55" t="n">
        <v>3391</v>
      </c>
      <c r="D54" s="55"/>
      <c r="E54" s="55" t="n">
        <v>274</v>
      </c>
      <c r="F54" s="55" t="n">
        <v>2048</v>
      </c>
      <c r="G54" s="55"/>
      <c r="H54" s="55" t="n">
        <v>312</v>
      </c>
      <c r="I54" s="55" t="n">
        <v>1945</v>
      </c>
      <c r="J54" s="55"/>
      <c r="K54" s="55" t="n">
        <v>123</v>
      </c>
      <c r="L54" s="55" t="n">
        <v>646</v>
      </c>
    </row>
    <row r="55" customFormat="false" ht="11.1" hidden="false" customHeight="true" outlineLevel="0" collapsed="false">
      <c r="A55" s="212" t="s">
        <v>5</v>
      </c>
      <c r="B55" s="233" t="n">
        <v>4590</v>
      </c>
      <c r="C55" s="233" t="n">
        <v>30177</v>
      </c>
      <c r="D55" s="233"/>
      <c r="E55" s="233" t="n">
        <v>5900</v>
      </c>
      <c r="F55" s="233" t="n">
        <v>30715</v>
      </c>
      <c r="G55" s="233"/>
      <c r="H55" s="233" t="n">
        <v>15244</v>
      </c>
      <c r="I55" s="233" t="n">
        <v>70652</v>
      </c>
      <c r="J55" s="233"/>
      <c r="K55" s="233" t="n">
        <v>9780</v>
      </c>
      <c r="L55" s="233" t="n">
        <v>42748</v>
      </c>
    </row>
    <row r="56" customFormat="false" ht="10.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235"/>
      <c r="L56" s="235"/>
    </row>
  </sheetData>
  <mergeCells count="9">
    <mergeCell ref="B5:L5"/>
    <mergeCell ref="B6:D6"/>
    <mergeCell ref="E6:F6"/>
    <mergeCell ref="H6:I6"/>
    <mergeCell ref="K6:L6"/>
    <mergeCell ref="A9:L9"/>
    <mergeCell ref="A21:L21"/>
    <mergeCell ref="A33:L33"/>
    <mergeCell ref="A45:L4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" activeCellId="0" sqref="N1"/>
    </sheetView>
  </sheetViews>
  <sheetFormatPr defaultColWidth="9.1015625" defaultRowHeight="8.4" zeroHeight="false" outlineLevelRow="0" outlineLevelCol="0"/>
  <cols>
    <col collapsed="false" customWidth="true" hidden="false" outlineLevel="0" max="1" min="1" style="236" width="15.87"/>
    <col collapsed="false" customWidth="true" hidden="false" outlineLevel="0" max="3" min="2" style="106" width="7.32"/>
    <col collapsed="false" customWidth="true" hidden="false" outlineLevel="0" max="4" min="4" style="106" width="0.87"/>
    <col collapsed="false" customWidth="true" hidden="false" outlineLevel="0" max="6" min="5" style="106" width="7.32"/>
    <col collapsed="false" customWidth="true" hidden="false" outlineLevel="0" max="7" min="7" style="106" width="0.87"/>
    <col collapsed="false" customWidth="true" hidden="false" outlineLevel="0" max="8" min="8" style="106" width="6.55"/>
    <col collapsed="false" customWidth="true" hidden="false" outlineLevel="0" max="9" min="9" style="106" width="7.32"/>
    <col collapsed="false" customWidth="true" hidden="false" outlineLevel="0" max="10" min="10" style="106" width="0.87"/>
    <col collapsed="false" customWidth="true" hidden="false" outlineLevel="0" max="11" min="11" style="106" width="7.32"/>
    <col collapsed="false" customWidth="true" hidden="false" outlineLevel="0" max="12" min="12" style="106" width="7.55"/>
    <col collapsed="false" customWidth="false" hidden="false" outlineLevel="0" max="257" min="13" style="106" width="9.1"/>
  </cols>
  <sheetData>
    <row r="2" s="226" customFormat="true" ht="15" hidden="false" customHeight="true" outlineLevel="0" collapsed="false">
      <c r="A2" s="237" t="s">
        <v>186</v>
      </c>
    </row>
    <row r="3" s="226" customFormat="true" ht="12" hidden="false" customHeight="true" outlineLevel="0" collapsed="false">
      <c r="A3" s="237" t="s">
        <v>187</v>
      </c>
    </row>
    <row r="4" s="226" customFormat="true" ht="9.75" hidden="false" customHeight="true" outlineLevel="0" collapsed="false">
      <c r="A4" s="237"/>
    </row>
    <row r="5" s="226" customFormat="true" ht="12" hidden="false" customHeight="true" outlineLevel="0" collapsed="false">
      <c r="A5" s="238"/>
      <c r="B5" s="228" t="s">
        <v>165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12" hidden="false" customHeight="true" outlineLevel="0" collapsed="false">
      <c r="A6" s="239" t="s">
        <v>188</v>
      </c>
      <c r="B6" s="230" t="s">
        <v>189</v>
      </c>
      <c r="C6" s="230"/>
      <c r="D6" s="240" t="n">
        <v>1</v>
      </c>
      <c r="E6" s="230" t="s">
        <v>190</v>
      </c>
      <c r="F6" s="230"/>
      <c r="G6" s="205"/>
      <c r="H6" s="230" t="s">
        <v>191</v>
      </c>
      <c r="I6" s="230"/>
      <c r="J6" s="205"/>
      <c r="K6" s="230" t="s">
        <v>5</v>
      </c>
      <c r="L6" s="230"/>
    </row>
    <row r="7" customFormat="false" ht="12" hidden="false" customHeight="true" outlineLevel="0" collapsed="false">
      <c r="A7" s="241" t="s">
        <v>171</v>
      </c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</row>
    <row r="8" customFormat="false" ht="11.1" hidden="false" customHeight="true" outlineLevel="0" collapsed="false"/>
    <row r="9" customFormat="false" ht="11.25" hidden="false" customHeight="true" outlineLevel="0" collapsed="false">
      <c r="A9" s="210" t="s">
        <v>173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</row>
    <row r="10" customFormat="false" ht="11.1" hidden="false" customHeight="true" outlineLevel="0" collapsed="false"/>
    <row r="11" customFormat="false" ht="9" hidden="false" customHeight="true" outlineLevel="0" collapsed="false">
      <c r="A11" s="236" t="s">
        <v>192</v>
      </c>
      <c r="B11" s="174" t="n">
        <v>3</v>
      </c>
      <c r="C11" s="174" t="n">
        <v>63</v>
      </c>
      <c r="D11" s="174"/>
      <c r="E11" s="174" t="n">
        <v>2</v>
      </c>
      <c r="F11" s="174" t="n">
        <v>14</v>
      </c>
      <c r="G11" s="174"/>
      <c r="H11" s="174" t="s">
        <v>149</v>
      </c>
      <c r="I11" s="174" t="s">
        <v>149</v>
      </c>
      <c r="J11" s="174"/>
      <c r="K11" s="174" t="n">
        <v>229</v>
      </c>
      <c r="L11" s="174" t="n">
        <v>1736</v>
      </c>
    </row>
    <row r="12" customFormat="false" ht="9" hidden="false" customHeight="true" outlineLevel="0" collapsed="false">
      <c r="A12" s="236" t="s">
        <v>175</v>
      </c>
      <c r="B12" s="174" t="n">
        <v>1</v>
      </c>
      <c r="C12" s="174" t="n">
        <v>4</v>
      </c>
      <c r="D12" s="174"/>
      <c r="E12" s="174" t="n">
        <v>2</v>
      </c>
      <c r="F12" s="174" t="n">
        <v>7</v>
      </c>
      <c r="G12" s="174"/>
      <c r="H12" s="174" t="n">
        <v>1</v>
      </c>
      <c r="I12" s="174" t="n">
        <v>5</v>
      </c>
      <c r="J12" s="174"/>
      <c r="K12" s="174" t="n">
        <v>301</v>
      </c>
      <c r="L12" s="174" t="n">
        <v>1848</v>
      </c>
    </row>
    <row r="13" customFormat="false" ht="9" hidden="false" customHeight="true" outlineLevel="0" collapsed="false">
      <c r="A13" s="236" t="s">
        <v>176</v>
      </c>
      <c r="B13" s="174" t="n">
        <v>18</v>
      </c>
      <c r="C13" s="174" t="n">
        <v>113</v>
      </c>
      <c r="D13" s="174"/>
      <c r="E13" s="174" t="n">
        <v>1</v>
      </c>
      <c r="F13" s="174" t="n">
        <v>8</v>
      </c>
      <c r="G13" s="174"/>
      <c r="H13" s="174" t="n">
        <v>1</v>
      </c>
      <c r="I13" s="174" t="n">
        <v>26</v>
      </c>
      <c r="J13" s="174"/>
      <c r="K13" s="174" t="n">
        <v>467</v>
      </c>
      <c r="L13" s="174" t="n">
        <v>2960</v>
      </c>
    </row>
    <row r="14" customFormat="false" ht="9" hidden="false" customHeight="true" outlineLevel="0" collapsed="false">
      <c r="A14" s="236" t="s">
        <v>177</v>
      </c>
      <c r="B14" s="174" t="n">
        <v>110</v>
      </c>
      <c r="C14" s="174" t="n">
        <v>514</v>
      </c>
      <c r="D14" s="174"/>
      <c r="E14" s="174" t="n">
        <v>14</v>
      </c>
      <c r="F14" s="174" t="n">
        <v>117</v>
      </c>
      <c r="G14" s="174"/>
      <c r="H14" s="174" t="n">
        <v>4</v>
      </c>
      <c r="I14" s="174" t="n">
        <v>23</v>
      </c>
      <c r="J14" s="174"/>
      <c r="K14" s="174" t="n">
        <v>814</v>
      </c>
      <c r="L14" s="174" t="n">
        <v>4535</v>
      </c>
    </row>
    <row r="15" customFormat="false" ht="9" hidden="false" customHeight="true" outlineLevel="0" collapsed="false">
      <c r="A15" s="236" t="s">
        <v>178</v>
      </c>
      <c r="B15" s="174" t="n">
        <v>220</v>
      </c>
      <c r="C15" s="174" t="n">
        <v>1618</v>
      </c>
      <c r="D15" s="174"/>
      <c r="E15" s="174" t="n">
        <v>31</v>
      </c>
      <c r="F15" s="174" t="n">
        <v>612</v>
      </c>
      <c r="G15" s="174"/>
      <c r="H15" s="174" t="n">
        <v>5</v>
      </c>
      <c r="I15" s="174" t="n">
        <v>97</v>
      </c>
      <c r="J15" s="174"/>
      <c r="K15" s="174" t="n">
        <v>692</v>
      </c>
      <c r="L15" s="174" t="n">
        <v>5753</v>
      </c>
    </row>
    <row r="16" customFormat="false" ht="9" hidden="false" customHeight="true" outlineLevel="0" collapsed="false">
      <c r="A16" s="236" t="s">
        <v>179</v>
      </c>
      <c r="B16" s="174" t="n">
        <v>722</v>
      </c>
      <c r="C16" s="174" t="n">
        <v>3949</v>
      </c>
      <c r="D16" s="174"/>
      <c r="E16" s="174" t="n">
        <v>794</v>
      </c>
      <c r="F16" s="174" t="n">
        <v>6212</v>
      </c>
      <c r="G16" s="174"/>
      <c r="H16" s="174" t="n">
        <v>45</v>
      </c>
      <c r="I16" s="174" t="n">
        <v>739</v>
      </c>
      <c r="J16" s="174"/>
      <c r="K16" s="174" t="n">
        <v>1785</v>
      </c>
      <c r="L16" s="174" t="n">
        <v>12669</v>
      </c>
    </row>
    <row r="17" customFormat="false" ht="9" hidden="false" customHeight="true" outlineLevel="0" collapsed="false">
      <c r="A17" s="236" t="s">
        <v>180</v>
      </c>
      <c r="B17" s="174" t="n">
        <v>52</v>
      </c>
      <c r="C17" s="174" t="n">
        <v>408</v>
      </c>
      <c r="D17" s="174"/>
      <c r="E17" s="174" t="n">
        <v>369</v>
      </c>
      <c r="F17" s="174" t="n">
        <v>5911</v>
      </c>
      <c r="G17" s="174"/>
      <c r="H17" s="174" t="n">
        <v>407</v>
      </c>
      <c r="I17" s="174" t="n">
        <v>8833</v>
      </c>
      <c r="J17" s="174"/>
      <c r="K17" s="174" t="n">
        <v>858</v>
      </c>
      <c r="L17" s="174" t="n">
        <v>15256</v>
      </c>
    </row>
    <row r="18" customFormat="false" ht="9" hidden="false" customHeight="true" outlineLevel="0" collapsed="false">
      <c r="A18" s="236" t="s">
        <v>181</v>
      </c>
      <c r="B18" s="174" t="n">
        <v>19</v>
      </c>
      <c r="C18" s="174" t="n">
        <v>134</v>
      </c>
      <c r="D18" s="174"/>
      <c r="E18" s="174" t="n">
        <v>7</v>
      </c>
      <c r="F18" s="174" t="n">
        <v>86</v>
      </c>
      <c r="G18" s="174"/>
      <c r="H18" s="174" t="n">
        <v>3</v>
      </c>
      <c r="I18" s="174" t="n">
        <v>18</v>
      </c>
      <c r="J18" s="174"/>
      <c r="K18" s="174" t="n">
        <v>289</v>
      </c>
      <c r="L18" s="174" t="n">
        <v>1946</v>
      </c>
    </row>
    <row r="19" customFormat="false" ht="9" hidden="false" customHeight="true" outlineLevel="0" collapsed="false">
      <c r="A19" s="242" t="s">
        <v>5</v>
      </c>
      <c r="B19" s="175" t="n">
        <v>1145</v>
      </c>
      <c r="C19" s="175" t="n">
        <v>6803</v>
      </c>
      <c r="D19" s="175"/>
      <c r="E19" s="175" t="n">
        <v>1220</v>
      </c>
      <c r="F19" s="175" t="n">
        <v>12966</v>
      </c>
      <c r="G19" s="175"/>
      <c r="H19" s="175" t="n">
        <v>466</v>
      </c>
      <c r="I19" s="175" t="n">
        <v>9741</v>
      </c>
      <c r="J19" s="175"/>
      <c r="K19" s="175" t="n">
        <v>5435</v>
      </c>
      <c r="L19" s="175" t="n">
        <v>46702</v>
      </c>
    </row>
    <row r="20" customFormat="false" ht="11.1" hidden="false" customHeight="true" outlineLevel="0" collapsed="false"/>
    <row r="21" customFormat="false" ht="11.25" hidden="false" customHeight="true" outlineLevel="0" collapsed="false">
      <c r="A21" s="210" t="s">
        <v>182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</row>
    <row r="22" customFormat="false" ht="11.1" hidden="false" customHeight="true" outlineLevel="0" collapsed="false"/>
    <row r="23" customFormat="false" ht="9" hidden="false" customHeight="true" outlineLevel="0" collapsed="false">
      <c r="A23" s="236" t="s">
        <v>192</v>
      </c>
      <c r="B23" s="55" t="n">
        <v>1</v>
      </c>
      <c r="C23" s="55" t="n">
        <v>4</v>
      </c>
      <c r="D23" s="55"/>
      <c r="E23" s="55" t="s">
        <v>149</v>
      </c>
      <c r="F23" s="55" t="s">
        <v>149</v>
      </c>
      <c r="G23" s="55"/>
      <c r="H23" s="55" t="s">
        <v>149</v>
      </c>
      <c r="I23" s="55" t="s">
        <v>149</v>
      </c>
      <c r="J23" s="55"/>
      <c r="K23" s="55" t="n">
        <v>410</v>
      </c>
      <c r="L23" s="55" t="n">
        <v>3825</v>
      </c>
    </row>
    <row r="24" customFormat="false" ht="9" hidden="false" customHeight="true" outlineLevel="0" collapsed="false">
      <c r="A24" s="236" t="s">
        <v>175</v>
      </c>
      <c r="B24" s="55" t="n">
        <v>11</v>
      </c>
      <c r="C24" s="55" t="n">
        <v>215</v>
      </c>
      <c r="D24" s="55"/>
      <c r="E24" s="55" t="n">
        <v>4</v>
      </c>
      <c r="F24" s="55" t="n">
        <v>138</v>
      </c>
      <c r="G24" s="55"/>
      <c r="H24" s="55" t="n">
        <v>2</v>
      </c>
      <c r="I24" s="55" t="n">
        <v>11</v>
      </c>
      <c r="J24" s="55"/>
      <c r="K24" s="55" t="n">
        <v>950</v>
      </c>
      <c r="L24" s="55" t="n">
        <v>11637</v>
      </c>
    </row>
    <row r="25" customFormat="false" ht="9" hidden="false" customHeight="true" outlineLevel="0" collapsed="false">
      <c r="A25" s="236" t="s">
        <v>176</v>
      </c>
      <c r="B25" s="55" t="n">
        <v>30</v>
      </c>
      <c r="C25" s="55" t="n">
        <v>178</v>
      </c>
      <c r="D25" s="55"/>
      <c r="E25" s="55" t="n">
        <v>2</v>
      </c>
      <c r="F25" s="55" t="n">
        <v>6</v>
      </c>
      <c r="G25" s="55"/>
      <c r="H25" s="55" t="n">
        <v>1</v>
      </c>
      <c r="I25" s="55" t="n">
        <v>3</v>
      </c>
      <c r="J25" s="55"/>
      <c r="K25" s="55" t="n">
        <v>942</v>
      </c>
      <c r="L25" s="55" t="n">
        <v>6947</v>
      </c>
    </row>
    <row r="26" customFormat="false" ht="9" hidden="false" customHeight="true" outlineLevel="0" collapsed="false">
      <c r="A26" s="236" t="s">
        <v>177</v>
      </c>
      <c r="B26" s="55" t="n">
        <v>16</v>
      </c>
      <c r="C26" s="55" t="n">
        <v>135</v>
      </c>
      <c r="D26" s="55"/>
      <c r="E26" s="55" t="n">
        <v>2</v>
      </c>
      <c r="F26" s="55" t="n">
        <v>4</v>
      </c>
      <c r="G26" s="55"/>
      <c r="H26" s="55" t="n">
        <v>1</v>
      </c>
      <c r="I26" s="55" t="n">
        <v>3</v>
      </c>
      <c r="J26" s="55"/>
      <c r="K26" s="55" t="n">
        <v>513</v>
      </c>
      <c r="L26" s="55" t="n">
        <v>2964</v>
      </c>
    </row>
    <row r="27" customFormat="false" ht="9" hidden="false" customHeight="true" outlineLevel="0" collapsed="false">
      <c r="A27" s="236" t="s">
        <v>178</v>
      </c>
      <c r="B27" s="55" t="n">
        <v>5</v>
      </c>
      <c r="C27" s="55" t="n">
        <v>612</v>
      </c>
      <c r="D27" s="55"/>
      <c r="E27" s="55" t="n">
        <v>8</v>
      </c>
      <c r="F27" s="55" t="n">
        <v>43</v>
      </c>
      <c r="G27" s="55"/>
      <c r="H27" s="55" t="s">
        <v>149</v>
      </c>
      <c r="I27" s="55" t="s">
        <v>149</v>
      </c>
      <c r="J27" s="55"/>
      <c r="K27" s="55" t="n">
        <v>431</v>
      </c>
      <c r="L27" s="55" t="n">
        <v>3266</v>
      </c>
    </row>
    <row r="28" customFormat="false" ht="9" hidden="false" customHeight="true" outlineLevel="0" collapsed="false">
      <c r="A28" s="236" t="s">
        <v>179</v>
      </c>
      <c r="B28" s="55" t="n">
        <v>20</v>
      </c>
      <c r="C28" s="55" t="n">
        <v>124</v>
      </c>
      <c r="D28" s="55"/>
      <c r="E28" s="55" t="n">
        <v>8</v>
      </c>
      <c r="F28" s="55" t="n">
        <v>330</v>
      </c>
      <c r="G28" s="55"/>
      <c r="H28" s="55" t="n">
        <v>1</v>
      </c>
      <c r="I28" s="55" t="n">
        <v>2</v>
      </c>
      <c r="J28" s="55"/>
      <c r="K28" s="55" t="n">
        <v>192</v>
      </c>
      <c r="L28" s="55" t="n">
        <v>1796</v>
      </c>
    </row>
    <row r="29" customFormat="false" ht="9" hidden="false" customHeight="true" outlineLevel="0" collapsed="false">
      <c r="A29" s="236" t="s">
        <v>180</v>
      </c>
      <c r="B29" s="55" t="n">
        <v>8</v>
      </c>
      <c r="C29" s="55" t="n">
        <v>81</v>
      </c>
      <c r="D29" s="55"/>
      <c r="E29" s="55" t="n">
        <v>15</v>
      </c>
      <c r="F29" s="55" t="n">
        <v>401</v>
      </c>
      <c r="G29" s="55"/>
      <c r="H29" s="55" t="n">
        <v>3</v>
      </c>
      <c r="I29" s="55" t="n">
        <v>104</v>
      </c>
      <c r="J29" s="55"/>
      <c r="K29" s="55" t="n">
        <v>59</v>
      </c>
      <c r="L29" s="55" t="n">
        <v>1406</v>
      </c>
    </row>
    <row r="30" customFormat="false" ht="9" hidden="false" customHeight="true" outlineLevel="0" collapsed="false">
      <c r="A30" s="236" t="s">
        <v>181</v>
      </c>
      <c r="B30" s="55" t="s">
        <v>149</v>
      </c>
      <c r="C30" s="55" t="s">
        <v>149</v>
      </c>
      <c r="D30" s="55"/>
      <c r="E30" s="55" t="s">
        <v>149</v>
      </c>
      <c r="F30" s="55" t="s">
        <v>149</v>
      </c>
      <c r="G30" s="55"/>
      <c r="H30" s="55" t="s">
        <v>149</v>
      </c>
      <c r="I30" s="55" t="s">
        <v>149</v>
      </c>
      <c r="J30" s="55"/>
      <c r="K30" s="55" t="n">
        <v>19</v>
      </c>
      <c r="L30" s="55" t="n">
        <v>101</v>
      </c>
    </row>
    <row r="31" customFormat="false" ht="9" hidden="false" customHeight="true" outlineLevel="0" collapsed="false">
      <c r="A31" s="242" t="s">
        <v>5</v>
      </c>
      <c r="B31" s="233" t="n">
        <v>91</v>
      </c>
      <c r="C31" s="233" t="n">
        <v>1348</v>
      </c>
      <c r="D31" s="233"/>
      <c r="E31" s="233" t="n">
        <v>39</v>
      </c>
      <c r="F31" s="233" t="n">
        <v>923</v>
      </c>
      <c r="G31" s="233"/>
      <c r="H31" s="233" t="n">
        <v>8</v>
      </c>
      <c r="I31" s="233" t="n">
        <v>123</v>
      </c>
      <c r="J31" s="233"/>
      <c r="K31" s="233" t="n">
        <v>3516</v>
      </c>
      <c r="L31" s="233" t="n">
        <v>31943</v>
      </c>
    </row>
    <row r="32" customFormat="false" ht="11.1" hidden="false" customHeight="true" outlineLevel="0" collapsed="false">
      <c r="E32" s="243"/>
    </row>
    <row r="33" customFormat="false" ht="11.25" hidden="false" customHeight="true" outlineLevel="0" collapsed="false">
      <c r="A33" s="210" t="s">
        <v>184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9" hidden="false" customHeight="true" outlineLevel="0" collapsed="false"/>
    <row r="35" customFormat="false" ht="9" hidden="false" customHeight="true" outlineLevel="0" collapsed="false">
      <c r="A35" s="236" t="s">
        <v>192</v>
      </c>
      <c r="B35" s="174" t="n">
        <v>28</v>
      </c>
      <c r="C35" s="174" t="n">
        <v>1120</v>
      </c>
      <c r="D35" s="174"/>
      <c r="E35" s="244" t="n">
        <v>7</v>
      </c>
      <c r="F35" s="244" t="n">
        <v>69</v>
      </c>
      <c r="G35" s="174"/>
      <c r="H35" s="244" t="n">
        <v>5</v>
      </c>
      <c r="I35" s="244" t="n">
        <v>952</v>
      </c>
      <c r="J35" s="174"/>
      <c r="K35" s="244" t="n">
        <v>1829</v>
      </c>
      <c r="L35" s="244" t="n">
        <v>35185</v>
      </c>
    </row>
    <row r="36" customFormat="false" ht="9" hidden="false" customHeight="true" outlineLevel="0" collapsed="false">
      <c r="A36" s="236" t="s">
        <v>175</v>
      </c>
      <c r="B36" s="174" t="n">
        <v>308</v>
      </c>
      <c r="C36" s="174" t="n">
        <v>8562</v>
      </c>
      <c r="D36" s="174"/>
      <c r="E36" s="244" t="n">
        <v>45</v>
      </c>
      <c r="F36" s="244" t="n">
        <v>1053</v>
      </c>
      <c r="G36" s="174"/>
      <c r="H36" s="244" t="n">
        <v>1</v>
      </c>
      <c r="I36" s="244" t="n">
        <v>2</v>
      </c>
      <c r="J36" s="174"/>
      <c r="K36" s="244" t="n">
        <v>3224</v>
      </c>
      <c r="L36" s="244" t="n">
        <v>26599</v>
      </c>
    </row>
    <row r="37" customFormat="false" ht="9" hidden="false" customHeight="true" outlineLevel="0" collapsed="false">
      <c r="A37" s="236" t="s">
        <v>193</v>
      </c>
      <c r="B37" s="174" t="n">
        <v>1001</v>
      </c>
      <c r="C37" s="174" t="n">
        <v>7602</v>
      </c>
      <c r="D37" s="174"/>
      <c r="E37" s="244" t="n">
        <v>153</v>
      </c>
      <c r="F37" s="244" t="n">
        <v>1382</v>
      </c>
      <c r="G37" s="174"/>
      <c r="H37" s="244" t="n">
        <v>16</v>
      </c>
      <c r="I37" s="244" t="n">
        <v>1042</v>
      </c>
      <c r="J37" s="174"/>
      <c r="K37" s="244" t="n">
        <v>6742</v>
      </c>
      <c r="L37" s="244" t="n">
        <v>33177</v>
      </c>
    </row>
    <row r="38" customFormat="false" ht="9" hidden="false" customHeight="true" outlineLevel="0" collapsed="false">
      <c r="A38" s="236" t="s">
        <v>177</v>
      </c>
      <c r="B38" s="174" t="n">
        <v>538</v>
      </c>
      <c r="C38" s="174" t="n">
        <v>5088</v>
      </c>
      <c r="D38" s="174"/>
      <c r="E38" s="244" t="n">
        <v>350</v>
      </c>
      <c r="F38" s="244" t="n">
        <v>2704</v>
      </c>
      <c r="G38" s="174"/>
      <c r="H38" s="244" t="n">
        <v>19</v>
      </c>
      <c r="I38" s="244" t="n">
        <v>141</v>
      </c>
      <c r="J38" s="174"/>
      <c r="K38" s="244" t="n">
        <v>5475</v>
      </c>
      <c r="L38" s="244" t="n">
        <v>20608</v>
      </c>
    </row>
    <row r="39" customFormat="false" ht="9" hidden="false" customHeight="true" outlineLevel="0" collapsed="false">
      <c r="A39" s="236" t="s">
        <v>178</v>
      </c>
      <c r="B39" s="174" t="n">
        <v>1250</v>
      </c>
      <c r="C39" s="174" t="n">
        <v>7003</v>
      </c>
      <c r="D39" s="174"/>
      <c r="E39" s="244" t="n">
        <v>256</v>
      </c>
      <c r="F39" s="244" t="n">
        <v>1889</v>
      </c>
      <c r="G39" s="174"/>
      <c r="H39" s="244" t="n">
        <v>66</v>
      </c>
      <c r="I39" s="244" t="n">
        <v>1394</v>
      </c>
      <c r="J39" s="174"/>
      <c r="K39" s="244" t="n">
        <v>9088</v>
      </c>
      <c r="L39" s="244" t="n">
        <v>32945</v>
      </c>
    </row>
    <row r="40" customFormat="false" ht="9" hidden="false" customHeight="true" outlineLevel="0" collapsed="false">
      <c r="A40" s="236" t="s">
        <v>179</v>
      </c>
      <c r="B40" s="174" t="n">
        <v>2855</v>
      </c>
      <c r="C40" s="174" t="n">
        <v>8812</v>
      </c>
      <c r="D40" s="174"/>
      <c r="E40" s="244" t="n">
        <v>604</v>
      </c>
      <c r="F40" s="244" t="n">
        <v>3630</v>
      </c>
      <c r="G40" s="174"/>
      <c r="H40" s="244" t="n">
        <v>101</v>
      </c>
      <c r="I40" s="244" t="n">
        <v>517</v>
      </c>
      <c r="J40" s="174"/>
      <c r="K40" s="244" t="n">
        <v>7902</v>
      </c>
      <c r="L40" s="244" t="n">
        <v>21988</v>
      </c>
    </row>
    <row r="41" customFormat="false" ht="9" hidden="false" customHeight="true" outlineLevel="0" collapsed="false">
      <c r="A41" s="236" t="s">
        <v>180</v>
      </c>
      <c r="B41" s="174" t="n">
        <v>1554</v>
      </c>
      <c r="C41" s="174" t="n">
        <v>2986</v>
      </c>
      <c r="D41" s="174"/>
      <c r="E41" s="244" t="n">
        <v>1768</v>
      </c>
      <c r="F41" s="244" t="n">
        <v>5387</v>
      </c>
      <c r="G41" s="174"/>
      <c r="H41" s="244" t="n">
        <v>717</v>
      </c>
      <c r="I41" s="244" t="n">
        <v>3299</v>
      </c>
      <c r="J41" s="174"/>
      <c r="K41" s="244" t="n">
        <v>5980</v>
      </c>
      <c r="L41" s="244" t="n">
        <v>15465</v>
      </c>
    </row>
    <row r="42" customFormat="false" ht="9" hidden="false" customHeight="true" outlineLevel="0" collapsed="false">
      <c r="A42" s="236" t="s">
        <v>181</v>
      </c>
      <c r="B42" s="174" t="n">
        <v>88</v>
      </c>
      <c r="C42" s="174" t="n">
        <v>432</v>
      </c>
      <c r="D42" s="174"/>
      <c r="E42" s="244" t="n">
        <v>41</v>
      </c>
      <c r="F42" s="244" t="n">
        <v>133</v>
      </c>
      <c r="G42" s="174"/>
      <c r="H42" s="244" t="n">
        <v>15</v>
      </c>
      <c r="I42" s="244" t="n">
        <v>88</v>
      </c>
      <c r="J42" s="174"/>
      <c r="K42" s="244" t="n">
        <v>1078</v>
      </c>
      <c r="L42" s="244" t="n">
        <v>6873</v>
      </c>
    </row>
    <row r="43" s="212" customFormat="true" ht="9" hidden="false" customHeight="true" outlineLevel="0" collapsed="false">
      <c r="A43" s="242" t="s">
        <v>5</v>
      </c>
      <c r="B43" s="175" t="n">
        <v>7622</v>
      </c>
      <c r="C43" s="175" t="n">
        <v>41605</v>
      </c>
      <c r="D43" s="175"/>
      <c r="E43" s="245" t="n">
        <v>3224</v>
      </c>
      <c r="F43" s="245" t="n">
        <v>16248</v>
      </c>
      <c r="G43" s="175"/>
      <c r="H43" s="245" t="n">
        <v>940</v>
      </c>
      <c r="I43" s="245" t="n">
        <v>7435</v>
      </c>
      <c r="J43" s="175"/>
      <c r="K43" s="245" t="n">
        <v>41318</v>
      </c>
      <c r="L43" s="245" t="n">
        <v>192838</v>
      </c>
    </row>
    <row r="44" customFormat="false" ht="11.1" hidden="false" customHeight="true" outlineLevel="0" collapsed="false"/>
    <row r="45" customFormat="false" ht="11.25" hidden="false" customHeight="true" outlineLevel="0" collapsed="false">
      <c r="A45" s="210" t="s">
        <v>185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</row>
    <row r="46" customFormat="false" ht="11.1" hidden="false" customHeight="true" outlineLevel="0" collapsed="false"/>
    <row r="47" customFormat="false" ht="9" hidden="false" customHeight="true" outlineLevel="0" collapsed="false">
      <c r="A47" s="236" t="s">
        <v>192</v>
      </c>
      <c r="B47" s="146" t="n">
        <v>107</v>
      </c>
      <c r="C47" s="146" t="n">
        <v>565</v>
      </c>
      <c r="D47" s="174"/>
      <c r="E47" s="146" t="n">
        <v>48</v>
      </c>
      <c r="F47" s="146" t="n">
        <v>219</v>
      </c>
      <c r="G47" s="174"/>
      <c r="H47" s="146" t="n">
        <v>18</v>
      </c>
      <c r="I47" s="146" t="n">
        <v>106</v>
      </c>
      <c r="J47" s="174"/>
      <c r="K47" s="146" t="n">
        <v>1386</v>
      </c>
      <c r="L47" s="146" t="n">
        <v>40746</v>
      </c>
    </row>
    <row r="48" customFormat="false" ht="9" hidden="false" customHeight="true" outlineLevel="0" collapsed="false">
      <c r="A48" s="236" t="s">
        <v>175</v>
      </c>
      <c r="B48" s="146" t="n">
        <v>32</v>
      </c>
      <c r="C48" s="146" t="n">
        <v>1188</v>
      </c>
      <c r="D48" s="174"/>
      <c r="E48" s="146" t="n">
        <v>9</v>
      </c>
      <c r="F48" s="146" t="n">
        <v>83</v>
      </c>
      <c r="G48" s="174"/>
      <c r="H48" s="146" t="n">
        <v>5</v>
      </c>
      <c r="I48" s="146" t="n">
        <v>952</v>
      </c>
      <c r="J48" s="174"/>
      <c r="K48" s="146" t="n">
        <v>2468</v>
      </c>
      <c r="L48" s="146" t="n">
        <v>40084</v>
      </c>
    </row>
    <row r="49" customFormat="false" ht="9" hidden="false" customHeight="true" outlineLevel="0" collapsed="false">
      <c r="A49" s="236" t="s">
        <v>176</v>
      </c>
      <c r="B49" s="146" t="n">
        <v>320</v>
      </c>
      <c r="C49" s="146" t="n">
        <v>8782</v>
      </c>
      <c r="D49" s="174"/>
      <c r="E49" s="146" t="n">
        <v>51</v>
      </c>
      <c r="F49" s="146" t="n">
        <v>1198</v>
      </c>
      <c r="G49" s="174"/>
      <c r="H49" s="146" t="n">
        <v>4</v>
      </c>
      <c r="I49" s="146" t="n">
        <v>18</v>
      </c>
      <c r="J49" s="174"/>
      <c r="K49" s="146" t="n">
        <v>4475</v>
      </c>
      <c r="L49" s="146" t="n">
        <v>43084</v>
      </c>
    </row>
    <row r="50" customFormat="false" ht="9" hidden="false" customHeight="true" outlineLevel="0" collapsed="false">
      <c r="A50" s="236" t="s">
        <v>177</v>
      </c>
      <c r="B50" s="146" t="n">
        <v>1049</v>
      </c>
      <c r="C50" s="146" t="n">
        <v>7893</v>
      </c>
      <c r="D50" s="174"/>
      <c r="E50" s="146" t="n">
        <v>156</v>
      </c>
      <c r="F50" s="146" t="n">
        <v>1396</v>
      </c>
      <c r="G50" s="174"/>
      <c r="H50" s="146" t="n">
        <v>18</v>
      </c>
      <c r="I50" s="146" t="n">
        <v>1071</v>
      </c>
      <c r="J50" s="174"/>
      <c r="K50" s="146" t="n">
        <v>8151</v>
      </c>
      <c r="L50" s="146" t="n">
        <v>28106</v>
      </c>
    </row>
    <row r="51" customFormat="false" ht="9" hidden="false" customHeight="true" outlineLevel="0" collapsed="false">
      <c r="A51" s="236" t="s">
        <v>178</v>
      </c>
      <c r="B51" s="146" t="n">
        <v>664</v>
      </c>
      <c r="C51" s="146" t="n">
        <v>5737</v>
      </c>
      <c r="D51" s="174"/>
      <c r="E51" s="146" t="n">
        <v>366</v>
      </c>
      <c r="F51" s="146" t="n">
        <v>2826</v>
      </c>
      <c r="G51" s="174"/>
      <c r="H51" s="146" t="n">
        <v>24</v>
      </c>
      <c r="I51" s="146" t="n">
        <v>166</v>
      </c>
      <c r="J51" s="174"/>
      <c r="K51" s="146" t="n">
        <v>6802</v>
      </c>
      <c r="L51" s="146" t="n">
        <v>41964</v>
      </c>
    </row>
    <row r="52" customFormat="false" ht="9" hidden="false" customHeight="true" outlineLevel="0" collapsed="false">
      <c r="A52" s="236" t="s">
        <v>179</v>
      </c>
      <c r="B52" s="146" t="n">
        <v>1475</v>
      </c>
      <c r="C52" s="146" t="n">
        <v>9232</v>
      </c>
      <c r="D52" s="174"/>
      <c r="E52" s="146" t="n">
        <v>295</v>
      </c>
      <c r="F52" s="146" t="n">
        <v>2544</v>
      </c>
      <c r="G52" s="174"/>
      <c r="H52" s="146" t="n">
        <v>71</v>
      </c>
      <c r="I52" s="146" t="n">
        <v>1490</v>
      </c>
      <c r="J52" s="174"/>
      <c r="K52" s="146" t="n">
        <v>10211</v>
      </c>
      <c r="L52" s="146" t="n">
        <v>36453</v>
      </c>
    </row>
    <row r="53" customFormat="false" ht="9" hidden="false" customHeight="true" outlineLevel="0" collapsed="false">
      <c r="A53" s="236" t="s">
        <v>180</v>
      </c>
      <c r="B53" s="146" t="n">
        <v>3597</v>
      </c>
      <c r="C53" s="146" t="n">
        <v>12885</v>
      </c>
      <c r="D53" s="174"/>
      <c r="E53" s="146" t="n">
        <v>1406</v>
      </c>
      <c r="F53" s="146" t="n">
        <v>10172</v>
      </c>
      <c r="G53" s="174"/>
      <c r="H53" s="146" t="n">
        <v>147</v>
      </c>
      <c r="I53" s="146" t="n">
        <v>1259</v>
      </c>
      <c r="J53" s="174"/>
      <c r="K53" s="146" t="n">
        <v>9879</v>
      </c>
      <c r="L53" s="146" t="n">
        <v>32127</v>
      </c>
    </row>
    <row r="54" customFormat="false" ht="9" hidden="false" customHeight="true" outlineLevel="0" collapsed="false">
      <c r="A54" s="236" t="s">
        <v>181</v>
      </c>
      <c r="B54" s="146" t="n">
        <v>1614</v>
      </c>
      <c r="C54" s="146" t="n">
        <v>3475</v>
      </c>
      <c r="D54" s="174"/>
      <c r="E54" s="146" t="n">
        <v>2152</v>
      </c>
      <c r="F54" s="146" t="n">
        <v>11699</v>
      </c>
      <c r="G54" s="174"/>
      <c r="H54" s="146" t="n">
        <v>1127</v>
      </c>
      <c r="I54" s="146" t="n">
        <v>12236</v>
      </c>
      <c r="J54" s="174"/>
      <c r="K54" s="146" t="n">
        <v>6897</v>
      </c>
      <c r="L54" s="146" t="n">
        <v>8920</v>
      </c>
    </row>
    <row r="55" s="212" customFormat="true" ht="9" hidden="false" customHeight="true" outlineLevel="0" collapsed="false">
      <c r="A55" s="242" t="s">
        <v>5</v>
      </c>
      <c r="B55" s="246" t="n">
        <v>8858</v>
      </c>
      <c r="C55" s="246" t="n">
        <v>49756</v>
      </c>
      <c r="D55" s="175"/>
      <c r="E55" s="246" t="n">
        <v>4483</v>
      </c>
      <c r="F55" s="246" t="n">
        <v>30137</v>
      </c>
      <c r="G55" s="175"/>
      <c r="H55" s="246" t="n">
        <v>1414</v>
      </c>
      <c r="I55" s="246" t="n">
        <v>17299</v>
      </c>
      <c r="J55" s="175"/>
      <c r="K55" s="246" t="n">
        <v>50269</v>
      </c>
      <c r="L55" s="246" t="n">
        <v>271484</v>
      </c>
    </row>
    <row r="56" customFormat="false" ht="9" hidden="false" customHeight="true" outlineLevel="0" collapsed="false">
      <c r="A56" s="247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</row>
  </sheetData>
  <mergeCells count="9">
    <mergeCell ref="B5:L5"/>
    <mergeCell ref="B6:C6"/>
    <mergeCell ref="E6:F6"/>
    <mergeCell ref="H6:I6"/>
    <mergeCell ref="K6:L6"/>
    <mergeCell ref="A9:L9"/>
    <mergeCell ref="A21:L21"/>
    <mergeCell ref="A33:L33"/>
    <mergeCell ref="A45:L4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6.43"/>
    <col collapsed="false" customWidth="true" hidden="false" outlineLevel="0" max="2" min="2" style="106" width="5.43"/>
    <col collapsed="false" customWidth="true" hidden="false" outlineLevel="0" max="3" min="3" style="106" width="5.66"/>
    <col collapsed="false" customWidth="true" hidden="false" outlineLevel="0" max="4" min="4" style="106" width="1.99"/>
    <col collapsed="false" customWidth="true" hidden="false" outlineLevel="0" max="5" min="5" style="106" width="5.43"/>
    <col collapsed="false" customWidth="true" hidden="false" outlineLevel="0" max="6" min="6" style="106" width="5.66"/>
    <col collapsed="false" customWidth="true" hidden="false" outlineLevel="0" max="7" min="7" style="106" width="1.99"/>
    <col collapsed="false" customWidth="true" hidden="false" outlineLevel="0" max="8" min="8" style="106" width="5.43"/>
    <col collapsed="false" customWidth="true" hidden="false" outlineLevel="0" max="9" min="9" style="106" width="5.66"/>
    <col collapsed="false" customWidth="true" hidden="false" outlineLevel="0" max="10" min="10" style="106" width="1.99"/>
    <col collapsed="false" customWidth="true" hidden="false" outlineLevel="0" max="11" min="11" style="106" width="5.43"/>
    <col collapsed="false" customWidth="true" hidden="false" outlineLevel="0" max="12" min="12" style="106" width="5.66"/>
    <col collapsed="false" customWidth="false" hidden="false" outlineLevel="0" max="257" min="13" style="106" width="9.1"/>
  </cols>
  <sheetData>
    <row r="2" customFormat="false" ht="12" hidden="false" customHeight="true" outlineLevel="0" collapsed="false">
      <c r="A2" s="204" t="s">
        <v>19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2" hidden="false" customHeight="true" outlineLevel="0" collapsed="false">
      <c r="A3" s="203" t="s">
        <v>19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" hidden="false" customHeight="true" outlineLevel="0" collapsed="false">
      <c r="A4" s="204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1.25" hidden="false" customHeight="true" outlineLevel="0" collapsed="false">
      <c r="A5" s="249"/>
      <c r="B5" s="230" t="s">
        <v>165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07"/>
    </row>
    <row r="6" customFormat="false" ht="11.25" hidden="false" customHeight="true" outlineLevel="0" collapsed="false">
      <c r="A6" s="229" t="s">
        <v>11</v>
      </c>
      <c r="B6" s="250" t="s">
        <v>167</v>
      </c>
      <c r="C6" s="250"/>
      <c r="D6" s="250"/>
      <c r="E6" s="230" t="s">
        <v>168</v>
      </c>
      <c r="F6" s="230"/>
      <c r="G6" s="229"/>
      <c r="H6" s="230" t="s">
        <v>169</v>
      </c>
      <c r="I6" s="230"/>
      <c r="J6" s="229"/>
      <c r="K6" s="250" t="s">
        <v>170</v>
      </c>
      <c r="L6" s="250"/>
      <c r="M6" s="207"/>
    </row>
    <row r="7" customFormat="false" ht="11.25" hidden="false" customHeight="true" outlineLevel="0" collapsed="false">
      <c r="A7" s="251"/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  <c r="M7" s="207"/>
    </row>
    <row r="8" customFormat="false" ht="9" hidden="false" customHeight="true" outlineLevel="0" collapsed="false">
      <c r="A8" s="207"/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07"/>
    </row>
    <row r="9" customFormat="false" ht="9" hidden="false" customHeight="true" outlineLevel="0" collapsed="false">
      <c r="A9" s="98" t="s">
        <v>12</v>
      </c>
      <c r="B9" s="55" t="s">
        <v>149</v>
      </c>
      <c r="C9" s="55" t="s">
        <v>149</v>
      </c>
      <c r="D9" s="55"/>
      <c r="E9" s="55" t="n">
        <v>6</v>
      </c>
      <c r="F9" s="55" t="n">
        <v>32</v>
      </c>
      <c r="G9" s="55"/>
      <c r="H9" s="55" t="n">
        <v>14</v>
      </c>
      <c r="I9" s="55" t="n">
        <v>130</v>
      </c>
      <c r="J9" s="55"/>
      <c r="K9" s="55" t="n">
        <v>14</v>
      </c>
      <c r="L9" s="55" t="n">
        <v>50</v>
      </c>
    </row>
    <row r="10" customFormat="false" ht="9" hidden="false" customHeight="true" outlineLevel="0" collapsed="false">
      <c r="A10" s="98" t="s">
        <v>13</v>
      </c>
      <c r="B10" s="55" t="n">
        <v>1</v>
      </c>
      <c r="C10" s="55" t="n">
        <v>6</v>
      </c>
      <c r="D10" s="55"/>
      <c r="E10" s="55" t="n">
        <v>3</v>
      </c>
      <c r="F10" s="55" t="n">
        <v>12</v>
      </c>
      <c r="G10" s="55"/>
      <c r="H10" s="55" t="n">
        <v>1</v>
      </c>
      <c r="I10" s="55" t="n">
        <v>2</v>
      </c>
      <c r="J10" s="55"/>
      <c r="K10" s="55" t="n">
        <v>2</v>
      </c>
      <c r="L10" s="55" t="n">
        <v>9</v>
      </c>
    </row>
    <row r="11" customFormat="false" ht="9" hidden="false" customHeight="true" outlineLevel="0" collapsed="false">
      <c r="A11" s="98" t="s">
        <v>14</v>
      </c>
      <c r="B11" s="55" t="s">
        <v>149</v>
      </c>
      <c r="C11" s="55" t="s">
        <v>149</v>
      </c>
      <c r="D11" s="55"/>
      <c r="E11" s="55" t="n">
        <v>1</v>
      </c>
      <c r="F11" s="55" t="n">
        <v>1</v>
      </c>
      <c r="G11" s="55"/>
      <c r="H11" s="55" t="n">
        <v>16</v>
      </c>
      <c r="I11" s="55" t="n">
        <v>27</v>
      </c>
      <c r="J11" s="55"/>
      <c r="K11" s="55" t="n">
        <v>12</v>
      </c>
      <c r="L11" s="55" t="n">
        <v>21</v>
      </c>
    </row>
    <row r="12" customFormat="false" ht="9" hidden="false" customHeight="true" outlineLevel="0" collapsed="false">
      <c r="A12" s="98" t="s">
        <v>15</v>
      </c>
      <c r="B12" s="55" t="s">
        <v>149</v>
      </c>
      <c r="C12" s="55" t="s">
        <v>149</v>
      </c>
      <c r="D12" s="55"/>
      <c r="E12" s="55" t="n">
        <v>1</v>
      </c>
      <c r="F12" s="55" t="n">
        <v>7</v>
      </c>
      <c r="G12" s="55"/>
      <c r="H12" s="55" t="n">
        <v>3</v>
      </c>
      <c r="I12" s="55" t="n">
        <v>4</v>
      </c>
      <c r="J12" s="55"/>
      <c r="K12" s="55" t="n">
        <v>6</v>
      </c>
      <c r="L12" s="55" t="n">
        <v>15</v>
      </c>
    </row>
    <row r="13" customFormat="false" ht="9" hidden="false" customHeight="true" outlineLevel="0" collapsed="false">
      <c r="A13" s="98" t="s">
        <v>16</v>
      </c>
      <c r="B13" s="55" t="n">
        <v>3</v>
      </c>
      <c r="C13" s="55" t="n">
        <v>45</v>
      </c>
      <c r="D13" s="55"/>
      <c r="E13" s="55" t="n">
        <v>8</v>
      </c>
      <c r="F13" s="55" t="n">
        <v>63</v>
      </c>
      <c r="G13" s="55"/>
      <c r="H13" s="55" t="n">
        <v>19</v>
      </c>
      <c r="I13" s="55" t="n">
        <v>145</v>
      </c>
      <c r="J13" s="55"/>
      <c r="K13" s="55" t="n">
        <v>4</v>
      </c>
      <c r="L13" s="55" t="n">
        <v>69</v>
      </c>
    </row>
    <row r="14" customFormat="false" ht="9" hidden="false" customHeight="true" outlineLevel="0" collapsed="false">
      <c r="A14" s="98" t="s">
        <v>17</v>
      </c>
      <c r="B14" s="55" t="n">
        <v>1</v>
      </c>
      <c r="C14" s="55" t="n">
        <v>4</v>
      </c>
      <c r="D14" s="55"/>
      <c r="E14" s="55" t="n">
        <v>3</v>
      </c>
      <c r="F14" s="55" t="n">
        <v>6</v>
      </c>
      <c r="G14" s="55"/>
      <c r="H14" s="55" t="n">
        <v>3</v>
      </c>
      <c r="I14" s="55" t="n">
        <v>22</v>
      </c>
      <c r="J14" s="55"/>
      <c r="K14" s="55" t="n">
        <v>2</v>
      </c>
      <c r="L14" s="55" t="n">
        <v>6</v>
      </c>
    </row>
    <row r="15" customFormat="false" ht="9" hidden="false" customHeight="true" outlineLevel="0" collapsed="false">
      <c r="A15" s="98" t="s">
        <v>18</v>
      </c>
      <c r="B15" s="55" t="s">
        <v>149</v>
      </c>
      <c r="C15" s="55" t="s">
        <v>149</v>
      </c>
      <c r="D15" s="55"/>
      <c r="E15" s="55" t="s">
        <v>149</v>
      </c>
      <c r="F15" s="55" t="s">
        <v>149</v>
      </c>
      <c r="G15" s="55"/>
      <c r="H15" s="55" t="n">
        <v>4</v>
      </c>
      <c r="I15" s="55" t="n">
        <v>15</v>
      </c>
      <c r="J15" s="55"/>
      <c r="K15" s="55" t="s">
        <v>149</v>
      </c>
      <c r="L15" s="55" t="s">
        <v>149</v>
      </c>
    </row>
    <row r="16" customFormat="false" ht="18" hidden="false" customHeight="true" outlineLevel="0" collapsed="false">
      <c r="A16" s="26" t="s">
        <v>97</v>
      </c>
      <c r="B16" s="55" t="n">
        <v>4</v>
      </c>
      <c r="C16" s="55" t="n">
        <v>12</v>
      </c>
      <c r="D16" s="55"/>
      <c r="E16" s="55" t="s">
        <v>149</v>
      </c>
      <c r="F16" s="55" t="s">
        <v>149</v>
      </c>
      <c r="G16" s="55"/>
      <c r="H16" s="55" t="n">
        <v>5</v>
      </c>
      <c r="I16" s="55" t="n">
        <v>9</v>
      </c>
      <c r="J16" s="55"/>
      <c r="K16" s="55" t="n">
        <v>11</v>
      </c>
      <c r="L16" s="55" t="n">
        <v>30</v>
      </c>
    </row>
    <row r="17" customFormat="false" ht="18" hidden="false" customHeight="true" outlineLevel="0" collapsed="false">
      <c r="A17" s="26" t="s">
        <v>20</v>
      </c>
      <c r="B17" s="55" t="n">
        <v>15</v>
      </c>
      <c r="C17" s="55" t="n">
        <v>37</v>
      </c>
      <c r="D17" s="55"/>
      <c r="E17" s="55" t="n">
        <v>7</v>
      </c>
      <c r="F17" s="55" t="n">
        <v>20</v>
      </c>
      <c r="G17" s="55"/>
      <c r="H17" s="55" t="n">
        <v>10</v>
      </c>
      <c r="I17" s="55" t="n">
        <v>25</v>
      </c>
      <c r="J17" s="55"/>
      <c r="K17" s="55" t="n">
        <v>20</v>
      </c>
      <c r="L17" s="55" t="n">
        <v>81</v>
      </c>
    </row>
    <row r="18" customFormat="false" ht="9" hidden="false" customHeight="true" outlineLevel="0" collapsed="false">
      <c r="A18" s="98" t="s">
        <v>21</v>
      </c>
      <c r="B18" s="55" t="s">
        <v>149</v>
      </c>
      <c r="C18" s="55" t="s">
        <v>149</v>
      </c>
      <c r="D18" s="55"/>
      <c r="E18" s="55" t="s">
        <v>149</v>
      </c>
      <c r="F18" s="55" t="s">
        <v>149</v>
      </c>
      <c r="G18" s="55"/>
      <c r="H18" s="55" t="n">
        <v>1</v>
      </c>
      <c r="I18" s="55" t="n">
        <v>3</v>
      </c>
      <c r="J18" s="55"/>
      <c r="K18" s="55" t="s">
        <v>149</v>
      </c>
      <c r="L18" s="55" t="s">
        <v>149</v>
      </c>
    </row>
    <row r="19" customFormat="false" ht="9" hidden="false" customHeight="true" outlineLevel="0" collapsed="false">
      <c r="A19" s="98" t="s">
        <v>22</v>
      </c>
      <c r="B19" s="55" t="n">
        <v>50</v>
      </c>
      <c r="C19" s="55" t="n">
        <v>489</v>
      </c>
      <c r="D19" s="55"/>
      <c r="E19" s="55" t="n">
        <v>26</v>
      </c>
      <c r="F19" s="55" t="n">
        <v>156</v>
      </c>
      <c r="G19" s="55"/>
      <c r="H19" s="55" t="n">
        <v>100</v>
      </c>
      <c r="I19" s="55" t="n">
        <v>846</v>
      </c>
      <c r="J19" s="55"/>
      <c r="K19" s="55" t="n">
        <v>90</v>
      </c>
      <c r="L19" s="55" t="n">
        <v>897</v>
      </c>
    </row>
    <row r="20" customFormat="false" ht="18.6" hidden="false" customHeight="true" outlineLevel="0" collapsed="false">
      <c r="A20" s="26" t="s">
        <v>98</v>
      </c>
      <c r="B20" s="55" t="n">
        <v>26</v>
      </c>
      <c r="C20" s="55" t="n">
        <v>655</v>
      </c>
      <c r="D20" s="55"/>
      <c r="E20" s="55" t="n">
        <v>56</v>
      </c>
      <c r="F20" s="55" t="n">
        <v>641</v>
      </c>
      <c r="G20" s="55"/>
      <c r="H20" s="55" t="n">
        <v>91</v>
      </c>
      <c r="I20" s="55" t="n">
        <v>1890</v>
      </c>
      <c r="J20" s="55"/>
      <c r="K20" s="55" t="n">
        <v>63</v>
      </c>
      <c r="L20" s="55" t="n">
        <v>1583</v>
      </c>
    </row>
    <row r="21" customFormat="false" ht="9" hidden="false" customHeight="true" outlineLevel="0" collapsed="false">
      <c r="A21" s="98" t="s">
        <v>24</v>
      </c>
      <c r="B21" s="55" t="s">
        <v>149</v>
      </c>
      <c r="C21" s="55" t="s">
        <v>149</v>
      </c>
      <c r="D21" s="55"/>
      <c r="E21" s="55" t="s">
        <v>149</v>
      </c>
      <c r="F21" s="55" t="s">
        <v>149</v>
      </c>
      <c r="G21" s="55"/>
      <c r="H21" s="55" t="s">
        <v>149</v>
      </c>
      <c r="I21" s="55" t="s">
        <v>149</v>
      </c>
      <c r="J21" s="55"/>
      <c r="K21" s="55" t="n">
        <v>2</v>
      </c>
      <c r="L21" s="55" t="n">
        <v>5</v>
      </c>
    </row>
    <row r="22" customFormat="false" ht="18" hidden="false" customHeight="true" outlineLevel="0" collapsed="false">
      <c r="A22" s="26" t="s">
        <v>25</v>
      </c>
      <c r="B22" s="55" t="s">
        <v>149</v>
      </c>
      <c r="C22" s="55" t="s">
        <v>149</v>
      </c>
      <c r="D22" s="55"/>
      <c r="E22" s="55" t="n">
        <v>1</v>
      </c>
      <c r="F22" s="55" t="n">
        <v>1</v>
      </c>
      <c r="G22" s="55"/>
      <c r="H22" s="55" t="n">
        <v>2</v>
      </c>
      <c r="I22" s="55" t="n">
        <v>4</v>
      </c>
      <c r="J22" s="55"/>
      <c r="K22" s="55" t="n">
        <v>3</v>
      </c>
      <c r="L22" s="55" t="n">
        <v>12</v>
      </c>
    </row>
    <row r="23" customFormat="false" ht="9" hidden="false" customHeight="true" outlineLevel="0" collapsed="false">
      <c r="A23" s="98" t="s">
        <v>26</v>
      </c>
      <c r="B23" s="55" t="n">
        <v>40</v>
      </c>
      <c r="C23" s="55" t="n">
        <v>180</v>
      </c>
      <c r="D23" s="55"/>
      <c r="E23" s="55" t="n">
        <v>76</v>
      </c>
      <c r="F23" s="55" t="n">
        <v>459</v>
      </c>
      <c r="G23" s="55"/>
      <c r="H23" s="55" t="n">
        <v>152</v>
      </c>
      <c r="I23" s="55" t="n">
        <v>1057</v>
      </c>
      <c r="J23" s="55"/>
      <c r="K23" s="55" t="n">
        <v>107</v>
      </c>
      <c r="L23" s="55" t="n">
        <v>906</v>
      </c>
    </row>
    <row r="24" customFormat="false" ht="9" hidden="false" customHeight="true" outlineLevel="0" collapsed="false">
      <c r="A24" s="98" t="s">
        <v>27</v>
      </c>
      <c r="B24" s="55" t="n">
        <v>12</v>
      </c>
      <c r="C24" s="55" t="n">
        <v>113</v>
      </c>
      <c r="D24" s="55"/>
      <c r="E24" s="55" t="n">
        <v>17</v>
      </c>
      <c r="F24" s="55" t="n">
        <v>63</v>
      </c>
      <c r="G24" s="55"/>
      <c r="H24" s="55" t="n">
        <v>44</v>
      </c>
      <c r="I24" s="55" t="n">
        <v>272</v>
      </c>
      <c r="J24" s="55"/>
      <c r="K24" s="55" t="n">
        <v>24</v>
      </c>
      <c r="L24" s="55" t="n">
        <v>184</v>
      </c>
    </row>
    <row r="25" customFormat="false" ht="9" hidden="false" customHeight="true" outlineLevel="0" collapsed="false">
      <c r="A25" s="98" t="s">
        <v>28</v>
      </c>
      <c r="B25" s="55" t="n">
        <v>5</v>
      </c>
      <c r="C25" s="55" t="n">
        <v>13</v>
      </c>
      <c r="D25" s="55"/>
      <c r="E25" s="55" t="n">
        <v>22</v>
      </c>
      <c r="F25" s="55" t="n">
        <v>82</v>
      </c>
      <c r="G25" s="55"/>
      <c r="H25" s="55" t="n">
        <v>26</v>
      </c>
      <c r="I25" s="55" t="n">
        <v>110</v>
      </c>
      <c r="J25" s="55"/>
      <c r="K25" s="55" t="n">
        <v>51</v>
      </c>
      <c r="L25" s="55" t="n">
        <v>230</v>
      </c>
    </row>
    <row r="26" customFormat="false" ht="9" hidden="false" customHeight="true" outlineLevel="0" collapsed="false">
      <c r="A26" s="98" t="s">
        <v>29</v>
      </c>
      <c r="B26" s="55" t="s">
        <v>149</v>
      </c>
      <c r="C26" s="55" t="s">
        <v>149</v>
      </c>
      <c r="D26" s="55"/>
      <c r="E26" s="55" t="n">
        <v>1</v>
      </c>
      <c r="F26" s="55" t="n">
        <v>12</v>
      </c>
      <c r="G26" s="55"/>
      <c r="H26" s="55" t="n">
        <v>1</v>
      </c>
      <c r="I26" s="55" t="n">
        <v>9</v>
      </c>
      <c r="J26" s="55"/>
      <c r="K26" s="55" t="n">
        <v>1</v>
      </c>
      <c r="L26" s="55" t="n">
        <v>2</v>
      </c>
    </row>
    <row r="27" customFormat="false" ht="18.6" hidden="false" customHeight="true" outlineLevel="0" collapsed="false">
      <c r="A27" s="26" t="s">
        <v>30</v>
      </c>
      <c r="B27" s="55" t="n">
        <v>1</v>
      </c>
      <c r="C27" s="55" t="n">
        <v>2</v>
      </c>
      <c r="D27" s="55"/>
      <c r="E27" s="55" t="n">
        <v>1</v>
      </c>
      <c r="F27" s="55" t="n">
        <v>1</v>
      </c>
      <c r="G27" s="55"/>
      <c r="H27" s="55" t="n">
        <v>7</v>
      </c>
      <c r="I27" s="55" t="n">
        <v>24</v>
      </c>
      <c r="J27" s="55"/>
      <c r="K27" s="55" t="n">
        <v>5</v>
      </c>
      <c r="L27" s="55" t="n">
        <v>10</v>
      </c>
    </row>
    <row r="28" customFormat="false" ht="18" hidden="false" customHeight="true" outlineLevel="0" collapsed="false">
      <c r="A28" s="26" t="s">
        <v>31</v>
      </c>
      <c r="B28" s="55" t="n">
        <v>1</v>
      </c>
      <c r="C28" s="55" t="n">
        <v>70</v>
      </c>
      <c r="D28" s="55"/>
      <c r="E28" s="55" t="n">
        <v>5</v>
      </c>
      <c r="F28" s="55" t="n">
        <v>14</v>
      </c>
      <c r="G28" s="55"/>
      <c r="H28" s="55" t="n">
        <v>21</v>
      </c>
      <c r="I28" s="55" t="n">
        <v>39</v>
      </c>
      <c r="J28" s="55"/>
      <c r="K28" s="55" t="n">
        <v>41</v>
      </c>
      <c r="L28" s="55" t="n">
        <v>254</v>
      </c>
    </row>
    <row r="29" customFormat="false" ht="9" hidden="false" customHeight="true" outlineLevel="0" collapsed="false">
      <c r="A29" s="98" t="s">
        <v>32</v>
      </c>
      <c r="B29" s="55" t="n">
        <v>2</v>
      </c>
      <c r="C29" s="55" t="n">
        <v>3</v>
      </c>
      <c r="D29" s="55"/>
      <c r="E29" s="55" t="n">
        <v>2</v>
      </c>
      <c r="F29" s="55" t="n">
        <v>8</v>
      </c>
      <c r="G29" s="55"/>
      <c r="H29" s="55" t="n">
        <v>21</v>
      </c>
      <c r="I29" s="55" t="n">
        <v>103</v>
      </c>
      <c r="J29" s="55"/>
      <c r="K29" s="55" t="n">
        <v>13</v>
      </c>
      <c r="L29" s="55" t="n">
        <v>61</v>
      </c>
    </row>
    <row r="30" customFormat="false" ht="18.6" hidden="false" customHeight="true" outlineLevel="0" collapsed="false">
      <c r="A30" s="26" t="s">
        <v>33</v>
      </c>
      <c r="B30" s="55" t="s">
        <v>149</v>
      </c>
      <c r="C30" s="55" t="s">
        <v>149</v>
      </c>
      <c r="D30" s="55"/>
      <c r="E30" s="55" t="n">
        <v>1</v>
      </c>
      <c r="F30" s="55" t="n">
        <v>1</v>
      </c>
      <c r="G30" s="55"/>
      <c r="H30" s="55" t="s">
        <v>149</v>
      </c>
      <c r="I30" s="55" t="s">
        <v>149</v>
      </c>
      <c r="J30" s="55"/>
      <c r="K30" s="55" t="n">
        <v>3</v>
      </c>
      <c r="L30" s="55" t="n">
        <v>6</v>
      </c>
    </row>
    <row r="31" customFormat="false" ht="9" hidden="false" customHeight="true" outlineLevel="0" collapsed="false">
      <c r="A31" s="98" t="s">
        <v>34</v>
      </c>
      <c r="B31" s="55" t="s">
        <v>149</v>
      </c>
      <c r="C31" s="55" t="s">
        <v>149</v>
      </c>
      <c r="D31" s="55"/>
      <c r="E31" s="55" t="s">
        <v>149</v>
      </c>
      <c r="F31" s="55" t="s">
        <v>149</v>
      </c>
      <c r="G31" s="55"/>
      <c r="H31" s="55" t="n">
        <v>2</v>
      </c>
      <c r="I31" s="55" t="n">
        <v>9</v>
      </c>
      <c r="J31" s="55"/>
      <c r="K31" s="55" t="n">
        <v>3</v>
      </c>
      <c r="L31" s="55" t="n">
        <v>6</v>
      </c>
    </row>
    <row r="32" customFormat="false" ht="9" hidden="false" customHeight="true" outlineLevel="0" collapsed="false">
      <c r="A32" s="98" t="s">
        <v>35</v>
      </c>
      <c r="B32" s="55" t="n">
        <v>1</v>
      </c>
      <c r="C32" s="55" t="n">
        <v>11</v>
      </c>
      <c r="D32" s="55"/>
      <c r="E32" s="55" t="n">
        <v>4</v>
      </c>
      <c r="F32" s="55" t="n">
        <v>5</v>
      </c>
      <c r="G32" s="55"/>
      <c r="H32" s="55" t="n">
        <v>4</v>
      </c>
      <c r="I32" s="55" t="n">
        <v>10</v>
      </c>
      <c r="J32" s="55"/>
      <c r="K32" s="55" t="n">
        <v>12</v>
      </c>
      <c r="L32" s="55" t="n">
        <v>27</v>
      </c>
    </row>
    <row r="33" customFormat="false" ht="9" hidden="false" customHeight="true" outlineLevel="0" collapsed="false">
      <c r="A33" s="98" t="s">
        <v>100</v>
      </c>
      <c r="B33" s="55" t="n">
        <v>20</v>
      </c>
      <c r="C33" s="55" t="n">
        <v>44</v>
      </c>
      <c r="D33" s="55"/>
      <c r="E33" s="55" t="n">
        <v>20</v>
      </c>
      <c r="F33" s="55" t="n">
        <v>79</v>
      </c>
      <c r="G33" s="55"/>
      <c r="H33" s="55" t="n">
        <v>31</v>
      </c>
      <c r="I33" s="55" t="n">
        <v>125</v>
      </c>
      <c r="J33" s="55"/>
      <c r="K33" s="55" t="n">
        <v>21</v>
      </c>
      <c r="L33" s="55" t="n">
        <v>96</v>
      </c>
    </row>
    <row r="34" customFormat="false" ht="9" hidden="false" customHeight="true" outlineLevel="0" collapsed="false">
      <c r="A34" s="98" t="s">
        <v>37</v>
      </c>
      <c r="B34" s="55" t="s">
        <v>149</v>
      </c>
      <c r="C34" s="55" t="s">
        <v>149</v>
      </c>
      <c r="D34" s="55"/>
      <c r="E34" s="55" t="s">
        <v>149</v>
      </c>
      <c r="F34" s="55" t="s">
        <v>149</v>
      </c>
      <c r="G34" s="55"/>
      <c r="H34" s="55" t="n">
        <v>9</v>
      </c>
      <c r="I34" s="55" t="n">
        <v>17</v>
      </c>
      <c r="J34" s="55"/>
      <c r="K34" s="55" t="n">
        <v>2</v>
      </c>
      <c r="L34" s="55" t="n">
        <v>11</v>
      </c>
    </row>
    <row r="35" customFormat="false" ht="9" hidden="false" customHeight="true" outlineLevel="0" collapsed="false">
      <c r="A35" s="98" t="s">
        <v>38</v>
      </c>
      <c r="B35" s="55" t="n">
        <v>3</v>
      </c>
      <c r="C35" s="55" t="n">
        <v>13</v>
      </c>
      <c r="D35" s="55"/>
      <c r="E35" s="55" t="n">
        <v>6</v>
      </c>
      <c r="F35" s="55" t="n">
        <v>47</v>
      </c>
      <c r="G35" s="55"/>
      <c r="H35" s="55" t="n">
        <v>14</v>
      </c>
      <c r="I35" s="55" t="n">
        <v>36</v>
      </c>
      <c r="J35" s="55"/>
      <c r="K35" s="55" t="n">
        <v>10</v>
      </c>
      <c r="L35" s="55" t="n">
        <v>41</v>
      </c>
    </row>
    <row r="36" customFormat="false" ht="9" hidden="false" customHeight="true" outlineLevel="0" collapsed="false">
      <c r="A36" s="98" t="s">
        <v>39</v>
      </c>
      <c r="B36" s="55" t="n">
        <v>7</v>
      </c>
      <c r="C36" s="55" t="n">
        <v>31</v>
      </c>
      <c r="D36" s="55"/>
      <c r="E36" s="55" t="n">
        <v>5</v>
      </c>
      <c r="F36" s="55" t="n">
        <v>5</v>
      </c>
      <c r="G36" s="55"/>
      <c r="H36" s="55" t="n">
        <v>3</v>
      </c>
      <c r="I36" s="55" t="n">
        <v>6</v>
      </c>
      <c r="J36" s="55"/>
      <c r="K36" s="55" t="n">
        <v>1</v>
      </c>
      <c r="L36" s="55" t="n">
        <v>4</v>
      </c>
    </row>
    <row r="37" customFormat="false" ht="9" hidden="false" customHeight="true" outlineLevel="0" collapsed="false">
      <c r="A37" s="98" t="s">
        <v>40</v>
      </c>
      <c r="B37" s="55" t="n">
        <v>1</v>
      </c>
      <c r="C37" s="55" t="n">
        <v>10</v>
      </c>
      <c r="D37" s="55"/>
      <c r="E37" s="55" t="s">
        <v>149</v>
      </c>
      <c r="F37" s="55" t="s">
        <v>149</v>
      </c>
      <c r="G37" s="55"/>
      <c r="H37" s="55" t="n">
        <v>1</v>
      </c>
      <c r="I37" s="55" t="n">
        <v>5</v>
      </c>
      <c r="J37" s="55"/>
      <c r="K37" s="55" t="n">
        <v>5</v>
      </c>
      <c r="L37" s="55" t="n">
        <v>55</v>
      </c>
    </row>
    <row r="38" customFormat="false" ht="9" hidden="false" customHeight="true" outlineLevel="0" collapsed="false">
      <c r="A38" s="98" t="s">
        <v>41</v>
      </c>
      <c r="B38" s="55" t="n">
        <v>3</v>
      </c>
      <c r="C38" s="55" t="n">
        <v>1</v>
      </c>
      <c r="D38" s="55"/>
      <c r="E38" s="55" t="n">
        <v>1</v>
      </c>
      <c r="F38" s="55" t="n">
        <v>2</v>
      </c>
      <c r="G38" s="55"/>
      <c r="H38" s="55" t="n">
        <v>17</v>
      </c>
      <c r="I38" s="55" t="n">
        <v>47</v>
      </c>
      <c r="J38" s="55"/>
      <c r="K38" s="55" t="n">
        <v>23</v>
      </c>
      <c r="L38" s="55" t="n">
        <v>72</v>
      </c>
    </row>
    <row r="39" customFormat="false" ht="9" hidden="false" customHeight="true" outlineLevel="0" collapsed="false">
      <c r="A39" s="98" t="s">
        <v>42</v>
      </c>
      <c r="B39" s="253" t="n">
        <v>3</v>
      </c>
      <c r="C39" s="253" t="n">
        <v>11</v>
      </c>
      <c r="D39" s="253"/>
      <c r="E39" s="253" t="n">
        <v>1</v>
      </c>
      <c r="F39" s="253" t="n">
        <v>2</v>
      </c>
      <c r="G39" s="253"/>
      <c r="H39" s="253" t="n">
        <v>6</v>
      </c>
      <c r="I39" s="253" t="n">
        <v>18</v>
      </c>
      <c r="J39" s="253"/>
      <c r="K39" s="253" t="n">
        <v>17</v>
      </c>
      <c r="L39" s="253" t="n">
        <v>62</v>
      </c>
    </row>
    <row r="40" customFormat="false" ht="9" hidden="false" customHeight="true" outlineLevel="0" collapsed="false">
      <c r="A40" s="98" t="s">
        <v>43</v>
      </c>
      <c r="B40" s="253" t="n">
        <v>1</v>
      </c>
      <c r="C40" s="253" t="n">
        <v>5</v>
      </c>
      <c r="D40" s="253"/>
      <c r="E40" s="253" t="n">
        <v>3</v>
      </c>
      <c r="F40" s="253" t="n">
        <v>9</v>
      </c>
      <c r="G40" s="253"/>
      <c r="H40" s="253" t="s">
        <v>149</v>
      </c>
      <c r="I40" s="253" t="s">
        <v>149</v>
      </c>
      <c r="J40" s="253"/>
      <c r="K40" s="253" t="n">
        <v>2</v>
      </c>
      <c r="L40" s="253" t="n">
        <v>6</v>
      </c>
    </row>
    <row r="41" customFormat="false" ht="9" hidden="false" customHeight="true" outlineLevel="0" collapsed="false">
      <c r="A41" s="98" t="s">
        <v>44</v>
      </c>
      <c r="B41" s="253" t="n">
        <v>8</v>
      </c>
      <c r="C41" s="253" t="n">
        <v>70</v>
      </c>
      <c r="D41" s="253"/>
      <c r="E41" s="253" t="n">
        <v>14</v>
      </c>
      <c r="F41" s="253" t="n">
        <v>43</v>
      </c>
      <c r="G41" s="253"/>
      <c r="H41" s="253" t="n">
        <v>35</v>
      </c>
      <c r="I41" s="253" t="n">
        <v>162</v>
      </c>
      <c r="J41" s="253"/>
      <c r="K41" s="253" t="n">
        <v>29</v>
      </c>
      <c r="L41" s="253" t="n">
        <v>152</v>
      </c>
    </row>
    <row r="42" customFormat="false" ht="9" hidden="false" customHeight="true" outlineLevel="0" collapsed="false">
      <c r="A42" s="98" t="s">
        <v>45</v>
      </c>
      <c r="B42" s="253" t="n">
        <v>1</v>
      </c>
      <c r="C42" s="253" t="n">
        <v>80</v>
      </c>
      <c r="D42" s="253"/>
      <c r="E42" s="253" t="s">
        <v>149</v>
      </c>
      <c r="F42" s="253" t="s">
        <v>149</v>
      </c>
      <c r="G42" s="253"/>
      <c r="H42" s="253" t="n">
        <v>4</v>
      </c>
      <c r="I42" s="253" t="n">
        <v>7</v>
      </c>
      <c r="J42" s="253"/>
      <c r="K42" s="253" t="n">
        <v>5</v>
      </c>
      <c r="L42" s="253" t="n">
        <v>22</v>
      </c>
    </row>
    <row r="43" customFormat="false" ht="9" hidden="false" customHeight="true" outlineLevel="0" collapsed="false">
      <c r="A43" s="98" t="s">
        <v>46</v>
      </c>
      <c r="B43" s="253" t="n">
        <v>15</v>
      </c>
      <c r="C43" s="253" t="n">
        <v>26</v>
      </c>
      <c r="D43" s="253"/>
      <c r="E43" s="253" t="n">
        <v>52</v>
      </c>
      <c r="F43" s="253" t="n">
        <v>101</v>
      </c>
      <c r="G43" s="253"/>
      <c r="H43" s="253" t="n">
        <v>57</v>
      </c>
      <c r="I43" s="253" t="n">
        <v>181</v>
      </c>
      <c r="J43" s="253"/>
      <c r="K43" s="253" t="n">
        <v>63</v>
      </c>
      <c r="L43" s="253" t="n">
        <v>168</v>
      </c>
    </row>
    <row r="44" customFormat="false" ht="9" hidden="false" customHeight="true" outlineLevel="0" collapsed="false">
      <c r="A44" s="98" t="s">
        <v>47</v>
      </c>
      <c r="B44" s="253" t="s">
        <v>124</v>
      </c>
      <c r="C44" s="253" t="s">
        <v>124</v>
      </c>
      <c r="D44" s="253"/>
      <c r="E44" s="253" t="s">
        <v>124</v>
      </c>
      <c r="F44" s="253" t="s">
        <v>124</v>
      </c>
      <c r="G44" s="253"/>
      <c r="H44" s="253" t="s">
        <v>124</v>
      </c>
      <c r="I44" s="253" t="s">
        <v>124</v>
      </c>
      <c r="J44" s="253"/>
      <c r="K44" s="253" t="s">
        <v>124</v>
      </c>
      <c r="L44" s="253" t="s">
        <v>124</v>
      </c>
    </row>
    <row r="45" customFormat="false" ht="9" hidden="false" customHeight="true" outlineLevel="0" collapsed="false">
      <c r="A45" s="100" t="s">
        <v>48</v>
      </c>
      <c r="B45" s="253" t="n">
        <v>2</v>
      </c>
      <c r="C45" s="253" t="n">
        <v>5</v>
      </c>
      <c r="D45" s="253"/>
      <c r="E45" s="253" t="n">
        <v>2</v>
      </c>
      <c r="F45" s="253" t="n">
        <v>6</v>
      </c>
      <c r="G45" s="253"/>
      <c r="H45" s="253" t="n">
        <v>11</v>
      </c>
      <c r="I45" s="253" t="n">
        <v>21</v>
      </c>
      <c r="J45" s="253"/>
      <c r="K45" s="253" t="n">
        <v>18</v>
      </c>
      <c r="L45" s="253" t="n">
        <v>44</v>
      </c>
    </row>
    <row r="46" customFormat="false" ht="9" hidden="false" customHeight="true" outlineLevel="0" collapsed="false">
      <c r="A46" s="100" t="s">
        <v>49</v>
      </c>
      <c r="B46" s="253" t="n">
        <v>1</v>
      </c>
      <c r="C46" s="253" t="n">
        <v>6</v>
      </c>
      <c r="D46" s="253"/>
      <c r="E46" s="253" t="n">
        <v>1</v>
      </c>
      <c r="F46" s="253" t="n">
        <v>1</v>
      </c>
      <c r="G46" s="253"/>
      <c r="H46" s="253" t="n">
        <v>11</v>
      </c>
      <c r="I46" s="253" t="n">
        <v>38</v>
      </c>
      <c r="J46" s="253"/>
      <c r="K46" s="253" t="n">
        <v>6</v>
      </c>
      <c r="L46" s="253" t="n">
        <v>15</v>
      </c>
    </row>
    <row r="47" customFormat="false" ht="9" hidden="false" customHeight="true" outlineLevel="0" collapsed="false">
      <c r="A47" s="100" t="s">
        <v>50</v>
      </c>
      <c r="B47" s="253" t="n">
        <v>155</v>
      </c>
      <c r="C47" s="253" t="n">
        <v>719</v>
      </c>
      <c r="D47" s="253"/>
      <c r="E47" s="253" t="n">
        <v>74</v>
      </c>
      <c r="F47" s="253" t="n">
        <v>320</v>
      </c>
      <c r="G47" s="253"/>
      <c r="H47" s="253" t="n">
        <v>206</v>
      </c>
      <c r="I47" s="253" t="n">
        <v>994</v>
      </c>
      <c r="J47" s="253"/>
      <c r="K47" s="253" t="n">
        <v>159</v>
      </c>
      <c r="L47" s="253" t="n">
        <v>713</v>
      </c>
    </row>
    <row r="48" customFormat="false" ht="9" hidden="false" customHeight="true" outlineLevel="0" collapsed="false">
      <c r="A48" s="98" t="s">
        <v>51</v>
      </c>
      <c r="B48" s="253" t="s">
        <v>96</v>
      </c>
      <c r="C48" s="253" t="s">
        <v>96</v>
      </c>
      <c r="D48" s="253"/>
      <c r="E48" s="253" t="s">
        <v>96</v>
      </c>
      <c r="F48" s="253" t="s">
        <v>96</v>
      </c>
      <c r="G48" s="253" t="s">
        <v>74</v>
      </c>
      <c r="H48" s="253" t="s">
        <v>96</v>
      </c>
      <c r="I48" s="253" t="s">
        <v>96</v>
      </c>
      <c r="J48" s="253"/>
      <c r="K48" s="253" t="s">
        <v>96</v>
      </c>
      <c r="L48" s="253" t="s">
        <v>96</v>
      </c>
    </row>
    <row r="49" s="245" customFormat="true" ht="9" hidden="false" customHeight="true" outlineLevel="0" collapsed="false">
      <c r="A49" s="101" t="s">
        <v>5</v>
      </c>
      <c r="B49" s="254" t="n">
        <v>382</v>
      </c>
      <c r="C49" s="254" t="n">
        <v>2658</v>
      </c>
      <c r="D49" s="254"/>
      <c r="E49" s="254" t="n">
        <v>420</v>
      </c>
      <c r="F49" s="254" t="n">
        <v>2197</v>
      </c>
      <c r="G49" s="254"/>
      <c r="H49" s="254" t="n">
        <v>952</v>
      </c>
      <c r="I49" s="254" t="n">
        <v>6413</v>
      </c>
      <c r="J49" s="254"/>
      <c r="K49" s="254" t="n">
        <v>850</v>
      </c>
      <c r="L49" s="254" t="n">
        <v>5923</v>
      </c>
    </row>
    <row r="50" customFormat="false" ht="9" hidden="false" customHeight="true" outlineLevel="0" collapsed="false">
      <c r="A50" s="255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</row>
    <row r="51" customFormat="false" ht="9" hidden="false" customHeight="true" outlineLevel="0" collapsed="false">
      <c r="A51" s="157"/>
    </row>
    <row r="52" customFormat="false" ht="9" hidden="false" customHeight="true" outlineLevel="0" collapsed="false">
      <c r="A52" s="25" t="s">
        <v>52</v>
      </c>
    </row>
    <row r="53" customFormat="false" ht="8.4" hidden="false" customHeight="false" outlineLevel="0" collapsed="false">
      <c r="A53" s="25" t="s">
        <v>103</v>
      </c>
    </row>
    <row r="54" customFormat="false" ht="8.4" hidden="false" customHeight="false" outlineLevel="0" collapsed="false">
      <c r="A54" s="25" t="s">
        <v>54</v>
      </c>
    </row>
    <row r="55" customFormat="false" ht="9" hidden="false" customHeight="true" outlineLevel="0" collapsed="false">
      <c r="A55" s="25" t="s">
        <v>55</v>
      </c>
    </row>
    <row r="56" customFormat="false" ht="8.4" hidden="false" customHeight="false" outlineLevel="0" collapsed="false">
      <c r="A56" s="25" t="s">
        <v>56</v>
      </c>
    </row>
    <row r="57" customFormat="false" ht="8.4" hidden="false" customHeight="false" outlineLevel="0" collapsed="false">
      <c r="A57" s="25" t="s">
        <v>57</v>
      </c>
    </row>
    <row r="58" customFormat="false" ht="8.4" hidden="false" customHeight="false" outlineLevel="0" collapsed="false">
      <c r="A58" s="25" t="s">
        <v>58</v>
      </c>
    </row>
    <row r="59" customFormat="false" ht="8.4" hidden="false" customHeight="false" outlineLevel="0" collapsed="false">
      <c r="A59" s="25" t="s">
        <v>59</v>
      </c>
    </row>
  </sheetData>
  <mergeCells count="5">
    <mergeCell ref="B5:L5"/>
    <mergeCell ref="B6:D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3" min="2" style="1" width="4.99"/>
    <col collapsed="false" customWidth="true" hidden="false" outlineLevel="0" max="4" min="4" style="1" width="5.66"/>
    <col collapsed="false" customWidth="true" hidden="false" outlineLevel="0" max="5" min="5" style="1" width="0.87"/>
    <col collapsed="false" customWidth="true" hidden="false" outlineLevel="0" max="7" min="6" style="1" width="4.99"/>
    <col collapsed="false" customWidth="true" hidden="false" outlineLevel="0" max="8" min="8" style="1" width="5.66"/>
    <col collapsed="false" customWidth="true" hidden="false" outlineLevel="0" max="9" min="9" style="1" width="0.87"/>
    <col collapsed="false" customWidth="true" hidden="false" outlineLevel="0" max="11" min="10" style="1" width="4.99"/>
    <col collapsed="false" customWidth="true" hidden="false" outlineLevel="0" max="12" min="12" style="1" width="5.66"/>
    <col collapsed="false" customWidth="true" hidden="false" outlineLevel="0" max="13" min="13" style="1" width="0.87"/>
    <col collapsed="false" customWidth="true" hidden="false" outlineLevel="0" max="14" min="14" style="1" width="4.66"/>
    <col collapsed="false" customWidth="true" hidden="false" outlineLevel="0" max="15" min="15" style="1" width="4.99"/>
    <col collapsed="false" customWidth="true" hidden="false" outlineLevel="0" max="16" min="16" style="1" width="5.55"/>
    <col collapsed="false" customWidth="false" hidden="false" outlineLevel="0" max="257" min="17" style="1" width="9.1"/>
  </cols>
  <sheetData>
    <row r="1" customFormat="false" ht="9" hidden="false" customHeight="true" outlineLevel="0" collapsed="false"/>
    <row r="2" s="17" customFormat="true" ht="12" hidden="false" customHeight="true" outlineLevel="0" collapsed="false">
      <c r="A2" s="15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9" hidden="false" customHeight="true" outlineLevel="0" collapsed="false">
      <c r="A3" s="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3.5" hidden="false" customHeight="true" outlineLevel="0" collapsed="false">
      <c r="A4" s="4" t="s">
        <v>11</v>
      </c>
      <c r="B4" s="19" t="n">
        <v>1995</v>
      </c>
      <c r="C4" s="19"/>
      <c r="D4" s="19"/>
      <c r="E4" s="20"/>
      <c r="F4" s="19" t="n">
        <v>1996</v>
      </c>
      <c r="G4" s="19"/>
      <c r="H4" s="19"/>
      <c r="I4" s="20"/>
      <c r="J4" s="19" t="n">
        <v>1997</v>
      </c>
      <c r="K4" s="19"/>
      <c r="L4" s="19"/>
      <c r="M4" s="20"/>
      <c r="N4" s="19" t="n">
        <v>1998</v>
      </c>
      <c r="O4" s="19"/>
      <c r="P4" s="19"/>
    </row>
    <row r="5" customFormat="false" ht="14.25" hidden="false" customHeight="true" outlineLevel="0" collapsed="false">
      <c r="A5" s="4"/>
      <c r="B5" s="21" t="s">
        <v>7</v>
      </c>
      <c r="C5" s="21" t="s">
        <v>8</v>
      </c>
      <c r="D5" s="21" t="s">
        <v>9</v>
      </c>
      <c r="E5" s="21"/>
      <c r="F5" s="21" t="s">
        <v>7</v>
      </c>
      <c r="G5" s="21" t="s">
        <v>8</v>
      </c>
      <c r="H5" s="21" t="s">
        <v>9</v>
      </c>
      <c r="I5" s="21"/>
      <c r="J5" s="21" t="s">
        <v>7</v>
      </c>
      <c r="K5" s="21" t="s">
        <v>8</v>
      </c>
      <c r="L5" s="21" t="s">
        <v>9</v>
      </c>
      <c r="M5" s="21"/>
      <c r="N5" s="21" t="s">
        <v>7</v>
      </c>
      <c r="O5" s="21" t="s">
        <v>8</v>
      </c>
      <c r="P5" s="21" t="s">
        <v>9</v>
      </c>
    </row>
    <row r="6" s="25" customFormat="true" ht="9" hidden="false" customHeight="true" outlineLevel="0" collapsed="false">
      <c r="A6" s="22"/>
      <c r="B6" s="23"/>
      <c r="C6" s="23"/>
      <c r="D6" s="23"/>
      <c r="E6" s="24"/>
      <c r="F6" s="23"/>
      <c r="G6" s="23"/>
      <c r="H6" s="23"/>
      <c r="I6" s="24"/>
      <c r="J6" s="23"/>
      <c r="K6" s="23"/>
      <c r="L6" s="23"/>
      <c r="M6" s="24"/>
      <c r="N6" s="23"/>
      <c r="O6" s="23"/>
      <c r="P6" s="23"/>
    </row>
    <row r="7" s="25" customFormat="true" ht="9" hidden="false" customHeight="true" outlineLevel="0" collapsed="false">
      <c r="A7" s="26" t="s">
        <v>12</v>
      </c>
      <c r="B7" s="13" t="n">
        <v>883</v>
      </c>
      <c r="C7" s="13" t="n">
        <v>590</v>
      </c>
      <c r="D7" s="13" t="n">
        <v>7408</v>
      </c>
      <c r="E7" s="24"/>
      <c r="F7" s="24" t="n">
        <v>823</v>
      </c>
      <c r="G7" s="24" t="n">
        <v>602</v>
      </c>
      <c r="H7" s="24" t="n">
        <v>5368</v>
      </c>
      <c r="I7" s="24"/>
      <c r="J7" s="24" t="n">
        <v>691</v>
      </c>
      <c r="K7" s="24" t="n">
        <v>306</v>
      </c>
      <c r="L7" s="24" t="n">
        <v>5816</v>
      </c>
      <c r="M7" s="24"/>
      <c r="N7" s="27" t="n">
        <v>1138</v>
      </c>
      <c r="O7" s="27" t="n">
        <v>365</v>
      </c>
      <c r="P7" s="27" t="n">
        <v>7526</v>
      </c>
    </row>
    <row r="8" s="25" customFormat="true" ht="9" hidden="false" customHeight="true" outlineLevel="0" collapsed="false">
      <c r="A8" s="26" t="s">
        <v>13</v>
      </c>
      <c r="B8" s="13" t="n">
        <v>293</v>
      </c>
      <c r="C8" s="13" t="n">
        <v>345</v>
      </c>
      <c r="D8" s="13" t="n">
        <v>3829</v>
      </c>
      <c r="E8" s="13"/>
      <c r="F8" s="13" t="n">
        <v>298</v>
      </c>
      <c r="G8" s="13" t="n">
        <v>262</v>
      </c>
      <c r="H8" s="13" t="n">
        <v>2860</v>
      </c>
      <c r="I8" s="13"/>
      <c r="J8" s="13" t="n">
        <v>264</v>
      </c>
      <c r="K8" s="13" t="n">
        <v>238</v>
      </c>
      <c r="L8" s="13" t="n">
        <v>2390</v>
      </c>
      <c r="M8" s="13"/>
      <c r="N8" s="13" t="n">
        <v>296</v>
      </c>
      <c r="O8" s="13" t="n">
        <v>241</v>
      </c>
      <c r="P8" s="13" t="n">
        <v>1947</v>
      </c>
    </row>
    <row r="9" s="25" customFormat="true" ht="18" hidden="false" customHeight="true" outlineLevel="0" collapsed="false">
      <c r="A9" s="26" t="s">
        <v>14</v>
      </c>
      <c r="B9" s="13" t="n">
        <v>1847</v>
      </c>
      <c r="C9" s="13" t="n">
        <v>481</v>
      </c>
      <c r="D9" s="13" t="n">
        <v>6624</v>
      </c>
      <c r="E9" s="13"/>
      <c r="F9" s="13" t="n">
        <v>2109</v>
      </c>
      <c r="G9" s="13" t="n">
        <v>617</v>
      </c>
      <c r="H9" s="13" t="n">
        <v>7730</v>
      </c>
      <c r="I9" s="13"/>
      <c r="J9" s="13" t="n">
        <v>1899</v>
      </c>
      <c r="K9" s="13" t="n">
        <v>543</v>
      </c>
      <c r="L9" s="13" t="n">
        <v>6021</v>
      </c>
      <c r="M9" s="13"/>
      <c r="N9" s="13" t="n">
        <v>1654</v>
      </c>
      <c r="O9" s="13" t="n">
        <v>443</v>
      </c>
      <c r="P9" s="13" t="n">
        <v>4469</v>
      </c>
    </row>
    <row r="10" s="25" customFormat="true" ht="9" hidden="false" customHeight="true" outlineLevel="0" collapsed="false">
      <c r="A10" s="26" t="s">
        <v>15</v>
      </c>
      <c r="B10" s="13" t="n">
        <v>1074</v>
      </c>
      <c r="C10" s="13" t="n">
        <v>278</v>
      </c>
      <c r="D10" s="13" t="n">
        <v>2751</v>
      </c>
      <c r="E10" s="13"/>
      <c r="F10" s="13" t="n">
        <v>1222</v>
      </c>
      <c r="G10" s="13" t="n">
        <v>310</v>
      </c>
      <c r="H10" s="13" t="n">
        <v>3647</v>
      </c>
      <c r="I10" s="13"/>
      <c r="J10" s="13" t="n">
        <v>1384</v>
      </c>
      <c r="K10" s="13" t="n">
        <v>360</v>
      </c>
      <c r="L10" s="13" t="n">
        <v>5232</v>
      </c>
      <c r="M10" s="13"/>
      <c r="N10" s="13" t="n">
        <v>1295</v>
      </c>
      <c r="O10" s="13" t="n">
        <v>330</v>
      </c>
      <c r="P10" s="13" t="n">
        <v>4088</v>
      </c>
    </row>
    <row r="11" s="25" customFormat="true" ht="9" hidden="false" customHeight="true" outlineLevel="0" collapsed="false">
      <c r="A11" s="26" t="s">
        <v>16</v>
      </c>
      <c r="B11" s="13" t="n">
        <v>2753</v>
      </c>
      <c r="C11" s="13" t="n">
        <v>707</v>
      </c>
      <c r="D11" s="13" t="n">
        <v>15289</v>
      </c>
      <c r="E11" s="13"/>
      <c r="F11" s="13" t="n">
        <v>2995</v>
      </c>
      <c r="G11" s="13" t="n">
        <v>722</v>
      </c>
      <c r="H11" s="13" t="n">
        <v>16300</v>
      </c>
      <c r="I11" s="13"/>
      <c r="J11" s="13" t="n">
        <v>3241</v>
      </c>
      <c r="K11" s="13" t="n">
        <v>787</v>
      </c>
      <c r="L11" s="13" t="n">
        <v>18449</v>
      </c>
      <c r="M11" s="13"/>
      <c r="N11" s="13" t="n">
        <v>3494</v>
      </c>
      <c r="O11" s="13" t="n">
        <v>815</v>
      </c>
      <c r="P11" s="13" t="n">
        <v>20612</v>
      </c>
    </row>
    <row r="12" s="25" customFormat="true" ht="9" hidden="false" customHeight="true" outlineLevel="0" collapsed="false">
      <c r="A12" s="26" t="s">
        <v>17</v>
      </c>
      <c r="B12" s="13" t="n">
        <v>760</v>
      </c>
      <c r="C12" s="13" t="n">
        <v>183</v>
      </c>
      <c r="D12" s="13" t="n">
        <v>3213</v>
      </c>
      <c r="E12" s="13"/>
      <c r="F12" s="13" t="n">
        <v>798</v>
      </c>
      <c r="G12" s="13" t="n">
        <v>193</v>
      </c>
      <c r="H12" s="13" t="n">
        <v>1956</v>
      </c>
      <c r="I12" s="13"/>
      <c r="J12" s="13" t="n">
        <v>757</v>
      </c>
      <c r="K12" s="13" t="n">
        <v>186</v>
      </c>
      <c r="L12" s="13" t="n">
        <v>1480</v>
      </c>
      <c r="M12" s="13"/>
      <c r="N12" s="13" t="n">
        <v>638</v>
      </c>
      <c r="O12" s="13" t="n">
        <v>153</v>
      </c>
      <c r="P12" s="13" t="n">
        <v>1262</v>
      </c>
    </row>
    <row r="13" s="25" customFormat="true" ht="9" hidden="false" customHeight="true" outlineLevel="0" collapsed="false">
      <c r="A13" s="26" t="s">
        <v>18</v>
      </c>
      <c r="B13" s="13" t="n">
        <v>244</v>
      </c>
      <c r="C13" s="13" t="n">
        <v>69</v>
      </c>
      <c r="D13" s="13" t="n">
        <v>551</v>
      </c>
      <c r="E13" s="13"/>
      <c r="F13" s="13" t="n">
        <v>318</v>
      </c>
      <c r="G13" s="13" t="n">
        <v>70</v>
      </c>
      <c r="H13" s="13" t="n">
        <v>583</v>
      </c>
      <c r="I13" s="13"/>
      <c r="J13" s="13" t="n">
        <v>207</v>
      </c>
      <c r="K13" s="13" t="n">
        <v>50</v>
      </c>
      <c r="L13" s="13" t="n">
        <v>336</v>
      </c>
      <c r="M13" s="13"/>
      <c r="N13" s="13" t="n">
        <v>165</v>
      </c>
      <c r="O13" s="13" t="n">
        <v>39</v>
      </c>
      <c r="P13" s="13" t="n">
        <v>179</v>
      </c>
    </row>
    <row r="14" s="25" customFormat="true" ht="18" hidden="false" customHeight="true" outlineLevel="0" collapsed="false">
      <c r="A14" s="26" t="s">
        <v>19</v>
      </c>
      <c r="B14" s="13" t="n">
        <v>1651</v>
      </c>
      <c r="C14" s="13" t="n">
        <v>513</v>
      </c>
      <c r="D14" s="13" t="n">
        <v>3942</v>
      </c>
      <c r="E14" s="13"/>
      <c r="F14" s="13" t="n">
        <v>1936</v>
      </c>
      <c r="G14" s="13" t="n">
        <v>586</v>
      </c>
      <c r="H14" s="13" t="n">
        <v>7479</v>
      </c>
      <c r="I14" s="13"/>
      <c r="J14" s="13" t="n">
        <v>1757</v>
      </c>
      <c r="K14" s="13" t="n">
        <v>552</v>
      </c>
      <c r="L14" s="13" t="n">
        <v>5197</v>
      </c>
      <c r="M14" s="13"/>
      <c r="N14" s="13" t="n">
        <v>1421</v>
      </c>
      <c r="O14" s="13" t="n">
        <v>440</v>
      </c>
      <c r="P14" s="13" t="n">
        <v>4183</v>
      </c>
    </row>
    <row r="15" s="25" customFormat="true" ht="27" hidden="false" customHeight="true" outlineLevel="0" collapsed="false">
      <c r="A15" s="26" t="s">
        <v>20</v>
      </c>
      <c r="B15" s="13" t="n">
        <v>3540</v>
      </c>
      <c r="C15" s="13" t="n">
        <v>1532</v>
      </c>
      <c r="D15" s="13" t="n">
        <v>9148</v>
      </c>
      <c r="E15" s="13"/>
      <c r="F15" s="13" t="n">
        <v>3469</v>
      </c>
      <c r="G15" s="13" t="n">
        <v>1536</v>
      </c>
      <c r="H15" s="13" t="n">
        <v>7866</v>
      </c>
      <c r="I15" s="13"/>
      <c r="J15" s="13" t="n">
        <v>3525</v>
      </c>
      <c r="K15" s="13" t="n">
        <v>1620</v>
      </c>
      <c r="L15" s="13" t="n">
        <v>8090</v>
      </c>
      <c r="M15" s="13"/>
      <c r="N15" s="13" t="n">
        <v>3517</v>
      </c>
      <c r="O15" s="13" t="n">
        <v>1542</v>
      </c>
      <c r="P15" s="13" t="n">
        <v>9822</v>
      </c>
    </row>
    <row r="16" s="25" customFormat="true" ht="9" hidden="false" customHeight="true" outlineLevel="0" collapsed="false">
      <c r="A16" s="26" t="s">
        <v>21</v>
      </c>
      <c r="B16" s="13" t="n">
        <v>82</v>
      </c>
      <c r="C16" s="13" t="n">
        <v>17</v>
      </c>
      <c r="D16" s="13" t="n">
        <v>110</v>
      </c>
      <c r="E16" s="13"/>
      <c r="F16" s="13" t="n">
        <v>93</v>
      </c>
      <c r="G16" s="13" t="n">
        <v>22</v>
      </c>
      <c r="H16" s="13" t="n">
        <v>290</v>
      </c>
      <c r="I16" s="13"/>
      <c r="J16" s="13" t="n">
        <v>123</v>
      </c>
      <c r="K16" s="13" t="n">
        <v>35</v>
      </c>
      <c r="L16" s="13" t="n">
        <v>226</v>
      </c>
      <c r="M16" s="13"/>
      <c r="N16" s="13" t="n">
        <v>114</v>
      </c>
      <c r="O16" s="13" t="n">
        <v>33</v>
      </c>
      <c r="P16" s="13" t="n">
        <v>251</v>
      </c>
    </row>
    <row r="17" s="25" customFormat="true" ht="9" hidden="false" customHeight="true" outlineLevel="0" collapsed="false">
      <c r="A17" s="26" t="s">
        <v>22</v>
      </c>
      <c r="B17" s="13" t="n">
        <v>1726</v>
      </c>
      <c r="C17" s="13" t="n">
        <v>409</v>
      </c>
      <c r="D17" s="13" t="n">
        <v>10560</v>
      </c>
      <c r="E17" s="13"/>
      <c r="F17" s="13" t="n">
        <v>1642</v>
      </c>
      <c r="G17" s="13" t="n">
        <v>381</v>
      </c>
      <c r="H17" s="13" t="n">
        <v>9492</v>
      </c>
      <c r="I17" s="13"/>
      <c r="J17" s="13" t="n">
        <v>1718</v>
      </c>
      <c r="K17" s="13" t="n">
        <v>369</v>
      </c>
      <c r="L17" s="13" t="n">
        <v>9899</v>
      </c>
      <c r="M17" s="13"/>
      <c r="N17" s="13" t="n">
        <v>1868</v>
      </c>
      <c r="O17" s="13" t="n">
        <v>441</v>
      </c>
      <c r="P17" s="13" t="n">
        <v>10767</v>
      </c>
    </row>
    <row r="18" s="25" customFormat="true" ht="27" hidden="false" customHeight="true" outlineLevel="0" collapsed="false">
      <c r="A18" s="26" t="s">
        <v>23</v>
      </c>
      <c r="B18" s="13" t="n">
        <v>420</v>
      </c>
      <c r="C18" s="13" t="n">
        <v>106</v>
      </c>
      <c r="D18" s="13" t="n">
        <v>10074</v>
      </c>
      <c r="E18" s="13"/>
      <c r="F18" s="24" t="n">
        <v>460</v>
      </c>
      <c r="G18" s="24" t="n">
        <v>109</v>
      </c>
      <c r="H18" s="24" t="n">
        <v>9575</v>
      </c>
      <c r="I18" s="13"/>
      <c r="J18" s="13" t="n">
        <v>580</v>
      </c>
      <c r="K18" s="13" t="n">
        <v>118</v>
      </c>
      <c r="L18" s="13" t="n">
        <v>10504</v>
      </c>
      <c r="M18" s="13"/>
      <c r="N18" s="13" t="n">
        <v>368</v>
      </c>
      <c r="O18" s="13" t="n">
        <v>112</v>
      </c>
      <c r="P18" s="13" t="n">
        <v>9666</v>
      </c>
    </row>
    <row r="19" s="25" customFormat="true" ht="18" hidden="false" customHeight="true" outlineLevel="0" collapsed="false">
      <c r="A19" s="26" t="s">
        <v>24</v>
      </c>
      <c r="B19" s="13" t="n">
        <v>137</v>
      </c>
      <c r="C19" s="13" t="n">
        <v>40</v>
      </c>
      <c r="D19" s="13" t="n">
        <v>260</v>
      </c>
      <c r="E19" s="13"/>
      <c r="F19" s="13" t="n">
        <v>135</v>
      </c>
      <c r="G19" s="13" t="n">
        <v>40</v>
      </c>
      <c r="H19" s="13" t="n">
        <v>298</v>
      </c>
      <c r="I19" s="13"/>
      <c r="J19" s="13" t="n">
        <v>211</v>
      </c>
      <c r="K19" s="13" t="n">
        <v>62</v>
      </c>
      <c r="L19" s="13" t="n">
        <v>281</v>
      </c>
      <c r="M19" s="13"/>
      <c r="N19" s="13" t="n">
        <v>175</v>
      </c>
      <c r="O19" s="13" t="n">
        <v>51</v>
      </c>
      <c r="P19" s="13" t="n">
        <v>1323</v>
      </c>
    </row>
    <row r="20" s="25" customFormat="true" ht="18" hidden="false" customHeight="true" outlineLevel="0" collapsed="false">
      <c r="A20" s="26" t="s">
        <v>25</v>
      </c>
      <c r="B20" s="13" t="n">
        <v>599</v>
      </c>
      <c r="C20" s="13" t="n">
        <v>128</v>
      </c>
      <c r="D20" s="13" t="n">
        <v>1969</v>
      </c>
      <c r="E20" s="13"/>
      <c r="F20" s="13" t="n">
        <v>809</v>
      </c>
      <c r="G20" s="13" t="n">
        <v>167</v>
      </c>
      <c r="H20" s="13" t="n">
        <v>2431</v>
      </c>
      <c r="I20" s="13"/>
      <c r="J20" s="13" t="n">
        <v>719</v>
      </c>
      <c r="K20" s="13" t="n">
        <v>150</v>
      </c>
      <c r="L20" s="13" t="n">
        <v>2228</v>
      </c>
      <c r="M20" s="13"/>
      <c r="N20" s="13" t="n">
        <v>660</v>
      </c>
      <c r="O20" s="13" t="n">
        <v>134</v>
      </c>
      <c r="P20" s="13" t="n">
        <v>1628</v>
      </c>
    </row>
    <row r="21" s="25" customFormat="true" ht="9" hidden="false" customHeight="true" outlineLevel="0" collapsed="false">
      <c r="A21" s="26" t="s">
        <v>26</v>
      </c>
      <c r="B21" s="13" t="n">
        <v>1590</v>
      </c>
      <c r="C21" s="13" t="n">
        <v>581</v>
      </c>
      <c r="D21" s="13" t="n">
        <v>10402</v>
      </c>
      <c r="E21" s="24"/>
      <c r="F21" s="13" t="n">
        <v>1476</v>
      </c>
      <c r="G21" s="13" t="n">
        <v>563</v>
      </c>
      <c r="H21" s="13" t="n">
        <v>8764</v>
      </c>
      <c r="I21" s="24"/>
      <c r="J21" s="13" t="n">
        <v>1472</v>
      </c>
      <c r="K21" s="13" t="n">
        <v>502</v>
      </c>
      <c r="L21" s="13" t="n">
        <v>7492</v>
      </c>
      <c r="M21" s="24"/>
      <c r="N21" s="13" t="n">
        <v>1344</v>
      </c>
      <c r="O21" s="13" t="n">
        <v>497</v>
      </c>
      <c r="P21" s="13" t="n">
        <v>8158</v>
      </c>
    </row>
    <row r="22" s="25" customFormat="true" ht="9" hidden="false" customHeight="true" outlineLevel="0" collapsed="false">
      <c r="A22" s="26" t="s">
        <v>27</v>
      </c>
      <c r="B22" s="13" t="n">
        <v>792</v>
      </c>
      <c r="C22" s="13" t="n">
        <v>372</v>
      </c>
      <c r="D22" s="13" t="n">
        <v>5165</v>
      </c>
      <c r="E22" s="13"/>
      <c r="F22" s="13" t="n">
        <v>780</v>
      </c>
      <c r="G22" s="13" t="n">
        <v>389</v>
      </c>
      <c r="H22" s="13" t="n">
        <v>4670</v>
      </c>
      <c r="I22" s="13"/>
      <c r="J22" s="13" t="n">
        <v>716</v>
      </c>
      <c r="K22" s="13" t="n">
        <v>348</v>
      </c>
      <c r="L22" s="13" t="n">
        <v>3935</v>
      </c>
      <c r="M22" s="13"/>
      <c r="N22" s="13" t="n">
        <v>651</v>
      </c>
      <c r="O22" s="13" t="n">
        <v>344</v>
      </c>
      <c r="P22" s="13" t="n">
        <v>3822</v>
      </c>
    </row>
    <row r="23" s="25" customFormat="true" ht="9" hidden="false" customHeight="true" outlineLevel="0" collapsed="false">
      <c r="A23" s="26" t="s">
        <v>28</v>
      </c>
      <c r="B23" s="13" t="n">
        <v>1178</v>
      </c>
      <c r="C23" s="13" t="n">
        <v>447</v>
      </c>
      <c r="D23" s="13" t="n">
        <v>6069</v>
      </c>
      <c r="E23" s="13"/>
      <c r="F23" s="13" t="n">
        <v>1220</v>
      </c>
      <c r="G23" s="13" t="n">
        <v>434</v>
      </c>
      <c r="H23" s="13" t="n">
        <v>5901</v>
      </c>
      <c r="I23" s="13"/>
      <c r="J23" s="13" t="n">
        <v>1196</v>
      </c>
      <c r="K23" s="13" t="n">
        <v>399</v>
      </c>
      <c r="L23" s="13" t="n">
        <v>4928</v>
      </c>
      <c r="M23" s="13"/>
      <c r="N23" s="13" t="n">
        <v>1178</v>
      </c>
      <c r="O23" s="13" t="n">
        <v>421</v>
      </c>
      <c r="P23" s="13" t="n">
        <v>4629</v>
      </c>
    </row>
    <row r="24" s="25" customFormat="true" ht="9" hidden="false" customHeight="true" outlineLevel="0" collapsed="false">
      <c r="A24" s="26" t="s">
        <v>29</v>
      </c>
      <c r="B24" s="13" t="n">
        <v>135</v>
      </c>
      <c r="C24" s="13" t="n">
        <v>28</v>
      </c>
      <c r="D24" s="13" t="n">
        <v>607</v>
      </c>
      <c r="E24" s="13"/>
      <c r="F24" s="13" t="n">
        <v>149</v>
      </c>
      <c r="G24" s="13" t="n">
        <v>31</v>
      </c>
      <c r="H24" s="13" t="n">
        <v>323</v>
      </c>
      <c r="I24" s="13"/>
      <c r="J24" s="13" t="n">
        <v>38</v>
      </c>
      <c r="K24" s="13" t="n">
        <v>7</v>
      </c>
      <c r="L24" s="13" t="n">
        <v>87</v>
      </c>
      <c r="M24" s="13"/>
      <c r="N24" s="13" t="n">
        <v>114</v>
      </c>
      <c r="O24" s="13" t="n">
        <v>24</v>
      </c>
      <c r="P24" s="13" t="n">
        <v>426</v>
      </c>
    </row>
    <row r="25" s="25" customFormat="true" ht="18" hidden="false" customHeight="true" outlineLevel="0" collapsed="false">
      <c r="A25" s="26" t="s">
        <v>30</v>
      </c>
      <c r="B25" s="13" t="n">
        <v>1758</v>
      </c>
      <c r="C25" s="13" t="n">
        <v>599</v>
      </c>
      <c r="D25" s="13" t="n">
        <v>5349</v>
      </c>
      <c r="E25" s="13"/>
      <c r="F25" s="13" t="n">
        <v>1898</v>
      </c>
      <c r="G25" s="13" t="n">
        <v>590</v>
      </c>
      <c r="H25" s="13" t="n">
        <v>6146</v>
      </c>
      <c r="I25" s="13"/>
      <c r="J25" s="13" t="n">
        <v>1903</v>
      </c>
      <c r="K25" s="13" t="n">
        <v>607</v>
      </c>
      <c r="L25" s="13" t="n">
        <v>6311</v>
      </c>
      <c r="M25" s="13"/>
      <c r="N25" s="13" t="n">
        <v>1781</v>
      </c>
      <c r="O25" s="13" t="n">
        <v>569</v>
      </c>
      <c r="P25" s="13" t="n">
        <v>5827</v>
      </c>
    </row>
    <row r="26" s="25" customFormat="true" ht="18" hidden="false" customHeight="true" outlineLevel="0" collapsed="false">
      <c r="A26" s="26" t="s">
        <v>31</v>
      </c>
      <c r="B26" s="13" t="n">
        <v>1501</v>
      </c>
      <c r="C26" s="13" t="n">
        <v>463</v>
      </c>
      <c r="D26" s="13" t="n">
        <v>3708</v>
      </c>
      <c r="E26" s="13"/>
      <c r="F26" s="13" t="n">
        <v>1624</v>
      </c>
      <c r="G26" s="13" t="n">
        <v>459</v>
      </c>
      <c r="H26" s="13" t="n">
        <v>3577</v>
      </c>
      <c r="I26" s="13"/>
      <c r="J26" s="13" t="n">
        <v>1839</v>
      </c>
      <c r="K26" s="13" t="n">
        <v>467</v>
      </c>
      <c r="L26" s="13" t="n">
        <v>3253</v>
      </c>
      <c r="M26" s="13"/>
      <c r="N26" s="13" t="n">
        <v>1604</v>
      </c>
      <c r="O26" s="13" t="n">
        <v>412</v>
      </c>
      <c r="P26" s="13" t="n">
        <v>3255</v>
      </c>
    </row>
    <row r="27" s="25" customFormat="true" ht="9" hidden="false" customHeight="true" outlineLevel="0" collapsed="false">
      <c r="A27" s="26" t="s">
        <v>32</v>
      </c>
      <c r="B27" s="13" t="n">
        <v>671</v>
      </c>
      <c r="C27" s="13" t="n">
        <v>215</v>
      </c>
      <c r="D27" s="13" t="n">
        <v>1719</v>
      </c>
      <c r="E27" s="13"/>
      <c r="F27" s="13" t="n">
        <v>724</v>
      </c>
      <c r="G27" s="13" t="n">
        <v>240</v>
      </c>
      <c r="H27" s="13" t="n">
        <v>1983</v>
      </c>
      <c r="I27" s="13"/>
      <c r="J27" s="13" t="n">
        <v>801</v>
      </c>
      <c r="K27" s="13" t="n">
        <v>319</v>
      </c>
      <c r="L27" s="13" t="n">
        <v>2617</v>
      </c>
      <c r="M27" s="13"/>
      <c r="N27" s="24" t="n">
        <v>617</v>
      </c>
      <c r="O27" s="24" t="n">
        <v>240</v>
      </c>
      <c r="P27" s="24" t="n">
        <v>1799</v>
      </c>
    </row>
    <row r="28" s="25" customFormat="true" ht="18" hidden="false" customHeight="true" outlineLevel="0" collapsed="false">
      <c r="A28" s="26" t="s">
        <v>33</v>
      </c>
      <c r="B28" s="13" t="n">
        <v>357</v>
      </c>
      <c r="C28" s="13" t="n">
        <v>80</v>
      </c>
      <c r="D28" s="13" t="n">
        <v>1191</v>
      </c>
      <c r="E28" s="13"/>
      <c r="F28" s="13" t="n">
        <v>344</v>
      </c>
      <c r="G28" s="13" t="n">
        <v>73</v>
      </c>
      <c r="H28" s="13" t="n">
        <v>1013</v>
      </c>
      <c r="I28" s="13"/>
      <c r="J28" s="13" t="n">
        <v>352</v>
      </c>
      <c r="K28" s="13" t="n">
        <v>80</v>
      </c>
      <c r="L28" s="13" t="n">
        <v>1026</v>
      </c>
      <c r="M28" s="13"/>
      <c r="N28" s="13" t="n">
        <v>340</v>
      </c>
      <c r="O28" s="13" t="n">
        <v>81</v>
      </c>
      <c r="P28" s="13" t="n">
        <v>1126</v>
      </c>
    </row>
    <row r="29" s="25" customFormat="true" ht="18" hidden="false" customHeight="true" outlineLevel="0" collapsed="false">
      <c r="A29" s="26" t="s">
        <v>34</v>
      </c>
      <c r="B29" s="13" t="n">
        <v>158</v>
      </c>
      <c r="C29" s="13" t="n">
        <v>45</v>
      </c>
      <c r="D29" s="13" t="n">
        <v>2129</v>
      </c>
      <c r="E29" s="13"/>
      <c r="F29" s="13" t="n">
        <v>174</v>
      </c>
      <c r="G29" s="13" t="n">
        <v>38</v>
      </c>
      <c r="H29" s="13" t="n">
        <v>3132</v>
      </c>
      <c r="I29" s="13"/>
      <c r="J29" s="13" t="n">
        <v>129</v>
      </c>
      <c r="K29" s="13" t="n">
        <v>31</v>
      </c>
      <c r="L29" s="13" t="n">
        <v>1774</v>
      </c>
      <c r="M29" s="13"/>
      <c r="N29" s="13" t="n">
        <v>153</v>
      </c>
      <c r="O29" s="13" t="n">
        <v>26</v>
      </c>
      <c r="P29" s="13" t="n">
        <v>885</v>
      </c>
    </row>
    <row r="30" s="25" customFormat="true" ht="9" hidden="false" customHeight="true" outlineLevel="0" collapsed="false">
      <c r="A30" s="26" t="s">
        <v>35</v>
      </c>
      <c r="B30" s="13" t="n">
        <v>406</v>
      </c>
      <c r="C30" s="13" t="n">
        <v>88</v>
      </c>
      <c r="D30" s="13" t="n">
        <v>2790</v>
      </c>
      <c r="E30" s="13"/>
      <c r="F30" s="13" t="n">
        <v>398</v>
      </c>
      <c r="G30" s="13" t="n">
        <v>86</v>
      </c>
      <c r="H30" s="13" t="n">
        <v>3241</v>
      </c>
      <c r="I30" s="13"/>
      <c r="J30" s="13" t="n">
        <v>480</v>
      </c>
      <c r="K30" s="13" t="n">
        <v>94</v>
      </c>
      <c r="L30" s="13" t="n">
        <v>5455</v>
      </c>
      <c r="M30" s="13"/>
      <c r="N30" s="13" t="n">
        <v>477</v>
      </c>
      <c r="O30" s="13" t="n">
        <v>106</v>
      </c>
      <c r="P30" s="13" t="n">
        <v>2758</v>
      </c>
    </row>
    <row r="31" s="25" customFormat="true" ht="18" hidden="false" customHeight="true" outlineLevel="0" collapsed="false">
      <c r="A31" s="26" t="s">
        <v>36</v>
      </c>
      <c r="B31" s="13" t="n">
        <v>348</v>
      </c>
      <c r="C31" s="13" t="n">
        <v>118</v>
      </c>
      <c r="D31" s="13" t="n">
        <v>1856</v>
      </c>
      <c r="E31" s="13"/>
      <c r="F31" s="13" t="n">
        <v>329</v>
      </c>
      <c r="G31" s="13" t="n">
        <v>116</v>
      </c>
      <c r="H31" s="13" t="n">
        <v>1443</v>
      </c>
      <c r="I31" s="13"/>
      <c r="J31" s="13" t="n">
        <v>275</v>
      </c>
      <c r="K31" s="13" t="n">
        <v>92</v>
      </c>
      <c r="L31" s="13" t="n">
        <v>1256</v>
      </c>
      <c r="M31" s="13"/>
      <c r="N31" s="13" t="n">
        <v>409</v>
      </c>
      <c r="O31" s="13" t="n">
        <v>140</v>
      </c>
      <c r="P31" s="13" t="n">
        <v>1482</v>
      </c>
    </row>
    <row r="32" s="25" customFormat="true" ht="9" hidden="false" customHeight="true" outlineLevel="0" collapsed="false">
      <c r="A32" s="26" t="s">
        <v>37</v>
      </c>
      <c r="B32" s="13" t="n">
        <v>881</v>
      </c>
      <c r="C32" s="13" t="n">
        <v>215</v>
      </c>
      <c r="D32" s="13" t="n">
        <v>2552</v>
      </c>
      <c r="E32" s="13"/>
      <c r="F32" s="13" t="n">
        <v>964</v>
      </c>
      <c r="G32" s="13" t="n">
        <v>224</v>
      </c>
      <c r="H32" s="13" t="n">
        <v>2962</v>
      </c>
      <c r="I32" s="13"/>
      <c r="J32" s="13" t="n">
        <v>870</v>
      </c>
      <c r="K32" s="13" t="n">
        <v>208</v>
      </c>
      <c r="L32" s="13" t="n">
        <v>1985</v>
      </c>
      <c r="M32" s="13"/>
      <c r="N32" s="13" t="n">
        <v>797</v>
      </c>
      <c r="O32" s="13" t="n">
        <v>186</v>
      </c>
      <c r="P32" s="13" t="n">
        <v>1824</v>
      </c>
    </row>
    <row r="33" s="25" customFormat="true" ht="9" hidden="false" customHeight="true" outlineLevel="0" collapsed="false">
      <c r="A33" s="26" t="s">
        <v>38</v>
      </c>
      <c r="B33" s="13" t="n">
        <v>1996</v>
      </c>
      <c r="C33" s="13" t="n">
        <v>405</v>
      </c>
      <c r="D33" s="13" t="n">
        <v>7874</v>
      </c>
      <c r="E33" s="13"/>
      <c r="F33" s="13" t="n">
        <v>2346</v>
      </c>
      <c r="G33" s="13" t="n">
        <v>481</v>
      </c>
      <c r="H33" s="13" t="n">
        <v>9129</v>
      </c>
      <c r="I33" s="13"/>
      <c r="J33" s="13" t="n">
        <v>2520</v>
      </c>
      <c r="K33" s="13" t="n">
        <v>524</v>
      </c>
      <c r="L33" s="13" t="n">
        <v>10339</v>
      </c>
      <c r="M33" s="13"/>
      <c r="N33" s="13" t="n">
        <v>2374</v>
      </c>
      <c r="O33" s="13" t="n">
        <v>475</v>
      </c>
      <c r="P33" s="13" t="n">
        <v>7438</v>
      </c>
    </row>
    <row r="34" s="25" customFormat="true" ht="9" hidden="false" customHeight="true" outlineLevel="0" collapsed="false">
      <c r="A34" s="26" t="s">
        <v>39</v>
      </c>
      <c r="B34" s="13" t="n">
        <v>877</v>
      </c>
      <c r="C34" s="13" t="n">
        <v>268</v>
      </c>
      <c r="D34" s="13" t="n">
        <v>3736</v>
      </c>
      <c r="E34" s="13"/>
      <c r="F34" s="13" t="n">
        <v>1040</v>
      </c>
      <c r="G34" s="13" t="n">
        <v>327</v>
      </c>
      <c r="H34" s="13" t="n">
        <v>5555</v>
      </c>
      <c r="I34" s="13"/>
      <c r="J34" s="13" t="n">
        <v>939</v>
      </c>
      <c r="K34" s="13" t="n">
        <v>215</v>
      </c>
      <c r="L34" s="13" t="n">
        <v>4025</v>
      </c>
      <c r="M34" s="13"/>
      <c r="N34" s="13" t="n">
        <v>920</v>
      </c>
      <c r="O34" s="13" t="n">
        <v>194</v>
      </c>
      <c r="P34" s="13" t="n">
        <v>3912</v>
      </c>
    </row>
    <row r="35" s="25" customFormat="true" ht="9" hidden="false" customHeight="true" outlineLevel="0" collapsed="false">
      <c r="A35" s="26" t="s">
        <v>40</v>
      </c>
      <c r="B35" s="13" t="n">
        <v>1165</v>
      </c>
      <c r="C35" s="13" t="n">
        <v>152</v>
      </c>
      <c r="D35" s="13" t="n">
        <v>7843</v>
      </c>
      <c r="E35" s="13"/>
      <c r="F35" s="13" t="n">
        <v>1138</v>
      </c>
      <c r="G35" s="13" t="n">
        <v>153</v>
      </c>
      <c r="H35" s="13" t="n">
        <v>7729</v>
      </c>
      <c r="I35" s="13"/>
      <c r="J35" s="13" t="n">
        <v>1291</v>
      </c>
      <c r="K35" s="13" t="n">
        <v>158</v>
      </c>
      <c r="L35" s="13" t="n">
        <v>11220</v>
      </c>
      <c r="M35" s="13"/>
      <c r="N35" s="13" t="n">
        <v>1258</v>
      </c>
      <c r="O35" s="13" t="n">
        <v>145</v>
      </c>
      <c r="P35" s="13" t="n">
        <v>13866</v>
      </c>
    </row>
    <row r="36" s="25" customFormat="true" ht="18" hidden="false" customHeight="true" outlineLevel="0" collapsed="false">
      <c r="A36" s="26" t="s">
        <v>41</v>
      </c>
      <c r="B36" s="13" t="n">
        <v>1046</v>
      </c>
      <c r="C36" s="13" t="n">
        <v>478</v>
      </c>
      <c r="D36" s="13" t="n">
        <v>5528</v>
      </c>
      <c r="E36" s="13"/>
      <c r="F36" s="24" t="n">
        <v>1050</v>
      </c>
      <c r="G36" s="24" t="n">
        <v>428</v>
      </c>
      <c r="H36" s="24" t="n">
        <v>5248</v>
      </c>
      <c r="I36" s="13"/>
      <c r="J36" s="24" t="n">
        <v>938</v>
      </c>
      <c r="K36" s="24" t="n">
        <v>445</v>
      </c>
      <c r="L36" s="24" t="n">
        <v>4055</v>
      </c>
      <c r="M36" s="13"/>
      <c r="N36" s="13" t="n">
        <v>930</v>
      </c>
      <c r="O36" s="13" t="n">
        <v>411</v>
      </c>
      <c r="P36" s="13" t="n">
        <v>3879</v>
      </c>
    </row>
    <row r="37" s="25" customFormat="true" ht="9" hidden="false" customHeight="true" outlineLevel="0" collapsed="false">
      <c r="A37" s="26" t="s">
        <v>42</v>
      </c>
      <c r="B37" s="13" t="n">
        <v>500</v>
      </c>
      <c r="C37" s="13" t="n">
        <v>178</v>
      </c>
      <c r="D37" s="13" t="n">
        <v>5047</v>
      </c>
      <c r="E37" s="13"/>
      <c r="F37" s="24" t="n">
        <v>471</v>
      </c>
      <c r="G37" s="24" t="n">
        <v>163</v>
      </c>
      <c r="H37" s="24" t="n">
        <v>3269</v>
      </c>
      <c r="I37" s="13"/>
      <c r="J37" s="24" t="n">
        <v>492</v>
      </c>
      <c r="K37" s="24" t="n">
        <v>143</v>
      </c>
      <c r="L37" s="24" t="n">
        <v>2723</v>
      </c>
      <c r="M37" s="13"/>
      <c r="N37" s="13" t="n">
        <v>399</v>
      </c>
      <c r="O37" s="13" t="n">
        <v>129</v>
      </c>
      <c r="P37" s="13" t="n">
        <v>2936</v>
      </c>
    </row>
    <row r="38" s="25" customFormat="true" ht="9" hidden="false" customHeight="true" outlineLevel="0" collapsed="false">
      <c r="A38" s="26" t="s">
        <v>43</v>
      </c>
      <c r="B38" s="13" t="n">
        <v>1109</v>
      </c>
      <c r="C38" s="13" t="n">
        <v>210</v>
      </c>
      <c r="D38" s="13" t="n">
        <v>7962</v>
      </c>
      <c r="E38" s="28"/>
      <c r="F38" s="24" t="n">
        <v>1211</v>
      </c>
      <c r="G38" s="24" t="n">
        <v>239</v>
      </c>
      <c r="H38" s="24" t="n">
        <v>7075</v>
      </c>
      <c r="I38" s="28"/>
      <c r="J38" s="24" t="n">
        <v>1245</v>
      </c>
      <c r="K38" s="24" t="n">
        <v>240</v>
      </c>
      <c r="L38" s="24" t="n">
        <v>7551</v>
      </c>
      <c r="M38" s="13"/>
      <c r="N38" s="13" t="n">
        <v>1057</v>
      </c>
      <c r="O38" s="13" t="n">
        <v>214</v>
      </c>
      <c r="P38" s="13" t="n">
        <v>12264</v>
      </c>
    </row>
    <row r="39" s="25" customFormat="true" ht="9" hidden="false" customHeight="true" outlineLevel="0" collapsed="false">
      <c r="A39" s="26" t="s">
        <v>44</v>
      </c>
      <c r="B39" s="13" t="n">
        <v>3434</v>
      </c>
      <c r="C39" s="13" t="n">
        <v>1144</v>
      </c>
      <c r="D39" s="13" t="n">
        <v>15090</v>
      </c>
      <c r="E39" s="13"/>
      <c r="F39" s="24" t="n">
        <v>3558</v>
      </c>
      <c r="G39" s="24" t="n">
        <v>1198</v>
      </c>
      <c r="H39" s="24" t="n">
        <v>13106</v>
      </c>
      <c r="I39" s="13"/>
      <c r="J39" s="24" t="n">
        <v>3805</v>
      </c>
      <c r="K39" s="24" t="n">
        <v>1238</v>
      </c>
      <c r="L39" s="24" t="n">
        <v>17015</v>
      </c>
      <c r="M39" s="13"/>
      <c r="N39" s="13" t="n">
        <v>3617</v>
      </c>
      <c r="O39" s="13" t="n">
        <v>1138</v>
      </c>
      <c r="P39" s="13" t="n">
        <v>14008</v>
      </c>
    </row>
    <row r="40" s="25" customFormat="true" ht="18" hidden="false" customHeight="true" outlineLevel="0" collapsed="false">
      <c r="A40" s="26" t="s">
        <v>45</v>
      </c>
      <c r="B40" s="13" t="n">
        <v>744</v>
      </c>
      <c r="C40" s="13" t="n">
        <v>159</v>
      </c>
      <c r="D40" s="13" t="n">
        <v>5565</v>
      </c>
      <c r="E40" s="13"/>
      <c r="F40" s="24" t="n">
        <v>962</v>
      </c>
      <c r="G40" s="24" t="n">
        <v>199</v>
      </c>
      <c r="H40" s="24" t="n">
        <v>4874</v>
      </c>
      <c r="I40" s="13"/>
      <c r="J40" s="24" t="n">
        <v>1010</v>
      </c>
      <c r="K40" s="24" t="n">
        <v>219</v>
      </c>
      <c r="L40" s="24" t="n">
        <v>6194</v>
      </c>
      <c r="M40" s="13"/>
      <c r="N40" s="13" t="n">
        <v>1016</v>
      </c>
      <c r="O40" s="13" t="n">
        <v>236</v>
      </c>
      <c r="P40" s="13" t="n">
        <v>4460</v>
      </c>
    </row>
    <row r="41" s="25" customFormat="true" ht="9" hidden="false" customHeight="true" outlineLevel="0" collapsed="false">
      <c r="A41" s="26" t="s">
        <v>46</v>
      </c>
      <c r="B41" s="13" t="n">
        <v>2565</v>
      </c>
      <c r="C41" s="13" t="n">
        <v>837</v>
      </c>
      <c r="D41" s="13" t="n">
        <v>27040</v>
      </c>
      <c r="E41" s="13"/>
      <c r="F41" s="24" t="n">
        <v>2285</v>
      </c>
      <c r="G41" s="24" t="n">
        <v>872</v>
      </c>
      <c r="H41" s="24" t="n">
        <v>16255</v>
      </c>
      <c r="I41" s="13"/>
      <c r="J41" s="24" t="n">
        <v>2086</v>
      </c>
      <c r="K41" s="24" t="n">
        <v>844</v>
      </c>
      <c r="L41" s="24" t="n">
        <v>16606</v>
      </c>
      <c r="M41" s="13"/>
      <c r="N41" s="13" t="n">
        <v>1944</v>
      </c>
      <c r="O41" s="13" t="n">
        <v>760</v>
      </c>
      <c r="P41" s="13" t="n">
        <v>6787</v>
      </c>
    </row>
    <row r="42" s="25" customFormat="true" ht="9" hidden="false" customHeight="true" outlineLevel="0" collapsed="false">
      <c r="A42" s="26" t="s">
        <v>47</v>
      </c>
      <c r="B42" s="13"/>
      <c r="C42" s="13"/>
      <c r="D42" s="13"/>
      <c r="E42" s="13"/>
      <c r="F42" s="24"/>
      <c r="G42" s="24"/>
      <c r="H42" s="24"/>
      <c r="I42" s="13"/>
      <c r="J42" s="24"/>
      <c r="K42" s="24"/>
      <c r="L42" s="24"/>
      <c r="M42" s="13"/>
      <c r="N42" s="13"/>
      <c r="O42" s="13"/>
      <c r="P42" s="13"/>
    </row>
    <row r="43" s="25" customFormat="true" ht="9" hidden="false" customHeight="true" outlineLevel="0" collapsed="false">
      <c r="A43" s="29" t="s">
        <v>48</v>
      </c>
      <c r="B43" s="13" t="n">
        <v>1333</v>
      </c>
      <c r="C43" s="13" t="n">
        <v>203</v>
      </c>
      <c r="D43" s="13" t="n">
        <v>2671</v>
      </c>
      <c r="E43" s="13"/>
      <c r="F43" s="24" t="n">
        <v>1569</v>
      </c>
      <c r="G43" s="24" t="n">
        <v>253</v>
      </c>
      <c r="H43" s="24" t="n">
        <v>5213</v>
      </c>
      <c r="I43" s="13"/>
      <c r="J43" s="24" t="n">
        <v>1600</v>
      </c>
      <c r="K43" s="24" t="n">
        <v>255</v>
      </c>
      <c r="L43" s="24" t="n">
        <v>5667</v>
      </c>
      <c r="M43" s="13"/>
      <c r="N43" s="13" t="n">
        <v>1441</v>
      </c>
      <c r="O43" s="13" t="n">
        <v>247</v>
      </c>
      <c r="P43" s="13" t="n">
        <v>2554</v>
      </c>
    </row>
    <row r="44" s="25" customFormat="true" ht="9" hidden="false" customHeight="true" outlineLevel="0" collapsed="false">
      <c r="A44" s="29" t="s">
        <v>49</v>
      </c>
      <c r="B44" s="13" t="n">
        <v>1311</v>
      </c>
      <c r="C44" s="13" t="n">
        <v>361</v>
      </c>
      <c r="D44" s="13" t="n">
        <v>17046</v>
      </c>
      <c r="E44" s="13"/>
      <c r="F44" s="24" t="n">
        <v>1416</v>
      </c>
      <c r="G44" s="24" t="n">
        <v>403</v>
      </c>
      <c r="H44" s="24" t="n">
        <v>17409</v>
      </c>
      <c r="I44" s="13"/>
      <c r="J44" s="24" t="n">
        <v>1421</v>
      </c>
      <c r="K44" s="24" t="n">
        <v>360</v>
      </c>
      <c r="L44" s="24" t="n">
        <v>19022</v>
      </c>
      <c r="M44" s="13"/>
      <c r="N44" s="13" t="n">
        <v>1672</v>
      </c>
      <c r="O44" s="13" t="n">
        <v>408</v>
      </c>
      <c r="P44" s="13" t="n">
        <v>20137</v>
      </c>
    </row>
    <row r="45" s="25" customFormat="true" ht="9" hidden="false" customHeight="true" outlineLevel="0" collapsed="false">
      <c r="A45" s="29" t="s">
        <v>50</v>
      </c>
      <c r="B45" s="13" t="n">
        <v>6968</v>
      </c>
      <c r="C45" s="13" t="n">
        <v>1557</v>
      </c>
      <c r="D45" s="13" t="n">
        <v>62638</v>
      </c>
      <c r="E45" s="24"/>
      <c r="F45" s="24" t="n">
        <v>6635</v>
      </c>
      <c r="G45" s="24" t="n">
        <v>1436</v>
      </c>
      <c r="H45" s="24" t="n">
        <v>63211</v>
      </c>
      <c r="I45" s="24"/>
      <c r="J45" s="24" t="n">
        <v>7122</v>
      </c>
      <c r="K45" s="24" t="n">
        <v>1546</v>
      </c>
      <c r="L45" s="24" t="n">
        <v>75786</v>
      </c>
      <c r="M45" s="24"/>
      <c r="N45" s="13" t="n">
        <v>7148</v>
      </c>
      <c r="O45" s="13" t="n">
        <v>1604</v>
      </c>
      <c r="P45" s="13" t="n">
        <v>63044</v>
      </c>
    </row>
    <row r="46" s="25" customFormat="true" ht="9" hidden="false" customHeight="true" outlineLevel="0" collapsed="false">
      <c r="A46" s="26" t="s">
        <v>51</v>
      </c>
      <c r="B46" s="13" t="n">
        <v>248</v>
      </c>
      <c r="C46" s="13" t="n">
        <v>28</v>
      </c>
      <c r="D46" s="13" t="n">
        <v>1937</v>
      </c>
      <c r="E46" s="24"/>
      <c r="F46" s="24" t="n">
        <v>209</v>
      </c>
      <c r="G46" s="24" t="n">
        <v>25</v>
      </c>
      <c r="H46" s="24" t="n">
        <v>1968</v>
      </c>
      <c r="I46" s="24"/>
      <c r="J46" s="24" t="n">
        <v>250</v>
      </c>
      <c r="K46" s="24" t="n">
        <v>30</v>
      </c>
      <c r="L46" s="24" t="n">
        <v>2054</v>
      </c>
      <c r="M46" s="24"/>
      <c r="N46" s="13" t="n">
        <v>225</v>
      </c>
      <c r="O46" s="13" t="n">
        <v>37</v>
      </c>
      <c r="P46" s="13" t="n">
        <v>2486</v>
      </c>
    </row>
    <row r="47" s="25" customFormat="true" ht="9" hidden="false" customHeight="true" outlineLevel="0" collapsed="false">
      <c r="A47" s="30" t="s">
        <v>5</v>
      </c>
      <c r="B47" s="28" t="n">
        <v>49080</v>
      </c>
      <c r="C47" s="28" t="n">
        <v>14627</v>
      </c>
      <c r="D47" s="28" t="n">
        <v>289241</v>
      </c>
      <c r="E47" s="31"/>
      <c r="F47" s="31" t="n">
        <v>51077</v>
      </c>
      <c r="G47" s="31" t="n">
        <v>15037</v>
      </c>
      <c r="H47" s="31" t="n">
        <v>279069</v>
      </c>
      <c r="I47" s="31"/>
      <c r="J47" s="31" t="n">
        <v>51866</v>
      </c>
      <c r="K47" s="31" t="n">
        <v>14753</v>
      </c>
      <c r="L47" s="31" t="n">
        <v>298527</v>
      </c>
      <c r="M47" s="31"/>
      <c r="N47" s="28" t="n">
        <v>50269</v>
      </c>
      <c r="O47" s="28" t="n">
        <v>14180</v>
      </c>
      <c r="P47" s="28" t="n">
        <v>271484</v>
      </c>
    </row>
    <row r="48" s="25" customFormat="true" ht="9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33"/>
      <c r="P48" s="33"/>
    </row>
    <row r="49" s="25" customFormat="true" ht="9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/>
      <c r="O49" s="35"/>
      <c r="P49" s="35"/>
    </row>
    <row r="50" s="25" customFormat="true" ht="9" hidden="false" customHeight="true" outlineLevel="0" collapsed="false">
      <c r="A50" s="25" t="s">
        <v>52</v>
      </c>
    </row>
    <row r="51" s="25" customFormat="true" ht="9" hidden="false" customHeight="true" outlineLevel="0" collapsed="false">
      <c r="A51" s="25" t="s">
        <v>53</v>
      </c>
    </row>
    <row r="52" s="25" customFormat="true" ht="9" hidden="false" customHeight="true" outlineLevel="0" collapsed="false">
      <c r="A52" s="25" t="s">
        <v>54</v>
      </c>
    </row>
    <row r="53" s="25" customFormat="true" ht="9" hidden="false" customHeight="true" outlineLevel="0" collapsed="false">
      <c r="A53" s="25" t="s">
        <v>55</v>
      </c>
    </row>
    <row r="54" s="25" customFormat="true" ht="9" hidden="false" customHeight="true" outlineLevel="0" collapsed="false">
      <c r="A54" s="25" t="s">
        <v>56</v>
      </c>
    </row>
    <row r="55" s="25" customFormat="true" ht="9" hidden="false" customHeight="true" outlineLevel="0" collapsed="false">
      <c r="A55" s="25" t="s">
        <v>57</v>
      </c>
    </row>
    <row r="56" s="25" customFormat="true" ht="9" hidden="false" customHeight="true" outlineLevel="0" collapsed="false">
      <c r="A56" s="25" t="s">
        <v>58</v>
      </c>
    </row>
    <row r="57" s="25" customFormat="true" ht="9" hidden="false" customHeight="true" outlineLevel="0" collapsed="false">
      <c r="A57" s="25" t="s">
        <v>59</v>
      </c>
    </row>
  </sheetData>
  <mergeCells count="5">
    <mergeCell ref="A4:A5"/>
    <mergeCell ref="B4:D4"/>
    <mergeCell ref="F4:H4"/>
    <mergeCell ref="J4:L4"/>
    <mergeCell ref="N4:P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2.76"/>
    <col collapsed="false" customWidth="true" hidden="false" outlineLevel="0" max="3" min="2" style="106" width="6.43"/>
    <col collapsed="false" customWidth="true" hidden="false" outlineLevel="0" max="4" min="4" style="106" width="0.87"/>
    <col collapsed="false" customWidth="true" hidden="false" outlineLevel="0" max="6" min="5" style="106" width="6.43"/>
    <col collapsed="false" customWidth="true" hidden="false" outlineLevel="0" max="7" min="7" style="106" width="0.87"/>
    <col collapsed="false" customWidth="true" hidden="false" outlineLevel="0" max="9" min="8" style="106" width="6.43"/>
    <col collapsed="false" customWidth="true" hidden="false" outlineLevel="0" max="10" min="10" style="106" width="0.87"/>
    <col collapsed="false" customWidth="true" hidden="false" outlineLevel="0" max="11" min="11" style="106" width="6.43"/>
    <col collapsed="false" customWidth="true" hidden="false" outlineLevel="0" max="12" min="12" style="106" width="6.32"/>
    <col collapsed="false" customWidth="false" hidden="false" outlineLevel="0" max="257" min="13" style="106" width="9.1"/>
  </cols>
  <sheetData>
    <row r="2" customFormat="false" ht="12" hidden="false" customHeight="true" outlineLevel="0" collapsed="false">
      <c r="A2" s="204" t="s">
        <v>19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true" outlineLevel="0" collapsed="false">
      <c r="A3" s="256" t="s">
        <v>13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9" hidden="false" customHeight="true" outlineLevel="0" collapsed="false">
      <c r="A4" s="204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12.75" hidden="false" customHeight="true" outlineLevel="0" collapsed="false">
      <c r="A5" s="249"/>
      <c r="B5" s="230" t="s">
        <v>165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.75" hidden="false" customHeight="true" outlineLevel="0" collapsed="false">
      <c r="A6" s="229" t="s">
        <v>11</v>
      </c>
      <c r="B6" s="250" t="s">
        <v>189</v>
      </c>
      <c r="C6" s="250"/>
      <c r="D6" s="229"/>
      <c r="E6" s="250" t="s">
        <v>190</v>
      </c>
      <c r="F6" s="250"/>
      <c r="G6" s="229"/>
      <c r="H6" s="250" t="s">
        <v>191</v>
      </c>
      <c r="I6" s="250"/>
      <c r="J6" s="229"/>
      <c r="K6" s="250" t="s">
        <v>5</v>
      </c>
      <c r="L6" s="250"/>
    </row>
    <row r="7" customFormat="false" ht="12.75" hidden="false" customHeight="true" outlineLevel="0" collapsed="false">
      <c r="A7" s="251"/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</row>
    <row r="8" customFormat="false" ht="9" hidden="false" customHeight="true" outlineLevel="0" collapsed="false">
      <c r="A8" s="207"/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</row>
    <row r="9" customFormat="false" ht="9" hidden="false" customHeight="true" outlineLevel="0" collapsed="false">
      <c r="A9" s="98" t="s">
        <v>12</v>
      </c>
      <c r="B9" s="174" t="n">
        <v>5</v>
      </c>
      <c r="C9" s="174" t="n">
        <v>15</v>
      </c>
      <c r="D9" s="174"/>
      <c r="E9" s="174" t="n">
        <v>19</v>
      </c>
      <c r="F9" s="174" t="n">
        <v>102</v>
      </c>
      <c r="G9" s="174"/>
      <c r="H9" s="174" t="n">
        <v>2</v>
      </c>
      <c r="I9" s="174" t="n">
        <v>24</v>
      </c>
      <c r="J9" s="174"/>
      <c r="K9" s="174" t="n">
        <v>60</v>
      </c>
      <c r="L9" s="174" t="n">
        <v>353</v>
      </c>
    </row>
    <row r="10" customFormat="false" ht="9" hidden="false" customHeight="true" outlineLevel="0" collapsed="false">
      <c r="A10" s="98" t="s">
        <v>13</v>
      </c>
      <c r="B10" s="174" t="s">
        <v>149</v>
      </c>
      <c r="C10" s="174" t="s">
        <v>149</v>
      </c>
      <c r="D10" s="174"/>
      <c r="E10" s="174" t="n">
        <v>13</v>
      </c>
      <c r="F10" s="174" t="n">
        <v>128</v>
      </c>
      <c r="G10" s="174"/>
      <c r="H10" s="174" t="n">
        <v>11</v>
      </c>
      <c r="I10" s="174" t="n">
        <v>102</v>
      </c>
      <c r="J10" s="174"/>
      <c r="K10" s="174" t="n">
        <v>31</v>
      </c>
      <c r="L10" s="174" t="n">
        <v>259</v>
      </c>
    </row>
    <row r="11" customFormat="false" ht="18" hidden="false" customHeight="true" outlineLevel="0" collapsed="false">
      <c r="A11" s="26" t="s">
        <v>14</v>
      </c>
      <c r="B11" s="174" t="n">
        <v>8</v>
      </c>
      <c r="C11" s="174" t="n">
        <v>20</v>
      </c>
      <c r="D11" s="174"/>
      <c r="E11" s="174" t="n">
        <v>10</v>
      </c>
      <c r="F11" s="174" t="n">
        <v>133</v>
      </c>
      <c r="G11" s="174"/>
      <c r="H11" s="174" t="n">
        <v>21</v>
      </c>
      <c r="I11" s="174" t="n">
        <v>373</v>
      </c>
      <c r="J11" s="174"/>
      <c r="K11" s="174" t="n">
        <v>68</v>
      </c>
      <c r="L11" s="174" t="n">
        <v>574</v>
      </c>
    </row>
    <row r="12" customFormat="false" ht="9" hidden="false" customHeight="true" outlineLevel="0" collapsed="false">
      <c r="A12" s="98" t="s">
        <v>15</v>
      </c>
      <c r="B12" s="174" t="n">
        <v>14</v>
      </c>
      <c r="C12" s="174" t="n">
        <v>24</v>
      </c>
      <c r="D12" s="174"/>
      <c r="E12" s="174" t="n">
        <v>5</v>
      </c>
      <c r="F12" s="174" t="n">
        <v>32</v>
      </c>
      <c r="G12" s="174"/>
      <c r="H12" s="174" t="s">
        <v>149</v>
      </c>
      <c r="I12" s="174" t="s">
        <v>149</v>
      </c>
      <c r="J12" s="174"/>
      <c r="K12" s="174" t="n">
        <v>29</v>
      </c>
      <c r="L12" s="174" t="n">
        <v>81</v>
      </c>
    </row>
    <row r="13" customFormat="false" ht="9" hidden="false" customHeight="true" outlineLevel="0" collapsed="false">
      <c r="A13" s="98" t="s">
        <v>16</v>
      </c>
      <c r="B13" s="174" t="n">
        <v>13</v>
      </c>
      <c r="C13" s="174" t="n">
        <v>226</v>
      </c>
      <c r="D13" s="174"/>
      <c r="E13" s="174" t="n">
        <v>13</v>
      </c>
      <c r="F13" s="174" t="n">
        <v>448</v>
      </c>
      <c r="G13" s="174"/>
      <c r="H13" s="174" t="n">
        <v>3</v>
      </c>
      <c r="I13" s="174" t="n">
        <v>71</v>
      </c>
      <c r="J13" s="174"/>
      <c r="K13" s="174" t="n">
        <v>63</v>
      </c>
      <c r="L13" s="174" t="n">
        <v>1068</v>
      </c>
    </row>
    <row r="14" customFormat="false" ht="9" hidden="false" customHeight="true" outlineLevel="0" collapsed="false">
      <c r="A14" s="98" t="s">
        <v>17</v>
      </c>
      <c r="B14" s="174" t="n">
        <v>14</v>
      </c>
      <c r="C14" s="174" t="n">
        <v>60</v>
      </c>
      <c r="D14" s="174"/>
      <c r="E14" s="174" t="n">
        <v>3</v>
      </c>
      <c r="F14" s="174" t="n">
        <v>55</v>
      </c>
      <c r="G14" s="174"/>
      <c r="H14" s="174" t="s">
        <v>149</v>
      </c>
      <c r="I14" s="174" t="s">
        <v>149</v>
      </c>
      <c r="J14" s="174"/>
      <c r="K14" s="174" t="n">
        <v>26</v>
      </c>
      <c r="L14" s="174" t="n">
        <v>153</v>
      </c>
    </row>
    <row r="15" customFormat="false" ht="9" hidden="false" customHeight="true" outlineLevel="0" collapsed="false">
      <c r="A15" s="98" t="s">
        <v>18</v>
      </c>
      <c r="B15" s="174" t="n">
        <v>2</v>
      </c>
      <c r="C15" s="174" t="n">
        <v>1</v>
      </c>
      <c r="D15" s="174"/>
      <c r="E15" s="174" t="n">
        <v>1</v>
      </c>
      <c r="F15" s="174" t="n">
        <v>1</v>
      </c>
      <c r="G15" s="174"/>
      <c r="H15" s="174" t="n">
        <v>1</v>
      </c>
      <c r="I15" s="174" t="n">
        <v>5</v>
      </c>
      <c r="J15" s="174"/>
      <c r="K15" s="174" t="n">
        <v>8</v>
      </c>
      <c r="L15" s="174" t="n">
        <v>22</v>
      </c>
    </row>
    <row r="16" customFormat="false" ht="18" hidden="false" customHeight="true" outlineLevel="0" collapsed="false">
      <c r="A16" s="26" t="s">
        <v>97</v>
      </c>
      <c r="B16" s="174" t="n">
        <v>29</v>
      </c>
      <c r="C16" s="174" t="n">
        <v>117</v>
      </c>
      <c r="D16" s="174"/>
      <c r="E16" s="174" t="n">
        <v>24</v>
      </c>
      <c r="F16" s="174" t="n">
        <v>194</v>
      </c>
      <c r="G16" s="174"/>
      <c r="H16" s="174" t="n">
        <v>5</v>
      </c>
      <c r="I16" s="174" t="n">
        <v>62</v>
      </c>
      <c r="J16" s="174"/>
      <c r="K16" s="174" t="n">
        <v>78</v>
      </c>
      <c r="L16" s="174" t="n">
        <v>422</v>
      </c>
    </row>
    <row r="17" customFormat="false" ht="27" hidden="false" customHeight="true" outlineLevel="0" collapsed="false">
      <c r="A17" s="26" t="s">
        <v>20</v>
      </c>
      <c r="B17" s="174" t="n">
        <v>70</v>
      </c>
      <c r="C17" s="174" t="n">
        <v>295</v>
      </c>
      <c r="D17" s="174"/>
      <c r="E17" s="174" t="n">
        <v>58</v>
      </c>
      <c r="F17" s="174" t="n">
        <v>415</v>
      </c>
      <c r="G17" s="174"/>
      <c r="H17" s="174" t="n">
        <v>13</v>
      </c>
      <c r="I17" s="174" t="n">
        <v>155</v>
      </c>
      <c r="J17" s="174"/>
      <c r="K17" s="174" t="n">
        <v>193</v>
      </c>
      <c r="L17" s="174" t="n">
        <v>1027</v>
      </c>
    </row>
    <row r="18" customFormat="false" ht="9" hidden="false" customHeight="true" outlineLevel="0" collapsed="false">
      <c r="A18" s="98" t="s">
        <v>21</v>
      </c>
      <c r="B18" s="174" t="s">
        <v>149</v>
      </c>
      <c r="C18" s="174" t="s">
        <v>149</v>
      </c>
      <c r="D18" s="174"/>
      <c r="E18" s="174" t="s">
        <v>149</v>
      </c>
      <c r="F18" s="174" t="s">
        <v>149</v>
      </c>
      <c r="G18" s="174"/>
      <c r="H18" s="174" t="s">
        <v>149</v>
      </c>
      <c r="I18" s="174" t="s">
        <v>149</v>
      </c>
      <c r="J18" s="174"/>
      <c r="K18" s="174" t="n">
        <v>1</v>
      </c>
      <c r="L18" s="174" t="n">
        <v>3</v>
      </c>
    </row>
    <row r="19" customFormat="false" ht="9" hidden="false" customHeight="true" outlineLevel="0" collapsed="false">
      <c r="A19" s="98" t="s">
        <v>22</v>
      </c>
      <c r="B19" s="174" t="n">
        <v>91</v>
      </c>
      <c r="C19" s="174" t="n">
        <v>460</v>
      </c>
      <c r="D19" s="174"/>
      <c r="E19" s="174" t="n">
        <v>103</v>
      </c>
      <c r="F19" s="174" t="n">
        <v>816</v>
      </c>
      <c r="G19" s="174"/>
      <c r="H19" s="174" t="n">
        <v>25</v>
      </c>
      <c r="I19" s="174" t="n">
        <v>270</v>
      </c>
      <c r="J19" s="174"/>
      <c r="K19" s="174" t="n">
        <v>485</v>
      </c>
      <c r="L19" s="174" t="n">
        <v>3933</v>
      </c>
    </row>
    <row r="20" customFormat="false" ht="18" hidden="false" customHeight="true" outlineLevel="0" collapsed="false">
      <c r="A20" s="26" t="s">
        <v>98</v>
      </c>
      <c r="B20" s="174" t="n">
        <v>38</v>
      </c>
      <c r="C20" s="174" t="n">
        <v>1056</v>
      </c>
      <c r="D20" s="174"/>
      <c r="E20" s="174" t="n">
        <v>49</v>
      </c>
      <c r="F20" s="174" t="n">
        <v>2761</v>
      </c>
      <c r="G20" s="174"/>
      <c r="H20" s="174" t="n">
        <v>6</v>
      </c>
      <c r="I20" s="174" t="n">
        <v>404</v>
      </c>
      <c r="J20" s="174"/>
      <c r="K20" s="174" t="n">
        <v>329</v>
      </c>
      <c r="L20" s="174" t="n">
        <v>8990</v>
      </c>
    </row>
    <row r="21" customFormat="false" ht="19.2" hidden="false" customHeight="true" outlineLevel="0" collapsed="false">
      <c r="A21" s="26" t="s">
        <v>99</v>
      </c>
      <c r="B21" s="174" t="n">
        <v>5</v>
      </c>
      <c r="C21" s="174" t="n">
        <v>14</v>
      </c>
      <c r="D21" s="174"/>
      <c r="E21" s="174" t="n">
        <v>2</v>
      </c>
      <c r="F21" s="174" t="n">
        <v>9</v>
      </c>
      <c r="G21" s="174"/>
      <c r="H21" s="174" t="s">
        <v>149</v>
      </c>
      <c r="I21" s="174" t="s">
        <v>149</v>
      </c>
      <c r="J21" s="174"/>
      <c r="K21" s="174" t="n">
        <v>9</v>
      </c>
      <c r="L21" s="174" t="n">
        <v>28</v>
      </c>
    </row>
    <row r="22" customFormat="false" ht="18" hidden="false" customHeight="true" outlineLevel="0" collapsed="false">
      <c r="A22" s="26" t="s">
        <v>25</v>
      </c>
      <c r="B22" s="174" t="n">
        <v>3</v>
      </c>
      <c r="C22" s="174" t="n">
        <v>23</v>
      </c>
      <c r="D22" s="174"/>
      <c r="E22" s="174" t="s">
        <v>149</v>
      </c>
      <c r="F22" s="174" t="s">
        <v>149</v>
      </c>
      <c r="G22" s="174"/>
      <c r="H22" s="174" t="s">
        <v>149</v>
      </c>
      <c r="I22" s="174" t="s">
        <v>149</v>
      </c>
      <c r="J22" s="174"/>
      <c r="K22" s="174" t="n">
        <v>9</v>
      </c>
      <c r="L22" s="174" t="n">
        <v>40</v>
      </c>
    </row>
    <row r="23" customFormat="false" ht="9" hidden="false" customHeight="true" outlineLevel="0" collapsed="false">
      <c r="A23" s="98" t="s">
        <v>26</v>
      </c>
      <c r="B23" s="174" t="n">
        <v>192</v>
      </c>
      <c r="C23" s="174" t="n">
        <v>1128</v>
      </c>
      <c r="D23" s="174"/>
      <c r="E23" s="174" t="n">
        <v>161</v>
      </c>
      <c r="F23" s="174" t="n">
        <v>1595</v>
      </c>
      <c r="G23" s="174"/>
      <c r="H23" s="174" t="n">
        <v>59</v>
      </c>
      <c r="I23" s="174" t="n">
        <v>1326</v>
      </c>
      <c r="J23" s="174"/>
      <c r="K23" s="174" t="n">
        <v>787</v>
      </c>
      <c r="L23" s="174" t="n">
        <v>6651</v>
      </c>
    </row>
    <row r="24" customFormat="false" ht="9" hidden="false" customHeight="true" outlineLevel="0" collapsed="false">
      <c r="A24" s="98" t="s">
        <v>27</v>
      </c>
      <c r="B24" s="174" t="n">
        <v>39</v>
      </c>
      <c r="C24" s="174" t="n">
        <v>380</v>
      </c>
      <c r="D24" s="174"/>
      <c r="E24" s="174" t="n">
        <v>105</v>
      </c>
      <c r="F24" s="174" t="n">
        <v>496</v>
      </c>
      <c r="G24" s="174"/>
      <c r="H24" s="174" t="n">
        <v>87</v>
      </c>
      <c r="I24" s="174" t="n">
        <v>1537</v>
      </c>
      <c r="J24" s="174"/>
      <c r="K24" s="174" t="n">
        <v>328</v>
      </c>
      <c r="L24" s="174" t="n">
        <v>3044</v>
      </c>
    </row>
    <row r="25" customFormat="false" ht="9" hidden="false" customHeight="true" outlineLevel="0" collapsed="false">
      <c r="A25" s="98" t="s">
        <v>28</v>
      </c>
      <c r="B25" s="174" t="n">
        <v>130</v>
      </c>
      <c r="C25" s="174" t="n">
        <v>599</v>
      </c>
      <c r="D25" s="174"/>
      <c r="E25" s="174" t="n">
        <v>162</v>
      </c>
      <c r="F25" s="174" t="n">
        <v>1008</v>
      </c>
      <c r="G25" s="174"/>
      <c r="H25" s="174" t="n">
        <v>15</v>
      </c>
      <c r="I25" s="174" t="n">
        <v>230</v>
      </c>
      <c r="J25" s="174"/>
      <c r="K25" s="174" t="n">
        <v>411</v>
      </c>
      <c r="L25" s="174" t="n">
        <v>2271</v>
      </c>
    </row>
    <row r="26" customFormat="false" ht="9" hidden="false" customHeight="true" outlineLevel="0" collapsed="false">
      <c r="A26" s="98" t="s">
        <v>29</v>
      </c>
      <c r="B26" s="174" t="n">
        <v>3</v>
      </c>
      <c r="C26" s="174" t="n">
        <v>11</v>
      </c>
      <c r="D26" s="174"/>
      <c r="E26" s="174" t="n">
        <v>2</v>
      </c>
      <c r="F26" s="174" t="n">
        <v>12</v>
      </c>
      <c r="G26" s="174"/>
      <c r="H26" s="174" t="s">
        <v>149</v>
      </c>
      <c r="I26" s="174" t="s">
        <v>149</v>
      </c>
      <c r="J26" s="174"/>
      <c r="K26" s="174" t="n">
        <v>8</v>
      </c>
      <c r="L26" s="174" t="n">
        <v>46</v>
      </c>
    </row>
    <row r="27" customFormat="false" ht="17.25" hidden="false" customHeight="true" outlineLevel="0" collapsed="false">
      <c r="A27" s="26" t="s">
        <v>30</v>
      </c>
      <c r="B27" s="174" t="n">
        <v>16</v>
      </c>
      <c r="C27" s="174" t="n">
        <v>31</v>
      </c>
      <c r="D27" s="174"/>
      <c r="E27" s="174" t="n">
        <v>9</v>
      </c>
      <c r="F27" s="174" t="n">
        <v>37</v>
      </c>
      <c r="G27" s="174"/>
      <c r="H27" s="174" t="s">
        <v>149</v>
      </c>
      <c r="I27" s="174" t="s">
        <v>149</v>
      </c>
      <c r="J27" s="174"/>
      <c r="K27" s="174" t="n">
        <v>39</v>
      </c>
      <c r="L27" s="174" t="n">
        <v>106</v>
      </c>
    </row>
    <row r="28" customFormat="false" ht="18" hidden="false" customHeight="true" outlineLevel="0" collapsed="false">
      <c r="A28" s="26" t="s">
        <v>31</v>
      </c>
      <c r="B28" s="174" t="n">
        <v>64</v>
      </c>
      <c r="C28" s="174" t="n">
        <v>236</v>
      </c>
      <c r="D28" s="174"/>
      <c r="E28" s="174" t="n">
        <v>103</v>
      </c>
      <c r="F28" s="174" t="n">
        <v>884</v>
      </c>
      <c r="G28" s="174"/>
      <c r="H28" s="174" t="n">
        <v>19</v>
      </c>
      <c r="I28" s="174" t="n">
        <v>140</v>
      </c>
      <c r="J28" s="174"/>
      <c r="K28" s="174" t="n">
        <v>254</v>
      </c>
      <c r="L28" s="174" t="n">
        <v>1639</v>
      </c>
    </row>
    <row r="29" customFormat="false" ht="9" hidden="false" customHeight="true" outlineLevel="0" collapsed="false">
      <c r="A29" s="98" t="s">
        <v>32</v>
      </c>
      <c r="B29" s="174" t="n">
        <v>17</v>
      </c>
      <c r="C29" s="174" t="n">
        <v>87</v>
      </c>
      <c r="D29" s="174"/>
      <c r="E29" s="174" t="n">
        <v>15</v>
      </c>
      <c r="F29" s="174" t="n">
        <v>78</v>
      </c>
      <c r="G29" s="174"/>
      <c r="H29" s="174" t="n">
        <v>4</v>
      </c>
      <c r="I29" s="174" t="n">
        <v>39</v>
      </c>
      <c r="J29" s="174"/>
      <c r="K29" s="174" t="n">
        <v>74</v>
      </c>
      <c r="L29" s="174" t="n">
        <v>379</v>
      </c>
    </row>
    <row r="30" customFormat="false" ht="18" hidden="false" customHeight="true" outlineLevel="0" collapsed="false">
      <c r="A30" s="26" t="s">
        <v>33</v>
      </c>
      <c r="B30" s="174" t="n">
        <v>10</v>
      </c>
      <c r="C30" s="174" t="n">
        <v>18</v>
      </c>
      <c r="D30" s="174"/>
      <c r="E30" s="174" t="n">
        <v>4</v>
      </c>
      <c r="F30" s="174" t="n">
        <v>12</v>
      </c>
      <c r="G30" s="174"/>
      <c r="H30" s="174" t="n">
        <v>1</v>
      </c>
      <c r="I30" s="174" t="n">
        <v>8</v>
      </c>
      <c r="J30" s="174"/>
      <c r="K30" s="174" t="n">
        <v>19</v>
      </c>
      <c r="L30" s="174" t="n">
        <v>44</v>
      </c>
    </row>
    <row r="31" customFormat="false" ht="18" hidden="false" customHeight="true" outlineLevel="0" collapsed="false">
      <c r="A31" s="26" t="s">
        <v>34</v>
      </c>
      <c r="B31" s="174" t="n">
        <v>2</v>
      </c>
      <c r="C31" s="174" t="n">
        <v>6</v>
      </c>
      <c r="D31" s="174"/>
      <c r="E31" s="174" t="s">
        <v>149</v>
      </c>
      <c r="F31" s="174" t="s">
        <v>149</v>
      </c>
      <c r="G31" s="174"/>
      <c r="H31" s="174" t="s">
        <v>149</v>
      </c>
      <c r="I31" s="174" t="s">
        <v>149</v>
      </c>
      <c r="J31" s="174"/>
      <c r="K31" s="174" t="n">
        <v>7</v>
      </c>
      <c r="L31" s="174" t="n">
        <v>21</v>
      </c>
    </row>
    <row r="32" customFormat="false" ht="9" hidden="false" customHeight="true" outlineLevel="0" collapsed="false">
      <c r="A32" s="98" t="s">
        <v>35</v>
      </c>
      <c r="B32" s="174" t="n">
        <v>11</v>
      </c>
      <c r="C32" s="174" t="n">
        <v>50</v>
      </c>
      <c r="D32" s="174"/>
      <c r="E32" s="174" t="n">
        <v>3</v>
      </c>
      <c r="F32" s="174" t="n">
        <v>22</v>
      </c>
      <c r="G32" s="174"/>
      <c r="H32" s="174" t="s">
        <v>149</v>
      </c>
      <c r="I32" s="174" t="s">
        <v>149</v>
      </c>
      <c r="J32" s="174"/>
      <c r="K32" s="174" t="n">
        <v>35</v>
      </c>
      <c r="L32" s="174" t="n">
        <v>126</v>
      </c>
    </row>
    <row r="33" customFormat="false" ht="17.4" hidden="false" customHeight="true" outlineLevel="0" collapsed="false">
      <c r="A33" s="26" t="s">
        <v>118</v>
      </c>
      <c r="B33" s="174" t="n">
        <v>44</v>
      </c>
      <c r="C33" s="174" t="n">
        <v>178</v>
      </c>
      <c r="D33" s="174"/>
      <c r="E33" s="174" t="n">
        <v>68</v>
      </c>
      <c r="F33" s="174" t="n">
        <v>588</v>
      </c>
      <c r="G33" s="174"/>
      <c r="H33" s="174" t="n">
        <v>10</v>
      </c>
      <c r="I33" s="174" t="n">
        <v>43</v>
      </c>
      <c r="J33" s="174"/>
      <c r="K33" s="174" t="n">
        <v>214</v>
      </c>
      <c r="L33" s="174" t="n">
        <v>1152</v>
      </c>
    </row>
    <row r="34" customFormat="false" ht="9" hidden="false" customHeight="true" outlineLevel="0" collapsed="false">
      <c r="A34" s="98" t="s">
        <v>37</v>
      </c>
      <c r="B34" s="174" t="n">
        <v>4</v>
      </c>
      <c r="C34" s="174" t="n">
        <v>27</v>
      </c>
      <c r="D34" s="174"/>
      <c r="E34" s="174" t="n">
        <v>5</v>
      </c>
      <c r="F34" s="174" t="n">
        <v>34</v>
      </c>
      <c r="G34" s="174"/>
      <c r="H34" s="174" t="s">
        <v>149</v>
      </c>
      <c r="I34" s="174" t="s">
        <v>149</v>
      </c>
      <c r="J34" s="174"/>
      <c r="K34" s="174" t="n">
        <v>20</v>
      </c>
      <c r="L34" s="174" t="n">
        <v>89</v>
      </c>
    </row>
    <row r="35" customFormat="false" ht="9" hidden="false" customHeight="true" outlineLevel="0" collapsed="false">
      <c r="A35" s="98" t="s">
        <v>38</v>
      </c>
      <c r="B35" s="174" t="n">
        <v>19</v>
      </c>
      <c r="C35" s="174" t="n">
        <v>121</v>
      </c>
      <c r="D35" s="174"/>
      <c r="E35" s="174" t="n">
        <v>28</v>
      </c>
      <c r="F35" s="174" t="n">
        <v>399</v>
      </c>
      <c r="G35" s="174"/>
      <c r="H35" s="174" t="n">
        <v>7</v>
      </c>
      <c r="I35" s="174" t="n">
        <v>242</v>
      </c>
      <c r="J35" s="174"/>
      <c r="K35" s="174" t="n">
        <v>87</v>
      </c>
      <c r="L35" s="174" t="n">
        <v>899</v>
      </c>
    </row>
    <row r="36" customFormat="false" ht="9" hidden="false" customHeight="true" outlineLevel="0" collapsed="false">
      <c r="A36" s="98" t="s">
        <v>39</v>
      </c>
      <c r="B36" s="174" t="n">
        <v>4</v>
      </c>
      <c r="C36" s="174" t="n">
        <v>16</v>
      </c>
      <c r="D36" s="174"/>
      <c r="E36" s="174" t="n">
        <v>11</v>
      </c>
      <c r="F36" s="174" t="n">
        <v>268</v>
      </c>
      <c r="G36" s="174"/>
      <c r="H36" s="174" t="n">
        <v>1</v>
      </c>
      <c r="I36" s="174" t="n">
        <v>44</v>
      </c>
      <c r="J36" s="174"/>
      <c r="K36" s="174" t="n">
        <v>32</v>
      </c>
      <c r="L36" s="174" t="n">
        <v>373</v>
      </c>
    </row>
    <row r="37" customFormat="false" ht="9" hidden="false" customHeight="true" outlineLevel="0" collapsed="false">
      <c r="A37" s="98" t="s">
        <v>40</v>
      </c>
      <c r="B37" s="174" t="n">
        <v>5</v>
      </c>
      <c r="C37" s="174" t="n">
        <v>55</v>
      </c>
      <c r="D37" s="174"/>
      <c r="E37" s="174" t="s">
        <v>149</v>
      </c>
      <c r="F37" s="174" t="s">
        <v>149</v>
      </c>
      <c r="G37" s="174"/>
      <c r="H37" s="174" t="s">
        <v>149</v>
      </c>
      <c r="I37" s="174" t="s">
        <v>149</v>
      </c>
      <c r="J37" s="174"/>
      <c r="K37" s="174" t="n">
        <v>12</v>
      </c>
      <c r="L37" s="174" t="n">
        <v>126</v>
      </c>
    </row>
    <row r="38" customFormat="false" ht="9" hidden="false" customHeight="true" outlineLevel="0" collapsed="false">
      <c r="A38" s="98" t="s">
        <v>41</v>
      </c>
      <c r="B38" s="174" t="n">
        <v>23</v>
      </c>
      <c r="C38" s="174" t="n">
        <v>123</v>
      </c>
      <c r="D38" s="174"/>
      <c r="E38" s="174" t="n">
        <v>61</v>
      </c>
      <c r="F38" s="174" t="n">
        <v>509</v>
      </c>
      <c r="G38" s="174"/>
      <c r="H38" s="174" t="n">
        <v>63</v>
      </c>
      <c r="I38" s="174" t="n">
        <v>1201</v>
      </c>
      <c r="J38" s="174"/>
      <c r="K38" s="174" t="n">
        <v>191</v>
      </c>
      <c r="L38" s="174" t="n">
        <v>1955</v>
      </c>
    </row>
    <row r="39" customFormat="false" ht="9" hidden="false" customHeight="true" outlineLevel="0" collapsed="false">
      <c r="A39" s="98" t="s">
        <v>42</v>
      </c>
      <c r="B39" s="174" t="n">
        <v>38</v>
      </c>
      <c r="C39" s="174" t="n">
        <v>167</v>
      </c>
      <c r="D39" s="174"/>
      <c r="E39" s="174" t="n">
        <v>22</v>
      </c>
      <c r="F39" s="174" t="n">
        <v>305</v>
      </c>
      <c r="G39" s="174"/>
      <c r="H39" s="174" t="n">
        <v>20</v>
      </c>
      <c r="I39" s="174" t="n">
        <v>1037</v>
      </c>
      <c r="J39" s="174"/>
      <c r="K39" s="174" t="n">
        <v>107</v>
      </c>
      <c r="L39" s="174" t="n">
        <v>1604</v>
      </c>
    </row>
    <row r="40" customFormat="false" ht="9" hidden="false" customHeight="true" outlineLevel="0" collapsed="false">
      <c r="A40" s="98" t="s">
        <v>43</v>
      </c>
      <c r="B40" s="211" t="s">
        <v>149</v>
      </c>
      <c r="C40" s="211" t="s">
        <v>149</v>
      </c>
      <c r="D40" s="211"/>
      <c r="E40" s="211" t="s">
        <v>149</v>
      </c>
      <c r="F40" s="211" t="s">
        <v>149</v>
      </c>
      <c r="G40" s="211"/>
      <c r="H40" s="211" t="s">
        <v>149</v>
      </c>
      <c r="I40" s="211" t="s">
        <v>149</v>
      </c>
      <c r="J40" s="211"/>
      <c r="K40" s="211" t="n">
        <v>6</v>
      </c>
      <c r="L40" s="211" t="n">
        <v>20</v>
      </c>
    </row>
    <row r="41" customFormat="false" ht="9" hidden="false" customHeight="true" outlineLevel="0" collapsed="false">
      <c r="A41" s="98" t="s">
        <v>44</v>
      </c>
      <c r="B41" s="211" t="n">
        <v>54</v>
      </c>
      <c r="C41" s="211" t="n">
        <v>602</v>
      </c>
      <c r="D41" s="211"/>
      <c r="E41" s="211" t="n">
        <v>65</v>
      </c>
      <c r="F41" s="211" t="n">
        <v>1103</v>
      </c>
      <c r="G41" s="211"/>
      <c r="H41" s="211" t="n">
        <v>51</v>
      </c>
      <c r="I41" s="211" t="n">
        <v>1705</v>
      </c>
      <c r="J41" s="211"/>
      <c r="K41" s="211" t="n">
        <v>256</v>
      </c>
      <c r="L41" s="211" t="n">
        <v>3837</v>
      </c>
    </row>
    <row r="42" customFormat="false" ht="18.6" hidden="false" customHeight="true" outlineLevel="0" collapsed="false">
      <c r="A42" s="26" t="s">
        <v>101</v>
      </c>
      <c r="B42" s="211" t="n">
        <v>6</v>
      </c>
      <c r="C42" s="211" t="n">
        <v>44</v>
      </c>
      <c r="D42" s="211"/>
      <c r="E42" s="211" t="n">
        <v>3</v>
      </c>
      <c r="F42" s="211" t="n">
        <v>13</v>
      </c>
      <c r="G42" s="211"/>
      <c r="H42" s="211" t="s">
        <v>149</v>
      </c>
      <c r="I42" s="211" t="s">
        <v>149</v>
      </c>
      <c r="J42" s="211"/>
      <c r="K42" s="211" t="n">
        <v>19</v>
      </c>
      <c r="L42" s="211" t="n">
        <v>166</v>
      </c>
    </row>
    <row r="43" customFormat="false" ht="9" hidden="false" customHeight="true" outlineLevel="0" collapsed="false">
      <c r="A43" s="98" t="s">
        <v>46</v>
      </c>
      <c r="B43" s="211" t="n">
        <v>88</v>
      </c>
      <c r="C43" s="211" t="n">
        <v>321</v>
      </c>
      <c r="D43" s="211"/>
      <c r="E43" s="211" t="n">
        <v>85</v>
      </c>
      <c r="F43" s="211" t="n">
        <v>490</v>
      </c>
      <c r="G43" s="211"/>
      <c r="H43" s="211" t="n">
        <v>38</v>
      </c>
      <c r="I43" s="211" t="n">
        <v>701</v>
      </c>
      <c r="J43" s="211"/>
      <c r="K43" s="211" t="n">
        <v>398</v>
      </c>
      <c r="L43" s="211" t="n">
        <v>1987</v>
      </c>
    </row>
    <row r="44" customFormat="false" ht="9" hidden="false" customHeight="true" outlineLevel="0" collapsed="false">
      <c r="A44" s="98" t="s">
        <v>47</v>
      </c>
    </row>
    <row r="45" customFormat="false" ht="9" hidden="false" customHeight="true" outlineLevel="0" collapsed="false">
      <c r="A45" s="100" t="s">
        <v>48</v>
      </c>
      <c r="B45" s="211" t="n">
        <v>11</v>
      </c>
      <c r="C45" s="211" t="n">
        <v>30</v>
      </c>
      <c r="D45" s="211"/>
      <c r="E45" s="211" t="n">
        <v>3</v>
      </c>
      <c r="F45" s="211" t="n">
        <v>8</v>
      </c>
      <c r="G45" s="211"/>
      <c r="H45" s="211" t="n">
        <v>3</v>
      </c>
      <c r="I45" s="211" t="n">
        <v>12</v>
      </c>
      <c r="J45" s="211"/>
      <c r="K45" s="211" t="n">
        <v>50</v>
      </c>
      <c r="L45" s="211" t="n">
        <v>124</v>
      </c>
    </row>
    <row r="46" customFormat="false" ht="9" hidden="false" customHeight="true" outlineLevel="0" collapsed="false">
      <c r="A46" s="100" t="s">
        <v>49</v>
      </c>
      <c r="B46" s="211" t="n">
        <v>1</v>
      </c>
      <c r="C46" s="211" t="n">
        <v>1</v>
      </c>
      <c r="D46" s="211"/>
      <c r="E46" s="211" t="s">
        <v>149</v>
      </c>
      <c r="F46" s="211" t="s">
        <v>149</v>
      </c>
      <c r="G46" s="211"/>
      <c r="H46" s="211" t="s">
        <v>149</v>
      </c>
      <c r="I46" s="211" t="s">
        <v>149</v>
      </c>
      <c r="J46" s="211"/>
      <c r="K46" s="211" t="n">
        <v>20</v>
      </c>
      <c r="L46" s="211" t="n">
        <v>60</v>
      </c>
    </row>
    <row r="47" customFormat="false" ht="9" hidden="false" customHeight="true" outlineLevel="0" collapsed="false">
      <c r="A47" s="100" t="s">
        <v>50</v>
      </c>
      <c r="B47" s="211" t="n">
        <v>72</v>
      </c>
      <c r="C47" s="211" t="n">
        <v>261</v>
      </c>
      <c r="D47" s="211"/>
      <c r="E47" s="211" t="n">
        <v>5</v>
      </c>
      <c r="F47" s="211" t="n">
        <v>10</v>
      </c>
      <c r="G47" s="211"/>
      <c r="H47" s="211" t="n">
        <v>1</v>
      </c>
      <c r="I47" s="211" t="n">
        <v>12</v>
      </c>
      <c r="J47" s="211"/>
      <c r="K47" s="211" t="n">
        <v>672</v>
      </c>
      <c r="L47" s="211" t="n">
        <v>3030</v>
      </c>
    </row>
    <row r="48" customFormat="false" ht="9" hidden="false" customHeight="true" outlineLevel="0" collapsed="false">
      <c r="A48" s="98" t="s">
        <v>51</v>
      </c>
      <c r="B48" s="211" t="s">
        <v>96</v>
      </c>
      <c r="C48" s="211" t="s">
        <v>96</v>
      </c>
      <c r="D48" s="211"/>
      <c r="E48" s="211" t="s">
        <v>96</v>
      </c>
      <c r="F48" s="211" t="s">
        <v>96</v>
      </c>
      <c r="G48" s="211" t="s">
        <v>74</v>
      </c>
      <c r="H48" s="211" t="s">
        <v>96</v>
      </c>
      <c r="I48" s="211" t="s">
        <v>96</v>
      </c>
      <c r="J48" s="211"/>
      <c r="K48" s="211" t="s">
        <v>96</v>
      </c>
      <c r="L48" s="211" t="s">
        <v>96</v>
      </c>
    </row>
    <row r="49" s="212" customFormat="true" ht="9" hidden="false" customHeight="true" outlineLevel="0" collapsed="false">
      <c r="A49" s="101" t="s">
        <v>5</v>
      </c>
      <c r="B49" s="257" t="n">
        <v>1145</v>
      </c>
      <c r="C49" s="257" t="n">
        <v>6803</v>
      </c>
      <c r="D49" s="257"/>
      <c r="E49" s="257" t="n">
        <v>1220</v>
      </c>
      <c r="F49" s="257" t="n">
        <v>12966</v>
      </c>
      <c r="G49" s="257"/>
      <c r="H49" s="257" t="n">
        <v>466</v>
      </c>
      <c r="I49" s="257" t="n">
        <v>9741</v>
      </c>
      <c r="J49" s="257"/>
      <c r="K49" s="257" t="n">
        <v>5435</v>
      </c>
      <c r="L49" s="257" t="n">
        <v>46702</v>
      </c>
    </row>
    <row r="50" customFormat="false" ht="9" hidden="false" customHeight="true" outlineLevel="0" collapsed="false">
      <c r="A50" s="255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</row>
    <row r="51" customFormat="false" ht="9" hidden="false" customHeight="true" outlineLevel="0" collapsed="false">
      <c r="A51" s="157"/>
    </row>
    <row r="52" customFormat="false" ht="8.4" hidden="false" customHeight="false" outlineLevel="0" collapsed="false">
      <c r="A52" s="25" t="s">
        <v>52</v>
      </c>
    </row>
    <row r="53" customFormat="false" ht="8.4" hidden="false" customHeight="false" outlineLevel="0" collapsed="false">
      <c r="A53" s="25" t="s">
        <v>103</v>
      </c>
    </row>
    <row r="54" customFormat="false" ht="8.4" hidden="false" customHeight="false" outlineLevel="0" collapsed="false">
      <c r="A54" s="25" t="s">
        <v>54</v>
      </c>
    </row>
    <row r="55" customFormat="false" ht="8.4" hidden="false" customHeight="false" outlineLevel="0" collapsed="false">
      <c r="A55" s="25" t="s">
        <v>55</v>
      </c>
    </row>
    <row r="56" customFormat="false" ht="8.4" hidden="false" customHeight="false" outlineLevel="0" collapsed="false">
      <c r="A56" s="25" t="s">
        <v>56</v>
      </c>
    </row>
    <row r="57" customFormat="false" ht="8.4" hidden="false" customHeight="false" outlineLevel="0" collapsed="false">
      <c r="A57" s="25" t="s">
        <v>57</v>
      </c>
    </row>
    <row r="58" customFormat="false" ht="8.4" hidden="false" customHeight="false" outlineLevel="0" collapsed="false">
      <c r="A58" s="25" t="s">
        <v>58</v>
      </c>
    </row>
    <row r="59" customFormat="false" ht="8.4" hidden="false" customHeight="false" outlineLevel="0" collapsed="false">
      <c r="A59" s="25" t="s">
        <v>59</v>
      </c>
    </row>
  </sheetData>
  <mergeCells count="5"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6.55"/>
    <col collapsed="false" customWidth="true" hidden="false" outlineLevel="0" max="2" min="2" style="106" width="5.99"/>
    <col collapsed="false" customWidth="true" hidden="false" outlineLevel="0" max="3" min="3" style="106" width="6.1"/>
    <col collapsed="false" customWidth="true" hidden="false" outlineLevel="0" max="4" min="4" style="106" width="0.87"/>
    <col collapsed="false" customWidth="true" hidden="false" outlineLevel="0" max="6" min="5" style="106" width="5.99"/>
    <col collapsed="false" customWidth="true" hidden="false" outlineLevel="0" max="7" min="7" style="106" width="0.87"/>
    <col collapsed="false" customWidth="true" hidden="false" outlineLevel="0" max="9" min="8" style="106" width="5.99"/>
    <col collapsed="false" customWidth="true" hidden="false" outlineLevel="0" max="10" min="10" style="106" width="0.87"/>
    <col collapsed="false" customWidth="true" hidden="false" outlineLevel="0" max="11" min="11" style="106" width="5.43"/>
    <col collapsed="false" customWidth="true" hidden="false" outlineLevel="0" max="12" min="12" style="106" width="5.99"/>
    <col collapsed="false" customWidth="false" hidden="false" outlineLevel="0" max="257" min="13" style="106" width="9.1"/>
  </cols>
  <sheetData>
    <row r="2" s="226" customFormat="true" ht="12" hidden="false" customHeight="true" outlineLevel="0" collapsed="false">
      <c r="A2" s="204" t="s">
        <v>19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226" customFormat="true" ht="12" hidden="false" customHeight="true" outlineLevel="0" collapsed="false">
      <c r="A3" s="256" t="s">
        <v>18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s="226" customFormat="true" ht="9" hidden="false" customHeight="true" outlineLevel="0" collapsed="false">
      <c r="A4" s="204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12" hidden="false" customHeight="true" outlineLevel="0" collapsed="false">
      <c r="A5" s="249"/>
      <c r="B5" s="230" t="s">
        <v>165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" hidden="false" customHeight="true" outlineLevel="0" collapsed="false">
      <c r="A6" s="229" t="s">
        <v>11</v>
      </c>
      <c r="B6" s="250" t="s">
        <v>167</v>
      </c>
      <c r="C6" s="250"/>
      <c r="D6" s="250"/>
      <c r="E6" s="250" t="s">
        <v>168</v>
      </c>
      <c r="F6" s="250"/>
      <c r="G6" s="229"/>
      <c r="H6" s="250" t="s">
        <v>169</v>
      </c>
      <c r="I6" s="250"/>
      <c r="J6" s="229"/>
      <c r="K6" s="250" t="s">
        <v>170</v>
      </c>
      <c r="L6" s="250"/>
    </row>
    <row r="7" customFormat="false" ht="12" hidden="false" customHeight="true" outlineLevel="0" collapsed="false">
      <c r="A7" s="251"/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</row>
    <row r="8" customFormat="false" ht="9" hidden="false" customHeight="true" outlineLevel="0" collapsed="false">
      <c r="A8" s="207"/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</row>
    <row r="9" customFormat="false" ht="9" hidden="false" customHeight="true" outlineLevel="0" collapsed="false">
      <c r="A9" s="98" t="s">
        <v>12</v>
      </c>
      <c r="B9" s="174" t="n">
        <v>32</v>
      </c>
      <c r="C9" s="174" t="n">
        <v>131</v>
      </c>
      <c r="D9" s="174"/>
      <c r="E9" s="174" t="n">
        <v>13</v>
      </c>
      <c r="F9" s="174" t="n">
        <v>72</v>
      </c>
      <c r="G9" s="174"/>
      <c r="H9" s="174" t="n">
        <v>17</v>
      </c>
      <c r="I9" s="174" t="n">
        <v>80</v>
      </c>
      <c r="J9" s="174"/>
      <c r="K9" s="174" t="n">
        <v>7</v>
      </c>
      <c r="L9" s="174" t="n">
        <v>18</v>
      </c>
    </row>
    <row r="10" customFormat="false" ht="9" hidden="false" customHeight="true" outlineLevel="0" collapsed="false">
      <c r="A10" s="98" t="s">
        <v>13</v>
      </c>
      <c r="B10" s="174" t="n">
        <v>1</v>
      </c>
      <c r="C10" s="174" t="n">
        <v>21</v>
      </c>
      <c r="D10" s="174"/>
      <c r="E10" s="174" t="n">
        <v>2</v>
      </c>
      <c r="F10" s="174" t="n">
        <v>9</v>
      </c>
      <c r="G10" s="174"/>
      <c r="H10" s="174" t="n">
        <v>2</v>
      </c>
      <c r="I10" s="174" t="n">
        <v>10</v>
      </c>
      <c r="J10" s="174"/>
      <c r="K10" s="174" t="n">
        <v>2</v>
      </c>
      <c r="L10" s="174" t="n">
        <v>2</v>
      </c>
    </row>
    <row r="11" customFormat="false" ht="9" hidden="false" customHeight="true" outlineLevel="0" collapsed="false">
      <c r="A11" s="98" t="s">
        <v>14</v>
      </c>
      <c r="B11" s="174" t="s">
        <v>149</v>
      </c>
      <c r="C11" s="174" t="s">
        <v>149</v>
      </c>
      <c r="D11" s="174"/>
      <c r="E11" s="174" t="n">
        <v>2</v>
      </c>
      <c r="F11" s="174" t="n">
        <v>1</v>
      </c>
      <c r="G11" s="174"/>
      <c r="H11" s="174" t="n">
        <v>1</v>
      </c>
      <c r="I11" s="174" t="n">
        <v>2</v>
      </c>
      <c r="J11" s="174"/>
      <c r="K11" s="174" t="n">
        <v>1</v>
      </c>
      <c r="L11" s="174" t="n">
        <v>2</v>
      </c>
    </row>
    <row r="12" customFormat="false" ht="9" hidden="false" customHeight="true" outlineLevel="0" collapsed="false">
      <c r="A12" s="98" t="s">
        <v>15</v>
      </c>
      <c r="B12" s="174" t="s">
        <v>149</v>
      </c>
      <c r="C12" s="174" t="s">
        <v>149</v>
      </c>
      <c r="D12" s="174"/>
      <c r="E12" s="174" t="n">
        <v>1</v>
      </c>
      <c r="F12" s="174" t="n">
        <v>2</v>
      </c>
      <c r="G12" s="174"/>
      <c r="H12" s="174" t="s">
        <v>149</v>
      </c>
      <c r="I12" s="174" t="s">
        <v>149</v>
      </c>
      <c r="J12" s="174"/>
      <c r="K12" s="174" t="s">
        <v>149</v>
      </c>
      <c r="L12" s="174" t="s">
        <v>149</v>
      </c>
    </row>
    <row r="13" customFormat="false" ht="9" hidden="false" customHeight="true" outlineLevel="0" collapsed="false">
      <c r="A13" s="98" t="s">
        <v>16</v>
      </c>
      <c r="B13" s="174" t="n">
        <v>54</v>
      </c>
      <c r="C13" s="174" t="n">
        <v>241</v>
      </c>
      <c r="D13" s="174"/>
      <c r="E13" s="174" t="n">
        <v>52</v>
      </c>
      <c r="F13" s="174" t="n">
        <v>435</v>
      </c>
      <c r="G13" s="174"/>
      <c r="H13" s="174" t="n">
        <v>28</v>
      </c>
      <c r="I13" s="174" t="n">
        <v>274</v>
      </c>
      <c r="J13" s="174"/>
      <c r="K13" s="174" t="n">
        <v>4</v>
      </c>
      <c r="L13" s="174" t="n">
        <v>29</v>
      </c>
    </row>
    <row r="14" customFormat="false" ht="9" hidden="false" customHeight="true" outlineLevel="0" collapsed="false">
      <c r="A14" s="98" t="s">
        <v>17</v>
      </c>
      <c r="B14" s="174" t="s">
        <v>96</v>
      </c>
      <c r="C14" s="174" t="s">
        <v>96</v>
      </c>
      <c r="D14" s="174"/>
      <c r="E14" s="174" t="s">
        <v>96</v>
      </c>
      <c r="F14" s="174" t="s">
        <v>96</v>
      </c>
      <c r="G14" s="174"/>
      <c r="H14" s="174" t="s">
        <v>96</v>
      </c>
      <c r="I14" s="174" t="s">
        <v>96</v>
      </c>
      <c r="J14" s="174"/>
      <c r="K14" s="174" t="s">
        <v>96</v>
      </c>
      <c r="L14" s="174" t="s">
        <v>96</v>
      </c>
    </row>
    <row r="15" customFormat="false" ht="9" hidden="false" customHeight="true" outlineLevel="0" collapsed="false">
      <c r="A15" s="98" t="s">
        <v>18</v>
      </c>
      <c r="B15" s="174" t="s">
        <v>96</v>
      </c>
      <c r="C15" s="174" t="s">
        <v>96</v>
      </c>
      <c r="D15" s="174"/>
      <c r="E15" s="174" t="s">
        <v>96</v>
      </c>
      <c r="F15" s="174" t="s">
        <v>96</v>
      </c>
      <c r="G15" s="174"/>
      <c r="H15" s="174" t="s">
        <v>96</v>
      </c>
      <c r="I15" s="174" t="s">
        <v>96</v>
      </c>
      <c r="J15" s="174"/>
      <c r="K15" s="174" t="s">
        <v>96</v>
      </c>
      <c r="L15" s="174" t="s">
        <v>96</v>
      </c>
    </row>
    <row r="16" customFormat="false" ht="18" hidden="false" customHeight="true" outlineLevel="0" collapsed="false">
      <c r="A16" s="26" t="s">
        <v>97</v>
      </c>
      <c r="B16" s="174" t="s">
        <v>149</v>
      </c>
      <c r="C16" s="174" t="s">
        <v>149</v>
      </c>
      <c r="D16" s="174"/>
      <c r="E16" s="174" t="n">
        <v>1</v>
      </c>
      <c r="F16" s="174" t="n">
        <v>8</v>
      </c>
      <c r="G16" s="174"/>
      <c r="H16" s="174" t="s">
        <v>149</v>
      </c>
      <c r="I16" s="174" t="s">
        <v>149</v>
      </c>
      <c r="J16" s="174"/>
      <c r="K16" s="174" t="s">
        <v>149</v>
      </c>
      <c r="L16" s="174" t="s">
        <v>149</v>
      </c>
    </row>
    <row r="17" customFormat="false" ht="18" hidden="false" customHeight="true" outlineLevel="0" collapsed="false">
      <c r="A17" s="26" t="s">
        <v>20</v>
      </c>
      <c r="B17" s="174" t="s">
        <v>149</v>
      </c>
      <c r="C17" s="174" t="s">
        <v>149</v>
      </c>
      <c r="D17" s="174"/>
      <c r="E17" s="174" t="s">
        <v>149</v>
      </c>
      <c r="F17" s="174" t="s">
        <v>149</v>
      </c>
      <c r="G17" s="174"/>
      <c r="H17" s="174" t="s">
        <v>149</v>
      </c>
      <c r="I17" s="174" t="s">
        <v>149</v>
      </c>
      <c r="J17" s="174"/>
      <c r="K17" s="174" t="s">
        <v>149</v>
      </c>
      <c r="L17" s="174" t="s">
        <v>149</v>
      </c>
    </row>
    <row r="18" customFormat="false" ht="9" hidden="false" customHeight="true" outlineLevel="0" collapsed="false">
      <c r="A18" s="98" t="s">
        <v>21</v>
      </c>
      <c r="B18" s="174" t="s">
        <v>96</v>
      </c>
      <c r="C18" s="174" t="s">
        <v>96</v>
      </c>
      <c r="D18" s="174"/>
      <c r="E18" s="174" t="s">
        <v>96</v>
      </c>
      <c r="F18" s="174" t="s">
        <v>96</v>
      </c>
      <c r="G18" s="174"/>
      <c r="H18" s="174" t="s">
        <v>96</v>
      </c>
      <c r="I18" s="174" t="s">
        <v>96</v>
      </c>
      <c r="J18" s="174"/>
      <c r="K18" s="174" t="s">
        <v>96</v>
      </c>
      <c r="L18" s="174" t="s">
        <v>96</v>
      </c>
    </row>
    <row r="19" customFormat="false" ht="9" hidden="false" customHeight="true" outlineLevel="0" collapsed="false">
      <c r="A19" s="98" t="s">
        <v>22</v>
      </c>
      <c r="B19" s="174" t="n">
        <v>145</v>
      </c>
      <c r="C19" s="174" t="n">
        <v>949</v>
      </c>
      <c r="D19" s="174"/>
      <c r="E19" s="174" t="n">
        <v>59</v>
      </c>
      <c r="F19" s="174" t="n">
        <v>470</v>
      </c>
      <c r="G19" s="174"/>
      <c r="H19" s="174" t="n">
        <v>40</v>
      </c>
      <c r="I19" s="174" t="n">
        <v>262</v>
      </c>
      <c r="J19" s="174"/>
      <c r="K19" s="174" t="n">
        <v>14</v>
      </c>
      <c r="L19" s="174" t="n">
        <v>112</v>
      </c>
    </row>
    <row r="20" customFormat="false" ht="18" hidden="false" customHeight="true" outlineLevel="0" collapsed="false">
      <c r="A20" s="26" t="s">
        <v>98</v>
      </c>
      <c r="B20" s="174" t="s">
        <v>96</v>
      </c>
      <c r="C20" s="174" t="s">
        <v>96</v>
      </c>
      <c r="D20" s="174"/>
      <c r="E20" s="174" t="s">
        <v>96</v>
      </c>
      <c r="F20" s="174" t="s">
        <v>96</v>
      </c>
      <c r="G20" s="174"/>
      <c r="H20" s="174" t="s">
        <v>96</v>
      </c>
      <c r="I20" s="174" t="s">
        <v>96</v>
      </c>
      <c r="J20" s="174"/>
      <c r="K20" s="174" t="s">
        <v>96</v>
      </c>
      <c r="L20" s="174" t="s">
        <v>96</v>
      </c>
    </row>
    <row r="21" customFormat="false" ht="9" hidden="false" customHeight="true" outlineLevel="0" collapsed="false">
      <c r="A21" s="98" t="s">
        <v>24</v>
      </c>
      <c r="B21" s="174" t="s">
        <v>96</v>
      </c>
      <c r="C21" s="174" t="s">
        <v>96</v>
      </c>
      <c r="D21" s="174"/>
      <c r="E21" s="174" t="s">
        <v>96</v>
      </c>
      <c r="F21" s="174" t="s">
        <v>96</v>
      </c>
      <c r="G21" s="174"/>
      <c r="H21" s="174" t="s">
        <v>96</v>
      </c>
      <c r="I21" s="174" t="s">
        <v>96</v>
      </c>
      <c r="J21" s="174"/>
      <c r="K21" s="174" t="s">
        <v>96</v>
      </c>
      <c r="L21" s="174" t="s">
        <v>96</v>
      </c>
    </row>
    <row r="22" customFormat="false" ht="18" hidden="false" customHeight="true" outlineLevel="0" collapsed="false">
      <c r="A22" s="26" t="s">
        <v>25</v>
      </c>
      <c r="B22" s="174" t="n">
        <v>11</v>
      </c>
      <c r="C22" s="174" t="n">
        <v>32</v>
      </c>
      <c r="D22" s="174"/>
      <c r="E22" s="174" t="n">
        <v>4</v>
      </c>
      <c r="F22" s="174" t="n">
        <v>33</v>
      </c>
      <c r="G22" s="174"/>
      <c r="H22" s="174" t="n">
        <v>5</v>
      </c>
      <c r="I22" s="174" t="n">
        <v>27</v>
      </c>
      <c r="J22" s="174"/>
      <c r="K22" s="174" t="s">
        <v>149</v>
      </c>
      <c r="L22" s="174" t="s">
        <v>149</v>
      </c>
    </row>
    <row r="23" customFormat="false" ht="9" hidden="false" customHeight="true" outlineLevel="0" collapsed="false">
      <c r="A23" s="98" t="s">
        <v>26</v>
      </c>
      <c r="B23" s="174" t="n">
        <v>1</v>
      </c>
      <c r="C23" s="174" t="n">
        <v>1</v>
      </c>
      <c r="D23" s="174"/>
      <c r="E23" s="174" t="s">
        <v>149</v>
      </c>
      <c r="F23" s="174" t="s">
        <v>149</v>
      </c>
      <c r="G23" s="174"/>
      <c r="H23" s="174" t="n">
        <v>2</v>
      </c>
      <c r="I23" s="174" t="n">
        <v>2</v>
      </c>
      <c r="J23" s="174"/>
      <c r="K23" s="174" t="s">
        <v>149</v>
      </c>
      <c r="L23" s="174" t="s">
        <v>149</v>
      </c>
    </row>
    <row r="24" customFormat="false" ht="9" hidden="false" customHeight="true" outlineLevel="0" collapsed="false">
      <c r="A24" s="98" t="s">
        <v>27</v>
      </c>
      <c r="B24" s="174" t="n">
        <v>1</v>
      </c>
      <c r="C24" s="174" t="n">
        <v>3</v>
      </c>
      <c r="D24" s="174"/>
      <c r="E24" s="174" t="s">
        <v>149</v>
      </c>
      <c r="F24" s="174" t="s">
        <v>149</v>
      </c>
      <c r="G24" s="174"/>
      <c r="H24" s="174" t="s">
        <v>149</v>
      </c>
      <c r="I24" s="174" t="s">
        <v>149</v>
      </c>
      <c r="J24" s="174"/>
      <c r="K24" s="174" t="s">
        <v>149</v>
      </c>
      <c r="L24" s="174" t="s">
        <v>149</v>
      </c>
    </row>
    <row r="25" customFormat="false" ht="9" hidden="false" customHeight="true" outlineLevel="0" collapsed="false">
      <c r="A25" s="98" t="s">
        <v>28</v>
      </c>
      <c r="B25" s="174" t="n">
        <v>39</v>
      </c>
      <c r="C25" s="174" t="n">
        <v>198</v>
      </c>
      <c r="D25" s="174"/>
      <c r="E25" s="174" t="n">
        <v>26</v>
      </c>
      <c r="F25" s="174" t="n">
        <v>98</v>
      </c>
      <c r="G25" s="174"/>
      <c r="H25" s="174" t="n">
        <v>13</v>
      </c>
      <c r="I25" s="174" t="n">
        <v>57</v>
      </c>
      <c r="J25" s="174"/>
      <c r="K25" s="174" t="n">
        <v>3</v>
      </c>
      <c r="L25" s="174" t="n">
        <v>16</v>
      </c>
    </row>
    <row r="26" customFormat="false" ht="9" hidden="false" customHeight="true" outlineLevel="0" collapsed="false">
      <c r="A26" s="98" t="s">
        <v>29</v>
      </c>
      <c r="B26" s="174" t="n">
        <v>18</v>
      </c>
      <c r="C26" s="174" t="n">
        <v>82</v>
      </c>
      <c r="D26" s="174"/>
      <c r="E26" s="174" t="n">
        <v>3</v>
      </c>
      <c r="F26" s="174" t="n">
        <v>9</v>
      </c>
      <c r="G26" s="174"/>
      <c r="H26" s="174" t="n">
        <v>3</v>
      </c>
      <c r="I26" s="174" t="n">
        <v>10</v>
      </c>
      <c r="J26" s="174"/>
      <c r="K26" s="174" t="s">
        <v>149</v>
      </c>
      <c r="L26" s="174" t="s">
        <v>149</v>
      </c>
    </row>
    <row r="27" customFormat="false" ht="18.6" hidden="false" customHeight="true" outlineLevel="0" collapsed="false">
      <c r="A27" s="26" t="s">
        <v>30</v>
      </c>
      <c r="B27" s="174" t="n">
        <v>10</v>
      </c>
      <c r="C27" s="174" t="n">
        <v>39</v>
      </c>
      <c r="D27" s="174"/>
      <c r="E27" s="174" t="s">
        <v>149</v>
      </c>
      <c r="F27" s="174" t="s">
        <v>149</v>
      </c>
      <c r="G27" s="174"/>
      <c r="H27" s="174" t="s">
        <v>149</v>
      </c>
      <c r="I27" s="174" t="s">
        <v>149</v>
      </c>
      <c r="J27" s="174"/>
      <c r="K27" s="174" t="s">
        <v>149</v>
      </c>
      <c r="L27" s="174" t="s">
        <v>149</v>
      </c>
    </row>
    <row r="28" customFormat="false" ht="18" hidden="false" customHeight="true" outlineLevel="0" collapsed="false">
      <c r="A28" s="26" t="s">
        <v>31</v>
      </c>
      <c r="B28" s="174" t="n">
        <v>1</v>
      </c>
      <c r="C28" s="174" t="n">
        <v>10</v>
      </c>
      <c r="D28" s="174"/>
      <c r="E28" s="174" t="n">
        <v>7</v>
      </c>
      <c r="F28" s="174" t="n">
        <v>40</v>
      </c>
      <c r="G28" s="174"/>
      <c r="H28" s="174" t="s">
        <v>149</v>
      </c>
      <c r="I28" s="174" t="s">
        <v>149</v>
      </c>
      <c r="J28" s="174"/>
      <c r="K28" s="174" t="s">
        <v>149</v>
      </c>
      <c r="L28" s="174" t="s">
        <v>149</v>
      </c>
    </row>
    <row r="29" customFormat="false" ht="9" hidden="false" customHeight="true" outlineLevel="0" collapsed="false">
      <c r="A29" s="98" t="s">
        <v>32</v>
      </c>
      <c r="B29" s="174" t="n">
        <v>1</v>
      </c>
      <c r="C29" s="174" t="n">
        <v>3</v>
      </c>
      <c r="D29" s="174"/>
      <c r="E29" s="174" t="s">
        <v>149</v>
      </c>
      <c r="F29" s="174" t="s">
        <v>149</v>
      </c>
      <c r="G29" s="174"/>
      <c r="H29" s="174" t="s">
        <v>149</v>
      </c>
      <c r="I29" s="174" t="s">
        <v>149</v>
      </c>
      <c r="J29" s="174"/>
      <c r="K29" s="174" t="n">
        <v>1</v>
      </c>
      <c r="L29" s="174" t="n">
        <v>3</v>
      </c>
    </row>
    <row r="30" customFormat="false" ht="18" hidden="false" customHeight="true" outlineLevel="0" collapsed="false">
      <c r="A30" s="26" t="s">
        <v>33</v>
      </c>
      <c r="B30" s="174" t="n">
        <v>4</v>
      </c>
      <c r="C30" s="174" t="n">
        <v>10</v>
      </c>
      <c r="D30" s="174"/>
      <c r="E30" s="174" t="n">
        <v>2</v>
      </c>
      <c r="F30" s="174" t="n">
        <v>6</v>
      </c>
      <c r="G30" s="174"/>
      <c r="H30" s="174" t="n">
        <v>1</v>
      </c>
      <c r="I30" s="174" t="n">
        <v>5</v>
      </c>
      <c r="J30" s="174"/>
      <c r="K30" s="174" t="s">
        <v>149</v>
      </c>
      <c r="L30" s="174" t="s">
        <v>149</v>
      </c>
    </row>
    <row r="31" customFormat="false" ht="9" hidden="false" customHeight="true" outlineLevel="0" collapsed="false">
      <c r="A31" s="98" t="s">
        <v>34</v>
      </c>
      <c r="B31" s="174" t="s">
        <v>149</v>
      </c>
      <c r="C31" s="174" t="s">
        <v>149</v>
      </c>
      <c r="D31" s="174"/>
      <c r="E31" s="174" t="s">
        <v>149</v>
      </c>
      <c r="F31" s="174" t="s">
        <v>149</v>
      </c>
      <c r="G31" s="174"/>
      <c r="H31" s="174" t="n">
        <v>1</v>
      </c>
      <c r="I31" s="174" t="n">
        <v>1</v>
      </c>
      <c r="J31" s="174"/>
      <c r="K31" s="174" t="s">
        <v>149</v>
      </c>
      <c r="L31" s="174" t="s">
        <v>149</v>
      </c>
    </row>
    <row r="32" customFormat="false" ht="9" hidden="false" customHeight="true" outlineLevel="0" collapsed="false">
      <c r="A32" s="98" t="s">
        <v>35</v>
      </c>
      <c r="B32" s="174" t="s">
        <v>149</v>
      </c>
      <c r="C32" s="174" t="s">
        <v>149</v>
      </c>
      <c r="D32" s="174"/>
      <c r="E32" s="174" t="n">
        <v>1</v>
      </c>
      <c r="F32" s="174" t="n">
        <v>3</v>
      </c>
      <c r="G32" s="174"/>
      <c r="H32" s="174" t="s">
        <v>149</v>
      </c>
      <c r="I32" s="174" t="s">
        <v>149</v>
      </c>
      <c r="J32" s="174"/>
      <c r="K32" s="174" t="s">
        <v>149</v>
      </c>
      <c r="L32" s="174" t="s">
        <v>149</v>
      </c>
    </row>
    <row r="33" customFormat="false" ht="9" hidden="false" customHeight="true" outlineLevel="0" collapsed="false">
      <c r="A33" s="98" t="s">
        <v>100</v>
      </c>
      <c r="B33" s="174" t="s">
        <v>96</v>
      </c>
      <c r="C33" s="174" t="s">
        <v>96</v>
      </c>
      <c r="D33" s="174"/>
      <c r="E33" s="174" t="s">
        <v>96</v>
      </c>
      <c r="F33" s="174" t="s">
        <v>96</v>
      </c>
      <c r="G33" s="174"/>
      <c r="H33" s="174" t="s">
        <v>96</v>
      </c>
      <c r="I33" s="174" t="s">
        <v>96</v>
      </c>
      <c r="J33" s="174"/>
      <c r="K33" s="174" t="s">
        <v>96</v>
      </c>
      <c r="L33" s="174" t="s">
        <v>96</v>
      </c>
    </row>
    <row r="34" customFormat="false" ht="9" hidden="false" customHeight="true" outlineLevel="0" collapsed="false">
      <c r="A34" s="98" t="s">
        <v>37</v>
      </c>
      <c r="B34" s="174" t="s">
        <v>96</v>
      </c>
      <c r="C34" s="174" t="s">
        <v>96</v>
      </c>
      <c r="D34" s="174"/>
      <c r="E34" s="174" t="s">
        <v>96</v>
      </c>
      <c r="F34" s="174" t="s">
        <v>96</v>
      </c>
      <c r="G34" s="174"/>
      <c r="H34" s="174" t="s">
        <v>96</v>
      </c>
      <c r="I34" s="174" t="s">
        <v>96</v>
      </c>
      <c r="J34" s="174"/>
      <c r="K34" s="174" t="s">
        <v>96</v>
      </c>
      <c r="L34" s="174" t="s">
        <v>96</v>
      </c>
    </row>
    <row r="35" customFormat="false" ht="9" hidden="false" customHeight="true" outlineLevel="0" collapsed="false">
      <c r="A35" s="98" t="s">
        <v>38</v>
      </c>
      <c r="B35" s="174" t="n">
        <v>2</v>
      </c>
      <c r="C35" s="174" t="n">
        <v>5</v>
      </c>
      <c r="D35" s="174"/>
      <c r="E35" s="174" t="n">
        <v>3</v>
      </c>
      <c r="F35" s="174" t="n">
        <v>9</v>
      </c>
      <c r="G35" s="174"/>
      <c r="H35" s="174" t="n">
        <v>3</v>
      </c>
      <c r="I35" s="174" t="n">
        <v>11</v>
      </c>
      <c r="J35" s="174"/>
      <c r="K35" s="174" t="s">
        <v>149</v>
      </c>
      <c r="L35" s="174" t="s">
        <v>149</v>
      </c>
    </row>
    <row r="36" customFormat="false" ht="9" hidden="false" customHeight="true" outlineLevel="0" collapsed="false">
      <c r="A36" s="98" t="s">
        <v>39</v>
      </c>
      <c r="B36" s="174" t="n">
        <v>8</v>
      </c>
      <c r="C36" s="174" t="n">
        <v>15</v>
      </c>
      <c r="D36" s="174"/>
      <c r="E36" s="174" t="n">
        <v>12</v>
      </c>
      <c r="F36" s="174" t="n">
        <v>120</v>
      </c>
      <c r="G36" s="174"/>
      <c r="H36" s="174" t="n">
        <v>2</v>
      </c>
      <c r="I36" s="174" t="n">
        <v>4</v>
      </c>
      <c r="J36" s="174"/>
      <c r="K36" s="174" t="s">
        <v>149</v>
      </c>
      <c r="L36" s="174" t="s">
        <v>149</v>
      </c>
    </row>
    <row r="37" customFormat="false" ht="9" hidden="false" customHeight="true" outlineLevel="0" collapsed="false">
      <c r="A37" s="98" t="s">
        <v>40</v>
      </c>
      <c r="B37" s="174" t="n">
        <v>454</v>
      </c>
      <c r="C37" s="174" t="n">
        <v>7479</v>
      </c>
      <c r="D37" s="174"/>
      <c r="E37" s="174" t="n">
        <v>92</v>
      </c>
      <c r="F37" s="174" t="n">
        <v>1048</v>
      </c>
      <c r="G37" s="174"/>
      <c r="H37" s="174" t="n">
        <v>47</v>
      </c>
      <c r="I37" s="174" t="n">
        <v>1059</v>
      </c>
      <c r="J37" s="174"/>
      <c r="K37" s="174" t="n">
        <v>14</v>
      </c>
      <c r="L37" s="174" t="n">
        <v>124</v>
      </c>
    </row>
    <row r="38" customFormat="false" ht="9" hidden="false" customHeight="true" outlineLevel="0" collapsed="false">
      <c r="A38" s="98" t="s">
        <v>41</v>
      </c>
      <c r="B38" s="174" t="n">
        <v>4</v>
      </c>
      <c r="C38" s="174" t="n">
        <v>12</v>
      </c>
      <c r="D38" s="174"/>
      <c r="E38" s="174" t="n">
        <v>3</v>
      </c>
      <c r="F38" s="174" t="n">
        <v>10</v>
      </c>
      <c r="G38" s="174"/>
      <c r="H38" s="174" t="n">
        <v>1</v>
      </c>
      <c r="I38" s="174" t="n">
        <v>1</v>
      </c>
      <c r="J38" s="174"/>
      <c r="K38" s="174" t="s">
        <v>149</v>
      </c>
      <c r="L38" s="174" t="s">
        <v>149</v>
      </c>
    </row>
    <row r="39" customFormat="false" ht="9" hidden="false" customHeight="true" outlineLevel="0" collapsed="false">
      <c r="A39" s="98" t="s">
        <v>42</v>
      </c>
      <c r="B39" s="174" t="n">
        <v>13</v>
      </c>
      <c r="C39" s="174" t="n">
        <v>49</v>
      </c>
      <c r="D39" s="174"/>
      <c r="E39" s="174" t="n">
        <v>6</v>
      </c>
      <c r="F39" s="174" t="n">
        <v>36</v>
      </c>
      <c r="G39" s="174"/>
      <c r="H39" s="174" t="s">
        <v>149</v>
      </c>
      <c r="I39" s="174" t="s">
        <v>149</v>
      </c>
      <c r="J39" s="174"/>
      <c r="K39" s="174" t="n">
        <v>5</v>
      </c>
      <c r="L39" s="174" t="n">
        <v>21</v>
      </c>
    </row>
    <row r="40" customFormat="false" ht="9" hidden="false" customHeight="true" outlineLevel="0" collapsed="false">
      <c r="A40" s="98" t="s">
        <v>43</v>
      </c>
      <c r="B40" s="174" t="s">
        <v>149</v>
      </c>
      <c r="C40" s="174" t="s">
        <v>149</v>
      </c>
      <c r="D40" s="174"/>
      <c r="E40" s="174" t="s">
        <v>149</v>
      </c>
      <c r="F40" s="174" t="s">
        <v>149</v>
      </c>
      <c r="G40" s="174"/>
      <c r="H40" s="174" t="n">
        <v>1</v>
      </c>
      <c r="I40" s="174" t="n">
        <v>3</v>
      </c>
      <c r="J40" s="174"/>
      <c r="K40" s="174" t="s">
        <v>149</v>
      </c>
      <c r="L40" s="174" t="s">
        <v>149</v>
      </c>
    </row>
    <row r="41" customFormat="false" ht="9" hidden="false" customHeight="true" outlineLevel="0" collapsed="false">
      <c r="A41" s="98" t="s">
        <v>44</v>
      </c>
      <c r="B41" s="174" t="n">
        <v>39</v>
      </c>
      <c r="C41" s="174" t="n">
        <v>170</v>
      </c>
      <c r="D41" s="174"/>
      <c r="E41" s="174" t="n">
        <v>40</v>
      </c>
      <c r="F41" s="174" t="n">
        <v>156</v>
      </c>
      <c r="G41" s="174"/>
      <c r="H41" s="174" t="n">
        <v>11</v>
      </c>
      <c r="I41" s="174" t="n">
        <v>31</v>
      </c>
      <c r="J41" s="174"/>
      <c r="K41" s="174" t="n">
        <v>2</v>
      </c>
      <c r="L41" s="174" t="n">
        <v>20</v>
      </c>
    </row>
    <row r="42" customFormat="false" ht="9" hidden="false" customHeight="true" outlineLevel="0" collapsed="false">
      <c r="A42" s="98" t="s">
        <v>45</v>
      </c>
      <c r="B42" s="174" t="n">
        <v>1</v>
      </c>
      <c r="C42" s="174" t="n">
        <v>1</v>
      </c>
      <c r="D42" s="174"/>
      <c r="E42" s="174" t="n">
        <v>2</v>
      </c>
      <c r="F42" s="174" t="n">
        <v>12</v>
      </c>
      <c r="G42" s="174"/>
      <c r="H42" s="174" t="n">
        <v>9</v>
      </c>
      <c r="I42" s="174" t="n">
        <v>29</v>
      </c>
      <c r="J42" s="174"/>
      <c r="K42" s="174" t="n">
        <v>1</v>
      </c>
      <c r="L42" s="174" t="n">
        <v>5</v>
      </c>
    </row>
    <row r="43" customFormat="false" ht="9" hidden="false" customHeight="true" outlineLevel="0" collapsed="false">
      <c r="A43" s="98" t="s">
        <v>46</v>
      </c>
      <c r="B43" s="174" t="n">
        <v>3</v>
      </c>
      <c r="C43" s="174" t="n">
        <v>18</v>
      </c>
      <c r="D43" s="174"/>
      <c r="E43" s="174" t="n">
        <v>42</v>
      </c>
      <c r="F43" s="174" t="n">
        <v>215</v>
      </c>
      <c r="G43" s="174"/>
      <c r="H43" s="174" t="n">
        <v>42</v>
      </c>
      <c r="I43" s="174" t="n">
        <v>275</v>
      </c>
      <c r="J43" s="174"/>
      <c r="K43" s="174" t="n">
        <v>27</v>
      </c>
      <c r="L43" s="174" t="n">
        <v>151</v>
      </c>
    </row>
    <row r="44" customFormat="false" ht="9" hidden="false" customHeight="true" outlineLevel="0" collapsed="false">
      <c r="A44" s="98" t="s">
        <v>4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9" hidden="false" customHeight="true" outlineLevel="0" collapsed="false">
      <c r="A45" s="100" t="s">
        <v>48</v>
      </c>
      <c r="B45" s="174" t="n">
        <v>1</v>
      </c>
      <c r="C45" s="174" t="n">
        <v>1</v>
      </c>
      <c r="D45" s="174"/>
      <c r="E45" s="174" t="n">
        <v>6</v>
      </c>
      <c r="F45" s="174" t="n">
        <v>13</v>
      </c>
      <c r="G45" s="174"/>
      <c r="H45" s="174" t="n">
        <v>10</v>
      </c>
      <c r="I45" s="174" t="n">
        <v>135</v>
      </c>
      <c r="J45" s="174"/>
      <c r="K45" s="174" t="n">
        <v>1</v>
      </c>
      <c r="L45" s="174" t="n">
        <v>40</v>
      </c>
    </row>
    <row r="46" customFormat="false" ht="9" hidden="false" customHeight="true" outlineLevel="0" collapsed="false">
      <c r="A46" s="100" t="s">
        <v>49</v>
      </c>
      <c r="B46" s="174" t="n">
        <v>144</v>
      </c>
      <c r="C46" s="174" t="n">
        <v>627</v>
      </c>
      <c r="D46" s="174"/>
      <c r="E46" s="174" t="n">
        <v>108</v>
      </c>
      <c r="F46" s="174" t="n">
        <v>552</v>
      </c>
      <c r="G46" s="174"/>
      <c r="H46" s="174" t="n">
        <v>311</v>
      </c>
      <c r="I46" s="174" t="n">
        <v>3842</v>
      </c>
      <c r="J46" s="174"/>
      <c r="K46" s="174" t="n">
        <v>56</v>
      </c>
      <c r="L46" s="174" t="n">
        <v>257</v>
      </c>
    </row>
    <row r="47" customFormat="false" ht="9" hidden="false" customHeight="true" outlineLevel="0" collapsed="false">
      <c r="A47" s="100" t="s">
        <v>50</v>
      </c>
      <c r="B47" s="174" t="n">
        <v>493</v>
      </c>
      <c r="C47" s="174" t="n">
        <v>2896</v>
      </c>
      <c r="D47" s="174"/>
      <c r="E47" s="174" t="n">
        <v>262</v>
      </c>
      <c r="F47" s="174" t="n">
        <v>2024</v>
      </c>
      <c r="G47" s="174"/>
      <c r="H47" s="174" t="n">
        <v>315</v>
      </c>
      <c r="I47" s="174" t="n">
        <v>2948</v>
      </c>
      <c r="J47" s="174"/>
      <c r="K47" s="174" t="n">
        <v>85</v>
      </c>
      <c r="L47" s="174" t="n">
        <v>495</v>
      </c>
    </row>
    <row r="48" customFormat="false" ht="9" hidden="false" customHeight="true" outlineLevel="0" collapsed="false">
      <c r="A48" s="98" t="s">
        <v>51</v>
      </c>
      <c r="B48" s="244" t="n">
        <v>14</v>
      </c>
      <c r="C48" s="244" t="n">
        <v>400</v>
      </c>
      <c r="D48" s="244"/>
      <c r="E48" s="244" t="n">
        <v>4</v>
      </c>
      <c r="F48" s="244" t="n">
        <v>22</v>
      </c>
      <c r="G48" s="244"/>
      <c r="H48" s="244" t="n">
        <v>23</v>
      </c>
      <c r="I48" s="244" t="n">
        <v>309</v>
      </c>
      <c r="J48" s="244"/>
      <c r="K48" s="244" t="n">
        <v>20</v>
      </c>
      <c r="L48" s="244" t="n">
        <v>82</v>
      </c>
    </row>
    <row r="49" s="212" customFormat="true" ht="9" hidden="false" customHeight="true" outlineLevel="0" collapsed="false">
      <c r="A49" s="101" t="s">
        <v>5</v>
      </c>
      <c r="B49" s="245" t="n">
        <v>1494</v>
      </c>
      <c r="C49" s="245" t="n">
        <v>13394</v>
      </c>
      <c r="D49" s="245"/>
      <c r="E49" s="245" t="n">
        <v>753</v>
      </c>
      <c r="F49" s="245" t="n">
        <v>5404</v>
      </c>
      <c r="G49" s="245"/>
      <c r="H49" s="245" t="n">
        <v>888</v>
      </c>
      <c r="I49" s="245" t="n">
        <v>9374</v>
      </c>
      <c r="J49" s="245"/>
      <c r="K49" s="245" t="n">
        <v>243</v>
      </c>
      <c r="L49" s="245" t="n">
        <v>1377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>
      <c r="A51" s="111"/>
    </row>
    <row r="52" customFormat="false" ht="8.4" hidden="false" customHeight="false" outlineLevel="0" collapsed="false">
      <c r="A52" s="25" t="s">
        <v>52</v>
      </c>
    </row>
    <row r="53" customFormat="false" ht="8.4" hidden="false" customHeight="false" outlineLevel="0" collapsed="false">
      <c r="A53" s="25" t="s">
        <v>103</v>
      </c>
    </row>
    <row r="54" customFormat="false" ht="8.4" hidden="false" customHeight="false" outlineLevel="0" collapsed="false">
      <c r="A54" s="25" t="s">
        <v>54</v>
      </c>
    </row>
    <row r="55" customFormat="false" ht="8.4" hidden="false" customHeight="false" outlineLevel="0" collapsed="false">
      <c r="A55" s="25" t="s">
        <v>55</v>
      </c>
    </row>
    <row r="56" customFormat="false" ht="8.4" hidden="false" customHeight="false" outlineLevel="0" collapsed="false">
      <c r="A56" s="25" t="s">
        <v>56</v>
      </c>
    </row>
    <row r="57" customFormat="false" ht="8.4" hidden="false" customHeight="false" outlineLevel="0" collapsed="false">
      <c r="A57" s="25" t="s">
        <v>57</v>
      </c>
    </row>
    <row r="58" customFormat="false" ht="8.4" hidden="false" customHeight="false" outlineLevel="0" collapsed="false">
      <c r="A58" s="25" t="s">
        <v>58</v>
      </c>
    </row>
    <row r="59" customFormat="false" ht="8.4" hidden="false" customHeight="false" outlineLevel="0" collapsed="false">
      <c r="A59" s="25" t="s">
        <v>59</v>
      </c>
    </row>
  </sheetData>
  <mergeCells count="5">
    <mergeCell ref="B5:L5"/>
    <mergeCell ref="B6:D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9" activeCellId="0" sqref="B9:L49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6.88"/>
    <col collapsed="false" customWidth="true" hidden="false" outlineLevel="0" max="2" min="2" style="106" width="5.55"/>
    <col collapsed="false" customWidth="true" hidden="false" outlineLevel="0" max="3" min="3" style="106" width="5.99"/>
    <col collapsed="false" customWidth="true" hidden="false" outlineLevel="0" max="4" min="4" style="106" width="0.87"/>
    <col collapsed="false" customWidth="true" hidden="false" outlineLevel="0" max="5" min="5" style="106" width="5.66"/>
    <col collapsed="false" customWidth="true" hidden="false" outlineLevel="0" max="6" min="6" style="106" width="5.99"/>
    <col collapsed="false" customWidth="true" hidden="false" outlineLevel="0" max="7" min="7" style="106" width="0.87"/>
    <col collapsed="false" customWidth="true" hidden="false" outlineLevel="0" max="8" min="8" style="106" width="5.66"/>
    <col collapsed="false" customWidth="true" hidden="false" outlineLevel="0" max="9" min="9" style="106" width="5.99"/>
    <col collapsed="false" customWidth="true" hidden="false" outlineLevel="0" max="10" min="10" style="106" width="0.87"/>
    <col collapsed="false" customWidth="true" hidden="false" outlineLevel="0" max="11" min="11" style="106" width="5.99"/>
    <col collapsed="false" customWidth="true" hidden="false" outlineLevel="0" max="12" min="12" style="106" width="6.1"/>
    <col collapsed="false" customWidth="false" hidden="false" outlineLevel="0" max="257" min="13" style="106" width="9.1"/>
  </cols>
  <sheetData>
    <row r="2" s="226" customFormat="true" ht="12" hidden="false" customHeight="true" outlineLevel="0" collapsed="false">
      <c r="A2" s="204" t="s">
        <v>198</v>
      </c>
    </row>
    <row r="3" s="226" customFormat="true" ht="12" hidden="false" customHeight="true" outlineLevel="0" collapsed="false">
      <c r="A3" s="256" t="s">
        <v>140</v>
      </c>
    </row>
    <row r="4" s="226" customFormat="true" ht="9" hidden="false" customHeight="true" outlineLevel="0" collapsed="false">
      <c r="A4" s="204"/>
    </row>
    <row r="5" customFormat="false" ht="12" hidden="false" customHeight="true" outlineLevel="0" collapsed="false">
      <c r="A5" s="249"/>
      <c r="B5" s="230" t="s">
        <v>165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" hidden="false" customHeight="true" outlineLevel="0" collapsed="false">
      <c r="A6" s="229" t="s">
        <v>11</v>
      </c>
      <c r="B6" s="250" t="s">
        <v>189</v>
      </c>
      <c r="C6" s="250"/>
      <c r="D6" s="260" t="n">
        <v>1</v>
      </c>
      <c r="E6" s="230" t="s">
        <v>199</v>
      </c>
      <c r="F6" s="230"/>
      <c r="G6" s="229"/>
      <c r="H6" s="250" t="s">
        <v>191</v>
      </c>
      <c r="I6" s="250"/>
      <c r="J6" s="229"/>
      <c r="K6" s="250" t="s">
        <v>5</v>
      </c>
      <c r="L6" s="250"/>
    </row>
    <row r="7" customFormat="false" ht="12" hidden="false" customHeight="true" outlineLevel="0" collapsed="false">
      <c r="A7" s="104"/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</row>
    <row r="8" customFormat="false" ht="9" hidden="false" customHeight="tru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</row>
    <row r="9" customFormat="false" ht="9" hidden="false" customHeight="true" outlineLevel="0" collapsed="false">
      <c r="A9" s="98" t="s">
        <v>12</v>
      </c>
      <c r="B9" s="174" t="n">
        <v>6</v>
      </c>
      <c r="C9" s="174" t="n">
        <v>133</v>
      </c>
      <c r="D9" s="174"/>
      <c r="E9" s="174" t="n">
        <v>7</v>
      </c>
      <c r="F9" s="174" t="n">
        <v>119</v>
      </c>
      <c r="G9" s="174"/>
      <c r="H9" s="174" t="n">
        <v>2</v>
      </c>
      <c r="I9" s="174" t="n">
        <v>55</v>
      </c>
      <c r="J9" s="174"/>
      <c r="K9" s="174" t="n">
        <v>84</v>
      </c>
      <c r="L9" s="174" t="n">
        <v>609</v>
      </c>
    </row>
    <row r="10" customFormat="false" ht="9" hidden="false" customHeight="true" outlineLevel="0" collapsed="false">
      <c r="A10" s="98" t="s">
        <v>13</v>
      </c>
      <c r="B10" s="174" t="s">
        <v>149</v>
      </c>
      <c r="C10" s="174" t="s">
        <v>149</v>
      </c>
      <c r="D10" s="174"/>
      <c r="E10" s="174" t="n">
        <v>11</v>
      </c>
      <c r="F10" s="174" t="n">
        <v>187</v>
      </c>
      <c r="G10" s="174"/>
      <c r="H10" s="174" t="s">
        <v>149</v>
      </c>
      <c r="I10" s="174" t="s">
        <v>149</v>
      </c>
      <c r="J10" s="174"/>
      <c r="K10" s="174" t="n">
        <v>18</v>
      </c>
      <c r="L10" s="174" t="n">
        <v>228</v>
      </c>
    </row>
    <row r="11" customFormat="false" ht="9" hidden="false" customHeight="true" outlineLevel="0" collapsed="false">
      <c r="A11" s="98" t="s">
        <v>14</v>
      </c>
      <c r="B11" s="174" t="n">
        <v>1</v>
      </c>
      <c r="C11" s="174" t="n">
        <v>12</v>
      </c>
      <c r="D11" s="174"/>
      <c r="E11" s="174" t="s">
        <v>149</v>
      </c>
      <c r="F11" s="174" t="s">
        <v>149</v>
      </c>
      <c r="G11" s="174"/>
      <c r="H11" s="174" t="s">
        <v>149</v>
      </c>
      <c r="I11" s="174" t="s">
        <v>149</v>
      </c>
      <c r="J11" s="174"/>
      <c r="K11" s="174" t="n">
        <v>5</v>
      </c>
      <c r="L11" s="174" t="n">
        <v>16</v>
      </c>
    </row>
    <row r="12" customFormat="false" ht="9" hidden="false" customHeight="true" outlineLevel="0" collapsed="false">
      <c r="A12" s="98" t="s">
        <v>15</v>
      </c>
      <c r="B12" s="174" t="s">
        <v>149</v>
      </c>
      <c r="C12" s="174" t="s">
        <v>149</v>
      </c>
      <c r="D12" s="174"/>
      <c r="E12" s="174" t="s">
        <v>149</v>
      </c>
      <c r="F12" s="174" t="s">
        <v>149</v>
      </c>
      <c r="G12" s="174"/>
      <c r="H12" s="174" t="s">
        <v>149</v>
      </c>
      <c r="I12" s="174" t="s">
        <v>149</v>
      </c>
      <c r="J12" s="174"/>
      <c r="K12" s="174" t="n">
        <v>1</v>
      </c>
      <c r="L12" s="174" t="n">
        <v>2</v>
      </c>
    </row>
    <row r="13" customFormat="false" ht="9" hidden="false" customHeight="true" outlineLevel="0" collapsed="false">
      <c r="A13" s="98" t="s">
        <v>16</v>
      </c>
      <c r="B13" s="174" t="n">
        <v>2</v>
      </c>
      <c r="C13" s="174" t="n">
        <v>10</v>
      </c>
      <c r="D13" s="174"/>
      <c r="E13" s="174" t="s">
        <v>149</v>
      </c>
      <c r="F13" s="174" t="s">
        <v>149</v>
      </c>
      <c r="G13" s="174"/>
      <c r="H13" s="174" t="n">
        <v>1</v>
      </c>
      <c r="I13" s="174" t="n">
        <v>2</v>
      </c>
      <c r="J13" s="174"/>
      <c r="K13" s="174" t="n">
        <v>141</v>
      </c>
      <c r="L13" s="174" t="n">
        <v>990</v>
      </c>
    </row>
    <row r="14" customFormat="false" ht="9" hidden="false" customHeight="true" outlineLevel="0" collapsed="false">
      <c r="A14" s="98" t="s">
        <v>17</v>
      </c>
      <c r="B14" s="174" t="s">
        <v>96</v>
      </c>
      <c r="C14" s="174" t="s">
        <v>96</v>
      </c>
      <c r="D14" s="174"/>
      <c r="E14" s="174" t="s">
        <v>96</v>
      </c>
      <c r="F14" s="174" t="s">
        <v>96</v>
      </c>
      <c r="G14" s="174"/>
      <c r="H14" s="174" t="s">
        <v>96</v>
      </c>
      <c r="I14" s="174" t="s">
        <v>96</v>
      </c>
      <c r="J14" s="174"/>
      <c r="K14" s="174" t="s">
        <v>96</v>
      </c>
      <c r="L14" s="174" t="s">
        <v>96</v>
      </c>
    </row>
    <row r="15" customFormat="false" ht="9" hidden="false" customHeight="true" outlineLevel="0" collapsed="false">
      <c r="A15" s="98" t="s">
        <v>18</v>
      </c>
      <c r="B15" s="174" t="s">
        <v>96</v>
      </c>
      <c r="C15" s="174" t="s">
        <v>96</v>
      </c>
      <c r="D15" s="174"/>
      <c r="E15" s="174" t="s">
        <v>96</v>
      </c>
      <c r="F15" s="174" t="s">
        <v>96</v>
      </c>
      <c r="G15" s="174"/>
      <c r="H15" s="174" t="s">
        <v>96</v>
      </c>
      <c r="I15" s="174" t="s">
        <v>96</v>
      </c>
      <c r="J15" s="174"/>
      <c r="K15" s="174" t="s">
        <v>96</v>
      </c>
      <c r="L15" s="174" t="s">
        <v>96</v>
      </c>
    </row>
    <row r="16" customFormat="false" ht="18" hidden="false" customHeight="true" outlineLevel="0" collapsed="false">
      <c r="A16" s="26" t="s">
        <v>97</v>
      </c>
      <c r="B16" s="174" t="s">
        <v>149</v>
      </c>
      <c r="C16" s="174" t="s">
        <v>149</v>
      </c>
      <c r="D16" s="174"/>
      <c r="E16" s="174" t="s">
        <v>149</v>
      </c>
      <c r="F16" s="174" t="s">
        <v>149</v>
      </c>
      <c r="G16" s="174"/>
      <c r="H16" s="174" t="s">
        <v>149</v>
      </c>
      <c r="I16" s="174" t="s">
        <v>149</v>
      </c>
      <c r="J16" s="174"/>
      <c r="K16" s="174" t="n">
        <v>1</v>
      </c>
      <c r="L16" s="174" t="n">
        <v>8</v>
      </c>
    </row>
    <row r="17" customFormat="false" ht="18" hidden="false" customHeight="true" outlineLevel="0" collapsed="false">
      <c r="A17" s="26" t="s">
        <v>20</v>
      </c>
      <c r="B17" s="174" t="s">
        <v>149</v>
      </c>
      <c r="C17" s="174" t="s">
        <v>149</v>
      </c>
      <c r="D17" s="174"/>
      <c r="E17" s="174" t="n">
        <v>1</v>
      </c>
      <c r="F17" s="174" t="n">
        <v>2</v>
      </c>
      <c r="G17" s="174"/>
      <c r="H17" s="174" t="s">
        <v>149</v>
      </c>
      <c r="I17" s="174" t="s">
        <v>149</v>
      </c>
      <c r="J17" s="174"/>
      <c r="K17" s="174" t="n">
        <v>1</v>
      </c>
      <c r="L17" s="174" t="n">
        <v>2</v>
      </c>
    </row>
    <row r="18" customFormat="false" ht="9" hidden="false" customHeight="true" outlineLevel="0" collapsed="false">
      <c r="A18" s="98" t="s">
        <v>21</v>
      </c>
      <c r="B18" s="174" t="s">
        <v>96</v>
      </c>
      <c r="C18" s="174" t="s">
        <v>96</v>
      </c>
      <c r="D18" s="174"/>
      <c r="E18" s="174" t="s">
        <v>96</v>
      </c>
      <c r="F18" s="174" t="s">
        <v>96</v>
      </c>
      <c r="G18" s="174"/>
      <c r="H18" s="174" t="s">
        <v>96</v>
      </c>
      <c r="I18" s="174" t="s">
        <v>96</v>
      </c>
      <c r="J18" s="174"/>
      <c r="K18" s="174" t="s">
        <v>96</v>
      </c>
      <c r="L18" s="174" t="s">
        <v>96</v>
      </c>
    </row>
    <row r="19" customFormat="false" ht="9" hidden="false" customHeight="true" outlineLevel="0" collapsed="false">
      <c r="A19" s="98" t="s">
        <v>22</v>
      </c>
      <c r="B19" s="174" t="n">
        <v>7</v>
      </c>
      <c r="C19" s="174" t="n">
        <v>72</v>
      </c>
      <c r="D19" s="174"/>
      <c r="E19" s="174" t="n">
        <v>5</v>
      </c>
      <c r="F19" s="174" t="n">
        <v>460</v>
      </c>
      <c r="G19" s="174"/>
      <c r="H19" s="174" t="n">
        <v>1</v>
      </c>
      <c r="I19" s="174" t="n">
        <v>48</v>
      </c>
      <c r="J19" s="174"/>
      <c r="K19" s="174" t="n">
        <v>271</v>
      </c>
      <c r="L19" s="174" t="n">
        <v>2373</v>
      </c>
    </row>
    <row r="20" customFormat="false" ht="18" hidden="false" customHeight="true" outlineLevel="0" collapsed="false">
      <c r="A20" s="26" t="s">
        <v>98</v>
      </c>
      <c r="B20" s="174" t="s">
        <v>96</v>
      </c>
      <c r="C20" s="174" t="s">
        <v>96</v>
      </c>
      <c r="D20" s="174"/>
      <c r="E20" s="174" t="s">
        <v>96</v>
      </c>
      <c r="F20" s="174" t="s">
        <v>96</v>
      </c>
      <c r="G20" s="174"/>
      <c r="H20" s="174" t="s">
        <v>96</v>
      </c>
      <c r="I20" s="174" t="s">
        <v>96</v>
      </c>
      <c r="J20" s="174"/>
      <c r="K20" s="174" t="s">
        <v>96</v>
      </c>
      <c r="L20" s="174" t="s">
        <v>96</v>
      </c>
    </row>
    <row r="21" customFormat="false" ht="9" hidden="false" customHeight="true" outlineLevel="0" collapsed="false">
      <c r="A21" s="98" t="s">
        <v>24</v>
      </c>
      <c r="B21" s="174" t="s">
        <v>96</v>
      </c>
      <c r="C21" s="174" t="s">
        <v>96</v>
      </c>
      <c r="D21" s="174"/>
      <c r="E21" s="174" t="s">
        <v>96</v>
      </c>
      <c r="F21" s="174" t="s">
        <v>96</v>
      </c>
      <c r="G21" s="174"/>
      <c r="H21" s="174" t="s">
        <v>96</v>
      </c>
      <c r="I21" s="174" t="s">
        <v>96</v>
      </c>
      <c r="J21" s="174"/>
      <c r="K21" s="174" t="s">
        <v>96</v>
      </c>
      <c r="L21" s="174" t="s">
        <v>96</v>
      </c>
    </row>
    <row r="22" customFormat="false" ht="18.6" hidden="false" customHeight="true" outlineLevel="0" collapsed="false">
      <c r="A22" s="26" t="s">
        <v>25</v>
      </c>
      <c r="B22" s="174" t="n">
        <v>1</v>
      </c>
      <c r="C22" s="174" t="n">
        <v>2</v>
      </c>
      <c r="D22" s="174"/>
      <c r="E22" s="174" t="s">
        <v>149</v>
      </c>
      <c r="F22" s="174" t="s">
        <v>149</v>
      </c>
      <c r="G22" s="174"/>
      <c r="H22" s="174" t="s">
        <v>149</v>
      </c>
      <c r="I22" s="174" t="s">
        <v>149</v>
      </c>
      <c r="J22" s="174"/>
      <c r="K22" s="174" t="n">
        <v>21</v>
      </c>
      <c r="L22" s="174" t="n">
        <v>94</v>
      </c>
    </row>
    <row r="23" customFormat="false" ht="9" hidden="false" customHeight="true" outlineLevel="0" collapsed="false">
      <c r="A23" s="98" t="s">
        <v>26</v>
      </c>
      <c r="B23" s="174" t="n">
        <v>1</v>
      </c>
      <c r="C23" s="174" t="n">
        <v>1</v>
      </c>
      <c r="D23" s="174"/>
      <c r="E23" s="174" t="n">
        <v>1</v>
      </c>
      <c r="F23" s="174" t="n">
        <v>9</v>
      </c>
      <c r="G23" s="174"/>
      <c r="H23" s="174" t="s">
        <v>149</v>
      </c>
      <c r="I23" s="174" t="s">
        <v>149</v>
      </c>
      <c r="J23" s="174"/>
      <c r="K23" s="174" t="n">
        <v>5</v>
      </c>
      <c r="L23" s="174" t="n">
        <v>14</v>
      </c>
    </row>
    <row r="24" customFormat="false" ht="9" hidden="false" customHeight="true" outlineLevel="0" collapsed="false">
      <c r="A24" s="98" t="s">
        <v>27</v>
      </c>
      <c r="B24" s="174" t="s">
        <v>149</v>
      </c>
      <c r="C24" s="174" t="s">
        <v>149</v>
      </c>
      <c r="D24" s="174"/>
      <c r="E24" s="174" t="s">
        <v>149</v>
      </c>
      <c r="F24" s="174" t="s">
        <v>149</v>
      </c>
      <c r="G24" s="174"/>
      <c r="H24" s="174" t="s">
        <v>149</v>
      </c>
      <c r="I24" s="174" t="s">
        <v>149</v>
      </c>
      <c r="J24" s="174"/>
      <c r="K24" s="174" t="n">
        <v>1</v>
      </c>
      <c r="L24" s="174" t="n">
        <v>3</v>
      </c>
    </row>
    <row r="25" customFormat="false" ht="9" hidden="false" customHeight="true" outlineLevel="0" collapsed="false">
      <c r="A25" s="98" t="s">
        <v>28</v>
      </c>
      <c r="B25" s="174" t="n">
        <v>4</v>
      </c>
      <c r="C25" s="174" t="n">
        <v>68</v>
      </c>
      <c r="D25" s="174"/>
      <c r="E25" s="174" t="n">
        <v>2</v>
      </c>
      <c r="F25" s="174" t="n">
        <v>16</v>
      </c>
      <c r="G25" s="174"/>
      <c r="H25" s="174" t="s">
        <v>149</v>
      </c>
      <c r="I25" s="174" t="s">
        <v>149</v>
      </c>
      <c r="J25" s="174"/>
      <c r="K25" s="174" t="n">
        <v>87</v>
      </c>
      <c r="L25" s="174" t="n">
        <v>453</v>
      </c>
    </row>
    <row r="26" customFormat="false" ht="9" hidden="false" customHeight="true" outlineLevel="0" collapsed="false">
      <c r="A26" s="98" t="s">
        <v>29</v>
      </c>
      <c r="B26" s="174" t="s">
        <v>149</v>
      </c>
      <c r="C26" s="174" t="s">
        <v>149</v>
      </c>
      <c r="D26" s="174"/>
      <c r="E26" s="174" t="s">
        <v>149</v>
      </c>
      <c r="F26" s="174" t="s">
        <v>149</v>
      </c>
      <c r="G26" s="174"/>
      <c r="H26" s="174" t="s">
        <v>149</v>
      </c>
      <c r="I26" s="174" t="s">
        <v>149</v>
      </c>
      <c r="J26" s="174"/>
      <c r="K26" s="174" t="n">
        <v>24</v>
      </c>
      <c r="L26" s="174" t="n">
        <v>101</v>
      </c>
    </row>
    <row r="27" customFormat="false" ht="18" hidden="false" customHeight="true" outlineLevel="0" collapsed="false">
      <c r="A27" s="26" t="s">
        <v>30</v>
      </c>
      <c r="B27" s="174" t="s">
        <v>149</v>
      </c>
      <c r="C27" s="174" t="s">
        <v>149</v>
      </c>
      <c r="D27" s="174"/>
      <c r="E27" s="174" t="n">
        <v>1</v>
      </c>
      <c r="F27" s="174" t="n">
        <v>2</v>
      </c>
      <c r="G27" s="174"/>
      <c r="H27" s="174" t="s">
        <v>149</v>
      </c>
      <c r="I27" s="174" t="s">
        <v>149</v>
      </c>
      <c r="J27" s="174"/>
      <c r="K27" s="174" t="n">
        <v>11</v>
      </c>
      <c r="L27" s="174" t="n">
        <v>41</v>
      </c>
    </row>
    <row r="28" customFormat="false" ht="9" hidden="false" customHeight="true" outlineLevel="0" collapsed="false">
      <c r="A28" s="26" t="s">
        <v>31</v>
      </c>
      <c r="B28" s="174" t="s">
        <v>149</v>
      </c>
      <c r="C28" s="174" t="s">
        <v>149</v>
      </c>
      <c r="D28" s="174"/>
      <c r="E28" s="174" t="n">
        <v>2</v>
      </c>
      <c r="F28" s="174" t="n">
        <v>4</v>
      </c>
      <c r="G28" s="174"/>
      <c r="H28" s="174" t="s">
        <v>149</v>
      </c>
      <c r="I28" s="174" t="s">
        <v>149</v>
      </c>
      <c r="J28" s="174"/>
      <c r="K28" s="174" t="n">
        <v>10</v>
      </c>
      <c r="L28" s="174" t="n">
        <v>54</v>
      </c>
    </row>
    <row r="29" customFormat="false" ht="9" hidden="false" customHeight="true" outlineLevel="0" collapsed="false">
      <c r="A29" s="98" t="s">
        <v>32</v>
      </c>
      <c r="B29" s="174" t="s">
        <v>149</v>
      </c>
      <c r="C29" s="174" t="s">
        <v>149</v>
      </c>
      <c r="D29" s="174"/>
      <c r="E29" s="174" t="s">
        <v>149</v>
      </c>
      <c r="F29" s="174" t="s">
        <v>149</v>
      </c>
      <c r="G29" s="174"/>
      <c r="H29" s="174" t="s">
        <v>149</v>
      </c>
      <c r="I29" s="174" t="s">
        <v>149</v>
      </c>
      <c r="J29" s="174"/>
      <c r="K29" s="174" t="n">
        <v>2</v>
      </c>
      <c r="L29" s="174" t="n">
        <v>6</v>
      </c>
    </row>
    <row r="30" customFormat="false" ht="18" hidden="false" customHeight="true" outlineLevel="0" collapsed="false">
      <c r="A30" s="26" t="s">
        <v>33</v>
      </c>
      <c r="B30" s="174" t="s">
        <v>149</v>
      </c>
      <c r="C30" s="174" t="s">
        <v>149</v>
      </c>
      <c r="D30" s="174"/>
      <c r="E30" s="174" t="s">
        <v>149</v>
      </c>
      <c r="F30" s="174" t="s">
        <v>149</v>
      </c>
      <c r="G30" s="174"/>
      <c r="H30" s="174" t="s">
        <v>149</v>
      </c>
      <c r="I30" s="174" t="s">
        <v>149</v>
      </c>
      <c r="J30" s="174"/>
      <c r="K30" s="174" t="n">
        <v>7</v>
      </c>
      <c r="L30" s="174" t="n">
        <v>22</v>
      </c>
    </row>
    <row r="31" customFormat="false" ht="9" hidden="false" customHeight="true" outlineLevel="0" collapsed="false">
      <c r="A31" s="98" t="s">
        <v>34</v>
      </c>
      <c r="B31" s="174" t="s">
        <v>149</v>
      </c>
      <c r="C31" s="174" t="s">
        <v>149</v>
      </c>
      <c r="D31" s="174"/>
      <c r="E31" s="174" t="s">
        <v>149</v>
      </c>
      <c r="F31" s="174" t="s">
        <v>149</v>
      </c>
      <c r="G31" s="174"/>
      <c r="H31" s="174" t="s">
        <v>149</v>
      </c>
      <c r="I31" s="174" t="s">
        <v>149</v>
      </c>
      <c r="J31" s="174"/>
      <c r="K31" s="174" t="n">
        <v>1</v>
      </c>
      <c r="L31" s="174" t="n">
        <v>1</v>
      </c>
    </row>
    <row r="32" customFormat="false" ht="9" hidden="false" customHeight="true" outlineLevel="0" collapsed="false">
      <c r="A32" s="98" t="s">
        <v>35</v>
      </c>
      <c r="B32" s="174" t="s">
        <v>149</v>
      </c>
      <c r="C32" s="174" t="s">
        <v>149</v>
      </c>
      <c r="D32" s="174"/>
      <c r="E32" s="174" t="s">
        <v>149</v>
      </c>
      <c r="F32" s="174" t="s">
        <v>149</v>
      </c>
      <c r="G32" s="174"/>
      <c r="H32" s="174" t="s">
        <v>149</v>
      </c>
      <c r="I32" s="174" t="s">
        <v>149</v>
      </c>
      <c r="J32" s="174"/>
      <c r="K32" s="174" t="n">
        <v>1</v>
      </c>
      <c r="L32" s="174" t="n">
        <v>3</v>
      </c>
    </row>
    <row r="33" customFormat="false" ht="9" hidden="false" customHeight="true" outlineLevel="0" collapsed="false">
      <c r="A33" s="98" t="s">
        <v>100</v>
      </c>
      <c r="B33" s="174" t="s">
        <v>96</v>
      </c>
      <c r="C33" s="174" t="s">
        <v>96</v>
      </c>
      <c r="D33" s="174" t="s">
        <v>74</v>
      </c>
      <c r="E33" s="174" t="s">
        <v>96</v>
      </c>
      <c r="F33" s="174" t="s">
        <v>96</v>
      </c>
      <c r="G33" s="174"/>
      <c r="H33" s="174" t="s">
        <v>96</v>
      </c>
      <c r="I33" s="174" t="s">
        <v>96</v>
      </c>
      <c r="J33" s="174"/>
      <c r="K33" s="174" t="s">
        <v>96</v>
      </c>
      <c r="L33" s="174" t="s">
        <v>96</v>
      </c>
    </row>
    <row r="34" customFormat="false" ht="9" hidden="false" customHeight="true" outlineLevel="0" collapsed="false">
      <c r="A34" s="98" t="s">
        <v>37</v>
      </c>
      <c r="B34" s="174" t="s">
        <v>96</v>
      </c>
      <c r="C34" s="174" t="s">
        <v>96</v>
      </c>
      <c r="D34" s="174" t="s">
        <v>74</v>
      </c>
      <c r="E34" s="174" t="s">
        <v>96</v>
      </c>
      <c r="F34" s="174" t="s">
        <v>96</v>
      </c>
      <c r="G34" s="174"/>
      <c r="H34" s="174" t="s">
        <v>96</v>
      </c>
      <c r="I34" s="174" t="s">
        <v>96</v>
      </c>
      <c r="J34" s="174"/>
      <c r="K34" s="174" t="s">
        <v>96</v>
      </c>
      <c r="L34" s="174" t="s">
        <v>96</v>
      </c>
    </row>
    <row r="35" customFormat="false" ht="9" hidden="false" customHeight="true" outlineLevel="0" collapsed="false">
      <c r="A35" s="98" t="s">
        <v>38</v>
      </c>
      <c r="B35" s="174" t="s">
        <v>149</v>
      </c>
      <c r="C35" s="174" t="s">
        <v>149</v>
      </c>
      <c r="D35" s="174"/>
      <c r="E35" s="174" t="s">
        <v>149</v>
      </c>
      <c r="F35" s="174" t="s">
        <v>149</v>
      </c>
      <c r="G35" s="174"/>
      <c r="H35" s="174" t="s">
        <v>149</v>
      </c>
      <c r="I35" s="174" t="s">
        <v>149</v>
      </c>
      <c r="J35" s="174"/>
      <c r="K35" s="174" t="n">
        <v>8</v>
      </c>
      <c r="L35" s="174" t="n">
        <v>25</v>
      </c>
    </row>
    <row r="36" customFormat="false" ht="9" hidden="false" customHeight="true" outlineLevel="0" collapsed="false">
      <c r="A36" s="98" t="s">
        <v>39</v>
      </c>
      <c r="B36" s="174" t="s">
        <v>149</v>
      </c>
      <c r="C36" s="174" t="s">
        <v>149</v>
      </c>
      <c r="D36" s="174"/>
      <c r="E36" s="174" t="s">
        <v>149</v>
      </c>
      <c r="F36" s="174" t="s">
        <v>149</v>
      </c>
      <c r="G36" s="174"/>
      <c r="H36" s="174" t="s">
        <v>149</v>
      </c>
      <c r="I36" s="174" t="s">
        <v>149</v>
      </c>
      <c r="J36" s="174"/>
      <c r="K36" s="174" t="n">
        <v>22</v>
      </c>
      <c r="L36" s="174" t="n">
        <v>139</v>
      </c>
    </row>
    <row r="37" customFormat="false" ht="9" hidden="false" customHeight="true" outlineLevel="0" collapsed="false">
      <c r="A37" s="98" t="s">
        <v>40</v>
      </c>
      <c r="B37" s="174" t="n">
        <v>11</v>
      </c>
      <c r="C37" s="174" t="n">
        <v>644</v>
      </c>
      <c r="D37" s="174"/>
      <c r="E37" s="174" t="n">
        <v>5</v>
      </c>
      <c r="F37" s="174" t="n">
        <v>115</v>
      </c>
      <c r="G37" s="174"/>
      <c r="H37" s="174" t="s">
        <v>149</v>
      </c>
      <c r="I37" s="174" t="s">
        <v>149</v>
      </c>
      <c r="J37" s="174"/>
      <c r="K37" s="174" t="n">
        <v>623</v>
      </c>
      <c r="L37" s="174" t="n">
        <v>10467</v>
      </c>
    </row>
    <row r="38" customFormat="false" ht="9" hidden="false" customHeight="true" outlineLevel="0" collapsed="false">
      <c r="A38" s="98" t="s">
        <v>41</v>
      </c>
      <c r="B38" s="174" t="s">
        <v>149</v>
      </c>
      <c r="C38" s="174" t="s">
        <v>149</v>
      </c>
      <c r="D38" s="174"/>
      <c r="E38" s="174" t="s">
        <v>149</v>
      </c>
      <c r="F38" s="174" t="s">
        <v>149</v>
      </c>
      <c r="G38" s="174"/>
      <c r="H38" s="174" t="s">
        <v>149</v>
      </c>
      <c r="I38" s="174" t="s">
        <v>149</v>
      </c>
      <c r="J38" s="174"/>
      <c r="K38" s="174" t="n">
        <v>8</v>
      </c>
      <c r="L38" s="174" t="n">
        <v>23</v>
      </c>
    </row>
    <row r="39" customFormat="false" ht="9" hidden="false" customHeight="true" outlineLevel="0" collapsed="false">
      <c r="A39" s="98" t="s">
        <v>42</v>
      </c>
      <c r="B39" s="174" t="s">
        <v>149</v>
      </c>
      <c r="C39" s="174" t="s">
        <v>149</v>
      </c>
      <c r="D39" s="174"/>
      <c r="E39" s="174" t="s">
        <v>149</v>
      </c>
      <c r="F39" s="174" t="s">
        <v>149</v>
      </c>
      <c r="G39" s="174"/>
      <c r="H39" s="174" t="s">
        <v>149</v>
      </c>
      <c r="I39" s="174" t="s">
        <v>149</v>
      </c>
      <c r="J39" s="174"/>
      <c r="K39" s="174" t="n">
        <v>24</v>
      </c>
      <c r="L39" s="174" t="n">
        <v>106</v>
      </c>
    </row>
    <row r="40" customFormat="false" ht="9" hidden="false" customHeight="true" outlineLevel="0" collapsed="false">
      <c r="A40" s="98" t="s">
        <v>43</v>
      </c>
      <c r="B40" s="174" t="s">
        <v>149</v>
      </c>
      <c r="C40" s="174" t="s">
        <v>149</v>
      </c>
      <c r="D40" s="174"/>
      <c r="E40" s="174" t="s">
        <v>149</v>
      </c>
      <c r="F40" s="174" t="s">
        <v>149</v>
      </c>
      <c r="G40" s="174"/>
      <c r="H40" s="174" t="s">
        <v>149</v>
      </c>
      <c r="I40" s="174" t="s">
        <v>149</v>
      </c>
      <c r="J40" s="174"/>
      <c r="K40" s="174" t="n">
        <v>1</v>
      </c>
      <c r="L40" s="174" t="n">
        <v>3</v>
      </c>
    </row>
    <row r="41" customFormat="false" ht="9" hidden="false" customHeight="true" outlineLevel="0" collapsed="false">
      <c r="A41" s="98" t="s">
        <v>44</v>
      </c>
      <c r="B41" s="174" t="s">
        <v>149</v>
      </c>
      <c r="C41" s="174" t="s">
        <v>149</v>
      </c>
      <c r="D41" s="174"/>
      <c r="E41" s="174" t="s">
        <v>149</v>
      </c>
      <c r="F41" s="174" t="s">
        <v>149</v>
      </c>
      <c r="G41" s="174"/>
      <c r="H41" s="174" t="s">
        <v>149</v>
      </c>
      <c r="I41" s="174" t="s">
        <v>149</v>
      </c>
      <c r="J41" s="174"/>
      <c r="K41" s="174" t="n">
        <v>92</v>
      </c>
      <c r="L41" s="174" t="n">
        <v>376</v>
      </c>
    </row>
    <row r="42" customFormat="false" ht="9" hidden="false" customHeight="true" outlineLevel="0" collapsed="false">
      <c r="A42" s="98" t="s">
        <v>45</v>
      </c>
      <c r="B42" s="174" t="s">
        <v>149</v>
      </c>
      <c r="C42" s="174" t="s">
        <v>149</v>
      </c>
      <c r="D42" s="174"/>
      <c r="E42" s="174" t="s">
        <v>149</v>
      </c>
      <c r="F42" s="174" t="s">
        <v>149</v>
      </c>
      <c r="G42" s="174"/>
      <c r="H42" s="174" t="s">
        <v>149</v>
      </c>
      <c r="I42" s="174" t="s">
        <v>149</v>
      </c>
      <c r="J42" s="174"/>
      <c r="K42" s="174" t="n">
        <v>13</v>
      </c>
      <c r="L42" s="174" t="n">
        <v>46</v>
      </c>
    </row>
    <row r="43" customFormat="false" ht="9" hidden="false" customHeight="true" outlineLevel="0" collapsed="false">
      <c r="A43" s="98" t="s">
        <v>46</v>
      </c>
      <c r="B43" s="174" t="n">
        <v>12</v>
      </c>
      <c r="C43" s="174" t="n">
        <v>50</v>
      </c>
      <c r="D43" s="174"/>
      <c r="E43" s="174" t="n">
        <v>1</v>
      </c>
      <c r="F43" s="174" t="n">
        <v>2</v>
      </c>
      <c r="G43" s="174"/>
      <c r="H43" s="174" t="n">
        <v>1</v>
      </c>
      <c r="I43" s="174" t="n">
        <v>3</v>
      </c>
      <c r="J43" s="174"/>
      <c r="K43" s="174" t="n">
        <v>128</v>
      </c>
      <c r="L43" s="174" t="n">
        <v>714</v>
      </c>
    </row>
    <row r="44" customFormat="false" ht="9" hidden="false" customHeight="true" outlineLevel="0" collapsed="false">
      <c r="A44" s="98" t="s">
        <v>47</v>
      </c>
      <c r="B44" s="174" t="s">
        <v>124</v>
      </c>
      <c r="C44" s="174" t="s">
        <v>124</v>
      </c>
      <c r="D44" s="174"/>
      <c r="E44" s="174" t="s">
        <v>124</v>
      </c>
      <c r="F44" s="174" t="s">
        <v>124</v>
      </c>
      <c r="G44" s="174"/>
      <c r="H44" s="174" t="s">
        <v>124</v>
      </c>
      <c r="I44" s="174" t="s">
        <v>124</v>
      </c>
      <c r="J44" s="174"/>
      <c r="K44" s="174" t="s">
        <v>124</v>
      </c>
      <c r="L44" s="174" t="s">
        <v>124</v>
      </c>
    </row>
    <row r="45" customFormat="false" ht="9" hidden="false" customHeight="true" outlineLevel="0" collapsed="false">
      <c r="A45" s="100" t="s">
        <v>48</v>
      </c>
      <c r="B45" s="174" t="s">
        <v>149</v>
      </c>
      <c r="C45" s="174" t="s">
        <v>149</v>
      </c>
      <c r="D45" s="174"/>
      <c r="E45" s="174" t="s">
        <v>149</v>
      </c>
      <c r="F45" s="174" t="s">
        <v>149</v>
      </c>
      <c r="G45" s="174"/>
      <c r="H45" s="174" t="s">
        <v>149</v>
      </c>
      <c r="I45" s="174" t="s">
        <v>149</v>
      </c>
      <c r="J45" s="174"/>
      <c r="K45" s="174" t="n">
        <v>18</v>
      </c>
      <c r="L45" s="174" t="n">
        <v>189</v>
      </c>
    </row>
    <row r="46" customFormat="false" ht="9" hidden="false" customHeight="true" outlineLevel="0" collapsed="false">
      <c r="A46" s="100" t="s">
        <v>49</v>
      </c>
      <c r="B46" s="174" t="n">
        <v>14</v>
      </c>
      <c r="C46" s="174" t="n">
        <v>123</v>
      </c>
      <c r="D46" s="174"/>
      <c r="E46" s="174" t="n">
        <v>2</v>
      </c>
      <c r="F46" s="174" t="n">
        <v>4</v>
      </c>
      <c r="G46" s="174"/>
      <c r="H46" s="174" t="s">
        <v>149</v>
      </c>
      <c r="I46" s="174" t="s">
        <v>149</v>
      </c>
      <c r="J46" s="174"/>
      <c r="K46" s="174" t="n">
        <v>635</v>
      </c>
      <c r="L46" s="174" t="n">
        <v>5406</v>
      </c>
    </row>
    <row r="47" customFormat="false" ht="9" hidden="false" customHeight="true" outlineLevel="0" collapsed="false">
      <c r="A47" s="100" t="s">
        <v>50</v>
      </c>
      <c r="B47" s="174" t="n">
        <v>29</v>
      </c>
      <c r="C47" s="174" t="n">
        <v>90</v>
      </c>
      <c r="D47" s="174"/>
      <c r="E47" s="174" t="n">
        <v>1</v>
      </c>
      <c r="F47" s="174" t="n">
        <v>4</v>
      </c>
      <c r="G47" s="174"/>
      <c r="H47" s="174" t="n">
        <v>3</v>
      </c>
      <c r="I47" s="174" t="n">
        <v>14</v>
      </c>
      <c r="J47" s="174"/>
      <c r="K47" s="174" t="n">
        <v>1188</v>
      </c>
      <c r="L47" s="174" t="n">
        <v>8471</v>
      </c>
    </row>
    <row r="48" customFormat="false" ht="9" hidden="false" customHeight="true" outlineLevel="0" collapsed="false">
      <c r="A48" s="98" t="s">
        <v>51</v>
      </c>
      <c r="B48" s="174" t="n">
        <v>3</v>
      </c>
      <c r="C48" s="174" t="n">
        <v>143</v>
      </c>
      <c r="D48" s="174"/>
      <c r="E48" s="174" t="s">
        <v>149</v>
      </c>
      <c r="F48" s="174" t="s">
        <v>149</v>
      </c>
      <c r="G48" s="174"/>
      <c r="H48" s="174" t="s">
        <v>149</v>
      </c>
      <c r="I48" s="174" t="s">
        <v>149</v>
      </c>
      <c r="J48" s="174"/>
      <c r="K48" s="174" t="n">
        <v>64</v>
      </c>
      <c r="L48" s="174" t="n">
        <v>957</v>
      </c>
    </row>
    <row r="49" s="212" customFormat="true" ht="9" hidden="false" customHeight="true" outlineLevel="0" collapsed="false">
      <c r="A49" s="101" t="s">
        <v>5</v>
      </c>
      <c r="B49" s="245" t="n">
        <v>91</v>
      </c>
      <c r="C49" s="245" t="n">
        <v>1348</v>
      </c>
      <c r="D49" s="245"/>
      <c r="E49" s="245" t="n">
        <v>39</v>
      </c>
      <c r="F49" s="245" t="n">
        <v>923</v>
      </c>
      <c r="G49" s="245"/>
      <c r="H49" s="245" t="n">
        <v>8</v>
      </c>
      <c r="I49" s="245" t="n">
        <v>123</v>
      </c>
      <c r="J49" s="245"/>
      <c r="K49" s="245" t="n">
        <v>3516</v>
      </c>
      <c r="L49" s="245" t="n">
        <v>31943</v>
      </c>
    </row>
    <row r="50" s="212" customFormat="true" ht="9" hidden="false" customHeight="true" outlineLevel="0" collapsed="false">
      <c r="A50" s="104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</row>
    <row r="51" customFormat="false" ht="12" hidden="false" customHeight="true" outlineLevel="0" collapsed="false">
      <c r="A51" s="111"/>
    </row>
    <row r="52" customFormat="false" ht="8.4" hidden="false" customHeight="false" outlineLevel="0" collapsed="false">
      <c r="A52" s="25" t="s">
        <v>52</v>
      </c>
    </row>
    <row r="53" customFormat="false" ht="8.4" hidden="false" customHeight="false" outlineLevel="0" collapsed="false">
      <c r="A53" s="25" t="s">
        <v>103</v>
      </c>
    </row>
    <row r="54" customFormat="false" ht="8.4" hidden="false" customHeight="false" outlineLevel="0" collapsed="false">
      <c r="A54" s="25" t="s">
        <v>54</v>
      </c>
    </row>
    <row r="55" customFormat="false" ht="8.4" hidden="false" customHeight="false" outlineLevel="0" collapsed="false">
      <c r="A55" s="25" t="s">
        <v>55</v>
      </c>
    </row>
    <row r="56" customFormat="false" ht="8.4" hidden="false" customHeight="false" outlineLevel="0" collapsed="false">
      <c r="A56" s="25" t="s">
        <v>56</v>
      </c>
    </row>
    <row r="57" customFormat="false" ht="8.4" hidden="false" customHeight="false" outlineLevel="0" collapsed="false">
      <c r="A57" s="25" t="s">
        <v>57</v>
      </c>
    </row>
    <row r="58" customFormat="false" ht="8.4" hidden="false" customHeight="false" outlineLevel="0" collapsed="false">
      <c r="A58" s="25" t="s">
        <v>58</v>
      </c>
    </row>
    <row r="59" customFormat="false" ht="8.4" hidden="false" customHeight="false" outlineLevel="0" collapsed="false">
      <c r="A59" s="25" t="s">
        <v>59</v>
      </c>
    </row>
  </sheetData>
  <mergeCells count="5"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2" activeCellId="0" sqref="M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5.21"/>
    <col collapsed="false" customWidth="true" hidden="false" outlineLevel="0" max="2" min="2" style="106" width="5.32"/>
    <col collapsed="false" customWidth="true" hidden="false" outlineLevel="0" max="3" min="3" style="106" width="6.32"/>
    <col collapsed="false" customWidth="true" hidden="false" outlineLevel="0" max="4" min="4" style="106" width="0.87"/>
    <col collapsed="false" customWidth="true" hidden="false" outlineLevel="0" max="5" min="5" style="106" width="5.66"/>
    <col collapsed="false" customWidth="true" hidden="false" outlineLevel="0" max="6" min="6" style="106" width="6.32"/>
    <col collapsed="false" customWidth="true" hidden="false" outlineLevel="0" max="7" min="7" style="106" width="0.87"/>
    <col collapsed="false" customWidth="true" hidden="false" outlineLevel="0" max="9" min="8" style="106" width="6.43"/>
    <col collapsed="false" customWidth="true" hidden="false" outlineLevel="0" max="10" min="10" style="106" width="0.87"/>
    <col collapsed="false" customWidth="true" hidden="false" outlineLevel="0" max="11" min="11" style="106" width="5.66"/>
    <col collapsed="false" customWidth="true" hidden="false" outlineLevel="0" max="12" min="12" style="106" width="6.55"/>
    <col collapsed="false" customWidth="false" hidden="false" outlineLevel="0" max="257" min="13" style="106" width="9.1"/>
  </cols>
  <sheetData>
    <row r="2" s="226" customFormat="true" ht="12" hidden="false" customHeight="true" outlineLevel="0" collapsed="false">
      <c r="A2" s="204" t="s">
        <v>200</v>
      </c>
    </row>
    <row r="3" s="226" customFormat="true" ht="12" hidden="false" customHeight="true" outlineLevel="0" collapsed="false">
      <c r="A3" s="256" t="s">
        <v>91</v>
      </c>
    </row>
    <row r="4" s="226" customFormat="true" ht="9" hidden="false" customHeight="true" outlineLevel="0" collapsed="false">
      <c r="A4" s="204"/>
    </row>
    <row r="5" s="207" customFormat="true" ht="12" hidden="false" customHeight="true" outlineLevel="0" collapsed="false">
      <c r="A5" s="249"/>
      <c r="B5" s="230" t="s">
        <v>165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s="207" customFormat="true" ht="12" hidden="false" customHeight="true" outlineLevel="0" collapsed="false">
      <c r="A6" s="229" t="s">
        <v>11</v>
      </c>
      <c r="B6" s="250" t="s">
        <v>167</v>
      </c>
      <c r="C6" s="250"/>
      <c r="D6" s="250"/>
      <c r="E6" s="250" t="s">
        <v>168</v>
      </c>
      <c r="F6" s="250"/>
      <c r="G6" s="229"/>
      <c r="H6" s="250" t="s">
        <v>169</v>
      </c>
      <c r="I6" s="250"/>
      <c r="J6" s="229"/>
      <c r="K6" s="250" t="s">
        <v>170</v>
      </c>
      <c r="L6" s="250"/>
    </row>
    <row r="7" s="207" customFormat="true" ht="12" hidden="false" customHeight="true" outlineLevel="0" collapsed="false">
      <c r="A7" s="251"/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</row>
    <row r="8" s="207" customFormat="true" ht="9" hidden="false" customHeight="tru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</row>
    <row r="9" customFormat="false" ht="9" hidden="false" customHeight="true" outlineLevel="0" collapsed="false">
      <c r="A9" s="26" t="s">
        <v>12</v>
      </c>
      <c r="B9" s="174" t="n">
        <v>126</v>
      </c>
      <c r="C9" s="174" t="n">
        <v>1015</v>
      </c>
      <c r="D9" s="174"/>
      <c r="E9" s="174" t="n">
        <v>34</v>
      </c>
      <c r="F9" s="174" t="n">
        <v>1330</v>
      </c>
      <c r="G9" s="174"/>
      <c r="H9" s="174" t="n">
        <v>483</v>
      </c>
      <c r="I9" s="174" t="n">
        <v>1810</v>
      </c>
      <c r="J9" s="174"/>
      <c r="K9" s="174" t="n">
        <v>117</v>
      </c>
      <c r="L9" s="174" t="n">
        <v>383</v>
      </c>
    </row>
    <row r="10" customFormat="false" ht="9" hidden="false" customHeight="true" outlineLevel="0" collapsed="false">
      <c r="A10" s="26" t="s">
        <v>13</v>
      </c>
      <c r="B10" s="174" t="n">
        <v>4</v>
      </c>
      <c r="C10" s="174" t="n">
        <v>11</v>
      </c>
      <c r="D10" s="174"/>
      <c r="E10" s="174" t="n">
        <v>25</v>
      </c>
      <c r="F10" s="174" t="n">
        <v>117</v>
      </c>
      <c r="G10" s="174"/>
      <c r="H10" s="174" t="n">
        <v>38</v>
      </c>
      <c r="I10" s="174" t="n">
        <v>111</v>
      </c>
      <c r="J10" s="174"/>
      <c r="K10" s="174" t="n">
        <v>19</v>
      </c>
      <c r="L10" s="174" t="n">
        <v>46</v>
      </c>
    </row>
    <row r="11" customFormat="false" ht="18" hidden="false" customHeight="true" outlineLevel="0" collapsed="false">
      <c r="A11" s="26" t="s">
        <v>14</v>
      </c>
      <c r="B11" s="174" t="n">
        <v>39</v>
      </c>
      <c r="C11" s="174" t="n">
        <v>80</v>
      </c>
      <c r="D11" s="174"/>
      <c r="E11" s="174" t="n">
        <v>140</v>
      </c>
      <c r="F11" s="174" t="n">
        <v>355</v>
      </c>
      <c r="G11" s="174"/>
      <c r="H11" s="174" t="n">
        <v>623</v>
      </c>
      <c r="I11" s="174" t="n">
        <v>1488</v>
      </c>
      <c r="J11" s="174"/>
      <c r="K11" s="174" t="n">
        <v>408</v>
      </c>
      <c r="L11" s="174" t="n">
        <v>1066</v>
      </c>
    </row>
    <row r="12" customFormat="false" ht="9" hidden="false" customHeight="true" outlineLevel="0" collapsed="false">
      <c r="A12" s="26" t="s">
        <v>15</v>
      </c>
      <c r="B12" s="174" t="n">
        <v>33</v>
      </c>
      <c r="C12" s="174" t="n">
        <v>101</v>
      </c>
      <c r="D12" s="174"/>
      <c r="E12" s="174" t="n">
        <v>55</v>
      </c>
      <c r="F12" s="174" t="n">
        <v>395</v>
      </c>
      <c r="G12" s="174"/>
      <c r="H12" s="174" t="n">
        <v>454</v>
      </c>
      <c r="I12" s="174" t="n">
        <v>1177</v>
      </c>
      <c r="J12" s="174"/>
      <c r="K12" s="174" t="n">
        <v>394</v>
      </c>
      <c r="L12" s="174" t="n">
        <v>1362</v>
      </c>
    </row>
    <row r="13" customFormat="false" ht="9" hidden="false" customHeight="true" outlineLevel="0" collapsed="false">
      <c r="A13" s="26" t="s">
        <v>16</v>
      </c>
      <c r="B13" s="174" t="n">
        <v>394</v>
      </c>
      <c r="C13" s="174" t="n">
        <v>4960</v>
      </c>
      <c r="D13" s="174"/>
      <c r="E13" s="174" t="n">
        <v>595</v>
      </c>
      <c r="F13" s="174" t="n">
        <v>3163</v>
      </c>
      <c r="G13" s="174"/>
      <c r="H13" s="174" t="n">
        <v>1080</v>
      </c>
      <c r="I13" s="174" t="n">
        <v>4335</v>
      </c>
      <c r="J13" s="174"/>
      <c r="K13" s="174" t="n">
        <v>560</v>
      </c>
      <c r="L13" s="174" t="n">
        <v>2553</v>
      </c>
    </row>
    <row r="14" customFormat="false" ht="9" hidden="false" customHeight="true" outlineLevel="0" collapsed="false">
      <c r="A14" s="26" t="s">
        <v>17</v>
      </c>
      <c r="B14" s="174" t="n">
        <v>12</v>
      </c>
      <c r="C14" s="174" t="n">
        <v>29</v>
      </c>
      <c r="D14" s="174"/>
      <c r="E14" s="174" t="n">
        <v>51</v>
      </c>
      <c r="F14" s="174" t="n">
        <v>93</v>
      </c>
      <c r="G14" s="174"/>
      <c r="H14" s="174" t="n">
        <v>232</v>
      </c>
      <c r="I14" s="174" t="n">
        <v>539</v>
      </c>
      <c r="J14" s="174"/>
      <c r="K14" s="174" t="n">
        <v>175</v>
      </c>
      <c r="L14" s="174" t="n">
        <v>231</v>
      </c>
    </row>
    <row r="15" customFormat="false" ht="9" hidden="false" customHeight="true" outlineLevel="0" collapsed="false">
      <c r="A15" s="26" t="s">
        <v>18</v>
      </c>
      <c r="B15" s="174" t="n">
        <v>20</v>
      </c>
      <c r="C15" s="174" t="n">
        <v>10</v>
      </c>
      <c r="D15" s="174"/>
      <c r="E15" s="174" t="n">
        <v>20</v>
      </c>
      <c r="F15" s="174" t="n">
        <v>19</v>
      </c>
      <c r="G15" s="174"/>
      <c r="H15" s="174" t="n">
        <v>51</v>
      </c>
      <c r="I15" s="174" t="n">
        <v>36</v>
      </c>
      <c r="J15" s="174"/>
      <c r="K15" s="174" t="n">
        <v>28</v>
      </c>
      <c r="L15" s="174" t="n">
        <v>49</v>
      </c>
    </row>
    <row r="16" customFormat="false" ht="18" hidden="false" customHeight="true" outlineLevel="0" collapsed="false">
      <c r="A16" s="26" t="s">
        <v>97</v>
      </c>
      <c r="B16" s="174" t="n">
        <v>55</v>
      </c>
      <c r="C16" s="174" t="n">
        <v>232</v>
      </c>
      <c r="D16" s="174"/>
      <c r="E16" s="174" t="n">
        <v>87</v>
      </c>
      <c r="F16" s="174" t="n">
        <v>199</v>
      </c>
      <c r="G16" s="174"/>
      <c r="H16" s="174" t="n">
        <v>354</v>
      </c>
      <c r="I16" s="174" t="n">
        <v>690</v>
      </c>
      <c r="J16" s="174"/>
      <c r="K16" s="174" t="n">
        <v>374</v>
      </c>
      <c r="L16" s="174" t="n">
        <v>687</v>
      </c>
    </row>
    <row r="17" customFormat="false" ht="27" hidden="false" customHeight="true" outlineLevel="0" collapsed="false">
      <c r="A17" s="26" t="s">
        <v>20</v>
      </c>
      <c r="B17" s="174" t="n">
        <v>84</v>
      </c>
      <c r="C17" s="174" t="n">
        <v>1792</v>
      </c>
      <c r="D17" s="174"/>
      <c r="E17" s="174" t="n">
        <v>128</v>
      </c>
      <c r="F17" s="174" t="n">
        <v>445</v>
      </c>
      <c r="G17" s="174"/>
      <c r="H17" s="174" t="n">
        <v>681</v>
      </c>
      <c r="I17" s="174" t="n">
        <v>1043</v>
      </c>
      <c r="J17" s="174"/>
      <c r="K17" s="174" t="n">
        <v>760</v>
      </c>
      <c r="L17" s="174" t="n">
        <v>1394</v>
      </c>
    </row>
    <row r="18" customFormat="false" ht="9" hidden="false" customHeight="true" outlineLevel="0" collapsed="false">
      <c r="A18" s="26" t="s">
        <v>21</v>
      </c>
      <c r="B18" s="174" t="n">
        <v>4</v>
      </c>
      <c r="C18" s="174" t="n">
        <v>10</v>
      </c>
      <c r="D18" s="174"/>
      <c r="E18" s="174" t="n">
        <v>25</v>
      </c>
      <c r="F18" s="174" t="n">
        <v>46</v>
      </c>
      <c r="G18" s="174"/>
      <c r="H18" s="174" t="n">
        <v>20</v>
      </c>
      <c r="I18" s="174" t="n">
        <v>53</v>
      </c>
      <c r="J18" s="174"/>
      <c r="K18" s="174" t="n">
        <v>25</v>
      </c>
      <c r="L18" s="174" t="n">
        <v>37</v>
      </c>
    </row>
    <row r="19" customFormat="false" ht="9" hidden="false" customHeight="true" outlineLevel="0" collapsed="false">
      <c r="A19" s="26" t="s">
        <v>22</v>
      </c>
      <c r="B19" s="174" t="n">
        <v>89</v>
      </c>
      <c r="C19" s="174" t="n">
        <v>887</v>
      </c>
      <c r="D19" s="174"/>
      <c r="E19" s="174" t="n">
        <v>127</v>
      </c>
      <c r="F19" s="174" t="n">
        <v>472</v>
      </c>
      <c r="G19" s="174"/>
      <c r="H19" s="174" t="n">
        <v>440</v>
      </c>
      <c r="I19" s="174" t="n">
        <v>1174</v>
      </c>
      <c r="J19" s="174"/>
      <c r="K19" s="174" t="n">
        <v>255</v>
      </c>
      <c r="L19" s="174" t="n">
        <v>614</v>
      </c>
    </row>
    <row r="20" customFormat="false" ht="9" hidden="false" customHeight="true" outlineLevel="0" collapsed="false">
      <c r="A20" s="26" t="s">
        <v>106</v>
      </c>
      <c r="B20" s="174" t="n">
        <v>2</v>
      </c>
      <c r="C20" s="174" t="n">
        <v>18</v>
      </c>
      <c r="D20" s="174"/>
      <c r="E20" s="174" t="n">
        <v>18</v>
      </c>
      <c r="F20" s="174" t="n">
        <v>140</v>
      </c>
      <c r="G20" s="174"/>
      <c r="H20" s="174" t="n">
        <v>11</v>
      </c>
      <c r="I20" s="174" t="n">
        <v>154</v>
      </c>
      <c r="J20" s="174"/>
      <c r="K20" s="174" t="n">
        <v>3</v>
      </c>
      <c r="L20" s="174" t="n">
        <v>76</v>
      </c>
    </row>
    <row r="21" customFormat="false" ht="9" hidden="false" customHeight="true" outlineLevel="0" collapsed="false">
      <c r="A21" s="26" t="s">
        <v>24</v>
      </c>
      <c r="B21" s="174" t="n">
        <v>6</v>
      </c>
      <c r="C21" s="174" t="n">
        <v>36</v>
      </c>
      <c r="D21" s="174"/>
      <c r="E21" s="174" t="n">
        <v>16</v>
      </c>
      <c r="F21" s="174" t="n">
        <v>28</v>
      </c>
      <c r="G21" s="174"/>
      <c r="H21" s="174" t="n">
        <v>41</v>
      </c>
      <c r="I21" s="174" t="n">
        <v>47</v>
      </c>
      <c r="J21" s="174"/>
      <c r="K21" s="174" t="n">
        <v>47</v>
      </c>
      <c r="L21" s="174" t="n">
        <v>992</v>
      </c>
    </row>
    <row r="22" customFormat="false" ht="19.2" hidden="false" customHeight="true" outlineLevel="0" collapsed="false">
      <c r="A22" s="26" t="s">
        <v>25</v>
      </c>
      <c r="B22" s="174" t="n">
        <v>26</v>
      </c>
      <c r="C22" s="174" t="n">
        <v>68</v>
      </c>
      <c r="D22" s="174"/>
      <c r="E22" s="174" t="n">
        <v>87</v>
      </c>
      <c r="F22" s="174" t="n">
        <v>203</v>
      </c>
      <c r="G22" s="174"/>
      <c r="H22" s="174" t="n">
        <v>254</v>
      </c>
      <c r="I22" s="174" t="n">
        <v>591</v>
      </c>
      <c r="J22" s="174"/>
      <c r="K22" s="174" t="n">
        <v>152</v>
      </c>
      <c r="L22" s="174" t="n">
        <v>335</v>
      </c>
    </row>
    <row r="23" customFormat="false" ht="9" hidden="false" customHeight="true" outlineLevel="0" collapsed="false">
      <c r="A23" s="26" t="s">
        <v>26</v>
      </c>
      <c r="B23" s="174" t="n">
        <v>33</v>
      </c>
      <c r="C23" s="174" t="n">
        <v>87</v>
      </c>
      <c r="D23" s="174"/>
      <c r="E23" s="174" t="n">
        <v>47</v>
      </c>
      <c r="F23" s="174" t="n">
        <v>79</v>
      </c>
      <c r="G23" s="174"/>
      <c r="H23" s="174" t="n">
        <v>163</v>
      </c>
      <c r="I23" s="174" t="n">
        <v>315</v>
      </c>
      <c r="J23" s="174"/>
      <c r="K23" s="174" t="n">
        <v>135</v>
      </c>
      <c r="L23" s="174" t="n">
        <v>236</v>
      </c>
    </row>
    <row r="24" customFormat="false" ht="9" hidden="false" customHeight="true" outlineLevel="0" collapsed="false">
      <c r="A24" s="26" t="s">
        <v>27</v>
      </c>
      <c r="B24" s="174" t="n">
        <v>64</v>
      </c>
      <c r="C24" s="174" t="n">
        <v>30</v>
      </c>
      <c r="D24" s="174"/>
      <c r="E24" s="174" t="n">
        <v>32</v>
      </c>
      <c r="F24" s="174" t="n">
        <v>18</v>
      </c>
      <c r="G24" s="174"/>
      <c r="H24" s="174" t="n">
        <v>67</v>
      </c>
      <c r="I24" s="174" t="n">
        <v>67</v>
      </c>
      <c r="J24" s="174"/>
      <c r="K24" s="174" t="n">
        <v>63</v>
      </c>
      <c r="L24" s="174" t="n">
        <v>125</v>
      </c>
    </row>
    <row r="25" customFormat="false" ht="9" hidden="false" customHeight="true" outlineLevel="0" collapsed="false">
      <c r="A25" s="26" t="s">
        <v>28</v>
      </c>
      <c r="B25" s="174" t="n">
        <v>73</v>
      </c>
      <c r="C25" s="174" t="n">
        <v>100</v>
      </c>
      <c r="D25" s="174"/>
      <c r="E25" s="174" t="n">
        <v>58</v>
      </c>
      <c r="F25" s="174" t="n">
        <v>210</v>
      </c>
      <c r="G25" s="174"/>
      <c r="H25" s="174" t="n">
        <v>177</v>
      </c>
      <c r="I25" s="174" t="n">
        <v>530</v>
      </c>
      <c r="J25" s="174"/>
      <c r="K25" s="174" t="n">
        <v>135</v>
      </c>
      <c r="L25" s="174" t="n">
        <v>406</v>
      </c>
    </row>
    <row r="26" customFormat="false" ht="9" hidden="false" customHeight="true" outlineLevel="0" collapsed="false">
      <c r="A26" s="26" t="s">
        <v>29</v>
      </c>
      <c r="B26" s="174" t="n">
        <v>4</v>
      </c>
      <c r="C26" s="174" t="n">
        <v>127</v>
      </c>
      <c r="D26" s="174"/>
      <c r="E26" s="174" t="n">
        <v>10</v>
      </c>
      <c r="F26" s="174" t="n">
        <v>22</v>
      </c>
      <c r="G26" s="174"/>
      <c r="H26" s="174" t="n">
        <v>33</v>
      </c>
      <c r="I26" s="174" t="n">
        <v>51</v>
      </c>
      <c r="J26" s="174"/>
      <c r="K26" s="174" t="n">
        <v>15</v>
      </c>
      <c r="L26" s="174" t="n">
        <v>40</v>
      </c>
    </row>
    <row r="27" customFormat="false" ht="18.6" hidden="false" customHeight="true" outlineLevel="0" collapsed="false">
      <c r="A27" s="26" t="s">
        <v>30</v>
      </c>
      <c r="B27" s="174" t="n">
        <v>76</v>
      </c>
      <c r="C27" s="174" t="n">
        <v>1094</v>
      </c>
      <c r="D27" s="174"/>
      <c r="E27" s="174" t="n">
        <v>168</v>
      </c>
      <c r="F27" s="174" t="n">
        <v>794</v>
      </c>
      <c r="G27" s="174"/>
      <c r="H27" s="174" t="n">
        <v>555</v>
      </c>
      <c r="I27" s="174" t="n">
        <v>1482</v>
      </c>
      <c r="J27" s="174"/>
      <c r="K27" s="174" t="n">
        <v>365</v>
      </c>
      <c r="L27" s="174" t="n">
        <v>965</v>
      </c>
    </row>
    <row r="28" customFormat="false" ht="18.6" hidden="false" customHeight="true" outlineLevel="0" collapsed="false">
      <c r="A28" s="26" t="s">
        <v>31</v>
      </c>
      <c r="B28" s="174" t="n">
        <v>452</v>
      </c>
      <c r="C28" s="174" t="n">
        <v>212</v>
      </c>
      <c r="D28" s="174"/>
      <c r="E28" s="174" t="n">
        <v>169</v>
      </c>
      <c r="F28" s="174" t="n">
        <v>445</v>
      </c>
      <c r="G28" s="174"/>
      <c r="H28" s="174" t="n">
        <v>270</v>
      </c>
      <c r="I28" s="174" t="n">
        <v>338</v>
      </c>
      <c r="J28" s="174"/>
      <c r="K28" s="174" t="n">
        <v>168</v>
      </c>
      <c r="L28" s="174" t="n">
        <v>231</v>
      </c>
    </row>
    <row r="29" customFormat="false" ht="9" hidden="false" customHeight="true" outlineLevel="0" collapsed="false">
      <c r="A29" s="26" t="s">
        <v>32</v>
      </c>
      <c r="B29" s="174" t="n">
        <v>27</v>
      </c>
      <c r="C29" s="174" t="n">
        <v>58</v>
      </c>
      <c r="D29" s="174"/>
      <c r="E29" s="174" t="n">
        <v>24</v>
      </c>
      <c r="F29" s="174" t="n">
        <v>103</v>
      </c>
      <c r="G29" s="174"/>
      <c r="H29" s="174" t="n">
        <v>108</v>
      </c>
      <c r="I29" s="174" t="n">
        <v>259</v>
      </c>
      <c r="J29" s="174"/>
      <c r="K29" s="174" t="n">
        <v>116</v>
      </c>
      <c r="L29" s="174" t="n">
        <v>374</v>
      </c>
    </row>
    <row r="30" customFormat="false" ht="19.2" hidden="false" customHeight="true" outlineLevel="0" collapsed="false">
      <c r="A30" s="26" t="s">
        <v>33</v>
      </c>
      <c r="B30" s="174" t="n">
        <v>17</v>
      </c>
      <c r="C30" s="174" t="n">
        <v>160</v>
      </c>
      <c r="D30" s="174"/>
      <c r="E30" s="174" t="n">
        <v>29</v>
      </c>
      <c r="F30" s="174" t="n">
        <v>82</v>
      </c>
      <c r="G30" s="174"/>
      <c r="H30" s="174" t="n">
        <v>162</v>
      </c>
      <c r="I30" s="174" t="n">
        <v>465</v>
      </c>
      <c r="J30" s="174"/>
      <c r="K30" s="174" t="n">
        <v>44</v>
      </c>
      <c r="L30" s="174" t="n">
        <v>129</v>
      </c>
    </row>
    <row r="31" customFormat="false" ht="9" hidden="false" customHeight="true" outlineLevel="0" collapsed="false">
      <c r="A31" s="26" t="s">
        <v>34</v>
      </c>
      <c r="B31" s="174" t="n">
        <v>2</v>
      </c>
      <c r="C31" s="174" t="n">
        <v>2</v>
      </c>
      <c r="D31" s="174"/>
      <c r="E31" s="174" t="n">
        <v>36</v>
      </c>
      <c r="F31" s="174" t="n">
        <v>187</v>
      </c>
      <c r="G31" s="174"/>
      <c r="H31" s="174" t="n">
        <v>82</v>
      </c>
      <c r="I31" s="174" t="n">
        <v>429</v>
      </c>
      <c r="J31" s="174"/>
      <c r="K31" s="174" t="n">
        <v>16</v>
      </c>
      <c r="L31" s="174" t="n">
        <v>127</v>
      </c>
    </row>
    <row r="32" customFormat="false" ht="9" hidden="false" customHeight="true" outlineLevel="0" collapsed="false">
      <c r="A32" s="26" t="s">
        <v>35</v>
      </c>
      <c r="B32" s="174" t="n">
        <v>7</v>
      </c>
      <c r="C32" s="174" t="n">
        <v>10</v>
      </c>
      <c r="D32" s="174"/>
      <c r="E32" s="174" t="n">
        <v>96</v>
      </c>
      <c r="F32" s="174" t="n">
        <v>751</v>
      </c>
      <c r="G32" s="174"/>
      <c r="H32" s="174" t="n">
        <v>187</v>
      </c>
      <c r="I32" s="174" t="n">
        <v>992</v>
      </c>
      <c r="J32" s="174"/>
      <c r="K32" s="174" t="n">
        <v>61</v>
      </c>
      <c r="L32" s="174" t="n">
        <v>265</v>
      </c>
    </row>
    <row r="33" customFormat="false" ht="9" hidden="false" customHeight="true" outlineLevel="0" collapsed="false">
      <c r="A33" s="26" t="s">
        <v>118</v>
      </c>
      <c r="B33" s="174" t="n">
        <v>4</v>
      </c>
      <c r="C33" s="174" t="n">
        <v>7</v>
      </c>
      <c r="D33" s="174"/>
      <c r="E33" s="174" t="n">
        <v>25</v>
      </c>
      <c r="F33" s="174" t="n">
        <v>45</v>
      </c>
      <c r="G33" s="174"/>
      <c r="H33" s="174" t="n">
        <v>65</v>
      </c>
      <c r="I33" s="174" t="n">
        <v>93</v>
      </c>
      <c r="J33" s="174"/>
      <c r="K33" s="174" t="n">
        <v>39</v>
      </c>
      <c r="L33" s="174" t="n">
        <v>75</v>
      </c>
    </row>
    <row r="34" customFormat="false" ht="9" hidden="false" customHeight="true" outlineLevel="0" collapsed="false">
      <c r="A34" s="26" t="s">
        <v>37</v>
      </c>
      <c r="B34" s="174" t="n">
        <v>35</v>
      </c>
      <c r="C34" s="174" t="n">
        <v>39</v>
      </c>
      <c r="D34" s="174"/>
      <c r="E34" s="174" t="n">
        <v>125</v>
      </c>
      <c r="F34" s="174" t="n">
        <v>299</v>
      </c>
      <c r="G34" s="174"/>
      <c r="H34" s="174" t="n">
        <v>255</v>
      </c>
      <c r="I34" s="174" t="n">
        <v>698</v>
      </c>
      <c r="J34" s="174"/>
      <c r="K34" s="174" t="n">
        <v>184</v>
      </c>
      <c r="L34" s="174" t="n">
        <v>317</v>
      </c>
    </row>
    <row r="35" customFormat="false" ht="9" hidden="false" customHeight="true" outlineLevel="0" collapsed="false">
      <c r="A35" s="26" t="s">
        <v>38</v>
      </c>
      <c r="B35" s="174" t="n">
        <v>286</v>
      </c>
      <c r="C35" s="174" t="n">
        <v>599</v>
      </c>
      <c r="D35" s="174"/>
      <c r="E35" s="174" t="n">
        <v>495</v>
      </c>
      <c r="F35" s="174" t="n">
        <v>1313</v>
      </c>
      <c r="G35" s="174"/>
      <c r="H35" s="174" t="n">
        <v>781</v>
      </c>
      <c r="I35" s="174" t="n">
        <v>2048</v>
      </c>
      <c r="J35" s="174"/>
      <c r="K35" s="174" t="n">
        <v>385</v>
      </c>
      <c r="L35" s="174" t="n">
        <v>982</v>
      </c>
    </row>
    <row r="36" customFormat="false" ht="9" hidden="false" customHeight="true" outlineLevel="0" collapsed="false">
      <c r="A36" s="26" t="s">
        <v>39</v>
      </c>
      <c r="B36" s="174" t="n">
        <v>87</v>
      </c>
      <c r="C36" s="174" t="n">
        <v>179</v>
      </c>
      <c r="D36" s="174"/>
      <c r="E36" s="174" t="n">
        <v>149</v>
      </c>
      <c r="F36" s="174" t="n">
        <v>325</v>
      </c>
      <c r="G36" s="174"/>
      <c r="H36" s="174" t="n">
        <v>309</v>
      </c>
      <c r="I36" s="174" t="n">
        <v>1039</v>
      </c>
      <c r="J36" s="174"/>
      <c r="K36" s="174" t="n">
        <v>173</v>
      </c>
      <c r="L36" s="174" t="n">
        <v>538</v>
      </c>
    </row>
    <row r="37" customFormat="false" ht="9" hidden="false" customHeight="true" outlineLevel="0" collapsed="false">
      <c r="A37" s="26" t="s">
        <v>40</v>
      </c>
      <c r="B37" s="174" t="n">
        <v>102</v>
      </c>
      <c r="C37" s="174" t="n">
        <v>736</v>
      </c>
      <c r="D37" s="174"/>
      <c r="E37" s="174" t="n">
        <v>102</v>
      </c>
      <c r="F37" s="174" t="n">
        <v>857</v>
      </c>
      <c r="G37" s="174"/>
      <c r="H37" s="174" t="n">
        <v>268</v>
      </c>
      <c r="I37" s="174" t="n">
        <v>876</v>
      </c>
      <c r="J37" s="174"/>
      <c r="K37" s="174" t="n">
        <v>77</v>
      </c>
      <c r="L37" s="174" t="n">
        <v>259</v>
      </c>
    </row>
    <row r="38" customFormat="false" ht="9" hidden="false" customHeight="true" outlineLevel="0" collapsed="false">
      <c r="A38" s="26" t="s">
        <v>41</v>
      </c>
      <c r="B38" s="174" t="n">
        <v>29</v>
      </c>
      <c r="C38" s="174" t="n">
        <v>11</v>
      </c>
      <c r="D38" s="174"/>
      <c r="E38" s="174" t="n">
        <v>58</v>
      </c>
      <c r="F38" s="174" t="n">
        <v>164</v>
      </c>
      <c r="G38" s="174"/>
      <c r="H38" s="174" t="n">
        <v>241</v>
      </c>
      <c r="I38" s="174" t="n">
        <v>267</v>
      </c>
      <c r="J38" s="174"/>
      <c r="K38" s="174" t="n">
        <v>184</v>
      </c>
      <c r="L38" s="174" t="n">
        <v>222</v>
      </c>
    </row>
    <row r="39" customFormat="false" ht="9" hidden="false" customHeight="true" outlineLevel="0" collapsed="false">
      <c r="A39" s="26" t="s">
        <v>42</v>
      </c>
      <c r="B39" s="174" t="n">
        <v>18</v>
      </c>
      <c r="C39" s="174" t="n">
        <v>25</v>
      </c>
      <c r="D39" s="174"/>
      <c r="E39" s="174" t="n">
        <v>17</v>
      </c>
      <c r="F39" s="174" t="n">
        <v>143</v>
      </c>
      <c r="G39" s="174"/>
      <c r="H39" s="174" t="n">
        <v>102</v>
      </c>
      <c r="I39" s="174" t="n">
        <v>423</v>
      </c>
      <c r="J39" s="174"/>
      <c r="K39" s="174" t="n">
        <v>67</v>
      </c>
      <c r="L39" s="174" t="n">
        <v>152</v>
      </c>
    </row>
    <row r="40" customFormat="false" ht="9" hidden="false" customHeight="true" outlineLevel="0" collapsed="false">
      <c r="A40" s="26" t="s">
        <v>43</v>
      </c>
      <c r="B40" s="174" t="n">
        <v>73</v>
      </c>
      <c r="C40" s="174" t="n">
        <v>276</v>
      </c>
      <c r="D40" s="174"/>
      <c r="E40" s="174" t="n">
        <v>233</v>
      </c>
      <c r="F40" s="174" t="n">
        <v>6626</v>
      </c>
      <c r="G40" s="174"/>
      <c r="H40" s="174" t="n">
        <v>390</v>
      </c>
      <c r="I40" s="174" t="n">
        <v>3554</v>
      </c>
      <c r="J40" s="174"/>
      <c r="K40" s="174" t="n">
        <v>142</v>
      </c>
      <c r="L40" s="174" t="n">
        <v>653</v>
      </c>
    </row>
    <row r="41" customFormat="false" ht="9" hidden="false" customHeight="true" outlineLevel="0" collapsed="false">
      <c r="A41" s="26" t="s">
        <v>44</v>
      </c>
      <c r="B41" s="174" t="n">
        <v>106</v>
      </c>
      <c r="C41" s="174" t="n">
        <v>371</v>
      </c>
      <c r="D41" s="174"/>
      <c r="E41" s="174" t="n">
        <v>259</v>
      </c>
      <c r="F41" s="174" t="n">
        <v>867</v>
      </c>
      <c r="G41" s="174"/>
      <c r="H41" s="174" t="n">
        <v>963</v>
      </c>
      <c r="I41" s="174" t="n">
        <v>2783</v>
      </c>
      <c r="J41" s="174"/>
      <c r="K41" s="174" t="n">
        <v>755</v>
      </c>
      <c r="L41" s="174" t="n">
        <v>2019</v>
      </c>
    </row>
    <row r="42" customFormat="false" ht="9" hidden="false" customHeight="true" outlineLevel="0" collapsed="false">
      <c r="A42" s="26" t="s">
        <v>45</v>
      </c>
      <c r="B42" s="244" t="n">
        <v>18</v>
      </c>
      <c r="C42" s="244" t="n">
        <v>51</v>
      </c>
      <c r="D42" s="244"/>
      <c r="E42" s="244" t="n">
        <v>97</v>
      </c>
      <c r="F42" s="244" t="n">
        <v>422</v>
      </c>
      <c r="G42" s="244"/>
      <c r="H42" s="244" t="n">
        <v>374</v>
      </c>
      <c r="I42" s="244" t="n">
        <v>1475</v>
      </c>
      <c r="J42" s="244"/>
      <c r="K42" s="244" t="n">
        <v>300</v>
      </c>
      <c r="L42" s="244" t="n">
        <v>1292</v>
      </c>
    </row>
    <row r="43" customFormat="false" ht="9" hidden="false" customHeight="true" outlineLevel="0" collapsed="false">
      <c r="A43" s="26" t="s">
        <v>46</v>
      </c>
      <c r="B43" s="244" t="n">
        <v>27</v>
      </c>
      <c r="C43" s="244" t="n">
        <v>34</v>
      </c>
      <c r="D43" s="244"/>
      <c r="E43" s="244" t="n">
        <v>99</v>
      </c>
      <c r="F43" s="244" t="n">
        <v>261</v>
      </c>
      <c r="G43" s="244"/>
      <c r="H43" s="244" t="n">
        <v>350</v>
      </c>
      <c r="I43" s="244" t="n">
        <v>983</v>
      </c>
      <c r="J43" s="244"/>
      <c r="K43" s="244" t="n">
        <v>354</v>
      </c>
      <c r="L43" s="244" t="n">
        <v>1012</v>
      </c>
    </row>
    <row r="44" customFormat="false" ht="9" hidden="false" customHeight="true" outlineLevel="0" collapsed="false">
      <c r="A44" s="26" t="s">
        <v>47</v>
      </c>
      <c r="B44" s="244" t="s">
        <v>124</v>
      </c>
      <c r="C44" s="244" t="s">
        <v>124</v>
      </c>
      <c r="D44" s="244"/>
      <c r="E44" s="244" t="s">
        <v>124</v>
      </c>
      <c r="F44" s="244" t="s">
        <v>124</v>
      </c>
      <c r="G44" s="244"/>
      <c r="H44" s="244" t="s">
        <v>124</v>
      </c>
      <c r="I44" s="244" t="s">
        <v>124</v>
      </c>
      <c r="J44" s="244"/>
      <c r="K44" s="244" t="s">
        <v>124</v>
      </c>
      <c r="L44" s="244" t="s">
        <v>124</v>
      </c>
    </row>
    <row r="45" customFormat="false" ht="9" hidden="false" customHeight="true" outlineLevel="0" collapsed="false">
      <c r="A45" s="29" t="s">
        <v>48</v>
      </c>
      <c r="B45" s="244" t="n">
        <v>155</v>
      </c>
      <c r="C45" s="244" t="n">
        <v>100</v>
      </c>
      <c r="D45" s="244"/>
      <c r="E45" s="244" t="n">
        <v>518</v>
      </c>
      <c r="F45" s="244" t="n">
        <v>637</v>
      </c>
      <c r="G45" s="244"/>
      <c r="H45" s="244" t="n">
        <v>453</v>
      </c>
      <c r="I45" s="244" t="n">
        <v>729</v>
      </c>
      <c r="J45" s="244"/>
      <c r="K45" s="244" t="n">
        <v>107</v>
      </c>
      <c r="L45" s="244" t="n">
        <v>234</v>
      </c>
    </row>
    <row r="46" customFormat="false" ht="9" hidden="false" customHeight="true" outlineLevel="0" collapsed="false">
      <c r="A46" s="29" t="s">
        <v>49</v>
      </c>
      <c r="B46" s="244" t="n">
        <v>4</v>
      </c>
      <c r="C46" s="244" t="n">
        <v>21</v>
      </c>
      <c r="D46" s="244"/>
      <c r="E46" s="244" t="n">
        <v>20</v>
      </c>
      <c r="F46" s="244" t="n">
        <v>35</v>
      </c>
      <c r="G46" s="244"/>
      <c r="H46" s="244" t="n">
        <v>160</v>
      </c>
      <c r="I46" s="244" t="n">
        <v>949</v>
      </c>
      <c r="J46" s="244"/>
      <c r="K46" s="244" t="n">
        <v>335</v>
      </c>
      <c r="L46" s="244" t="n">
        <v>3973</v>
      </c>
    </row>
    <row r="47" customFormat="false" ht="9" hidden="false" customHeight="true" outlineLevel="0" collapsed="false">
      <c r="A47" s="29" t="s">
        <v>50</v>
      </c>
      <c r="B47" s="244" t="n">
        <v>92</v>
      </c>
      <c r="C47" s="244" t="n">
        <v>443</v>
      </c>
      <c r="D47" s="244"/>
      <c r="E47" s="244" t="n">
        <v>406</v>
      </c>
      <c r="F47" s="244" t="n">
        <v>1266</v>
      </c>
      <c r="G47" s="244"/>
      <c r="H47" s="244" t="n">
        <v>2082</v>
      </c>
      <c r="I47" s="244" t="n">
        <v>20424</v>
      </c>
      <c r="J47" s="244"/>
      <c r="K47" s="244" t="n">
        <v>1133</v>
      </c>
      <c r="L47" s="244" t="n">
        <v>10936</v>
      </c>
    </row>
    <row r="48" customFormat="false" ht="9" hidden="false" customHeight="true" outlineLevel="0" collapsed="false">
      <c r="A48" s="26" t="s">
        <v>51</v>
      </c>
      <c r="B48" s="244" t="n">
        <v>29</v>
      </c>
      <c r="C48" s="244" t="n">
        <v>103</v>
      </c>
      <c r="D48" s="244"/>
      <c r="E48" s="244" t="n">
        <v>47</v>
      </c>
      <c r="F48" s="244" t="n">
        <v>157</v>
      </c>
      <c r="G48" s="244"/>
      <c r="H48" s="244" t="n">
        <v>45</v>
      </c>
      <c r="I48" s="244" t="n">
        <v>345</v>
      </c>
      <c r="J48" s="244"/>
      <c r="K48" s="244" t="n">
        <v>17</v>
      </c>
      <c r="L48" s="244" t="n">
        <v>61</v>
      </c>
    </row>
    <row r="49" s="212" customFormat="true" ht="9" hidden="false" customHeight="true" outlineLevel="0" collapsed="false">
      <c r="A49" s="30" t="s">
        <v>5</v>
      </c>
      <c r="B49" s="245" t="n">
        <v>2714</v>
      </c>
      <c r="C49" s="245" t="n">
        <v>14125</v>
      </c>
      <c r="D49" s="245"/>
      <c r="E49" s="245" t="n">
        <v>4727</v>
      </c>
      <c r="F49" s="245" t="n">
        <v>23113</v>
      </c>
      <c r="G49" s="245"/>
      <c r="H49" s="245" t="n">
        <v>13404</v>
      </c>
      <c r="I49" s="245" t="n">
        <v>54865</v>
      </c>
      <c r="J49" s="245"/>
      <c r="K49" s="245" t="n">
        <v>8687</v>
      </c>
      <c r="L49" s="245" t="n">
        <v>35448</v>
      </c>
    </row>
    <row r="50" customFormat="false" ht="9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</row>
    <row r="51" customFormat="false" ht="9" hidden="false" customHeight="true" outlineLevel="0" collapsed="false"/>
    <row r="52" customFormat="false" ht="8.4" hidden="false" customHeight="false" outlineLevel="0" collapsed="false">
      <c r="A52" s="106" t="s">
        <v>107</v>
      </c>
    </row>
    <row r="53" s="212" customFormat="true" ht="8.4" hidden="false" customHeight="false" outlineLevel="0" collapsed="false">
      <c r="A53" s="106" t="s">
        <v>108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</row>
    <row r="54" customFormat="false" ht="9" hidden="false" customHeight="true" outlineLevel="0" collapsed="false">
      <c r="A54" s="106" t="s">
        <v>54</v>
      </c>
    </row>
    <row r="55" customFormat="false" ht="8.4" hidden="false" customHeight="false" outlineLevel="0" collapsed="false">
      <c r="A55" s="106" t="s">
        <v>55</v>
      </c>
    </row>
    <row r="56" customFormat="false" ht="8.4" hidden="false" customHeight="false" outlineLevel="0" collapsed="false">
      <c r="A56" s="106" t="s">
        <v>56</v>
      </c>
    </row>
    <row r="57" customFormat="false" ht="8.4" hidden="false" customHeight="false" outlineLevel="0" collapsed="false">
      <c r="A57" s="106" t="s">
        <v>109</v>
      </c>
    </row>
    <row r="58" customFormat="false" ht="8.4" hidden="false" customHeight="false" outlineLevel="0" collapsed="false">
      <c r="A58" s="106" t="s">
        <v>58</v>
      </c>
    </row>
    <row r="59" customFormat="false" ht="8.4" hidden="false" customHeight="false" outlineLevel="0" collapsed="false">
      <c r="A59" s="106" t="s">
        <v>110</v>
      </c>
    </row>
    <row r="60" customFormat="false" ht="8.4" hidden="false" customHeight="false" outlineLevel="0" collapsed="false">
      <c r="A60" s="127"/>
    </row>
  </sheetData>
  <mergeCells count="5">
    <mergeCell ref="B5:L5"/>
    <mergeCell ref="B6:D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" activeCellId="0" sqref="N1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3.66"/>
    <col collapsed="false" customWidth="true" hidden="false" outlineLevel="0" max="2" min="2" style="106" width="5.66"/>
    <col collapsed="false" customWidth="true" hidden="false" outlineLevel="0" max="3" min="3" style="106" width="6.32"/>
    <col collapsed="false" customWidth="true" hidden="false" outlineLevel="0" max="4" min="4" style="106" width="1.1"/>
    <col collapsed="false" customWidth="true" hidden="false" outlineLevel="0" max="5" min="5" style="106" width="5.87"/>
    <col collapsed="false" customWidth="true" hidden="false" outlineLevel="0" max="6" min="6" style="106" width="6.43"/>
    <col collapsed="false" customWidth="true" hidden="false" outlineLevel="0" max="7" min="7" style="106" width="1.1"/>
    <col collapsed="false" customWidth="true" hidden="false" outlineLevel="0" max="8" min="8" style="106" width="5.66"/>
    <col collapsed="false" customWidth="true" hidden="false" outlineLevel="0" max="9" min="9" style="106" width="6.32"/>
    <col collapsed="false" customWidth="true" hidden="false" outlineLevel="0" max="10" min="10" style="106" width="1.1"/>
    <col collapsed="false" customWidth="true" hidden="false" outlineLevel="0" max="11" min="11" style="106" width="6.1"/>
    <col collapsed="false" customWidth="true" hidden="false" outlineLevel="0" max="12" min="12" style="106" width="6.99"/>
    <col collapsed="false" customWidth="false" hidden="false" outlineLevel="0" max="257" min="13" style="106" width="9.1"/>
  </cols>
  <sheetData>
    <row r="1" customFormat="false" ht="9" hidden="false" customHeight="true" outlineLevel="0" collapsed="false"/>
    <row r="2" s="226" customFormat="true" ht="12.6" hidden="false" customHeight="true" outlineLevel="0" collapsed="false">
      <c r="A2" s="204" t="s">
        <v>201</v>
      </c>
    </row>
    <row r="3" s="226" customFormat="true" ht="12" hidden="false" customHeight="true" outlineLevel="0" collapsed="false">
      <c r="A3" s="256" t="s">
        <v>202</v>
      </c>
    </row>
    <row r="4" s="226" customFormat="true" ht="9" hidden="false" customHeight="true" outlineLevel="0" collapsed="false">
      <c r="A4" s="204"/>
    </row>
    <row r="5" s="207" customFormat="true" ht="12" hidden="false" customHeight="true" outlineLevel="0" collapsed="false">
      <c r="A5" s="249"/>
      <c r="B5" s="230" t="s">
        <v>165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s="207" customFormat="true" ht="12" hidden="false" customHeight="true" outlineLevel="0" collapsed="false">
      <c r="A6" s="262" t="s">
        <v>11</v>
      </c>
      <c r="B6" s="250" t="s">
        <v>189</v>
      </c>
      <c r="C6" s="250"/>
      <c r="D6" s="260" t="n">
        <v>1</v>
      </c>
      <c r="E6" s="250" t="s">
        <v>190</v>
      </c>
      <c r="F6" s="250"/>
      <c r="G6" s="229"/>
      <c r="H6" s="250" t="s">
        <v>191</v>
      </c>
      <c r="I6" s="250"/>
      <c r="J6" s="229"/>
      <c r="K6" s="250" t="s">
        <v>5</v>
      </c>
      <c r="L6" s="250"/>
    </row>
    <row r="7" s="207" customFormat="true" ht="12" hidden="false" customHeight="true" outlineLevel="0" collapsed="false">
      <c r="A7" s="251"/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</row>
    <row r="8" s="207" customFormat="true" ht="9" hidden="false" customHeight="tru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</row>
    <row r="9" customFormat="false" ht="9" hidden="false" customHeight="true" outlineLevel="0" collapsed="false">
      <c r="A9" s="26" t="s">
        <v>12</v>
      </c>
      <c r="B9" s="174" t="n">
        <v>114</v>
      </c>
      <c r="C9" s="174" t="n">
        <v>555</v>
      </c>
      <c r="D9" s="174"/>
      <c r="E9" s="174" t="n">
        <v>65</v>
      </c>
      <c r="F9" s="174" t="n">
        <v>1140</v>
      </c>
      <c r="G9" s="174"/>
      <c r="H9" s="174" t="n">
        <v>55</v>
      </c>
      <c r="I9" s="174" t="n">
        <v>332</v>
      </c>
      <c r="J9" s="174"/>
      <c r="K9" s="174" t="n">
        <v>994</v>
      </c>
      <c r="L9" s="174" t="n">
        <v>6565</v>
      </c>
    </row>
    <row r="10" customFormat="false" ht="9" hidden="false" customHeight="true" outlineLevel="0" collapsed="false">
      <c r="A10" s="26" t="s">
        <v>13</v>
      </c>
      <c r="B10" s="174" t="n">
        <v>42</v>
      </c>
      <c r="C10" s="174" t="n">
        <v>190</v>
      </c>
      <c r="D10" s="174"/>
      <c r="E10" s="174" t="n">
        <v>54</v>
      </c>
      <c r="F10" s="174" t="n">
        <v>200</v>
      </c>
      <c r="G10" s="174"/>
      <c r="H10" s="174" t="n">
        <v>65</v>
      </c>
      <c r="I10" s="174" t="n">
        <v>784</v>
      </c>
      <c r="J10" s="174"/>
      <c r="K10" s="174" t="n">
        <v>247</v>
      </c>
      <c r="L10" s="174" t="n">
        <v>1460</v>
      </c>
    </row>
    <row r="11" customFormat="false" ht="18" hidden="false" customHeight="true" outlineLevel="0" collapsed="false">
      <c r="A11" s="26" t="s">
        <v>14</v>
      </c>
      <c r="B11" s="174" t="n">
        <v>267</v>
      </c>
      <c r="C11" s="174" t="n">
        <v>596</v>
      </c>
      <c r="D11" s="174"/>
      <c r="E11" s="174" t="n">
        <v>97</v>
      </c>
      <c r="F11" s="174" t="n">
        <v>281</v>
      </c>
      <c r="G11" s="174"/>
      <c r="H11" s="174" t="n">
        <v>7</v>
      </c>
      <c r="I11" s="174" t="n">
        <v>13</v>
      </c>
      <c r="J11" s="174"/>
      <c r="K11" s="174" t="n">
        <v>1581</v>
      </c>
      <c r="L11" s="174" t="n">
        <v>3879</v>
      </c>
    </row>
    <row r="12" customFormat="false" ht="9" hidden="false" customHeight="true" outlineLevel="0" collapsed="false">
      <c r="A12" s="26" t="s">
        <v>15</v>
      </c>
      <c r="B12" s="174" t="n">
        <v>264</v>
      </c>
      <c r="C12" s="174" t="n">
        <v>754</v>
      </c>
      <c r="D12" s="174"/>
      <c r="E12" s="174" t="n">
        <v>56</v>
      </c>
      <c r="F12" s="174" t="n">
        <v>188</v>
      </c>
      <c r="G12" s="174"/>
      <c r="H12" s="174" t="n">
        <v>9</v>
      </c>
      <c r="I12" s="174" t="n">
        <v>27</v>
      </c>
      <c r="J12" s="174"/>
      <c r="K12" s="174" t="n">
        <v>1265</v>
      </c>
      <c r="L12" s="174" t="n">
        <v>4004</v>
      </c>
    </row>
    <row r="13" customFormat="false" ht="9" hidden="false" customHeight="true" outlineLevel="0" collapsed="false">
      <c r="A13" s="26" t="s">
        <v>16</v>
      </c>
      <c r="B13" s="174" t="n">
        <v>421</v>
      </c>
      <c r="C13" s="174" t="n">
        <v>2325</v>
      </c>
      <c r="D13" s="174"/>
      <c r="E13" s="174" t="n">
        <v>154</v>
      </c>
      <c r="F13" s="174" t="n">
        <v>653</v>
      </c>
      <c r="G13" s="174"/>
      <c r="H13" s="174" t="n">
        <v>86</v>
      </c>
      <c r="I13" s="174" t="n">
        <v>565</v>
      </c>
      <c r="J13" s="174"/>
      <c r="K13" s="174" t="n">
        <v>3290</v>
      </c>
      <c r="L13" s="174" t="n">
        <v>18554</v>
      </c>
    </row>
    <row r="14" customFormat="false" ht="9" hidden="false" customHeight="true" outlineLevel="0" collapsed="false">
      <c r="A14" s="26" t="s">
        <v>17</v>
      </c>
      <c r="B14" s="174" t="n">
        <v>107</v>
      </c>
      <c r="C14" s="174" t="n">
        <v>151</v>
      </c>
      <c r="D14" s="174"/>
      <c r="E14" s="174" t="n">
        <v>35</v>
      </c>
      <c r="F14" s="174" t="n">
        <v>67</v>
      </c>
      <c r="G14" s="174"/>
      <c r="H14" s="174" t="s">
        <v>149</v>
      </c>
      <c r="I14" s="174" t="s">
        <v>149</v>
      </c>
      <c r="J14" s="174"/>
      <c r="K14" s="174" t="n">
        <v>612</v>
      </c>
      <c r="L14" s="174" t="n">
        <v>1109</v>
      </c>
    </row>
    <row r="15" customFormat="false" ht="9" hidden="false" customHeight="true" outlineLevel="0" collapsed="false">
      <c r="A15" s="26" t="s">
        <v>18</v>
      </c>
      <c r="B15" s="174" t="n">
        <v>27</v>
      </c>
      <c r="C15" s="174" t="n">
        <v>27</v>
      </c>
      <c r="D15" s="174"/>
      <c r="E15" s="174" t="n">
        <v>10</v>
      </c>
      <c r="F15" s="174" t="n">
        <v>11</v>
      </c>
      <c r="G15" s="174"/>
      <c r="H15" s="174" t="n">
        <v>1</v>
      </c>
      <c r="I15" s="174" t="n">
        <v>4</v>
      </c>
      <c r="J15" s="174"/>
      <c r="K15" s="174" t="n">
        <v>157</v>
      </c>
      <c r="L15" s="174" t="n">
        <v>156</v>
      </c>
    </row>
    <row r="16" customFormat="false" ht="18" hidden="false" customHeight="true" outlineLevel="0" collapsed="false">
      <c r="A16" s="26" t="s">
        <v>97</v>
      </c>
      <c r="B16" s="174" t="n">
        <v>327</v>
      </c>
      <c r="C16" s="174" t="n">
        <v>662</v>
      </c>
      <c r="D16" s="174"/>
      <c r="E16" s="174" t="n">
        <v>118</v>
      </c>
      <c r="F16" s="174" t="n">
        <v>242</v>
      </c>
      <c r="G16" s="174"/>
      <c r="H16" s="174" t="n">
        <v>27</v>
      </c>
      <c r="I16" s="174" t="n">
        <v>1042</v>
      </c>
      <c r="J16" s="174"/>
      <c r="K16" s="174" t="n">
        <v>1342</v>
      </c>
      <c r="L16" s="174" t="n">
        <v>3752</v>
      </c>
    </row>
    <row r="17" customFormat="false" ht="27" hidden="false" customHeight="true" outlineLevel="0" collapsed="false">
      <c r="A17" s="26" t="s">
        <v>20</v>
      </c>
      <c r="B17" s="174" t="n">
        <v>873</v>
      </c>
      <c r="C17" s="174" t="n">
        <v>1812</v>
      </c>
      <c r="D17" s="174"/>
      <c r="E17" s="174" t="n">
        <v>579</v>
      </c>
      <c r="F17" s="174" t="n">
        <v>1445</v>
      </c>
      <c r="G17" s="174"/>
      <c r="H17" s="174" t="n">
        <v>218</v>
      </c>
      <c r="I17" s="174" t="n">
        <v>862</v>
      </c>
      <c r="J17" s="174"/>
      <c r="K17" s="174" t="n">
        <v>3323</v>
      </c>
      <c r="L17" s="174" t="n">
        <v>8794</v>
      </c>
    </row>
    <row r="18" customFormat="false" ht="9" hidden="false" customHeight="true" outlineLevel="0" collapsed="false">
      <c r="A18" s="26" t="s">
        <v>21</v>
      </c>
      <c r="B18" s="174" t="n">
        <v>27</v>
      </c>
      <c r="C18" s="174" t="n">
        <v>88</v>
      </c>
      <c r="D18" s="174"/>
      <c r="E18" s="174" t="n">
        <v>8</v>
      </c>
      <c r="F18" s="174" t="n">
        <v>6</v>
      </c>
      <c r="G18" s="174"/>
      <c r="H18" s="174" t="n">
        <v>4</v>
      </c>
      <c r="I18" s="174" t="n">
        <v>8</v>
      </c>
      <c r="J18" s="174"/>
      <c r="K18" s="174" t="n">
        <v>113</v>
      </c>
      <c r="L18" s="174" t="n">
        <v>248</v>
      </c>
    </row>
    <row r="19" customFormat="false" ht="9" hidden="false" customHeight="true" outlineLevel="0" collapsed="false">
      <c r="A19" s="26" t="s">
        <v>22</v>
      </c>
      <c r="B19" s="174" t="n">
        <v>152</v>
      </c>
      <c r="C19" s="174" t="n">
        <v>704</v>
      </c>
      <c r="D19" s="174"/>
      <c r="E19" s="174" t="n">
        <v>43</v>
      </c>
      <c r="F19" s="174" t="n">
        <v>574</v>
      </c>
      <c r="G19" s="174"/>
      <c r="H19" s="174" t="n">
        <v>6</v>
      </c>
      <c r="I19" s="174" t="n">
        <v>35</v>
      </c>
      <c r="J19" s="174"/>
      <c r="K19" s="174" t="n">
        <v>1112</v>
      </c>
      <c r="L19" s="174" t="n">
        <v>4461</v>
      </c>
    </row>
    <row r="20" customFormat="false" ht="9" hidden="false" customHeight="true" outlineLevel="0" collapsed="false">
      <c r="A20" s="26" t="s">
        <v>106</v>
      </c>
      <c r="B20" s="174" t="n">
        <v>2</v>
      </c>
      <c r="C20" s="174" t="n">
        <v>23</v>
      </c>
      <c r="D20" s="174"/>
      <c r="E20" s="174" t="n">
        <v>2</v>
      </c>
      <c r="F20" s="174" t="n">
        <v>222</v>
      </c>
      <c r="G20" s="174"/>
      <c r="H20" s="174" t="n">
        <v>1</v>
      </c>
      <c r="I20" s="174" t="n">
        <v>43</v>
      </c>
      <c r="J20" s="174"/>
      <c r="K20" s="174" t="n">
        <v>39</v>
      </c>
      <c r="L20" s="174" t="n">
        <v>676</v>
      </c>
    </row>
    <row r="21" customFormat="false" ht="9" hidden="false" customHeight="true" outlineLevel="0" collapsed="false">
      <c r="A21" s="26" t="s">
        <v>99</v>
      </c>
      <c r="B21" s="174" t="n">
        <v>37</v>
      </c>
      <c r="C21" s="174" t="n">
        <v>85</v>
      </c>
      <c r="D21" s="174"/>
      <c r="E21" s="174" t="n">
        <v>18</v>
      </c>
      <c r="F21" s="174" t="n">
        <v>106</v>
      </c>
      <c r="G21" s="174"/>
      <c r="H21" s="174" t="n">
        <v>1</v>
      </c>
      <c r="I21" s="174" t="n">
        <v>2</v>
      </c>
      <c r="J21" s="174"/>
      <c r="K21" s="174" t="n">
        <v>166</v>
      </c>
      <c r="L21" s="174" t="n">
        <v>1295</v>
      </c>
    </row>
    <row r="22" customFormat="false" ht="18" hidden="false" customHeight="true" outlineLevel="0" collapsed="false">
      <c r="A22" s="26" t="s">
        <v>25</v>
      </c>
      <c r="B22" s="174" t="n">
        <v>95</v>
      </c>
      <c r="C22" s="174" t="n">
        <v>242</v>
      </c>
      <c r="D22" s="174"/>
      <c r="E22" s="174" t="n">
        <v>15</v>
      </c>
      <c r="F22" s="174" t="n">
        <v>53</v>
      </c>
      <c r="G22" s="174"/>
      <c r="H22" s="174" t="n">
        <v>1</v>
      </c>
      <c r="I22" s="174" t="n">
        <v>2</v>
      </c>
      <c r="J22" s="174"/>
      <c r="K22" s="174" t="n">
        <v>630</v>
      </c>
      <c r="L22" s="174" t="n">
        <v>1494</v>
      </c>
    </row>
    <row r="23" customFormat="false" ht="9" hidden="false" customHeight="true" outlineLevel="0" collapsed="false">
      <c r="A23" s="26" t="s">
        <v>26</v>
      </c>
      <c r="B23" s="174" t="n">
        <v>119</v>
      </c>
      <c r="C23" s="174" t="n">
        <v>333</v>
      </c>
      <c r="D23" s="174"/>
      <c r="E23" s="174" t="n">
        <v>46</v>
      </c>
      <c r="F23" s="174" t="n">
        <v>349</v>
      </c>
      <c r="G23" s="174"/>
      <c r="H23" s="174" t="n">
        <v>9</v>
      </c>
      <c r="I23" s="174" t="n">
        <v>94</v>
      </c>
      <c r="J23" s="174"/>
      <c r="K23" s="174" t="n">
        <v>552</v>
      </c>
      <c r="L23" s="174" t="n">
        <v>1493</v>
      </c>
    </row>
    <row r="24" customFormat="false" ht="9" hidden="false" customHeight="true" outlineLevel="0" collapsed="false">
      <c r="A24" s="26" t="s">
        <v>27</v>
      </c>
      <c r="B24" s="174" t="n">
        <v>55</v>
      </c>
      <c r="C24" s="174" t="n">
        <v>92</v>
      </c>
      <c r="D24" s="174"/>
      <c r="E24" s="174" t="n">
        <v>38</v>
      </c>
      <c r="F24" s="174" t="n">
        <v>401</v>
      </c>
      <c r="G24" s="174"/>
      <c r="H24" s="174" t="n">
        <v>3</v>
      </c>
      <c r="I24" s="174" t="n">
        <v>41</v>
      </c>
      <c r="J24" s="174"/>
      <c r="K24" s="174" t="n">
        <v>322</v>
      </c>
      <c r="L24" s="174" t="n">
        <v>775</v>
      </c>
    </row>
    <row r="25" customFormat="false" ht="9" hidden="false" customHeight="true" outlineLevel="0" collapsed="false">
      <c r="A25" s="26" t="s">
        <v>28</v>
      </c>
      <c r="B25" s="174" t="n">
        <v>137</v>
      </c>
      <c r="C25" s="174" t="n">
        <v>367</v>
      </c>
      <c r="D25" s="174"/>
      <c r="E25" s="174" t="n">
        <v>68</v>
      </c>
      <c r="F25" s="174" t="n">
        <v>172</v>
      </c>
      <c r="G25" s="174"/>
      <c r="H25" s="174" t="n">
        <v>32</v>
      </c>
      <c r="I25" s="174" t="n">
        <v>120</v>
      </c>
      <c r="J25" s="174"/>
      <c r="K25" s="174" t="n">
        <v>680</v>
      </c>
      <c r="L25" s="174" t="n">
        <v>1906</v>
      </c>
    </row>
    <row r="26" customFormat="false" ht="9" hidden="false" customHeight="true" outlineLevel="0" collapsed="false">
      <c r="A26" s="26" t="s">
        <v>29</v>
      </c>
      <c r="B26" s="174" t="n">
        <v>11</v>
      </c>
      <c r="C26" s="174" t="n">
        <v>23</v>
      </c>
      <c r="D26" s="174"/>
      <c r="E26" s="174" t="n">
        <v>8</v>
      </c>
      <c r="F26" s="174" t="n">
        <v>16</v>
      </c>
      <c r="G26" s="174"/>
      <c r="H26" s="174" t="n">
        <v>1</v>
      </c>
      <c r="I26" s="174" t="n">
        <v>2</v>
      </c>
      <c r="J26" s="174"/>
      <c r="K26" s="174" t="n">
        <v>82</v>
      </c>
      <c r="L26" s="174" t="n">
        <v>280</v>
      </c>
    </row>
    <row r="27" customFormat="false" ht="18.6" hidden="false" customHeight="true" outlineLevel="0" collapsed="false">
      <c r="A27" s="26" t="s">
        <v>30</v>
      </c>
      <c r="B27" s="174" t="n">
        <v>295</v>
      </c>
      <c r="C27" s="174" t="n">
        <v>655</v>
      </c>
      <c r="D27" s="174"/>
      <c r="E27" s="174" t="n">
        <v>200</v>
      </c>
      <c r="F27" s="174" t="n">
        <v>441</v>
      </c>
      <c r="G27" s="174"/>
      <c r="H27" s="174" t="n">
        <v>72</v>
      </c>
      <c r="I27" s="174" t="n">
        <v>249</v>
      </c>
      <c r="J27" s="174"/>
      <c r="K27" s="174" t="n">
        <v>1731</v>
      </c>
      <c r="L27" s="174" t="n">
        <v>5680</v>
      </c>
    </row>
    <row r="28" customFormat="false" ht="18" hidden="false" customHeight="true" outlineLevel="0" collapsed="false">
      <c r="A28" s="26" t="s">
        <v>31</v>
      </c>
      <c r="B28" s="174" t="n">
        <v>166</v>
      </c>
      <c r="C28" s="174" t="n">
        <v>175</v>
      </c>
      <c r="D28" s="174"/>
      <c r="E28" s="174" t="n">
        <v>91</v>
      </c>
      <c r="F28" s="174" t="n">
        <v>115</v>
      </c>
      <c r="G28" s="174"/>
      <c r="H28" s="174" t="n">
        <v>24</v>
      </c>
      <c r="I28" s="174" t="n">
        <v>47</v>
      </c>
      <c r="J28" s="174"/>
      <c r="K28" s="174" t="n">
        <v>1340</v>
      </c>
      <c r="L28" s="174" t="n">
        <v>1563</v>
      </c>
    </row>
    <row r="29" customFormat="false" ht="9" hidden="false" customHeight="true" outlineLevel="0" collapsed="false">
      <c r="A29" s="26" t="s">
        <v>32</v>
      </c>
      <c r="B29" s="174" t="n">
        <v>130</v>
      </c>
      <c r="C29" s="174" t="n">
        <v>318</v>
      </c>
      <c r="D29" s="174"/>
      <c r="E29" s="174" t="n">
        <v>118</v>
      </c>
      <c r="F29" s="174" t="n">
        <v>266</v>
      </c>
      <c r="G29" s="174"/>
      <c r="H29" s="174" t="n">
        <v>18</v>
      </c>
      <c r="I29" s="174" t="n">
        <v>37</v>
      </c>
      <c r="J29" s="174"/>
      <c r="K29" s="174" t="n">
        <v>541</v>
      </c>
      <c r="L29" s="174" t="n">
        <v>1414</v>
      </c>
    </row>
    <row r="30" customFormat="false" ht="18" hidden="false" customHeight="true" outlineLevel="0" collapsed="false">
      <c r="A30" s="26" t="s">
        <v>33</v>
      </c>
      <c r="B30" s="174" t="n">
        <v>41</v>
      </c>
      <c r="C30" s="174" t="n">
        <v>139</v>
      </c>
      <c r="D30" s="174"/>
      <c r="E30" s="174" t="n">
        <v>18</v>
      </c>
      <c r="F30" s="174" t="n">
        <v>59</v>
      </c>
      <c r="G30" s="174"/>
      <c r="H30" s="174" t="n">
        <v>3</v>
      </c>
      <c r="I30" s="174" t="n">
        <v>25</v>
      </c>
      <c r="J30" s="174"/>
      <c r="K30" s="174" t="n">
        <v>314</v>
      </c>
      <c r="L30" s="174" t="n">
        <v>1060</v>
      </c>
    </row>
    <row r="31" customFormat="false" ht="18" hidden="false" customHeight="true" outlineLevel="0" collapsed="false">
      <c r="A31" s="26" t="s">
        <v>34</v>
      </c>
      <c r="B31" s="174" t="n">
        <v>7</v>
      </c>
      <c r="C31" s="174" t="n">
        <v>86</v>
      </c>
      <c r="D31" s="174"/>
      <c r="E31" s="174" t="n">
        <v>1</v>
      </c>
      <c r="F31" s="174" t="n">
        <v>18</v>
      </c>
      <c r="G31" s="174"/>
      <c r="H31" s="174" t="n">
        <v>1</v>
      </c>
      <c r="I31" s="174" t="n">
        <v>14</v>
      </c>
      <c r="J31" s="174"/>
      <c r="K31" s="174" t="n">
        <v>145</v>
      </c>
      <c r="L31" s="174" t="n">
        <v>863</v>
      </c>
    </row>
    <row r="32" customFormat="false" ht="9" hidden="false" customHeight="true" outlineLevel="0" collapsed="false">
      <c r="A32" s="26" t="s">
        <v>35</v>
      </c>
      <c r="B32" s="174" t="n">
        <v>59</v>
      </c>
      <c r="C32" s="174" t="n">
        <v>373</v>
      </c>
      <c r="D32" s="174"/>
      <c r="E32" s="174" t="n">
        <v>28</v>
      </c>
      <c r="F32" s="174" t="n">
        <v>209</v>
      </c>
      <c r="G32" s="174"/>
      <c r="H32" s="174" t="n">
        <v>3</v>
      </c>
      <c r="I32" s="174" t="n">
        <v>29</v>
      </c>
      <c r="J32" s="174"/>
      <c r="K32" s="174" t="n">
        <v>441</v>
      </c>
      <c r="L32" s="174" t="n">
        <v>2629</v>
      </c>
    </row>
    <row r="33" customFormat="false" ht="18" hidden="false" customHeight="true" outlineLevel="0" collapsed="false">
      <c r="A33" s="26" t="s">
        <v>118</v>
      </c>
      <c r="B33" s="174" t="n">
        <v>50</v>
      </c>
      <c r="C33" s="174" t="n">
        <v>91</v>
      </c>
      <c r="D33" s="174"/>
      <c r="E33" s="174" t="n">
        <v>12</v>
      </c>
      <c r="F33" s="174" t="n">
        <v>19</v>
      </c>
      <c r="G33" s="174"/>
      <c r="H33" s="174" t="s">
        <v>149</v>
      </c>
      <c r="I33" s="174" t="s">
        <v>149</v>
      </c>
      <c r="J33" s="174"/>
      <c r="K33" s="174" t="n">
        <v>195</v>
      </c>
      <c r="L33" s="174" t="n">
        <v>330</v>
      </c>
    </row>
    <row r="34" customFormat="false" ht="9" hidden="false" customHeight="true" outlineLevel="0" collapsed="false">
      <c r="A34" s="26" t="s">
        <v>37</v>
      </c>
      <c r="B34" s="174" t="n">
        <v>130</v>
      </c>
      <c r="C34" s="174" t="n">
        <v>286</v>
      </c>
      <c r="D34" s="174"/>
      <c r="E34" s="174" t="n">
        <v>39</v>
      </c>
      <c r="F34" s="174" t="n">
        <v>76</v>
      </c>
      <c r="G34" s="174"/>
      <c r="H34" s="174" t="n">
        <v>9</v>
      </c>
      <c r="I34" s="174" t="n">
        <v>20</v>
      </c>
      <c r="J34" s="174"/>
      <c r="K34" s="174" t="n">
        <v>777</v>
      </c>
      <c r="L34" s="174" t="n">
        <v>1735</v>
      </c>
    </row>
    <row r="35" customFormat="false" ht="9" hidden="false" customHeight="true" outlineLevel="0" collapsed="false">
      <c r="A35" s="26" t="s">
        <v>38</v>
      </c>
      <c r="B35" s="174" t="n">
        <v>254</v>
      </c>
      <c r="C35" s="174" t="n">
        <v>967</v>
      </c>
      <c r="D35" s="174"/>
      <c r="E35" s="174" t="n">
        <v>62</v>
      </c>
      <c r="F35" s="174" t="n">
        <v>487</v>
      </c>
      <c r="G35" s="174"/>
      <c r="H35" s="174" t="n">
        <v>16</v>
      </c>
      <c r="I35" s="174" t="n">
        <v>117</v>
      </c>
      <c r="J35" s="174"/>
      <c r="K35" s="174" t="n">
        <v>2279</v>
      </c>
      <c r="L35" s="174" t="n">
        <v>6513</v>
      </c>
    </row>
    <row r="36" customFormat="false" ht="9" hidden="false" customHeight="true" outlineLevel="0" collapsed="false">
      <c r="A36" s="26" t="s">
        <v>39</v>
      </c>
      <c r="B36" s="174" t="n">
        <v>102</v>
      </c>
      <c r="C36" s="174" t="n">
        <v>314</v>
      </c>
      <c r="D36" s="174"/>
      <c r="E36" s="174" t="n">
        <v>41</v>
      </c>
      <c r="F36" s="174" t="n">
        <v>92</v>
      </c>
      <c r="G36" s="174"/>
      <c r="H36" s="174" t="n">
        <v>5</v>
      </c>
      <c r="I36" s="174" t="n">
        <v>914</v>
      </c>
      <c r="J36" s="174"/>
      <c r="K36" s="174" t="n">
        <v>866</v>
      </c>
      <c r="L36" s="174" t="n">
        <v>3401</v>
      </c>
    </row>
    <row r="37" customFormat="false" ht="9" hidden="false" customHeight="true" outlineLevel="0" collapsed="false">
      <c r="A37" s="26" t="s">
        <v>40</v>
      </c>
      <c r="B37" s="174" t="n">
        <v>53</v>
      </c>
      <c r="C37" s="174" t="n">
        <v>374</v>
      </c>
      <c r="D37" s="174"/>
      <c r="E37" s="174" t="n">
        <v>16</v>
      </c>
      <c r="F37" s="174" t="n">
        <v>116</v>
      </c>
      <c r="G37" s="174"/>
      <c r="H37" s="174" t="n">
        <v>5</v>
      </c>
      <c r="I37" s="174" t="n">
        <v>55</v>
      </c>
      <c r="J37" s="174"/>
      <c r="K37" s="174" t="n">
        <v>623</v>
      </c>
      <c r="L37" s="174" t="n">
        <v>3273</v>
      </c>
    </row>
    <row r="38" customFormat="false" ht="9" hidden="false" customHeight="true" outlineLevel="0" collapsed="false">
      <c r="A38" s="26" t="s">
        <v>41</v>
      </c>
      <c r="B38" s="174" t="n">
        <v>126</v>
      </c>
      <c r="C38" s="174" t="n">
        <v>158</v>
      </c>
      <c r="D38" s="174"/>
      <c r="E38" s="174" t="n">
        <v>73</v>
      </c>
      <c r="F38" s="174" t="n">
        <v>113</v>
      </c>
      <c r="G38" s="174"/>
      <c r="H38" s="174" t="n">
        <v>20</v>
      </c>
      <c r="I38" s="174" t="n">
        <v>965</v>
      </c>
      <c r="J38" s="174"/>
      <c r="K38" s="174" t="n">
        <v>731</v>
      </c>
      <c r="L38" s="174" t="n">
        <v>1901</v>
      </c>
    </row>
    <row r="39" customFormat="false" ht="9" hidden="false" customHeight="true" outlineLevel="0" collapsed="false">
      <c r="A39" s="26" t="s">
        <v>42</v>
      </c>
      <c r="B39" s="174" t="n">
        <v>51</v>
      </c>
      <c r="C39" s="174" t="n">
        <v>209</v>
      </c>
      <c r="D39" s="174"/>
      <c r="E39" s="174" t="n">
        <v>10</v>
      </c>
      <c r="F39" s="174" t="n">
        <v>255</v>
      </c>
      <c r="G39" s="174"/>
      <c r="H39" s="174" t="n">
        <v>3</v>
      </c>
      <c r="I39" s="174" t="n">
        <v>20</v>
      </c>
      <c r="J39" s="174"/>
      <c r="K39" s="174" t="n">
        <v>268</v>
      </c>
      <c r="L39" s="174" t="n">
        <v>1227</v>
      </c>
    </row>
    <row r="40" customFormat="false" ht="9" hidden="false" customHeight="true" outlineLevel="0" collapsed="false">
      <c r="A40" s="26" t="s">
        <v>43</v>
      </c>
      <c r="B40" s="174" t="n">
        <v>152</v>
      </c>
      <c r="C40" s="174" t="n">
        <v>688</v>
      </c>
      <c r="D40" s="174"/>
      <c r="E40" s="174" t="n">
        <v>58</v>
      </c>
      <c r="F40" s="174" t="n">
        <v>419</v>
      </c>
      <c r="G40" s="174"/>
      <c r="H40" s="174" t="n">
        <v>2</v>
      </c>
      <c r="I40" s="174" t="n">
        <v>24</v>
      </c>
      <c r="J40" s="174"/>
      <c r="K40" s="174" t="n">
        <v>1050</v>
      </c>
      <c r="L40" s="174" t="n">
        <v>12241</v>
      </c>
    </row>
    <row r="41" customFormat="false" ht="9" hidden="false" customHeight="true" outlineLevel="0" collapsed="false">
      <c r="A41" s="26" t="s">
        <v>44</v>
      </c>
      <c r="B41" s="174" t="n">
        <v>780</v>
      </c>
      <c r="C41" s="174" t="n">
        <v>2521</v>
      </c>
      <c r="D41" s="174"/>
      <c r="E41" s="174" t="n">
        <v>347</v>
      </c>
      <c r="F41" s="174" t="n">
        <v>1038</v>
      </c>
      <c r="G41" s="174"/>
      <c r="H41" s="174" t="n">
        <v>59</v>
      </c>
      <c r="I41" s="174" t="n">
        <v>195</v>
      </c>
      <c r="J41" s="174"/>
      <c r="K41" s="174" t="n">
        <v>3269</v>
      </c>
      <c r="L41" s="174" t="n">
        <v>9794</v>
      </c>
    </row>
    <row r="42" customFormat="false" ht="9" hidden="false" customHeight="true" outlineLevel="0" collapsed="false">
      <c r="A42" s="26" t="s">
        <v>101</v>
      </c>
      <c r="B42" s="174" t="n">
        <v>152</v>
      </c>
      <c r="C42" s="174" t="n">
        <v>718</v>
      </c>
      <c r="D42" s="174"/>
      <c r="E42" s="174" t="n">
        <v>39</v>
      </c>
      <c r="F42" s="174" t="n">
        <v>285</v>
      </c>
      <c r="G42" s="174"/>
      <c r="H42" s="174" t="n">
        <v>4</v>
      </c>
      <c r="I42" s="174" t="n">
        <v>4</v>
      </c>
      <c r="J42" s="174"/>
      <c r="K42" s="174" t="n">
        <v>984</v>
      </c>
      <c r="L42" s="174" t="n">
        <v>4247</v>
      </c>
    </row>
    <row r="43" customFormat="false" ht="9" hidden="false" customHeight="true" outlineLevel="0" collapsed="false">
      <c r="A43" s="26" t="s">
        <v>46</v>
      </c>
      <c r="B43" s="174" t="s">
        <v>124</v>
      </c>
      <c r="C43" s="174" t="s">
        <v>124</v>
      </c>
      <c r="D43" s="174"/>
      <c r="E43" s="174" t="s">
        <v>124</v>
      </c>
      <c r="F43" s="174" t="s">
        <v>124</v>
      </c>
      <c r="G43" s="174"/>
      <c r="H43" s="174" t="s">
        <v>124</v>
      </c>
      <c r="I43" s="174" t="s">
        <v>124</v>
      </c>
      <c r="J43" s="174"/>
      <c r="K43" s="174" t="s">
        <v>124</v>
      </c>
      <c r="L43" s="174" t="s">
        <v>124</v>
      </c>
    </row>
    <row r="44" customFormat="false" ht="9" hidden="false" customHeight="true" outlineLevel="0" collapsed="false">
      <c r="A44" s="26" t="s">
        <v>47</v>
      </c>
      <c r="B44" s="174" t="n">
        <v>295</v>
      </c>
      <c r="C44" s="174" t="n">
        <v>852</v>
      </c>
      <c r="D44" s="174"/>
      <c r="E44" s="174" t="n">
        <v>212</v>
      </c>
      <c r="F44" s="174" t="n">
        <v>749</v>
      </c>
      <c r="G44" s="174"/>
      <c r="H44" s="174" t="n">
        <v>81</v>
      </c>
      <c r="I44" s="174" t="n">
        <v>194</v>
      </c>
      <c r="J44" s="174"/>
      <c r="K44" s="174" t="n">
        <v>1418</v>
      </c>
      <c r="L44" s="174" t="n">
        <v>4085</v>
      </c>
    </row>
    <row r="45" customFormat="false" ht="9" hidden="false" customHeight="true" outlineLevel="0" collapsed="false">
      <c r="A45" s="29" t="s">
        <v>48</v>
      </c>
      <c r="B45" s="174" t="n">
        <v>80</v>
      </c>
      <c r="C45" s="174" t="n">
        <v>240</v>
      </c>
      <c r="D45" s="174"/>
      <c r="E45" s="174" t="n">
        <v>36</v>
      </c>
      <c r="F45" s="174" t="n">
        <v>121</v>
      </c>
      <c r="G45" s="174"/>
      <c r="H45" s="174" t="n">
        <v>24</v>
      </c>
      <c r="I45" s="174" t="n">
        <v>179</v>
      </c>
      <c r="J45" s="174"/>
      <c r="K45" s="174" t="n">
        <v>1373</v>
      </c>
      <c r="L45" s="174" t="n">
        <v>2241</v>
      </c>
    </row>
    <row r="46" customFormat="false" ht="9" hidden="false" customHeight="true" outlineLevel="0" collapsed="false">
      <c r="A46" s="29" t="s">
        <v>49</v>
      </c>
      <c r="B46" s="174" t="n">
        <v>388</v>
      </c>
      <c r="C46" s="174" t="n">
        <v>7955</v>
      </c>
      <c r="D46" s="174"/>
      <c r="E46" s="174" t="n">
        <v>104</v>
      </c>
      <c r="F46" s="174" t="n">
        <v>1646</v>
      </c>
      <c r="G46" s="174"/>
      <c r="H46" s="174" t="n">
        <v>6</v>
      </c>
      <c r="I46" s="174" t="n">
        <v>92</v>
      </c>
      <c r="J46" s="174"/>
      <c r="K46" s="174" t="n">
        <v>1017</v>
      </c>
      <c r="L46" s="174" t="n">
        <v>14671</v>
      </c>
    </row>
    <row r="47" customFormat="false" ht="9" hidden="false" customHeight="true" outlineLevel="0" collapsed="false">
      <c r="A47" s="29" t="s">
        <v>50</v>
      </c>
      <c r="B47" s="174" t="n">
        <v>1221</v>
      </c>
      <c r="C47" s="174" t="n">
        <v>14676</v>
      </c>
      <c r="D47" s="174"/>
      <c r="E47" s="174" t="n">
        <v>296</v>
      </c>
      <c r="F47" s="174" t="n">
        <v>3528</v>
      </c>
      <c r="G47" s="174"/>
      <c r="H47" s="174" t="n">
        <v>58</v>
      </c>
      <c r="I47" s="174" t="n">
        <v>271</v>
      </c>
      <c r="J47" s="174"/>
      <c r="K47" s="174" t="n">
        <v>5288</v>
      </c>
      <c r="L47" s="174" t="n">
        <v>51544</v>
      </c>
    </row>
    <row r="48" customFormat="false" ht="9" hidden="false" customHeight="true" outlineLevel="0" collapsed="false">
      <c r="A48" s="26" t="s">
        <v>51</v>
      </c>
      <c r="B48" s="174" t="n">
        <v>13</v>
      </c>
      <c r="C48" s="174" t="n">
        <v>783</v>
      </c>
      <c r="D48" s="174"/>
      <c r="E48" s="174" t="n">
        <v>9</v>
      </c>
      <c r="F48" s="174" t="n">
        <v>71</v>
      </c>
      <c r="G48" s="174"/>
      <c r="H48" s="174" t="n">
        <v>1</v>
      </c>
      <c r="I48" s="174" t="n">
        <v>9</v>
      </c>
      <c r="J48" s="174"/>
      <c r="K48" s="174" t="n">
        <v>161</v>
      </c>
      <c r="L48" s="174" t="n">
        <v>1529</v>
      </c>
    </row>
    <row r="49" s="212" customFormat="true" ht="9" hidden="false" customHeight="true" outlineLevel="0" collapsed="false">
      <c r="A49" s="30" t="s">
        <v>5</v>
      </c>
      <c r="B49" s="175" t="n">
        <v>7622</v>
      </c>
      <c r="C49" s="175" t="n">
        <v>41605</v>
      </c>
      <c r="D49" s="175"/>
      <c r="E49" s="175" t="n">
        <v>3224</v>
      </c>
      <c r="F49" s="175" t="n">
        <v>16248</v>
      </c>
      <c r="G49" s="175"/>
      <c r="H49" s="175" t="n">
        <v>940</v>
      </c>
      <c r="I49" s="175" t="n">
        <v>7435</v>
      </c>
      <c r="J49" s="175"/>
      <c r="K49" s="175" t="n">
        <v>41318</v>
      </c>
      <c r="L49" s="175" t="n">
        <v>192838</v>
      </c>
    </row>
    <row r="50" customFormat="false" ht="9" hidden="false" customHeight="true" outlineLevel="0" collapsed="false">
      <c r="A50" s="104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</row>
    <row r="51" customFormat="false" ht="9" hidden="false" customHeight="true" outlineLevel="0" collapsed="false"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</row>
    <row r="52" customFormat="false" ht="8.4" hidden="false" customHeight="false" outlineLevel="0" collapsed="false">
      <c r="A52" s="106" t="s">
        <v>107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</row>
    <row r="53" customFormat="false" ht="8.4" hidden="false" customHeight="false" outlineLevel="0" collapsed="false">
      <c r="A53" s="106" t="s">
        <v>108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</row>
    <row r="54" customFormat="false" ht="8.4" hidden="false" customHeight="false" outlineLevel="0" collapsed="false">
      <c r="A54" s="106" t="s">
        <v>54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</row>
    <row r="55" customFormat="false" ht="9" hidden="false" customHeight="true" outlineLevel="0" collapsed="false">
      <c r="A55" s="106" t="s">
        <v>55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</row>
    <row r="56" customFormat="false" ht="8.4" hidden="false" customHeight="false" outlineLevel="0" collapsed="false">
      <c r="A56" s="106" t="s">
        <v>56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</row>
    <row r="57" customFormat="false" ht="8.4" hidden="false" customHeight="false" outlineLevel="0" collapsed="false">
      <c r="A57" s="106" t="s">
        <v>109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</row>
    <row r="58" customFormat="false" ht="8.4" hidden="false" customHeight="false" outlineLevel="0" collapsed="false">
      <c r="A58" s="106" t="s">
        <v>58</v>
      </c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</row>
    <row r="59" customFormat="false" ht="8.4" hidden="false" customHeight="false" outlineLevel="0" collapsed="false">
      <c r="A59" s="106" t="s">
        <v>110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</row>
    <row r="60" customFormat="false" ht="8.4" hidden="false" customHeight="false" outlineLevel="0" collapsed="false">
      <c r="A60" s="127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</row>
    <row r="61" customFormat="false" ht="8.4" hidden="false" customHeight="false" outlineLevel="0" collapsed="false"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</row>
    <row r="62" customFormat="false" ht="8.4" hidden="false" customHeight="false" outlineLevel="0" collapsed="false"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</row>
    <row r="63" customFormat="false" ht="8.4" hidden="false" customHeight="false" outlineLevel="0" collapsed="false"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</row>
    <row r="64" customFormat="false" ht="8.4" hidden="false" customHeight="fals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</row>
    <row r="65" customFormat="false" ht="8.4" hidden="false" customHeight="false" outlineLevel="0" collapsed="false"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</row>
    <row r="66" customFormat="false" ht="8.4" hidden="false" customHeight="false" outlineLevel="0" collapsed="false"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</row>
    <row r="67" customFormat="false" ht="8.4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</row>
    <row r="68" customFormat="false" ht="8.4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</row>
    <row r="69" customFormat="false" ht="8.4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</row>
    <row r="70" customFormat="false" ht="8.4" hidden="false" customHeight="false" outlineLevel="0" collapsed="false"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</row>
    <row r="71" customFormat="false" ht="8.4" hidden="false" customHeight="false" outlineLevel="0" collapsed="false"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</row>
    <row r="72" customFormat="false" ht="8.4" hidden="false" customHeight="false" outlineLevel="0" collapsed="false"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</row>
    <row r="73" customFormat="false" ht="8.4" hidden="false" customHeight="false" outlineLevel="0" collapsed="false"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8.4" hidden="false" customHeight="false" outlineLevel="0" collapsed="false"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</row>
    <row r="75" customFormat="false" ht="8.4" hidden="false" customHeight="false" outlineLevel="0" collapsed="false"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</row>
    <row r="76" customFormat="false" ht="8.4" hidden="false" customHeight="false" outlineLevel="0" collapsed="false"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</row>
    <row r="77" customFormat="false" ht="8.4" hidden="false" customHeight="false" outlineLevel="0" collapsed="false"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</row>
    <row r="78" customFormat="false" ht="8.4" hidden="false" customHeight="false" outlineLevel="0" collapsed="false"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</row>
    <row r="79" customFormat="false" ht="8.4" hidden="false" customHeight="false" outlineLevel="0" collapsed="false"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</row>
    <row r="80" customFormat="false" ht="8.4" hidden="false" customHeight="false" outlineLevel="0" collapsed="false"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</row>
    <row r="81" customFormat="false" ht="8.4" hidden="false" customHeight="false" outlineLevel="0" collapsed="false"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</row>
    <row r="82" customFormat="false" ht="8.4" hidden="false" customHeight="false" outlineLevel="0" collapsed="false"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</row>
    <row r="83" customFormat="false" ht="8.4" hidden="false" customHeight="false" outlineLevel="0" collapsed="false"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</row>
    <row r="84" customFormat="false" ht="8.4" hidden="false" customHeight="false" outlineLevel="0" collapsed="false"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</row>
    <row r="85" customFormat="false" ht="8.4" hidden="false" customHeight="false" outlineLevel="0" collapsed="false"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</row>
    <row r="86" customFormat="false" ht="8.4" hidden="false" customHeight="false" outlineLevel="0" collapsed="false"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</row>
    <row r="87" customFormat="false" ht="8.4" hidden="false" customHeight="false" outlineLevel="0" collapsed="false"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</row>
    <row r="88" customFormat="false" ht="8.4" hidden="false" customHeight="false" outlineLevel="0" collapsed="false"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</row>
    <row r="89" customFormat="false" ht="8.4" hidden="false" customHeight="false" outlineLevel="0" collapsed="false"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</row>
    <row r="90" customFormat="false" ht="8.4" hidden="false" customHeight="false" outlineLevel="0" collapsed="false"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</row>
    <row r="91" customFormat="false" ht="8.4" hidden="false" customHeight="false" outlineLevel="0" collapsed="false"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</row>
    <row r="92" customFormat="false" ht="8.4" hidden="false" customHeight="false" outlineLevel="0" collapsed="false"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</row>
    <row r="93" customFormat="false" ht="8.4" hidden="false" customHeight="false" outlineLevel="0" collapsed="false"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</row>
    <row r="94" customFormat="false" ht="8.4" hidden="false" customHeight="false" outlineLevel="0" collapsed="false"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</row>
    <row r="95" customFormat="false" ht="8.4" hidden="false" customHeight="false" outlineLevel="0" collapsed="false"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</row>
    <row r="96" customFormat="false" ht="8.4" hidden="false" customHeight="false" outlineLevel="0" collapsed="false"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</row>
    <row r="97" customFormat="false" ht="8.4" hidden="false" customHeight="false" outlineLevel="0" collapsed="false"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</row>
    <row r="98" customFormat="false" ht="8.4" hidden="false" customHeight="false" outlineLevel="0" collapsed="false"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</row>
    <row r="99" customFormat="false" ht="8.4" hidden="false" customHeight="false" outlineLevel="0" collapsed="false"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</row>
    <row r="100" customFormat="false" ht="8.4" hidden="false" customHeight="false" outlineLevel="0" collapsed="false"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</row>
    <row r="101" customFormat="false" ht="8.4" hidden="false" customHeight="false" outlineLevel="0" collapsed="false"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</row>
    <row r="102" customFormat="false" ht="8.4" hidden="false" customHeight="false" outlineLevel="0" collapsed="false"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</row>
    <row r="103" customFormat="false" ht="8.4" hidden="false" customHeight="false" outlineLevel="0" collapsed="false"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</row>
    <row r="104" customFormat="false" ht="8.4" hidden="false" customHeight="false" outlineLevel="0" collapsed="false"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</row>
    <row r="105" customFormat="false" ht="8.4" hidden="false" customHeight="false" outlineLevel="0" collapsed="false"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</row>
    <row r="106" customFormat="false" ht="8.4" hidden="false" customHeight="false" outlineLevel="0" collapsed="false"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</row>
    <row r="107" customFormat="false" ht="8.4" hidden="false" customHeight="false" outlineLevel="0" collapsed="false"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</row>
    <row r="108" customFormat="false" ht="8.4" hidden="false" customHeight="false" outlineLevel="0" collapsed="false"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</row>
    <row r="109" customFormat="false" ht="8.4" hidden="false" customHeight="false" outlineLevel="0" collapsed="false"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</row>
    <row r="110" customFormat="false" ht="8.4" hidden="false" customHeight="false" outlineLevel="0" collapsed="false"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</row>
    <row r="111" customFormat="false" ht="8.4" hidden="false" customHeight="false" outlineLevel="0" collapsed="false"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</row>
    <row r="112" customFormat="false" ht="8.4" hidden="false" customHeight="false" outlineLevel="0" collapsed="false"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</row>
    <row r="113" customFormat="false" ht="8.4" hidden="false" customHeight="false" outlineLevel="0" collapsed="false"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</row>
    <row r="114" customFormat="false" ht="8.4" hidden="false" customHeight="false" outlineLevel="0" collapsed="false"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</row>
    <row r="115" customFormat="false" ht="8.4" hidden="false" customHeight="false" outlineLevel="0" collapsed="false"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</row>
    <row r="116" customFormat="false" ht="8.4" hidden="false" customHeight="false" outlineLevel="0" collapsed="false"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</row>
    <row r="117" customFormat="false" ht="8.4" hidden="false" customHeight="false" outlineLevel="0" collapsed="false"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</row>
    <row r="118" customFormat="false" ht="8.4" hidden="false" customHeight="false" outlineLevel="0" collapsed="false"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</row>
    <row r="119" customFormat="false" ht="8.4" hidden="false" customHeight="false" outlineLevel="0" collapsed="false"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</row>
    <row r="120" customFormat="false" ht="8.4" hidden="false" customHeight="false" outlineLevel="0" collapsed="false"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</row>
    <row r="121" customFormat="false" ht="8.4" hidden="false" customHeight="false" outlineLevel="0" collapsed="false"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</row>
    <row r="122" customFormat="false" ht="8.4" hidden="false" customHeight="false" outlineLevel="0" collapsed="false"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</row>
    <row r="123" customFormat="false" ht="8.4" hidden="false" customHeight="false" outlineLevel="0" collapsed="false"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</row>
    <row r="124" customFormat="false" ht="8.4" hidden="false" customHeight="false" outlineLevel="0" collapsed="false"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</row>
    <row r="125" customFormat="false" ht="8.4" hidden="false" customHeight="false" outlineLevel="0" collapsed="false"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</row>
    <row r="126" customFormat="false" ht="8.4" hidden="false" customHeight="false" outlineLevel="0" collapsed="false"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</row>
    <row r="127" customFormat="false" ht="8.4" hidden="false" customHeight="false" outlineLevel="0" collapsed="false"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</row>
    <row r="128" customFormat="false" ht="8.4" hidden="false" customHeight="false" outlineLevel="0" collapsed="false"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</row>
    <row r="129" customFormat="false" ht="8.4" hidden="false" customHeight="false" outlineLevel="0" collapsed="false"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</row>
    <row r="130" customFormat="false" ht="8.4" hidden="false" customHeight="false" outlineLevel="0" collapsed="false"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</row>
    <row r="131" customFormat="false" ht="8.4" hidden="false" customHeight="false" outlineLevel="0" collapsed="false"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</row>
    <row r="132" customFormat="false" ht="8.4" hidden="false" customHeight="false" outlineLevel="0" collapsed="false"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</row>
    <row r="133" customFormat="false" ht="8.4" hidden="false" customHeight="false" outlineLevel="0" collapsed="false"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</row>
  </sheetData>
  <mergeCells count="5"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8" width="23.66"/>
    <col collapsed="false" customWidth="true" hidden="false" outlineLevel="0" max="2" min="2" style="36" width="5.66"/>
    <col collapsed="false" customWidth="true" hidden="false" outlineLevel="0" max="3" min="3" style="36" width="6.66"/>
    <col collapsed="false" customWidth="true" hidden="false" outlineLevel="0" max="4" min="4" style="36" width="0.87"/>
    <col collapsed="false" customWidth="true" hidden="false" outlineLevel="0" max="5" min="5" style="36" width="5.66"/>
    <col collapsed="false" customWidth="true" hidden="false" outlineLevel="0" max="6" min="6" style="36" width="6.66"/>
    <col collapsed="false" customWidth="true" hidden="false" outlineLevel="0" max="7" min="7" style="36" width="0.87"/>
    <col collapsed="false" customWidth="true" hidden="false" outlineLevel="0" max="8" min="8" style="36" width="6.43"/>
    <col collapsed="false" customWidth="true" hidden="false" outlineLevel="0" max="9" min="9" style="36" width="6.99"/>
    <col collapsed="false" customWidth="true" hidden="false" outlineLevel="0" max="10" min="10" style="36" width="0.87"/>
    <col collapsed="false" customWidth="true" hidden="false" outlineLevel="0" max="11" min="11" style="36" width="5.99"/>
    <col collapsed="false" customWidth="true" hidden="false" outlineLevel="0" max="12" min="12" style="36" width="6.32"/>
    <col collapsed="false" customWidth="false" hidden="false" outlineLevel="0" max="257" min="13" style="36" width="9.1"/>
  </cols>
  <sheetData>
    <row r="1" customFormat="false" ht="9" hidden="false" customHeight="true" outlineLevel="0" collapsed="false"/>
    <row r="2" s="226" customFormat="true" ht="12" hidden="false" customHeight="true" outlineLevel="0" collapsed="false">
      <c r="A2" s="204" t="s">
        <v>203</v>
      </c>
    </row>
    <row r="3" s="226" customFormat="true" ht="12" hidden="false" customHeight="true" outlineLevel="0" collapsed="false">
      <c r="A3" s="256" t="s">
        <v>132</v>
      </c>
    </row>
    <row r="4" s="226" customFormat="true" ht="9" hidden="false" customHeight="true" outlineLevel="0" collapsed="false">
      <c r="A4" s="204"/>
    </row>
    <row r="5" s="207" customFormat="true" ht="12" hidden="false" customHeight="true" outlineLevel="0" collapsed="false">
      <c r="A5" s="249"/>
      <c r="B5" s="230" t="s">
        <v>165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s="106" customFormat="true" ht="12" hidden="false" customHeight="true" outlineLevel="0" collapsed="false">
      <c r="A6" s="262" t="s">
        <v>11</v>
      </c>
      <c r="B6" s="250" t="s">
        <v>167</v>
      </c>
      <c r="C6" s="250"/>
      <c r="D6" s="250"/>
      <c r="E6" s="250" t="s">
        <v>168</v>
      </c>
      <c r="F6" s="250"/>
      <c r="G6" s="229"/>
      <c r="H6" s="250" t="s">
        <v>169</v>
      </c>
      <c r="I6" s="250"/>
      <c r="J6" s="229"/>
      <c r="K6" s="250" t="s">
        <v>170</v>
      </c>
      <c r="L6" s="250"/>
    </row>
    <row r="7" s="106" customFormat="true" ht="12" hidden="false" customHeight="true" outlineLevel="0" collapsed="false">
      <c r="A7" s="251"/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</row>
    <row r="8" s="127" customFormat="true" ht="9" hidden="false" customHeight="true" outlineLevel="0" collapsed="false">
      <c r="A8" s="106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</row>
    <row r="9" s="127" customFormat="true" ht="9" hidden="false" customHeight="true" outlineLevel="0" collapsed="false">
      <c r="A9" s="26" t="s">
        <v>12</v>
      </c>
      <c r="B9" s="174" t="n">
        <v>158</v>
      </c>
      <c r="C9" s="174" t="n">
        <v>1146</v>
      </c>
      <c r="D9" s="174"/>
      <c r="E9" s="174" t="n">
        <v>53</v>
      </c>
      <c r="F9" s="174" t="n">
        <v>1434</v>
      </c>
      <c r="G9" s="174"/>
      <c r="H9" s="174" t="n">
        <v>514</v>
      </c>
      <c r="I9" s="174" t="n">
        <v>2020</v>
      </c>
      <c r="J9" s="174"/>
      <c r="K9" s="174" t="n">
        <v>138</v>
      </c>
      <c r="L9" s="174" t="n">
        <v>450</v>
      </c>
    </row>
    <row r="10" s="127" customFormat="true" ht="9" hidden="false" customHeight="true" outlineLevel="0" collapsed="false">
      <c r="A10" s="26" t="s">
        <v>13</v>
      </c>
      <c r="B10" s="174" t="n">
        <v>6</v>
      </c>
      <c r="C10" s="174" t="n">
        <v>38</v>
      </c>
      <c r="D10" s="174"/>
      <c r="E10" s="174" t="n">
        <v>30</v>
      </c>
      <c r="F10" s="174" t="n">
        <v>138</v>
      </c>
      <c r="G10" s="174"/>
      <c r="H10" s="174" t="n">
        <v>41</v>
      </c>
      <c r="I10" s="174" t="n">
        <v>123</v>
      </c>
      <c r="J10" s="174"/>
      <c r="K10" s="174" t="n">
        <v>23</v>
      </c>
      <c r="L10" s="174" t="n">
        <v>57</v>
      </c>
    </row>
    <row r="11" s="127" customFormat="true" ht="18.6" hidden="false" customHeight="true" outlineLevel="0" collapsed="false">
      <c r="A11" s="26" t="s">
        <v>14</v>
      </c>
      <c r="B11" s="174" t="n">
        <v>39</v>
      </c>
      <c r="C11" s="174" t="n">
        <v>80</v>
      </c>
      <c r="D11" s="174"/>
      <c r="E11" s="174" t="n">
        <v>143</v>
      </c>
      <c r="F11" s="174" t="n">
        <v>356</v>
      </c>
      <c r="G11" s="174"/>
      <c r="H11" s="174" t="n">
        <v>640</v>
      </c>
      <c r="I11" s="174" t="n">
        <v>1516</v>
      </c>
      <c r="J11" s="174"/>
      <c r="K11" s="174" t="n">
        <v>421</v>
      </c>
      <c r="L11" s="174" t="n">
        <v>1090</v>
      </c>
    </row>
    <row r="12" s="127" customFormat="true" ht="9" hidden="false" customHeight="true" outlineLevel="0" collapsed="false">
      <c r="A12" s="26" t="s">
        <v>15</v>
      </c>
      <c r="B12" s="174" t="n">
        <v>33</v>
      </c>
      <c r="C12" s="174" t="n">
        <v>101</v>
      </c>
      <c r="D12" s="174"/>
      <c r="E12" s="174" t="n">
        <v>57</v>
      </c>
      <c r="F12" s="174" t="n">
        <v>404</v>
      </c>
      <c r="G12" s="174"/>
      <c r="H12" s="174" t="n">
        <v>457</v>
      </c>
      <c r="I12" s="174" t="n">
        <v>1181</v>
      </c>
      <c r="J12" s="174"/>
      <c r="K12" s="174" t="n">
        <v>400</v>
      </c>
      <c r="L12" s="174" t="n">
        <v>1377</v>
      </c>
    </row>
    <row r="13" s="127" customFormat="true" ht="9" hidden="false" customHeight="true" outlineLevel="0" collapsed="false">
      <c r="A13" s="26" t="s">
        <v>16</v>
      </c>
      <c r="B13" s="174" t="n">
        <v>451</v>
      </c>
      <c r="C13" s="174" t="n">
        <v>5246</v>
      </c>
      <c r="D13" s="174"/>
      <c r="E13" s="174" t="n">
        <v>655</v>
      </c>
      <c r="F13" s="174" t="n">
        <v>3661</v>
      </c>
      <c r="G13" s="174"/>
      <c r="H13" s="174" t="n">
        <v>1127</v>
      </c>
      <c r="I13" s="174" t="n">
        <v>4754</v>
      </c>
      <c r="J13" s="174"/>
      <c r="K13" s="174" t="n">
        <v>568</v>
      </c>
      <c r="L13" s="174" t="n">
        <v>2651</v>
      </c>
    </row>
    <row r="14" s="127" customFormat="true" ht="9" hidden="false" customHeight="true" outlineLevel="0" collapsed="false">
      <c r="A14" s="26" t="s">
        <v>17</v>
      </c>
      <c r="B14" s="174" t="n">
        <v>13</v>
      </c>
      <c r="C14" s="174" t="n">
        <v>32</v>
      </c>
      <c r="D14" s="174"/>
      <c r="E14" s="174" t="n">
        <v>54</v>
      </c>
      <c r="F14" s="174" t="n">
        <v>99</v>
      </c>
      <c r="G14" s="174"/>
      <c r="H14" s="174" t="n">
        <v>235</v>
      </c>
      <c r="I14" s="174" t="n">
        <v>561</v>
      </c>
      <c r="J14" s="174"/>
      <c r="K14" s="174" t="n">
        <v>177</v>
      </c>
      <c r="L14" s="174" t="n">
        <v>237</v>
      </c>
    </row>
    <row r="15" s="127" customFormat="true" ht="9" hidden="false" customHeight="true" outlineLevel="0" collapsed="false">
      <c r="A15" s="26" t="s">
        <v>18</v>
      </c>
      <c r="B15" s="174" t="n">
        <v>20</v>
      </c>
      <c r="C15" s="174" t="n">
        <v>10</v>
      </c>
      <c r="D15" s="174"/>
      <c r="E15" s="174" t="n">
        <v>20</v>
      </c>
      <c r="F15" s="174" t="n">
        <v>19</v>
      </c>
      <c r="G15" s="174"/>
      <c r="H15" s="174" t="n">
        <v>55</v>
      </c>
      <c r="I15" s="174" t="n">
        <v>51</v>
      </c>
      <c r="J15" s="174"/>
      <c r="K15" s="174" t="n">
        <v>28</v>
      </c>
      <c r="L15" s="174" t="n">
        <v>49</v>
      </c>
    </row>
    <row r="16" s="127" customFormat="true" ht="18" hidden="false" customHeight="true" outlineLevel="0" collapsed="false">
      <c r="A16" s="26" t="s">
        <v>97</v>
      </c>
      <c r="B16" s="174" t="n">
        <v>59</v>
      </c>
      <c r="C16" s="174" t="n">
        <v>243</v>
      </c>
      <c r="D16" s="174"/>
      <c r="E16" s="174" t="n">
        <v>88</v>
      </c>
      <c r="F16" s="174" t="n">
        <v>207</v>
      </c>
      <c r="G16" s="174"/>
      <c r="H16" s="174" t="n">
        <v>359</v>
      </c>
      <c r="I16" s="174" t="n">
        <v>698</v>
      </c>
      <c r="J16" s="174"/>
      <c r="K16" s="174" t="n">
        <v>385</v>
      </c>
      <c r="L16" s="174" t="n">
        <v>717</v>
      </c>
    </row>
    <row r="17" s="127" customFormat="true" ht="27" hidden="false" customHeight="true" outlineLevel="0" collapsed="false">
      <c r="A17" s="26" t="s">
        <v>20</v>
      </c>
      <c r="B17" s="174" t="n">
        <v>99</v>
      </c>
      <c r="C17" s="174" t="n">
        <v>1829</v>
      </c>
      <c r="D17" s="174"/>
      <c r="E17" s="174" t="n">
        <v>135</v>
      </c>
      <c r="F17" s="174" t="n">
        <v>465</v>
      </c>
      <c r="G17" s="174"/>
      <c r="H17" s="174" t="n">
        <v>691</v>
      </c>
      <c r="I17" s="174" t="n">
        <v>1068</v>
      </c>
      <c r="J17" s="174"/>
      <c r="K17" s="174" t="n">
        <v>780</v>
      </c>
      <c r="L17" s="174" t="n">
        <v>1475</v>
      </c>
    </row>
    <row r="18" s="127" customFormat="true" ht="9" hidden="false" customHeight="true" outlineLevel="0" collapsed="false">
      <c r="A18" s="26" t="s">
        <v>21</v>
      </c>
      <c r="B18" s="174" t="n">
        <v>4</v>
      </c>
      <c r="C18" s="174" t="n">
        <v>10</v>
      </c>
      <c r="D18" s="174"/>
      <c r="E18" s="174" t="n">
        <v>25</v>
      </c>
      <c r="F18" s="174" t="n">
        <v>46</v>
      </c>
      <c r="G18" s="174"/>
      <c r="H18" s="174" t="n">
        <v>21</v>
      </c>
      <c r="I18" s="174" t="n">
        <v>56</v>
      </c>
      <c r="J18" s="174"/>
      <c r="K18" s="174" t="n">
        <v>25</v>
      </c>
      <c r="L18" s="174" t="n">
        <v>37</v>
      </c>
    </row>
    <row r="19" s="127" customFormat="true" ht="9" hidden="false" customHeight="true" outlineLevel="0" collapsed="false">
      <c r="A19" s="26" t="s">
        <v>22</v>
      </c>
      <c r="B19" s="174" t="n">
        <v>284</v>
      </c>
      <c r="C19" s="174" t="n">
        <v>2325</v>
      </c>
      <c r="D19" s="174"/>
      <c r="E19" s="174" t="n">
        <v>212</v>
      </c>
      <c r="F19" s="174" t="n">
        <v>1098</v>
      </c>
      <c r="G19" s="174"/>
      <c r="H19" s="174" t="n">
        <v>580</v>
      </c>
      <c r="I19" s="174" t="n">
        <v>2282</v>
      </c>
      <c r="J19" s="174"/>
      <c r="K19" s="174" t="n">
        <v>359</v>
      </c>
      <c r="L19" s="174" t="n">
        <v>1623</v>
      </c>
    </row>
    <row r="20" s="127" customFormat="true" ht="18" hidden="false" customHeight="true" outlineLevel="0" collapsed="false">
      <c r="A20" s="26" t="s">
        <v>23</v>
      </c>
      <c r="B20" s="174" t="n">
        <v>28</v>
      </c>
      <c r="C20" s="174" t="n">
        <v>673</v>
      </c>
      <c r="D20" s="174"/>
      <c r="E20" s="174" t="n">
        <v>74</v>
      </c>
      <c r="F20" s="174" t="n">
        <v>781</v>
      </c>
      <c r="G20" s="174"/>
      <c r="H20" s="174" t="n">
        <v>102</v>
      </c>
      <c r="I20" s="174" t="n">
        <v>2044</v>
      </c>
      <c r="J20" s="174"/>
      <c r="K20" s="174" t="n">
        <v>66</v>
      </c>
      <c r="L20" s="174" t="n">
        <v>1659</v>
      </c>
    </row>
    <row r="21" s="127" customFormat="true" ht="9" hidden="false" customHeight="true" outlineLevel="0" collapsed="false">
      <c r="A21" s="26" t="s">
        <v>99</v>
      </c>
      <c r="B21" s="174" t="n">
        <v>6</v>
      </c>
      <c r="C21" s="174" t="n">
        <v>36</v>
      </c>
      <c r="D21" s="174"/>
      <c r="E21" s="174" t="n">
        <v>16</v>
      </c>
      <c r="F21" s="174" t="n">
        <v>28</v>
      </c>
      <c r="G21" s="174"/>
      <c r="H21" s="174" t="n">
        <v>41</v>
      </c>
      <c r="I21" s="174" t="n">
        <v>47</v>
      </c>
      <c r="J21" s="174"/>
      <c r="K21" s="174" t="n">
        <v>49</v>
      </c>
      <c r="L21" s="174" t="n">
        <v>997</v>
      </c>
    </row>
    <row r="22" s="127" customFormat="true" ht="18" hidden="false" customHeight="true" outlineLevel="0" collapsed="false">
      <c r="A22" s="26" t="s">
        <v>25</v>
      </c>
      <c r="B22" s="174" t="n">
        <v>37</v>
      </c>
      <c r="C22" s="174" t="n">
        <v>101</v>
      </c>
      <c r="D22" s="174"/>
      <c r="E22" s="174" t="n">
        <v>92</v>
      </c>
      <c r="F22" s="174" t="n">
        <v>237</v>
      </c>
      <c r="G22" s="174"/>
      <c r="H22" s="174" t="n">
        <v>261</v>
      </c>
      <c r="I22" s="174" t="n">
        <v>622</v>
      </c>
      <c r="J22" s="174"/>
      <c r="K22" s="174" t="n">
        <v>155</v>
      </c>
      <c r="L22" s="174" t="n">
        <v>347</v>
      </c>
    </row>
    <row r="23" s="127" customFormat="true" ht="9" hidden="false" customHeight="true" outlineLevel="0" collapsed="false">
      <c r="A23" s="26" t="s">
        <v>26</v>
      </c>
      <c r="B23" s="174" t="n">
        <v>74</v>
      </c>
      <c r="C23" s="174" t="n">
        <v>268</v>
      </c>
      <c r="D23" s="174"/>
      <c r="E23" s="174" t="n">
        <v>123</v>
      </c>
      <c r="F23" s="174" t="n">
        <v>539</v>
      </c>
      <c r="G23" s="174"/>
      <c r="H23" s="174" t="n">
        <v>317</v>
      </c>
      <c r="I23" s="174" t="n">
        <v>1374</v>
      </c>
      <c r="J23" s="174"/>
      <c r="K23" s="174" t="n">
        <v>242</v>
      </c>
      <c r="L23" s="174" t="n">
        <v>1142</v>
      </c>
    </row>
    <row r="24" s="127" customFormat="true" ht="9" hidden="false" customHeight="true" outlineLevel="0" collapsed="false">
      <c r="A24" s="26" t="s">
        <v>27</v>
      </c>
      <c r="B24" s="174" t="n">
        <v>77</v>
      </c>
      <c r="C24" s="174" t="n">
        <v>146</v>
      </c>
      <c r="D24" s="174"/>
      <c r="E24" s="174" t="n">
        <v>49</v>
      </c>
      <c r="F24" s="174" t="n">
        <v>81</v>
      </c>
      <c r="G24" s="174"/>
      <c r="H24" s="174" t="n">
        <v>111</v>
      </c>
      <c r="I24" s="174" t="n">
        <v>339</v>
      </c>
      <c r="J24" s="174"/>
      <c r="K24" s="174" t="n">
        <v>87</v>
      </c>
      <c r="L24" s="174" t="n">
        <v>308</v>
      </c>
    </row>
    <row r="25" s="127" customFormat="true" ht="9" hidden="false" customHeight="true" outlineLevel="0" collapsed="false">
      <c r="A25" s="26" t="s">
        <v>28</v>
      </c>
      <c r="B25" s="174" t="n">
        <v>117</v>
      </c>
      <c r="C25" s="174" t="n">
        <v>311</v>
      </c>
      <c r="D25" s="174"/>
      <c r="E25" s="174" t="n">
        <v>106</v>
      </c>
      <c r="F25" s="174" t="n">
        <v>390</v>
      </c>
      <c r="G25" s="174"/>
      <c r="H25" s="174" t="n">
        <v>216</v>
      </c>
      <c r="I25" s="174" t="n">
        <v>697</v>
      </c>
      <c r="J25" s="174"/>
      <c r="K25" s="174" t="n">
        <v>189</v>
      </c>
      <c r="L25" s="174" t="n">
        <v>652</v>
      </c>
    </row>
    <row r="26" s="127" customFormat="true" ht="9" hidden="false" customHeight="true" outlineLevel="0" collapsed="false">
      <c r="A26" s="26" t="s">
        <v>29</v>
      </c>
      <c r="B26" s="174" t="n">
        <v>22</v>
      </c>
      <c r="C26" s="174" t="n">
        <v>208</v>
      </c>
      <c r="D26" s="174"/>
      <c r="E26" s="174" t="n">
        <v>14</v>
      </c>
      <c r="F26" s="174" t="n">
        <v>43</v>
      </c>
      <c r="G26" s="174"/>
      <c r="H26" s="174" t="n">
        <v>37</v>
      </c>
      <c r="I26" s="174" t="n">
        <v>71</v>
      </c>
      <c r="J26" s="174"/>
      <c r="K26" s="174" t="n">
        <v>16</v>
      </c>
      <c r="L26" s="174" t="n">
        <v>41</v>
      </c>
    </row>
    <row r="27" s="127" customFormat="true" ht="18.6" hidden="false" customHeight="true" outlineLevel="0" collapsed="false">
      <c r="A27" s="26" t="s">
        <v>30</v>
      </c>
      <c r="B27" s="174" t="n">
        <v>87</v>
      </c>
      <c r="C27" s="174" t="n">
        <v>1135</v>
      </c>
      <c r="D27" s="174"/>
      <c r="E27" s="174" t="n">
        <v>169</v>
      </c>
      <c r="F27" s="174" t="n">
        <v>796</v>
      </c>
      <c r="G27" s="174"/>
      <c r="H27" s="174" t="n">
        <v>562</v>
      </c>
      <c r="I27" s="174" t="n">
        <v>1506</v>
      </c>
      <c r="J27" s="174"/>
      <c r="K27" s="174" t="n">
        <v>370</v>
      </c>
      <c r="L27" s="174" t="n">
        <v>976</v>
      </c>
    </row>
    <row r="28" s="127" customFormat="true" ht="18.6" hidden="false" customHeight="true" outlineLevel="0" collapsed="false">
      <c r="A28" s="26" t="s">
        <v>31</v>
      </c>
      <c r="B28" s="174" t="n">
        <v>454</v>
      </c>
      <c r="C28" s="174" t="n">
        <v>292</v>
      </c>
      <c r="D28" s="174"/>
      <c r="E28" s="174" t="n">
        <v>181</v>
      </c>
      <c r="F28" s="174" t="n">
        <v>499</v>
      </c>
      <c r="G28" s="174"/>
      <c r="H28" s="174" t="n">
        <v>291</v>
      </c>
      <c r="I28" s="174" t="n">
        <v>377</v>
      </c>
      <c r="J28" s="174"/>
      <c r="K28" s="174" t="n">
        <v>209</v>
      </c>
      <c r="L28" s="174" t="n">
        <v>485</v>
      </c>
    </row>
    <row r="29" s="127" customFormat="true" ht="9" hidden="false" customHeight="true" outlineLevel="0" collapsed="false">
      <c r="A29" s="26" t="s">
        <v>32</v>
      </c>
      <c r="B29" s="174" t="n">
        <v>30</v>
      </c>
      <c r="C29" s="174" t="n">
        <v>64</v>
      </c>
      <c r="D29" s="174"/>
      <c r="E29" s="174" t="n">
        <v>26</v>
      </c>
      <c r="F29" s="174" t="n">
        <v>111</v>
      </c>
      <c r="G29" s="174"/>
      <c r="H29" s="174" t="n">
        <v>129</v>
      </c>
      <c r="I29" s="174" t="n">
        <v>362</v>
      </c>
      <c r="J29" s="174"/>
      <c r="K29" s="174" t="n">
        <v>130</v>
      </c>
      <c r="L29" s="174" t="n">
        <v>438</v>
      </c>
    </row>
    <row r="30" s="127" customFormat="true" ht="18" hidden="false" customHeight="true" outlineLevel="0" collapsed="false">
      <c r="A30" s="26" t="s">
        <v>33</v>
      </c>
      <c r="B30" s="174" t="n">
        <v>21</v>
      </c>
      <c r="C30" s="174" t="n">
        <v>171</v>
      </c>
      <c r="D30" s="174"/>
      <c r="E30" s="174" t="n">
        <v>32</v>
      </c>
      <c r="F30" s="174" t="n">
        <v>90</v>
      </c>
      <c r="G30" s="174"/>
      <c r="H30" s="174" t="n">
        <v>163</v>
      </c>
      <c r="I30" s="174" t="n">
        <v>470</v>
      </c>
      <c r="J30" s="174"/>
      <c r="K30" s="174" t="n">
        <v>47</v>
      </c>
      <c r="L30" s="174" t="n">
        <v>135</v>
      </c>
    </row>
    <row r="31" s="127" customFormat="true" ht="18.6" hidden="false" customHeight="true" outlineLevel="0" collapsed="false">
      <c r="A31" s="26" t="s">
        <v>34</v>
      </c>
      <c r="B31" s="174" t="n">
        <v>2</v>
      </c>
      <c r="C31" s="174" t="n">
        <v>2</v>
      </c>
      <c r="D31" s="174"/>
      <c r="E31" s="174" t="n">
        <v>36</v>
      </c>
      <c r="F31" s="174" t="n">
        <v>187</v>
      </c>
      <c r="G31" s="174"/>
      <c r="H31" s="174" t="n">
        <v>85</v>
      </c>
      <c r="I31" s="174" t="n">
        <v>440</v>
      </c>
      <c r="J31" s="174"/>
      <c r="K31" s="174" t="n">
        <v>19</v>
      </c>
      <c r="L31" s="174" t="n">
        <v>133</v>
      </c>
    </row>
    <row r="32" s="127" customFormat="true" ht="9" hidden="false" customHeight="true" outlineLevel="0" collapsed="false">
      <c r="A32" s="26" t="s">
        <v>35</v>
      </c>
      <c r="B32" s="174" t="n">
        <v>8</v>
      </c>
      <c r="C32" s="174" t="n">
        <v>21</v>
      </c>
      <c r="D32" s="174"/>
      <c r="E32" s="174" t="n">
        <v>101</v>
      </c>
      <c r="F32" s="174" t="n">
        <v>759</v>
      </c>
      <c r="G32" s="174"/>
      <c r="H32" s="174" t="n">
        <v>191</v>
      </c>
      <c r="I32" s="174" t="n">
        <v>1002</v>
      </c>
      <c r="J32" s="174"/>
      <c r="K32" s="174" t="n">
        <v>73</v>
      </c>
      <c r="L32" s="174" t="n">
        <v>292</v>
      </c>
    </row>
    <row r="33" s="127" customFormat="true" ht="18.6" hidden="false" customHeight="true" outlineLevel="0" collapsed="false">
      <c r="A33" s="26" t="s">
        <v>118</v>
      </c>
      <c r="B33" s="174" t="n">
        <v>24</v>
      </c>
      <c r="C33" s="174" t="n">
        <v>51</v>
      </c>
      <c r="D33" s="174"/>
      <c r="E33" s="174" t="n">
        <v>45</v>
      </c>
      <c r="F33" s="174" t="n">
        <v>123</v>
      </c>
      <c r="G33" s="174"/>
      <c r="H33" s="174" t="n">
        <v>96</v>
      </c>
      <c r="I33" s="174" t="n">
        <v>219</v>
      </c>
      <c r="J33" s="174"/>
      <c r="K33" s="174" t="n">
        <v>60</v>
      </c>
      <c r="L33" s="174" t="n">
        <v>171</v>
      </c>
    </row>
    <row r="34" s="127" customFormat="true" ht="9" hidden="false" customHeight="true" outlineLevel="0" collapsed="false">
      <c r="A34" s="26" t="s">
        <v>37</v>
      </c>
      <c r="B34" s="174" t="n">
        <v>35</v>
      </c>
      <c r="C34" s="174" t="n">
        <v>39</v>
      </c>
      <c r="D34" s="174"/>
      <c r="E34" s="174" t="n">
        <v>125</v>
      </c>
      <c r="F34" s="174" t="n">
        <v>299</v>
      </c>
      <c r="G34" s="174"/>
      <c r="H34" s="174" t="n">
        <v>264</v>
      </c>
      <c r="I34" s="174" t="n">
        <v>715</v>
      </c>
      <c r="J34" s="174"/>
      <c r="K34" s="174" t="n">
        <v>186</v>
      </c>
      <c r="L34" s="174" t="n">
        <v>328</v>
      </c>
    </row>
    <row r="35" s="127" customFormat="true" ht="9" hidden="false" customHeight="true" outlineLevel="0" collapsed="false">
      <c r="A35" s="26" t="s">
        <v>38</v>
      </c>
      <c r="B35" s="174" t="n">
        <v>291</v>
      </c>
      <c r="C35" s="174" t="n">
        <v>618</v>
      </c>
      <c r="D35" s="174"/>
      <c r="E35" s="174" t="n">
        <v>504</v>
      </c>
      <c r="F35" s="174" t="n">
        <v>1370</v>
      </c>
      <c r="G35" s="174"/>
      <c r="H35" s="174" t="n">
        <v>798</v>
      </c>
      <c r="I35" s="174" t="n">
        <v>2095</v>
      </c>
      <c r="J35" s="174"/>
      <c r="K35" s="174" t="n">
        <v>395</v>
      </c>
      <c r="L35" s="174" t="n">
        <v>1023</v>
      </c>
    </row>
    <row r="36" s="127" customFormat="true" ht="9" hidden="false" customHeight="true" outlineLevel="0" collapsed="false">
      <c r="A36" s="26" t="s">
        <v>39</v>
      </c>
      <c r="B36" s="174" t="n">
        <v>102</v>
      </c>
      <c r="C36" s="174" t="n">
        <v>225</v>
      </c>
      <c r="D36" s="174"/>
      <c r="E36" s="174" t="n">
        <v>166</v>
      </c>
      <c r="F36" s="174" t="n">
        <v>449</v>
      </c>
      <c r="G36" s="174"/>
      <c r="H36" s="174" t="n">
        <v>314</v>
      </c>
      <c r="I36" s="174" t="n">
        <v>1049</v>
      </c>
      <c r="J36" s="174"/>
      <c r="K36" s="174" t="n">
        <v>174</v>
      </c>
      <c r="L36" s="174" t="n">
        <v>542</v>
      </c>
    </row>
    <row r="37" s="127" customFormat="true" ht="9" hidden="false" customHeight="true" outlineLevel="0" collapsed="false">
      <c r="A37" s="26" t="s">
        <v>40</v>
      </c>
      <c r="B37" s="174" t="n">
        <v>557</v>
      </c>
      <c r="C37" s="174" t="n">
        <v>8224</v>
      </c>
      <c r="D37" s="174"/>
      <c r="E37" s="174" t="n">
        <v>194</v>
      </c>
      <c r="F37" s="174" t="n">
        <v>1905</v>
      </c>
      <c r="G37" s="174"/>
      <c r="H37" s="174" t="n">
        <v>316</v>
      </c>
      <c r="I37" s="174" t="n">
        <v>1940</v>
      </c>
      <c r="J37" s="174"/>
      <c r="K37" s="174" t="n">
        <v>96</v>
      </c>
      <c r="L37" s="174" t="n">
        <v>437</v>
      </c>
    </row>
    <row r="38" s="127" customFormat="true" ht="9" hidden="false" customHeight="true" outlineLevel="0" collapsed="false">
      <c r="A38" s="26" t="s">
        <v>41</v>
      </c>
      <c r="B38" s="174" t="n">
        <v>36</v>
      </c>
      <c r="C38" s="174" t="n">
        <v>24</v>
      </c>
      <c r="D38" s="174"/>
      <c r="E38" s="174" t="n">
        <v>62</v>
      </c>
      <c r="F38" s="174" t="n">
        <v>176</v>
      </c>
      <c r="G38" s="174"/>
      <c r="H38" s="174" t="n">
        <v>259</v>
      </c>
      <c r="I38" s="174" t="n">
        <v>314</v>
      </c>
      <c r="J38" s="174"/>
      <c r="K38" s="174" t="n">
        <v>207</v>
      </c>
      <c r="L38" s="174" t="n">
        <v>295</v>
      </c>
    </row>
    <row r="39" s="127" customFormat="true" ht="9" hidden="false" customHeight="true" outlineLevel="0" collapsed="false">
      <c r="A39" s="26" t="s">
        <v>42</v>
      </c>
      <c r="B39" s="174" t="n">
        <v>34</v>
      </c>
      <c r="C39" s="174" t="n">
        <v>85</v>
      </c>
      <c r="D39" s="174"/>
      <c r="E39" s="174" t="n">
        <v>24</v>
      </c>
      <c r="F39" s="174" t="n">
        <v>181</v>
      </c>
      <c r="G39" s="174"/>
      <c r="H39" s="174" t="n">
        <v>108</v>
      </c>
      <c r="I39" s="174" t="n">
        <v>442</v>
      </c>
      <c r="J39" s="174"/>
      <c r="K39" s="174" t="n">
        <v>89</v>
      </c>
      <c r="L39" s="174" t="n">
        <v>235</v>
      </c>
    </row>
    <row r="40" s="127" customFormat="true" ht="9" hidden="false" customHeight="true" outlineLevel="0" collapsed="false">
      <c r="A40" s="26" t="s">
        <v>43</v>
      </c>
      <c r="B40" s="174" t="n">
        <v>74</v>
      </c>
      <c r="C40" s="174" t="n">
        <v>281</v>
      </c>
      <c r="D40" s="174"/>
      <c r="E40" s="174" t="n">
        <v>236</v>
      </c>
      <c r="F40" s="174" t="n">
        <v>6635</v>
      </c>
      <c r="G40" s="174"/>
      <c r="H40" s="174" t="n">
        <v>391</v>
      </c>
      <c r="I40" s="174" t="n">
        <v>3557</v>
      </c>
      <c r="J40" s="174"/>
      <c r="K40" s="174" t="n">
        <v>144</v>
      </c>
      <c r="L40" s="174" t="n">
        <v>659</v>
      </c>
    </row>
    <row r="41" s="127" customFormat="true" ht="9" hidden="false" customHeight="true" outlineLevel="0" collapsed="false">
      <c r="A41" s="26" t="s">
        <v>44</v>
      </c>
      <c r="B41" s="142" t="n">
        <v>153</v>
      </c>
      <c r="C41" s="142" t="n">
        <v>612</v>
      </c>
      <c r="D41" s="142"/>
      <c r="E41" s="142" t="n">
        <v>313</v>
      </c>
      <c r="F41" s="142" t="n">
        <v>1066</v>
      </c>
      <c r="G41" s="142"/>
      <c r="H41" s="142" t="n">
        <v>1009</v>
      </c>
      <c r="I41" s="142" t="n">
        <v>2975</v>
      </c>
      <c r="J41" s="142"/>
      <c r="K41" s="142" t="n">
        <v>786</v>
      </c>
      <c r="L41" s="142" t="n">
        <v>2191</v>
      </c>
    </row>
    <row r="42" s="127" customFormat="true" ht="9.6" hidden="false" customHeight="true" outlineLevel="0" collapsed="false">
      <c r="A42" s="26" t="s">
        <v>101</v>
      </c>
      <c r="B42" s="142" t="n">
        <v>20</v>
      </c>
      <c r="C42" s="142" t="n">
        <v>132</v>
      </c>
      <c r="D42" s="142"/>
      <c r="E42" s="142" t="n">
        <v>99</v>
      </c>
      <c r="F42" s="142" t="n">
        <v>433</v>
      </c>
      <c r="G42" s="142"/>
      <c r="H42" s="142" t="n">
        <v>387</v>
      </c>
      <c r="I42" s="142" t="n">
        <v>1511</v>
      </c>
      <c r="J42" s="142"/>
      <c r="K42" s="142" t="n">
        <v>306</v>
      </c>
      <c r="L42" s="142" t="n">
        <v>1320</v>
      </c>
    </row>
    <row r="43" s="127" customFormat="true" ht="9" hidden="false" customHeight="true" outlineLevel="0" collapsed="false">
      <c r="A43" s="26" t="s">
        <v>46</v>
      </c>
      <c r="B43" s="142" t="s">
        <v>124</v>
      </c>
      <c r="C43" s="142" t="s">
        <v>124</v>
      </c>
      <c r="D43" s="142"/>
      <c r="E43" s="142" t="s">
        <v>124</v>
      </c>
      <c r="F43" s="142" t="s">
        <v>124</v>
      </c>
      <c r="G43" s="142"/>
      <c r="H43" s="142" t="s">
        <v>124</v>
      </c>
      <c r="I43" s="142" t="s">
        <v>124</v>
      </c>
      <c r="J43" s="142"/>
      <c r="K43" s="142" t="s">
        <v>124</v>
      </c>
      <c r="L43" s="142" t="s">
        <v>124</v>
      </c>
    </row>
    <row r="44" s="127" customFormat="true" ht="9" hidden="false" customHeight="true" outlineLevel="0" collapsed="false">
      <c r="A44" s="26" t="s">
        <v>47</v>
      </c>
      <c r="B44" s="142" t="n">
        <v>45</v>
      </c>
      <c r="C44" s="142" t="n">
        <v>78</v>
      </c>
      <c r="D44" s="142"/>
      <c r="E44" s="142" t="n">
        <v>193</v>
      </c>
      <c r="F44" s="142" t="n">
        <v>576</v>
      </c>
      <c r="G44" s="142"/>
      <c r="H44" s="142" t="n">
        <v>449</v>
      </c>
      <c r="I44" s="142" t="n">
        <v>1439</v>
      </c>
      <c r="J44" s="142"/>
      <c r="K44" s="142" t="n">
        <v>444</v>
      </c>
      <c r="L44" s="142" t="n">
        <v>1332</v>
      </c>
    </row>
    <row r="45" s="127" customFormat="true" ht="9" hidden="false" customHeight="true" outlineLevel="0" collapsed="false">
      <c r="A45" s="29" t="s">
        <v>48</v>
      </c>
      <c r="B45" s="142" t="n">
        <v>158</v>
      </c>
      <c r="C45" s="142" t="n">
        <v>106</v>
      </c>
      <c r="D45" s="142"/>
      <c r="E45" s="142" t="n">
        <v>526</v>
      </c>
      <c r="F45" s="142" t="n">
        <v>656</v>
      </c>
      <c r="G45" s="142"/>
      <c r="H45" s="142" t="n">
        <v>474</v>
      </c>
      <c r="I45" s="142" t="n">
        <v>885</v>
      </c>
      <c r="J45" s="142"/>
      <c r="K45" s="142" t="n">
        <v>126</v>
      </c>
      <c r="L45" s="142" t="n">
        <v>317</v>
      </c>
    </row>
    <row r="46" s="127" customFormat="true" ht="9" hidden="false" customHeight="true" outlineLevel="0" collapsed="false">
      <c r="A46" s="29" t="s">
        <v>49</v>
      </c>
      <c r="B46" s="142" t="n">
        <v>149</v>
      </c>
      <c r="C46" s="142" t="n">
        <v>654</v>
      </c>
      <c r="D46" s="142"/>
      <c r="E46" s="142" t="n">
        <v>129</v>
      </c>
      <c r="F46" s="142" t="n">
        <v>588</v>
      </c>
      <c r="G46" s="142"/>
      <c r="H46" s="142" t="n">
        <v>482</v>
      </c>
      <c r="I46" s="142" t="n">
        <v>4829</v>
      </c>
      <c r="J46" s="142"/>
      <c r="K46" s="142" t="n">
        <v>397</v>
      </c>
      <c r="L46" s="142" t="n">
        <v>4244</v>
      </c>
    </row>
    <row r="47" s="127" customFormat="true" ht="9" hidden="false" customHeight="true" outlineLevel="0" collapsed="false">
      <c r="A47" s="29" t="s">
        <v>50</v>
      </c>
      <c r="B47" s="142" t="n">
        <v>740</v>
      </c>
      <c r="C47" s="142" t="n">
        <v>4058</v>
      </c>
      <c r="D47" s="142"/>
      <c r="E47" s="142" t="n">
        <v>742</v>
      </c>
      <c r="F47" s="142" t="n">
        <v>3610</v>
      </c>
      <c r="G47" s="142"/>
      <c r="H47" s="142" t="n">
        <v>2603</v>
      </c>
      <c r="I47" s="142" t="n">
        <v>24365</v>
      </c>
      <c r="J47" s="142"/>
      <c r="K47" s="142" t="n">
        <v>1377</v>
      </c>
      <c r="L47" s="142" t="n">
        <v>12145</v>
      </c>
    </row>
    <row r="48" s="127" customFormat="true" ht="9" hidden="false" customHeight="true" outlineLevel="0" collapsed="false">
      <c r="A48" s="26" t="s">
        <v>51</v>
      </c>
      <c r="B48" s="142" t="n">
        <v>43</v>
      </c>
      <c r="C48" s="142" t="n">
        <v>503</v>
      </c>
      <c r="D48" s="142"/>
      <c r="E48" s="142" t="n">
        <v>51</v>
      </c>
      <c r="F48" s="142" t="n">
        <v>179</v>
      </c>
      <c r="G48" s="142"/>
      <c r="H48" s="142" t="n">
        <v>68</v>
      </c>
      <c r="I48" s="142" t="n">
        <v>654</v>
      </c>
      <c r="J48" s="142"/>
      <c r="K48" s="142" t="n">
        <v>37</v>
      </c>
      <c r="L48" s="142" t="n">
        <v>143</v>
      </c>
    </row>
    <row r="49" s="137" customFormat="true" ht="9" hidden="false" customHeight="true" outlineLevel="0" collapsed="false">
      <c r="A49" s="30" t="s">
        <v>5</v>
      </c>
      <c r="B49" s="143" t="n">
        <v>4590</v>
      </c>
      <c r="C49" s="143" t="n">
        <v>30177</v>
      </c>
      <c r="D49" s="143"/>
      <c r="E49" s="143" t="n">
        <v>5900</v>
      </c>
      <c r="F49" s="143" t="n">
        <v>30715</v>
      </c>
      <c r="G49" s="143"/>
      <c r="H49" s="143" t="n">
        <v>15244</v>
      </c>
      <c r="I49" s="143" t="n">
        <v>70652</v>
      </c>
      <c r="J49" s="143"/>
      <c r="K49" s="143" t="n">
        <v>9780</v>
      </c>
      <c r="L49" s="143" t="n">
        <v>42748</v>
      </c>
    </row>
    <row r="50" s="137" customFormat="true" ht="9" hidden="false" customHeight="true" outlineLevel="0" collapsed="false">
      <c r="A50" s="104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</row>
    <row r="51" s="127" customFormat="true" ht="9" hidden="false" customHeight="true" outlineLevel="0" collapsed="false">
      <c r="A51" s="106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</row>
    <row r="52" s="127" customFormat="true" ht="9" hidden="false" customHeight="true" outlineLevel="0" collapsed="false">
      <c r="A52" s="106" t="s">
        <v>107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</row>
    <row r="53" s="127" customFormat="true" ht="9" hidden="false" customHeight="true" outlineLevel="0" collapsed="false">
      <c r="A53" s="106" t="s">
        <v>112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</row>
    <row r="54" s="127" customFormat="true" ht="9" hidden="false" customHeight="true" outlineLevel="0" collapsed="false">
      <c r="A54" s="106" t="s">
        <v>125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s="137" customFormat="true" ht="9" hidden="false" customHeight="true" outlineLevel="0" collapsed="false">
      <c r="A55" s="106" t="s">
        <v>5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s="127" customFormat="true" ht="9" hidden="false" customHeight="true" outlineLevel="0" collapsed="false">
      <c r="A56" s="106" t="s">
        <v>5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9" hidden="false" customHeight="true" outlineLevel="0" collapsed="false">
      <c r="A57" s="106" t="s">
        <v>109</v>
      </c>
    </row>
    <row r="58" customFormat="false" ht="9" hidden="false" customHeight="true" outlineLevel="0" collapsed="false">
      <c r="A58" s="106" t="s">
        <v>58</v>
      </c>
    </row>
    <row r="59" customFormat="false" ht="9" hidden="false" customHeight="true" outlineLevel="0" collapsed="false">
      <c r="A59" s="106" t="s">
        <v>110</v>
      </c>
    </row>
  </sheetData>
  <mergeCells count="5">
    <mergeCell ref="B5:L5"/>
    <mergeCell ref="B6:D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22.66"/>
    <col collapsed="false" customWidth="true" hidden="false" outlineLevel="0" max="2" min="2" style="36" width="5.43"/>
    <col collapsed="false" customWidth="true" hidden="false" outlineLevel="0" max="3" min="3" style="36" width="6.87"/>
    <col collapsed="false" customWidth="true" hidden="false" outlineLevel="0" max="4" min="4" style="36" width="0.99"/>
    <col collapsed="false" customWidth="true" hidden="false" outlineLevel="0" max="5" min="5" style="36" width="5.99"/>
    <col collapsed="false" customWidth="true" hidden="false" outlineLevel="0" max="6" min="6" style="36" width="6.43"/>
    <col collapsed="false" customWidth="true" hidden="false" outlineLevel="0" max="7" min="7" style="36" width="0.99"/>
    <col collapsed="false" customWidth="true" hidden="false" outlineLevel="0" max="8" min="8" style="36" width="5.32"/>
    <col collapsed="false" customWidth="true" hidden="false" outlineLevel="0" max="9" min="9" style="36" width="6.55"/>
    <col collapsed="false" customWidth="true" hidden="false" outlineLevel="0" max="10" min="10" style="36" width="0.99"/>
    <col collapsed="false" customWidth="true" hidden="false" outlineLevel="0" max="11" min="11" style="36" width="6.87"/>
    <col collapsed="false" customWidth="true" hidden="false" outlineLevel="0" max="12" min="12" style="36" width="7.55"/>
    <col collapsed="false" customWidth="false" hidden="false" outlineLevel="0" max="257" min="13" style="36" width="8.87"/>
  </cols>
  <sheetData>
    <row r="1" customFormat="false" ht="9" hidden="false" customHeight="true" outlineLevel="0" collapsed="false"/>
    <row r="2" s="106" customFormat="true" ht="12" hidden="false" customHeight="true" outlineLevel="0" collapsed="false">
      <c r="A2" s="204" t="s">
        <v>20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s="106" customFormat="true" ht="12" hidden="false" customHeight="true" outlineLevel="0" collapsed="false">
      <c r="A3" s="256" t="s">
        <v>20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s="106" customFormat="true" ht="9" hidden="false" customHeight="true" outlineLevel="0" collapsed="false">
      <c r="A4" s="264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</row>
    <row r="5" s="207" customFormat="true" ht="12.75" hidden="false" customHeight="true" outlineLevel="0" collapsed="false">
      <c r="A5" s="266"/>
      <c r="B5" s="250" t="s">
        <v>165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</row>
    <row r="6" s="207" customFormat="true" ht="12.75" hidden="false" customHeight="true" outlineLevel="0" collapsed="false">
      <c r="A6" s="262" t="s">
        <v>11</v>
      </c>
      <c r="B6" s="230" t="s">
        <v>189</v>
      </c>
      <c r="C6" s="230"/>
      <c r="D6" s="260" t="n">
        <v>1</v>
      </c>
      <c r="E6" s="230" t="s">
        <v>190</v>
      </c>
      <c r="F6" s="230"/>
      <c r="G6" s="229"/>
      <c r="H6" s="230" t="s">
        <v>206</v>
      </c>
      <c r="I6" s="230"/>
      <c r="J6" s="229"/>
      <c r="K6" s="230" t="s">
        <v>5</v>
      </c>
      <c r="L6" s="230"/>
    </row>
    <row r="7" s="207" customFormat="true" ht="12.75" hidden="false" customHeight="true" outlineLevel="0" collapsed="false">
      <c r="A7" s="251"/>
      <c r="B7" s="231" t="s">
        <v>7</v>
      </c>
      <c r="C7" s="231" t="s">
        <v>9</v>
      </c>
      <c r="D7" s="231"/>
      <c r="E7" s="231" t="s">
        <v>172</v>
      </c>
      <c r="F7" s="231" t="s">
        <v>9</v>
      </c>
      <c r="G7" s="231"/>
      <c r="H7" s="231" t="s">
        <v>172</v>
      </c>
      <c r="I7" s="231" t="s">
        <v>9</v>
      </c>
      <c r="J7" s="231"/>
      <c r="K7" s="231" t="s">
        <v>7</v>
      </c>
      <c r="L7" s="231" t="s">
        <v>9</v>
      </c>
    </row>
    <row r="8" s="127" customFormat="true" ht="9" hidden="false" customHeight="true" outlineLevel="0" collapsed="false">
      <c r="A8" s="106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</row>
    <row r="9" s="127" customFormat="true" ht="9" hidden="false" customHeight="true" outlineLevel="0" collapsed="false">
      <c r="A9" s="26" t="s">
        <v>12</v>
      </c>
      <c r="B9" s="174" t="n">
        <v>125</v>
      </c>
      <c r="C9" s="174" t="n">
        <v>703</v>
      </c>
      <c r="D9" s="174"/>
      <c r="E9" s="174" t="n">
        <v>91</v>
      </c>
      <c r="F9" s="174" t="n">
        <v>1361</v>
      </c>
      <c r="G9" s="174"/>
      <c r="H9" s="174" t="n">
        <v>59</v>
      </c>
      <c r="I9" s="174" t="n">
        <v>412</v>
      </c>
      <c r="J9" s="174"/>
      <c r="K9" s="174" t="n">
        <v>1138</v>
      </c>
      <c r="L9" s="174" t="n">
        <v>7526</v>
      </c>
    </row>
    <row r="10" s="127" customFormat="true" ht="9" hidden="false" customHeight="true" outlineLevel="0" collapsed="false">
      <c r="A10" s="26" t="s">
        <v>13</v>
      </c>
      <c r="B10" s="174" t="n">
        <v>42</v>
      </c>
      <c r="C10" s="174" t="n">
        <v>190</v>
      </c>
      <c r="D10" s="174"/>
      <c r="E10" s="174" t="n">
        <v>78</v>
      </c>
      <c r="F10" s="174" t="n">
        <v>514</v>
      </c>
      <c r="G10" s="174"/>
      <c r="H10" s="174" t="n">
        <v>76</v>
      </c>
      <c r="I10" s="174" t="n">
        <v>886</v>
      </c>
      <c r="J10" s="174"/>
      <c r="K10" s="174" t="n">
        <v>296</v>
      </c>
      <c r="L10" s="174" t="n">
        <v>1947</v>
      </c>
    </row>
    <row r="11" s="127" customFormat="true" ht="18.6" hidden="false" customHeight="true" outlineLevel="0" collapsed="false">
      <c r="A11" s="26" t="s">
        <v>14</v>
      </c>
      <c r="B11" s="174" t="n">
        <v>276</v>
      </c>
      <c r="C11" s="174" t="n">
        <v>628</v>
      </c>
      <c r="D11" s="174"/>
      <c r="E11" s="174" t="n">
        <v>107</v>
      </c>
      <c r="F11" s="174" t="n">
        <v>414</v>
      </c>
      <c r="G11" s="174"/>
      <c r="H11" s="174" t="n">
        <v>28</v>
      </c>
      <c r="I11" s="174" t="n">
        <v>386</v>
      </c>
      <c r="J11" s="174"/>
      <c r="K11" s="174" t="n">
        <v>1654</v>
      </c>
      <c r="L11" s="174" t="n">
        <v>4469</v>
      </c>
    </row>
    <row r="12" s="127" customFormat="true" ht="9" hidden="false" customHeight="true" outlineLevel="0" collapsed="false">
      <c r="A12" s="26" t="s">
        <v>15</v>
      </c>
      <c r="B12" s="174" t="n">
        <v>278</v>
      </c>
      <c r="C12" s="174" t="n">
        <v>778</v>
      </c>
      <c r="D12" s="174"/>
      <c r="E12" s="174" t="n">
        <v>61</v>
      </c>
      <c r="F12" s="174" t="n">
        <v>220</v>
      </c>
      <c r="G12" s="174"/>
      <c r="H12" s="174" t="n">
        <v>9</v>
      </c>
      <c r="I12" s="174" t="n">
        <v>27</v>
      </c>
      <c r="J12" s="174"/>
      <c r="K12" s="174" t="n">
        <v>1295</v>
      </c>
      <c r="L12" s="174" t="n">
        <v>4088</v>
      </c>
    </row>
    <row r="13" s="127" customFormat="true" ht="9" hidden="false" customHeight="true" outlineLevel="0" collapsed="false">
      <c r="A13" s="26" t="s">
        <v>16</v>
      </c>
      <c r="B13" s="174" t="n">
        <v>436</v>
      </c>
      <c r="C13" s="174" t="n">
        <v>2560</v>
      </c>
      <c r="D13" s="174"/>
      <c r="E13" s="174" t="n">
        <v>167</v>
      </c>
      <c r="F13" s="174" t="n">
        <v>1102</v>
      </c>
      <c r="G13" s="174"/>
      <c r="H13" s="174" t="n">
        <v>90</v>
      </c>
      <c r="I13" s="174" t="n">
        <v>639</v>
      </c>
      <c r="J13" s="174"/>
      <c r="K13" s="174" t="n">
        <v>3494</v>
      </c>
      <c r="L13" s="174" t="n">
        <v>20612</v>
      </c>
    </row>
    <row r="14" s="127" customFormat="true" ht="9" hidden="false" customHeight="true" outlineLevel="0" collapsed="false">
      <c r="A14" s="26" t="s">
        <v>17</v>
      </c>
      <c r="B14" s="174" t="n">
        <v>121</v>
      </c>
      <c r="C14" s="174" t="n">
        <v>211</v>
      </c>
      <c r="D14" s="174"/>
      <c r="E14" s="174" t="n">
        <v>38</v>
      </c>
      <c r="F14" s="174" t="n">
        <v>122</v>
      </c>
      <c r="G14" s="174"/>
      <c r="H14" s="174" t="s">
        <v>149</v>
      </c>
      <c r="I14" s="174" t="s">
        <v>149</v>
      </c>
      <c r="J14" s="174"/>
      <c r="K14" s="174" t="n">
        <v>638</v>
      </c>
      <c r="L14" s="174" t="n">
        <v>1262</v>
      </c>
    </row>
    <row r="15" s="127" customFormat="true" ht="9" hidden="false" customHeight="true" outlineLevel="0" collapsed="false">
      <c r="A15" s="26" t="s">
        <v>18</v>
      </c>
      <c r="B15" s="174" t="n">
        <v>29</v>
      </c>
      <c r="C15" s="174" t="n">
        <v>28</v>
      </c>
      <c r="D15" s="174"/>
      <c r="E15" s="174" t="n">
        <v>11</v>
      </c>
      <c r="F15" s="174" t="n">
        <v>12</v>
      </c>
      <c r="G15" s="174"/>
      <c r="H15" s="174" t="n">
        <v>2</v>
      </c>
      <c r="I15" s="174" t="n">
        <v>9</v>
      </c>
      <c r="J15" s="174"/>
      <c r="K15" s="174" t="n">
        <v>165</v>
      </c>
      <c r="L15" s="174" t="n">
        <v>179</v>
      </c>
    </row>
    <row r="16" s="127" customFormat="true" ht="18" hidden="false" customHeight="true" outlineLevel="0" collapsed="false">
      <c r="A16" s="26" t="s">
        <v>97</v>
      </c>
      <c r="B16" s="174" t="n">
        <v>356</v>
      </c>
      <c r="C16" s="174" t="n">
        <v>778</v>
      </c>
      <c r="D16" s="174"/>
      <c r="E16" s="174" t="n">
        <v>142</v>
      </c>
      <c r="F16" s="174" t="n">
        <v>436</v>
      </c>
      <c r="G16" s="174"/>
      <c r="H16" s="174" t="n">
        <v>32</v>
      </c>
      <c r="I16" s="174" t="n">
        <v>1103</v>
      </c>
      <c r="J16" s="174"/>
      <c r="K16" s="174" t="n">
        <v>1421</v>
      </c>
      <c r="L16" s="174" t="n">
        <v>4183</v>
      </c>
    </row>
    <row r="17" s="127" customFormat="true" ht="27" hidden="false" customHeight="true" outlineLevel="0" collapsed="false">
      <c r="A17" s="26" t="s">
        <v>20</v>
      </c>
      <c r="B17" s="174" t="n">
        <v>943</v>
      </c>
      <c r="C17" s="174" t="n">
        <v>2107</v>
      </c>
      <c r="D17" s="174"/>
      <c r="E17" s="174" t="n">
        <v>638</v>
      </c>
      <c r="F17" s="174" t="n">
        <v>1862</v>
      </c>
      <c r="G17" s="174"/>
      <c r="H17" s="174" t="n">
        <v>231</v>
      </c>
      <c r="I17" s="174" t="n">
        <v>1017</v>
      </c>
      <c r="J17" s="174"/>
      <c r="K17" s="174" t="n">
        <v>3517</v>
      </c>
      <c r="L17" s="174" t="n">
        <v>9822</v>
      </c>
    </row>
    <row r="18" s="127" customFormat="true" ht="9" hidden="false" customHeight="true" outlineLevel="0" collapsed="false">
      <c r="A18" s="26" t="s">
        <v>21</v>
      </c>
      <c r="B18" s="174" t="n">
        <v>27</v>
      </c>
      <c r="C18" s="174" t="n">
        <v>88</v>
      </c>
      <c r="D18" s="174"/>
      <c r="E18" s="174" t="n">
        <v>8</v>
      </c>
      <c r="F18" s="174" t="n">
        <v>6</v>
      </c>
      <c r="G18" s="174"/>
      <c r="H18" s="174" t="n">
        <v>4</v>
      </c>
      <c r="I18" s="174" t="n">
        <v>8</v>
      </c>
      <c r="J18" s="174"/>
      <c r="K18" s="174" t="n">
        <v>114</v>
      </c>
      <c r="L18" s="174" t="n">
        <v>251</v>
      </c>
    </row>
    <row r="19" s="127" customFormat="true" ht="9" hidden="false" customHeight="true" outlineLevel="0" collapsed="false">
      <c r="A19" s="26" t="s">
        <v>22</v>
      </c>
      <c r="B19" s="174" t="n">
        <v>250</v>
      </c>
      <c r="C19" s="174" t="n">
        <v>1236</v>
      </c>
      <c r="D19" s="174"/>
      <c r="E19" s="174" t="n">
        <v>151</v>
      </c>
      <c r="F19" s="174" t="n">
        <v>1850</v>
      </c>
      <c r="G19" s="174"/>
      <c r="H19" s="174" t="n">
        <v>32</v>
      </c>
      <c r="I19" s="174" t="n">
        <v>354</v>
      </c>
      <c r="J19" s="174"/>
      <c r="K19" s="174" t="n">
        <v>1868</v>
      </c>
      <c r="L19" s="174" t="n">
        <v>10767</v>
      </c>
    </row>
    <row r="20" s="127" customFormat="true" ht="27" hidden="false" customHeight="true" outlineLevel="0" collapsed="false">
      <c r="A20" s="26" t="s">
        <v>23</v>
      </c>
      <c r="B20" s="174" t="n">
        <v>40</v>
      </c>
      <c r="C20" s="174" t="n">
        <v>1079</v>
      </c>
      <c r="D20" s="174"/>
      <c r="E20" s="174" t="n">
        <v>51</v>
      </c>
      <c r="F20" s="174" t="n">
        <v>2983</v>
      </c>
      <c r="G20" s="174"/>
      <c r="H20" s="174" t="n">
        <v>7</v>
      </c>
      <c r="I20" s="174" t="n">
        <v>447</v>
      </c>
      <c r="J20" s="174"/>
      <c r="K20" s="174" t="n">
        <v>368</v>
      </c>
      <c r="L20" s="174" t="n">
        <v>9666</v>
      </c>
    </row>
    <row r="21" s="127" customFormat="true" ht="18.6" hidden="false" customHeight="true" outlineLevel="0" collapsed="false">
      <c r="A21" s="26" t="s">
        <v>99</v>
      </c>
      <c r="B21" s="174" t="n">
        <v>42</v>
      </c>
      <c r="C21" s="174" t="n">
        <v>99</v>
      </c>
      <c r="D21" s="174"/>
      <c r="E21" s="174" t="n">
        <v>20</v>
      </c>
      <c r="F21" s="174" t="n">
        <v>115</v>
      </c>
      <c r="G21" s="174"/>
      <c r="H21" s="174" t="n">
        <v>1</v>
      </c>
      <c r="I21" s="174" t="n">
        <v>2</v>
      </c>
      <c r="J21" s="174"/>
      <c r="K21" s="174" t="n">
        <v>175</v>
      </c>
      <c r="L21" s="174" t="n">
        <v>1323</v>
      </c>
    </row>
    <row r="22" s="127" customFormat="true" ht="18" hidden="false" customHeight="true" outlineLevel="0" collapsed="false">
      <c r="A22" s="26" t="s">
        <v>25</v>
      </c>
      <c r="B22" s="174" t="n">
        <v>99</v>
      </c>
      <c r="C22" s="174" t="n">
        <v>267</v>
      </c>
      <c r="D22" s="174"/>
      <c r="E22" s="174" t="n">
        <v>15</v>
      </c>
      <c r="F22" s="174" t="n">
        <v>53</v>
      </c>
      <c r="G22" s="174"/>
      <c r="H22" s="174" t="n">
        <v>1</v>
      </c>
      <c r="I22" s="174" t="n">
        <v>2</v>
      </c>
      <c r="J22" s="174"/>
      <c r="K22" s="174" t="n">
        <v>660</v>
      </c>
      <c r="L22" s="174" t="n">
        <v>1628</v>
      </c>
    </row>
    <row r="23" s="127" customFormat="true" ht="9" hidden="false" customHeight="true" outlineLevel="0" collapsed="false">
      <c r="A23" s="26" t="s">
        <v>26</v>
      </c>
      <c r="B23" s="174" t="n">
        <v>312</v>
      </c>
      <c r="C23" s="174" t="n">
        <v>1462</v>
      </c>
      <c r="D23" s="174"/>
      <c r="E23" s="174" t="n">
        <v>208</v>
      </c>
      <c r="F23" s="174" t="n">
        <v>1954</v>
      </c>
      <c r="G23" s="174"/>
      <c r="H23" s="174" t="n">
        <v>68</v>
      </c>
      <c r="I23" s="174" t="n">
        <v>1420</v>
      </c>
      <c r="J23" s="174"/>
      <c r="K23" s="174" t="n">
        <v>1344</v>
      </c>
      <c r="L23" s="174" t="n">
        <v>8158</v>
      </c>
    </row>
    <row r="24" s="127" customFormat="true" ht="9" hidden="false" customHeight="true" outlineLevel="0" collapsed="false">
      <c r="A24" s="26" t="s">
        <v>27</v>
      </c>
      <c r="B24" s="174" t="n">
        <v>94</v>
      </c>
      <c r="C24" s="174" t="n">
        <v>472</v>
      </c>
      <c r="D24" s="174"/>
      <c r="E24" s="174" t="n">
        <v>143</v>
      </c>
      <c r="F24" s="174" t="n">
        <v>897</v>
      </c>
      <c r="G24" s="174"/>
      <c r="H24" s="174" t="n">
        <v>90</v>
      </c>
      <c r="I24" s="174" t="n">
        <v>1578</v>
      </c>
      <c r="J24" s="174"/>
      <c r="K24" s="174" t="n">
        <v>651</v>
      </c>
      <c r="L24" s="174" t="n">
        <v>3822</v>
      </c>
    </row>
    <row r="25" s="127" customFormat="true" ht="9" hidden="false" customHeight="true" outlineLevel="0" collapsed="false">
      <c r="A25" s="26" t="s">
        <v>28</v>
      </c>
      <c r="B25" s="174" t="n">
        <v>271</v>
      </c>
      <c r="C25" s="174" t="n">
        <v>1034</v>
      </c>
      <c r="D25" s="174"/>
      <c r="E25" s="174" t="n">
        <v>232</v>
      </c>
      <c r="F25" s="174" t="n">
        <v>1195</v>
      </c>
      <c r="G25" s="174"/>
      <c r="H25" s="174" t="n">
        <v>47</v>
      </c>
      <c r="I25" s="174" t="n">
        <v>350</v>
      </c>
      <c r="J25" s="174"/>
      <c r="K25" s="174" t="n">
        <v>1178</v>
      </c>
      <c r="L25" s="174" t="n">
        <v>4629</v>
      </c>
    </row>
    <row r="26" s="127" customFormat="true" ht="9" hidden="false" customHeight="true" outlineLevel="0" collapsed="false">
      <c r="A26" s="26" t="s">
        <v>29</v>
      </c>
      <c r="B26" s="174" t="n">
        <v>14</v>
      </c>
      <c r="C26" s="174" t="n">
        <v>34</v>
      </c>
      <c r="D26" s="174"/>
      <c r="E26" s="174" t="n">
        <v>10</v>
      </c>
      <c r="F26" s="174" t="n">
        <v>28</v>
      </c>
      <c r="G26" s="174"/>
      <c r="H26" s="174" t="n">
        <v>1</v>
      </c>
      <c r="I26" s="174" t="n">
        <v>2</v>
      </c>
      <c r="J26" s="174"/>
      <c r="K26" s="174" t="n">
        <v>114</v>
      </c>
      <c r="L26" s="174" t="n">
        <v>426</v>
      </c>
    </row>
    <row r="27" s="127" customFormat="true" ht="18.6" hidden="false" customHeight="true" outlineLevel="0" collapsed="false">
      <c r="A27" s="26" t="s">
        <v>30</v>
      </c>
      <c r="B27" s="174" t="n">
        <v>311</v>
      </c>
      <c r="C27" s="174" t="n">
        <v>686</v>
      </c>
      <c r="D27" s="174"/>
      <c r="E27" s="174" t="n">
        <v>210</v>
      </c>
      <c r="F27" s="174" t="n">
        <v>480</v>
      </c>
      <c r="G27" s="174"/>
      <c r="H27" s="174" t="n">
        <v>72</v>
      </c>
      <c r="I27" s="174" t="n">
        <v>249</v>
      </c>
      <c r="J27" s="174"/>
      <c r="K27" s="174" t="n">
        <v>1781</v>
      </c>
      <c r="L27" s="174" t="n">
        <v>5827</v>
      </c>
    </row>
    <row r="28" s="127" customFormat="true" ht="18" hidden="false" customHeight="true" outlineLevel="0" collapsed="false">
      <c r="A28" s="26" t="s">
        <v>31</v>
      </c>
      <c r="B28" s="174" t="n">
        <v>230</v>
      </c>
      <c r="C28" s="174" t="n">
        <v>411</v>
      </c>
      <c r="D28" s="174"/>
      <c r="E28" s="174" t="n">
        <v>196</v>
      </c>
      <c r="F28" s="174" t="n">
        <v>1003</v>
      </c>
      <c r="G28" s="174"/>
      <c r="H28" s="174" t="n">
        <v>43</v>
      </c>
      <c r="I28" s="174" t="n">
        <v>187</v>
      </c>
      <c r="J28" s="174"/>
      <c r="K28" s="174" t="n">
        <v>1604</v>
      </c>
      <c r="L28" s="174" t="n">
        <v>3255</v>
      </c>
    </row>
    <row r="29" s="127" customFormat="true" ht="9" hidden="false" customHeight="true" outlineLevel="0" collapsed="false">
      <c r="A29" s="26" t="s">
        <v>32</v>
      </c>
      <c r="B29" s="174" t="n">
        <v>147</v>
      </c>
      <c r="C29" s="174" t="n">
        <v>405</v>
      </c>
      <c r="D29" s="174"/>
      <c r="E29" s="174" t="n">
        <v>133</v>
      </c>
      <c r="F29" s="174" t="n">
        <v>344</v>
      </c>
      <c r="G29" s="174"/>
      <c r="H29" s="174" t="n">
        <v>22</v>
      </c>
      <c r="I29" s="174" t="n">
        <v>77</v>
      </c>
      <c r="J29" s="174"/>
      <c r="K29" s="174" t="n">
        <v>617</v>
      </c>
      <c r="L29" s="174" t="n">
        <v>1799</v>
      </c>
    </row>
    <row r="30" s="127" customFormat="true" ht="18" hidden="false" customHeight="true" outlineLevel="0" collapsed="false">
      <c r="A30" s="26" t="s">
        <v>33</v>
      </c>
      <c r="B30" s="174" t="n">
        <v>51</v>
      </c>
      <c r="C30" s="174" t="n">
        <v>157</v>
      </c>
      <c r="D30" s="174"/>
      <c r="E30" s="174" t="n">
        <v>22</v>
      </c>
      <c r="F30" s="174" t="n">
        <v>71</v>
      </c>
      <c r="G30" s="174"/>
      <c r="H30" s="174" t="n">
        <v>4</v>
      </c>
      <c r="I30" s="174" t="n">
        <v>32</v>
      </c>
      <c r="J30" s="174"/>
      <c r="K30" s="174" t="n">
        <v>340</v>
      </c>
      <c r="L30" s="174" t="n">
        <v>1126</v>
      </c>
    </row>
    <row r="31" s="127" customFormat="true" ht="18" hidden="false" customHeight="true" outlineLevel="0" collapsed="false">
      <c r="A31" s="26" t="s">
        <v>34</v>
      </c>
      <c r="B31" s="174" t="n">
        <v>9</v>
      </c>
      <c r="C31" s="174" t="n">
        <v>91</v>
      </c>
      <c r="D31" s="174"/>
      <c r="E31" s="174" t="n">
        <v>1</v>
      </c>
      <c r="F31" s="174" t="n">
        <v>18</v>
      </c>
      <c r="G31" s="174"/>
      <c r="H31" s="174" t="n">
        <v>1</v>
      </c>
      <c r="I31" s="174" t="n">
        <v>14</v>
      </c>
      <c r="J31" s="174"/>
      <c r="K31" s="174" t="n">
        <v>153</v>
      </c>
      <c r="L31" s="174" t="n">
        <v>885</v>
      </c>
    </row>
    <row r="32" s="127" customFormat="true" ht="9" hidden="false" customHeight="true" outlineLevel="0" collapsed="false">
      <c r="A32" s="26" t="s">
        <v>35</v>
      </c>
      <c r="B32" s="174" t="n">
        <v>70</v>
      </c>
      <c r="C32" s="174" t="n">
        <v>424</v>
      </c>
      <c r="D32" s="174"/>
      <c r="E32" s="174" t="n">
        <v>31</v>
      </c>
      <c r="F32" s="174" t="n">
        <v>231</v>
      </c>
      <c r="G32" s="174"/>
      <c r="H32" s="174" t="n">
        <v>3</v>
      </c>
      <c r="I32" s="174" t="n">
        <v>29</v>
      </c>
      <c r="J32" s="174"/>
      <c r="K32" s="174" t="n">
        <v>477</v>
      </c>
      <c r="L32" s="174" t="n">
        <v>2758</v>
      </c>
    </row>
    <row r="33" s="127" customFormat="true" ht="18" hidden="false" customHeight="true" outlineLevel="0" collapsed="false">
      <c r="A33" s="26" t="s">
        <v>118</v>
      </c>
      <c r="B33" s="174" t="n">
        <v>94</v>
      </c>
      <c r="C33" s="174" t="n">
        <v>269</v>
      </c>
      <c r="D33" s="174"/>
      <c r="E33" s="174" t="n">
        <v>80</v>
      </c>
      <c r="F33" s="174" t="n">
        <v>607</v>
      </c>
      <c r="G33" s="174"/>
      <c r="H33" s="174" t="n">
        <v>10</v>
      </c>
      <c r="I33" s="174" t="n">
        <v>43</v>
      </c>
      <c r="J33" s="174"/>
      <c r="K33" s="174" t="n">
        <v>409</v>
      </c>
      <c r="L33" s="174" t="n">
        <v>1482</v>
      </c>
    </row>
    <row r="34" s="127" customFormat="true" ht="9" hidden="false" customHeight="true" outlineLevel="0" collapsed="false">
      <c r="A34" s="26" t="s">
        <v>37</v>
      </c>
      <c r="B34" s="174" t="n">
        <v>134</v>
      </c>
      <c r="C34" s="174" t="n">
        <v>313</v>
      </c>
      <c r="D34" s="174"/>
      <c r="E34" s="174" t="n">
        <v>44</v>
      </c>
      <c r="F34" s="174" t="n">
        <v>110</v>
      </c>
      <c r="G34" s="174"/>
      <c r="H34" s="174" t="n">
        <v>9</v>
      </c>
      <c r="I34" s="174" t="n">
        <v>20</v>
      </c>
      <c r="J34" s="174"/>
      <c r="K34" s="174" t="n">
        <v>797</v>
      </c>
      <c r="L34" s="174" t="n">
        <v>1824</v>
      </c>
    </row>
    <row r="35" s="127" customFormat="true" ht="9" hidden="false" customHeight="true" outlineLevel="0" collapsed="false">
      <c r="A35" s="26" t="s">
        <v>38</v>
      </c>
      <c r="B35" s="174" t="n">
        <v>273</v>
      </c>
      <c r="C35" s="174" t="n">
        <v>1087</v>
      </c>
      <c r="D35" s="174"/>
      <c r="E35" s="174" t="n">
        <v>90</v>
      </c>
      <c r="F35" s="174" t="n">
        <v>886</v>
      </c>
      <c r="G35" s="174"/>
      <c r="H35" s="174" t="n">
        <v>23</v>
      </c>
      <c r="I35" s="174" t="n">
        <v>359</v>
      </c>
      <c r="J35" s="174"/>
      <c r="K35" s="174" t="n">
        <v>2374</v>
      </c>
      <c r="L35" s="174" t="n">
        <v>7438</v>
      </c>
    </row>
    <row r="36" s="127" customFormat="true" ht="9" hidden="false" customHeight="true" outlineLevel="0" collapsed="false">
      <c r="A36" s="26" t="s">
        <v>39</v>
      </c>
      <c r="B36" s="174" t="n">
        <v>106</v>
      </c>
      <c r="C36" s="174" t="n">
        <v>330</v>
      </c>
      <c r="D36" s="174"/>
      <c r="E36" s="174" t="n">
        <v>52</v>
      </c>
      <c r="F36" s="174" t="n">
        <v>360</v>
      </c>
      <c r="G36" s="174"/>
      <c r="H36" s="174" t="n">
        <v>6</v>
      </c>
      <c r="I36" s="174" t="n">
        <v>957</v>
      </c>
      <c r="J36" s="174"/>
      <c r="K36" s="174" t="n">
        <v>920</v>
      </c>
      <c r="L36" s="174" t="n">
        <v>3912</v>
      </c>
    </row>
    <row r="37" s="127" customFormat="true" ht="9" hidden="false" customHeight="true" outlineLevel="0" collapsed="false">
      <c r="A37" s="26" t="s">
        <v>40</v>
      </c>
      <c r="B37" s="174" t="n">
        <v>69</v>
      </c>
      <c r="C37" s="174" t="n">
        <v>1073</v>
      </c>
      <c r="D37" s="174"/>
      <c r="E37" s="174" t="n">
        <v>21</v>
      </c>
      <c r="F37" s="174" t="n">
        <v>230</v>
      </c>
      <c r="G37" s="174"/>
      <c r="H37" s="174" t="n">
        <v>5</v>
      </c>
      <c r="I37" s="174" t="n">
        <v>55</v>
      </c>
      <c r="J37" s="174"/>
      <c r="K37" s="174" t="n">
        <v>1258</v>
      </c>
      <c r="L37" s="174" t="n">
        <v>13866</v>
      </c>
    </row>
    <row r="38" s="127" customFormat="true" ht="9" hidden="false" customHeight="true" outlineLevel="0" collapsed="false">
      <c r="A38" s="26" t="s">
        <v>41</v>
      </c>
      <c r="B38" s="174" t="n">
        <v>149</v>
      </c>
      <c r="C38" s="174" t="n">
        <v>281</v>
      </c>
      <c r="D38" s="174"/>
      <c r="E38" s="174" t="n">
        <v>134</v>
      </c>
      <c r="F38" s="174" t="n">
        <v>622</v>
      </c>
      <c r="G38" s="174"/>
      <c r="H38" s="174" t="n">
        <v>83</v>
      </c>
      <c r="I38" s="174" t="n">
        <v>2167</v>
      </c>
      <c r="J38" s="174"/>
      <c r="K38" s="174" t="n">
        <v>930</v>
      </c>
      <c r="L38" s="174" t="n">
        <v>3879</v>
      </c>
    </row>
    <row r="39" s="127" customFormat="true" ht="9" hidden="false" customHeight="true" outlineLevel="0" collapsed="false">
      <c r="A39" s="26" t="s">
        <v>42</v>
      </c>
      <c r="B39" s="174" t="n">
        <v>89</v>
      </c>
      <c r="C39" s="174" t="n">
        <v>376</v>
      </c>
      <c r="D39" s="174"/>
      <c r="E39" s="174" t="n">
        <v>32</v>
      </c>
      <c r="F39" s="174" t="n">
        <v>560</v>
      </c>
      <c r="G39" s="174"/>
      <c r="H39" s="174" t="n">
        <v>23</v>
      </c>
      <c r="I39" s="174" t="n">
        <v>1057</v>
      </c>
      <c r="J39" s="174"/>
      <c r="K39" s="174" t="n">
        <v>399</v>
      </c>
      <c r="L39" s="174" t="n">
        <v>2936</v>
      </c>
    </row>
    <row r="40" s="127" customFormat="true" ht="9" hidden="false" customHeight="true" outlineLevel="0" collapsed="false">
      <c r="A40" s="26" t="s">
        <v>43</v>
      </c>
      <c r="B40" s="174" t="n">
        <v>152</v>
      </c>
      <c r="C40" s="174" t="n">
        <v>688</v>
      </c>
      <c r="D40" s="174"/>
      <c r="E40" s="174" t="n">
        <v>58</v>
      </c>
      <c r="F40" s="174" t="n">
        <v>419</v>
      </c>
      <c r="G40" s="174"/>
      <c r="H40" s="174" t="n">
        <v>2</v>
      </c>
      <c r="I40" s="174" t="n">
        <v>24</v>
      </c>
      <c r="J40" s="174"/>
      <c r="K40" s="174" t="n">
        <v>1057</v>
      </c>
      <c r="L40" s="174" t="n">
        <v>12264</v>
      </c>
    </row>
    <row r="41" s="127" customFormat="true" ht="9" hidden="false" customHeight="true" outlineLevel="0" collapsed="false">
      <c r="A41" s="26" t="s">
        <v>44</v>
      </c>
      <c r="B41" s="174" t="n">
        <v>834</v>
      </c>
      <c r="C41" s="174" t="n">
        <v>3123</v>
      </c>
      <c r="D41" s="174"/>
      <c r="E41" s="174" t="n">
        <v>412</v>
      </c>
      <c r="F41" s="174" t="n">
        <v>2141</v>
      </c>
      <c r="G41" s="174"/>
      <c r="H41" s="174" t="n">
        <v>110</v>
      </c>
      <c r="I41" s="174" t="n">
        <v>1900</v>
      </c>
      <c r="J41" s="174"/>
      <c r="K41" s="174" t="n">
        <v>3617</v>
      </c>
      <c r="L41" s="174" t="n">
        <v>14008</v>
      </c>
    </row>
    <row r="42" s="127" customFormat="true" ht="18.6" hidden="false" customHeight="true" outlineLevel="0" collapsed="false">
      <c r="A42" s="26" t="s">
        <v>101</v>
      </c>
      <c r="B42" s="174" t="n">
        <v>158</v>
      </c>
      <c r="C42" s="174" t="n">
        <v>762</v>
      </c>
      <c r="D42" s="174"/>
      <c r="E42" s="174" t="n">
        <v>42</v>
      </c>
      <c r="F42" s="174" t="n">
        <v>298</v>
      </c>
      <c r="G42" s="174"/>
      <c r="H42" s="174" t="n">
        <v>4</v>
      </c>
      <c r="I42" s="174" t="n">
        <v>4</v>
      </c>
      <c r="J42" s="174"/>
      <c r="K42" s="174" t="n">
        <v>1016</v>
      </c>
      <c r="L42" s="174" t="n">
        <v>4460</v>
      </c>
    </row>
    <row r="43" s="127" customFormat="true" ht="9" hidden="false" customHeight="true" outlineLevel="0" collapsed="false">
      <c r="A43" s="26" t="s">
        <v>46</v>
      </c>
      <c r="B43" s="174" t="n">
        <v>395</v>
      </c>
      <c r="C43" s="174" t="n">
        <v>1223</v>
      </c>
      <c r="D43" s="174"/>
      <c r="E43" s="174" t="n">
        <v>298</v>
      </c>
      <c r="F43" s="174" t="n">
        <v>1241</v>
      </c>
      <c r="G43" s="174"/>
      <c r="H43" s="174" t="n">
        <v>120</v>
      </c>
      <c r="I43" s="174" t="n">
        <v>898</v>
      </c>
      <c r="J43" s="174"/>
      <c r="K43" s="174" t="n">
        <v>1944</v>
      </c>
      <c r="L43" s="174" t="n">
        <v>6787</v>
      </c>
    </row>
    <row r="44" s="127" customFormat="true" ht="9" hidden="false" customHeight="true" outlineLevel="0" collapsed="false">
      <c r="A44" s="26" t="s">
        <v>47</v>
      </c>
      <c r="B44" s="174" t="s">
        <v>124</v>
      </c>
      <c r="C44" s="174" t="s">
        <v>124</v>
      </c>
      <c r="D44" s="174"/>
      <c r="E44" s="174" t="s">
        <v>124</v>
      </c>
      <c r="F44" s="174" t="s">
        <v>124</v>
      </c>
      <c r="G44" s="174"/>
      <c r="H44" s="174" t="s">
        <v>124</v>
      </c>
      <c r="I44" s="174" t="s">
        <v>124</v>
      </c>
      <c r="J44" s="174"/>
      <c r="K44" s="174" t="s">
        <v>124</v>
      </c>
      <c r="L44" s="174" t="s">
        <v>124</v>
      </c>
    </row>
    <row r="45" s="127" customFormat="true" ht="9" hidden="false" customHeight="true" outlineLevel="0" collapsed="false">
      <c r="A45" s="29" t="s">
        <v>48</v>
      </c>
      <c r="B45" s="174" t="n">
        <v>91</v>
      </c>
      <c r="C45" s="174" t="n">
        <v>270</v>
      </c>
      <c r="D45" s="174"/>
      <c r="E45" s="174" t="n">
        <v>39</v>
      </c>
      <c r="F45" s="174" t="n">
        <v>129</v>
      </c>
      <c r="G45" s="174"/>
      <c r="H45" s="174" t="n">
        <v>27</v>
      </c>
      <c r="I45" s="174" t="n">
        <v>191</v>
      </c>
      <c r="J45" s="174"/>
      <c r="K45" s="174" t="n">
        <v>1441</v>
      </c>
      <c r="L45" s="174" t="n">
        <v>2554</v>
      </c>
    </row>
    <row r="46" s="127" customFormat="true" ht="9" hidden="false" customHeight="true" outlineLevel="0" collapsed="false">
      <c r="A46" s="29" t="s">
        <v>49</v>
      </c>
      <c r="B46" s="174" t="n">
        <v>403</v>
      </c>
      <c r="C46" s="174" t="n">
        <v>8079</v>
      </c>
      <c r="D46" s="174"/>
      <c r="E46" s="174" t="n">
        <v>106</v>
      </c>
      <c r="F46" s="174" t="n">
        <v>1650</v>
      </c>
      <c r="G46" s="174"/>
      <c r="H46" s="174" t="n">
        <v>6</v>
      </c>
      <c r="I46" s="174" t="n">
        <v>92</v>
      </c>
      <c r="J46" s="174"/>
      <c r="K46" s="174" t="n">
        <v>1672</v>
      </c>
      <c r="L46" s="174" t="n">
        <v>20137</v>
      </c>
    </row>
    <row r="47" s="127" customFormat="true" ht="9" hidden="false" customHeight="true" outlineLevel="0" collapsed="false">
      <c r="A47" s="29" t="s">
        <v>50</v>
      </c>
      <c r="B47" s="174" t="n">
        <v>1322</v>
      </c>
      <c r="C47" s="174" t="n">
        <v>15027</v>
      </c>
      <c r="D47" s="174"/>
      <c r="E47" s="174" t="n">
        <v>302</v>
      </c>
      <c r="F47" s="174" t="n">
        <v>3542</v>
      </c>
      <c r="G47" s="174"/>
      <c r="H47" s="174" t="n">
        <v>62</v>
      </c>
      <c r="I47" s="174" t="n">
        <v>297</v>
      </c>
      <c r="J47" s="174"/>
      <c r="K47" s="174" t="n">
        <v>7148</v>
      </c>
      <c r="L47" s="174" t="n">
        <v>63044</v>
      </c>
    </row>
    <row r="48" s="127" customFormat="true" ht="9" hidden="false" customHeight="true" outlineLevel="0" collapsed="false">
      <c r="A48" s="26" t="s">
        <v>51</v>
      </c>
      <c r="B48" s="174" t="n">
        <v>16</v>
      </c>
      <c r="C48" s="174" t="n">
        <v>926</v>
      </c>
      <c r="D48" s="174"/>
      <c r="E48" s="174" t="n">
        <v>9</v>
      </c>
      <c r="F48" s="174" t="n">
        <v>71</v>
      </c>
      <c r="G48" s="174"/>
      <c r="H48" s="174" t="n">
        <v>1</v>
      </c>
      <c r="I48" s="174" t="n">
        <v>9</v>
      </c>
      <c r="J48" s="174"/>
      <c r="K48" s="174" t="n">
        <v>225</v>
      </c>
      <c r="L48" s="174" t="n">
        <v>2486</v>
      </c>
    </row>
    <row r="49" s="137" customFormat="true" ht="9" hidden="false" customHeight="true" outlineLevel="0" collapsed="false">
      <c r="A49" s="30" t="s">
        <v>5</v>
      </c>
      <c r="B49" s="175" t="n">
        <v>8858</v>
      </c>
      <c r="C49" s="175" t="n">
        <v>49756</v>
      </c>
      <c r="D49" s="175"/>
      <c r="E49" s="175" t="n">
        <v>4483</v>
      </c>
      <c r="F49" s="175" t="n">
        <v>30137</v>
      </c>
      <c r="G49" s="175"/>
      <c r="H49" s="175" t="n">
        <v>1414</v>
      </c>
      <c r="I49" s="175" t="n">
        <v>17299</v>
      </c>
      <c r="J49" s="175"/>
      <c r="K49" s="175" t="n">
        <v>50269</v>
      </c>
      <c r="L49" s="175" t="n">
        <v>271484</v>
      </c>
    </row>
    <row r="50" customFormat="false" ht="9" hidden="false" customHeight="true" outlineLevel="0" collapsed="false">
      <c r="A50" s="104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</row>
    <row r="51" s="127" customFormat="true" ht="9" hidden="false" customHeight="true" outlineLevel="0" collapsed="false">
      <c r="A51" s="106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</row>
    <row r="52" s="127" customFormat="true" ht="9" hidden="false" customHeight="true" outlineLevel="0" collapsed="false">
      <c r="A52" s="106" t="s">
        <v>107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</row>
    <row r="53" s="127" customFormat="true" ht="9" hidden="false" customHeight="true" outlineLevel="0" collapsed="false">
      <c r="A53" s="106" t="s">
        <v>112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</row>
    <row r="54" s="137" customFormat="true" ht="9" hidden="false" customHeight="true" outlineLevel="0" collapsed="false">
      <c r="A54" s="106" t="s">
        <v>125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</row>
    <row r="55" customFormat="false" ht="9" hidden="false" customHeight="true" outlineLevel="0" collapsed="false">
      <c r="A55" s="106" t="s">
        <v>55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</row>
    <row r="56" customFormat="false" ht="9" hidden="false" customHeight="true" outlineLevel="0" collapsed="false">
      <c r="A56" s="106" t="s">
        <v>56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</row>
    <row r="57" customFormat="false" ht="9" hidden="false" customHeight="true" outlineLevel="0" collapsed="false">
      <c r="A57" s="106" t="s">
        <v>109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</row>
    <row r="58" customFormat="false" ht="9" hidden="false" customHeight="true" outlineLevel="0" collapsed="false">
      <c r="A58" s="106" t="s">
        <v>58</v>
      </c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</row>
    <row r="59" customFormat="false" ht="9" hidden="false" customHeight="true" outlineLevel="0" collapsed="false">
      <c r="A59" s="106" t="s">
        <v>110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</row>
    <row r="60" customFormat="false" ht="13.2" hidden="false" customHeight="false" outlineLevel="0" collapsed="false"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</row>
    <row r="61" customFormat="false" ht="13.2" hidden="false" customHeight="false" outlineLevel="0" collapsed="false"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</row>
    <row r="62" customFormat="false" ht="13.2" hidden="false" customHeight="false" outlineLevel="0" collapsed="false"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</row>
  </sheetData>
  <mergeCells count="5"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2.99"/>
    <col collapsed="false" customWidth="true" hidden="false" outlineLevel="0" max="2" min="2" style="106" width="5.32"/>
    <col collapsed="false" customWidth="true" hidden="false" outlineLevel="0" max="3" min="3" style="106" width="5.55"/>
    <col collapsed="false" customWidth="true" hidden="false" outlineLevel="0" max="4" min="4" style="106" width="6.32"/>
    <col collapsed="false" customWidth="true" hidden="false" outlineLevel="0" max="5" min="5" style="106" width="0.99"/>
    <col collapsed="false" customWidth="true" hidden="false" outlineLevel="0" max="6" min="6" style="106" width="5.32"/>
    <col collapsed="false" customWidth="true" hidden="false" outlineLevel="0" max="7" min="7" style="106" width="5.55"/>
    <col collapsed="false" customWidth="true" hidden="false" outlineLevel="0" max="8" min="8" style="106" width="6.32"/>
    <col collapsed="false" customWidth="true" hidden="false" outlineLevel="0" max="9" min="9" style="106" width="0.99"/>
    <col collapsed="false" customWidth="true" hidden="false" outlineLevel="0" max="10" min="10" style="106" width="5.32"/>
    <col collapsed="false" customWidth="true" hidden="false" outlineLevel="0" max="11" min="11" style="106" width="5.55"/>
    <col collapsed="false" customWidth="true" hidden="false" outlineLevel="0" max="12" min="12" style="106" width="6.32"/>
    <col collapsed="false" customWidth="false" hidden="false" outlineLevel="0" max="257" min="13" style="106" width="9.1"/>
  </cols>
  <sheetData>
    <row r="1" customFormat="false" ht="9" hidden="false" customHeight="true" outlineLevel="0" collapsed="false"/>
    <row r="2" customFormat="false" ht="12" hidden="false" customHeight="true" outlineLevel="0" collapsed="false">
      <c r="A2" s="204" t="s">
        <v>207</v>
      </c>
    </row>
    <row r="3" customFormat="false" ht="12" hidden="false" customHeight="true" outlineLevel="0" collapsed="false">
      <c r="A3" s="256" t="s">
        <v>6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" hidden="false" customHeight="true" outlineLevel="0" collapsed="false">
      <c r="A4" s="204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0.5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0.5" hidden="false" customHeight="true" outlineLevel="0" collapsed="false">
      <c r="A6" s="268" t="s">
        <v>11</v>
      </c>
      <c r="B6" s="120" t="s">
        <v>209</v>
      </c>
      <c r="C6" s="120"/>
      <c r="D6" s="120"/>
      <c r="E6" s="120"/>
      <c r="F6" s="120" t="s">
        <v>210</v>
      </c>
      <c r="G6" s="120"/>
      <c r="H6" s="120"/>
      <c r="I6" s="120"/>
      <c r="J6" s="120" t="s">
        <v>211</v>
      </c>
      <c r="K6" s="120"/>
      <c r="L6" s="120"/>
    </row>
    <row r="7" customFormat="false" ht="10.5" hidden="false" customHeight="true" outlineLevel="0" collapsed="false">
      <c r="A7" s="269"/>
      <c r="B7" s="132" t="s">
        <v>7</v>
      </c>
      <c r="C7" s="132" t="s">
        <v>8</v>
      </c>
      <c r="D7" s="132" t="s">
        <v>9</v>
      </c>
      <c r="E7" s="132"/>
      <c r="F7" s="132" t="s">
        <v>7</v>
      </c>
      <c r="G7" s="132" t="s">
        <v>8</v>
      </c>
      <c r="H7" s="132" t="s">
        <v>9</v>
      </c>
      <c r="I7" s="132"/>
      <c r="J7" s="132" t="s">
        <v>7</v>
      </c>
      <c r="K7" s="132" t="s">
        <v>8</v>
      </c>
      <c r="L7" s="132" t="s">
        <v>9</v>
      </c>
    </row>
    <row r="8" customFormat="false" ht="9" hidden="false" customHeight="true" outlineLevel="0" collapsed="false">
      <c r="A8" s="270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9" hidden="false" customHeight="true" outlineLevel="0" collapsed="false">
      <c r="A9" s="98" t="s">
        <v>12</v>
      </c>
      <c r="B9" s="174" t="s">
        <v>96</v>
      </c>
      <c r="C9" s="174" t="s">
        <v>96</v>
      </c>
      <c r="D9" s="174" t="s">
        <v>96</v>
      </c>
      <c r="E9" s="174"/>
      <c r="F9" s="174" t="n">
        <v>4</v>
      </c>
      <c r="G9" s="174" t="s">
        <v>95</v>
      </c>
      <c r="H9" s="174" t="n">
        <v>26</v>
      </c>
      <c r="I9" s="174"/>
      <c r="J9" s="174" t="n">
        <v>5</v>
      </c>
      <c r="K9" s="174" t="n">
        <v>1</v>
      </c>
      <c r="L9" s="174" t="n">
        <v>31</v>
      </c>
    </row>
    <row r="10" customFormat="false" ht="9" hidden="false" customHeight="true" outlineLevel="0" collapsed="false">
      <c r="A10" s="98" t="s">
        <v>13</v>
      </c>
      <c r="B10" s="174" t="n">
        <v>1</v>
      </c>
      <c r="C10" s="174" t="s">
        <v>95</v>
      </c>
      <c r="D10" s="174" t="n">
        <v>5</v>
      </c>
      <c r="E10" s="174"/>
      <c r="F10" s="174" t="n">
        <v>2</v>
      </c>
      <c r="G10" s="174" t="n">
        <v>1</v>
      </c>
      <c r="H10" s="174" t="n">
        <v>8</v>
      </c>
      <c r="I10" s="174"/>
      <c r="J10" s="174" t="n">
        <v>1</v>
      </c>
      <c r="K10" s="174" t="s">
        <v>95</v>
      </c>
      <c r="L10" s="174" t="n">
        <v>2</v>
      </c>
    </row>
    <row r="11" customFormat="false" ht="18" hidden="false" customHeight="true" outlineLevel="0" collapsed="false">
      <c r="A11" s="26" t="s">
        <v>14</v>
      </c>
      <c r="B11" s="174" t="s">
        <v>96</v>
      </c>
      <c r="C11" s="174" t="s">
        <v>96</v>
      </c>
      <c r="D11" s="174" t="s">
        <v>96</v>
      </c>
      <c r="E11" s="174"/>
      <c r="F11" s="174" t="n">
        <v>2</v>
      </c>
      <c r="G11" s="174" t="s">
        <v>95</v>
      </c>
      <c r="H11" s="174" t="n">
        <v>6</v>
      </c>
      <c r="I11" s="174"/>
      <c r="J11" s="174" t="n">
        <v>7</v>
      </c>
      <c r="K11" s="174" t="n">
        <v>1</v>
      </c>
      <c r="L11" s="174" t="n">
        <v>13</v>
      </c>
    </row>
    <row r="12" customFormat="false" ht="9" hidden="false" customHeight="true" outlineLevel="0" collapsed="false">
      <c r="A12" s="98" t="s">
        <v>15</v>
      </c>
      <c r="B12" s="174" t="s">
        <v>96</v>
      </c>
      <c r="C12" s="174" t="s">
        <v>96</v>
      </c>
      <c r="D12" s="174" t="s">
        <v>96</v>
      </c>
      <c r="E12" s="174"/>
      <c r="F12" s="174" t="s">
        <v>96</v>
      </c>
      <c r="G12" s="174" t="s">
        <v>96</v>
      </c>
      <c r="H12" s="174" t="s">
        <v>96</v>
      </c>
      <c r="I12" s="174"/>
      <c r="J12" s="174" t="s">
        <v>96</v>
      </c>
      <c r="K12" s="174" t="s">
        <v>96</v>
      </c>
      <c r="L12" s="174" t="s">
        <v>96</v>
      </c>
    </row>
    <row r="13" customFormat="false" ht="9" hidden="false" customHeight="true" outlineLevel="0" collapsed="false">
      <c r="A13" s="98" t="s">
        <v>16</v>
      </c>
      <c r="B13" s="174" t="n">
        <v>3</v>
      </c>
      <c r="C13" s="174" t="s">
        <v>95</v>
      </c>
      <c r="D13" s="174" t="n">
        <v>54</v>
      </c>
      <c r="E13" s="174"/>
      <c r="F13" s="174" t="n">
        <v>5</v>
      </c>
      <c r="G13" s="174" t="s">
        <v>95</v>
      </c>
      <c r="H13" s="174" t="n">
        <v>37</v>
      </c>
      <c r="I13" s="174"/>
      <c r="J13" s="174" t="n">
        <v>5</v>
      </c>
      <c r="K13" s="174" t="n">
        <v>1</v>
      </c>
      <c r="L13" s="174" t="n">
        <v>14</v>
      </c>
    </row>
    <row r="14" customFormat="false" ht="9" hidden="false" customHeight="true" outlineLevel="0" collapsed="false">
      <c r="A14" s="98" t="s">
        <v>17</v>
      </c>
      <c r="B14" s="174" t="n">
        <v>1</v>
      </c>
      <c r="C14" s="174" t="s">
        <v>95</v>
      </c>
      <c r="D14" s="174" t="n">
        <v>2</v>
      </c>
      <c r="E14" s="174"/>
      <c r="F14" s="174" t="n">
        <v>1</v>
      </c>
      <c r="G14" s="174" t="s">
        <v>95</v>
      </c>
      <c r="H14" s="174" t="n">
        <v>3</v>
      </c>
      <c r="I14" s="174"/>
      <c r="J14" s="174" t="s">
        <v>96</v>
      </c>
      <c r="K14" s="174" t="s">
        <v>96</v>
      </c>
      <c r="L14" s="174" t="s">
        <v>96</v>
      </c>
    </row>
    <row r="15" customFormat="false" ht="9" hidden="false" customHeight="true" outlineLevel="0" collapsed="false">
      <c r="A15" s="98" t="s">
        <v>18</v>
      </c>
      <c r="B15" s="174" t="s">
        <v>96</v>
      </c>
      <c r="C15" s="174" t="s">
        <v>96</v>
      </c>
      <c r="D15" s="174" t="s">
        <v>96</v>
      </c>
      <c r="E15" s="174"/>
      <c r="F15" s="174" t="s">
        <v>96</v>
      </c>
      <c r="G15" s="174" t="s">
        <v>96</v>
      </c>
      <c r="H15" s="174" t="s">
        <v>96</v>
      </c>
      <c r="I15" s="174"/>
      <c r="J15" s="174" t="s">
        <v>96</v>
      </c>
      <c r="K15" s="174" t="s">
        <v>96</v>
      </c>
      <c r="L15" s="174" t="s">
        <v>96</v>
      </c>
    </row>
    <row r="16" customFormat="false" ht="18" hidden="false" customHeight="true" outlineLevel="0" collapsed="false">
      <c r="A16" s="26" t="s">
        <v>97</v>
      </c>
      <c r="B16" s="174" t="n">
        <v>1</v>
      </c>
      <c r="C16" s="174" t="s">
        <v>95</v>
      </c>
      <c r="D16" s="174" t="n">
        <v>1</v>
      </c>
      <c r="E16" s="174"/>
      <c r="F16" s="174" t="s">
        <v>96</v>
      </c>
      <c r="G16" s="174" t="s">
        <v>96</v>
      </c>
      <c r="H16" s="174" t="s">
        <v>96</v>
      </c>
      <c r="I16" s="174"/>
      <c r="J16" s="174" t="n">
        <v>2</v>
      </c>
      <c r="K16" s="174" t="s">
        <v>95</v>
      </c>
      <c r="L16" s="174" t="n">
        <v>7</v>
      </c>
    </row>
    <row r="17" customFormat="false" ht="27" hidden="false" customHeight="true" outlineLevel="0" collapsed="false">
      <c r="A17" s="26" t="s">
        <v>20</v>
      </c>
      <c r="B17" s="174" t="s">
        <v>96</v>
      </c>
      <c r="C17" s="174" t="s">
        <v>96</v>
      </c>
      <c r="D17" s="174" t="s">
        <v>96</v>
      </c>
      <c r="E17" s="174"/>
      <c r="F17" s="174" t="n">
        <v>2</v>
      </c>
      <c r="G17" s="174" t="s">
        <v>95</v>
      </c>
      <c r="H17" s="174" t="n">
        <v>17</v>
      </c>
      <c r="I17" s="174"/>
      <c r="J17" s="174" t="n">
        <v>5</v>
      </c>
      <c r="K17" s="174" t="n">
        <v>1</v>
      </c>
      <c r="L17" s="174" t="n">
        <v>18</v>
      </c>
    </row>
    <row r="18" customFormat="false" ht="9" hidden="false" customHeight="true" outlineLevel="0" collapsed="false">
      <c r="A18" s="98" t="s">
        <v>21</v>
      </c>
      <c r="B18" s="174" t="s">
        <v>96</v>
      </c>
      <c r="C18" s="174" t="s">
        <v>96</v>
      </c>
      <c r="D18" s="174" t="s">
        <v>96</v>
      </c>
      <c r="E18" s="174"/>
      <c r="F18" s="174" t="s">
        <v>96</v>
      </c>
      <c r="G18" s="174" t="s">
        <v>96</v>
      </c>
      <c r="H18" s="174" t="s">
        <v>96</v>
      </c>
      <c r="I18" s="174"/>
      <c r="J18" s="174" t="s">
        <v>96</v>
      </c>
      <c r="K18" s="174" t="s">
        <v>96</v>
      </c>
      <c r="L18" s="174" t="s">
        <v>96</v>
      </c>
    </row>
    <row r="19" customFormat="false" ht="9" hidden="false" customHeight="true" outlineLevel="0" collapsed="false">
      <c r="A19" s="98" t="s">
        <v>22</v>
      </c>
      <c r="B19" s="174" t="n">
        <v>10</v>
      </c>
      <c r="C19" s="174" t="n">
        <v>1</v>
      </c>
      <c r="D19" s="174" t="n">
        <v>233</v>
      </c>
      <c r="E19" s="174"/>
      <c r="F19" s="174" t="n">
        <v>56</v>
      </c>
      <c r="G19" s="174" t="n">
        <v>4</v>
      </c>
      <c r="H19" s="174" t="n">
        <v>453</v>
      </c>
      <c r="I19" s="174"/>
      <c r="J19" s="174" t="n">
        <v>45</v>
      </c>
      <c r="K19" s="174" t="n">
        <v>8</v>
      </c>
      <c r="L19" s="174" t="n">
        <v>504</v>
      </c>
    </row>
    <row r="20" customFormat="false" ht="18" hidden="false" customHeight="true" outlineLevel="0" collapsed="false">
      <c r="A20" s="26" t="s">
        <v>98</v>
      </c>
      <c r="B20" s="174" t="n">
        <v>17</v>
      </c>
      <c r="C20" s="174" t="n">
        <v>1</v>
      </c>
      <c r="D20" s="174" t="n">
        <v>479</v>
      </c>
      <c r="E20" s="174"/>
      <c r="F20" s="174" t="n">
        <v>46</v>
      </c>
      <c r="G20" s="174" t="n">
        <v>4</v>
      </c>
      <c r="H20" s="174" t="n">
        <v>582</v>
      </c>
      <c r="I20" s="174"/>
      <c r="J20" s="174" t="n">
        <v>18</v>
      </c>
      <c r="K20" s="174" t="n">
        <v>2</v>
      </c>
      <c r="L20" s="174" t="n">
        <v>203</v>
      </c>
    </row>
    <row r="21" customFormat="false" ht="9" hidden="false" customHeight="true" outlineLevel="0" collapsed="false">
      <c r="A21" s="26" t="s">
        <v>99</v>
      </c>
      <c r="B21" s="174" t="s">
        <v>96</v>
      </c>
      <c r="C21" s="174" t="s">
        <v>96</v>
      </c>
      <c r="D21" s="174" t="s">
        <v>96</v>
      </c>
      <c r="E21" s="174"/>
      <c r="F21" s="174" t="s">
        <v>96</v>
      </c>
      <c r="G21" s="174" t="s">
        <v>96</v>
      </c>
      <c r="H21" s="174" t="s">
        <v>96</v>
      </c>
      <c r="I21" s="174"/>
      <c r="J21" s="174" t="s">
        <v>96</v>
      </c>
      <c r="K21" s="174" t="s">
        <v>96</v>
      </c>
      <c r="L21" s="174" t="s">
        <v>96</v>
      </c>
    </row>
    <row r="22" customFormat="false" ht="18" hidden="false" customHeight="true" outlineLevel="0" collapsed="false">
      <c r="A22" s="26" t="s">
        <v>25</v>
      </c>
      <c r="B22" s="174" t="n">
        <v>2</v>
      </c>
      <c r="C22" s="174" t="s">
        <v>95</v>
      </c>
      <c r="D22" s="174" t="n">
        <v>3</v>
      </c>
      <c r="E22" s="174"/>
      <c r="F22" s="174" t="s">
        <v>96</v>
      </c>
      <c r="G22" s="174" t="s">
        <v>96</v>
      </c>
      <c r="H22" s="174" t="s">
        <v>96</v>
      </c>
      <c r="I22" s="174"/>
      <c r="J22" s="174" t="s">
        <v>96</v>
      </c>
      <c r="K22" s="174" t="s">
        <v>96</v>
      </c>
      <c r="L22" s="174" t="s">
        <v>96</v>
      </c>
    </row>
    <row r="23" customFormat="false" ht="9" hidden="false" customHeight="true" outlineLevel="0" collapsed="false">
      <c r="A23" s="98" t="s">
        <v>26</v>
      </c>
      <c r="B23" s="174" t="n">
        <v>17</v>
      </c>
      <c r="C23" s="174" t="n">
        <v>2</v>
      </c>
      <c r="D23" s="174" t="n">
        <v>107</v>
      </c>
      <c r="E23" s="174"/>
      <c r="F23" s="174" t="n">
        <v>24</v>
      </c>
      <c r="G23" s="174" t="n">
        <v>3</v>
      </c>
      <c r="H23" s="174" t="n">
        <v>148</v>
      </c>
      <c r="I23" s="174"/>
      <c r="J23" s="174" t="n">
        <v>90</v>
      </c>
      <c r="K23" s="174" t="n">
        <v>11</v>
      </c>
      <c r="L23" s="174" t="n">
        <v>726</v>
      </c>
    </row>
    <row r="24" customFormat="false" ht="9" hidden="false" customHeight="true" outlineLevel="0" collapsed="false">
      <c r="A24" s="98" t="s">
        <v>27</v>
      </c>
      <c r="B24" s="174" t="n">
        <v>3</v>
      </c>
      <c r="C24" s="174" t="s">
        <v>95</v>
      </c>
      <c r="D24" s="174" t="n">
        <v>82</v>
      </c>
      <c r="E24" s="174"/>
      <c r="F24" s="174" t="n">
        <v>23</v>
      </c>
      <c r="G24" s="174" t="n">
        <v>2</v>
      </c>
      <c r="H24" s="174" t="n">
        <v>92</v>
      </c>
      <c r="I24" s="174"/>
      <c r="J24" s="174" t="n">
        <v>27</v>
      </c>
      <c r="K24" s="174" t="n">
        <v>4</v>
      </c>
      <c r="L24" s="174" t="n">
        <v>155</v>
      </c>
    </row>
    <row r="25" customFormat="false" ht="9" hidden="false" customHeight="true" outlineLevel="0" collapsed="false">
      <c r="A25" s="98" t="s">
        <v>28</v>
      </c>
      <c r="B25" s="174" t="n">
        <v>2</v>
      </c>
      <c r="C25" s="174" t="n">
        <v>1</v>
      </c>
      <c r="D25" s="174" t="n">
        <v>3</v>
      </c>
      <c r="E25" s="174"/>
      <c r="F25" s="174" t="n">
        <v>8</v>
      </c>
      <c r="G25" s="174" t="n">
        <v>1</v>
      </c>
      <c r="H25" s="174" t="n">
        <v>44</v>
      </c>
      <c r="I25" s="174"/>
      <c r="J25" s="174" t="n">
        <v>15</v>
      </c>
      <c r="K25" s="174" t="n">
        <v>2</v>
      </c>
      <c r="L25" s="174" t="n">
        <v>63</v>
      </c>
    </row>
    <row r="26" customFormat="false" ht="9" hidden="false" customHeight="true" outlineLevel="0" collapsed="false">
      <c r="A26" s="98" t="s">
        <v>29</v>
      </c>
      <c r="B26" s="174" t="s">
        <v>96</v>
      </c>
      <c r="C26" s="174" t="s">
        <v>96</v>
      </c>
      <c r="D26" s="174" t="s">
        <v>96</v>
      </c>
      <c r="E26" s="174"/>
      <c r="F26" s="174" t="n">
        <v>1</v>
      </c>
      <c r="G26" s="174" t="s">
        <v>95</v>
      </c>
      <c r="H26" s="174" t="n">
        <v>12</v>
      </c>
      <c r="I26" s="174"/>
      <c r="J26" s="174" t="s">
        <v>96</v>
      </c>
      <c r="K26" s="174" t="s">
        <v>96</v>
      </c>
      <c r="L26" s="174" t="s">
        <v>96</v>
      </c>
    </row>
    <row r="27" customFormat="false" ht="18.6" hidden="false" customHeight="true" outlineLevel="0" collapsed="false">
      <c r="A27" s="26" t="s">
        <v>30</v>
      </c>
      <c r="B27" s="174" t="s">
        <v>96</v>
      </c>
      <c r="C27" s="174" t="s">
        <v>96</v>
      </c>
      <c r="D27" s="174" t="s">
        <v>96</v>
      </c>
      <c r="E27" s="174"/>
      <c r="F27" s="174" t="s">
        <v>96</v>
      </c>
      <c r="G27" s="174" t="s">
        <v>96</v>
      </c>
      <c r="H27" s="174" t="s">
        <v>96</v>
      </c>
      <c r="I27" s="174"/>
      <c r="J27" s="174" t="s">
        <v>96</v>
      </c>
      <c r="K27" s="174" t="s">
        <v>96</v>
      </c>
      <c r="L27" s="174" t="s">
        <v>96</v>
      </c>
    </row>
    <row r="28" customFormat="false" ht="18" hidden="false" customHeight="true" outlineLevel="0" collapsed="false">
      <c r="A28" s="26" t="s">
        <v>31</v>
      </c>
      <c r="B28" s="174" t="n">
        <v>1</v>
      </c>
      <c r="C28" s="174" t="s">
        <v>95</v>
      </c>
      <c r="D28" s="174" t="n">
        <v>12</v>
      </c>
      <c r="E28" s="174"/>
      <c r="F28" s="174" t="n">
        <v>2</v>
      </c>
      <c r="G28" s="174" t="s">
        <v>95</v>
      </c>
      <c r="H28" s="174" t="n">
        <v>4</v>
      </c>
      <c r="I28" s="174"/>
      <c r="J28" s="174" t="n">
        <v>6</v>
      </c>
      <c r="K28" s="174" t="n">
        <v>1</v>
      </c>
      <c r="L28" s="174" t="n">
        <v>50</v>
      </c>
    </row>
    <row r="29" customFormat="false" ht="9" hidden="false" customHeight="true" outlineLevel="0" collapsed="false">
      <c r="A29" s="98" t="s">
        <v>32</v>
      </c>
      <c r="B29" s="174" t="s">
        <v>96</v>
      </c>
      <c r="C29" s="174" t="s">
        <v>96</v>
      </c>
      <c r="D29" s="174" t="s">
        <v>96</v>
      </c>
      <c r="E29" s="174"/>
      <c r="F29" s="174" t="n">
        <v>2</v>
      </c>
      <c r="G29" s="174" t="s">
        <v>95</v>
      </c>
      <c r="H29" s="174" t="n">
        <v>6</v>
      </c>
      <c r="I29" s="174"/>
      <c r="J29" s="174" t="n">
        <v>6</v>
      </c>
      <c r="K29" s="174" t="n">
        <v>1</v>
      </c>
      <c r="L29" s="174" t="n">
        <v>34</v>
      </c>
    </row>
    <row r="30" customFormat="false" ht="18" hidden="false" customHeight="true" outlineLevel="0" collapsed="false">
      <c r="A30" s="26" t="s">
        <v>33</v>
      </c>
      <c r="B30" s="174" t="s">
        <v>96</v>
      </c>
      <c r="C30" s="174" t="s">
        <v>96</v>
      </c>
      <c r="D30" s="174" t="s">
        <v>96</v>
      </c>
      <c r="E30" s="174"/>
      <c r="F30" s="174" t="s">
        <v>96</v>
      </c>
      <c r="G30" s="174" t="s">
        <v>96</v>
      </c>
      <c r="H30" s="174" t="s">
        <v>96</v>
      </c>
      <c r="I30" s="174"/>
      <c r="J30" s="174" t="s">
        <v>96</v>
      </c>
      <c r="K30" s="174" t="s">
        <v>96</v>
      </c>
      <c r="L30" s="174" t="s">
        <v>96</v>
      </c>
    </row>
    <row r="31" customFormat="false" ht="18.6" hidden="false" customHeight="true" outlineLevel="0" collapsed="false">
      <c r="A31" s="26" t="s">
        <v>34</v>
      </c>
      <c r="B31" s="174" t="s">
        <v>96</v>
      </c>
      <c r="C31" s="174" t="s">
        <v>96</v>
      </c>
      <c r="D31" s="174" t="s">
        <v>96</v>
      </c>
      <c r="E31" s="174"/>
      <c r="F31" s="174" t="s">
        <v>96</v>
      </c>
      <c r="G31" s="174" t="s">
        <v>96</v>
      </c>
      <c r="H31" s="174" t="s">
        <v>96</v>
      </c>
      <c r="I31" s="174"/>
      <c r="J31" s="174" t="s">
        <v>96</v>
      </c>
      <c r="K31" s="174" t="s">
        <v>96</v>
      </c>
      <c r="L31" s="174" t="s">
        <v>96</v>
      </c>
    </row>
    <row r="32" customFormat="false" ht="9" hidden="false" customHeight="true" outlineLevel="0" collapsed="false">
      <c r="A32" s="98" t="s">
        <v>35</v>
      </c>
      <c r="B32" s="174" t="n">
        <v>1</v>
      </c>
      <c r="C32" s="174" t="s">
        <v>95</v>
      </c>
      <c r="D32" s="174" t="n">
        <v>11</v>
      </c>
      <c r="E32" s="174"/>
      <c r="F32" s="174" t="n">
        <v>3</v>
      </c>
      <c r="G32" s="174" t="s">
        <v>95</v>
      </c>
      <c r="H32" s="174" t="n">
        <v>4</v>
      </c>
      <c r="I32" s="174"/>
      <c r="J32" s="174" t="s">
        <v>96</v>
      </c>
      <c r="K32" s="174" t="s">
        <v>96</v>
      </c>
      <c r="L32" s="174" t="s">
        <v>96</v>
      </c>
    </row>
    <row r="33" customFormat="false" ht="18.6" hidden="false" customHeight="true" outlineLevel="0" collapsed="false">
      <c r="A33" s="26" t="s">
        <v>118</v>
      </c>
      <c r="B33" s="174" t="n">
        <v>2</v>
      </c>
      <c r="C33" s="174" t="n">
        <v>1</v>
      </c>
      <c r="D33" s="174" t="n">
        <v>7</v>
      </c>
      <c r="E33" s="174"/>
      <c r="F33" s="174" t="n">
        <v>2</v>
      </c>
      <c r="G33" s="174" t="s">
        <v>95</v>
      </c>
      <c r="H33" s="174" t="n">
        <v>12</v>
      </c>
      <c r="I33" s="174"/>
      <c r="J33" s="174" t="n">
        <v>12</v>
      </c>
      <c r="K33" s="174" t="n">
        <v>2</v>
      </c>
      <c r="L33" s="174" t="n">
        <v>98</v>
      </c>
    </row>
    <row r="34" customFormat="false" ht="9" hidden="false" customHeight="true" outlineLevel="0" collapsed="false">
      <c r="A34" s="98" t="s">
        <v>37</v>
      </c>
      <c r="B34" s="174" t="s">
        <v>96</v>
      </c>
      <c r="C34" s="174" t="s">
        <v>96</v>
      </c>
      <c r="D34" s="174" t="s">
        <v>96</v>
      </c>
      <c r="E34" s="174"/>
      <c r="F34" s="174" t="s">
        <v>96</v>
      </c>
      <c r="G34" s="174" t="s">
        <v>96</v>
      </c>
      <c r="H34" s="174" t="s">
        <v>96</v>
      </c>
      <c r="I34" s="174"/>
      <c r="J34" s="174" t="s">
        <v>96</v>
      </c>
      <c r="K34" s="174" t="s">
        <v>96</v>
      </c>
      <c r="L34" s="174" t="s">
        <v>96</v>
      </c>
    </row>
    <row r="35" customFormat="false" ht="9" hidden="false" customHeight="true" outlineLevel="0" collapsed="false">
      <c r="A35" s="98" t="s">
        <v>38</v>
      </c>
      <c r="B35" s="174" t="s">
        <v>96</v>
      </c>
      <c r="C35" s="174" t="s">
        <v>96</v>
      </c>
      <c r="D35" s="174" t="s">
        <v>96</v>
      </c>
      <c r="E35" s="174"/>
      <c r="F35" s="174" t="n">
        <v>3</v>
      </c>
      <c r="G35" s="174" t="s">
        <v>95</v>
      </c>
      <c r="H35" s="174" t="n">
        <v>16</v>
      </c>
      <c r="I35" s="174"/>
      <c r="J35" s="174" t="n">
        <v>2</v>
      </c>
      <c r="K35" s="174" t="s">
        <v>95</v>
      </c>
      <c r="L35" s="174" t="n">
        <v>15</v>
      </c>
    </row>
    <row r="36" customFormat="false" ht="9" hidden="false" customHeight="true" outlineLevel="0" collapsed="false">
      <c r="A36" s="98" t="s">
        <v>39</v>
      </c>
      <c r="B36" s="174" t="n">
        <v>3</v>
      </c>
      <c r="C36" s="174" t="s">
        <v>95</v>
      </c>
      <c r="D36" s="174" t="n">
        <v>8</v>
      </c>
      <c r="E36" s="174"/>
      <c r="F36" s="174" t="n">
        <v>2</v>
      </c>
      <c r="G36" s="174" t="s">
        <v>95</v>
      </c>
      <c r="H36" s="174" t="n">
        <v>21</v>
      </c>
      <c r="I36" s="174"/>
      <c r="J36" s="174" t="n">
        <v>5</v>
      </c>
      <c r="K36" s="174" t="n">
        <v>1</v>
      </c>
      <c r="L36" s="174" t="n">
        <v>11</v>
      </c>
    </row>
    <row r="37" customFormat="false" ht="9" hidden="false" customHeight="true" outlineLevel="0" collapsed="false">
      <c r="A37" s="98" t="s">
        <v>40</v>
      </c>
      <c r="B37" s="174" t="n">
        <v>1</v>
      </c>
      <c r="C37" s="174" t="s">
        <v>95</v>
      </c>
      <c r="D37" s="174" t="n">
        <v>10</v>
      </c>
      <c r="E37" s="174"/>
      <c r="F37" s="174" t="s">
        <v>96</v>
      </c>
      <c r="G37" s="174" t="s">
        <v>96</v>
      </c>
      <c r="H37" s="174" t="s">
        <v>96</v>
      </c>
      <c r="I37" s="174"/>
      <c r="J37" s="174" t="s">
        <v>96</v>
      </c>
      <c r="K37" s="174" t="s">
        <v>96</v>
      </c>
      <c r="L37" s="174" t="s">
        <v>96</v>
      </c>
    </row>
    <row r="38" customFormat="false" ht="9" hidden="false" customHeight="true" outlineLevel="0" collapsed="false">
      <c r="A38" s="98" t="s">
        <v>41</v>
      </c>
      <c r="B38" s="174" t="n">
        <v>4</v>
      </c>
      <c r="C38" s="174" t="s">
        <v>95</v>
      </c>
      <c r="D38" s="174" t="n">
        <v>2</v>
      </c>
      <c r="E38" s="174"/>
      <c r="F38" s="174" t="n">
        <v>6</v>
      </c>
      <c r="G38" s="174" t="n">
        <v>1</v>
      </c>
      <c r="H38" s="174" t="n">
        <v>27</v>
      </c>
      <c r="I38" s="174"/>
      <c r="J38" s="174" t="n">
        <v>9</v>
      </c>
      <c r="K38" s="174" t="n">
        <v>2</v>
      </c>
      <c r="L38" s="174" t="n">
        <v>27</v>
      </c>
    </row>
    <row r="39" customFormat="false" ht="9" hidden="false" customHeight="true" outlineLevel="0" collapsed="false">
      <c r="A39" s="98" t="s">
        <v>42</v>
      </c>
      <c r="B39" s="174" t="s">
        <v>96</v>
      </c>
      <c r="C39" s="174" t="s">
        <v>96</v>
      </c>
      <c r="D39" s="174" t="s">
        <v>96</v>
      </c>
      <c r="E39" s="174"/>
      <c r="F39" s="174" t="s">
        <v>96</v>
      </c>
      <c r="G39" s="174" t="s">
        <v>96</v>
      </c>
      <c r="H39" s="174" t="s">
        <v>96</v>
      </c>
      <c r="I39" s="174"/>
      <c r="J39" s="174" t="n">
        <v>2</v>
      </c>
      <c r="K39" s="174" t="n">
        <v>2</v>
      </c>
      <c r="L39" s="174" t="n">
        <v>27</v>
      </c>
    </row>
    <row r="40" customFormat="false" ht="9" hidden="false" customHeight="true" outlineLevel="0" collapsed="false">
      <c r="A40" s="98" t="s">
        <v>43</v>
      </c>
      <c r="B40" s="174" t="n">
        <v>1</v>
      </c>
      <c r="C40" s="174" t="s">
        <v>95</v>
      </c>
      <c r="D40" s="174" t="n">
        <v>5</v>
      </c>
      <c r="E40" s="174"/>
      <c r="F40" s="174" t="n">
        <v>3</v>
      </c>
      <c r="G40" s="174" t="s">
        <v>95</v>
      </c>
      <c r="H40" s="174" t="n">
        <v>9</v>
      </c>
      <c r="I40" s="174"/>
      <c r="J40" s="174" t="s">
        <v>96</v>
      </c>
      <c r="K40" s="174" t="s">
        <v>96</v>
      </c>
      <c r="L40" s="174" t="s">
        <v>96</v>
      </c>
    </row>
    <row r="41" customFormat="false" ht="9" hidden="false" customHeight="true" outlineLevel="0" collapsed="false">
      <c r="A41" s="98" t="s">
        <v>44</v>
      </c>
      <c r="B41" s="174" t="n">
        <v>2</v>
      </c>
      <c r="C41" s="174" t="s">
        <v>95</v>
      </c>
      <c r="D41" s="174" t="n">
        <v>7</v>
      </c>
      <c r="E41" s="174"/>
      <c r="F41" s="174" t="n">
        <v>10</v>
      </c>
      <c r="G41" s="174" t="n">
        <v>1</v>
      </c>
      <c r="H41" s="174" t="n">
        <v>30</v>
      </c>
      <c r="I41" s="174"/>
      <c r="J41" s="174" t="n">
        <v>15</v>
      </c>
      <c r="K41" s="174" t="n">
        <v>2</v>
      </c>
      <c r="L41" s="174" t="n">
        <v>72</v>
      </c>
    </row>
    <row r="42" customFormat="false" ht="18" hidden="false" customHeight="true" outlineLevel="0" collapsed="false">
      <c r="A42" s="26" t="s">
        <v>101</v>
      </c>
      <c r="B42" s="174" t="s">
        <v>96</v>
      </c>
      <c r="C42" s="174" t="s">
        <v>96</v>
      </c>
      <c r="D42" s="174" t="s">
        <v>96</v>
      </c>
      <c r="E42" s="174"/>
      <c r="F42" s="174" t="n">
        <v>4</v>
      </c>
      <c r="G42" s="174" t="n">
        <v>1</v>
      </c>
      <c r="H42" s="174" t="n">
        <v>7</v>
      </c>
      <c r="I42" s="174"/>
      <c r="J42" s="174" t="n">
        <v>1</v>
      </c>
      <c r="K42" s="174" t="s">
        <v>95</v>
      </c>
      <c r="L42" s="174" t="n">
        <v>12</v>
      </c>
    </row>
    <row r="43" customFormat="false" ht="9" hidden="false" customHeight="true" outlineLevel="0" collapsed="false">
      <c r="A43" s="98" t="s">
        <v>46</v>
      </c>
      <c r="B43" s="174" t="n">
        <v>7</v>
      </c>
      <c r="C43" s="174" t="s">
        <v>95</v>
      </c>
      <c r="D43" s="174" t="n">
        <v>9</v>
      </c>
      <c r="E43" s="174"/>
      <c r="F43" s="174" t="n">
        <v>49</v>
      </c>
      <c r="G43" s="174" t="n">
        <v>5</v>
      </c>
      <c r="H43" s="174" t="n">
        <v>111</v>
      </c>
      <c r="I43" s="174"/>
      <c r="J43" s="174" t="n">
        <v>32</v>
      </c>
      <c r="K43" s="174" t="n">
        <v>4</v>
      </c>
      <c r="L43" s="174" t="n">
        <v>73</v>
      </c>
    </row>
    <row r="44" customFormat="false" ht="9" hidden="false" customHeight="true" outlineLevel="0" collapsed="false">
      <c r="A44" s="98" t="s">
        <v>4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9" hidden="false" customHeight="true" outlineLevel="0" collapsed="false">
      <c r="A45" s="100" t="s">
        <v>48</v>
      </c>
      <c r="B45" s="174" t="n">
        <v>1</v>
      </c>
      <c r="C45" s="174" t="s">
        <v>95</v>
      </c>
      <c r="D45" s="174" t="n">
        <v>3</v>
      </c>
      <c r="E45" s="174"/>
      <c r="F45" s="174" t="n">
        <v>1</v>
      </c>
      <c r="G45" s="174" t="s">
        <v>95</v>
      </c>
      <c r="H45" s="174" t="n">
        <v>2</v>
      </c>
      <c r="I45" s="174"/>
      <c r="J45" s="174" t="n">
        <v>11</v>
      </c>
      <c r="K45" s="174" t="n">
        <v>3</v>
      </c>
      <c r="L45" s="174" t="n">
        <v>27</v>
      </c>
    </row>
    <row r="46" customFormat="false" ht="9" hidden="false" customHeight="true" outlineLevel="0" collapsed="false">
      <c r="A46" s="100" t="s">
        <v>49</v>
      </c>
      <c r="B46" s="174" t="s">
        <v>96</v>
      </c>
      <c r="C46" s="174" t="s">
        <v>96</v>
      </c>
      <c r="D46" s="174" t="s">
        <v>96</v>
      </c>
      <c r="E46" s="174"/>
      <c r="F46" s="174" t="n">
        <v>1</v>
      </c>
      <c r="G46" s="174" t="s">
        <v>95</v>
      </c>
      <c r="H46" s="174" t="n">
        <v>6</v>
      </c>
      <c r="I46" s="174"/>
      <c r="J46" s="174" t="n">
        <v>6</v>
      </c>
      <c r="K46" s="174" t="n">
        <v>1</v>
      </c>
      <c r="L46" s="174" t="n">
        <v>27</v>
      </c>
    </row>
    <row r="47" customFormat="false" ht="9" hidden="false" customHeight="true" outlineLevel="0" collapsed="false">
      <c r="A47" s="100" t="s">
        <v>50</v>
      </c>
      <c r="B47" s="174" t="n">
        <v>149</v>
      </c>
      <c r="C47" s="174" t="n">
        <v>5</v>
      </c>
      <c r="D47" s="174" t="n">
        <v>693</v>
      </c>
      <c r="E47" s="174" t="s">
        <v>74</v>
      </c>
      <c r="F47" s="174" t="n">
        <v>39</v>
      </c>
      <c r="G47" s="174" t="n">
        <v>4</v>
      </c>
      <c r="H47" s="174" t="n">
        <v>162</v>
      </c>
      <c r="I47" s="174"/>
      <c r="J47" s="174" t="n">
        <v>140</v>
      </c>
      <c r="K47" s="174" t="n">
        <v>20</v>
      </c>
      <c r="L47" s="174" t="n">
        <v>751</v>
      </c>
    </row>
    <row r="48" customFormat="false" ht="9" hidden="false" customHeight="true" outlineLevel="0" collapsed="false">
      <c r="A48" s="98" t="s">
        <v>51</v>
      </c>
      <c r="B48" s="175" t="s">
        <v>96</v>
      </c>
      <c r="C48" s="175" t="s">
        <v>96</v>
      </c>
      <c r="D48" s="175" t="s">
        <v>96</v>
      </c>
      <c r="E48" s="175"/>
      <c r="F48" s="175" t="s">
        <v>96</v>
      </c>
      <c r="G48" s="175" t="s">
        <v>96</v>
      </c>
      <c r="H48" s="175" t="s">
        <v>96</v>
      </c>
      <c r="I48" s="175"/>
      <c r="J48" s="175" t="s">
        <v>96</v>
      </c>
      <c r="K48" s="175" t="s">
        <v>96</v>
      </c>
      <c r="L48" s="175" t="s">
        <v>96</v>
      </c>
    </row>
    <row r="49" s="212" customFormat="true" ht="9" hidden="false" customHeight="true" outlineLevel="0" collapsed="false">
      <c r="A49" s="101" t="s">
        <v>5</v>
      </c>
      <c r="B49" s="175" t="n">
        <v>229</v>
      </c>
      <c r="C49" s="175" t="n">
        <v>12</v>
      </c>
      <c r="D49" s="175" t="n">
        <v>1736</v>
      </c>
      <c r="E49" s="175"/>
      <c r="F49" s="175" t="n">
        <v>301</v>
      </c>
      <c r="G49" s="175" t="n">
        <v>30</v>
      </c>
      <c r="H49" s="175" t="n">
        <v>1848</v>
      </c>
      <c r="I49" s="175"/>
      <c r="J49" s="175" t="n">
        <v>467</v>
      </c>
      <c r="K49" s="175" t="n">
        <v>70</v>
      </c>
      <c r="L49" s="175" t="n">
        <v>2960</v>
      </c>
    </row>
    <row r="50" customFormat="false" ht="8.25" hidden="false" customHeight="true" outlineLevel="0" collapsed="false">
      <c r="A50" s="104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</row>
    <row r="51" customFormat="false" ht="9" hidden="false" customHeight="true" outlineLevel="0" collapsed="false"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</row>
    <row r="52" customFormat="false" ht="8.4" hidden="false" customHeight="false" outlineLevel="0" collapsed="false">
      <c r="A52" s="25" t="s">
        <v>5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</row>
    <row r="53" customFormat="false" ht="8.4" hidden="false" customHeight="false" outlineLevel="0" collapsed="false">
      <c r="A53" s="25" t="s">
        <v>103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</row>
    <row r="54" customFormat="false" ht="8.4" hidden="false" customHeight="false" outlineLevel="0" collapsed="false">
      <c r="A54" s="25" t="s">
        <v>54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</row>
    <row r="55" customFormat="false" ht="8.4" hidden="false" customHeight="false" outlineLevel="0" collapsed="false">
      <c r="A55" s="25" t="s">
        <v>55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</row>
    <row r="56" customFormat="false" ht="8.4" hidden="false" customHeight="false" outlineLevel="0" collapsed="false">
      <c r="A56" s="25" t="s">
        <v>56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</row>
    <row r="57" customFormat="false" ht="8.4" hidden="false" customHeight="false" outlineLevel="0" collapsed="false">
      <c r="A57" s="25" t="s">
        <v>57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</row>
    <row r="58" customFormat="false" ht="8.4" hidden="false" customHeight="false" outlineLevel="0" collapsed="false">
      <c r="A58" s="25" t="s">
        <v>58</v>
      </c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</row>
    <row r="59" customFormat="false" ht="8.4" hidden="false" customHeight="false" outlineLevel="0" collapsed="false">
      <c r="A59" s="25" t="s">
        <v>59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</row>
    <row r="60" customFormat="false" ht="8.4" hidden="false" customHeight="false" outlineLevel="0" collapsed="false"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</row>
    <row r="61" customFormat="false" ht="8.4" hidden="false" customHeight="false" outlineLevel="0" collapsed="false"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</row>
    <row r="62" customFormat="false" ht="8.4" hidden="false" customHeight="false" outlineLevel="0" collapsed="false"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</row>
    <row r="63" customFormat="false" ht="8.4" hidden="false" customHeight="false" outlineLevel="0" collapsed="false"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</row>
    <row r="64" customFormat="false" ht="8.4" hidden="false" customHeight="fals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</row>
    <row r="65" customFormat="false" ht="8.4" hidden="false" customHeight="false" outlineLevel="0" collapsed="false"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</row>
    <row r="66" customFormat="false" ht="8.4" hidden="false" customHeight="false" outlineLevel="0" collapsed="false"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</row>
    <row r="67" customFormat="false" ht="8.4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</row>
    <row r="68" customFormat="false" ht="8.4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</row>
  </sheetData>
  <mergeCells count="4">
    <mergeCell ref="B5:L5"/>
    <mergeCell ref="B6:E6"/>
    <mergeCell ref="F6:I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5.43"/>
    <col collapsed="false" customWidth="true" hidden="false" outlineLevel="0" max="3" min="2" style="106" width="5.32"/>
    <col collapsed="false" customWidth="true" hidden="false" outlineLevel="0" max="4" min="4" style="106" width="5.66"/>
    <col collapsed="false" customWidth="true" hidden="false" outlineLevel="0" max="5" min="5" style="106" width="0.87"/>
    <col collapsed="false" customWidth="true" hidden="false" outlineLevel="0" max="6" min="6" style="106" width="4.87"/>
    <col collapsed="false" customWidth="true" hidden="false" outlineLevel="0" max="7" min="7" style="106" width="5.1"/>
    <col collapsed="false" customWidth="true" hidden="false" outlineLevel="0" max="8" min="8" style="106" width="5.99"/>
    <col collapsed="false" customWidth="true" hidden="false" outlineLevel="0" max="9" min="9" style="106" width="0.87"/>
    <col collapsed="false" customWidth="true" hidden="false" outlineLevel="0" max="10" min="10" style="106" width="5.32"/>
    <col collapsed="false" customWidth="true" hidden="false" outlineLevel="0" max="11" min="11" style="106" width="5.55"/>
    <col collapsed="false" customWidth="true" hidden="false" outlineLevel="0" max="12" min="12" style="106" width="6.32"/>
    <col collapsed="false" customWidth="false" hidden="false" outlineLevel="0" max="257" min="13" style="106" width="9.1"/>
  </cols>
  <sheetData>
    <row r="2" customFormat="false" ht="12" hidden="false" customHeight="true" outlineLevel="0" collapsed="false">
      <c r="A2" s="204" t="s">
        <v>21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2" hidden="false" customHeight="true" outlineLevel="0" collapsed="false">
      <c r="A3" s="256" t="s">
        <v>20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" hidden="false" customHeight="true" outlineLevel="0" collapsed="false">
      <c r="A6" s="268" t="s">
        <v>11</v>
      </c>
      <c r="B6" s="271" t="s">
        <v>213</v>
      </c>
      <c r="C6" s="271"/>
      <c r="D6" s="271"/>
      <c r="E6" s="272"/>
      <c r="F6" s="271" t="s">
        <v>214</v>
      </c>
      <c r="G6" s="271"/>
      <c r="H6" s="271"/>
      <c r="I6" s="273"/>
      <c r="J6" s="271" t="s">
        <v>215</v>
      </c>
      <c r="K6" s="271"/>
      <c r="L6" s="271"/>
    </row>
    <row r="7" customFormat="false" ht="12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</row>
    <row r="8" customFormat="false" ht="9" hidden="false" customHeight="true" outlineLevel="0" collapsed="false">
      <c r="A8" s="270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9" hidden="false" customHeight="true" outlineLevel="0" collapsed="false">
      <c r="A9" s="98" t="s">
        <v>12</v>
      </c>
      <c r="B9" s="211" t="n">
        <v>11</v>
      </c>
      <c r="C9" s="211" t="n">
        <v>2</v>
      </c>
      <c r="D9" s="211" t="n">
        <v>105</v>
      </c>
      <c r="E9" s="211"/>
      <c r="F9" s="211" t="n">
        <v>8</v>
      </c>
      <c r="G9" s="211" t="n">
        <v>2</v>
      </c>
      <c r="H9" s="211" t="n">
        <v>30</v>
      </c>
      <c r="I9" s="211"/>
      <c r="J9" s="211" t="n">
        <v>22</v>
      </c>
      <c r="K9" s="211" t="n">
        <v>11</v>
      </c>
      <c r="L9" s="211" t="n">
        <v>99</v>
      </c>
    </row>
    <row r="10" customFormat="false" ht="9" hidden="false" customHeight="true" outlineLevel="0" collapsed="false">
      <c r="A10" s="98" t="s">
        <v>13</v>
      </c>
      <c r="B10" s="211" t="n">
        <v>5</v>
      </c>
      <c r="C10" s="211" t="n">
        <v>4</v>
      </c>
      <c r="D10" s="211" t="n">
        <v>67</v>
      </c>
      <c r="E10" s="211"/>
      <c r="F10" s="211" t="n">
        <v>4</v>
      </c>
      <c r="G10" s="211" t="n">
        <v>2</v>
      </c>
      <c r="H10" s="211" t="n">
        <v>23</v>
      </c>
      <c r="I10" s="211"/>
      <c r="J10" s="211" t="n">
        <v>9</v>
      </c>
      <c r="K10" s="211" t="n">
        <v>11</v>
      </c>
      <c r="L10" s="211" t="n">
        <v>82</v>
      </c>
    </row>
    <row r="11" customFormat="false" ht="19.8" hidden="false" customHeight="true" outlineLevel="0" collapsed="false">
      <c r="A11" s="26" t="s">
        <v>14</v>
      </c>
      <c r="B11" s="211" t="n">
        <v>11</v>
      </c>
      <c r="C11" s="211" t="n">
        <v>2</v>
      </c>
      <c r="D11" s="211" t="n">
        <v>17</v>
      </c>
      <c r="E11" s="211"/>
      <c r="F11" s="211" t="n">
        <v>10</v>
      </c>
      <c r="G11" s="211" t="n">
        <v>3</v>
      </c>
      <c r="H11" s="211" t="n">
        <v>22</v>
      </c>
      <c r="I11" s="211"/>
      <c r="J11" s="211" t="n">
        <v>14</v>
      </c>
      <c r="K11" s="211" t="n">
        <v>9</v>
      </c>
      <c r="L11" s="211" t="n">
        <v>68</v>
      </c>
    </row>
    <row r="12" customFormat="false" ht="9" hidden="false" customHeight="true" outlineLevel="0" collapsed="false">
      <c r="A12" s="98" t="s">
        <v>15</v>
      </c>
      <c r="B12" s="174" t="s">
        <v>96</v>
      </c>
      <c r="C12" s="174" t="s">
        <v>96</v>
      </c>
      <c r="D12" s="174" t="s">
        <v>96</v>
      </c>
      <c r="E12" s="211"/>
      <c r="F12" s="211" t="n">
        <v>8</v>
      </c>
      <c r="G12" s="211" t="n">
        <v>2</v>
      </c>
      <c r="H12" s="211" t="n">
        <v>17</v>
      </c>
      <c r="I12" s="211"/>
      <c r="J12" s="211" t="n">
        <v>21</v>
      </c>
      <c r="K12" s="211" t="n">
        <v>9</v>
      </c>
      <c r="L12" s="211" t="n">
        <v>64</v>
      </c>
    </row>
    <row r="13" customFormat="false" ht="9" hidden="false" customHeight="true" outlineLevel="0" collapsed="false">
      <c r="A13" s="98" t="s">
        <v>16</v>
      </c>
      <c r="B13" s="211" t="n">
        <v>14</v>
      </c>
      <c r="C13" s="211" t="n">
        <v>4</v>
      </c>
      <c r="D13" s="211" t="n">
        <v>75</v>
      </c>
      <c r="E13" s="211"/>
      <c r="F13" s="211" t="n">
        <v>10</v>
      </c>
      <c r="G13" s="211" t="n">
        <v>3</v>
      </c>
      <c r="H13" s="211" t="n">
        <v>158</v>
      </c>
      <c r="I13" s="211"/>
      <c r="J13" s="211" t="n">
        <v>6</v>
      </c>
      <c r="K13" s="211" t="n">
        <v>3</v>
      </c>
      <c r="L13" s="211" t="n">
        <v>62</v>
      </c>
    </row>
    <row r="14" customFormat="false" ht="9" hidden="false" customHeight="true" outlineLevel="0" collapsed="false">
      <c r="A14" s="98" t="s">
        <v>17</v>
      </c>
      <c r="B14" s="211" t="n">
        <v>3</v>
      </c>
      <c r="C14" s="211" t="n">
        <v>1</v>
      </c>
      <c r="D14" s="211" t="n">
        <v>23</v>
      </c>
      <c r="E14" s="211"/>
      <c r="F14" s="211" t="n">
        <v>8</v>
      </c>
      <c r="G14" s="211" t="n">
        <v>3</v>
      </c>
      <c r="H14" s="211" t="n">
        <v>35</v>
      </c>
      <c r="I14" s="211"/>
      <c r="J14" s="211" t="n">
        <v>11</v>
      </c>
      <c r="K14" s="211" t="n">
        <v>4</v>
      </c>
      <c r="L14" s="211" t="n">
        <v>85</v>
      </c>
    </row>
    <row r="15" customFormat="false" ht="9" hidden="false" customHeight="true" outlineLevel="0" collapsed="false">
      <c r="A15" s="98" t="s">
        <v>18</v>
      </c>
      <c r="B15" s="174" t="s">
        <v>96</v>
      </c>
      <c r="C15" s="174" t="s">
        <v>96</v>
      </c>
      <c r="D15" s="174" t="s">
        <v>96</v>
      </c>
      <c r="E15" s="211"/>
      <c r="F15" s="174" t="s">
        <v>96</v>
      </c>
      <c r="G15" s="174" t="s">
        <v>96</v>
      </c>
      <c r="H15" s="174" t="s">
        <v>96</v>
      </c>
      <c r="I15" s="211"/>
      <c r="J15" s="211" t="n">
        <v>2</v>
      </c>
      <c r="K15" s="211" t="n">
        <v>1</v>
      </c>
      <c r="L15" s="211" t="n">
        <v>1</v>
      </c>
    </row>
    <row r="16" customFormat="false" ht="18" hidden="false" customHeight="true" outlineLevel="0" collapsed="false">
      <c r="A16" s="26" t="s">
        <v>97</v>
      </c>
      <c r="B16" s="211" t="n">
        <v>5</v>
      </c>
      <c r="C16" s="211" t="n">
        <v>1</v>
      </c>
      <c r="D16" s="211" t="n">
        <v>16</v>
      </c>
      <c r="E16" s="211"/>
      <c r="F16" s="211" t="n">
        <v>14</v>
      </c>
      <c r="G16" s="211" t="n">
        <v>4</v>
      </c>
      <c r="H16" s="211" t="n">
        <v>47</v>
      </c>
      <c r="I16" s="211"/>
      <c r="J16" s="211" t="n">
        <v>45</v>
      </c>
      <c r="K16" s="211" t="n">
        <v>23</v>
      </c>
      <c r="L16" s="211" t="n">
        <v>293</v>
      </c>
    </row>
    <row r="17" customFormat="false" ht="27" hidden="false" customHeight="true" outlineLevel="0" collapsed="false">
      <c r="A17" s="26" t="s">
        <v>20</v>
      </c>
      <c r="B17" s="211" t="n">
        <v>11</v>
      </c>
      <c r="C17" s="211" t="n">
        <v>3</v>
      </c>
      <c r="D17" s="211" t="n">
        <v>33</v>
      </c>
      <c r="E17" s="211"/>
      <c r="F17" s="211" t="n">
        <v>27</v>
      </c>
      <c r="G17" s="211" t="n">
        <v>12</v>
      </c>
      <c r="H17" s="211" t="n">
        <v>182</v>
      </c>
      <c r="I17" s="211"/>
      <c r="J17" s="211" t="n">
        <v>112</v>
      </c>
      <c r="K17" s="211" t="n">
        <v>62</v>
      </c>
      <c r="L17" s="211" t="n">
        <v>656</v>
      </c>
    </row>
    <row r="18" customFormat="false" ht="9" hidden="false" customHeight="true" outlineLevel="0" collapsed="false">
      <c r="A18" s="98" t="s">
        <v>21</v>
      </c>
      <c r="B18" s="211" t="s">
        <v>96</v>
      </c>
      <c r="C18" s="211" t="s">
        <v>96</v>
      </c>
      <c r="D18" s="211" t="s">
        <v>96</v>
      </c>
      <c r="E18" s="211"/>
      <c r="F18" s="211" t="s">
        <v>96</v>
      </c>
      <c r="G18" s="211" t="s">
        <v>96</v>
      </c>
      <c r="H18" s="211" t="s">
        <v>96</v>
      </c>
      <c r="I18" s="211"/>
      <c r="J18" s="211" t="s">
        <v>96</v>
      </c>
      <c r="K18" s="211" t="s">
        <v>96</v>
      </c>
      <c r="L18" s="211" t="s">
        <v>96</v>
      </c>
    </row>
    <row r="19" customFormat="false" ht="9" hidden="false" customHeight="true" outlineLevel="0" collapsed="false">
      <c r="A19" s="98" t="s">
        <v>22</v>
      </c>
      <c r="B19" s="174" t="n">
        <v>89</v>
      </c>
      <c r="C19" s="174" t="n">
        <v>20</v>
      </c>
      <c r="D19" s="174" t="n">
        <v>435</v>
      </c>
      <c r="E19" s="211"/>
      <c r="F19" s="211" t="n">
        <v>72</v>
      </c>
      <c r="G19" s="211" t="n">
        <v>22</v>
      </c>
      <c r="H19" s="211" t="n">
        <v>458</v>
      </c>
      <c r="I19" s="211"/>
      <c r="J19" s="211" t="n">
        <v>149</v>
      </c>
      <c r="K19" s="211" t="n">
        <v>87</v>
      </c>
      <c r="L19" s="211" t="n">
        <v>998</v>
      </c>
    </row>
    <row r="20" customFormat="false" ht="18" hidden="false" customHeight="true" outlineLevel="0" collapsed="false">
      <c r="A20" s="26" t="s">
        <v>98</v>
      </c>
      <c r="B20" s="211" t="n">
        <v>58</v>
      </c>
      <c r="C20" s="211" t="n">
        <v>8</v>
      </c>
      <c r="D20" s="211" t="n">
        <v>1173</v>
      </c>
      <c r="E20" s="211"/>
      <c r="F20" s="211" t="n">
        <v>56</v>
      </c>
      <c r="G20" s="211" t="n">
        <v>15</v>
      </c>
      <c r="H20" s="211" t="n">
        <v>1942</v>
      </c>
      <c r="I20" s="211"/>
      <c r="J20" s="211" t="n">
        <v>63</v>
      </c>
      <c r="K20" s="211" t="n">
        <v>28</v>
      </c>
      <c r="L20" s="211" t="n">
        <v>1874</v>
      </c>
    </row>
    <row r="21" customFormat="false" ht="9" hidden="false" customHeight="true" outlineLevel="0" collapsed="false">
      <c r="A21" s="98" t="s">
        <v>24</v>
      </c>
      <c r="B21" s="211" t="s">
        <v>96</v>
      </c>
      <c r="C21" s="211" t="s">
        <v>96</v>
      </c>
      <c r="D21" s="211" t="s">
        <v>96</v>
      </c>
      <c r="E21" s="211"/>
      <c r="F21" s="211" t="n">
        <v>1</v>
      </c>
      <c r="G21" s="211" t="s">
        <v>95</v>
      </c>
      <c r="H21" s="211" t="n">
        <v>3</v>
      </c>
      <c r="I21" s="211"/>
      <c r="J21" s="211" t="n">
        <v>7</v>
      </c>
      <c r="K21" s="211" t="n">
        <v>3</v>
      </c>
      <c r="L21" s="211" t="n">
        <v>22</v>
      </c>
    </row>
    <row r="22" customFormat="false" ht="18" hidden="false" customHeight="true" outlineLevel="0" collapsed="false">
      <c r="A22" s="26" t="s">
        <v>25</v>
      </c>
      <c r="B22" s="211" t="n">
        <v>1</v>
      </c>
      <c r="C22" s="211" t="s">
        <v>95</v>
      </c>
      <c r="D22" s="211" t="n">
        <v>2</v>
      </c>
      <c r="E22" s="211"/>
      <c r="F22" s="211" t="n">
        <v>4</v>
      </c>
      <c r="G22" s="211" t="n">
        <v>1</v>
      </c>
      <c r="H22" s="211" t="n">
        <v>27</v>
      </c>
      <c r="I22" s="211"/>
      <c r="J22" s="211" t="n">
        <v>1</v>
      </c>
      <c r="K22" s="211" t="s">
        <v>95</v>
      </c>
      <c r="L22" s="211" t="n">
        <v>5</v>
      </c>
    </row>
    <row r="23" customFormat="false" ht="9" hidden="false" customHeight="true" outlineLevel="0" collapsed="false">
      <c r="A23" s="98" t="s">
        <v>26</v>
      </c>
      <c r="B23" s="211" t="n">
        <v>80</v>
      </c>
      <c r="C23" s="211" t="n">
        <v>16</v>
      </c>
      <c r="D23" s="211" t="n">
        <v>447</v>
      </c>
      <c r="E23" s="211"/>
      <c r="F23" s="211" t="n">
        <v>155</v>
      </c>
      <c r="G23" s="211" t="n">
        <v>43</v>
      </c>
      <c r="H23" s="211" t="n">
        <v>1193</v>
      </c>
      <c r="I23" s="211"/>
      <c r="J23" s="211" t="n">
        <v>288</v>
      </c>
      <c r="K23" s="211" t="n">
        <v>153</v>
      </c>
      <c r="L23" s="211" t="n">
        <v>2086</v>
      </c>
    </row>
    <row r="24" customFormat="false" ht="9" hidden="false" customHeight="true" outlineLevel="0" collapsed="false">
      <c r="A24" s="98" t="s">
        <v>27</v>
      </c>
      <c r="B24" s="211" t="n">
        <v>11</v>
      </c>
      <c r="C24" s="211" t="n">
        <v>2</v>
      </c>
      <c r="D24" s="211" t="n">
        <v>105</v>
      </c>
      <c r="E24" s="211"/>
      <c r="F24" s="211" t="n">
        <v>28</v>
      </c>
      <c r="G24" s="211" t="n">
        <v>10</v>
      </c>
      <c r="H24" s="211" t="n">
        <v>267</v>
      </c>
      <c r="I24" s="211"/>
      <c r="J24" s="211" t="n">
        <v>111</v>
      </c>
      <c r="K24" s="211" t="n">
        <v>68</v>
      </c>
      <c r="L24" s="211" t="n">
        <v>586</v>
      </c>
    </row>
    <row r="25" customFormat="false" ht="9" hidden="false" customHeight="true" outlineLevel="0" collapsed="false">
      <c r="A25" s="98" t="s">
        <v>28</v>
      </c>
      <c r="B25" s="211" t="n">
        <v>15</v>
      </c>
      <c r="C25" s="211" t="n">
        <v>3</v>
      </c>
      <c r="D25" s="211" t="n">
        <v>65</v>
      </c>
      <c r="E25" s="211"/>
      <c r="F25" s="211" t="n">
        <v>29</v>
      </c>
      <c r="G25" s="211" t="n">
        <v>8</v>
      </c>
      <c r="H25" s="211" t="n">
        <v>138</v>
      </c>
      <c r="I25" s="211"/>
      <c r="J25" s="211" t="n">
        <v>197</v>
      </c>
      <c r="K25" s="211" t="n">
        <v>93</v>
      </c>
      <c r="L25" s="211" t="n">
        <v>998</v>
      </c>
    </row>
    <row r="26" customFormat="false" ht="9" hidden="false" customHeight="true" outlineLevel="0" collapsed="false">
      <c r="A26" s="98" t="s">
        <v>29</v>
      </c>
      <c r="B26" s="211" t="n">
        <v>1</v>
      </c>
      <c r="C26" s="211" t="s">
        <v>95</v>
      </c>
      <c r="D26" s="211" t="n">
        <v>9</v>
      </c>
      <c r="E26" s="211"/>
      <c r="F26" s="211" t="n">
        <v>2</v>
      </c>
      <c r="G26" s="211" t="n">
        <v>1</v>
      </c>
      <c r="H26" s="211" t="n">
        <v>8</v>
      </c>
      <c r="I26" s="211"/>
      <c r="J26" s="211" t="n">
        <v>4</v>
      </c>
      <c r="K26" s="211" t="n">
        <v>2</v>
      </c>
      <c r="L26" s="211" t="n">
        <v>17</v>
      </c>
    </row>
    <row r="27" customFormat="false" ht="18" hidden="false" customHeight="true" outlineLevel="0" collapsed="false">
      <c r="A27" s="26" t="s">
        <v>30</v>
      </c>
      <c r="B27" s="211" t="n">
        <v>1</v>
      </c>
      <c r="C27" s="211" t="s">
        <v>95</v>
      </c>
      <c r="D27" s="211" t="n">
        <v>3</v>
      </c>
      <c r="E27" s="211"/>
      <c r="F27" s="174" t="n">
        <v>7</v>
      </c>
      <c r="G27" s="174" t="n">
        <v>1</v>
      </c>
      <c r="H27" s="174" t="n">
        <v>15</v>
      </c>
      <c r="I27" s="211"/>
      <c r="J27" s="211" t="n">
        <v>18</v>
      </c>
      <c r="K27" s="211" t="n">
        <v>8</v>
      </c>
      <c r="L27" s="211" t="n">
        <v>42</v>
      </c>
    </row>
    <row r="28" customFormat="false" ht="18" hidden="false" customHeight="true" outlineLevel="0" collapsed="false">
      <c r="A28" s="26" t="s">
        <v>31</v>
      </c>
      <c r="B28" s="174" t="n">
        <v>12</v>
      </c>
      <c r="C28" s="174" t="n">
        <v>3</v>
      </c>
      <c r="D28" s="174" t="n">
        <v>85</v>
      </c>
      <c r="E28" s="211"/>
      <c r="F28" s="211" t="n">
        <v>31</v>
      </c>
      <c r="G28" s="211" t="n">
        <v>10</v>
      </c>
      <c r="H28" s="211" t="n">
        <v>217</v>
      </c>
      <c r="I28" s="211"/>
      <c r="J28" s="211" t="n">
        <v>133</v>
      </c>
      <c r="K28" s="211" t="n">
        <v>66</v>
      </c>
      <c r="L28" s="211" t="n">
        <v>694</v>
      </c>
    </row>
    <row r="29" customFormat="false" ht="9" hidden="false" customHeight="true" outlineLevel="0" collapsed="false">
      <c r="A29" s="98" t="s">
        <v>32</v>
      </c>
      <c r="B29" s="174" t="n">
        <v>12</v>
      </c>
      <c r="C29" s="174" t="n">
        <v>2</v>
      </c>
      <c r="D29" s="174" t="n">
        <v>68</v>
      </c>
      <c r="E29" s="211"/>
      <c r="F29" s="211" t="n">
        <v>11</v>
      </c>
      <c r="G29" s="211" t="n">
        <v>3</v>
      </c>
      <c r="H29" s="211" t="n">
        <v>45</v>
      </c>
      <c r="I29" s="211"/>
      <c r="J29" s="211" t="n">
        <v>29</v>
      </c>
      <c r="K29" s="211" t="n">
        <v>12</v>
      </c>
      <c r="L29" s="211" t="n">
        <v>138</v>
      </c>
    </row>
    <row r="30" customFormat="false" ht="18" hidden="false" customHeight="true" outlineLevel="0" collapsed="false">
      <c r="A30" s="26" t="s">
        <v>33</v>
      </c>
      <c r="B30" s="211" t="n">
        <v>1</v>
      </c>
      <c r="C30" s="211" t="s">
        <v>95</v>
      </c>
      <c r="D30" s="211" t="n">
        <v>1</v>
      </c>
      <c r="E30" s="211"/>
      <c r="F30" s="211" t="s">
        <v>96</v>
      </c>
      <c r="G30" s="211" t="s">
        <v>96</v>
      </c>
      <c r="H30" s="211" t="s">
        <v>96</v>
      </c>
      <c r="I30" s="211"/>
      <c r="J30" s="211" t="n">
        <v>16</v>
      </c>
      <c r="K30" s="211" t="n">
        <v>7</v>
      </c>
      <c r="L30" s="211" t="n">
        <v>34</v>
      </c>
    </row>
    <row r="31" customFormat="false" ht="9" hidden="false" customHeight="true" outlineLevel="0" collapsed="false">
      <c r="A31" s="98" t="s">
        <v>34</v>
      </c>
      <c r="B31" s="211" t="s">
        <v>96</v>
      </c>
      <c r="C31" s="211" t="s">
        <v>96</v>
      </c>
      <c r="D31" s="211" t="s">
        <v>96</v>
      </c>
      <c r="E31" s="211"/>
      <c r="F31" s="211" t="n">
        <v>2</v>
      </c>
      <c r="G31" s="211" t="n">
        <v>1</v>
      </c>
      <c r="H31" s="211" t="n">
        <v>4</v>
      </c>
      <c r="I31" s="211"/>
      <c r="J31" s="211" t="n">
        <v>3</v>
      </c>
      <c r="K31" s="211" t="n">
        <v>1</v>
      </c>
      <c r="L31" s="211" t="n">
        <v>12</v>
      </c>
    </row>
    <row r="32" customFormat="false" ht="9" hidden="false" customHeight="true" outlineLevel="0" collapsed="false">
      <c r="A32" s="98" t="s">
        <v>35</v>
      </c>
      <c r="B32" s="211" t="s">
        <v>96</v>
      </c>
      <c r="C32" s="211" t="s">
        <v>96</v>
      </c>
      <c r="D32" s="211" t="s">
        <v>96</v>
      </c>
      <c r="E32" s="211"/>
      <c r="F32" s="211" t="n">
        <v>11</v>
      </c>
      <c r="G32" s="211" t="n">
        <v>3</v>
      </c>
      <c r="H32" s="211" t="n">
        <v>23</v>
      </c>
      <c r="I32" s="211"/>
      <c r="J32" s="211" t="n">
        <v>17</v>
      </c>
      <c r="K32" s="211" t="n">
        <v>6</v>
      </c>
      <c r="L32" s="211" t="n">
        <v>75</v>
      </c>
    </row>
    <row r="33" customFormat="false" ht="9" hidden="false" customHeight="true" outlineLevel="0" collapsed="false">
      <c r="A33" s="98" t="s">
        <v>100</v>
      </c>
      <c r="B33" s="211" t="n">
        <v>7</v>
      </c>
      <c r="C33" s="211" t="n">
        <v>2</v>
      </c>
      <c r="D33" s="211" t="n">
        <v>17</v>
      </c>
      <c r="E33" s="211"/>
      <c r="F33" s="211" t="n">
        <v>21</v>
      </c>
      <c r="G33" s="211" t="n">
        <v>5</v>
      </c>
      <c r="H33" s="211" t="n">
        <v>62</v>
      </c>
      <c r="I33" s="211"/>
      <c r="J33" s="211" t="n">
        <v>103</v>
      </c>
      <c r="K33" s="211" t="n">
        <v>56</v>
      </c>
      <c r="L33" s="211" t="n">
        <v>567</v>
      </c>
    </row>
    <row r="34" customFormat="false" ht="9" hidden="false" customHeight="true" outlineLevel="0" collapsed="false">
      <c r="A34" s="98" t="s">
        <v>37</v>
      </c>
      <c r="B34" s="174" t="s">
        <v>96</v>
      </c>
      <c r="C34" s="174" t="s">
        <v>96</v>
      </c>
      <c r="D34" s="174" t="s">
        <v>96</v>
      </c>
      <c r="E34" s="211"/>
      <c r="F34" s="211" t="n">
        <v>4</v>
      </c>
      <c r="G34" s="211" t="n">
        <v>1</v>
      </c>
      <c r="H34" s="211" t="n">
        <v>11</v>
      </c>
      <c r="I34" s="211"/>
      <c r="J34" s="211" t="n">
        <v>11</v>
      </c>
      <c r="K34" s="211" t="n">
        <v>4</v>
      </c>
      <c r="L34" s="211" t="n">
        <v>35</v>
      </c>
    </row>
    <row r="35" customFormat="false" ht="9" hidden="false" customHeight="true" outlineLevel="0" collapsed="false">
      <c r="A35" s="98" t="s">
        <v>38</v>
      </c>
      <c r="B35" s="211" t="n">
        <v>2</v>
      </c>
      <c r="C35" s="211" t="s">
        <v>95</v>
      </c>
      <c r="D35" s="211" t="n">
        <v>4</v>
      </c>
      <c r="E35" s="211"/>
      <c r="F35" s="211" t="n">
        <v>8</v>
      </c>
      <c r="G35" s="211" t="n">
        <v>2</v>
      </c>
      <c r="H35" s="211" t="n">
        <v>55</v>
      </c>
      <c r="I35" s="211"/>
      <c r="J35" s="211" t="n">
        <v>40</v>
      </c>
      <c r="K35" s="211" t="n">
        <v>18</v>
      </c>
      <c r="L35" s="211" t="n">
        <v>386</v>
      </c>
    </row>
    <row r="36" customFormat="false" ht="9" hidden="false" customHeight="true" outlineLevel="0" collapsed="false">
      <c r="A36" s="98" t="s">
        <v>39</v>
      </c>
      <c r="B36" s="211" t="n">
        <v>2</v>
      </c>
      <c r="C36" s="211" t="s">
        <v>95</v>
      </c>
      <c r="D36" s="211" t="n">
        <v>1</v>
      </c>
      <c r="E36" s="211"/>
      <c r="F36" s="211" t="n">
        <v>3</v>
      </c>
      <c r="G36" s="211" t="s">
        <v>95</v>
      </c>
      <c r="H36" s="211" t="n">
        <v>3</v>
      </c>
      <c r="I36" s="211"/>
      <c r="J36" s="211" t="n">
        <v>16</v>
      </c>
      <c r="K36" s="211" t="n">
        <v>10</v>
      </c>
      <c r="L36" s="211" t="n">
        <v>322</v>
      </c>
    </row>
    <row r="37" customFormat="false" ht="9" hidden="false" customHeight="true" outlineLevel="0" collapsed="false">
      <c r="A37" s="98" t="s">
        <v>40</v>
      </c>
      <c r="B37" s="211" t="s">
        <v>96</v>
      </c>
      <c r="C37" s="211" t="s">
        <v>96</v>
      </c>
      <c r="D37" s="211" t="s">
        <v>96</v>
      </c>
      <c r="E37" s="211"/>
      <c r="F37" s="211" t="n">
        <v>9</v>
      </c>
      <c r="G37" s="211" t="n">
        <v>3</v>
      </c>
      <c r="H37" s="211" t="n">
        <v>84</v>
      </c>
      <c r="I37" s="211"/>
      <c r="J37" s="211" t="n">
        <v>1</v>
      </c>
      <c r="K37" s="211" t="s">
        <v>95</v>
      </c>
      <c r="L37" s="211" t="n">
        <v>12</v>
      </c>
    </row>
    <row r="38" customFormat="false" ht="9" hidden="false" customHeight="true" outlineLevel="0" collapsed="false">
      <c r="A38" s="98" t="s">
        <v>41</v>
      </c>
      <c r="B38" s="211" t="n">
        <v>18</v>
      </c>
      <c r="C38" s="211" t="n">
        <v>5</v>
      </c>
      <c r="D38" s="211" t="n">
        <v>34</v>
      </c>
      <c r="E38" s="211"/>
      <c r="F38" s="211" t="n">
        <v>13</v>
      </c>
      <c r="G38" s="211" t="n">
        <v>4</v>
      </c>
      <c r="H38" s="211" t="n">
        <v>61</v>
      </c>
      <c r="I38" s="211"/>
      <c r="J38" s="211" t="n">
        <v>72</v>
      </c>
      <c r="K38" s="211" t="n">
        <v>51</v>
      </c>
      <c r="L38" s="211" t="n">
        <v>526</v>
      </c>
    </row>
    <row r="39" customFormat="false" ht="9" hidden="false" customHeight="true" outlineLevel="0" collapsed="false">
      <c r="A39" s="98" t="s">
        <v>42</v>
      </c>
      <c r="B39" s="211" t="n">
        <v>2</v>
      </c>
      <c r="C39" s="211" t="s">
        <v>95</v>
      </c>
      <c r="D39" s="211" t="n">
        <v>4</v>
      </c>
      <c r="E39" s="211"/>
      <c r="F39" s="211" t="n">
        <v>5</v>
      </c>
      <c r="G39" s="211" t="n">
        <v>1</v>
      </c>
      <c r="H39" s="211" t="n">
        <v>22</v>
      </c>
      <c r="I39" s="211"/>
      <c r="J39" s="211" t="n">
        <v>67</v>
      </c>
      <c r="K39" s="211" t="n">
        <v>29</v>
      </c>
      <c r="L39" s="211" t="n">
        <v>464</v>
      </c>
    </row>
    <row r="40" customFormat="false" ht="9" hidden="false" customHeight="true" outlineLevel="0" collapsed="false">
      <c r="A40" s="98" t="s">
        <v>43</v>
      </c>
      <c r="B40" s="211" t="s">
        <v>96</v>
      </c>
      <c r="C40" s="211" t="s">
        <v>96</v>
      </c>
      <c r="D40" s="211" t="s">
        <v>96</v>
      </c>
      <c r="E40" s="211"/>
      <c r="F40" s="211" t="n">
        <v>1</v>
      </c>
      <c r="G40" s="211" t="s">
        <v>95</v>
      </c>
      <c r="H40" s="211" t="n">
        <v>2</v>
      </c>
      <c r="I40" s="211"/>
      <c r="J40" s="211" t="s">
        <v>96</v>
      </c>
      <c r="K40" s="211" t="s">
        <v>96</v>
      </c>
      <c r="L40" s="211" t="s">
        <v>96</v>
      </c>
    </row>
    <row r="41" customFormat="false" ht="9" hidden="false" customHeight="true" outlineLevel="0" collapsed="false">
      <c r="A41" s="98" t="s">
        <v>44</v>
      </c>
      <c r="B41" s="211" t="n">
        <v>23</v>
      </c>
      <c r="C41" s="211" t="n">
        <v>6</v>
      </c>
      <c r="D41" s="211" t="n">
        <v>146</v>
      </c>
      <c r="E41" s="211"/>
      <c r="F41" s="211" t="n">
        <v>29</v>
      </c>
      <c r="G41" s="211" t="n">
        <v>9</v>
      </c>
      <c r="H41" s="211" t="n">
        <v>218</v>
      </c>
      <c r="I41" s="211"/>
      <c r="J41" s="211" t="n">
        <v>62</v>
      </c>
      <c r="K41" s="211" t="n">
        <v>29</v>
      </c>
      <c r="L41" s="211" t="n">
        <v>675</v>
      </c>
    </row>
    <row r="42" customFormat="false" ht="9" hidden="false" customHeight="true" outlineLevel="0" collapsed="false">
      <c r="A42" s="98" t="s">
        <v>45</v>
      </c>
      <c r="B42" s="174" t="n">
        <v>1</v>
      </c>
      <c r="C42" s="174" t="s">
        <v>95</v>
      </c>
      <c r="D42" s="174" t="n">
        <v>1</v>
      </c>
      <c r="E42" s="174"/>
      <c r="F42" s="174" t="n">
        <v>6</v>
      </c>
      <c r="G42" s="174" t="n">
        <v>2</v>
      </c>
      <c r="H42" s="174" t="n">
        <v>37</v>
      </c>
      <c r="I42" s="174"/>
      <c r="J42" s="174" t="n">
        <v>6</v>
      </c>
      <c r="K42" s="174" t="n">
        <v>3</v>
      </c>
      <c r="L42" s="174" t="n">
        <v>29</v>
      </c>
    </row>
    <row r="43" customFormat="false" ht="9" hidden="false" customHeight="true" outlineLevel="0" collapsed="false">
      <c r="A43" s="98" t="s">
        <v>46</v>
      </c>
      <c r="B43" s="174" t="n">
        <v>80</v>
      </c>
      <c r="C43" s="174" t="n">
        <v>20</v>
      </c>
      <c r="D43" s="174" t="n">
        <v>249</v>
      </c>
      <c r="E43" s="174"/>
      <c r="F43" s="174" t="n">
        <v>58</v>
      </c>
      <c r="G43" s="174" t="n">
        <v>20</v>
      </c>
      <c r="H43" s="174" t="n">
        <v>223</v>
      </c>
      <c r="I43" s="174"/>
      <c r="J43" s="174" t="n">
        <v>119</v>
      </c>
      <c r="K43" s="174" t="n">
        <v>72</v>
      </c>
      <c r="L43" s="174" t="n">
        <v>617</v>
      </c>
    </row>
    <row r="44" s="212" customFormat="true" ht="9" hidden="false" customHeight="true" outlineLevel="0" collapsed="false">
      <c r="A44" s="98" t="s">
        <v>4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9" hidden="false" customHeight="true" outlineLevel="0" collapsed="false">
      <c r="A45" s="100" t="s">
        <v>48</v>
      </c>
      <c r="B45" s="174" t="n">
        <v>12</v>
      </c>
      <c r="C45" s="174" t="n">
        <v>3</v>
      </c>
      <c r="D45" s="174" t="n">
        <v>31</v>
      </c>
      <c r="E45" s="174"/>
      <c r="F45" s="174" t="n">
        <v>15</v>
      </c>
      <c r="G45" s="174" t="n">
        <v>4</v>
      </c>
      <c r="H45" s="174" t="n">
        <v>29</v>
      </c>
      <c r="I45" s="174"/>
      <c r="J45" s="174" t="n">
        <v>4</v>
      </c>
      <c r="K45" s="174" t="n">
        <v>2</v>
      </c>
      <c r="L45" s="174" t="n">
        <v>19</v>
      </c>
    </row>
    <row r="46" customFormat="false" ht="9" hidden="false" customHeight="true" outlineLevel="0" collapsed="false">
      <c r="A46" s="100" t="s">
        <v>49</v>
      </c>
      <c r="B46" s="174" t="n">
        <v>9</v>
      </c>
      <c r="C46" s="174" t="n">
        <v>2</v>
      </c>
      <c r="D46" s="174" t="n">
        <v>21</v>
      </c>
      <c r="E46" s="174"/>
      <c r="F46" s="174" t="n">
        <v>4</v>
      </c>
      <c r="G46" s="174" t="n">
        <v>1</v>
      </c>
      <c r="H46" s="174" t="n">
        <v>6</v>
      </c>
      <c r="I46" s="174"/>
      <c r="J46" s="174" t="s">
        <v>96</v>
      </c>
      <c r="K46" s="174" t="s">
        <v>96</v>
      </c>
      <c r="L46" s="174" t="s">
        <v>96</v>
      </c>
    </row>
    <row r="47" customFormat="false" ht="9" hidden="false" customHeight="true" outlineLevel="0" collapsed="false">
      <c r="A47" s="100" t="s">
        <v>50</v>
      </c>
      <c r="B47" s="174" t="n">
        <v>317</v>
      </c>
      <c r="C47" s="174" t="n">
        <v>73</v>
      </c>
      <c r="D47" s="174" t="n">
        <v>1299</v>
      </c>
      <c r="E47" s="174"/>
      <c r="F47" s="174" t="n">
        <v>18</v>
      </c>
      <c r="G47" s="174" t="n">
        <v>6</v>
      </c>
      <c r="H47" s="174" t="n">
        <v>85</v>
      </c>
      <c r="I47" s="174"/>
      <c r="J47" s="174" t="n">
        <v>6</v>
      </c>
      <c r="K47" s="174" t="n">
        <v>3</v>
      </c>
      <c r="L47" s="174" t="n">
        <v>27</v>
      </c>
    </row>
    <row r="48" customFormat="false" ht="9" hidden="false" customHeight="true" outlineLevel="0" collapsed="false">
      <c r="A48" s="98" t="s">
        <v>51</v>
      </c>
      <c r="B48" s="174" t="s">
        <v>96</v>
      </c>
      <c r="C48" s="174" t="s">
        <v>96</v>
      </c>
      <c r="D48" s="174" t="s">
        <v>96</v>
      </c>
      <c r="E48" s="174"/>
      <c r="F48" s="174" t="s">
        <v>96</v>
      </c>
      <c r="G48" s="174" t="s">
        <v>96</v>
      </c>
      <c r="H48" s="174" t="s">
        <v>96</v>
      </c>
      <c r="I48" s="174"/>
      <c r="J48" s="174" t="s">
        <v>96</v>
      </c>
      <c r="K48" s="174" t="s">
        <v>96</v>
      </c>
      <c r="L48" s="174" t="s">
        <v>96</v>
      </c>
    </row>
    <row r="49" s="212" customFormat="true" ht="9" hidden="false" customHeight="true" outlineLevel="0" collapsed="false">
      <c r="A49" s="101" t="s">
        <v>5</v>
      </c>
      <c r="B49" s="175" t="n">
        <v>814</v>
      </c>
      <c r="C49" s="175" t="n">
        <v>183</v>
      </c>
      <c r="D49" s="175" t="n">
        <v>4535</v>
      </c>
      <c r="E49" s="175"/>
      <c r="F49" s="175" t="n">
        <v>692</v>
      </c>
      <c r="G49" s="175" t="n">
        <v>204</v>
      </c>
      <c r="H49" s="175" t="n">
        <v>5753</v>
      </c>
      <c r="I49" s="175"/>
      <c r="J49" s="175" t="n">
        <v>1785</v>
      </c>
      <c r="K49" s="175" t="n">
        <v>944</v>
      </c>
      <c r="L49" s="175" t="n">
        <v>12669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8.4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8.4" hidden="false" customHeight="false" outlineLevel="0" collapsed="false">
      <c r="A52" s="25" t="s">
        <v>52</v>
      </c>
    </row>
    <row r="53" customFormat="false" ht="8.4" hidden="false" customHeight="false" outlineLevel="0" collapsed="false">
      <c r="A53" s="25" t="s">
        <v>103</v>
      </c>
    </row>
    <row r="54" customFormat="false" ht="8.4" hidden="false" customHeight="false" outlineLevel="0" collapsed="false">
      <c r="A54" s="25" t="s">
        <v>54</v>
      </c>
    </row>
    <row r="55" customFormat="false" ht="8.4" hidden="false" customHeight="false" outlineLevel="0" collapsed="false">
      <c r="A55" s="25" t="s">
        <v>55</v>
      </c>
    </row>
    <row r="56" customFormat="false" ht="8.4" hidden="false" customHeight="false" outlineLevel="0" collapsed="false">
      <c r="A56" s="25" t="s">
        <v>56</v>
      </c>
    </row>
    <row r="57" customFormat="false" ht="8.4" hidden="false" customHeight="false" outlineLevel="0" collapsed="false">
      <c r="A57" s="25" t="s">
        <v>57</v>
      </c>
    </row>
    <row r="58" customFormat="false" ht="8.4" hidden="false" customHeight="false" outlineLevel="0" collapsed="false">
      <c r="A58" s="25" t="s">
        <v>58</v>
      </c>
    </row>
    <row r="59" customFormat="false" ht="8.4" hidden="false" customHeight="false" outlineLevel="0" collapsed="false">
      <c r="A59" s="25" t="s">
        <v>59</v>
      </c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" activeCellId="0" sqref="N1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4.21"/>
    <col collapsed="false" customWidth="true" hidden="false" outlineLevel="0" max="3" min="2" style="106" width="5.32"/>
    <col collapsed="false" customWidth="true" hidden="false" outlineLevel="0" max="4" min="4" style="106" width="5.99"/>
    <col collapsed="false" customWidth="true" hidden="false" outlineLevel="0" max="5" min="5" style="106" width="0.66"/>
    <col collapsed="false" customWidth="true" hidden="false" outlineLevel="0" max="6" min="6" style="106" width="5.55"/>
    <col collapsed="false" customWidth="true" hidden="false" outlineLevel="0" max="7" min="7" style="106" width="4.99"/>
    <col collapsed="false" customWidth="true" hidden="false" outlineLevel="0" max="8" min="8" style="106" width="6.99"/>
    <col collapsed="false" customWidth="true" hidden="false" outlineLevel="0" max="9" min="9" style="106" width="0.87"/>
    <col collapsed="false" customWidth="true" hidden="false" outlineLevel="0" max="11" min="10" style="106" width="5.43"/>
    <col collapsed="false" customWidth="true" hidden="false" outlineLevel="0" max="12" min="12" style="106" width="5.99"/>
    <col collapsed="false" customWidth="false" hidden="false" outlineLevel="0" max="257" min="13" style="106" width="9.1"/>
  </cols>
  <sheetData>
    <row r="2" customFormat="false" ht="12" hidden="false" customHeight="true" outlineLevel="0" collapsed="false">
      <c r="A2" s="204" t="s">
        <v>21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2" hidden="false" customHeight="true" outlineLevel="0" collapsed="false">
      <c r="A3" s="256" t="s">
        <v>13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" hidden="false" customHeight="true" outlineLevel="0" collapsed="false">
      <c r="A4" s="25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" hidden="false" customHeight="true" outlineLevel="0" collapsed="false">
      <c r="A6" s="268" t="s">
        <v>11</v>
      </c>
      <c r="B6" s="274" t="s">
        <v>216</v>
      </c>
      <c r="C6" s="274"/>
      <c r="D6" s="274"/>
      <c r="E6" s="272"/>
      <c r="F6" s="274" t="s">
        <v>217</v>
      </c>
      <c r="G6" s="274"/>
      <c r="H6" s="274"/>
      <c r="I6" s="273"/>
      <c r="J6" s="274" t="s">
        <v>5</v>
      </c>
      <c r="K6" s="274"/>
      <c r="L6" s="274"/>
    </row>
    <row r="7" customFormat="false" ht="12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</row>
    <row r="8" customFormat="false" ht="9" hidden="false" customHeight="true" outlineLevel="0" collapsed="false">
      <c r="A8" s="270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9" hidden="false" customHeight="true" outlineLevel="0" collapsed="false">
      <c r="A9" s="98" t="s">
        <v>12</v>
      </c>
      <c r="B9" s="174" t="n">
        <v>10</v>
      </c>
      <c r="C9" s="174" t="n">
        <v>8</v>
      </c>
      <c r="D9" s="174" t="n">
        <v>62</v>
      </c>
      <c r="E9" s="174"/>
      <c r="F9" s="174" t="s">
        <v>96</v>
      </c>
      <c r="G9" s="174" t="s">
        <v>96</v>
      </c>
      <c r="H9" s="174" t="s">
        <v>96</v>
      </c>
      <c r="I9" s="174"/>
      <c r="J9" s="174" t="n">
        <v>60</v>
      </c>
      <c r="K9" s="174" t="n">
        <v>24</v>
      </c>
      <c r="L9" s="174" t="n">
        <v>353</v>
      </c>
    </row>
    <row r="10" customFormat="false" ht="9" hidden="false" customHeight="true" outlineLevel="0" collapsed="false">
      <c r="A10" s="98" t="s">
        <v>13</v>
      </c>
      <c r="B10" s="174" t="n">
        <v>7</v>
      </c>
      <c r="C10" s="174" t="n">
        <v>16</v>
      </c>
      <c r="D10" s="174" t="n">
        <v>65</v>
      </c>
      <c r="E10" s="174"/>
      <c r="F10" s="174" t="n">
        <v>2</v>
      </c>
      <c r="G10" s="174" t="s">
        <v>95</v>
      </c>
      <c r="H10" s="174" t="n">
        <v>8</v>
      </c>
      <c r="I10" s="174"/>
      <c r="J10" s="174" t="n">
        <v>31</v>
      </c>
      <c r="K10" s="174" t="n">
        <v>33</v>
      </c>
      <c r="L10" s="174" t="n">
        <v>259</v>
      </c>
    </row>
    <row r="11" customFormat="false" ht="18" hidden="false" customHeight="true" outlineLevel="0" collapsed="false">
      <c r="A11" s="26" t="s">
        <v>14</v>
      </c>
      <c r="B11" s="174" t="n">
        <v>24</v>
      </c>
      <c r="C11" s="174" t="n">
        <v>45</v>
      </c>
      <c r="D11" s="174" t="n">
        <v>448</v>
      </c>
      <c r="E11" s="174"/>
      <c r="F11" s="174" t="s">
        <v>96</v>
      </c>
      <c r="G11" s="174" t="s">
        <v>96</v>
      </c>
      <c r="H11" s="174" t="s">
        <v>96</v>
      </c>
      <c r="I11" s="174"/>
      <c r="J11" s="174" t="n">
        <v>68</v>
      </c>
      <c r="K11" s="174" t="n">
        <v>59</v>
      </c>
      <c r="L11" s="174" t="n">
        <v>574</v>
      </c>
    </row>
    <row r="12" customFormat="false" ht="9" hidden="false" customHeight="true" outlineLevel="0" collapsed="false">
      <c r="A12" s="98" t="s">
        <v>15</v>
      </c>
      <c r="B12" s="174" t="s">
        <v>96</v>
      </c>
      <c r="C12" s="174" t="s">
        <v>96</v>
      </c>
      <c r="D12" s="174" t="s">
        <v>96</v>
      </c>
      <c r="E12" s="174"/>
      <c r="F12" s="174" t="s">
        <v>96</v>
      </c>
      <c r="G12" s="174" t="s">
        <v>96</v>
      </c>
      <c r="H12" s="174" t="s">
        <v>96</v>
      </c>
      <c r="I12" s="174"/>
      <c r="J12" s="174" t="n">
        <v>29</v>
      </c>
      <c r="K12" s="174" t="n">
        <v>10</v>
      </c>
      <c r="L12" s="174" t="n">
        <v>81</v>
      </c>
    </row>
    <row r="13" customFormat="false" ht="9" hidden="false" customHeight="true" outlineLevel="0" collapsed="false">
      <c r="A13" s="98" t="s">
        <v>16</v>
      </c>
      <c r="B13" s="174" t="n">
        <v>18</v>
      </c>
      <c r="C13" s="174" t="n">
        <v>12</v>
      </c>
      <c r="D13" s="174" t="n">
        <v>638</v>
      </c>
      <c r="E13" s="174"/>
      <c r="F13" s="174" t="n">
        <v>2</v>
      </c>
      <c r="G13" s="174" t="s">
        <v>95</v>
      </c>
      <c r="H13" s="174" t="n">
        <v>30</v>
      </c>
      <c r="I13" s="174"/>
      <c r="J13" s="174" t="n">
        <v>63</v>
      </c>
      <c r="K13" s="174" t="n">
        <v>23</v>
      </c>
      <c r="L13" s="174" t="n">
        <v>1068</v>
      </c>
    </row>
    <row r="14" customFormat="false" ht="9" hidden="false" customHeight="true" outlineLevel="0" collapsed="false">
      <c r="A14" s="98" t="s">
        <v>17</v>
      </c>
      <c r="B14" s="174" t="s">
        <v>96</v>
      </c>
      <c r="C14" s="174" t="s">
        <v>96</v>
      </c>
      <c r="D14" s="174" t="s">
        <v>96</v>
      </c>
      <c r="E14" s="174"/>
      <c r="F14" s="174" t="n">
        <v>2</v>
      </c>
      <c r="G14" s="174" t="s">
        <v>95</v>
      </c>
      <c r="H14" s="174" t="n">
        <v>5</v>
      </c>
      <c r="I14" s="174"/>
      <c r="J14" s="174" t="n">
        <v>26</v>
      </c>
      <c r="K14" s="174" t="n">
        <v>8</v>
      </c>
      <c r="L14" s="174" t="n">
        <v>153</v>
      </c>
    </row>
    <row r="15" customFormat="false" ht="9" hidden="false" customHeight="true" outlineLevel="0" collapsed="false">
      <c r="A15" s="98" t="s">
        <v>18</v>
      </c>
      <c r="B15" s="174" t="n">
        <v>3</v>
      </c>
      <c r="C15" s="174" t="n">
        <v>2</v>
      </c>
      <c r="D15" s="174" t="n">
        <v>12</v>
      </c>
      <c r="E15" s="174"/>
      <c r="F15" s="174" t="n">
        <v>3</v>
      </c>
      <c r="G15" s="174" t="s">
        <v>95</v>
      </c>
      <c r="H15" s="174" t="n">
        <v>9</v>
      </c>
      <c r="I15" s="174"/>
      <c r="J15" s="174" t="n">
        <v>8</v>
      </c>
      <c r="K15" s="174" t="n">
        <v>3</v>
      </c>
      <c r="L15" s="174" t="n">
        <v>22</v>
      </c>
    </row>
    <row r="16" customFormat="false" ht="18" hidden="false" customHeight="true" outlineLevel="0" collapsed="false">
      <c r="A16" s="26" t="s">
        <v>97</v>
      </c>
      <c r="B16" s="174" t="n">
        <v>8</v>
      </c>
      <c r="C16" s="174" t="n">
        <v>10</v>
      </c>
      <c r="D16" s="174" t="n">
        <v>52</v>
      </c>
      <c r="E16" s="174"/>
      <c r="F16" s="174" t="n">
        <v>3</v>
      </c>
      <c r="G16" s="174" t="s">
        <v>95</v>
      </c>
      <c r="H16" s="174" t="n">
        <v>7</v>
      </c>
      <c r="I16" s="174"/>
      <c r="J16" s="174" t="n">
        <v>78</v>
      </c>
      <c r="K16" s="174" t="n">
        <v>39</v>
      </c>
      <c r="L16" s="174" t="n">
        <v>422</v>
      </c>
    </row>
    <row r="17" customFormat="false" ht="27" hidden="false" customHeight="true" outlineLevel="0" collapsed="false">
      <c r="A17" s="26" t="s">
        <v>20</v>
      </c>
      <c r="B17" s="174" t="n">
        <v>14</v>
      </c>
      <c r="C17" s="174" t="n">
        <v>13</v>
      </c>
      <c r="D17" s="174" t="n">
        <v>73</v>
      </c>
      <c r="E17" s="174"/>
      <c r="F17" s="174" t="n">
        <v>22</v>
      </c>
      <c r="G17" s="174" t="n">
        <v>2</v>
      </c>
      <c r="H17" s="174" t="n">
        <v>48</v>
      </c>
      <c r="I17" s="174"/>
      <c r="J17" s="174" t="n">
        <v>193</v>
      </c>
      <c r="K17" s="174" t="n">
        <v>93</v>
      </c>
      <c r="L17" s="174" t="n">
        <v>1027</v>
      </c>
    </row>
    <row r="18" customFormat="false" ht="9" hidden="false" customHeight="true" outlineLevel="0" collapsed="false">
      <c r="A18" s="98" t="s">
        <v>21</v>
      </c>
      <c r="B18" s="174" t="n">
        <v>1</v>
      </c>
      <c r="C18" s="174" t="s">
        <v>95</v>
      </c>
      <c r="D18" s="174" t="n">
        <v>3</v>
      </c>
      <c r="E18" s="174"/>
      <c r="F18" s="174" t="s">
        <v>96</v>
      </c>
      <c r="G18" s="174" t="s">
        <v>96</v>
      </c>
      <c r="H18" s="174" t="s">
        <v>96</v>
      </c>
      <c r="I18" s="174"/>
      <c r="J18" s="174" t="n">
        <v>1</v>
      </c>
      <c r="K18" s="174" t="s">
        <v>95</v>
      </c>
      <c r="L18" s="174" t="n">
        <v>3</v>
      </c>
    </row>
    <row r="19" customFormat="false" ht="9" hidden="false" customHeight="true" outlineLevel="0" collapsed="false">
      <c r="A19" s="98" t="s">
        <v>22</v>
      </c>
      <c r="B19" s="174" t="n">
        <v>34</v>
      </c>
      <c r="C19" s="174" t="n">
        <v>34</v>
      </c>
      <c r="D19" s="174" t="n">
        <v>343</v>
      </c>
      <c r="E19" s="174"/>
      <c r="F19" s="174" t="n">
        <v>30</v>
      </c>
      <c r="G19" s="174" t="n">
        <v>8</v>
      </c>
      <c r="H19" s="174" t="n">
        <v>509</v>
      </c>
      <c r="I19" s="174"/>
      <c r="J19" s="174" t="n">
        <v>485</v>
      </c>
      <c r="K19" s="174" t="n">
        <v>183</v>
      </c>
      <c r="L19" s="174" t="n">
        <v>3933</v>
      </c>
    </row>
    <row r="20" customFormat="false" ht="18" hidden="false" customHeight="true" outlineLevel="0" collapsed="false">
      <c r="A20" s="26" t="s">
        <v>98</v>
      </c>
      <c r="B20" s="174" t="n">
        <v>50</v>
      </c>
      <c r="C20" s="174" t="n">
        <v>37</v>
      </c>
      <c r="D20" s="174" t="n">
        <v>2466</v>
      </c>
      <c r="E20" s="174"/>
      <c r="F20" s="174" t="n">
        <v>21</v>
      </c>
      <c r="G20" s="174" t="n">
        <v>3</v>
      </c>
      <c r="H20" s="174" t="n">
        <v>270</v>
      </c>
      <c r="I20" s="174"/>
      <c r="J20" s="174" t="n">
        <v>329</v>
      </c>
      <c r="K20" s="174" t="n">
        <v>98</v>
      </c>
      <c r="L20" s="174" t="n">
        <v>8990</v>
      </c>
    </row>
    <row r="21" customFormat="false" ht="8.4" hidden="false" customHeight="true" outlineLevel="0" collapsed="false">
      <c r="A21" s="26" t="s">
        <v>99</v>
      </c>
      <c r="B21" s="174" t="n">
        <v>1</v>
      </c>
      <c r="C21" s="174" t="n">
        <v>1</v>
      </c>
      <c r="D21" s="174" t="n">
        <v>3</v>
      </c>
      <c r="E21" s="174"/>
      <c r="F21" s="174" t="s">
        <v>96</v>
      </c>
      <c r="G21" s="174" t="s">
        <v>96</v>
      </c>
      <c r="H21" s="174" t="s">
        <v>96</v>
      </c>
      <c r="I21" s="174"/>
      <c r="J21" s="174" t="n">
        <v>9</v>
      </c>
      <c r="K21" s="174" t="n">
        <v>4</v>
      </c>
      <c r="L21" s="174" t="n">
        <v>28</v>
      </c>
    </row>
    <row r="22" customFormat="false" ht="18.75" hidden="false" customHeight="true" outlineLevel="0" collapsed="false">
      <c r="A22" s="26" t="s">
        <v>25</v>
      </c>
      <c r="B22" s="174" t="n">
        <v>1</v>
      </c>
      <c r="C22" s="174" t="s">
        <v>95</v>
      </c>
      <c r="D22" s="174" t="n">
        <v>3</v>
      </c>
      <c r="E22" s="174"/>
      <c r="F22" s="174" t="s">
        <v>96</v>
      </c>
      <c r="G22" s="174" t="s">
        <v>96</v>
      </c>
      <c r="H22" s="174" t="s">
        <v>96</v>
      </c>
      <c r="I22" s="174"/>
      <c r="J22" s="174" t="n">
        <v>9</v>
      </c>
      <c r="K22" s="174" t="n">
        <v>2</v>
      </c>
      <c r="L22" s="174" t="n">
        <v>40</v>
      </c>
    </row>
    <row r="23" customFormat="false" ht="9" hidden="false" customHeight="true" outlineLevel="0" collapsed="false">
      <c r="A23" s="98" t="s">
        <v>26</v>
      </c>
      <c r="B23" s="174" t="n">
        <v>85</v>
      </c>
      <c r="C23" s="174" t="n">
        <v>107</v>
      </c>
      <c r="D23" s="174" t="n">
        <v>1700</v>
      </c>
      <c r="E23" s="174"/>
      <c r="F23" s="174" t="n">
        <v>48</v>
      </c>
      <c r="G23" s="174" t="n">
        <v>6</v>
      </c>
      <c r="H23" s="174" t="n">
        <v>244</v>
      </c>
      <c r="I23" s="174"/>
      <c r="J23" s="174" t="n">
        <v>787</v>
      </c>
      <c r="K23" s="174" t="n">
        <v>343</v>
      </c>
      <c r="L23" s="174" t="n">
        <v>6651</v>
      </c>
    </row>
    <row r="24" customFormat="false" ht="9" hidden="false" customHeight="true" outlineLevel="0" collapsed="false">
      <c r="A24" s="98" t="s">
        <v>27</v>
      </c>
      <c r="B24" s="174" t="n">
        <v>105</v>
      </c>
      <c r="C24" s="174" t="n">
        <v>172</v>
      </c>
      <c r="D24" s="174" t="n">
        <v>1636</v>
      </c>
      <c r="E24" s="174"/>
      <c r="F24" s="174" t="n">
        <v>20</v>
      </c>
      <c r="G24" s="174" t="n">
        <v>2</v>
      </c>
      <c r="H24" s="174" t="n">
        <v>120</v>
      </c>
      <c r="I24" s="174"/>
      <c r="J24" s="174" t="n">
        <v>328</v>
      </c>
      <c r="K24" s="174" t="n">
        <v>260</v>
      </c>
      <c r="L24" s="174" t="n">
        <v>3044</v>
      </c>
    </row>
    <row r="25" customFormat="false" ht="9" hidden="false" customHeight="true" outlineLevel="0" collapsed="false">
      <c r="A25" s="98" t="s">
        <v>28</v>
      </c>
      <c r="B25" s="174" t="n">
        <v>120</v>
      </c>
      <c r="C25" s="174" t="n">
        <v>89</v>
      </c>
      <c r="D25" s="174" t="n">
        <v>891</v>
      </c>
      <c r="E25" s="174"/>
      <c r="F25" s="174" t="n">
        <v>25</v>
      </c>
      <c r="G25" s="174" t="n">
        <v>3</v>
      </c>
      <c r="H25" s="174" t="n">
        <v>69</v>
      </c>
      <c r="I25" s="174"/>
      <c r="J25" s="174" t="n">
        <v>411</v>
      </c>
      <c r="K25" s="174" t="n">
        <v>200</v>
      </c>
      <c r="L25" s="174" t="n">
        <v>2271</v>
      </c>
    </row>
    <row r="26" customFormat="false" ht="9" hidden="false" customHeight="true" outlineLevel="0" collapsed="false">
      <c r="A26" s="98" t="s">
        <v>29</v>
      </c>
      <c r="B26" s="174" t="s">
        <v>96</v>
      </c>
      <c r="C26" s="174" t="s">
        <v>96</v>
      </c>
      <c r="D26" s="174" t="s">
        <v>96</v>
      </c>
      <c r="E26" s="174"/>
      <c r="F26" s="174" t="s">
        <v>96</v>
      </c>
      <c r="G26" s="174" t="s">
        <v>96</v>
      </c>
      <c r="H26" s="174" t="s">
        <v>96</v>
      </c>
      <c r="I26" s="174"/>
      <c r="J26" s="174" t="n">
        <v>8</v>
      </c>
      <c r="K26" s="174" t="n">
        <v>3</v>
      </c>
      <c r="L26" s="174" t="n">
        <v>46</v>
      </c>
    </row>
    <row r="27" customFormat="false" ht="18" hidden="false" customHeight="true" outlineLevel="0" collapsed="false">
      <c r="A27" s="26" t="s">
        <v>30</v>
      </c>
      <c r="B27" s="174" t="n">
        <v>8</v>
      </c>
      <c r="C27" s="174" t="n">
        <v>4</v>
      </c>
      <c r="D27" s="174" t="n">
        <v>14</v>
      </c>
      <c r="E27" s="174"/>
      <c r="F27" s="174" t="n">
        <v>5</v>
      </c>
      <c r="G27" s="174" t="n">
        <v>1</v>
      </c>
      <c r="H27" s="174" t="n">
        <v>32</v>
      </c>
      <c r="I27" s="174"/>
      <c r="J27" s="174" t="n">
        <v>39</v>
      </c>
      <c r="K27" s="174" t="n">
        <v>14</v>
      </c>
      <c r="L27" s="174" t="n">
        <v>106</v>
      </c>
    </row>
    <row r="28" customFormat="false" ht="18" hidden="false" customHeight="true" outlineLevel="0" collapsed="false">
      <c r="A28" s="26" t="s">
        <v>31</v>
      </c>
      <c r="B28" s="174" t="n">
        <v>67</v>
      </c>
      <c r="C28" s="174" t="n">
        <v>63</v>
      </c>
      <c r="D28" s="174" t="n">
        <v>507</v>
      </c>
      <c r="E28" s="174"/>
      <c r="F28" s="174" t="n">
        <v>2</v>
      </c>
      <c r="G28" s="174" t="s">
        <v>95</v>
      </c>
      <c r="H28" s="174" t="n">
        <v>71</v>
      </c>
      <c r="I28" s="174"/>
      <c r="J28" s="174" t="n">
        <v>254</v>
      </c>
      <c r="K28" s="174" t="n">
        <v>144</v>
      </c>
      <c r="L28" s="174" t="n">
        <v>1639</v>
      </c>
    </row>
    <row r="29" customFormat="false" ht="9" hidden="false" customHeight="true" outlineLevel="0" collapsed="false">
      <c r="A29" s="98" t="s">
        <v>32</v>
      </c>
      <c r="B29" s="174" t="n">
        <v>11</v>
      </c>
      <c r="C29" s="174" t="n">
        <v>11</v>
      </c>
      <c r="D29" s="174" t="n">
        <v>77</v>
      </c>
      <c r="E29" s="174"/>
      <c r="F29" s="174" t="n">
        <v>3</v>
      </c>
      <c r="G29" s="174" t="n">
        <v>1</v>
      </c>
      <c r="H29" s="174" t="n">
        <v>12</v>
      </c>
      <c r="I29" s="174"/>
      <c r="J29" s="174" t="n">
        <v>74</v>
      </c>
      <c r="K29" s="174" t="n">
        <v>31</v>
      </c>
      <c r="L29" s="174" t="n">
        <v>379</v>
      </c>
    </row>
    <row r="30" customFormat="false" ht="18.75" hidden="false" customHeight="true" outlineLevel="0" collapsed="false">
      <c r="A30" s="26" t="s">
        <v>33</v>
      </c>
      <c r="B30" s="174" t="n">
        <v>2</v>
      </c>
      <c r="C30" s="174" t="n">
        <v>4</v>
      </c>
      <c r="D30" s="174" t="n">
        <v>9</v>
      </c>
      <c r="E30" s="174"/>
      <c r="F30" s="174" t="s">
        <v>96</v>
      </c>
      <c r="G30" s="174" t="s">
        <v>96</v>
      </c>
      <c r="H30" s="174" t="s">
        <v>96</v>
      </c>
      <c r="I30" s="174"/>
      <c r="J30" s="174" t="n">
        <v>19</v>
      </c>
      <c r="K30" s="174" t="n">
        <v>10</v>
      </c>
      <c r="L30" s="174" t="n">
        <v>44</v>
      </c>
    </row>
    <row r="31" customFormat="false" ht="18" hidden="false" customHeight="true" outlineLevel="0" collapsed="false">
      <c r="A31" s="26" t="s">
        <v>34</v>
      </c>
      <c r="B31" s="174" t="n">
        <v>2</v>
      </c>
      <c r="C31" s="174" t="n">
        <v>1</v>
      </c>
      <c r="D31" s="174" t="n">
        <v>5</v>
      </c>
      <c r="E31" s="174"/>
      <c r="F31" s="174" t="s">
        <v>96</v>
      </c>
      <c r="G31" s="174" t="s">
        <v>96</v>
      </c>
      <c r="H31" s="174" t="s">
        <v>96</v>
      </c>
      <c r="I31" s="174"/>
      <c r="J31" s="174" t="n">
        <v>7</v>
      </c>
      <c r="K31" s="174" t="n">
        <v>2</v>
      </c>
      <c r="L31" s="174" t="n">
        <v>21</v>
      </c>
    </row>
    <row r="32" customFormat="false" ht="9" hidden="false" customHeight="true" outlineLevel="0" collapsed="false">
      <c r="A32" s="98" t="s">
        <v>35</v>
      </c>
      <c r="B32" s="174" t="n">
        <v>1</v>
      </c>
      <c r="C32" s="174" t="n">
        <v>1</v>
      </c>
      <c r="D32" s="174" t="n">
        <v>10</v>
      </c>
      <c r="E32" s="174"/>
      <c r="F32" s="174" t="n">
        <v>2</v>
      </c>
      <c r="G32" s="174" t="s">
        <v>95</v>
      </c>
      <c r="H32" s="174" t="n">
        <v>3</v>
      </c>
      <c r="I32" s="174"/>
      <c r="J32" s="174" t="n">
        <v>35</v>
      </c>
      <c r="K32" s="174" t="n">
        <v>10</v>
      </c>
      <c r="L32" s="174" t="n">
        <v>126</v>
      </c>
    </row>
    <row r="33" customFormat="false" ht="8.4" hidden="false" customHeight="true" outlineLevel="0" collapsed="false">
      <c r="A33" s="26" t="s">
        <v>118</v>
      </c>
      <c r="B33" s="174" t="n">
        <v>26</v>
      </c>
      <c r="C33" s="174" t="n">
        <v>22</v>
      </c>
      <c r="D33" s="174" t="n">
        <v>265</v>
      </c>
      <c r="E33" s="174"/>
      <c r="F33" s="174" t="n">
        <v>41</v>
      </c>
      <c r="G33" s="174" t="n">
        <v>3</v>
      </c>
      <c r="H33" s="174" t="n">
        <v>123</v>
      </c>
      <c r="I33" s="174"/>
      <c r="J33" s="174" t="n">
        <v>214</v>
      </c>
      <c r="K33" s="174" t="n">
        <v>91</v>
      </c>
      <c r="L33" s="174" t="n">
        <v>1152</v>
      </c>
    </row>
    <row r="34" customFormat="false" ht="9" hidden="false" customHeight="true" outlineLevel="0" collapsed="false">
      <c r="A34" s="98" t="s">
        <v>37</v>
      </c>
      <c r="B34" s="174" t="n">
        <v>4</v>
      </c>
      <c r="C34" s="174" t="n">
        <v>2</v>
      </c>
      <c r="D34" s="174" t="n">
        <v>42</v>
      </c>
      <c r="E34" s="174"/>
      <c r="F34" s="174" t="n">
        <v>1</v>
      </c>
      <c r="G34" s="174" t="s">
        <v>95</v>
      </c>
      <c r="H34" s="174" t="n">
        <v>1</v>
      </c>
      <c r="I34" s="174"/>
      <c r="J34" s="174" t="n">
        <v>20</v>
      </c>
      <c r="K34" s="174" t="n">
        <v>7</v>
      </c>
      <c r="L34" s="174" t="n">
        <v>89</v>
      </c>
    </row>
    <row r="35" customFormat="false" ht="9" hidden="false" customHeight="true" outlineLevel="0" collapsed="false">
      <c r="A35" s="98" t="s">
        <v>38</v>
      </c>
      <c r="B35" s="174" t="n">
        <v>20</v>
      </c>
      <c r="C35" s="174" t="n">
        <v>22</v>
      </c>
      <c r="D35" s="174" t="n">
        <v>378</v>
      </c>
      <c r="E35" s="174"/>
      <c r="F35" s="174" t="n">
        <v>12</v>
      </c>
      <c r="G35" s="174" t="n">
        <v>2</v>
      </c>
      <c r="H35" s="174" t="n">
        <v>45</v>
      </c>
      <c r="I35" s="174"/>
      <c r="J35" s="174" t="n">
        <v>87</v>
      </c>
      <c r="K35" s="174" t="n">
        <v>45</v>
      </c>
      <c r="L35" s="174" t="n">
        <v>899</v>
      </c>
    </row>
    <row r="36" customFormat="false" ht="9" hidden="false" customHeight="true" outlineLevel="0" collapsed="false">
      <c r="A36" s="98" t="s">
        <v>39</v>
      </c>
      <c r="B36" s="174" t="n">
        <v>1</v>
      </c>
      <c r="C36" s="174" t="n">
        <v>1</v>
      </c>
      <c r="D36" s="174" t="n">
        <v>7</v>
      </c>
      <c r="E36" s="174"/>
      <c r="F36" s="174" t="s">
        <v>96</v>
      </c>
      <c r="G36" s="174" t="s">
        <v>96</v>
      </c>
      <c r="H36" s="174" t="s">
        <v>96</v>
      </c>
      <c r="I36" s="174"/>
      <c r="J36" s="174" t="n">
        <v>32</v>
      </c>
      <c r="K36" s="174" t="n">
        <v>12</v>
      </c>
      <c r="L36" s="174" t="n">
        <v>373</v>
      </c>
    </row>
    <row r="37" customFormat="false" ht="9" hidden="false" customHeight="true" outlineLevel="0" collapsed="false">
      <c r="A37" s="98" t="s">
        <v>40</v>
      </c>
      <c r="B37" s="174" t="n">
        <v>1</v>
      </c>
      <c r="C37" s="174" t="s">
        <v>95</v>
      </c>
      <c r="D37" s="174" t="n">
        <v>20</v>
      </c>
      <c r="E37" s="174"/>
      <c r="F37" s="174" t="s">
        <v>96</v>
      </c>
      <c r="G37" s="174" t="s">
        <v>96</v>
      </c>
      <c r="H37" s="174" t="s">
        <v>96</v>
      </c>
      <c r="I37" s="174"/>
      <c r="J37" s="174" t="n">
        <v>12</v>
      </c>
      <c r="K37" s="174" t="n">
        <v>3</v>
      </c>
      <c r="L37" s="174" t="n">
        <v>126</v>
      </c>
    </row>
    <row r="38" customFormat="false" ht="9" hidden="false" customHeight="true" outlineLevel="0" collapsed="false">
      <c r="A38" s="98" t="s">
        <v>41</v>
      </c>
      <c r="B38" s="174" t="n">
        <v>67</v>
      </c>
      <c r="C38" s="174" t="n">
        <v>135</v>
      </c>
      <c r="D38" s="174" t="n">
        <v>1269</v>
      </c>
      <c r="E38" s="174"/>
      <c r="F38" s="174" t="n">
        <v>2</v>
      </c>
      <c r="G38" s="174" t="s">
        <v>95</v>
      </c>
      <c r="H38" s="174" t="n">
        <v>9</v>
      </c>
      <c r="I38" s="174"/>
      <c r="J38" s="174" t="n">
        <v>191</v>
      </c>
      <c r="K38" s="174" t="n">
        <v>199</v>
      </c>
      <c r="L38" s="174" t="n">
        <v>1955</v>
      </c>
    </row>
    <row r="39" customFormat="false" ht="9" hidden="false" customHeight="true" outlineLevel="0" collapsed="false">
      <c r="A39" s="98" t="s">
        <v>42</v>
      </c>
      <c r="B39" s="174" t="n">
        <v>25</v>
      </c>
      <c r="C39" s="174" t="n">
        <v>30</v>
      </c>
      <c r="D39" s="174" t="n">
        <v>1066</v>
      </c>
      <c r="E39" s="174"/>
      <c r="F39" s="174" t="n">
        <v>6</v>
      </c>
      <c r="G39" s="174" t="n">
        <v>1</v>
      </c>
      <c r="H39" s="174" t="n">
        <v>19</v>
      </c>
      <c r="I39" s="174"/>
      <c r="J39" s="174" t="n">
        <v>107</v>
      </c>
      <c r="K39" s="174" t="n">
        <v>63</v>
      </c>
      <c r="L39" s="174" t="n">
        <v>1604</v>
      </c>
    </row>
    <row r="40" customFormat="false" ht="9" hidden="false" customHeight="true" outlineLevel="0" collapsed="false">
      <c r="A40" s="98" t="s">
        <v>43</v>
      </c>
      <c r="B40" s="174" t="n">
        <v>1</v>
      </c>
      <c r="C40" s="174" t="s">
        <v>95</v>
      </c>
      <c r="D40" s="174" t="n">
        <v>4</v>
      </c>
      <c r="E40" s="174"/>
      <c r="F40" s="174" t="s">
        <v>96</v>
      </c>
      <c r="G40" s="174" t="s">
        <v>96</v>
      </c>
      <c r="H40" s="174" t="s">
        <v>96</v>
      </c>
      <c r="I40" s="174"/>
      <c r="J40" s="174" t="n">
        <v>6</v>
      </c>
      <c r="K40" s="174" t="n">
        <v>1</v>
      </c>
      <c r="L40" s="174" t="n">
        <v>20</v>
      </c>
    </row>
    <row r="41" customFormat="false" ht="9" hidden="false" customHeight="true" outlineLevel="0" collapsed="false">
      <c r="A41" s="98" t="s">
        <v>44</v>
      </c>
      <c r="B41" s="174" t="n">
        <v>94</v>
      </c>
      <c r="C41" s="174" t="n">
        <v>113</v>
      </c>
      <c r="D41" s="174" t="n">
        <v>2497</v>
      </c>
      <c r="E41" s="174"/>
      <c r="F41" s="174" t="n">
        <v>21</v>
      </c>
      <c r="G41" s="174" t="n">
        <v>3</v>
      </c>
      <c r="H41" s="174" t="n">
        <v>192</v>
      </c>
      <c r="I41" s="174"/>
      <c r="J41" s="174" t="n">
        <v>256</v>
      </c>
      <c r="K41" s="174" t="n">
        <v>164</v>
      </c>
      <c r="L41" s="174" t="n">
        <v>3837</v>
      </c>
    </row>
    <row r="42" customFormat="false" ht="8.4" hidden="false" customHeight="true" outlineLevel="0" collapsed="false">
      <c r="A42" s="26" t="s">
        <v>101</v>
      </c>
      <c r="B42" s="174" t="s">
        <v>96</v>
      </c>
      <c r="C42" s="174" t="s">
        <v>96</v>
      </c>
      <c r="D42" s="174" t="s">
        <v>96</v>
      </c>
      <c r="E42" s="174"/>
      <c r="F42" s="174" t="n">
        <v>1</v>
      </c>
      <c r="G42" s="174" t="s">
        <v>95</v>
      </c>
      <c r="H42" s="174" t="n">
        <v>80</v>
      </c>
      <c r="I42" s="174"/>
      <c r="J42" s="174" t="n">
        <v>19</v>
      </c>
      <c r="K42" s="174" t="n">
        <v>6</v>
      </c>
      <c r="L42" s="174" t="n">
        <v>166</v>
      </c>
    </row>
    <row r="43" customFormat="false" ht="9" hidden="false" customHeight="true" outlineLevel="0" collapsed="false">
      <c r="A43" s="98" t="s">
        <v>46</v>
      </c>
      <c r="B43" s="174" t="n">
        <v>42</v>
      </c>
      <c r="C43" s="174" t="n">
        <v>70</v>
      </c>
      <c r="D43" s="174" t="n">
        <v>668</v>
      </c>
      <c r="E43" s="174"/>
      <c r="F43" s="174" t="n">
        <v>11</v>
      </c>
      <c r="G43" s="174" t="n">
        <v>1</v>
      </c>
      <c r="H43" s="174" t="n">
        <v>37</v>
      </c>
      <c r="I43" s="174"/>
      <c r="J43" s="174" t="n">
        <v>398</v>
      </c>
      <c r="K43" s="174" t="n">
        <v>193</v>
      </c>
      <c r="L43" s="174" t="n">
        <v>1987</v>
      </c>
    </row>
    <row r="44" customFormat="false" ht="9" hidden="false" customHeight="true" outlineLevel="0" collapsed="false">
      <c r="A44" s="98" t="s">
        <v>47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9" hidden="false" customHeight="true" outlineLevel="0" collapsed="false">
      <c r="A45" s="100" t="s">
        <v>48</v>
      </c>
      <c r="B45" s="211" t="n">
        <v>4</v>
      </c>
      <c r="C45" s="211" t="n">
        <v>5</v>
      </c>
      <c r="D45" s="211" t="n">
        <v>12</v>
      </c>
      <c r="E45" s="211"/>
      <c r="F45" s="211" t="n">
        <v>2</v>
      </c>
      <c r="G45" s="211" t="s">
        <v>95</v>
      </c>
      <c r="H45" s="211" t="n">
        <v>1</v>
      </c>
      <c r="I45" s="211"/>
      <c r="J45" s="211" t="n">
        <v>50</v>
      </c>
      <c r="K45" s="211" t="n">
        <v>17</v>
      </c>
      <c r="L45" s="211" t="n">
        <v>124</v>
      </c>
    </row>
    <row r="46" customFormat="false" ht="9" hidden="false" customHeight="true" outlineLevel="0" collapsed="false">
      <c r="A46" s="100" t="s">
        <v>49</v>
      </c>
      <c r="B46" s="211" t="s">
        <v>96</v>
      </c>
      <c r="C46" s="211" t="s">
        <v>96</v>
      </c>
      <c r="D46" s="211" t="s">
        <v>96</v>
      </c>
      <c r="E46" s="211"/>
      <c r="F46" s="211" t="s">
        <v>96</v>
      </c>
      <c r="G46" s="211" t="s">
        <v>96</v>
      </c>
      <c r="H46" s="211" t="s">
        <v>96</v>
      </c>
      <c r="I46" s="211"/>
      <c r="J46" s="211" t="n">
        <v>20</v>
      </c>
      <c r="K46" s="211" t="n">
        <v>4</v>
      </c>
      <c r="L46" s="257" t="n">
        <v>60</v>
      </c>
    </row>
    <row r="47" customFormat="false" ht="9" hidden="false" customHeight="true" outlineLevel="0" collapsed="false">
      <c r="A47" s="100" t="s">
        <v>50</v>
      </c>
      <c r="B47" s="211" t="n">
        <v>1</v>
      </c>
      <c r="C47" s="211" t="n">
        <v>1</v>
      </c>
      <c r="D47" s="211" t="n">
        <v>12</v>
      </c>
      <c r="E47" s="211"/>
      <c r="F47" s="211" t="n">
        <v>2</v>
      </c>
      <c r="G47" s="211" t="s">
        <v>95</v>
      </c>
      <c r="H47" s="211" t="n">
        <v>1</v>
      </c>
      <c r="I47" s="211"/>
      <c r="J47" s="211" t="n">
        <v>672</v>
      </c>
      <c r="K47" s="211" t="n">
        <v>112</v>
      </c>
      <c r="L47" s="211" t="n">
        <v>3030</v>
      </c>
    </row>
    <row r="48" customFormat="false" ht="9" hidden="false" customHeight="true" outlineLevel="0" collapsed="false">
      <c r="A48" s="98" t="s">
        <v>51</v>
      </c>
      <c r="B48" s="211" t="s">
        <v>96</v>
      </c>
      <c r="C48" s="211" t="s">
        <v>96</v>
      </c>
      <c r="D48" s="211" t="s">
        <v>96</v>
      </c>
      <c r="E48" s="211"/>
      <c r="F48" s="211" t="s">
        <v>96</v>
      </c>
      <c r="G48" s="211" t="s">
        <v>96</v>
      </c>
      <c r="H48" s="211" t="s">
        <v>96</v>
      </c>
      <c r="I48" s="211"/>
      <c r="J48" s="211" t="s">
        <v>96</v>
      </c>
      <c r="K48" s="211" t="s">
        <v>96</v>
      </c>
      <c r="L48" s="211" t="s">
        <v>96</v>
      </c>
    </row>
    <row r="49" s="212" customFormat="true" ht="9" hidden="false" customHeight="true" outlineLevel="0" collapsed="false">
      <c r="A49" s="101" t="s">
        <v>5</v>
      </c>
      <c r="B49" s="257" t="n">
        <v>858</v>
      </c>
      <c r="C49" s="257" t="n">
        <v>1031</v>
      </c>
      <c r="D49" s="257" t="n">
        <v>15256</v>
      </c>
      <c r="E49" s="257"/>
      <c r="F49" s="257" t="n">
        <v>289</v>
      </c>
      <c r="G49" s="257" t="n">
        <v>39</v>
      </c>
      <c r="H49" s="257" t="n">
        <v>1946</v>
      </c>
      <c r="I49" s="257"/>
      <c r="J49" s="257" t="n">
        <v>5435</v>
      </c>
      <c r="K49" s="257" t="n">
        <v>2514</v>
      </c>
      <c r="L49" s="257" t="n">
        <v>46702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/>
    <row r="52" customFormat="false" ht="8.4" hidden="false" customHeight="false" outlineLevel="0" collapsed="false">
      <c r="A52" s="25" t="s">
        <v>52</v>
      </c>
    </row>
    <row r="53" customFormat="false" ht="8.4" hidden="false" customHeight="false" outlineLevel="0" collapsed="false">
      <c r="A53" s="25" t="s">
        <v>103</v>
      </c>
      <c r="M53" s="212"/>
    </row>
    <row r="54" customFormat="false" ht="8.4" hidden="false" customHeight="false" outlineLevel="0" collapsed="false">
      <c r="A54" s="25" t="s">
        <v>54</v>
      </c>
    </row>
    <row r="55" customFormat="false" ht="8.4" hidden="false" customHeight="false" outlineLevel="0" collapsed="false">
      <c r="A55" s="25" t="s">
        <v>55</v>
      </c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</row>
    <row r="56" s="212" customFormat="true" ht="8.4" hidden="false" customHeight="false" outlineLevel="0" collapsed="false">
      <c r="A56" s="25" t="s">
        <v>56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</row>
    <row r="57" s="212" customFormat="true" ht="8.4" hidden="false" customHeight="false" outlineLevel="0" collapsed="false">
      <c r="A57" s="25" t="s">
        <v>57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</row>
    <row r="58" customFormat="false" ht="8.4" hidden="false" customHeight="false" outlineLevel="0" collapsed="false">
      <c r="A58" s="25" t="s">
        <v>58</v>
      </c>
    </row>
    <row r="59" customFormat="false" ht="8.4" hidden="false" customHeight="false" outlineLevel="0" collapsed="false">
      <c r="A59" s="25" t="s">
        <v>59</v>
      </c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23.66"/>
    <col collapsed="false" customWidth="true" hidden="false" outlineLevel="0" max="2" min="2" style="36" width="0.87"/>
    <col collapsed="false" customWidth="true" hidden="false" outlineLevel="0" max="3" min="3" style="36" width="7.43"/>
    <col collapsed="false" customWidth="true" hidden="false" outlineLevel="0" max="4" min="4" style="36" width="4.87"/>
    <col collapsed="false" customWidth="true" hidden="false" outlineLevel="0" max="5" min="5" style="36" width="0.87"/>
    <col collapsed="false" customWidth="true" hidden="false" outlineLevel="0" max="6" min="6" style="36" width="7.43"/>
    <col collapsed="false" customWidth="true" hidden="false" outlineLevel="0" max="7" min="7" style="36" width="4.87"/>
    <col collapsed="false" customWidth="true" hidden="false" outlineLevel="0" max="8" min="8" style="36" width="0.87"/>
    <col collapsed="false" customWidth="true" hidden="false" outlineLevel="0" max="9" min="9" style="36" width="7.43"/>
    <col collapsed="false" customWidth="true" hidden="false" outlineLevel="0" max="10" min="10" style="36" width="4.87"/>
    <col collapsed="false" customWidth="true" hidden="false" outlineLevel="0" max="11" min="11" style="36" width="0.87"/>
    <col collapsed="false" customWidth="true" hidden="false" outlineLevel="0" max="12" min="12" style="36" width="7.43"/>
    <col collapsed="false" customWidth="true" hidden="false" outlineLevel="0" max="13" min="13" style="36" width="4.87"/>
    <col collapsed="false" customWidth="false" hidden="false" outlineLevel="0" max="257" min="14" style="36" width="8.87"/>
  </cols>
  <sheetData>
    <row r="1" customFormat="false" ht="9" hidden="false" customHeight="true" outlineLevel="0" collapsed="false"/>
    <row r="2" customFormat="false" ht="12" hidden="false" customHeight="true" outlineLevel="0" collapsed="false">
      <c r="A2" s="37" t="s">
        <v>60</v>
      </c>
      <c r="B2" s="38"/>
      <c r="C2" s="39"/>
      <c r="D2" s="38"/>
      <c r="E2" s="38"/>
      <c r="F2" s="40"/>
      <c r="G2" s="38"/>
      <c r="H2" s="38"/>
      <c r="I2" s="38"/>
      <c r="J2" s="38"/>
      <c r="K2" s="38"/>
      <c r="L2" s="38"/>
      <c r="M2" s="41"/>
    </row>
    <row r="3" customFormat="false" ht="12" hidden="false" customHeight="true" outlineLevel="0" collapsed="false">
      <c r="A3" s="37" t="s">
        <v>61</v>
      </c>
      <c r="B3" s="38"/>
      <c r="C3" s="39"/>
      <c r="D3" s="38"/>
      <c r="E3" s="38"/>
      <c r="F3" s="40"/>
      <c r="G3" s="38"/>
      <c r="H3" s="38"/>
      <c r="I3" s="38"/>
      <c r="J3" s="38"/>
      <c r="K3" s="38"/>
      <c r="L3" s="38"/>
      <c r="M3" s="41"/>
    </row>
    <row r="4" customFormat="false" ht="9" hidden="false" customHeight="true" outlineLevel="0" collapsed="false">
      <c r="A4" s="37"/>
      <c r="B4" s="38"/>
      <c r="C4" s="39"/>
      <c r="D4" s="38"/>
      <c r="E4" s="38"/>
      <c r="F4" s="40"/>
      <c r="G4" s="38"/>
      <c r="H4" s="38"/>
      <c r="I4" s="38"/>
      <c r="J4" s="38"/>
      <c r="K4" s="38"/>
      <c r="L4" s="38"/>
      <c r="M4" s="41"/>
    </row>
    <row r="5" customFormat="false" ht="12" hidden="false" customHeight="true" outlineLevel="0" collapsed="false">
      <c r="A5" s="42" t="s">
        <v>62</v>
      </c>
      <c r="B5" s="43"/>
      <c r="C5" s="44" t="n">
        <v>1995</v>
      </c>
      <c r="D5" s="44"/>
      <c r="E5" s="43"/>
      <c r="F5" s="45" t="n">
        <v>1996</v>
      </c>
      <c r="G5" s="45"/>
      <c r="H5" s="46"/>
      <c r="I5" s="47" t="n">
        <v>1997</v>
      </c>
      <c r="J5" s="47"/>
      <c r="K5" s="43"/>
      <c r="L5" s="45" t="n">
        <v>1998</v>
      </c>
      <c r="M5" s="45"/>
    </row>
    <row r="6" customFormat="false" ht="12" hidden="false" customHeight="true" outlineLevel="0" collapsed="false">
      <c r="A6" s="48" t="s">
        <v>11</v>
      </c>
      <c r="B6" s="49"/>
      <c r="C6" s="50" t="s">
        <v>9</v>
      </c>
      <c r="D6" s="51" t="s">
        <v>63</v>
      </c>
      <c r="E6" s="49"/>
      <c r="F6" s="52" t="s">
        <v>9</v>
      </c>
      <c r="G6" s="51" t="s">
        <v>63</v>
      </c>
      <c r="H6" s="53"/>
      <c r="I6" s="54" t="s">
        <v>9</v>
      </c>
      <c r="J6" s="51" t="s">
        <v>63</v>
      </c>
      <c r="K6" s="49"/>
      <c r="L6" s="54" t="s">
        <v>9</v>
      </c>
      <c r="M6" s="51" t="s">
        <v>63</v>
      </c>
    </row>
    <row r="7" customFormat="false" ht="9" hidden="false" customHeight="true" outlineLevel="0" collapsed="false">
      <c r="A7" s="38"/>
      <c r="B7" s="38"/>
      <c r="C7" s="55"/>
      <c r="D7" s="56"/>
      <c r="E7" s="56"/>
      <c r="F7" s="56"/>
      <c r="G7" s="56"/>
      <c r="H7" s="57"/>
      <c r="I7" s="58"/>
      <c r="J7" s="58"/>
      <c r="K7" s="56"/>
      <c r="L7" s="56"/>
      <c r="M7" s="56"/>
    </row>
    <row r="8" customFormat="false" ht="9" hidden="false" customHeight="true" outlineLevel="0" collapsed="false">
      <c r="A8" s="59" t="s">
        <v>64</v>
      </c>
      <c r="B8" s="59"/>
      <c r="C8" s="60" t="n">
        <v>52727</v>
      </c>
      <c r="D8" s="61" t="n">
        <v>100</v>
      </c>
      <c r="E8" s="62"/>
      <c r="F8" s="62" t="n">
        <v>48050</v>
      </c>
      <c r="G8" s="63" t="n">
        <v>91.1297817057674</v>
      </c>
      <c r="H8" s="64"/>
      <c r="I8" s="65" t="n">
        <v>45331</v>
      </c>
      <c r="J8" s="66" t="n">
        <v>85.9730308949874</v>
      </c>
      <c r="K8" s="64"/>
      <c r="L8" s="60" t="n">
        <v>46702</v>
      </c>
      <c r="M8" s="61" t="n">
        <v>88.5732167580177</v>
      </c>
    </row>
    <row r="9" customFormat="false" ht="9" hidden="false" customHeight="true" outlineLevel="0" collapsed="false">
      <c r="A9" s="67" t="s">
        <v>65</v>
      </c>
      <c r="B9" s="67"/>
      <c r="C9" s="68" t="n">
        <v>1096</v>
      </c>
      <c r="D9" s="69" t="n">
        <v>100</v>
      </c>
      <c r="E9" s="70"/>
      <c r="F9" s="71" t="n">
        <v>534</v>
      </c>
      <c r="G9" s="72" t="n">
        <v>48.7226277372263</v>
      </c>
      <c r="H9" s="64"/>
      <c r="I9" s="71" t="n">
        <v>228</v>
      </c>
      <c r="J9" s="73" t="n">
        <v>20.8029197080292</v>
      </c>
      <c r="K9" s="64"/>
      <c r="L9" s="68" t="n">
        <v>353</v>
      </c>
      <c r="M9" s="69" t="n">
        <v>32.2080291970803</v>
      </c>
    </row>
    <row r="10" customFormat="false" ht="9" hidden="false" customHeight="true" outlineLevel="0" collapsed="false">
      <c r="A10" s="67" t="s">
        <v>66</v>
      </c>
      <c r="B10" s="74"/>
      <c r="C10" s="68" t="n">
        <v>79</v>
      </c>
      <c r="D10" s="69" t="n">
        <v>100</v>
      </c>
      <c r="E10" s="68"/>
      <c r="F10" s="68" t="n">
        <v>221</v>
      </c>
      <c r="G10" s="72" t="n">
        <v>279.746835443038</v>
      </c>
      <c r="H10" s="75"/>
      <c r="I10" s="68" t="n">
        <v>329</v>
      </c>
      <c r="J10" s="73" t="n">
        <v>416.455696202532</v>
      </c>
      <c r="K10" s="64"/>
      <c r="L10" s="68" t="n">
        <v>259</v>
      </c>
      <c r="M10" s="69" t="n">
        <v>327.848101265823</v>
      </c>
    </row>
    <row r="11" customFormat="false" ht="9" hidden="false" customHeight="true" outlineLevel="0" collapsed="false">
      <c r="A11" s="67" t="s">
        <v>67</v>
      </c>
      <c r="B11" s="74"/>
      <c r="C11" s="68" t="n">
        <v>3461</v>
      </c>
      <c r="D11" s="69" t="n">
        <v>100</v>
      </c>
      <c r="E11" s="68"/>
      <c r="F11" s="68" t="n">
        <v>3011</v>
      </c>
      <c r="G11" s="72" t="n">
        <v>86.9979774631609</v>
      </c>
      <c r="H11" s="75"/>
      <c r="I11" s="68" t="n">
        <v>3116</v>
      </c>
      <c r="J11" s="73" t="n">
        <v>90.0317827217567</v>
      </c>
      <c r="K11" s="64"/>
      <c r="L11" s="68" t="n">
        <v>3933</v>
      </c>
      <c r="M11" s="69" t="n">
        <v>113.637676971973</v>
      </c>
    </row>
    <row r="12" customFormat="false" ht="9" hidden="false" customHeight="true" outlineLevel="0" collapsed="false">
      <c r="A12" s="67" t="s">
        <v>68</v>
      </c>
      <c r="B12" s="74"/>
      <c r="C12" s="68" t="n">
        <v>8715</v>
      </c>
      <c r="D12" s="69" t="n">
        <v>100</v>
      </c>
      <c r="E12" s="68"/>
      <c r="F12" s="68" t="n">
        <v>7892</v>
      </c>
      <c r="G12" s="72" t="n">
        <v>90.556511761331</v>
      </c>
      <c r="H12" s="75"/>
      <c r="I12" s="68" t="n">
        <v>7973</v>
      </c>
      <c r="J12" s="73" t="n">
        <v>91.4859437751004</v>
      </c>
      <c r="K12" s="64"/>
      <c r="L12" s="68" t="n">
        <v>8990</v>
      </c>
      <c r="M12" s="69" t="n">
        <v>103.155479059094</v>
      </c>
    </row>
    <row r="13" customFormat="false" ht="9" hidden="false" customHeight="true" outlineLevel="0" collapsed="false">
      <c r="A13" s="67" t="s">
        <v>26</v>
      </c>
      <c r="B13" s="74"/>
      <c r="C13" s="68" t="n">
        <v>8608</v>
      </c>
      <c r="D13" s="69" t="n">
        <v>100</v>
      </c>
      <c r="E13" s="68"/>
      <c r="F13" s="68" t="n">
        <v>6592</v>
      </c>
      <c r="G13" s="72" t="n">
        <v>76.5799256505576</v>
      </c>
      <c r="H13" s="75"/>
      <c r="I13" s="68" t="n">
        <v>5425</v>
      </c>
      <c r="J13" s="73" t="n">
        <v>63.0227695167286</v>
      </c>
      <c r="K13" s="64"/>
      <c r="L13" s="68" t="n">
        <v>6651</v>
      </c>
      <c r="M13" s="69" t="n">
        <v>77.2653345724907</v>
      </c>
    </row>
    <row r="14" customFormat="false" ht="9" hidden="false" customHeight="true" outlineLevel="0" collapsed="false">
      <c r="A14" s="67" t="s">
        <v>27</v>
      </c>
      <c r="B14" s="74"/>
      <c r="C14" s="68" t="n">
        <v>3899</v>
      </c>
      <c r="D14" s="69" t="n">
        <v>100</v>
      </c>
      <c r="E14" s="68"/>
      <c r="F14" s="68" t="n">
        <v>3635</v>
      </c>
      <c r="G14" s="72" t="n">
        <v>93.2290330854065</v>
      </c>
      <c r="H14" s="75"/>
      <c r="I14" s="68" t="n">
        <v>3125</v>
      </c>
      <c r="J14" s="73" t="n">
        <v>80.1487560913055</v>
      </c>
      <c r="K14" s="64"/>
      <c r="L14" s="68" t="n">
        <v>3044</v>
      </c>
      <c r="M14" s="69" t="n">
        <v>78.0713003334188</v>
      </c>
    </row>
    <row r="15" customFormat="false" ht="9" hidden="false" customHeight="true" outlineLevel="0" collapsed="false">
      <c r="A15" s="67" t="s">
        <v>28</v>
      </c>
      <c r="B15" s="74"/>
      <c r="C15" s="68" t="n">
        <v>2902</v>
      </c>
      <c r="D15" s="69" t="n">
        <v>100</v>
      </c>
      <c r="E15" s="68"/>
      <c r="F15" s="68" t="n">
        <v>3028</v>
      </c>
      <c r="G15" s="72" t="n">
        <v>104.34183321847</v>
      </c>
      <c r="H15" s="75"/>
      <c r="I15" s="68" t="n">
        <v>2219</v>
      </c>
      <c r="J15" s="73" t="n">
        <v>76.4645072363887</v>
      </c>
      <c r="K15" s="64"/>
      <c r="L15" s="68" t="n">
        <v>2271</v>
      </c>
      <c r="M15" s="69" t="n">
        <v>78.2563749138525</v>
      </c>
    </row>
    <row r="16" customFormat="false" ht="9" hidden="false" customHeight="true" outlineLevel="0" collapsed="false">
      <c r="A16" s="67" t="s">
        <v>29</v>
      </c>
      <c r="B16" s="74"/>
      <c r="C16" s="68" t="n">
        <v>38</v>
      </c>
      <c r="D16" s="69" t="n">
        <v>100</v>
      </c>
      <c r="E16" s="68"/>
      <c r="F16" s="68" t="n">
        <v>30</v>
      </c>
      <c r="G16" s="72" t="n">
        <v>78.9473684210526</v>
      </c>
      <c r="H16" s="75"/>
      <c r="I16" s="68" t="n">
        <v>13</v>
      </c>
      <c r="J16" s="73" t="n">
        <v>34.2105263157895</v>
      </c>
      <c r="K16" s="64"/>
      <c r="L16" s="68" t="n">
        <v>46</v>
      </c>
      <c r="M16" s="69" t="n">
        <v>121.052631578947</v>
      </c>
    </row>
    <row r="17" customFormat="false" ht="9" hidden="false" customHeight="true" outlineLevel="0" collapsed="false">
      <c r="A17" s="67" t="s">
        <v>69</v>
      </c>
      <c r="B17" s="74"/>
      <c r="C17" s="68" t="n">
        <v>3458</v>
      </c>
      <c r="D17" s="69" t="n">
        <v>100</v>
      </c>
      <c r="E17" s="68"/>
      <c r="F17" s="68" t="n">
        <v>2776</v>
      </c>
      <c r="G17" s="72" t="n">
        <v>80.2776171197224</v>
      </c>
      <c r="H17" s="75"/>
      <c r="I17" s="68" t="n">
        <v>5606</v>
      </c>
      <c r="J17" s="73" t="n">
        <v>162.116830537883</v>
      </c>
      <c r="K17" s="64"/>
      <c r="L17" s="68" t="n">
        <v>3837</v>
      </c>
      <c r="M17" s="69" t="n">
        <v>110.96009253904</v>
      </c>
    </row>
    <row r="18" customFormat="false" ht="9" hidden="false" customHeight="true" outlineLevel="0" collapsed="false">
      <c r="A18" s="67" t="s">
        <v>70</v>
      </c>
      <c r="B18" s="74"/>
      <c r="C18" s="68" t="n">
        <v>188</v>
      </c>
      <c r="D18" s="69" t="n">
        <v>100</v>
      </c>
      <c r="E18" s="68"/>
      <c r="F18" s="68" t="n">
        <v>145</v>
      </c>
      <c r="G18" s="72" t="n">
        <v>77.1276595744681</v>
      </c>
      <c r="H18" s="75"/>
      <c r="I18" s="68" t="n">
        <v>158</v>
      </c>
      <c r="J18" s="73" t="n">
        <v>84.0425531914894</v>
      </c>
      <c r="K18" s="64"/>
      <c r="L18" s="68" t="n">
        <v>166</v>
      </c>
      <c r="M18" s="69" t="n">
        <v>88.2978723404255</v>
      </c>
    </row>
    <row r="19" customFormat="false" ht="9" hidden="false" customHeight="true" outlineLevel="0" collapsed="false">
      <c r="A19" s="67" t="s">
        <v>46</v>
      </c>
      <c r="B19" s="74"/>
      <c r="C19" s="68" t="n">
        <v>1720</v>
      </c>
      <c r="D19" s="69" t="n">
        <v>100</v>
      </c>
      <c r="E19" s="68"/>
      <c r="F19" s="68" t="n">
        <v>1880</v>
      </c>
      <c r="G19" s="72" t="n">
        <v>109.302325581395</v>
      </c>
      <c r="H19" s="75"/>
      <c r="I19" s="68" t="n">
        <v>2806</v>
      </c>
      <c r="J19" s="73" t="n">
        <v>163.139534883721</v>
      </c>
      <c r="K19" s="64"/>
      <c r="L19" s="68" t="n">
        <v>1987</v>
      </c>
      <c r="M19" s="69" t="n">
        <v>115.523255813953</v>
      </c>
    </row>
    <row r="20" customFormat="false" ht="9" hidden="false" customHeight="true" outlineLevel="0" collapsed="false">
      <c r="A20" s="67" t="s">
        <v>71</v>
      </c>
      <c r="B20" s="74"/>
      <c r="C20" s="68" t="n">
        <v>18563</v>
      </c>
      <c r="D20" s="69" t="n">
        <v>100</v>
      </c>
      <c r="E20" s="68"/>
      <c r="F20" s="68" t="n">
        <v>18306</v>
      </c>
      <c r="G20" s="72" t="n">
        <v>98.6155255077304</v>
      </c>
      <c r="H20" s="75"/>
      <c r="I20" s="68" t="n">
        <v>14333</v>
      </c>
      <c r="J20" s="73" t="n">
        <v>77.2127350105048</v>
      </c>
      <c r="K20" s="64"/>
      <c r="L20" s="68" t="n">
        <v>15165</v>
      </c>
      <c r="M20" s="69" t="n">
        <v>81.694769164467</v>
      </c>
    </row>
    <row r="21" customFormat="false" ht="9" hidden="false" customHeight="true" outlineLevel="0" collapsed="false">
      <c r="A21" s="67"/>
      <c r="B21" s="74"/>
      <c r="C21" s="68"/>
      <c r="D21" s="69"/>
      <c r="E21" s="68"/>
      <c r="F21" s="68"/>
      <c r="G21" s="72"/>
      <c r="H21" s="75"/>
      <c r="I21" s="68"/>
      <c r="J21" s="73"/>
      <c r="K21" s="64"/>
      <c r="L21" s="68"/>
      <c r="M21" s="69"/>
    </row>
    <row r="22" customFormat="false" ht="9" hidden="false" customHeight="true" outlineLevel="0" collapsed="false">
      <c r="A22" s="59" t="s">
        <v>72</v>
      </c>
      <c r="B22" s="76"/>
      <c r="C22" s="60" t="n">
        <v>21051</v>
      </c>
      <c r="D22" s="61" t="n">
        <v>100</v>
      </c>
      <c r="E22" s="60"/>
      <c r="F22" s="60" t="n">
        <v>23771</v>
      </c>
      <c r="G22" s="63" t="n">
        <v>112.921001377607</v>
      </c>
      <c r="H22" s="75"/>
      <c r="I22" s="60" t="n">
        <v>28284</v>
      </c>
      <c r="J22" s="66" t="n">
        <v>134.359412854496</v>
      </c>
      <c r="K22" s="64"/>
      <c r="L22" s="60" t="n">
        <v>31943</v>
      </c>
      <c r="M22" s="61" t="n">
        <v>151.741009928269</v>
      </c>
    </row>
    <row r="23" customFormat="false" ht="9" hidden="false" customHeight="true" outlineLevel="0" collapsed="false">
      <c r="A23" s="67" t="s">
        <v>65</v>
      </c>
      <c r="B23" s="74"/>
      <c r="C23" s="68" t="n">
        <v>703</v>
      </c>
      <c r="D23" s="69" t="n">
        <v>100</v>
      </c>
      <c r="E23" s="68"/>
      <c r="F23" s="68" t="n">
        <v>438</v>
      </c>
      <c r="G23" s="72" t="n">
        <v>62.3044096728307</v>
      </c>
      <c r="H23" s="75"/>
      <c r="I23" s="68" t="n">
        <v>1059</v>
      </c>
      <c r="J23" s="73" t="n">
        <v>150.640113798009</v>
      </c>
      <c r="K23" s="64"/>
      <c r="L23" s="68" t="n">
        <v>609</v>
      </c>
      <c r="M23" s="69" t="n">
        <v>86.6287339971551</v>
      </c>
    </row>
    <row r="24" customFormat="false" ht="9" hidden="false" customHeight="true" outlineLevel="0" collapsed="false">
      <c r="A24" s="67" t="s">
        <v>13</v>
      </c>
      <c r="B24" s="74"/>
      <c r="C24" s="68" t="n">
        <v>66</v>
      </c>
      <c r="D24" s="69" t="n">
        <v>100</v>
      </c>
      <c r="E24" s="68"/>
      <c r="F24" s="68" t="n">
        <v>90</v>
      </c>
      <c r="G24" s="72" t="n">
        <v>136.363636363636</v>
      </c>
      <c r="H24" s="75"/>
      <c r="I24" s="68" t="n">
        <v>81</v>
      </c>
      <c r="J24" s="73" t="n">
        <v>122.727272727273</v>
      </c>
      <c r="K24" s="64"/>
      <c r="L24" s="68" t="n">
        <v>228</v>
      </c>
      <c r="M24" s="69" t="n">
        <v>345.454545454545</v>
      </c>
    </row>
    <row r="25" customFormat="false" ht="9" hidden="false" customHeight="true" outlineLevel="0" collapsed="false">
      <c r="A25" s="67" t="s">
        <v>73</v>
      </c>
      <c r="B25" s="77"/>
      <c r="C25" s="68" t="n">
        <v>816</v>
      </c>
      <c r="D25" s="69" t="n">
        <v>100</v>
      </c>
      <c r="E25" s="68"/>
      <c r="F25" s="68" t="n">
        <v>1028</v>
      </c>
      <c r="G25" s="72" t="n">
        <v>125.980392156863</v>
      </c>
      <c r="H25" s="75"/>
      <c r="I25" s="68" t="n">
        <v>1763</v>
      </c>
      <c r="J25" s="73" t="n">
        <v>216.053921568627</v>
      </c>
      <c r="K25" s="64"/>
      <c r="L25" s="68" t="n">
        <v>2373</v>
      </c>
      <c r="M25" s="69" t="n">
        <v>290.808823529412</v>
      </c>
    </row>
    <row r="26" customFormat="false" ht="9" hidden="false" customHeight="true" outlineLevel="0" collapsed="false">
      <c r="A26" s="67" t="s">
        <v>28</v>
      </c>
      <c r="B26" s="74"/>
      <c r="C26" s="68" t="n">
        <v>481</v>
      </c>
      <c r="D26" s="69" t="n">
        <v>100</v>
      </c>
      <c r="E26" s="68"/>
      <c r="F26" s="68" t="n">
        <v>548</v>
      </c>
      <c r="G26" s="72" t="n">
        <v>113.929313929314</v>
      </c>
      <c r="H26" s="75"/>
      <c r="I26" s="68" t="n">
        <v>686</v>
      </c>
      <c r="J26" s="73" t="n">
        <v>142.619542619543</v>
      </c>
      <c r="K26" s="64"/>
      <c r="L26" s="68" t="n">
        <v>453</v>
      </c>
      <c r="M26" s="69" t="n">
        <v>94.1787941787942</v>
      </c>
    </row>
    <row r="27" customFormat="false" ht="9" hidden="false" customHeight="true" outlineLevel="0" collapsed="false">
      <c r="A27" s="67" t="s">
        <v>29</v>
      </c>
      <c r="B27" s="74"/>
      <c r="C27" s="68" t="n">
        <v>20</v>
      </c>
      <c r="D27" s="69" t="n">
        <v>100</v>
      </c>
      <c r="E27" s="68"/>
      <c r="F27" s="68" t="n">
        <v>26</v>
      </c>
      <c r="G27" s="72" t="n">
        <v>130</v>
      </c>
      <c r="H27" s="75"/>
      <c r="I27" s="68" t="n">
        <v>2</v>
      </c>
      <c r="J27" s="73" t="n">
        <v>10</v>
      </c>
      <c r="K27" s="64"/>
      <c r="L27" s="68" t="n">
        <v>101</v>
      </c>
      <c r="M27" s="69" t="n">
        <v>505</v>
      </c>
    </row>
    <row r="28" customFormat="false" ht="9" hidden="false" customHeight="true" outlineLevel="0" collapsed="false">
      <c r="A28" s="67" t="s">
        <v>40</v>
      </c>
      <c r="B28" s="74"/>
      <c r="C28" s="68" t="n">
        <v>4906</v>
      </c>
      <c r="D28" s="69" t="n">
        <v>100</v>
      </c>
      <c r="E28" s="68"/>
      <c r="F28" s="68" t="n">
        <v>5172</v>
      </c>
      <c r="G28" s="72" t="n">
        <v>105.421932327762</v>
      </c>
      <c r="H28" s="75"/>
      <c r="I28" s="68" t="n">
        <v>7372</v>
      </c>
      <c r="J28" s="73" t="n">
        <v>150.264981655116</v>
      </c>
      <c r="K28" s="64"/>
      <c r="L28" s="68" t="n">
        <v>10467</v>
      </c>
      <c r="M28" s="69" t="n">
        <v>213.350998777008</v>
      </c>
    </row>
    <row r="29" customFormat="false" ht="9" hidden="false" customHeight="true" outlineLevel="0" collapsed="false">
      <c r="A29" s="67" t="s">
        <v>46</v>
      </c>
      <c r="B29" s="74"/>
      <c r="C29" s="68" t="n">
        <v>1357</v>
      </c>
      <c r="D29" s="69" t="n">
        <v>100</v>
      </c>
      <c r="E29" s="68"/>
      <c r="F29" s="68" t="n">
        <v>1772</v>
      </c>
      <c r="G29" s="72" t="n">
        <v>130.582166543847</v>
      </c>
      <c r="H29" s="75"/>
      <c r="I29" s="68" t="n">
        <v>762</v>
      </c>
      <c r="J29" s="73" t="n">
        <v>56.1532792925571</v>
      </c>
      <c r="K29" s="64"/>
      <c r="L29" s="68" t="n">
        <v>714</v>
      </c>
      <c r="M29" s="69" t="n">
        <v>52.6160648489315</v>
      </c>
    </row>
    <row r="30" customFormat="false" ht="9" hidden="false" customHeight="true" outlineLevel="0" collapsed="false">
      <c r="A30" s="67" t="s">
        <v>47</v>
      </c>
      <c r="B30" s="74"/>
      <c r="C30" s="68"/>
      <c r="D30" s="69" t="s">
        <v>74</v>
      </c>
      <c r="E30" s="68"/>
      <c r="F30" s="68" t="s">
        <v>74</v>
      </c>
      <c r="G30" s="72" t="s">
        <v>74</v>
      </c>
      <c r="H30" s="75"/>
      <c r="I30" s="68" t="s">
        <v>74</v>
      </c>
      <c r="J30" s="73" t="s">
        <v>74</v>
      </c>
      <c r="K30" s="64"/>
      <c r="L30" s="68" t="s">
        <v>74</v>
      </c>
      <c r="M30" s="69" t="s">
        <v>74</v>
      </c>
    </row>
    <row r="31" customFormat="false" ht="9" hidden="false" customHeight="true" outlineLevel="0" collapsed="false">
      <c r="A31" s="78" t="s">
        <v>75</v>
      </c>
      <c r="B31" s="74"/>
      <c r="C31" s="68" t="n">
        <v>1248</v>
      </c>
      <c r="D31" s="69" t="n">
        <v>100</v>
      </c>
      <c r="E31" s="68"/>
      <c r="F31" s="68" t="n">
        <v>2411</v>
      </c>
      <c r="G31" s="72" t="n">
        <v>193.189102564103</v>
      </c>
      <c r="H31" s="75"/>
      <c r="I31" s="68" t="n">
        <v>3308</v>
      </c>
      <c r="J31" s="73" t="n">
        <v>265.064102564103</v>
      </c>
      <c r="K31" s="64"/>
      <c r="L31" s="68" t="n">
        <v>5406</v>
      </c>
      <c r="M31" s="69" t="n">
        <v>433.173076923077</v>
      </c>
    </row>
    <row r="32" customFormat="false" ht="9" hidden="false" customHeight="true" outlineLevel="0" collapsed="false">
      <c r="A32" s="78" t="s">
        <v>76</v>
      </c>
      <c r="B32" s="74"/>
      <c r="C32" s="68" t="n">
        <v>9021</v>
      </c>
      <c r="D32" s="69" t="n">
        <v>100</v>
      </c>
      <c r="E32" s="68"/>
      <c r="F32" s="68" t="n">
        <v>9865</v>
      </c>
      <c r="G32" s="72" t="n">
        <v>109.355947234231</v>
      </c>
      <c r="H32" s="75"/>
      <c r="I32" s="68" t="n">
        <v>10683</v>
      </c>
      <c r="J32" s="73" t="n">
        <v>118.42367808447</v>
      </c>
      <c r="K32" s="64"/>
      <c r="L32" s="68" t="n">
        <v>8471</v>
      </c>
      <c r="M32" s="69" t="n">
        <v>93.9031149539962</v>
      </c>
    </row>
    <row r="33" customFormat="false" ht="9" hidden="false" customHeight="true" outlineLevel="0" collapsed="false">
      <c r="A33" s="79" t="s">
        <v>77</v>
      </c>
      <c r="B33" s="74"/>
      <c r="C33" s="68" t="n">
        <v>483</v>
      </c>
      <c r="D33" s="69" t="n">
        <v>100</v>
      </c>
      <c r="E33" s="68"/>
      <c r="F33" s="68" t="n">
        <v>594</v>
      </c>
      <c r="G33" s="72" t="n">
        <v>122.981366459627</v>
      </c>
      <c r="H33" s="75"/>
      <c r="I33" s="68" t="n">
        <v>996</v>
      </c>
      <c r="J33" s="73" t="n">
        <v>206.211180124224</v>
      </c>
      <c r="K33" s="64"/>
      <c r="L33" s="68" t="n">
        <v>957</v>
      </c>
      <c r="M33" s="69" t="n">
        <v>198.136645962733</v>
      </c>
    </row>
    <row r="34" customFormat="false" ht="9" hidden="false" customHeight="true" outlineLevel="0" collapsed="false">
      <c r="A34" s="67" t="s">
        <v>71</v>
      </c>
      <c r="B34" s="74"/>
      <c r="C34" s="68" t="n">
        <v>1950</v>
      </c>
      <c r="D34" s="69" t="n">
        <v>100</v>
      </c>
      <c r="E34" s="68"/>
      <c r="F34" s="68" t="n">
        <v>1827</v>
      </c>
      <c r="G34" s="72" t="n">
        <v>93.6923076923077</v>
      </c>
      <c r="H34" s="75"/>
      <c r="I34" s="68" t="n">
        <v>1572</v>
      </c>
      <c r="J34" s="73" t="n">
        <v>80.6153846153846</v>
      </c>
      <c r="K34" s="64"/>
      <c r="L34" s="68" t="n">
        <v>2164</v>
      </c>
      <c r="M34" s="69" t="n">
        <v>110.974358974359</v>
      </c>
    </row>
    <row r="35" customFormat="false" ht="9" hidden="false" customHeight="true" outlineLevel="0" collapsed="false">
      <c r="A35" s="67"/>
      <c r="B35" s="74"/>
      <c r="C35" s="68"/>
      <c r="D35" s="69"/>
      <c r="E35" s="68"/>
      <c r="F35" s="68"/>
      <c r="G35" s="72"/>
      <c r="H35" s="75"/>
      <c r="I35" s="68"/>
      <c r="J35" s="73"/>
      <c r="K35" s="64"/>
      <c r="L35" s="68"/>
      <c r="M35" s="69"/>
    </row>
    <row r="36" customFormat="false" ht="9" hidden="false" customHeight="true" outlineLevel="0" collapsed="false">
      <c r="A36" s="59" t="s">
        <v>78</v>
      </c>
      <c r="B36" s="76"/>
      <c r="C36" s="60" t="n">
        <v>215463</v>
      </c>
      <c r="D36" s="61" t="n">
        <v>100</v>
      </c>
      <c r="E36" s="60"/>
      <c r="F36" s="60" t="n">
        <v>207247</v>
      </c>
      <c r="G36" s="63" t="n">
        <v>96.1868162979259</v>
      </c>
      <c r="H36" s="75"/>
      <c r="I36" s="60" t="n">
        <v>224913</v>
      </c>
      <c r="J36" s="66" t="n">
        <v>104.38590384428</v>
      </c>
      <c r="K36" s="64"/>
      <c r="L36" s="60" t="n">
        <v>192838</v>
      </c>
      <c r="M36" s="61" t="n">
        <v>89.4993571982197</v>
      </c>
    </row>
    <row r="37" customFormat="false" ht="9" hidden="false" customHeight="true" outlineLevel="0" collapsed="false">
      <c r="A37" s="67" t="s">
        <v>65</v>
      </c>
      <c r="B37" s="74"/>
      <c r="C37" s="68" t="n">
        <v>5609</v>
      </c>
      <c r="D37" s="69" t="n">
        <v>100</v>
      </c>
      <c r="E37" s="68"/>
      <c r="F37" s="68" t="n">
        <v>4395</v>
      </c>
      <c r="G37" s="72" t="n">
        <v>78.3562132287395</v>
      </c>
      <c r="H37" s="75"/>
      <c r="I37" s="68" t="n">
        <v>4529</v>
      </c>
      <c r="J37" s="73" t="n">
        <v>80.7452308789446</v>
      </c>
      <c r="K37" s="64"/>
      <c r="L37" s="68" t="n">
        <v>6565</v>
      </c>
      <c r="M37" s="69" t="n">
        <v>117.044036370119</v>
      </c>
    </row>
    <row r="38" customFormat="false" ht="9" hidden="false" customHeight="true" outlineLevel="0" collapsed="false">
      <c r="A38" s="67" t="s">
        <v>13</v>
      </c>
      <c r="B38" s="74"/>
      <c r="C38" s="68" t="n">
        <v>3684</v>
      </c>
      <c r="D38" s="69" t="n">
        <v>100</v>
      </c>
      <c r="E38" s="68"/>
      <c r="F38" s="68" t="n">
        <v>2549</v>
      </c>
      <c r="G38" s="72" t="n">
        <v>69.1910966340934</v>
      </c>
      <c r="H38" s="75"/>
      <c r="I38" s="68" t="n">
        <v>1980</v>
      </c>
      <c r="J38" s="73" t="n">
        <v>53.7459283387622</v>
      </c>
      <c r="K38" s="64"/>
      <c r="L38" s="68" t="n">
        <v>1460</v>
      </c>
      <c r="M38" s="69" t="n">
        <v>39.6308360477742</v>
      </c>
    </row>
    <row r="39" customFormat="false" ht="9" hidden="false" customHeight="true" outlineLevel="0" collapsed="false">
      <c r="A39" s="67" t="s">
        <v>79</v>
      </c>
      <c r="B39" s="74"/>
      <c r="C39" s="68"/>
      <c r="D39" s="69" t="s">
        <v>74</v>
      </c>
      <c r="E39" s="68"/>
      <c r="F39" s="68" t="s">
        <v>74</v>
      </c>
      <c r="G39" s="72" t="s">
        <v>74</v>
      </c>
      <c r="H39" s="75"/>
      <c r="I39" s="68" t="s">
        <v>74</v>
      </c>
      <c r="J39" s="73" t="s">
        <v>74</v>
      </c>
      <c r="K39" s="64"/>
      <c r="L39" s="68" t="s">
        <v>74</v>
      </c>
      <c r="M39" s="69" t="s">
        <v>74</v>
      </c>
    </row>
    <row r="40" customFormat="false" ht="9" hidden="false" customHeight="true" outlineLevel="0" collapsed="false">
      <c r="A40" s="67" t="s">
        <v>80</v>
      </c>
      <c r="B40" s="74"/>
      <c r="C40" s="68" t="n">
        <v>5889</v>
      </c>
      <c r="D40" s="69" t="n">
        <v>100</v>
      </c>
      <c r="E40" s="68"/>
      <c r="F40" s="68" t="n">
        <v>6969</v>
      </c>
      <c r="G40" s="72" t="n">
        <v>118.339276617422</v>
      </c>
      <c r="H40" s="75"/>
      <c r="I40" s="68" t="n">
        <v>5420</v>
      </c>
      <c r="J40" s="73" t="n">
        <v>92.0359993207675</v>
      </c>
      <c r="K40" s="64"/>
      <c r="L40" s="68" t="n">
        <v>3879</v>
      </c>
      <c r="M40" s="69" t="n">
        <v>65.8685685175751</v>
      </c>
    </row>
    <row r="41" customFormat="false" ht="9" hidden="false" customHeight="true" outlineLevel="0" collapsed="false">
      <c r="A41" s="67" t="s">
        <v>15</v>
      </c>
      <c r="B41" s="74"/>
      <c r="C41" s="68" t="n">
        <v>2563</v>
      </c>
      <c r="D41" s="69" t="n">
        <v>100</v>
      </c>
      <c r="E41" s="68"/>
      <c r="F41" s="68" t="n">
        <v>3551</v>
      </c>
      <c r="G41" s="72" t="n">
        <v>138.548575887632</v>
      </c>
      <c r="H41" s="75"/>
      <c r="I41" s="68" t="n">
        <v>5107</v>
      </c>
      <c r="J41" s="73" t="n">
        <v>199.25868123293</v>
      </c>
      <c r="K41" s="64"/>
      <c r="L41" s="68" t="n">
        <v>4004</v>
      </c>
      <c r="M41" s="69" t="n">
        <v>156.223175965665</v>
      </c>
    </row>
    <row r="42" customFormat="false" ht="9" hidden="false" customHeight="true" outlineLevel="0" collapsed="false">
      <c r="A42" s="67" t="s">
        <v>16</v>
      </c>
      <c r="B42" s="74"/>
      <c r="C42" s="68" t="n">
        <v>12126</v>
      </c>
      <c r="D42" s="69" t="n">
        <v>100</v>
      </c>
      <c r="E42" s="68"/>
      <c r="F42" s="68" t="n">
        <v>14246</v>
      </c>
      <c r="G42" s="72" t="n">
        <v>117.4830941778</v>
      </c>
      <c r="H42" s="75"/>
      <c r="I42" s="68" t="n">
        <v>16175</v>
      </c>
      <c r="J42" s="73" t="n">
        <v>133.39106053109</v>
      </c>
      <c r="K42" s="64"/>
      <c r="L42" s="68" t="n">
        <v>18554</v>
      </c>
      <c r="M42" s="69" t="n">
        <v>153.010061025895</v>
      </c>
    </row>
    <row r="43" customFormat="false" ht="9" hidden="false" customHeight="true" outlineLevel="0" collapsed="false">
      <c r="A43" s="67" t="s">
        <v>81</v>
      </c>
      <c r="B43" s="74"/>
      <c r="C43" s="68"/>
      <c r="D43" s="69" t="s">
        <v>74</v>
      </c>
      <c r="E43" s="68"/>
      <c r="F43" s="68" t="s">
        <v>74</v>
      </c>
      <c r="G43" s="72" t="s">
        <v>74</v>
      </c>
      <c r="H43" s="75"/>
      <c r="I43" s="68" t="s">
        <v>74</v>
      </c>
      <c r="J43" s="73" t="s">
        <v>74</v>
      </c>
      <c r="K43" s="64"/>
      <c r="L43" s="68" t="s">
        <v>74</v>
      </c>
      <c r="M43" s="69" t="s">
        <v>74</v>
      </c>
    </row>
    <row r="44" customFormat="false" ht="9" hidden="false" customHeight="true" outlineLevel="0" collapsed="false">
      <c r="A44" s="67" t="s">
        <v>82</v>
      </c>
      <c r="B44" s="74"/>
      <c r="C44" s="68"/>
      <c r="D44" s="69" t="s">
        <v>74</v>
      </c>
      <c r="E44" s="68"/>
      <c r="F44" s="68" t="s">
        <v>74</v>
      </c>
      <c r="G44" s="72" t="s">
        <v>74</v>
      </c>
      <c r="H44" s="75"/>
      <c r="I44" s="68" t="s">
        <v>74</v>
      </c>
      <c r="J44" s="73" t="s">
        <v>74</v>
      </c>
      <c r="K44" s="64"/>
      <c r="L44" s="68" t="s">
        <v>74</v>
      </c>
      <c r="M44" s="69" t="s">
        <v>74</v>
      </c>
    </row>
    <row r="45" customFormat="false" ht="9" hidden="false" customHeight="true" outlineLevel="0" collapsed="false">
      <c r="A45" s="67" t="s">
        <v>83</v>
      </c>
      <c r="B45" s="74"/>
      <c r="C45" s="68" t="n">
        <v>7941</v>
      </c>
      <c r="D45" s="69" t="n">
        <v>100</v>
      </c>
      <c r="E45" s="68"/>
      <c r="F45" s="68" t="n">
        <v>6735</v>
      </c>
      <c r="G45" s="72" t="n">
        <v>84.8129958443521</v>
      </c>
      <c r="H45" s="75"/>
      <c r="I45" s="68" t="n">
        <v>7202</v>
      </c>
      <c r="J45" s="73" t="n">
        <v>90.6938672711246</v>
      </c>
      <c r="K45" s="64"/>
      <c r="L45" s="68" t="n">
        <v>8794</v>
      </c>
      <c r="M45" s="69" t="n">
        <v>110.741720186375</v>
      </c>
    </row>
    <row r="46" customFormat="false" ht="9" hidden="false" customHeight="true" outlineLevel="0" collapsed="false">
      <c r="A46" s="67" t="s">
        <v>84</v>
      </c>
      <c r="B46" s="74"/>
      <c r="C46" s="68"/>
      <c r="D46" s="69" t="s">
        <v>74</v>
      </c>
      <c r="E46" s="68"/>
      <c r="F46" s="68" t="s">
        <v>74</v>
      </c>
      <c r="G46" s="72" t="s">
        <v>74</v>
      </c>
      <c r="H46" s="75"/>
      <c r="I46" s="68" t="s">
        <v>74</v>
      </c>
      <c r="J46" s="73" t="s">
        <v>74</v>
      </c>
      <c r="K46" s="64"/>
      <c r="L46" s="68"/>
      <c r="M46" s="69" t="s">
        <v>74</v>
      </c>
    </row>
    <row r="47" customFormat="false" ht="9" hidden="false" customHeight="true" outlineLevel="0" collapsed="false">
      <c r="A47" s="67" t="s">
        <v>85</v>
      </c>
      <c r="B47" s="74"/>
      <c r="C47" s="68" t="n">
        <v>5218</v>
      </c>
      <c r="D47" s="69" t="n">
        <v>100</v>
      </c>
      <c r="E47" s="68"/>
      <c r="F47" s="68" t="n">
        <v>6036</v>
      </c>
      <c r="G47" s="72" t="n">
        <v>115.676504407819</v>
      </c>
      <c r="H47" s="75"/>
      <c r="I47" s="68" t="n">
        <v>6190</v>
      </c>
      <c r="J47" s="73" t="n">
        <v>118.627826753545</v>
      </c>
      <c r="K47" s="64"/>
      <c r="L47" s="68" t="n">
        <v>5680</v>
      </c>
      <c r="M47" s="69" t="n">
        <v>108.853967037179</v>
      </c>
    </row>
    <row r="48" customFormat="false" ht="9" hidden="false" customHeight="true" outlineLevel="0" collapsed="false">
      <c r="A48" s="67" t="s">
        <v>38</v>
      </c>
      <c r="B48" s="74"/>
      <c r="C48" s="68" t="n">
        <v>6501</v>
      </c>
      <c r="D48" s="69" t="n">
        <v>100</v>
      </c>
      <c r="E48" s="68"/>
      <c r="F48" s="68" t="n">
        <v>7665</v>
      </c>
      <c r="G48" s="72" t="n">
        <v>117.904937701892</v>
      </c>
      <c r="H48" s="75"/>
      <c r="I48" s="68" t="n">
        <v>9418</v>
      </c>
      <c r="J48" s="73" t="n">
        <v>144.870019996924</v>
      </c>
      <c r="K48" s="64"/>
      <c r="L48" s="68" t="n">
        <v>6513</v>
      </c>
      <c r="M48" s="69" t="n">
        <v>100.184586986617</v>
      </c>
    </row>
    <row r="49" customFormat="false" ht="9" hidden="false" customHeight="true" outlineLevel="0" collapsed="false">
      <c r="A49" s="67" t="s">
        <v>86</v>
      </c>
      <c r="B49" s="74"/>
      <c r="C49" s="68" t="n">
        <v>11438</v>
      </c>
      <c r="D49" s="69" t="n">
        <v>100</v>
      </c>
      <c r="E49" s="68"/>
      <c r="F49" s="68" t="n">
        <v>10188</v>
      </c>
      <c r="G49" s="72" t="n">
        <v>89.0715159993006</v>
      </c>
      <c r="H49" s="75"/>
      <c r="I49" s="68" t="n">
        <v>11205</v>
      </c>
      <c r="J49" s="73" t="n">
        <v>97.9629305822696</v>
      </c>
      <c r="K49" s="64"/>
      <c r="L49" s="68" t="n">
        <v>9794</v>
      </c>
      <c r="M49" s="69" t="n">
        <v>85.6268578422801</v>
      </c>
    </row>
    <row r="50" customFormat="false" ht="9" hidden="false" customHeight="true" outlineLevel="0" collapsed="false">
      <c r="A50" s="67" t="s">
        <v>87</v>
      </c>
      <c r="B50" s="74"/>
      <c r="C50" s="68"/>
      <c r="D50" s="69" t="s">
        <v>74</v>
      </c>
      <c r="E50" s="68"/>
      <c r="F50" s="68" t="s">
        <v>74</v>
      </c>
      <c r="G50" s="72" t="s">
        <v>74</v>
      </c>
      <c r="H50" s="75"/>
      <c r="I50" s="68" t="s">
        <v>74</v>
      </c>
      <c r="J50" s="73" t="s">
        <v>74</v>
      </c>
      <c r="K50" s="64"/>
      <c r="L50" s="68" t="s">
        <v>74</v>
      </c>
      <c r="M50" s="69" t="s">
        <v>74</v>
      </c>
    </row>
    <row r="51" customFormat="false" ht="9" hidden="false" customHeight="true" outlineLevel="0" collapsed="false">
      <c r="A51" s="67" t="s">
        <v>88</v>
      </c>
      <c r="B51" s="74"/>
      <c r="C51" s="68" t="n">
        <v>5949</v>
      </c>
      <c r="D51" s="69" t="n">
        <v>100</v>
      </c>
      <c r="E51" s="68"/>
      <c r="F51" s="68" t="n">
        <v>4662</v>
      </c>
      <c r="G51" s="72" t="n">
        <v>78.3661119515885</v>
      </c>
      <c r="H51" s="75"/>
      <c r="I51" s="68" t="n">
        <v>6033</v>
      </c>
      <c r="J51" s="73" t="n">
        <v>101.412002017146</v>
      </c>
      <c r="K51" s="64"/>
      <c r="L51" s="68" t="n">
        <v>4247</v>
      </c>
      <c r="M51" s="69" t="n">
        <v>71.3901496049756</v>
      </c>
    </row>
    <row r="52" customFormat="false" ht="9" hidden="false" customHeight="true" outlineLevel="0" collapsed="false">
      <c r="A52" s="67" t="s">
        <v>47</v>
      </c>
      <c r="B52" s="74"/>
      <c r="C52" s="68"/>
      <c r="D52" s="69" t="s">
        <v>74</v>
      </c>
      <c r="E52" s="68"/>
      <c r="F52" s="68" t="s">
        <v>74</v>
      </c>
      <c r="G52" s="72" t="s">
        <v>74</v>
      </c>
      <c r="H52" s="75"/>
      <c r="I52" s="68" t="s">
        <v>74</v>
      </c>
      <c r="J52" s="73" t="s">
        <v>74</v>
      </c>
      <c r="K52" s="64" t="s">
        <v>74</v>
      </c>
      <c r="L52" s="68"/>
      <c r="M52" s="69" t="s">
        <v>74</v>
      </c>
    </row>
    <row r="53" customFormat="false" ht="9" hidden="false" customHeight="true" outlineLevel="0" collapsed="false">
      <c r="A53" s="78" t="s">
        <v>89</v>
      </c>
      <c r="B53" s="74"/>
      <c r="C53" s="68" t="n">
        <v>2381</v>
      </c>
      <c r="D53" s="69" t="n">
        <v>100</v>
      </c>
      <c r="E53" s="68"/>
      <c r="F53" s="68" t="n">
        <v>4734</v>
      </c>
      <c r="G53" s="72" t="n">
        <v>198.82402351953</v>
      </c>
      <c r="H53" s="75"/>
      <c r="I53" s="68" t="n">
        <v>5489</v>
      </c>
      <c r="J53" s="73" t="n">
        <v>230.533389332213</v>
      </c>
      <c r="K53" s="64"/>
      <c r="L53" s="68" t="n">
        <v>2241</v>
      </c>
      <c r="M53" s="69" t="n">
        <v>94.1201175976481</v>
      </c>
    </row>
    <row r="54" customFormat="false" ht="9" hidden="false" customHeight="true" outlineLevel="0" collapsed="false">
      <c r="A54" s="78" t="s">
        <v>75</v>
      </c>
      <c r="B54" s="74"/>
      <c r="C54" s="68" t="n">
        <v>15661</v>
      </c>
      <c r="D54" s="69" t="n">
        <v>100</v>
      </c>
      <c r="E54" s="68"/>
      <c r="F54" s="68" t="n">
        <v>14766</v>
      </c>
      <c r="G54" s="72" t="n">
        <v>94.2851669752889</v>
      </c>
      <c r="H54" s="75"/>
      <c r="I54" s="68" t="n">
        <v>15576</v>
      </c>
      <c r="J54" s="73" t="n">
        <v>99.4572504948598</v>
      </c>
      <c r="K54" s="64"/>
      <c r="L54" s="68" t="n">
        <v>14671</v>
      </c>
      <c r="M54" s="69" t="n">
        <v>93.6785645871911</v>
      </c>
    </row>
    <row r="55" customFormat="false" ht="9" hidden="false" customHeight="true" outlineLevel="0" collapsed="false">
      <c r="A55" s="78" t="s">
        <v>76</v>
      </c>
      <c r="B55" s="74"/>
      <c r="C55" s="68" t="n">
        <v>51403</v>
      </c>
      <c r="D55" s="69" t="n">
        <v>100</v>
      </c>
      <c r="E55" s="68"/>
      <c r="F55" s="68" t="n">
        <v>49806</v>
      </c>
      <c r="G55" s="72" t="n">
        <v>96.8931774410054</v>
      </c>
      <c r="H55" s="75"/>
      <c r="I55" s="68" t="n">
        <v>62384</v>
      </c>
      <c r="J55" s="73" t="n">
        <v>121.362566387176</v>
      </c>
      <c r="K55" s="64"/>
      <c r="L55" s="68" t="n">
        <v>51544</v>
      </c>
      <c r="M55" s="69" t="n">
        <v>100.274303056242</v>
      </c>
    </row>
    <row r="56" customFormat="false" ht="9" hidden="false" customHeight="true" outlineLevel="0" collapsed="false">
      <c r="A56" s="78" t="s">
        <v>77</v>
      </c>
      <c r="B56" s="74"/>
      <c r="C56" s="68" t="n">
        <v>1454</v>
      </c>
      <c r="D56" s="69" t="n">
        <v>100</v>
      </c>
      <c r="E56" s="68"/>
      <c r="F56" s="68" t="n">
        <v>1366</v>
      </c>
      <c r="G56" s="72" t="n">
        <v>93.9477303988996</v>
      </c>
      <c r="H56" s="75"/>
      <c r="I56" s="68" t="n">
        <v>1055</v>
      </c>
      <c r="J56" s="73" t="n">
        <v>72.5584594222834</v>
      </c>
      <c r="K56" s="64"/>
      <c r="L56" s="68" t="n">
        <v>1529</v>
      </c>
      <c r="M56" s="69" t="n">
        <v>105.15818431912</v>
      </c>
    </row>
    <row r="57" customFormat="false" ht="9" hidden="false" customHeight="true" outlineLevel="0" collapsed="false">
      <c r="A57" s="67" t="s">
        <v>71</v>
      </c>
      <c r="B57" s="74"/>
      <c r="C57" s="68" t="n">
        <v>77646</v>
      </c>
      <c r="D57" s="69" t="n">
        <v>100</v>
      </c>
      <c r="E57" s="68"/>
      <c r="F57" s="68" t="n">
        <v>69579</v>
      </c>
      <c r="G57" s="72" t="n">
        <v>89.6105401437292</v>
      </c>
      <c r="H57" s="75"/>
      <c r="I57" s="68" t="n">
        <v>67150</v>
      </c>
      <c r="J57" s="73" t="n">
        <v>86.4822399093321</v>
      </c>
      <c r="K57" s="64"/>
      <c r="L57" s="71" t="n">
        <v>53363</v>
      </c>
      <c r="M57" s="69" t="n">
        <v>68.7260129304794</v>
      </c>
    </row>
    <row r="58" customFormat="false" ht="9" hidden="false" customHeight="true" outlineLevel="0" collapsed="false">
      <c r="A58" s="67"/>
      <c r="B58" s="74"/>
      <c r="C58" s="68"/>
      <c r="D58" s="69"/>
      <c r="E58" s="68"/>
      <c r="F58" s="68"/>
      <c r="G58" s="72"/>
      <c r="H58" s="75"/>
      <c r="I58" s="68"/>
      <c r="J58" s="73"/>
      <c r="K58" s="64"/>
      <c r="L58" s="71"/>
      <c r="M58" s="69"/>
    </row>
    <row r="59" customFormat="false" ht="9" hidden="false" customHeight="true" outlineLevel="0" collapsed="false">
      <c r="A59" s="59" t="s">
        <v>5</v>
      </c>
      <c r="B59" s="76"/>
      <c r="C59" s="60" t="n">
        <v>289241</v>
      </c>
      <c r="D59" s="61" t="n">
        <v>100</v>
      </c>
      <c r="E59" s="60"/>
      <c r="F59" s="60" t="n">
        <v>279069</v>
      </c>
      <c r="G59" s="63" t="n">
        <v>96.4832095034936</v>
      </c>
      <c r="H59" s="75"/>
      <c r="I59" s="60" t="n">
        <v>298527</v>
      </c>
      <c r="J59" s="66" t="n">
        <v>103.210471544491</v>
      </c>
      <c r="K59" s="64"/>
      <c r="L59" s="60" t="n">
        <v>271484</v>
      </c>
      <c r="M59" s="61" t="n">
        <v>93.8608288589792</v>
      </c>
    </row>
    <row r="60" customFormat="false" ht="9" hidden="false" customHeight="true" outlineLevel="0" collapsed="false">
      <c r="A60" s="49"/>
      <c r="B60" s="49"/>
      <c r="C60" s="80"/>
      <c r="D60" s="81"/>
      <c r="E60" s="82"/>
      <c r="F60" s="82"/>
      <c r="G60" s="81"/>
      <c r="H60" s="82"/>
      <c r="I60" s="82" t="s">
        <v>74</v>
      </c>
      <c r="J60" s="81"/>
      <c r="K60" s="82"/>
      <c r="L60" s="83" t="s">
        <v>74</v>
      </c>
      <c r="M60" s="81"/>
    </row>
  </sheetData>
  <mergeCells count="4">
    <mergeCell ref="C5:D5"/>
    <mergeCell ref="F5:G5"/>
    <mergeCell ref="I5:J5"/>
    <mergeCell ref="L5:M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" activeCellId="0" sqref="O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5.99"/>
    <col collapsed="false" customWidth="true" hidden="false" outlineLevel="0" max="3" min="2" style="106" width="5.1"/>
    <col collapsed="false" customWidth="true" hidden="false" outlineLevel="0" max="4" min="4" style="106" width="5.66"/>
    <col collapsed="false" customWidth="true" hidden="false" outlineLevel="0" max="5" min="5" style="106" width="0.87"/>
    <col collapsed="false" customWidth="true" hidden="false" outlineLevel="0" max="6" min="6" style="106" width="4.99"/>
    <col collapsed="false" customWidth="true" hidden="false" outlineLevel="0" max="7" min="7" style="106" width="5.43"/>
    <col collapsed="false" customWidth="true" hidden="false" outlineLevel="0" max="8" min="8" style="106" width="5.99"/>
    <col collapsed="false" customWidth="true" hidden="false" outlineLevel="0" max="9" min="9" style="106" width="0.87"/>
    <col collapsed="false" customWidth="true" hidden="false" outlineLevel="0" max="10" min="10" style="106" width="4.99"/>
    <col collapsed="false" customWidth="true" hidden="false" outlineLevel="0" max="11" min="11" style="106" width="5.32"/>
    <col collapsed="false" customWidth="true" hidden="false" outlineLevel="0" max="12" min="12" style="106" width="6.32"/>
    <col collapsed="false" customWidth="true" hidden="true" outlineLevel="0" max="13" min="13" style="106" width="0.33"/>
    <col collapsed="false" customWidth="false" hidden="false" outlineLevel="0" max="257" min="14" style="106" width="9.1"/>
  </cols>
  <sheetData>
    <row r="2" customFormat="false" ht="12" hidden="false" customHeight="true" outlineLevel="0" collapsed="false">
      <c r="A2" s="204" t="s">
        <v>21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2" hidden="false" customHeight="true" outlineLevel="0" collapsed="false">
      <c r="A3" s="256" t="s">
        <v>19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" hidden="false" customHeight="true" outlineLevel="0" collapsed="false">
      <c r="A4" s="25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" hidden="false" customHeight="true" outlineLevel="0" collapsed="false">
      <c r="A6" s="268" t="s">
        <v>11</v>
      </c>
      <c r="B6" s="271" t="s">
        <v>219</v>
      </c>
      <c r="C6" s="271"/>
      <c r="D6" s="271"/>
      <c r="E6" s="272"/>
      <c r="F6" s="271" t="s">
        <v>210</v>
      </c>
      <c r="G6" s="271"/>
      <c r="H6" s="271"/>
      <c r="I6" s="273"/>
      <c r="J6" s="271" t="s">
        <v>211</v>
      </c>
      <c r="K6" s="271"/>
      <c r="L6" s="271"/>
    </row>
    <row r="7" customFormat="false" ht="12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</row>
    <row r="8" customFormat="false" ht="9" hidden="false" customHeight="true" outlineLevel="0" collapsed="false"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</row>
    <row r="9" customFormat="false" ht="9" hidden="false" customHeight="true" outlineLevel="0" collapsed="false">
      <c r="A9" s="106" t="s">
        <v>12</v>
      </c>
      <c r="B9" s="174" t="s">
        <v>96</v>
      </c>
      <c r="C9" s="174" t="s">
        <v>96</v>
      </c>
      <c r="D9" s="174" t="s">
        <v>96</v>
      </c>
      <c r="E9" s="174"/>
      <c r="F9" s="174" t="n">
        <v>27</v>
      </c>
      <c r="G9" s="174" t="n">
        <v>1</v>
      </c>
      <c r="H9" s="174" t="n">
        <v>125</v>
      </c>
      <c r="I9" s="174"/>
      <c r="J9" s="174" t="n">
        <v>9</v>
      </c>
      <c r="K9" s="174" t="n">
        <v>1</v>
      </c>
      <c r="L9" s="174" t="n">
        <v>105</v>
      </c>
    </row>
    <row r="10" customFormat="false" ht="9" hidden="false" customHeight="true" outlineLevel="0" collapsed="false">
      <c r="A10" s="106" t="s">
        <v>13</v>
      </c>
      <c r="B10" s="174" t="s">
        <v>96</v>
      </c>
      <c r="C10" s="174" t="s">
        <v>96</v>
      </c>
      <c r="D10" s="174" t="s">
        <v>96</v>
      </c>
      <c r="E10" s="174"/>
      <c r="F10" s="174" t="n">
        <v>5</v>
      </c>
      <c r="G10" s="174" t="n">
        <v>3</v>
      </c>
      <c r="H10" s="174" t="n">
        <v>145</v>
      </c>
      <c r="I10" s="174"/>
      <c r="J10" s="174" t="n">
        <v>2</v>
      </c>
      <c r="K10" s="174" t="s">
        <v>95</v>
      </c>
      <c r="L10" s="174" t="n">
        <v>24</v>
      </c>
    </row>
    <row r="11" customFormat="false" ht="9" hidden="false" customHeight="true" outlineLevel="0" collapsed="false">
      <c r="A11" s="26" t="s">
        <v>14</v>
      </c>
      <c r="B11" s="174" t="s">
        <v>96</v>
      </c>
      <c r="C11" s="174" t="s">
        <v>96</v>
      </c>
      <c r="D11" s="174" t="s">
        <v>96</v>
      </c>
      <c r="E11" s="174"/>
      <c r="F11" s="174" t="s">
        <v>96</v>
      </c>
      <c r="G11" s="174" t="s">
        <v>96</v>
      </c>
      <c r="H11" s="174" t="s">
        <v>96</v>
      </c>
      <c r="I11" s="174"/>
      <c r="J11" s="174" t="n">
        <v>2</v>
      </c>
      <c r="K11" s="174" t="n">
        <v>1</v>
      </c>
      <c r="L11" s="174" t="n">
        <v>14</v>
      </c>
    </row>
    <row r="12" customFormat="false" ht="9" hidden="false" customHeight="true" outlineLevel="0" collapsed="false">
      <c r="A12" s="106" t="s">
        <v>15</v>
      </c>
      <c r="B12" s="174" t="s">
        <v>96</v>
      </c>
      <c r="C12" s="174" t="s">
        <v>96</v>
      </c>
      <c r="D12" s="174" t="s">
        <v>96</v>
      </c>
      <c r="E12" s="174"/>
      <c r="F12" s="174" t="n">
        <v>1</v>
      </c>
      <c r="G12" s="174" t="s">
        <v>95</v>
      </c>
      <c r="H12" s="174" t="n">
        <v>2</v>
      </c>
      <c r="I12" s="174"/>
      <c r="J12" s="174" t="s">
        <v>96</v>
      </c>
      <c r="K12" s="174" t="s">
        <v>96</v>
      </c>
      <c r="L12" s="174" t="s">
        <v>96</v>
      </c>
    </row>
    <row r="13" customFormat="false" ht="9" hidden="false" customHeight="true" outlineLevel="0" collapsed="false">
      <c r="A13" s="106" t="s">
        <v>16</v>
      </c>
      <c r="B13" s="174" t="n">
        <v>34</v>
      </c>
      <c r="C13" s="174" t="n">
        <v>2</v>
      </c>
      <c r="D13" s="174" t="n">
        <v>227</v>
      </c>
      <c r="E13" s="174"/>
      <c r="F13" s="174" t="n">
        <v>44</v>
      </c>
      <c r="G13" s="174" t="n">
        <v>3</v>
      </c>
      <c r="H13" s="174" t="n">
        <v>416</v>
      </c>
      <c r="I13" s="174"/>
      <c r="J13" s="174" t="n">
        <v>26</v>
      </c>
      <c r="K13" s="174" t="n">
        <v>3</v>
      </c>
      <c r="L13" s="174" t="n">
        <v>145</v>
      </c>
    </row>
    <row r="14" customFormat="false" ht="9" hidden="false" customHeight="true" outlineLevel="0" collapsed="false">
      <c r="A14" s="106" t="s">
        <v>17</v>
      </c>
      <c r="B14" s="174" t="s">
        <v>96</v>
      </c>
      <c r="C14" s="174" t="s">
        <v>96</v>
      </c>
      <c r="D14" s="174" t="s">
        <v>96</v>
      </c>
      <c r="E14" s="174"/>
      <c r="F14" s="174" t="s">
        <v>96</v>
      </c>
      <c r="G14" s="174" t="s">
        <v>96</v>
      </c>
      <c r="H14" s="174" t="s">
        <v>96</v>
      </c>
      <c r="I14" s="174"/>
      <c r="J14" s="174" t="s">
        <v>96</v>
      </c>
      <c r="K14" s="174" t="s">
        <v>96</v>
      </c>
      <c r="L14" s="174" t="s">
        <v>96</v>
      </c>
    </row>
    <row r="15" customFormat="false" ht="9" hidden="false" customHeight="true" outlineLevel="0" collapsed="false">
      <c r="A15" s="106" t="s">
        <v>18</v>
      </c>
      <c r="B15" s="174" t="s">
        <v>96</v>
      </c>
      <c r="C15" s="174" t="s">
        <v>96</v>
      </c>
      <c r="D15" s="174" t="s">
        <v>96</v>
      </c>
      <c r="E15" s="174"/>
      <c r="F15" s="174" t="s">
        <v>96</v>
      </c>
      <c r="G15" s="174" t="s">
        <v>96</v>
      </c>
      <c r="H15" s="174" t="s">
        <v>96</v>
      </c>
      <c r="I15" s="174"/>
      <c r="J15" s="174" t="s">
        <v>96</v>
      </c>
      <c r="K15" s="174" t="s">
        <v>96</v>
      </c>
      <c r="L15" s="174" t="s">
        <v>96</v>
      </c>
    </row>
    <row r="16" customFormat="false" ht="18" hidden="false" customHeight="true" outlineLevel="0" collapsed="false">
      <c r="A16" s="133" t="s">
        <v>97</v>
      </c>
      <c r="B16" s="174" t="s">
        <v>96</v>
      </c>
      <c r="C16" s="174" t="s">
        <v>96</v>
      </c>
      <c r="D16" s="174" t="s">
        <v>96</v>
      </c>
      <c r="E16" s="174"/>
      <c r="F16" s="174" t="n">
        <v>1</v>
      </c>
      <c r="G16" s="174" t="s">
        <v>95</v>
      </c>
      <c r="H16" s="174" t="n">
        <v>8</v>
      </c>
      <c r="I16" s="174"/>
      <c r="J16" s="174" t="s">
        <v>96</v>
      </c>
      <c r="K16" s="174" t="s">
        <v>96</v>
      </c>
      <c r="L16" s="174" t="s">
        <v>96</v>
      </c>
    </row>
    <row r="17" customFormat="false" ht="18" hidden="false" customHeight="true" outlineLevel="0" collapsed="false">
      <c r="A17" s="133" t="s">
        <v>20</v>
      </c>
      <c r="B17" s="174" t="s">
        <v>96</v>
      </c>
      <c r="C17" s="174" t="s">
        <v>96</v>
      </c>
      <c r="D17" s="174" t="s">
        <v>96</v>
      </c>
      <c r="E17" s="174"/>
      <c r="F17" s="174" t="s">
        <v>96</v>
      </c>
      <c r="G17" s="174" t="s">
        <v>96</v>
      </c>
      <c r="H17" s="174" t="s">
        <v>96</v>
      </c>
      <c r="I17" s="174"/>
      <c r="J17" s="174" t="s">
        <v>96</v>
      </c>
      <c r="K17" s="174" t="s">
        <v>96</v>
      </c>
      <c r="L17" s="174" t="s">
        <v>96</v>
      </c>
    </row>
    <row r="18" customFormat="false" ht="9" hidden="false" customHeight="true" outlineLevel="0" collapsed="false">
      <c r="A18" s="106" t="s">
        <v>21</v>
      </c>
      <c r="B18" s="174" t="s">
        <v>96</v>
      </c>
      <c r="C18" s="174" t="s">
        <v>96</v>
      </c>
      <c r="D18" s="174" t="s">
        <v>96</v>
      </c>
      <c r="E18" s="174"/>
      <c r="F18" s="174" t="s">
        <v>96</v>
      </c>
      <c r="G18" s="174" t="s">
        <v>96</v>
      </c>
      <c r="H18" s="174" t="s">
        <v>96</v>
      </c>
      <c r="I18" s="174"/>
      <c r="J18" s="174" t="s">
        <v>96</v>
      </c>
      <c r="K18" s="174" t="s">
        <v>96</v>
      </c>
      <c r="L18" s="174" t="s">
        <v>96</v>
      </c>
    </row>
    <row r="19" customFormat="false" ht="9" hidden="false" customHeight="true" outlineLevel="0" collapsed="false">
      <c r="A19" s="106" t="s">
        <v>22</v>
      </c>
      <c r="B19" s="174" t="n">
        <v>15</v>
      </c>
      <c r="C19" s="174" t="s">
        <v>95</v>
      </c>
      <c r="D19" s="174" t="n">
        <v>142</v>
      </c>
      <c r="E19" s="174"/>
      <c r="F19" s="174" t="n">
        <v>93</v>
      </c>
      <c r="G19" s="174" t="n">
        <v>4</v>
      </c>
      <c r="H19" s="174" t="n">
        <v>693</v>
      </c>
      <c r="I19" s="174"/>
      <c r="J19" s="174" t="n">
        <v>86</v>
      </c>
      <c r="K19" s="174" t="n">
        <v>9</v>
      </c>
      <c r="L19" s="174" t="n">
        <v>542</v>
      </c>
    </row>
    <row r="20" customFormat="false" ht="18.6" hidden="false" customHeight="true" outlineLevel="0" collapsed="false">
      <c r="A20" s="26" t="s">
        <v>98</v>
      </c>
      <c r="B20" s="174" t="s">
        <v>96</v>
      </c>
      <c r="C20" s="174" t="s">
        <v>96</v>
      </c>
      <c r="D20" s="174" t="s">
        <v>96</v>
      </c>
      <c r="E20" s="174"/>
      <c r="F20" s="174" t="s">
        <v>96</v>
      </c>
      <c r="G20" s="174" t="s">
        <v>96</v>
      </c>
      <c r="H20" s="174" t="s">
        <v>96</v>
      </c>
      <c r="I20" s="174"/>
      <c r="J20" s="174" t="s">
        <v>96</v>
      </c>
      <c r="K20" s="174" t="s">
        <v>96</v>
      </c>
      <c r="L20" s="174" t="s">
        <v>96</v>
      </c>
    </row>
    <row r="21" customFormat="false" ht="9" hidden="false" customHeight="true" outlineLevel="0" collapsed="false">
      <c r="A21" s="106" t="s">
        <v>123</v>
      </c>
      <c r="B21" s="174" t="s">
        <v>96</v>
      </c>
      <c r="C21" s="174" t="s">
        <v>96</v>
      </c>
      <c r="D21" s="174" t="s">
        <v>96</v>
      </c>
      <c r="E21" s="174"/>
      <c r="F21" s="174" t="s">
        <v>96</v>
      </c>
      <c r="G21" s="174" t="s">
        <v>96</v>
      </c>
      <c r="H21" s="174" t="s">
        <v>96</v>
      </c>
      <c r="I21" s="174"/>
      <c r="J21" s="174" t="s">
        <v>96</v>
      </c>
      <c r="K21" s="174" t="s">
        <v>96</v>
      </c>
      <c r="L21" s="174" t="s">
        <v>96</v>
      </c>
    </row>
    <row r="22" customFormat="false" ht="18" hidden="false" customHeight="true" outlineLevel="0" collapsed="false">
      <c r="A22" s="26" t="s">
        <v>25</v>
      </c>
      <c r="B22" s="174" t="n">
        <v>5</v>
      </c>
      <c r="C22" s="174" t="s">
        <v>95</v>
      </c>
      <c r="D22" s="174" t="n">
        <v>30</v>
      </c>
      <c r="E22" s="174"/>
      <c r="F22" s="174" t="s">
        <v>96</v>
      </c>
      <c r="G22" s="174" t="s">
        <v>96</v>
      </c>
      <c r="H22" s="174" t="s">
        <v>96</v>
      </c>
      <c r="I22" s="174"/>
      <c r="J22" s="174" t="n">
        <v>1</v>
      </c>
      <c r="K22" s="174" t="s">
        <v>95</v>
      </c>
      <c r="L22" s="174" t="n">
        <v>3</v>
      </c>
    </row>
    <row r="23" customFormat="false" ht="9" hidden="false" customHeight="true" outlineLevel="0" collapsed="false">
      <c r="A23" s="106" t="s">
        <v>26</v>
      </c>
      <c r="B23" s="174" t="s">
        <v>96</v>
      </c>
      <c r="C23" s="174" t="s">
        <v>96</v>
      </c>
      <c r="D23" s="174" t="s">
        <v>96</v>
      </c>
      <c r="E23" s="174"/>
      <c r="F23" s="174" t="s">
        <v>96</v>
      </c>
      <c r="G23" s="174" t="s">
        <v>96</v>
      </c>
      <c r="H23" s="174" t="s">
        <v>96</v>
      </c>
      <c r="I23" s="174"/>
      <c r="J23" s="174" t="s">
        <v>96</v>
      </c>
      <c r="K23" s="174" t="s">
        <v>96</v>
      </c>
      <c r="L23" s="174" t="s">
        <v>96</v>
      </c>
    </row>
    <row r="24" customFormat="false" ht="9" hidden="false" customHeight="true" outlineLevel="0" collapsed="false">
      <c r="A24" s="106" t="s">
        <v>27</v>
      </c>
      <c r="B24" s="174" t="s">
        <v>96</v>
      </c>
      <c r="C24" s="174" t="s">
        <v>96</v>
      </c>
      <c r="D24" s="174" t="s">
        <v>96</v>
      </c>
      <c r="E24" s="174"/>
      <c r="F24" s="174" t="s">
        <v>96</v>
      </c>
      <c r="G24" s="174" t="s">
        <v>96</v>
      </c>
      <c r="H24" s="174" t="s">
        <v>96</v>
      </c>
      <c r="I24" s="174"/>
      <c r="J24" s="174" t="n">
        <v>1</v>
      </c>
      <c r="K24" s="174" t="s">
        <v>95</v>
      </c>
      <c r="L24" s="174" t="n">
        <v>3</v>
      </c>
    </row>
    <row r="25" customFormat="false" ht="9" hidden="false" customHeight="true" outlineLevel="0" collapsed="false">
      <c r="A25" s="106" t="s">
        <v>28</v>
      </c>
      <c r="B25" s="174" t="s">
        <v>96</v>
      </c>
      <c r="C25" s="174" t="s">
        <v>96</v>
      </c>
      <c r="D25" s="174" t="s">
        <v>96</v>
      </c>
      <c r="E25" s="174"/>
      <c r="F25" s="174" t="n">
        <v>1</v>
      </c>
      <c r="G25" s="174" t="s">
        <v>95</v>
      </c>
      <c r="H25" s="174" t="n">
        <v>8</v>
      </c>
      <c r="I25" s="174"/>
      <c r="J25" s="174" t="n">
        <v>19</v>
      </c>
      <c r="K25" s="174" t="n">
        <v>1</v>
      </c>
      <c r="L25" s="174" t="n">
        <v>108</v>
      </c>
    </row>
    <row r="26" customFormat="false" ht="9" hidden="false" customHeight="true" outlineLevel="0" collapsed="false">
      <c r="A26" s="106" t="s">
        <v>29</v>
      </c>
      <c r="B26" s="174" t="n">
        <v>5</v>
      </c>
      <c r="C26" s="174" t="s">
        <v>95</v>
      </c>
      <c r="D26" s="174" t="n">
        <v>15</v>
      </c>
      <c r="E26" s="174"/>
      <c r="F26" s="174" t="s">
        <v>96</v>
      </c>
      <c r="G26" s="174" t="s">
        <v>96</v>
      </c>
      <c r="H26" s="174" t="s">
        <v>96</v>
      </c>
      <c r="I26" s="174"/>
      <c r="J26" s="174" t="n">
        <v>7</v>
      </c>
      <c r="K26" s="174" t="s">
        <v>95</v>
      </c>
      <c r="L26" s="174" t="n">
        <v>35</v>
      </c>
    </row>
    <row r="27" customFormat="false" ht="18.6" hidden="false" customHeight="true" outlineLevel="0" collapsed="false">
      <c r="A27" s="26" t="s">
        <v>30</v>
      </c>
      <c r="B27" s="174" t="n">
        <v>2</v>
      </c>
      <c r="C27" s="174" t="s">
        <v>95</v>
      </c>
      <c r="D27" s="174" t="n">
        <v>6</v>
      </c>
      <c r="E27" s="174"/>
      <c r="F27" s="174" t="n">
        <v>4</v>
      </c>
      <c r="G27" s="174" t="s">
        <v>95</v>
      </c>
      <c r="H27" s="174" t="n">
        <v>19</v>
      </c>
      <c r="I27" s="174"/>
      <c r="J27" s="174" t="s">
        <v>96</v>
      </c>
      <c r="K27" s="174" t="s">
        <v>96</v>
      </c>
      <c r="L27" s="174" t="s">
        <v>96</v>
      </c>
    </row>
    <row r="28" customFormat="false" ht="18" hidden="false" customHeight="true" outlineLevel="0" collapsed="false">
      <c r="A28" s="26" t="s">
        <v>31</v>
      </c>
      <c r="B28" s="174" t="s">
        <v>96</v>
      </c>
      <c r="C28" s="174" t="s">
        <v>96</v>
      </c>
      <c r="D28" s="174" t="s">
        <v>96</v>
      </c>
      <c r="E28" s="174"/>
      <c r="F28" s="174" t="n">
        <v>1</v>
      </c>
      <c r="G28" s="174" t="s">
        <v>95</v>
      </c>
      <c r="H28" s="174" t="n">
        <v>1</v>
      </c>
      <c r="I28" s="174"/>
      <c r="J28" s="174" t="n">
        <v>2</v>
      </c>
      <c r="K28" s="174" t="s">
        <v>95</v>
      </c>
      <c r="L28" s="174" t="n">
        <v>13</v>
      </c>
    </row>
    <row r="29" customFormat="false" ht="9" hidden="false" customHeight="true" outlineLevel="0" collapsed="false">
      <c r="A29" s="106" t="s">
        <v>32</v>
      </c>
      <c r="B29" s="174" t="s">
        <v>96</v>
      </c>
      <c r="C29" s="174" t="s">
        <v>96</v>
      </c>
      <c r="D29" s="174" t="s">
        <v>96</v>
      </c>
      <c r="E29" s="174"/>
      <c r="F29" s="174" t="s">
        <v>96</v>
      </c>
      <c r="G29" s="174" t="s">
        <v>96</v>
      </c>
      <c r="H29" s="174" t="s">
        <v>96</v>
      </c>
      <c r="I29" s="174"/>
      <c r="J29" s="174" t="s">
        <v>96</v>
      </c>
      <c r="K29" s="174" t="s">
        <v>96</v>
      </c>
      <c r="L29" s="174" t="s">
        <v>96</v>
      </c>
    </row>
    <row r="30" customFormat="false" ht="18" hidden="false" customHeight="true" outlineLevel="0" collapsed="false">
      <c r="A30" s="26" t="s">
        <v>33</v>
      </c>
      <c r="B30" s="174" t="s">
        <v>96</v>
      </c>
      <c r="C30" s="174" t="s">
        <v>96</v>
      </c>
      <c r="D30" s="174" t="s">
        <v>96</v>
      </c>
      <c r="E30" s="174"/>
      <c r="F30" s="174" t="s">
        <v>96</v>
      </c>
      <c r="G30" s="174" t="s">
        <v>96</v>
      </c>
      <c r="H30" s="174" t="s">
        <v>96</v>
      </c>
      <c r="I30" s="174"/>
      <c r="J30" s="174" t="n">
        <v>2</v>
      </c>
      <c r="K30" s="174" t="s">
        <v>95</v>
      </c>
      <c r="L30" s="174" t="n">
        <v>5</v>
      </c>
    </row>
    <row r="31" customFormat="false" ht="9" hidden="false" customHeight="true" outlineLevel="0" collapsed="false">
      <c r="A31" s="106" t="s">
        <v>34</v>
      </c>
      <c r="B31" s="174" t="s">
        <v>96</v>
      </c>
      <c r="C31" s="174" t="s">
        <v>96</v>
      </c>
      <c r="D31" s="174" t="s">
        <v>96</v>
      </c>
      <c r="E31" s="174"/>
      <c r="F31" s="174" t="s">
        <v>96</v>
      </c>
      <c r="G31" s="174" t="s">
        <v>96</v>
      </c>
      <c r="H31" s="174" t="s">
        <v>96</v>
      </c>
      <c r="I31" s="174"/>
      <c r="J31" s="174" t="s">
        <v>96</v>
      </c>
      <c r="K31" s="174" t="s">
        <v>96</v>
      </c>
      <c r="L31" s="174" t="s">
        <v>96</v>
      </c>
    </row>
    <row r="32" customFormat="false" ht="9" hidden="false" customHeight="true" outlineLevel="0" collapsed="false">
      <c r="A32" s="106" t="s">
        <v>35</v>
      </c>
      <c r="B32" s="174" t="s">
        <v>96</v>
      </c>
      <c r="C32" s="174" t="s">
        <v>96</v>
      </c>
      <c r="D32" s="174" t="s">
        <v>96</v>
      </c>
      <c r="E32" s="174"/>
      <c r="F32" s="174" t="s">
        <v>96</v>
      </c>
      <c r="G32" s="174" t="s">
        <v>96</v>
      </c>
      <c r="H32" s="174" t="s">
        <v>96</v>
      </c>
      <c r="I32" s="174"/>
      <c r="J32" s="174" t="s">
        <v>96</v>
      </c>
      <c r="K32" s="174" t="s">
        <v>96</v>
      </c>
      <c r="L32" s="174" t="s">
        <v>96</v>
      </c>
    </row>
    <row r="33" customFormat="false" ht="9" hidden="false" customHeight="true" outlineLevel="0" collapsed="false">
      <c r="A33" s="106" t="s">
        <v>100</v>
      </c>
      <c r="B33" s="174" t="s">
        <v>96</v>
      </c>
      <c r="C33" s="174" t="s">
        <v>96</v>
      </c>
      <c r="D33" s="174" t="s">
        <v>96</v>
      </c>
      <c r="E33" s="174"/>
      <c r="F33" s="174" t="s">
        <v>96</v>
      </c>
      <c r="G33" s="174" t="s">
        <v>96</v>
      </c>
      <c r="H33" s="174" t="s">
        <v>96</v>
      </c>
      <c r="I33" s="174"/>
      <c r="J33" s="174" t="s">
        <v>96</v>
      </c>
      <c r="K33" s="174" t="s">
        <v>96</v>
      </c>
      <c r="L33" s="174" t="s">
        <v>96</v>
      </c>
    </row>
    <row r="34" customFormat="false" ht="9" hidden="false" customHeight="true" outlineLevel="0" collapsed="false">
      <c r="A34" s="106" t="s">
        <v>37</v>
      </c>
      <c r="B34" s="174" t="s">
        <v>96</v>
      </c>
      <c r="C34" s="174" t="s">
        <v>96</v>
      </c>
      <c r="D34" s="174" t="s">
        <v>96</v>
      </c>
      <c r="E34" s="174"/>
      <c r="F34" s="174" t="s">
        <v>96</v>
      </c>
      <c r="G34" s="174" t="s">
        <v>96</v>
      </c>
      <c r="H34" s="174" t="s">
        <v>96</v>
      </c>
      <c r="I34" s="174"/>
      <c r="J34" s="174" t="s">
        <v>96</v>
      </c>
      <c r="K34" s="174" t="s">
        <v>96</v>
      </c>
      <c r="L34" s="174" t="s">
        <v>96</v>
      </c>
    </row>
    <row r="35" customFormat="false" ht="9" hidden="false" customHeight="true" outlineLevel="0" collapsed="false">
      <c r="A35" s="106" t="s">
        <v>38</v>
      </c>
      <c r="B35" s="174" t="s">
        <v>96</v>
      </c>
      <c r="C35" s="174" t="s">
        <v>96</v>
      </c>
      <c r="D35" s="174" t="s">
        <v>96</v>
      </c>
      <c r="E35" s="174"/>
      <c r="F35" s="174" t="s">
        <v>96</v>
      </c>
      <c r="G35" s="174" t="s">
        <v>96</v>
      </c>
      <c r="H35" s="174" t="s">
        <v>96</v>
      </c>
      <c r="I35" s="174"/>
      <c r="J35" s="174" t="n">
        <v>1</v>
      </c>
      <c r="K35" s="174" t="s">
        <v>95</v>
      </c>
      <c r="L35" s="174" t="n">
        <v>1</v>
      </c>
    </row>
    <row r="36" customFormat="false" ht="9" hidden="false" customHeight="true" outlineLevel="0" collapsed="false">
      <c r="A36" s="106" t="s">
        <v>39</v>
      </c>
      <c r="B36" s="174" t="s">
        <v>96</v>
      </c>
      <c r="C36" s="174" t="s">
        <v>96</v>
      </c>
      <c r="D36" s="174" t="s">
        <v>96</v>
      </c>
      <c r="E36" s="174"/>
      <c r="F36" s="174" t="n">
        <v>7</v>
      </c>
      <c r="G36" s="174" t="s">
        <v>95</v>
      </c>
      <c r="H36" s="174" t="n">
        <v>57</v>
      </c>
      <c r="I36" s="174"/>
      <c r="J36" s="174" t="n">
        <v>4</v>
      </c>
      <c r="K36" s="174" t="s">
        <v>95</v>
      </c>
      <c r="L36" s="174" t="n">
        <v>54</v>
      </c>
    </row>
    <row r="37" customFormat="false" ht="9" hidden="false" customHeight="true" outlineLevel="0" collapsed="false">
      <c r="A37" s="106" t="s">
        <v>40</v>
      </c>
      <c r="B37" s="174" t="n">
        <v>175</v>
      </c>
      <c r="C37" s="174" t="n">
        <v>4</v>
      </c>
      <c r="D37" s="174" t="n">
        <v>1817</v>
      </c>
      <c r="E37" s="174"/>
      <c r="F37" s="174" t="n">
        <v>129</v>
      </c>
      <c r="G37" s="174" t="n">
        <v>5</v>
      </c>
      <c r="H37" s="174" t="n">
        <v>3812</v>
      </c>
      <c r="I37" s="174"/>
      <c r="J37" s="174" t="n">
        <v>80</v>
      </c>
      <c r="K37" s="174" t="n">
        <v>4</v>
      </c>
      <c r="L37" s="174" t="n">
        <v>1104</v>
      </c>
    </row>
    <row r="38" customFormat="false" ht="9" hidden="false" customHeight="true" outlineLevel="0" collapsed="false">
      <c r="A38" s="106" t="s">
        <v>41</v>
      </c>
      <c r="B38" s="174" t="n">
        <v>3</v>
      </c>
      <c r="C38" s="174" t="s">
        <v>95</v>
      </c>
      <c r="D38" s="174" t="n">
        <v>9</v>
      </c>
      <c r="E38" s="174"/>
      <c r="F38" s="174" t="n">
        <v>1</v>
      </c>
      <c r="G38" s="174" t="s">
        <v>95</v>
      </c>
      <c r="H38" s="174" t="n">
        <v>1</v>
      </c>
      <c r="I38" s="174"/>
      <c r="J38" s="174" t="n">
        <v>4</v>
      </c>
      <c r="K38" s="174" t="s">
        <v>95</v>
      </c>
      <c r="L38" s="174" t="n">
        <v>13</v>
      </c>
    </row>
    <row r="39" customFormat="false" ht="9" hidden="false" customHeight="true" outlineLevel="0" collapsed="false">
      <c r="A39" s="106" t="s">
        <v>42</v>
      </c>
      <c r="B39" s="174" t="n">
        <v>10</v>
      </c>
      <c r="C39" s="174" t="s">
        <v>95</v>
      </c>
      <c r="D39" s="174" t="n">
        <v>41</v>
      </c>
      <c r="E39" s="174"/>
      <c r="F39" s="174" t="s">
        <v>96</v>
      </c>
      <c r="G39" s="174" t="s">
        <v>96</v>
      </c>
      <c r="H39" s="174" t="s">
        <v>96</v>
      </c>
      <c r="I39" s="174"/>
      <c r="J39" s="174" t="s">
        <v>96</v>
      </c>
      <c r="K39" s="174" t="s">
        <v>96</v>
      </c>
      <c r="L39" s="174" t="s">
        <v>96</v>
      </c>
    </row>
    <row r="40" customFormat="false" ht="9" hidden="false" customHeight="true" outlineLevel="0" collapsed="false">
      <c r="A40" s="106" t="s">
        <v>43</v>
      </c>
      <c r="B40" s="174" t="s">
        <v>96</v>
      </c>
      <c r="C40" s="174" t="s">
        <v>96</v>
      </c>
      <c r="D40" s="174" t="s">
        <v>96</v>
      </c>
      <c r="E40" s="174"/>
      <c r="F40" s="174" t="s">
        <v>96</v>
      </c>
      <c r="G40" s="174" t="s">
        <v>96</v>
      </c>
      <c r="H40" s="174" t="s">
        <v>96</v>
      </c>
      <c r="I40" s="174"/>
      <c r="J40" s="174" t="n">
        <v>1</v>
      </c>
      <c r="K40" s="174" t="s">
        <v>95</v>
      </c>
      <c r="L40" s="174" t="n">
        <v>3</v>
      </c>
    </row>
    <row r="41" customFormat="false" ht="9" hidden="false" customHeight="true" outlineLevel="0" collapsed="false">
      <c r="A41" s="106" t="s">
        <v>44</v>
      </c>
      <c r="B41" s="174" t="n">
        <v>12</v>
      </c>
      <c r="C41" s="174" t="s">
        <v>95</v>
      </c>
      <c r="D41" s="174" t="n">
        <v>66</v>
      </c>
      <c r="E41" s="174"/>
      <c r="F41" s="174" t="n">
        <v>20</v>
      </c>
      <c r="G41" s="174" t="n">
        <v>2</v>
      </c>
      <c r="H41" s="174" t="n">
        <v>99</v>
      </c>
      <c r="I41" s="174"/>
      <c r="J41" s="174" t="n">
        <v>2</v>
      </c>
      <c r="K41" s="174" t="s">
        <v>95</v>
      </c>
      <c r="L41" s="174" t="n">
        <v>7</v>
      </c>
    </row>
    <row r="42" customFormat="false" ht="9" hidden="false" customHeight="true" outlineLevel="0" collapsed="false">
      <c r="A42" s="106" t="s">
        <v>45</v>
      </c>
      <c r="B42" s="174" t="n">
        <v>1</v>
      </c>
      <c r="C42" s="174" t="s">
        <v>95</v>
      </c>
      <c r="D42" s="174" t="n">
        <v>1</v>
      </c>
      <c r="E42" s="174"/>
      <c r="F42" s="174" t="s">
        <v>96</v>
      </c>
      <c r="G42" s="174" t="s">
        <v>96</v>
      </c>
      <c r="H42" s="174" t="s">
        <v>96</v>
      </c>
      <c r="I42" s="174"/>
      <c r="J42" s="174" t="n">
        <v>9</v>
      </c>
      <c r="K42" s="174" t="n">
        <v>1</v>
      </c>
      <c r="L42" s="174" t="n">
        <v>36</v>
      </c>
    </row>
    <row r="43" customFormat="false" ht="9" hidden="false" customHeight="true" outlineLevel="0" collapsed="false">
      <c r="A43" s="106" t="s">
        <v>46</v>
      </c>
      <c r="B43" s="174" t="n">
        <v>13</v>
      </c>
      <c r="C43" s="174" t="n">
        <v>1</v>
      </c>
      <c r="D43" s="174" t="n">
        <v>45</v>
      </c>
      <c r="E43" s="174"/>
      <c r="F43" s="174" t="n">
        <v>39</v>
      </c>
      <c r="G43" s="174" t="n">
        <v>6</v>
      </c>
      <c r="H43" s="174" t="n">
        <v>201</v>
      </c>
      <c r="I43" s="174"/>
      <c r="J43" s="174" t="n">
        <v>29</v>
      </c>
      <c r="K43" s="174" t="n">
        <v>5</v>
      </c>
      <c r="L43" s="174" t="n">
        <v>256</v>
      </c>
    </row>
    <row r="44" customFormat="false" ht="9" hidden="false" customHeight="true" outlineLevel="0" collapsed="false">
      <c r="A44" s="106" t="s">
        <v>4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9" hidden="false" customHeight="true" outlineLevel="0" collapsed="false">
      <c r="A45" s="275" t="s">
        <v>48</v>
      </c>
      <c r="B45" s="174" t="s">
        <v>96</v>
      </c>
      <c r="C45" s="174" t="s">
        <v>96</v>
      </c>
      <c r="D45" s="174" t="s">
        <v>96</v>
      </c>
      <c r="E45" s="174"/>
      <c r="F45" s="174" t="n">
        <v>2</v>
      </c>
      <c r="G45" s="174" t="s">
        <v>95</v>
      </c>
      <c r="H45" s="174" t="n">
        <v>3</v>
      </c>
      <c r="I45" s="174"/>
      <c r="J45" s="174" t="n">
        <v>6</v>
      </c>
      <c r="K45" s="174" t="n">
        <v>1</v>
      </c>
      <c r="L45" s="174" t="n">
        <v>11</v>
      </c>
    </row>
    <row r="46" customFormat="false" ht="9" hidden="false" customHeight="true" outlineLevel="0" collapsed="false">
      <c r="A46" s="275" t="s">
        <v>49</v>
      </c>
      <c r="B46" s="174" t="n">
        <v>10</v>
      </c>
      <c r="C46" s="174" t="n">
        <v>1</v>
      </c>
      <c r="D46" s="174" t="n">
        <v>49</v>
      </c>
      <c r="E46" s="174"/>
      <c r="F46" s="174" t="n">
        <v>211</v>
      </c>
      <c r="G46" s="174" t="n">
        <v>23</v>
      </c>
      <c r="H46" s="174" t="n">
        <v>3599</v>
      </c>
      <c r="I46" s="174"/>
      <c r="J46" s="174" t="n">
        <v>279</v>
      </c>
      <c r="K46" s="174" t="n">
        <v>39</v>
      </c>
      <c r="L46" s="174" t="n">
        <v>1170</v>
      </c>
    </row>
    <row r="47" customFormat="false" ht="9" hidden="false" customHeight="true" outlineLevel="0" collapsed="false">
      <c r="A47" s="275" t="s">
        <v>50</v>
      </c>
      <c r="B47" s="174" t="n">
        <v>108</v>
      </c>
      <c r="C47" s="174" t="n">
        <v>4</v>
      </c>
      <c r="D47" s="174" t="n">
        <v>752</v>
      </c>
      <c r="E47" s="174"/>
      <c r="F47" s="174" t="n">
        <v>357</v>
      </c>
      <c r="G47" s="174" t="n">
        <v>24</v>
      </c>
      <c r="H47" s="174" t="n">
        <v>2298</v>
      </c>
      <c r="I47" s="174"/>
      <c r="J47" s="174" t="n">
        <v>366</v>
      </c>
      <c r="K47" s="174" t="n">
        <v>46</v>
      </c>
      <c r="L47" s="174" t="n">
        <v>3283</v>
      </c>
    </row>
    <row r="48" customFormat="false" ht="9" hidden="false" customHeight="true" outlineLevel="0" collapsed="false">
      <c r="A48" s="106" t="s">
        <v>51</v>
      </c>
      <c r="B48" s="174" t="n">
        <v>17</v>
      </c>
      <c r="C48" s="174" t="n">
        <v>2</v>
      </c>
      <c r="D48" s="174" t="n">
        <v>624</v>
      </c>
      <c r="E48" s="174"/>
      <c r="F48" s="174" t="n">
        <v>7</v>
      </c>
      <c r="G48" s="174" t="n">
        <v>1</v>
      </c>
      <c r="H48" s="174" t="n">
        <v>150</v>
      </c>
      <c r="I48" s="174"/>
      <c r="J48" s="174" t="n">
        <v>4</v>
      </c>
      <c r="K48" s="174" t="s">
        <v>95</v>
      </c>
      <c r="L48" s="174" t="n">
        <v>12</v>
      </c>
    </row>
    <row r="49" s="212" customFormat="true" ht="9" hidden="false" customHeight="true" outlineLevel="0" collapsed="false">
      <c r="A49" s="212" t="s">
        <v>5</v>
      </c>
      <c r="B49" s="175" t="n">
        <v>410</v>
      </c>
      <c r="C49" s="175" t="n">
        <v>15</v>
      </c>
      <c r="D49" s="175" t="n">
        <v>3825</v>
      </c>
      <c r="E49" s="175"/>
      <c r="F49" s="175" t="n">
        <v>950</v>
      </c>
      <c r="G49" s="175" t="n">
        <v>72</v>
      </c>
      <c r="H49" s="175" t="n">
        <v>11637</v>
      </c>
      <c r="I49" s="175"/>
      <c r="J49" s="175" t="n">
        <v>942</v>
      </c>
      <c r="K49" s="175" t="n">
        <v>113</v>
      </c>
      <c r="L49" s="175" t="n">
        <v>6947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104"/>
    </row>
    <row r="51" customFormat="false" ht="8.4" hidden="false" customHeight="fals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8.4" hidden="false" customHeight="false" outlineLevel="0" collapsed="false">
      <c r="A52" s="106" t="s">
        <v>107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</row>
    <row r="53" customFormat="false" ht="8.4" hidden="false" customHeight="false" outlineLevel="0" collapsed="false">
      <c r="A53" s="106" t="s">
        <v>103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12"/>
    </row>
    <row r="54" customFormat="false" ht="8.4" hidden="false" customHeight="false" outlineLevel="0" collapsed="false">
      <c r="A54" s="106" t="s">
        <v>125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</row>
    <row r="55" customFormat="false" ht="8.4" hidden="false" customHeight="false" outlineLevel="0" collapsed="false">
      <c r="A55" s="106" t="s">
        <v>55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</row>
    <row r="56" s="212" customFormat="true" ht="8.4" hidden="false" customHeight="false" outlineLevel="0" collapsed="false">
      <c r="A56" s="106" t="s">
        <v>56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</row>
    <row r="57" customFormat="false" ht="8.4" hidden="false" customHeight="false" outlineLevel="0" collapsed="false">
      <c r="A57" s="106" t="s">
        <v>109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</row>
    <row r="58" customFormat="false" ht="8.4" hidden="false" customHeight="false" outlineLevel="0" collapsed="false">
      <c r="A58" s="106" t="s">
        <v>58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</row>
    <row r="59" customFormat="false" ht="8.4" hidden="false" customHeight="false" outlineLevel="0" collapsed="false">
      <c r="A59" s="106" t="s">
        <v>110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</row>
    <row r="60" customFormat="false" ht="8.4" hidden="false" customHeight="false" outlineLevel="0" collapsed="false"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</row>
    <row r="61" customFormat="false" ht="8.4" hidden="false" customHeight="false" outlineLevel="0" collapsed="false"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</row>
    <row r="62" customFormat="false" ht="8.4" hidden="fals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</row>
    <row r="63" customFormat="false" ht="8.4" hidden="false" customHeight="fals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</row>
    <row r="64" customFormat="false" ht="8.4" hidden="false" customHeight="false" outlineLevel="0" collapsed="false"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</row>
    <row r="65" customFormat="false" ht="8.4" hidden="false" customHeight="false" outlineLevel="0" collapsed="false"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</row>
    <row r="66" customFormat="false" ht="8.4" hidden="false" customHeight="false" outlineLevel="0" collapsed="false"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</row>
    <row r="67" customFormat="false" ht="8.4" hidden="false" customHeight="false" outlineLevel="0" collapsed="false"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</row>
    <row r="68" customFormat="false" ht="8.4" hidden="false" customHeight="false" outlineLevel="0" collapsed="false"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</row>
    <row r="69" customFormat="false" ht="8.4" hidden="false" customHeight="false" outlineLevel="0" collapsed="false"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</row>
    <row r="70" customFormat="false" ht="8.4" hidden="false" customHeight="fals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</row>
    <row r="71" customFormat="false" ht="8.4" hidden="false" customHeight="fals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</row>
    <row r="72" customFormat="false" ht="8.4" hidden="false" customHeight="fals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</row>
    <row r="73" customFormat="false" ht="8.4" hidden="false" customHeight="fals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</row>
    <row r="74" customFormat="false" ht="8.4" hidden="false" customHeight="false" outlineLevel="0" collapsed="false"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</row>
    <row r="75" customFormat="false" ht="8.4" hidden="false" customHeight="false" outlineLevel="0" collapsed="false"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</row>
    <row r="76" customFormat="false" ht="8.4" hidden="false" customHeight="false" outlineLevel="0" collapsed="false"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</row>
    <row r="77" customFormat="false" ht="8.4" hidden="false" customHeight="false" outlineLevel="0" collapsed="false"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</row>
    <row r="78" customFormat="false" ht="8.4" hidden="false" customHeight="false" outlineLevel="0" collapsed="false"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</row>
    <row r="79" customFormat="false" ht="8.4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</row>
    <row r="80" customFormat="false" ht="8.4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</row>
    <row r="81" customFormat="false" ht="8.4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</row>
    <row r="82" customFormat="false" ht="8.4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</row>
    <row r="83" customFormat="false" ht="8.4" hidden="false" customHeight="false" outlineLevel="0" collapsed="false"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</row>
    <row r="84" customFormat="false" ht="8.4" hidden="false" customHeight="false" outlineLevel="0" collapsed="false"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</row>
    <row r="85" customFormat="false" ht="8.4" hidden="false" customHeight="false" outlineLevel="0" collapsed="false"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</row>
    <row r="86" customFormat="false" ht="8.4" hidden="false" customHeight="false" outlineLevel="0" collapsed="false"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</row>
    <row r="87" customFormat="false" ht="8.4" hidden="false" customHeight="false" outlineLevel="0" collapsed="false"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</row>
    <row r="88" customFormat="false" ht="8.4" hidden="false" customHeight="false" outlineLevel="0" collapsed="false"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</row>
    <row r="89" customFormat="false" ht="8.4" hidden="false" customHeight="false" outlineLevel="0" collapsed="false"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</row>
    <row r="90" customFormat="false" ht="8.4" hidden="false" customHeight="false" outlineLevel="0" collapsed="false"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</row>
    <row r="91" customFormat="false" ht="8.4" hidden="false" customHeight="false" outlineLevel="0" collapsed="false"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</row>
    <row r="92" customFormat="false" ht="8.4" hidden="false" customHeight="false" outlineLevel="0" collapsed="false"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</row>
    <row r="93" customFormat="false" ht="8.4" hidden="false" customHeight="false" outlineLevel="0" collapsed="false"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</row>
    <row r="94" customFormat="false" ht="8.4" hidden="false" customHeight="false" outlineLevel="0" collapsed="false"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</row>
    <row r="95" customFormat="false" ht="8.4" hidden="false" customHeight="false" outlineLevel="0" collapsed="false"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</row>
    <row r="96" customFormat="false" ht="8.4" hidden="false" customHeight="false" outlineLevel="0" collapsed="false"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</row>
    <row r="97" customFormat="false" ht="8.4" hidden="false" customHeight="false" outlineLevel="0" collapsed="false"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</row>
    <row r="98" customFormat="false" ht="8.4" hidden="false" customHeight="fals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</row>
    <row r="99" customFormat="false" ht="8.4" hidden="false" customHeight="false" outlineLevel="0" collapsed="false"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</row>
    <row r="100" customFormat="false" ht="8.4" hidden="false" customHeight="fals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</row>
    <row r="101" customFormat="false" ht="8.4" hidden="false" customHeight="false" outlineLevel="0" collapsed="false"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</row>
    <row r="102" customFormat="false" ht="8.4" hidden="false" customHeight="false" outlineLevel="0" collapsed="false"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</row>
    <row r="103" customFormat="false" ht="8.4" hidden="false" customHeight="false" outlineLevel="0" collapsed="false"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</row>
    <row r="104" customFormat="false" ht="8.4" hidden="false" customHeight="false" outlineLevel="0" collapsed="false"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</row>
    <row r="105" customFormat="false" ht="8.4" hidden="false" customHeight="false" outlineLevel="0" collapsed="false"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</row>
    <row r="106" customFormat="false" ht="8.4" hidden="false" customHeight="false" outlineLevel="0" collapsed="false"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</row>
    <row r="107" customFormat="false" ht="8.4" hidden="false" customHeight="false" outlineLevel="0" collapsed="false"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</row>
    <row r="108" customFormat="false" ht="8.4" hidden="false" customHeight="false" outlineLevel="0" collapsed="false"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</row>
    <row r="109" customFormat="false" ht="8.4" hidden="false" customHeight="false" outlineLevel="0" collapsed="false"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</row>
    <row r="110" customFormat="false" ht="8.4" hidden="false" customHeight="false" outlineLevel="0" collapsed="false"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</row>
    <row r="111" customFormat="false" ht="8.4" hidden="false" customHeight="false" outlineLevel="0" collapsed="false"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</row>
    <row r="112" customFormat="false" ht="8.4" hidden="false" customHeight="false" outlineLevel="0" collapsed="false"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</row>
    <row r="113" customFormat="false" ht="8.4" hidden="false" customHeight="false" outlineLevel="0" collapsed="false"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</row>
    <row r="114" customFormat="false" ht="8.4" hidden="false" customHeight="false" outlineLevel="0" collapsed="false"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</row>
    <row r="115" customFormat="false" ht="8.4" hidden="false" customHeight="false" outlineLevel="0" collapsed="false"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</row>
    <row r="116" customFormat="false" ht="8.4" hidden="false" customHeight="false" outlineLevel="0" collapsed="false"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</row>
    <row r="117" customFormat="false" ht="8.4" hidden="false" customHeight="false" outlineLevel="0" collapsed="false"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</row>
    <row r="118" customFormat="false" ht="8.4" hidden="false" customHeight="fals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</row>
    <row r="119" customFormat="false" ht="8.4" hidden="false" customHeight="false" outlineLevel="0" collapsed="false"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</row>
    <row r="120" customFormat="false" ht="8.4" hidden="false" customHeight="false" outlineLevel="0" collapsed="false"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</row>
    <row r="121" customFormat="false" ht="8.4" hidden="false" customHeight="false" outlineLevel="0" collapsed="false"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</row>
    <row r="122" customFormat="false" ht="8.4" hidden="false" customHeight="false" outlineLevel="0" collapsed="false"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</row>
    <row r="123" customFormat="false" ht="8.4" hidden="false" customHeight="false" outlineLevel="0" collapsed="false"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</row>
    <row r="124" customFormat="false" ht="8.4" hidden="false" customHeight="false" outlineLevel="0" collapsed="false"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</row>
    <row r="125" customFormat="false" ht="8.4" hidden="false" customHeight="false" outlineLevel="0" collapsed="false"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</row>
    <row r="126" customFormat="false" ht="8.4" hidden="false" customHeight="false" outlineLevel="0" collapsed="false"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</row>
    <row r="127" customFormat="false" ht="8.4" hidden="false" customHeight="false" outlineLevel="0" collapsed="false"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</row>
    <row r="128" customFormat="false" ht="8.4" hidden="false" customHeight="false" outlineLevel="0" collapsed="false"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</row>
    <row r="129" customFormat="false" ht="8.4" hidden="false" customHeight="false" outlineLevel="0" collapsed="false"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</row>
    <row r="130" customFormat="false" ht="8.4" hidden="false" customHeight="false" outlineLevel="0" collapsed="false"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</row>
    <row r="131" customFormat="false" ht="8.4" hidden="false" customHeight="false" outlineLevel="0" collapsed="false"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</row>
    <row r="132" customFormat="false" ht="8.4" hidden="false" customHeight="false" outlineLevel="0" collapsed="false"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</row>
    <row r="133" customFormat="false" ht="8.4" hidden="false" customHeight="false" outlineLevel="0" collapsed="false"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</row>
    <row r="134" customFormat="false" ht="8.4" hidden="false" customHeight="false" outlineLevel="0" collapsed="false"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</row>
    <row r="135" customFormat="false" ht="8.4" hidden="false" customHeight="false" outlineLevel="0" collapsed="false"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</row>
    <row r="136" customFormat="false" ht="8.4" hidden="false" customHeight="false" outlineLevel="0" collapsed="false"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</row>
    <row r="137" customFormat="false" ht="8.4" hidden="false" customHeight="false" outlineLevel="0" collapsed="false"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</row>
    <row r="138" customFormat="false" ht="8.4" hidden="false" customHeight="false" outlineLevel="0" collapsed="false"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</row>
    <row r="139" customFormat="false" ht="8.4" hidden="false" customHeight="false" outlineLevel="0" collapsed="false"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</row>
    <row r="140" customFormat="false" ht="8.4" hidden="false" customHeight="false" outlineLevel="0" collapsed="false"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</row>
    <row r="141" customFormat="false" ht="8.4" hidden="false" customHeight="false" outlineLevel="0" collapsed="false"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</row>
    <row r="142" customFormat="false" ht="8.4" hidden="false" customHeight="false" outlineLevel="0" collapsed="false"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</row>
    <row r="143" customFormat="false" ht="8.4" hidden="false" customHeight="fals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</row>
    <row r="144" customFormat="false" ht="8.4" hidden="false" customHeight="false" outlineLevel="0" collapsed="false"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</row>
    <row r="145" customFormat="false" ht="8.4" hidden="false" customHeight="false" outlineLevel="0" collapsed="false"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</row>
    <row r="146" customFormat="false" ht="8.4" hidden="false" customHeight="false" outlineLevel="0" collapsed="false"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</row>
    <row r="147" customFormat="false" ht="8.4" hidden="false" customHeight="false" outlineLevel="0" collapsed="false"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</row>
    <row r="148" customFormat="false" ht="8.4" hidden="false" customHeight="false" outlineLevel="0" collapsed="false"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</row>
    <row r="149" customFormat="false" ht="8.4" hidden="false" customHeight="false" outlineLevel="0" collapsed="false"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</row>
    <row r="150" customFormat="false" ht="8.4" hidden="false" customHeight="false" outlineLevel="0" collapsed="false"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</row>
    <row r="151" customFormat="false" ht="8.4" hidden="false" customHeight="false" outlineLevel="0" collapsed="false"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</row>
    <row r="152" customFormat="false" ht="8.4" hidden="false" customHeight="false" outlineLevel="0" collapsed="false"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</row>
    <row r="153" customFormat="false" ht="8.4" hidden="false" customHeight="false" outlineLevel="0" collapsed="false"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</row>
    <row r="154" customFormat="false" ht="8.4" hidden="false" customHeight="false" outlineLevel="0" collapsed="false"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</row>
    <row r="155" customFormat="false" ht="8.4" hidden="false" customHeight="false" outlineLevel="0" collapsed="false"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</row>
    <row r="156" customFormat="false" ht="8.4" hidden="false" customHeight="false" outlineLevel="0" collapsed="false"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</row>
    <row r="157" customFormat="false" ht="8.4" hidden="false" customHeight="false" outlineLevel="0" collapsed="false"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</row>
    <row r="158" customFormat="false" ht="8.4" hidden="false" customHeight="false" outlineLevel="0" collapsed="false"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</row>
    <row r="159" customFormat="false" ht="8.4" hidden="false" customHeight="false" outlineLevel="0" collapsed="false"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</row>
    <row r="160" customFormat="false" ht="8.4" hidden="false" customHeight="false" outlineLevel="0" collapsed="false"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</row>
    <row r="161" customFormat="false" ht="8.4" hidden="false" customHeight="fals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</row>
    <row r="162" customFormat="false" ht="8.4" hidden="false" customHeight="false" outlineLevel="0" collapsed="false"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</row>
    <row r="163" customFormat="false" ht="8.4" hidden="false" customHeight="false" outlineLevel="0" collapsed="false"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</row>
    <row r="164" customFormat="false" ht="8.4" hidden="false" customHeight="false" outlineLevel="0" collapsed="false"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</row>
    <row r="165" customFormat="false" ht="8.4" hidden="false" customHeight="false" outlineLevel="0" collapsed="false"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</row>
    <row r="166" customFormat="false" ht="8.4" hidden="false" customHeight="false" outlineLevel="0" collapsed="false"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</row>
    <row r="167" customFormat="false" ht="8.4" hidden="false" customHeight="false" outlineLevel="0" collapsed="false"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</row>
    <row r="168" customFormat="false" ht="8.4" hidden="false" customHeight="false" outlineLevel="0" collapsed="false"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</row>
    <row r="169" customFormat="false" ht="8.4" hidden="false" customHeight="false" outlineLevel="0" collapsed="false"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</row>
    <row r="170" customFormat="false" ht="8.4" hidden="false" customHeight="false" outlineLevel="0" collapsed="false"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</row>
    <row r="171" customFormat="false" ht="8.4" hidden="false" customHeight="false" outlineLevel="0" collapsed="false"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</row>
    <row r="172" customFormat="false" ht="8.4" hidden="false" customHeight="false" outlineLevel="0" collapsed="false"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</row>
    <row r="173" customFormat="false" ht="8.4" hidden="false" customHeight="false" outlineLevel="0" collapsed="false"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</row>
    <row r="174" customFormat="false" ht="8.4" hidden="false" customHeight="false" outlineLevel="0" collapsed="false"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</row>
    <row r="175" customFormat="false" ht="8.4" hidden="false" customHeight="false" outlineLevel="0" collapsed="false"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</row>
    <row r="176" customFormat="false" ht="8.4" hidden="false" customHeight="false" outlineLevel="0" collapsed="false"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</row>
    <row r="177" customFormat="false" ht="8.4" hidden="false" customHeight="false" outlineLevel="0" collapsed="false"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</row>
    <row r="178" customFormat="false" ht="8.4" hidden="false" customHeight="false" outlineLevel="0" collapsed="false"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</row>
    <row r="179" customFormat="false" ht="8.4" hidden="false" customHeight="false" outlineLevel="0" collapsed="false"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</row>
    <row r="180" customFormat="false" ht="8.4" hidden="false" customHeight="false" outlineLevel="0" collapsed="false"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</row>
    <row r="181" customFormat="false" ht="8.4" hidden="false" customHeight="false" outlineLevel="0" collapsed="false"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</row>
    <row r="182" customFormat="false" ht="8.4" hidden="false" customHeight="false" outlineLevel="0" collapsed="false"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</row>
    <row r="183" customFormat="false" ht="8.4" hidden="false" customHeight="false" outlineLevel="0" collapsed="false"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</row>
    <row r="184" customFormat="false" ht="8.4" hidden="false" customHeight="false" outlineLevel="0" collapsed="false"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</row>
    <row r="185" customFormat="false" ht="8.4" hidden="false" customHeight="false" outlineLevel="0" collapsed="false"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</row>
    <row r="186" customFormat="false" ht="8.4" hidden="false" customHeight="false" outlineLevel="0" collapsed="false"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</row>
    <row r="187" customFormat="false" ht="8.4" hidden="false" customHeight="false" outlineLevel="0" collapsed="false"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</row>
    <row r="188" customFormat="false" ht="8.4" hidden="false" customHeight="false" outlineLevel="0" collapsed="false"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</row>
    <row r="189" customFormat="false" ht="8.4" hidden="false" customHeight="false" outlineLevel="0" collapsed="false"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</row>
    <row r="190" customFormat="false" ht="8.4" hidden="false" customHeight="false" outlineLevel="0" collapsed="false"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</row>
    <row r="191" customFormat="false" ht="8.4" hidden="false" customHeight="false" outlineLevel="0" collapsed="false"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</row>
    <row r="192" customFormat="false" ht="8.4" hidden="false" customHeight="false" outlineLevel="0" collapsed="false"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</row>
    <row r="193" customFormat="false" ht="8.4" hidden="false" customHeight="false" outlineLevel="0" collapsed="false"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</row>
    <row r="194" customFormat="false" ht="8.4" hidden="false" customHeight="false" outlineLevel="0" collapsed="false"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</row>
    <row r="195" customFormat="false" ht="8.4" hidden="false" customHeight="false" outlineLevel="0" collapsed="false"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</row>
    <row r="196" customFormat="false" ht="8.4" hidden="false" customHeight="false" outlineLevel="0" collapsed="false"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</row>
    <row r="197" customFormat="false" ht="8.4" hidden="false" customHeight="false" outlineLevel="0" collapsed="false"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</row>
    <row r="198" customFormat="false" ht="8.4" hidden="false" customHeight="false" outlineLevel="0" collapsed="false"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</row>
    <row r="199" customFormat="false" ht="8.4" hidden="false" customHeight="false" outlineLevel="0" collapsed="false"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</row>
    <row r="200" customFormat="false" ht="8.4" hidden="false" customHeight="false" outlineLevel="0" collapsed="false"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</row>
    <row r="201" customFormat="false" ht="8.4" hidden="false" customHeight="false" outlineLevel="0" collapsed="false"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</row>
    <row r="202" customFormat="false" ht="8.4" hidden="false" customHeight="false" outlineLevel="0" collapsed="false"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</row>
    <row r="203" customFormat="false" ht="8.4" hidden="false" customHeight="false" outlineLevel="0" collapsed="false"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</row>
    <row r="204" customFormat="false" ht="8.4" hidden="false" customHeight="false" outlineLevel="0" collapsed="false"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</row>
    <row r="205" customFormat="false" ht="8.4" hidden="false" customHeight="false" outlineLevel="0" collapsed="false"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</row>
    <row r="206" customFormat="false" ht="8.4" hidden="false" customHeight="false" outlineLevel="0" collapsed="false"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</row>
    <row r="207" customFormat="false" ht="8.4" hidden="false" customHeight="false" outlineLevel="0" collapsed="false"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</row>
    <row r="208" customFormat="false" ht="8.4" hidden="false" customHeight="false" outlineLevel="0" collapsed="false"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</row>
    <row r="209" customFormat="false" ht="8.4" hidden="false" customHeight="false" outlineLevel="0" collapsed="false"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</row>
    <row r="210" customFormat="false" ht="8.4" hidden="false" customHeight="false" outlineLevel="0" collapsed="false"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</row>
    <row r="211" customFormat="false" ht="8.4" hidden="false" customHeight="false" outlineLevel="0" collapsed="false"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</row>
    <row r="212" customFormat="false" ht="8.4" hidden="false" customHeight="false" outlineLevel="0" collapsed="false"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</row>
    <row r="213" customFormat="false" ht="8.4" hidden="false" customHeight="false" outlineLevel="0" collapsed="false"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</row>
    <row r="214" customFormat="false" ht="8.4" hidden="false" customHeight="false" outlineLevel="0" collapsed="false"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</row>
    <row r="215" customFormat="false" ht="8.4" hidden="false" customHeight="false" outlineLevel="0" collapsed="false"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</row>
    <row r="216" customFormat="false" ht="8.4" hidden="false" customHeight="false" outlineLevel="0" collapsed="false"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</row>
    <row r="217" customFormat="false" ht="8.4" hidden="false" customHeight="false" outlineLevel="0" collapsed="false"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</row>
    <row r="218" customFormat="false" ht="8.4" hidden="false" customHeight="false" outlineLevel="0" collapsed="false"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</row>
    <row r="219" customFormat="false" ht="8.4" hidden="false" customHeight="false" outlineLevel="0" collapsed="false"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</row>
    <row r="220" customFormat="false" ht="8.4" hidden="false" customHeight="false" outlineLevel="0" collapsed="false"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</row>
    <row r="221" customFormat="false" ht="8.4" hidden="false" customHeight="false" outlineLevel="0" collapsed="false"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</row>
    <row r="222" customFormat="false" ht="8.4" hidden="false" customHeight="false" outlineLevel="0" collapsed="false"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</row>
    <row r="223" customFormat="false" ht="8.4" hidden="false" customHeight="false" outlineLevel="0" collapsed="false"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</row>
    <row r="224" customFormat="false" ht="8.4" hidden="false" customHeight="false" outlineLevel="0" collapsed="false"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</row>
    <row r="225" customFormat="false" ht="8.4" hidden="false" customHeight="false" outlineLevel="0" collapsed="false"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</row>
    <row r="226" customFormat="false" ht="8.4" hidden="false" customHeight="false" outlineLevel="0" collapsed="false"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</row>
    <row r="227" customFormat="false" ht="8.4" hidden="false" customHeight="false" outlineLevel="0" collapsed="false"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</row>
    <row r="228" customFormat="false" ht="8.4" hidden="false" customHeight="false" outlineLevel="0" collapsed="false"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</row>
    <row r="229" customFormat="false" ht="8.4" hidden="false" customHeight="false" outlineLevel="0" collapsed="false"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</row>
    <row r="230" customFormat="false" ht="8.4" hidden="false" customHeight="false" outlineLevel="0" collapsed="false"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</row>
    <row r="231" customFormat="false" ht="8.4" hidden="false" customHeight="false" outlineLevel="0" collapsed="false"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</row>
    <row r="232" customFormat="false" ht="8.4" hidden="false" customHeight="false" outlineLevel="0" collapsed="false"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</row>
    <row r="233" customFormat="false" ht="8.4" hidden="false" customHeight="false" outlineLevel="0" collapsed="false"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</row>
    <row r="234" customFormat="false" ht="8.4" hidden="false" customHeight="false" outlineLevel="0" collapsed="false"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</row>
    <row r="235" customFormat="false" ht="8.4" hidden="false" customHeight="false" outlineLevel="0" collapsed="false"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</row>
    <row r="236" customFormat="false" ht="8.4" hidden="false" customHeight="false" outlineLevel="0" collapsed="false"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</row>
    <row r="237" customFormat="false" ht="8.4" hidden="false" customHeight="false" outlineLevel="0" collapsed="false"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</row>
    <row r="238" customFormat="false" ht="8.4" hidden="false" customHeight="false" outlineLevel="0" collapsed="false"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</row>
    <row r="239" customFormat="false" ht="8.4" hidden="false" customHeight="false" outlineLevel="0" collapsed="false"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</row>
    <row r="240" customFormat="false" ht="8.4" hidden="false" customHeight="false" outlineLevel="0" collapsed="false"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</row>
    <row r="241" customFormat="false" ht="8.4" hidden="false" customHeight="false" outlineLevel="0" collapsed="false"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</row>
    <row r="242" customFormat="false" ht="8.4" hidden="false" customHeight="false" outlineLevel="0" collapsed="false"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</row>
    <row r="243" customFormat="false" ht="8.4" hidden="false" customHeight="false" outlineLevel="0" collapsed="false"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</row>
    <row r="244" customFormat="false" ht="8.4" hidden="false" customHeight="false" outlineLevel="0" collapsed="false"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</row>
    <row r="245" customFormat="false" ht="8.4" hidden="false" customHeight="false" outlineLevel="0" collapsed="false"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</row>
    <row r="246" customFormat="false" ht="8.4" hidden="false" customHeight="false" outlineLevel="0" collapsed="false"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</row>
    <row r="247" customFormat="false" ht="8.4" hidden="false" customHeight="false" outlineLevel="0" collapsed="false"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</row>
    <row r="248" customFormat="false" ht="8.4" hidden="false" customHeight="false" outlineLevel="0" collapsed="false"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</row>
    <row r="249" customFormat="false" ht="8.4" hidden="false" customHeight="false" outlineLevel="0" collapsed="false"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</row>
    <row r="250" customFormat="false" ht="8.4" hidden="false" customHeight="false" outlineLevel="0" collapsed="false"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</row>
    <row r="251" customFormat="false" ht="8.4" hidden="false" customHeight="false" outlineLevel="0" collapsed="false"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</row>
    <row r="252" customFormat="false" ht="8.4" hidden="false" customHeight="false" outlineLevel="0" collapsed="false"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</row>
    <row r="253" customFormat="false" ht="8.4" hidden="false" customHeight="false" outlineLevel="0" collapsed="false"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</row>
    <row r="254" customFormat="false" ht="8.4" hidden="false" customHeight="false" outlineLevel="0" collapsed="false"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</row>
    <row r="255" customFormat="false" ht="8.4" hidden="false" customHeight="false" outlineLevel="0" collapsed="false"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</row>
    <row r="256" customFormat="false" ht="8.4" hidden="false" customHeight="false" outlineLevel="0" collapsed="false"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</row>
    <row r="257" customFormat="false" ht="8.4" hidden="false" customHeight="false" outlineLevel="0" collapsed="false"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</row>
    <row r="258" customFormat="false" ht="8.4" hidden="false" customHeight="false" outlineLevel="0" collapsed="false"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</row>
    <row r="259" customFormat="false" ht="8.4" hidden="false" customHeight="false" outlineLevel="0" collapsed="false"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</row>
    <row r="260" customFormat="false" ht="8.4" hidden="false" customHeight="false" outlineLevel="0" collapsed="false"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</row>
    <row r="261" customFormat="false" ht="8.4" hidden="false" customHeight="false" outlineLevel="0" collapsed="false"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</row>
    <row r="262" customFormat="false" ht="8.4" hidden="false" customHeight="false" outlineLevel="0" collapsed="false"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</row>
    <row r="263" customFormat="false" ht="8.4" hidden="false" customHeight="false" outlineLevel="0" collapsed="false"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</row>
    <row r="264" customFormat="false" ht="8.4" hidden="false" customHeight="false" outlineLevel="0" collapsed="false"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</row>
    <row r="265" customFormat="false" ht="8.4" hidden="false" customHeight="false" outlineLevel="0" collapsed="false"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</row>
    <row r="266" customFormat="false" ht="8.4" hidden="false" customHeight="false" outlineLevel="0" collapsed="false"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</row>
    <row r="267" customFormat="false" ht="8.4" hidden="false" customHeight="false" outlineLevel="0" collapsed="false"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</row>
    <row r="268" customFormat="false" ht="8.4" hidden="false" customHeight="false" outlineLevel="0" collapsed="false"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</row>
    <row r="269" customFormat="false" ht="8.4" hidden="false" customHeight="false" outlineLevel="0" collapsed="false"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</row>
    <row r="270" customFormat="false" ht="8.4" hidden="false" customHeight="false" outlineLevel="0" collapsed="false"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</row>
    <row r="271" customFormat="false" ht="8.4" hidden="false" customHeight="false" outlineLevel="0" collapsed="false"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</row>
    <row r="272" customFormat="false" ht="8.4" hidden="false" customHeight="false" outlineLevel="0" collapsed="false"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</row>
    <row r="273" customFormat="false" ht="8.4" hidden="false" customHeight="false" outlineLevel="0" collapsed="false"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4.87"/>
    <col collapsed="false" customWidth="true" hidden="false" outlineLevel="0" max="2" min="2" style="106" width="5.1"/>
    <col collapsed="false" customWidth="true" hidden="false" outlineLevel="0" max="3" min="3" style="106" width="5.55"/>
    <col collapsed="false" customWidth="true" hidden="false" outlineLevel="0" max="4" min="4" style="106" width="5.87"/>
    <col collapsed="false" customWidth="true" hidden="false" outlineLevel="0" max="5" min="5" style="106" width="1.1"/>
    <col collapsed="false" customWidth="true" hidden="false" outlineLevel="0" max="6" min="6" style="106" width="5.32"/>
    <col collapsed="false" customWidth="true" hidden="false" outlineLevel="0" max="7" min="7" style="106" width="5.43"/>
    <col collapsed="false" customWidth="true" hidden="false" outlineLevel="0" max="8" min="8" style="106" width="5.99"/>
    <col collapsed="false" customWidth="true" hidden="false" outlineLevel="0" max="9" min="9" style="106" width="0.87"/>
    <col collapsed="false" customWidth="true" hidden="false" outlineLevel="0" max="10" min="10" style="106" width="5.1"/>
    <col collapsed="false" customWidth="true" hidden="false" outlineLevel="0" max="11" min="11" style="106" width="5.43"/>
    <col collapsed="false" customWidth="true" hidden="false" outlineLevel="0" max="12" min="12" style="106" width="5.99"/>
    <col collapsed="false" customWidth="false" hidden="false" outlineLevel="0" max="257" min="13" style="106" width="9.1"/>
  </cols>
  <sheetData>
    <row r="2" customFormat="false" ht="12" hidden="false" customHeight="true" outlineLevel="0" collapsed="false">
      <c r="A2" s="204" t="s">
        <v>22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2" hidden="false" customHeight="true" outlineLevel="0" collapsed="false">
      <c r="A3" s="25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" hidden="false" customHeight="true" outlineLevel="0" collapsed="false">
      <c r="A4" s="204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" hidden="false" customHeight="true" outlineLevel="0" collapsed="false">
      <c r="A6" s="268" t="s">
        <v>11</v>
      </c>
      <c r="B6" s="271" t="s">
        <v>213</v>
      </c>
      <c r="C6" s="271"/>
      <c r="D6" s="271"/>
      <c r="E6" s="272"/>
      <c r="F6" s="271" t="s">
        <v>214</v>
      </c>
      <c r="G6" s="271"/>
      <c r="H6" s="271"/>
      <c r="I6" s="273"/>
      <c r="J6" s="271" t="s">
        <v>215</v>
      </c>
      <c r="K6" s="271"/>
      <c r="L6" s="271"/>
    </row>
    <row r="7" customFormat="false" ht="12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</row>
    <row r="8" customFormat="false" ht="9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8.4" hidden="false" customHeight="false" outlineLevel="0" collapsed="false">
      <c r="A9" s="26" t="s">
        <v>12</v>
      </c>
      <c r="B9" s="174" t="n">
        <v>15</v>
      </c>
      <c r="C9" s="174" t="n">
        <v>2</v>
      </c>
      <c r="D9" s="174" t="n">
        <v>114</v>
      </c>
      <c r="E9" s="174"/>
      <c r="F9" s="174" t="n">
        <v>15</v>
      </c>
      <c r="G9" s="174" t="n">
        <v>3</v>
      </c>
      <c r="H9" s="174" t="n">
        <v>59</v>
      </c>
      <c r="I9" s="174"/>
      <c r="J9" s="174" t="n">
        <v>11</v>
      </c>
      <c r="K9" s="174" t="n">
        <v>3</v>
      </c>
      <c r="L9" s="174" t="n">
        <v>35</v>
      </c>
    </row>
    <row r="10" customFormat="false" ht="8.4" hidden="false" customHeight="false" outlineLevel="0" collapsed="false">
      <c r="A10" s="26" t="s">
        <v>13</v>
      </c>
      <c r="B10" s="174" t="s">
        <v>96</v>
      </c>
      <c r="C10" s="174" t="s">
        <v>96</v>
      </c>
      <c r="D10" s="174" t="s">
        <v>96</v>
      </c>
      <c r="E10" s="174"/>
      <c r="F10" s="174" t="n">
        <v>6</v>
      </c>
      <c r="G10" s="174" t="n">
        <v>3</v>
      </c>
      <c r="H10" s="174" t="n">
        <v>39</v>
      </c>
      <c r="I10" s="174"/>
      <c r="J10" s="174" t="n">
        <v>3</v>
      </c>
      <c r="K10" s="174" t="n">
        <v>2</v>
      </c>
      <c r="L10" s="174" t="n">
        <v>19</v>
      </c>
    </row>
    <row r="11" customFormat="false" ht="18" hidden="false" customHeight="true" outlineLevel="0" collapsed="false">
      <c r="A11" s="26" t="s">
        <v>14</v>
      </c>
      <c r="B11" s="174" t="s">
        <v>96</v>
      </c>
      <c r="C11" s="174" t="s">
        <v>96</v>
      </c>
      <c r="D11" s="174" t="s">
        <v>96</v>
      </c>
      <c r="E11" s="174"/>
      <c r="F11" s="174" t="n">
        <v>3</v>
      </c>
      <c r="G11" s="174" t="s">
        <v>95</v>
      </c>
      <c r="H11" s="174" t="n">
        <v>2</v>
      </c>
      <c r="I11" s="174"/>
      <c r="J11" s="174" t="s">
        <v>96</v>
      </c>
      <c r="K11" s="174" t="s">
        <v>96</v>
      </c>
      <c r="L11" s="174" t="s">
        <v>96</v>
      </c>
    </row>
    <row r="12" customFormat="false" ht="8.4" hidden="false" customHeight="false" outlineLevel="0" collapsed="false">
      <c r="A12" s="26" t="s">
        <v>15</v>
      </c>
      <c r="B12" s="174" t="s">
        <v>96</v>
      </c>
      <c r="C12" s="174" t="s">
        <v>96</v>
      </c>
      <c r="D12" s="174" t="s">
        <v>96</v>
      </c>
      <c r="E12" s="174"/>
      <c r="F12" s="174" t="s">
        <v>96</v>
      </c>
      <c r="G12" s="174" t="s">
        <v>96</v>
      </c>
      <c r="H12" s="174" t="s">
        <v>96</v>
      </c>
      <c r="I12" s="174"/>
      <c r="J12" s="174" t="s">
        <v>96</v>
      </c>
      <c r="K12" s="174" t="s">
        <v>96</v>
      </c>
      <c r="L12" s="174" t="s">
        <v>96</v>
      </c>
    </row>
    <row r="13" customFormat="false" ht="8.4" hidden="false" customHeight="false" outlineLevel="0" collapsed="false">
      <c r="A13" s="26" t="s">
        <v>16</v>
      </c>
      <c r="B13" s="174" t="n">
        <v>15</v>
      </c>
      <c r="C13" s="174" t="n">
        <v>2</v>
      </c>
      <c r="D13" s="174" t="n">
        <v>60</v>
      </c>
      <c r="E13" s="174"/>
      <c r="F13" s="174" t="n">
        <v>13</v>
      </c>
      <c r="G13" s="174" t="n">
        <v>1</v>
      </c>
      <c r="H13" s="174" t="n">
        <v>86</v>
      </c>
      <c r="I13" s="174"/>
      <c r="J13" s="174" t="n">
        <v>8</v>
      </c>
      <c r="K13" s="174" t="n">
        <v>3</v>
      </c>
      <c r="L13" s="174" t="n">
        <v>36</v>
      </c>
    </row>
    <row r="14" customFormat="false" ht="8.4" hidden="false" customHeight="false" outlineLevel="0" collapsed="false">
      <c r="A14" s="26" t="s">
        <v>17</v>
      </c>
      <c r="B14" s="174" t="s">
        <v>96</v>
      </c>
      <c r="C14" s="174" t="s">
        <v>96</v>
      </c>
      <c r="D14" s="174" t="s">
        <v>96</v>
      </c>
      <c r="E14" s="174"/>
      <c r="F14" s="174" t="s">
        <v>96</v>
      </c>
      <c r="G14" s="174" t="s">
        <v>96</v>
      </c>
      <c r="H14" s="174" t="s">
        <v>96</v>
      </c>
      <c r="I14" s="174"/>
      <c r="J14" s="174" t="s">
        <v>96</v>
      </c>
      <c r="K14" s="174" t="s">
        <v>96</v>
      </c>
      <c r="L14" s="174" t="s">
        <v>96</v>
      </c>
    </row>
    <row r="15" customFormat="false" ht="8.4" hidden="false" customHeight="false" outlineLevel="0" collapsed="false">
      <c r="A15" s="26" t="s">
        <v>18</v>
      </c>
      <c r="B15" s="174" t="s">
        <v>96</v>
      </c>
      <c r="C15" s="174" t="s">
        <v>96</v>
      </c>
      <c r="D15" s="174" t="s">
        <v>96</v>
      </c>
      <c r="E15" s="174"/>
      <c r="F15" s="174" t="s">
        <v>96</v>
      </c>
      <c r="G15" s="174" t="s">
        <v>96</v>
      </c>
      <c r="H15" s="174" t="s">
        <v>96</v>
      </c>
      <c r="I15" s="174"/>
      <c r="J15" s="174" t="s">
        <v>96</v>
      </c>
      <c r="K15" s="174" t="s">
        <v>96</v>
      </c>
      <c r="L15" s="174" t="s">
        <v>96</v>
      </c>
    </row>
    <row r="16" customFormat="false" ht="16.8" hidden="false" customHeight="false" outlineLevel="0" collapsed="false">
      <c r="A16" s="26" t="s">
        <v>97</v>
      </c>
      <c r="B16" s="174" t="s">
        <v>96</v>
      </c>
      <c r="C16" s="174" t="s">
        <v>96</v>
      </c>
      <c r="D16" s="174" t="s">
        <v>96</v>
      </c>
      <c r="E16" s="174"/>
      <c r="F16" s="174" t="s">
        <v>96</v>
      </c>
      <c r="G16" s="174" t="s">
        <v>96</v>
      </c>
      <c r="H16" s="174" t="s">
        <v>96</v>
      </c>
      <c r="I16" s="174"/>
      <c r="J16" s="174" t="s">
        <v>96</v>
      </c>
      <c r="K16" s="174" t="s">
        <v>96</v>
      </c>
      <c r="L16" s="174" t="s">
        <v>96</v>
      </c>
    </row>
    <row r="17" customFormat="false" ht="27" hidden="false" customHeight="true" outlineLevel="0" collapsed="false">
      <c r="A17" s="26" t="s">
        <v>20</v>
      </c>
      <c r="B17" s="174" t="s">
        <v>96</v>
      </c>
      <c r="C17" s="174" t="s">
        <v>96</v>
      </c>
      <c r="D17" s="174" t="s">
        <v>96</v>
      </c>
      <c r="E17" s="174"/>
      <c r="F17" s="174" t="s">
        <v>96</v>
      </c>
      <c r="G17" s="174" t="s">
        <v>96</v>
      </c>
      <c r="H17" s="174" t="s">
        <v>96</v>
      </c>
      <c r="I17" s="174"/>
      <c r="J17" s="174" t="n">
        <v>1</v>
      </c>
      <c r="K17" s="174" t="n">
        <v>1</v>
      </c>
      <c r="L17" s="174" t="n">
        <v>2</v>
      </c>
    </row>
    <row r="18" customFormat="false" ht="8.4" hidden="false" customHeight="false" outlineLevel="0" collapsed="false">
      <c r="A18" s="26" t="s">
        <v>21</v>
      </c>
      <c r="B18" s="174" t="s">
        <v>96</v>
      </c>
      <c r="C18" s="174" t="s">
        <v>96</v>
      </c>
      <c r="D18" s="174" t="s">
        <v>96</v>
      </c>
      <c r="E18" s="174"/>
      <c r="F18" s="174" t="s">
        <v>96</v>
      </c>
      <c r="G18" s="174" t="s">
        <v>96</v>
      </c>
      <c r="H18" s="174" t="s">
        <v>96</v>
      </c>
      <c r="I18" s="174"/>
      <c r="J18" s="174" t="s">
        <v>96</v>
      </c>
      <c r="K18" s="174" t="s">
        <v>96</v>
      </c>
      <c r="L18" s="174" t="s">
        <v>96</v>
      </c>
    </row>
    <row r="19" customFormat="false" ht="8.4" hidden="false" customHeight="false" outlineLevel="0" collapsed="false">
      <c r="A19" s="26" t="s">
        <v>22</v>
      </c>
      <c r="B19" s="174" t="n">
        <v>31</v>
      </c>
      <c r="C19" s="174" t="n">
        <v>3</v>
      </c>
      <c r="D19" s="174" t="n">
        <v>293</v>
      </c>
      <c r="E19" s="174"/>
      <c r="F19" s="174" t="n">
        <v>26</v>
      </c>
      <c r="G19" s="174" t="n">
        <v>2</v>
      </c>
      <c r="H19" s="174" t="n">
        <v>96</v>
      </c>
      <c r="I19" s="174"/>
      <c r="J19" s="174" t="n">
        <v>8</v>
      </c>
      <c r="K19" s="174" t="n">
        <v>2</v>
      </c>
      <c r="L19" s="174" t="n">
        <v>388</v>
      </c>
    </row>
    <row r="20" customFormat="false" ht="18" hidden="false" customHeight="true" outlineLevel="0" collapsed="false">
      <c r="A20" s="26" t="s">
        <v>98</v>
      </c>
      <c r="B20" s="174" t="s">
        <v>96</v>
      </c>
      <c r="C20" s="174" t="s">
        <v>96</v>
      </c>
      <c r="D20" s="174" t="s">
        <v>96</v>
      </c>
      <c r="E20" s="174"/>
      <c r="F20" s="174" t="s">
        <v>96</v>
      </c>
      <c r="G20" s="174" t="s">
        <v>96</v>
      </c>
      <c r="H20" s="174" t="s">
        <v>96</v>
      </c>
      <c r="I20" s="174"/>
      <c r="J20" s="174" t="s">
        <v>96</v>
      </c>
      <c r="K20" s="174" t="s">
        <v>96</v>
      </c>
      <c r="L20" s="174" t="s">
        <v>96</v>
      </c>
    </row>
    <row r="21" customFormat="false" ht="8.4" hidden="false" customHeight="false" outlineLevel="0" collapsed="false">
      <c r="A21" s="26" t="s">
        <v>123</v>
      </c>
      <c r="B21" s="174" t="s">
        <v>96</v>
      </c>
      <c r="C21" s="174" t="s">
        <v>96</v>
      </c>
      <c r="D21" s="174" t="s">
        <v>96</v>
      </c>
      <c r="E21" s="174"/>
      <c r="F21" s="174" t="s">
        <v>96</v>
      </c>
      <c r="G21" s="174" t="s">
        <v>96</v>
      </c>
      <c r="H21" s="174" t="s">
        <v>96</v>
      </c>
      <c r="I21" s="174"/>
      <c r="J21" s="174" t="s">
        <v>96</v>
      </c>
      <c r="K21" s="174" t="s">
        <v>96</v>
      </c>
      <c r="L21" s="174" t="s">
        <v>96</v>
      </c>
    </row>
    <row r="22" customFormat="false" ht="18" hidden="false" customHeight="true" outlineLevel="0" collapsed="false">
      <c r="A22" s="26" t="s">
        <v>25</v>
      </c>
      <c r="B22" s="174" t="n">
        <v>2</v>
      </c>
      <c r="C22" s="174" t="s">
        <v>95</v>
      </c>
      <c r="D22" s="174" t="n">
        <v>6</v>
      </c>
      <c r="E22" s="174"/>
      <c r="F22" s="174" t="n">
        <v>11</v>
      </c>
      <c r="G22" s="174" t="n">
        <v>1</v>
      </c>
      <c r="H22" s="174" t="n">
        <v>53</v>
      </c>
      <c r="I22" s="174"/>
      <c r="J22" s="174" t="n">
        <v>1</v>
      </c>
      <c r="K22" s="174" t="s">
        <v>95</v>
      </c>
      <c r="L22" s="174" t="n">
        <v>2</v>
      </c>
    </row>
    <row r="23" customFormat="false" ht="8.4" hidden="false" customHeight="false" outlineLevel="0" collapsed="false">
      <c r="A23" s="26" t="s">
        <v>26</v>
      </c>
      <c r="B23" s="174" t="n">
        <v>1</v>
      </c>
      <c r="C23" s="174" t="s">
        <v>95</v>
      </c>
      <c r="D23" s="174" t="n">
        <v>2</v>
      </c>
      <c r="E23" s="174"/>
      <c r="F23" s="174" t="s">
        <v>96</v>
      </c>
      <c r="G23" s="174" t="s">
        <v>96</v>
      </c>
      <c r="H23" s="174" t="s">
        <v>96</v>
      </c>
      <c r="I23" s="174"/>
      <c r="J23" s="174" t="s">
        <v>96</v>
      </c>
      <c r="K23" s="174" t="s">
        <v>96</v>
      </c>
      <c r="L23" s="174" t="s">
        <v>96</v>
      </c>
    </row>
    <row r="24" customFormat="false" ht="8.4" hidden="false" customHeight="false" outlineLevel="0" collapsed="false">
      <c r="A24" s="26" t="s">
        <v>27</v>
      </c>
      <c r="B24" s="174" t="s">
        <v>96</v>
      </c>
      <c r="C24" s="174" t="s">
        <v>96</v>
      </c>
      <c r="D24" s="174" t="s">
        <v>96</v>
      </c>
      <c r="E24" s="174"/>
      <c r="F24" s="174" t="s">
        <v>96</v>
      </c>
      <c r="G24" s="174" t="s">
        <v>96</v>
      </c>
      <c r="H24" s="174" t="s">
        <v>96</v>
      </c>
      <c r="I24" s="174"/>
      <c r="J24" s="174" t="s">
        <v>96</v>
      </c>
      <c r="K24" s="174" t="s">
        <v>96</v>
      </c>
      <c r="L24" s="174" t="s">
        <v>96</v>
      </c>
    </row>
    <row r="25" customFormat="false" ht="8.4" hidden="false" customHeight="false" outlineLevel="0" collapsed="false">
      <c r="A25" s="26" t="s">
        <v>28</v>
      </c>
      <c r="B25" s="174" t="n">
        <v>20</v>
      </c>
      <c r="C25" s="174" t="n">
        <v>2</v>
      </c>
      <c r="D25" s="174" t="n">
        <v>88</v>
      </c>
      <c r="E25" s="174"/>
      <c r="F25" s="174" t="n">
        <v>31</v>
      </c>
      <c r="G25" s="174" t="n">
        <v>2</v>
      </c>
      <c r="H25" s="174" t="n">
        <v>132</v>
      </c>
      <c r="I25" s="174"/>
      <c r="J25" s="174" t="n">
        <v>11</v>
      </c>
      <c r="K25" s="174" t="n">
        <v>2</v>
      </c>
      <c r="L25" s="174" t="n">
        <v>38</v>
      </c>
    </row>
    <row r="26" customFormat="false" ht="8.4" hidden="false" customHeight="false" outlineLevel="0" collapsed="false">
      <c r="A26" s="26" t="s">
        <v>29</v>
      </c>
      <c r="B26" s="174" t="n">
        <v>4</v>
      </c>
      <c r="C26" s="174" t="s">
        <v>95</v>
      </c>
      <c r="D26" s="174" t="n">
        <v>12</v>
      </c>
      <c r="E26" s="174"/>
      <c r="F26" s="174" t="s">
        <v>96</v>
      </c>
      <c r="G26" s="174" t="s">
        <v>96</v>
      </c>
      <c r="H26" s="174" t="s">
        <v>96</v>
      </c>
      <c r="I26" s="174"/>
      <c r="J26" s="174" t="n">
        <v>2</v>
      </c>
      <c r="K26" s="174" t="s">
        <v>95</v>
      </c>
      <c r="L26" s="174" t="n">
        <v>5</v>
      </c>
    </row>
    <row r="27" customFormat="false" ht="18" hidden="false" customHeight="true" outlineLevel="0" collapsed="false">
      <c r="A27" s="26" t="s">
        <v>30</v>
      </c>
      <c r="B27" s="174" t="s">
        <v>96</v>
      </c>
      <c r="C27" s="174" t="s">
        <v>96</v>
      </c>
      <c r="D27" s="174" t="s">
        <v>96</v>
      </c>
      <c r="E27" s="174"/>
      <c r="F27" s="174" t="n">
        <v>2</v>
      </c>
      <c r="G27" s="174" t="s">
        <v>95</v>
      </c>
      <c r="H27" s="174" t="n">
        <v>6</v>
      </c>
      <c r="I27" s="174"/>
      <c r="J27" s="174" t="n">
        <v>2</v>
      </c>
      <c r="K27" s="174" t="s">
        <v>95</v>
      </c>
      <c r="L27" s="174" t="n">
        <v>8</v>
      </c>
    </row>
    <row r="28" customFormat="false" ht="18" hidden="false" customHeight="true" outlineLevel="0" collapsed="false">
      <c r="A28" s="26" t="s">
        <v>31</v>
      </c>
      <c r="B28" s="174" t="n">
        <v>1</v>
      </c>
      <c r="C28" s="174" t="s">
        <v>95</v>
      </c>
      <c r="D28" s="174" t="n">
        <v>10</v>
      </c>
      <c r="E28" s="174"/>
      <c r="F28" s="174" t="n">
        <v>4</v>
      </c>
      <c r="G28" s="174" t="s">
        <v>95</v>
      </c>
      <c r="H28" s="174" t="n">
        <v>26</v>
      </c>
      <c r="I28" s="174"/>
      <c r="J28" s="174" t="n">
        <v>2</v>
      </c>
      <c r="K28" s="174" t="n">
        <v>1</v>
      </c>
      <c r="L28" s="174" t="n">
        <v>4</v>
      </c>
    </row>
    <row r="29" customFormat="false" ht="8.4" hidden="false" customHeight="false" outlineLevel="0" collapsed="false">
      <c r="A29" s="26" t="s">
        <v>32</v>
      </c>
      <c r="B29" s="174" t="n">
        <v>1</v>
      </c>
      <c r="C29" s="174" t="s">
        <v>95</v>
      </c>
      <c r="D29" s="174" t="n">
        <v>3</v>
      </c>
      <c r="E29" s="174"/>
      <c r="F29" s="174" t="s">
        <v>96</v>
      </c>
      <c r="G29" s="174" t="s">
        <v>96</v>
      </c>
      <c r="H29" s="174" t="s">
        <v>96</v>
      </c>
      <c r="I29" s="174"/>
      <c r="J29" s="174" t="n">
        <v>1</v>
      </c>
      <c r="K29" s="174" t="s">
        <v>95</v>
      </c>
      <c r="L29" s="174" t="n">
        <v>3</v>
      </c>
    </row>
    <row r="30" customFormat="false" ht="18" hidden="false" customHeight="true" outlineLevel="0" collapsed="false">
      <c r="A30" s="26" t="s">
        <v>33</v>
      </c>
      <c r="B30" s="174" t="n">
        <v>3</v>
      </c>
      <c r="C30" s="174" t="s">
        <v>95</v>
      </c>
      <c r="D30" s="174" t="n">
        <v>10</v>
      </c>
      <c r="E30" s="174"/>
      <c r="F30" s="174" t="n">
        <v>1</v>
      </c>
      <c r="G30" s="174" t="s">
        <v>95</v>
      </c>
      <c r="H30" s="174" t="n">
        <v>2</v>
      </c>
      <c r="I30" s="174"/>
      <c r="J30" s="174" t="s">
        <v>96</v>
      </c>
      <c r="K30" s="174" t="s">
        <v>96</v>
      </c>
      <c r="L30" s="174" t="s">
        <v>96</v>
      </c>
    </row>
    <row r="31" customFormat="false" ht="9.6" hidden="false" customHeight="true" outlineLevel="0" collapsed="false">
      <c r="A31" s="26" t="s">
        <v>34</v>
      </c>
      <c r="B31" s="174" t="s">
        <v>96</v>
      </c>
      <c r="C31" s="174" t="s">
        <v>96</v>
      </c>
      <c r="D31" s="174" t="s">
        <v>96</v>
      </c>
      <c r="E31" s="174"/>
      <c r="F31" s="174" t="s">
        <v>96</v>
      </c>
      <c r="G31" s="174" t="s">
        <v>96</v>
      </c>
      <c r="H31" s="174" t="s">
        <v>96</v>
      </c>
      <c r="I31" s="174"/>
      <c r="J31" s="174" t="s">
        <v>96</v>
      </c>
      <c r="K31" s="174" t="s">
        <v>96</v>
      </c>
      <c r="L31" s="174" t="s">
        <v>96</v>
      </c>
    </row>
    <row r="32" customFormat="false" ht="8.4" hidden="false" customHeight="false" outlineLevel="0" collapsed="false">
      <c r="A32" s="26" t="s">
        <v>35</v>
      </c>
      <c r="B32" s="174" t="s">
        <v>96</v>
      </c>
      <c r="C32" s="174" t="s">
        <v>96</v>
      </c>
      <c r="D32" s="174" t="s">
        <v>96</v>
      </c>
      <c r="E32" s="174"/>
      <c r="F32" s="174" t="n">
        <v>1</v>
      </c>
      <c r="G32" s="174" t="s">
        <v>95</v>
      </c>
      <c r="H32" s="174" t="n">
        <v>3</v>
      </c>
      <c r="I32" s="174"/>
      <c r="J32" s="174" t="s">
        <v>96</v>
      </c>
      <c r="K32" s="174" t="s">
        <v>96</v>
      </c>
      <c r="L32" s="174" t="s">
        <v>96</v>
      </c>
    </row>
    <row r="33" customFormat="false" ht="9" hidden="false" customHeight="true" outlineLevel="0" collapsed="false">
      <c r="A33" s="26" t="s">
        <v>118</v>
      </c>
      <c r="B33" s="174" t="s">
        <v>96</v>
      </c>
      <c r="C33" s="174" t="s">
        <v>96</v>
      </c>
      <c r="D33" s="174" t="s">
        <v>96</v>
      </c>
      <c r="E33" s="174"/>
      <c r="F33" s="174" t="s">
        <v>96</v>
      </c>
      <c r="G33" s="174" t="s">
        <v>96</v>
      </c>
      <c r="H33" s="174" t="s">
        <v>96</v>
      </c>
      <c r="I33" s="174"/>
      <c r="J33" s="174" t="s">
        <v>96</v>
      </c>
      <c r="K33" s="174" t="s">
        <v>96</v>
      </c>
      <c r="L33" s="174" t="s">
        <v>96</v>
      </c>
    </row>
    <row r="34" customFormat="false" ht="8.4" hidden="false" customHeight="false" outlineLevel="0" collapsed="false">
      <c r="A34" s="26" t="s">
        <v>37</v>
      </c>
      <c r="B34" s="174" t="s">
        <v>96</v>
      </c>
      <c r="C34" s="174" t="s">
        <v>96</v>
      </c>
      <c r="D34" s="174" t="s">
        <v>96</v>
      </c>
      <c r="E34" s="174"/>
      <c r="F34" s="174" t="s">
        <v>96</v>
      </c>
      <c r="G34" s="174" t="s">
        <v>96</v>
      </c>
      <c r="H34" s="174" t="s">
        <v>96</v>
      </c>
      <c r="I34" s="174"/>
      <c r="J34" s="174" t="s">
        <v>96</v>
      </c>
      <c r="K34" s="174" t="s">
        <v>96</v>
      </c>
      <c r="L34" s="174" t="s">
        <v>96</v>
      </c>
    </row>
    <row r="35" customFormat="false" ht="8.4" hidden="false" customHeight="false" outlineLevel="0" collapsed="false">
      <c r="A35" s="26" t="s">
        <v>38</v>
      </c>
      <c r="B35" s="174" t="n">
        <v>3</v>
      </c>
      <c r="C35" s="174" t="s">
        <v>95</v>
      </c>
      <c r="D35" s="174" t="n">
        <v>9</v>
      </c>
      <c r="E35" s="174"/>
      <c r="F35" s="174" t="n">
        <v>3</v>
      </c>
      <c r="G35" s="174" t="s">
        <v>95</v>
      </c>
      <c r="H35" s="174" t="n">
        <v>14</v>
      </c>
      <c r="I35" s="174"/>
      <c r="J35" s="174" t="n">
        <v>1</v>
      </c>
      <c r="K35" s="174" t="s">
        <v>95</v>
      </c>
      <c r="L35" s="174" t="n">
        <v>1</v>
      </c>
    </row>
    <row r="36" customFormat="false" ht="8.4" hidden="false" customHeight="false" outlineLevel="0" collapsed="false">
      <c r="A36" s="26" t="s">
        <v>39</v>
      </c>
      <c r="B36" s="174" t="n">
        <v>4</v>
      </c>
      <c r="C36" s="174" t="s">
        <v>95</v>
      </c>
      <c r="D36" s="174" t="n">
        <v>17</v>
      </c>
      <c r="E36" s="174"/>
      <c r="F36" s="174" t="n">
        <v>2</v>
      </c>
      <c r="G36" s="174" t="s">
        <v>95</v>
      </c>
      <c r="H36" s="174" t="n">
        <v>5</v>
      </c>
      <c r="I36" s="174"/>
      <c r="J36" s="174" t="n">
        <v>5</v>
      </c>
      <c r="K36" s="174" t="s">
        <v>95</v>
      </c>
      <c r="L36" s="174" t="n">
        <v>6</v>
      </c>
    </row>
    <row r="37" customFormat="false" ht="8.4" hidden="false" customHeight="false" outlineLevel="0" collapsed="false">
      <c r="A37" s="26" t="s">
        <v>40</v>
      </c>
      <c r="B37" s="174" t="n">
        <v>70</v>
      </c>
      <c r="C37" s="174" t="n">
        <v>7</v>
      </c>
      <c r="D37" s="174" t="n">
        <v>677</v>
      </c>
      <c r="E37" s="174"/>
      <c r="F37" s="174" t="n">
        <v>87</v>
      </c>
      <c r="G37" s="174" t="n">
        <v>5</v>
      </c>
      <c r="H37" s="174" t="n">
        <v>1363</v>
      </c>
      <c r="I37" s="174"/>
      <c r="J37" s="174" t="n">
        <v>57</v>
      </c>
      <c r="K37" s="174" t="n">
        <v>5</v>
      </c>
      <c r="L37" s="174" t="n">
        <v>798</v>
      </c>
    </row>
    <row r="38" customFormat="false" ht="8.4" hidden="false" customHeight="false" outlineLevel="0" collapsed="false">
      <c r="A38" s="26" t="s">
        <v>41</v>
      </c>
      <c r="B38" s="174" t="s">
        <v>96</v>
      </c>
      <c r="C38" s="174" t="s">
        <v>96</v>
      </c>
      <c r="D38" s="174" t="s">
        <v>96</v>
      </c>
      <c r="E38" s="174"/>
      <c r="F38" s="174" t="s">
        <v>96</v>
      </c>
      <c r="G38" s="174" t="s">
        <v>96</v>
      </c>
      <c r="H38" s="174" t="s">
        <v>96</v>
      </c>
      <c r="I38" s="174"/>
      <c r="J38" s="174" t="s">
        <v>96</v>
      </c>
      <c r="K38" s="174" t="s">
        <v>96</v>
      </c>
      <c r="L38" s="174" t="s">
        <v>96</v>
      </c>
    </row>
    <row r="39" customFormat="false" ht="8.4" hidden="false" customHeight="false" outlineLevel="0" collapsed="false">
      <c r="A39" s="26" t="s">
        <v>42</v>
      </c>
      <c r="B39" s="174" t="n">
        <v>2</v>
      </c>
      <c r="C39" s="174" t="s">
        <v>95</v>
      </c>
      <c r="D39" s="174" t="n">
        <v>6</v>
      </c>
      <c r="E39" s="174"/>
      <c r="F39" s="174" t="n">
        <v>3</v>
      </c>
      <c r="G39" s="174" t="s">
        <v>95</v>
      </c>
      <c r="H39" s="174" t="n">
        <v>10</v>
      </c>
      <c r="I39" s="174"/>
      <c r="J39" s="174" t="n">
        <v>9</v>
      </c>
      <c r="K39" s="174" t="n">
        <v>1</v>
      </c>
      <c r="L39" s="174" t="n">
        <v>49</v>
      </c>
    </row>
    <row r="40" customFormat="false" ht="8.4" hidden="false" customHeight="false" outlineLevel="0" collapsed="false">
      <c r="A40" s="26" t="s">
        <v>43</v>
      </c>
      <c r="B40" s="174" t="s">
        <v>96</v>
      </c>
      <c r="C40" s="174" t="s">
        <v>96</v>
      </c>
      <c r="D40" s="174" t="s">
        <v>96</v>
      </c>
      <c r="E40" s="174"/>
      <c r="F40" s="174" t="s">
        <v>96</v>
      </c>
      <c r="G40" s="174" t="s">
        <v>96</v>
      </c>
      <c r="H40" s="174" t="s">
        <v>96</v>
      </c>
      <c r="I40" s="174"/>
      <c r="J40" s="174" t="s">
        <v>96</v>
      </c>
      <c r="K40" s="174" t="s">
        <v>96</v>
      </c>
      <c r="L40" s="174" t="s">
        <v>96</v>
      </c>
    </row>
    <row r="41" customFormat="false" ht="8.4" hidden="false" customHeight="false" outlineLevel="0" collapsed="false">
      <c r="A41" s="26" t="s">
        <v>44</v>
      </c>
      <c r="B41" s="174" t="n">
        <v>14</v>
      </c>
      <c r="C41" s="174" t="n">
        <v>1</v>
      </c>
      <c r="D41" s="174" t="n">
        <v>43</v>
      </c>
      <c r="E41" s="174"/>
      <c r="F41" s="174" t="n">
        <v>32</v>
      </c>
      <c r="G41" s="174" t="n">
        <v>2</v>
      </c>
      <c r="H41" s="174" t="n">
        <v>128</v>
      </c>
      <c r="I41" s="174"/>
      <c r="J41" s="174" t="n">
        <v>9</v>
      </c>
      <c r="K41" s="174" t="n">
        <v>1</v>
      </c>
      <c r="L41" s="174" t="n">
        <v>29</v>
      </c>
    </row>
    <row r="42" customFormat="false" ht="9" hidden="false" customHeight="true" outlineLevel="0" collapsed="false">
      <c r="A42" s="26" t="s">
        <v>45</v>
      </c>
      <c r="B42" s="174" t="n">
        <v>1</v>
      </c>
      <c r="C42" s="174" t="s">
        <v>95</v>
      </c>
      <c r="D42" s="174" t="n">
        <v>1</v>
      </c>
      <c r="E42" s="174"/>
      <c r="F42" s="174" t="n">
        <v>2</v>
      </c>
      <c r="G42" s="174" t="s">
        <v>95</v>
      </c>
      <c r="H42" s="174" t="n">
        <v>8</v>
      </c>
      <c r="I42" s="174"/>
      <c r="J42" s="174" t="s">
        <v>96</v>
      </c>
      <c r="K42" s="174" t="s">
        <v>96</v>
      </c>
      <c r="L42" s="174" t="s">
        <v>96</v>
      </c>
    </row>
    <row r="43" customFormat="false" ht="8.4" hidden="false" customHeight="false" outlineLevel="0" collapsed="false">
      <c r="A43" s="26" t="s">
        <v>46</v>
      </c>
      <c r="B43" s="174" t="n">
        <v>35</v>
      </c>
      <c r="C43" s="174" t="n">
        <v>8</v>
      </c>
      <c r="D43" s="174" t="n">
        <v>155</v>
      </c>
      <c r="E43" s="174"/>
      <c r="F43" s="174" t="n">
        <v>9</v>
      </c>
      <c r="G43" s="174" t="n">
        <v>1</v>
      </c>
      <c r="H43" s="174" t="n">
        <v>51</v>
      </c>
      <c r="I43" s="174"/>
      <c r="J43" s="174" t="n">
        <v>3</v>
      </c>
      <c r="K43" s="174" t="n">
        <v>1</v>
      </c>
      <c r="L43" s="174" t="n">
        <v>7</v>
      </c>
    </row>
    <row r="44" customFormat="false" ht="8.4" hidden="false" customHeight="false" outlineLevel="0" collapsed="false">
      <c r="A44" s="26" t="s">
        <v>4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8.4" hidden="false" customHeight="false" outlineLevel="0" collapsed="false">
      <c r="A45" s="29" t="s">
        <v>48</v>
      </c>
      <c r="B45" s="174" t="n">
        <v>2</v>
      </c>
      <c r="C45" s="174" t="s">
        <v>95</v>
      </c>
      <c r="D45" s="174" t="n">
        <v>15</v>
      </c>
      <c r="E45" s="174"/>
      <c r="F45" s="174" t="n">
        <v>4</v>
      </c>
      <c r="G45" s="174" t="n">
        <v>1</v>
      </c>
      <c r="H45" s="174" t="n">
        <v>43</v>
      </c>
      <c r="I45" s="174"/>
      <c r="J45" s="174" t="n">
        <v>3</v>
      </c>
      <c r="K45" s="174" t="n">
        <v>1</v>
      </c>
      <c r="L45" s="174" t="n">
        <v>85</v>
      </c>
    </row>
    <row r="46" customFormat="false" ht="8.4" hidden="false" customHeight="false" outlineLevel="0" collapsed="false">
      <c r="A46" s="29" t="s">
        <v>49</v>
      </c>
      <c r="B46" s="174" t="n">
        <v>67</v>
      </c>
      <c r="C46" s="174" t="n">
        <v>9</v>
      </c>
      <c r="D46" s="174" t="n">
        <v>270</v>
      </c>
      <c r="E46" s="174"/>
      <c r="F46" s="174" t="n">
        <v>51</v>
      </c>
      <c r="G46" s="174" t="n">
        <v>6</v>
      </c>
      <c r="H46" s="174" t="n">
        <v>268</v>
      </c>
      <c r="I46" s="174"/>
      <c r="J46" s="174" t="n">
        <v>16</v>
      </c>
      <c r="K46" s="174" t="n">
        <v>2</v>
      </c>
      <c r="L46" s="174" t="n">
        <v>50</v>
      </c>
    </row>
    <row r="47" customFormat="false" ht="8.4" hidden="false" customHeight="false" outlineLevel="0" collapsed="false">
      <c r="A47" s="29" t="s">
        <v>50</v>
      </c>
      <c r="B47" s="174" t="n">
        <v>196</v>
      </c>
      <c r="C47" s="174" t="n">
        <v>24</v>
      </c>
      <c r="D47" s="174" t="n">
        <v>1060</v>
      </c>
      <c r="E47" s="174"/>
      <c r="F47" s="174" t="n">
        <v>121</v>
      </c>
      <c r="G47" s="174" t="n">
        <v>13</v>
      </c>
      <c r="H47" s="174" t="n">
        <v>855</v>
      </c>
      <c r="I47" s="174"/>
      <c r="J47" s="174" t="n">
        <v>33</v>
      </c>
      <c r="K47" s="174" t="n">
        <v>6</v>
      </c>
      <c r="L47" s="174" t="n">
        <v>192</v>
      </c>
    </row>
    <row r="48" customFormat="false" ht="8.4" hidden="false" customHeight="false" outlineLevel="0" collapsed="false">
      <c r="A48" s="26" t="s">
        <v>51</v>
      </c>
      <c r="B48" s="174" t="n">
        <v>26</v>
      </c>
      <c r="C48" s="174" t="n">
        <v>4</v>
      </c>
      <c r="D48" s="174" t="n">
        <v>113</v>
      </c>
      <c r="E48" s="174"/>
      <c r="F48" s="174" t="n">
        <v>4</v>
      </c>
      <c r="G48" s="174" t="n">
        <v>1</v>
      </c>
      <c r="H48" s="174" t="n">
        <v>18</v>
      </c>
      <c r="I48" s="174"/>
      <c r="J48" s="174" t="n">
        <v>6</v>
      </c>
      <c r="K48" s="174" t="n">
        <v>1</v>
      </c>
      <c r="L48" s="174" t="n">
        <v>40</v>
      </c>
    </row>
    <row r="49" s="212" customFormat="true" ht="8.4" hidden="false" customHeight="false" outlineLevel="0" collapsed="false">
      <c r="A49" s="30" t="s">
        <v>5</v>
      </c>
      <c r="B49" s="175" t="n">
        <v>513</v>
      </c>
      <c r="C49" s="175" t="n">
        <v>64</v>
      </c>
      <c r="D49" s="175" t="n">
        <v>2964</v>
      </c>
      <c r="E49" s="175"/>
      <c r="F49" s="175" t="n">
        <v>431</v>
      </c>
      <c r="G49" s="175" t="n">
        <v>41</v>
      </c>
      <c r="H49" s="175" t="n">
        <v>3266</v>
      </c>
      <c r="I49" s="175"/>
      <c r="J49" s="175" t="n">
        <v>192</v>
      </c>
      <c r="K49" s="175" t="n">
        <v>31</v>
      </c>
      <c r="L49" s="175" t="n">
        <v>1796</v>
      </c>
    </row>
    <row r="50" customFormat="false" ht="8.4" hidden="false" customHeight="fals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9" hidden="false" customHeight="true" outlineLevel="0" collapsed="false">
      <c r="A52" s="106" t="s">
        <v>107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</row>
    <row r="53" customFormat="false" ht="8.4" hidden="false" customHeight="false" outlineLevel="0" collapsed="false">
      <c r="A53" s="106" t="s">
        <v>103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12"/>
    </row>
    <row r="54" customFormat="false" ht="8.4" hidden="false" customHeight="false" outlineLevel="0" collapsed="false">
      <c r="A54" s="106" t="s">
        <v>125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</row>
    <row r="55" customFormat="false" ht="8.4" hidden="false" customHeight="false" outlineLevel="0" collapsed="false">
      <c r="A55" s="106" t="s">
        <v>55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</row>
    <row r="56" s="212" customFormat="true" ht="8.4" hidden="false" customHeight="false" outlineLevel="0" collapsed="false">
      <c r="A56" s="106" t="s">
        <v>56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</row>
    <row r="57" customFormat="false" ht="8.4" hidden="false" customHeight="false" outlineLevel="0" collapsed="false">
      <c r="A57" s="106" t="s">
        <v>109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</row>
    <row r="58" customFormat="false" ht="8.4" hidden="false" customHeight="false" outlineLevel="0" collapsed="false">
      <c r="A58" s="106" t="s">
        <v>58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</row>
    <row r="59" customFormat="false" ht="8.4" hidden="false" customHeight="false" outlineLevel="0" collapsed="false">
      <c r="A59" s="106" t="s">
        <v>110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</row>
    <row r="60" customFormat="false" ht="8.4" hidden="false" customHeight="false" outlineLevel="0" collapsed="false"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</row>
    <row r="61" customFormat="false" ht="8.4" hidden="false" customHeight="false" outlineLevel="0" collapsed="false"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</row>
    <row r="62" customFormat="false" ht="8.4" hidden="fals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</row>
    <row r="63" customFormat="false" ht="8.4" hidden="false" customHeight="fals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</row>
    <row r="64" customFormat="false" ht="8.4" hidden="false" customHeight="false" outlineLevel="0" collapsed="false"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</row>
    <row r="65" customFormat="false" ht="8.4" hidden="false" customHeight="false" outlineLevel="0" collapsed="false"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</row>
    <row r="66" customFormat="false" ht="8.4" hidden="false" customHeight="false" outlineLevel="0" collapsed="false"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</row>
    <row r="67" customFormat="false" ht="8.4" hidden="false" customHeight="false" outlineLevel="0" collapsed="false"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</row>
    <row r="68" customFormat="false" ht="8.4" hidden="false" customHeight="false" outlineLevel="0" collapsed="false"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</row>
    <row r="69" customFormat="false" ht="8.4" hidden="false" customHeight="false" outlineLevel="0" collapsed="false"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</row>
    <row r="70" customFormat="false" ht="8.4" hidden="false" customHeight="fals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</row>
    <row r="71" customFormat="false" ht="8.4" hidden="false" customHeight="fals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</row>
    <row r="72" customFormat="false" ht="8.4" hidden="false" customHeight="fals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</row>
    <row r="73" customFormat="false" ht="8.4" hidden="false" customHeight="fals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</row>
    <row r="74" customFormat="false" ht="8.4" hidden="false" customHeight="false" outlineLevel="0" collapsed="false"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</row>
    <row r="75" customFormat="false" ht="8.4" hidden="false" customHeight="false" outlineLevel="0" collapsed="false"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</row>
    <row r="76" customFormat="false" ht="8.4" hidden="false" customHeight="false" outlineLevel="0" collapsed="false"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</row>
    <row r="77" customFormat="false" ht="8.4" hidden="false" customHeight="false" outlineLevel="0" collapsed="false"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</row>
    <row r="78" customFormat="false" ht="8.4" hidden="false" customHeight="false" outlineLevel="0" collapsed="false"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</row>
    <row r="79" customFormat="false" ht="8.4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</row>
    <row r="80" customFormat="false" ht="8.4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</row>
    <row r="81" customFormat="false" ht="8.4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</row>
    <row r="82" customFormat="false" ht="8.4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</row>
    <row r="83" customFormat="false" ht="8.4" hidden="false" customHeight="false" outlineLevel="0" collapsed="false"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</row>
    <row r="84" customFormat="false" ht="8.4" hidden="false" customHeight="false" outlineLevel="0" collapsed="false"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</row>
    <row r="85" customFormat="false" ht="8.4" hidden="false" customHeight="false" outlineLevel="0" collapsed="false"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</row>
    <row r="86" customFormat="false" ht="8.4" hidden="false" customHeight="false" outlineLevel="0" collapsed="false"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</row>
    <row r="87" customFormat="false" ht="8.4" hidden="false" customHeight="false" outlineLevel="0" collapsed="false"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</row>
    <row r="88" customFormat="false" ht="8.4" hidden="false" customHeight="false" outlineLevel="0" collapsed="false"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</row>
    <row r="89" customFormat="false" ht="8.4" hidden="false" customHeight="false" outlineLevel="0" collapsed="false"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</row>
    <row r="90" customFormat="false" ht="8.4" hidden="false" customHeight="false" outlineLevel="0" collapsed="false"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</row>
    <row r="91" customFormat="false" ht="8.4" hidden="false" customHeight="false" outlineLevel="0" collapsed="false"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</row>
    <row r="92" customFormat="false" ht="8.4" hidden="false" customHeight="false" outlineLevel="0" collapsed="false"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</row>
    <row r="93" customFormat="false" ht="8.4" hidden="false" customHeight="false" outlineLevel="0" collapsed="false"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</row>
    <row r="94" customFormat="false" ht="8.4" hidden="false" customHeight="false" outlineLevel="0" collapsed="false"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</row>
    <row r="95" customFormat="false" ht="8.4" hidden="false" customHeight="false" outlineLevel="0" collapsed="false"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</row>
    <row r="96" customFormat="false" ht="8.4" hidden="false" customHeight="false" outlineLevel="0" collapsed="false"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</row>
    <row r="97" customFormat="false" ht="8.4" hidden="false" customHeight="false" outlineLevel="0" collapsed="false"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</row>
    <row r="98" customFormat="false" ht="8.4" hidden="false" customHeight="fals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</row>
    <row r="99" customFormat="false" ht="8.4" hidden="false" customHeight="false" outlineLevel="0" collapsed="false"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</row>
    <row r="100" customFormat="false" ht="8.4" hidden="false" customHeight="fals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</row>
    <row r="101" customFormat="false" ht="8.4" hidden="false" customHeight="false" outlineLevel="0" collapsed="false"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</row>
    <row r="102" customFormat="false" ht="8.4" hidden="false" customHeight="false" outlineLevel="0" collapsed="false"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</row>
    <row r="103" customFormat="false" ht="8.4" hidden="false" customHeight="false" outlineLevel="0" collapsed="false"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</row>
    <row r="104" customFormat="false" ht="8.4" hidden="false" customHeight="false" outlineLevel="0" collapsed="false"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</row>
    <row r="105" customFormat="false" ht="8.4" hidden="false" customHeight="false" outlineLevel="0" collapsed="false"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</row>
    <row r="106" customFormat="false" ht="8.4" hidden="false" customHeight="false" outlineLevel="0" collapsed="false"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</row>
    <row r="107" customFormat="false" ht="8.4" hidden="false" customHeight="false" outlineLevel="0" collapsed="false"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</row>
    <row r="108" customFormat="false" ht="8.4" hidden="false" customHeight="false" outlineLevel="0" collapsed="false"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</row>
    <row r="109" customFormat="false" ht="8.4" hidden="false" customHeight="false" outlineLevel="0" collapsed="false"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</row>
    <row r="110" customFormat="false" ht="8.4" hidden="false" customHeight="false" outlineLevel="0" collapsed="false"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</row>
    <row r="111" customFormat="false" ht="8.4" hidden="false" customHeight="false" outlineLevel="0" collapsed="false"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</row>
    <row r="112" customFormat="false" ht="8.4" hidden="false" customHeight="false" outlineLevel="0" collapsed="false"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</row>
    <row r="113" customFormat="false" ht="8.4" hidden="false" customHeight="false" outlineLevel="0" collapsed="false"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</row>
    <row r="114" customFormat="false" ht="8.4" hidden="false" customHeight="false" outlineLevel="0" collapsed="false"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</row>
    <row r="115" customFormat="false" ht="8.4" hidden="false" customHeight="false" outlineLevel="0" collapsed="false"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</row>
    <row r="116" customFormat="false" ht="8.4" hidden="false" customHeight="false" outlineLevel="0" collapsed="false"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</row>
    <row r="117" customFormat="false" ht="8.4" hidden="false" customHeight="false" outlineLevel="0" collapsed="false"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</row>
    <row r="118" customFormat="false" ht="8.4" hidden="false" customHeight="fals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</row>
    <row r="119" customFormat="false" ht="8.4" hidden="false" customHeight="false" outlineLevel="0" collapsed="false"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</row>
    <row r="120" customFormat="false" ht="8.4" hidden="false" customHeight="false" outlineLevel="0" collapsed="false"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</row>
    <row r="121" customFormat="false" ht="8.4" hidden="false" customHeight="false" outlineLevel="0" collapsed="false"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</row>
    <row r="122" customFormat="false" ht="8.4" hidden="false" customHeight="false" outlineLevel="0" collapsed="false"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</row>
    <row r="123" customFormat="false" ht="8.4" hidden="false" customHeight="false" outlineLevel="0" collapsed="false"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</row>
    <row r="124" customFormat="false" ht="8.4" hidden="false" customHeight="false" outlineLevel="0" collapsed="false"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</row>
    <row r="125" customFormat="false" ht="8.4" hidden="false" customHeight="false" outlineLevel="0" collapsed="false"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</row>
    <row r="126" customFormat="false" ht="8.4" hidden="false" customHeight="false" outlineLevel="0" collapsed="false"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</row>
    <row r="127" customFormat="false" ht="8.4" hidden="false" customHeight="false" outlineLevel="0" collapsed="false"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</row>
    <row r="128" customFormat="false" ht="8.4" hidden="false" customHeight="false" outlineLevel="0" collapsed="false"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</row>
    <row r="129" customFormat="false" ht="8.4" hidden="false" customHeight="false" outlineLevel="0" collapsed="false"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</row>
    <row r="130" customFormat="false" ht="8.4" hidden="false" customHeight="false" outlineLevel="0" collapsed="false"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</row>
    <row r="131" customFormat="false" ht="8.4" hidden="false" customHeight="false" outlineLevel="0" collapsed="false"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</row>
    <row r="132" customFormat="false" ht="8.4" hidden="false" customHeight="false" outlineLevel="0" collapsed="false"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</row>
    <row r="133" customFormat="false" ht="8.4" hidden="false" customHeight="false" outlineLevel="0" collapsed="false"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</row>
    <row r="134" customFormat="false" ht="8.4" hidden="false" customHeight="false" outlineLevel="0" collapsed="false"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</row>
    <row r="135" customFormat="false" ht="8.4" hidden="false" customHeight="false" outlineLevel="0" collapsed="false"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</row>
    <row r="136" customFormat="false" ht="8.4" hidden="false" customHeight="false" outlineLevel="0" collapsed="false"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</row>
    <row r="137" customFormat="false" ht="8.4" hidden="false" customHeight="false" outlineLevel="0" collapsed="false"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</row>
    <row r="138" customFormat="false" ht="8.4" hidden="false" customHeight="false" outlineLevel="0" collapsed="false"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</row>
    <row r="139" customFormat="false" ht="8.4" hidden="false" customHeight="false" outlineLevel="0" collapsed="false"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</row>
    <row r="140" customFormat="false" ht="8.4" hidden="false" customHeight="false" outlineLevel="0" collapsed="false"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</row>
    <row r="141" customFormat="false" ht="8.4" hidden="false" customHeight="false" outlineLevel="0" collapsed="false"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</row>
    <row r="142" customFormat="false" ht="8.4" hidden="false" customHeight="false" outlineLevel="0" collapsed="false"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</row>
    <row r="143" customFormat="false" ht="8.4" hidden="false" customHeight="fals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</row>
    <row r="144" customFormat="false" ht="8.4" hidden="false" customHeight="false" outlineLevel="0" collapsed="false"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</row>
    <row r="145" customFormat="false" ht="8.4" hidden="false" customHeight="false" outlineLevel="0" collapsed="false"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</row>
    <row r="146" customFormat="false" ht="8.4" hidden="false" customHeight="false" outlineLevel="0" collapsed="false"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</row>
    <row r="147" customFormat="false" ht="8.4" hidden="false" customHeight="false" outlineLevel="0" collapsed="false"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</row>
    <row r="148" customFormat="false" ht="8.4" hidden="false" customHeight="false" outlineLevel="0" collapsed="false"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</row>
    <row r="149" customFormat="false" ht="8.4" hidden="false" customHeight="false" outlineLevel="0" collapsed="false"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</row>
    <row r="150" customFormat="false" ht="8.4" hidden="false" customHeight="false" outlineLevel="0" collapsed="false"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</row>
    <row r="151" customFormat="false" ht="8.4" hidden="false" customHeight="false" outlineLevel="0" collapsed="false"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</row>
    <row r="152" customFormat="false" ht="8.4" hidden="false" customHeight="false" outlineLevel="0" collapsed="false"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</row>
    <row r="153" customFormat="false" ht="8.4" hidden="false" customHeight="false" outlineLevel="0" collapsed="false"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</row>
    <row r="154" customFormat="false" ht="8.4" hidden="false" customHeight="false" outlineLevel="0" collapsed="false"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</row>
    <row r="155" customFormat="false" ht="8.4" hidden="false" customHeight="false" outlineLevel="0" collapsed="false"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</row>
    <row r="156" customFormat="false" ht="8.4" hidden="false" customHeight="false" outlineLevel="0" collapsed="false"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</row>
    <row r="157" customFormat="false" ht="8.4" hidden="false" customHeight="false" outlineLevel="0" collapsed="false"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</row>
    <row r="158" customFormat="false" ht="8.4" hidden="false" customHeight="false" outlineLevel="0" collapsed="false"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</row>
    <row r="159" customFormat="false" ht="8.4" hidden="false" customHeight="false" outlineLevel="0" collapsed="false"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</row>
    <row r="160" customFormat="false" ht="8.4" hidden="false" customHeight="false" outlineLevel="0" collapsed="false"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</row>
    <row r="161" customFormat="false" ht="8.4" hidden="false" customHeight="fals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</row>
    <row r="162" customFormat="false" ht="8.4" hidden="false" customHeight="false" outlineLevel="0" collapsed="false"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</row>
    <row r="163" customFormat="false" ht="8.4" hidden="false" customHeight="false" outlineLevel="0" collapsed="false"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</row>
    <row r="164" customFormat="false" ht="8.4" hidden="false" customHeight="false" outlineLevel="0" collapsed="false"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</row>
    <row r="165" customFormat="false" ht="8.4" hidden="false" customHeight="false" outlineLevel="0" collapsed="false"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</row>
    <row r="166" customFormat="false" ht="8.4" hidden="false" customHeight="false" outlineLevel="0" collapsed="false"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</row>
    <row r="167" customFormat="false" ht="8.4" hidden="false" customHeight="false" outlineLevel="0" collapsed="false"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</row>
    <row r="168" customFormat="false" ht="8.4" hidden="false" customHeight="false" outlineLevel="0" collapsed="false"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</row>
    <row r="169" customFormat="false" ht="8.4" hidden="false" customHeight="false" outlineLevel="0" collapsed="false"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</row>
    <row r="170" customFormat="false" ht="8.4" hidden="false" customHeight="false" outlineLevel="0" collapsed="false"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</row>
    <row r="171" customFormat="false" ht="8.4" hidden="false" customHeight="false" outlineLevel="0" collapsed="false"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</row>
    <row r="172" customFormat="false" ht="8.4" hidden="false" customHeight="false" outlineLevel="0" collapsed="false"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</row>
    <row r="173" customFormat="false" ht="8.4" hidden="false" customHeight="false" outlineLevel="0" collapsed="false"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</row>
    <row r="174" customFormat="false" ht="8.4" hidden="false" customHeight="false" outlineLevel="0" collapsed="false"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</row>
    <row r="175" customFormat="false" ht="8.4" hidden="false" customHeight="false" outlineLevel="0" collapsed="false"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</row>
    <row r="176" customFormat="false" ht="8.4" hidden="false" customHeight="false" outlineLevel="0" collapsed="false"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</row>
    <row r="177" customFormat="false" ht="8.4" hidden="false" customHeight="false" outlineLevel="0" collapsed="false"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</row>
    <row r="178" customFormat="false" ht="8.4" hidden="false" customHeight="false" outlineLevel="0" collapsed="false"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</row>
    <row r="179" customFormat="false" ht="8.4" hidden="false" customHeight="false" outlineLevel="0" collapsed="false"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</row>
    <row r="180" customFormat="false" ht="8.4" hidden="false" customHeight="false" outlineLevel="0" collapsed="false"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</row>
    <row r="181" customFormat="false" ht="8.4" hidden="false" customHeight="false" outlineLevel="0" collapsed="false"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</row>
    <row r="182" customFormat="false" ht="8.4" hidden="false" customHeight="false" outlineLevel="0" collapsed="false"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</row>
    <row r="183" customFormat="false" ht="8.4" hidden="false" customHeight="false" outlineLevel="0" collapsed="false"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</row>
    <row r="184" customFormat="false" ht="8.4" hidden="false" customHeight="false" outlineLevel="0" collapsed="false"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</row>
    <row r="185" customFormat="false" ht="8.4" hidden="false" customHeight="false" outlineLevel="0" collapsed="false"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</row>
    <row r="186" customFormat="false" ht="8.4" hidden="false" customHeight="false" outlineLevel="0" collapsed="false"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</row>
    <row r="187" customFormat="false" ht="8.4" hidden="false" customHeight="false" outlineLevel="0" collapsed="false"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</row>
    <row r="188" customFormat="false" ht="8.4" hidden="false" customHeight="false" outlineLevel="0" collapsed="false"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</row>
    <row r="189" customFormat="false" ht="8.4" hidden="false" customHeight="false" outlineLevel="0" collapsed="false"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</row>
    <row r="190" customFormat="false" ht="8.4" hidden="false" customHeight="false" outlineLevel="0" collapsed="false"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</row>
    <row r="191" customFormat="false" ht="8.4" hidden="false" customHeight="false" outlineLevel="0" collapsed="false"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</row>
    <row r="192" customFormat="false" ht="8.4" hidden="false" customHeight="false" outlineLevel="0" collapsed="false"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</row>
    <row r="193" customFormat="false" ht="8.4" hidden="false" customHeight="false" outlineLevel="0" collapsed="false"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</row>
    <row r="194" customFormat="false" ht="8.4" hidden="false" customHeight="false" outlineLevel="0" collapsed="false"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</row>
    <row r="195" customFormat="false" ht="8.4" hidden="false" customHeight="false" outlineLevel="0" collapsed="false"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</row>
    <row r="196" customFormat="false" ht="8.4" hidden="false" customHeight="false" outlineLevel="0" collapsed="false"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</row>
    <row r="197" customFormat="false" ht="8.4" hidden="false" customHeight="false" outlineLevel="0" collapsed="false"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</row>
    <row r="198" customFormat="false" ht="8.4" hidden="false" customHeight="false" outlineLevel="0" collapsed="false"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</row>
    <row r="199" customFormat="false" ht="8.4" hidden="false" customHeight="false" outlineLevel="0" collapsed="false"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</row>
    <row r="200" customFormat="false" ht="8.4" hidden="false" customHeight="false" outlineLevel="0" collapsed="false"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</row>
    <row r="201" customFormat="false" ht="8.4" hidden="false" customHeight="false" outlineLevel="0" collapsed="false"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</row>
    <row r="202" customFormat="false" ht="8.4" hidden="false" customHeight="false" outlineLevel="0" collapsed="false"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</row>
    <row r="203" customFormat="false" ht="8.4" hidden="false" customHeight="false" outlineLevel="0" collapsed="false"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</row>
    <row r="204" customFormat="false" ht="8.4" hidden="false" customHeight="false" outlineLevel="0" collapsed="false"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</row>
    <row r="205" customFormat="false" ht="8.4" hidden="false" customHeight="false" outlineLevel="0" collapsed="false"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</row>
    <row r="206" customFormat="false" ht="8.4" hidden="false" customHeight="false" outlineLevel="0" collapsed="false"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</row>
    <row r="207" customFormat="false" ht="8.4" hidden="false" customHeight="false" outlineLevel="0" collapsed="false"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</row>
    <row r="208" customFormat="false" ht="8.4" hidden="false" customHeight="false" outlineLevel="0" collapsed="false"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</row>
    <row r="209" customFormat="false" ht="8.4" hidden="false" customHeight="false" outlineLevel="0" collapsed="false"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</row>
    <row r="210" customFormat="false" ht="8.4" hidden="false" customHeight="false" outlineLevel="0" collapsed="false"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</row>
    <row r="211" customFormat="false" ht="8.4" hidden="false" customHeight="false" outlineLevel="0" collapsed="false"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</row>
    <row r="212" customFormat="false" ht="8.4" hidden="false" customHeight="false" outlineLevel="0" collapsed="false"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</row>
    <row r="213" customFormat="false" ht="8.4" hidden="false" customHeight="false" outlineLevel="0" collapsed="false"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</row>
    <row r="214" customFormat="false" ht="8.4" hidden="false" customHeight="false" outlineLevel="0" collapsed="false"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</row>
    <row r="215" customFormat="false" ht="8.4" hidden="false" customHeight="false" outlineLevel="0" collapsed="false"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</row>
    <row r="216" customFormat="false" ht="8.4" hidden="false" customHeight="false" outlineLevel="0" collapsed="false"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</row>
    <row r="217" customFormat="false" ht="8.4" hidden="false" customHeight="false" outlineLevel="0" collapsed="false"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</row>
    <row r="218" customFormat="false" ht="8.4" hidden="false" customHeight="false" outlineLevel="0" collapsed="false"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</row>
    <row r="219" customFormat="false" ht="8.4" hidden="false" customHeight="false" outlineLevel="0" collapsed="false"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</row>
    <row r="220" customFormat="false" ht="8.4" hidden="false" customHeight="false" outlineLevel="0" collapsed="false"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</row>
    <row r="221" customFormat="false" ht="8.4" hidden="false" customHeight="false" outlineLevel="0" collapsed="false"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</row>
    <row r="222" customFormat="false" ht="8.4" hidden="false" customHeight="false" outlineLevel="0" collapsed="false"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</row>
    <row r="223" customFormat="false" ht="8.4" hidden="false" customHeight="false" outlineLevel="0" collapsed="false"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</row>
    <row r="224" customFormat="false" ht="8.4" hidden="false" customHeight="false" outlineLevel="0" collapsed="false"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</row>
    <row r="225" customFormat="false" ht="8.4" hidden="false" customHeight="false" outlineLevel="0" collapsed="false"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</row>
    <row r="226" customFormat="false" ht="8.4" hidden="false" customHeight="false" outlineLevel="0" collapsed="false"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</row>
    <row r="227" customFormat="false" ht="8.4" hidden="false" customHeight="false" outlineLevel="0" collapsed="false"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</row>
    <row r="228" customFormat="false" ht="8.4" hidden="false" customHeight="false" outlineLevel="0" collapsed="false"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</row>
    <row r="229" customFormat="false" ht="8.4" hidden="false" customHeight="false" outlineLevel="0" collapsed="false"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</row>
    <row r="230" customFormat="false" ht="8.4" hidden="false" customHeight="false" outlineLevel="0" collapsed="false"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</row>
    <row r="231" customFormat="false" ht="8.4" hidden="false" customHeight="false" outlineLevel="0" collapsed="false"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</row>
    <row r="232" customFormat="false" ht="8.4" hidden="false" customHeight="false" outlineLevel="0" collapsed="false"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</row>
    <row r="233" customFormat="false" ht="8.4" hidden="false" customHeight="false" outlineLevel="0" collapsed="false"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</row>
    <row r="234" customFormat="false" ht="8.4" hidden="false" customHeight="false" outlineLevel="0" collapsed="false"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</row>
    <row r="235" customFormat="false" ht="8.4" hidden="false" customHeight="false" outlineLevel="0" collapsed="false"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</row>
    <row r="236" customFormat="false" ht="8.4" hidden="false" customHeight="false" outlineLevel="0" collapsed="false"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</row>
    <row r="237" customFormat="false" ht="8.4" hidden="false" customHeight="false" outlineLevel="0" collapsed="false"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</row>
    <row r="238" customFormat="false" ht="8.4" hidden="false" customHeight="false" outlineLevel="0" collapsed="false"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</row>
    <row r="239" customFormat="false" ht="8.4" hidden="false" customHeight="false" outlineLevel="0" collapsed="false"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</row>
    <row r="240" customFormat="false" ht="8.4" hidden="false" customHeight="false" outlineLevel="0" collapsed="false"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</row>
    <row r="241" customFormat="false" ht="8.4" hidden="false" customHeight="false" outlineLevel="0" collapsed="false"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</row>
    <row r="242" customFormat="false" ht="8.4" hidden="false" customHeight="false" outlineLevel="0" collapsed="false"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</row>
    <row r="243" customFormat="false" ht="8.4" hidden="false" customHeight="false" outlineLevel="0" collapsed="false"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</row>
    <row r="244" customFormat="false" ht="8.4" hidden="false" customHeight="false" outlineLevel="0" collapsed="false"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</row>
    <row r="245" customFormat="false" ht="8.4" hidden="false" customHeight="false" outlineLevel="0" collapsed="false"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</row>
    <row r="246" customFormat="false" ht="8.4" hidden="false" customHeight="false" outlineLevel="0" collapsed="false"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</row>
    <row r="247" customFormat="false" ht="8.4" hidden="false" customHeight="false" outlineLevel="0" collapsed="false"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</row>
    <row r="248" customFormat="false" ht="8.4" hidden="false" customHeight="false" outlineLevel="0" collapsed="false"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</row>
    <row r="249" customFormat="false" ht="8.4" hidden="false" customHeight="false" outlineLevel="0" collapsed="false"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</row>
    <row r="250" customFormat="false" ht="8.4" hidden="false" customHeight="false" outlineLevel="0" collapsed="false"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</row>
    <row r="251" customFormat="false" ht="8.4" hidden="false" customHeight="false" outlineLevel="0" collapsed="false"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</row>
    <row r="252" customFormat="false" ht="8.4" hidden="false" customHeight="false" outlineLevel="0" collapsed="false"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</row>
    <row r="253" customFormat="false" ht="8.4" hidden="false" customHeight="false" outlineLevel="0" collapsed="false"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</row>
    <row r="254" customFormat="false" ht="8.4" hidden="false" customHeight="false" outlineLevel="0" collapsed="false"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</row>
    <row r="255" customFormat="false" ht="8.4" hidden="false" customHeight="false" outlineLevel="0" collapsed="false"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</row>
    <row r="256" customFormat="false" ht="8.4" hidden="false" customHeight="false" outlineLevel="0" collapsed="false"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</row>
    <row r="257" customFormat="false" ht="8.4" hidden="false" customHeight="false" outlineLevel="0" collapsed="false"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</row>
    <row r="258" customFormat="false" ht="8.4" hidden="false" customHeight="false" outlineLevel="0" collapsed="false"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</row>
    <row r="259" customFormat="false" ht="8.4" hidden="false" customHeight="false" outlineLevel="0" collapsed="false"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</row>
    <row r="260" customFormat="false" ht="8.4" hidden="false" customHeight="false" outlineLevel="0" collapsed="false"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</row>
    <row r="261" customFormat="false" ht="8.4" hidden="false" customHeight="false" outlineLevel="0" collapsed="false"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</row>
    <row r="262" customFormat="false" ht="8.4" hidden="false" customHeight="false" outlineLevel="0" collapsed="false"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</row>
    <row r="263" customFormat="false" ht="8.4" hidden="false" customHeight="false" outlineLevel="0" collapsed="false"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</row>
    <row r="264" customFormat="false" ht="8.4" hidden="false" customHeight="false" outlineLevel="0" collapsed="false"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</row>
    <row r="265" customFormat="false" ht="8.4" hidden="false" customHeight="false" outlineLevel="0" collapsed="false"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</row>
    <row r="266" customFormat="false" ht="8.4" hidden="false" customHeight="false" outlineLevel="0" collapsed="false"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</row>
    <row r="267" customFormat="false" ht="8.4" hidden="false" customHeight="false" outlineLevel="0" collapsed="false"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</row>
    <row r="268" customFormat="false" ht="8.4" hidden="false" customHeight="false" outlineLevel="0" collapsed="false"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</row>
    <row r="269" customFormat="false" ht="8.4" hidden="false" customHeight="false" outlineLevel="0" collapsed="false"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</row>
    <row r="270" customFormat="false" ht="8.4" hidden="false" customHeight="false" outlineLevel="0" collapsed="false"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</row>
    <row r="271" customFormat="false" ht="8.4" hidden="false" customHeight="false" outlineLevel="0" collapsed="false"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</row>
    <row r="272" customFormat="false" ht="8.4" hidden="false" customHeight="false" outlineLevel="0" collapsed="false"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</row>
    <row r="273" customFormat="false" ht="8.4" hidden="false" customHeight="false" outlineLevel="0" collapsed="false"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4.33"/>
    <col collapsed="false" customWidth="true" hidden="false" outlineLevel="0" max="2" min="2" style="106" width="4.87"/>
    <col collapsed="false" customWidth="true" hidden="false" outlineLevel="0" max="3" min="3" style="106" width="5.1"/>
    <col collapsed="false" customWidth="true" hidden="false" outlineLevel="0" max="4" min="4" style="106" width="5.87"/>
    <col collapsed="false" customWidth="true" hidden="false" outlineLevel="0" max="5" min="5" style="106" width="0.87"/>
    <col collapsed="false" customWidth="true" hidden="false" outlineLevel="0" max="6" min="6" style="106" width="5.99"/>
    <col collapsed="false" customWidth="true" hidden="false" outlineLevel="0" max="7" min="7" style="106" width="5.55"/>
    <col collapsed="false" customWidth="true" hidden="false" outlineLevel="0" max="8" min="8" style="106" width="6.55"/>
    <col collapsed="false" customWidth="true" hidden="false" outlineLevel="0" max="9" min="9" style="106" width="0.87"/>
    <col collapsed="false" customWidth="true" hidden="false" outlineLevel="0" max="10" min="10" style="106" width="5.1"/>
    <col collapsed="false" customWidth="true" hidden="false" outlineLevel="0" max="11" min="11" style="106" width="5.43"/>
    <col collapsed="false" customWidth="true" hidden="false" outlineLevel="0" max="12" min="12" style="106" width="6.1"/>
    <col collapsed="false" customWidth="false" hidden="false" outlineLevel="0" max="257" min="13" style="106" width="9.1"/>
  </cols>
  <sheetData>
    <row r="2" customFormat="false" ht="12" hidden="false" customHeight="true" outlineLevel="0" collapsed="false">
      <c r="A2" s="204" t="s">
        <v>22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2" hidden="false" customHeight="true" outlineLevel="0" collapsed="false">
      <c r="A3" s="25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.75" hidden="false" customHeight="true" outlineLevel="0" collapsed="false">
      <c r="A4" s="25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.75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.75" hidden="false" customHeight="true" outlineLevel="0" collapsed="false">
      <c r="A6" s="268" t="s">
        <v>11</v>
      </c>
      <c r="B6" s="271" t="s">
        <v>216</v>
      </c>
      <c r="C6" s="271"/>
      <c r="D6" s="271"/>
      <c r="E6" s="272"/>
      <c r="F6" s="271" t="s">
        <v>217</v>
      </c>
      <c r="G6" s="271"/>
      <c r="H6" s="271"/>
      <c r="I6" s="273"/>
      <c r="J6" s="271" t="s">
        <v>5</v>
      </c>
      <c r="K6" s="271"/>
      <c r="L6" s="271"/>
    </row>
    <row r="7" customFormat="false" ht="12.75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</row>
    <row r="8" customFormat="false" ht="9" hidden="false" customHeight="true" outlineLevel="0" collapsed="false">
      <c r="A8" s="133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</row>
    <row r="9" customFormat="false" ht="9" hidden="false" customHeight="true" outlineLevel="0" collapsed="false">
      <c r="A9" s="26" t="s">
        <v>12</v>
      </c>
      <c r="B9" s="174" t="n">
        <v>7</v>
      </c>
      <c r="C9" s="174" t="n">
        <v>7</v>
      </c>
      <c r="D9" s="174" t="n">
        <v>171</v>
      </c>
      <c r="E9" s="174"/>
      <c r="F9" s="174" t="s">
        <v>96</v>
      </c>
      <c r="G9" s="174" t="s">
        <v>96</v>
      </c>
      <c r="H9" s="174" t="s">
        <v>96</v>
      </c>
      <c r="I9" s="174"/>
      <c r="J9" s="174" t="n">
        <v>84</v>
      </c>
      <c r="K9" s="174" t="n">
        <v>17</v>
      </c>
      <c r="L9" s="174" t="n">
        <v>609</v>
      </c>
    </row>
    <row r="10" customFormat="false" ht="9" hidden="false" customHeight="true" outlineLevel="0" collapsed="false">
      <c r="A10" s="26" t="s">
        <v>13</v>
      </c>
      <c r="B10" s="174" t="n">
        <v>2</v>
      </c>
      <c r="C10" s="174" t="s">
        <v>95</v>
      </c>
      <c r="D10" s="174" t="n">
        <v>2</v>
      </c>
      <c r="E10" s="174"/>
      <c r="F10" s="174" t="s">
        <v>96</v>
      </c>
      <c r="G10" s="174" t="s">
        <v>96</v>
      </c>
      <c r="H10" s="174" t="s">
        <v>96</v>
      </c>
      <c r="I10" s="174"/>
      <c r="J10" s="174" t="n">
        <v>18</v>
      </c>
      <c r="K10" s="174" t="n">
        <v>8</v>
      </c>
      <c r="L10" s="174" t="n">
        <v>228</v>
      </c>
    </row>
    <row r="11" customFormat="false" ht="18" hidden="false" customHeight="true" outlineLevel="0" collapsed="false">
      <c r="A11" s="26" t="s">
        <v>14</v>
      </c>
      <c r="B11" s="174" t="s">
        <v>96</v>
      </c>
      <c r="C11" s="174" t="s">
        <v>96</v>
      </c>
      <c r="D11" s="174" t="s">
        <v>96</v>
      </c>
      <c r="E11" s="174"/>
      <c r="F11" s="174" t="s">
        <v>96</v>
      </c>
      <c r="G11" s="174" t="s">
        <v>96</v>
      </c>
      <c r="H11" s="174" t="s">
        <v>96</v>
      </c>
      <c r="I11" s="174"/>
      <c r="J11" s="174" t="n">
        <v>5</v>
      </c>
      <c r="K11" s="174" t="n">
        <v>1</v>
      </c>
      <c r="L11" s="174" t="n">
        <v>16</v>
      </c>
    </row>
    <row r="12" customFormat="false" ht="9" hidden="false" customHeight="true" outlineLevel="0" collapsed="false">
      <c r="A12" s="26" t="s">
        <v>15</v>
      </c>
      <c r="B12" s="174" t="s">
        <v>96</v>
      </c>
      <c r="C12" s="174" t="s">
        <v>96</v>
      </c>
      <c r="D12" s="174" t="s">
        <v>96</v>
      </c>
      <c r="E12" s="174"/>
      <c r="F12" s="174" t="s">
        <v>96</v>
      </c>
      <c r="G12" s="174" t="s">
        <v>96</v>
      </c>
      <c r="H12" s="174" t="s">
        <v>96</v>
      </c>
      <c r="I12" s="174"/>
      <c r="J12" s="174" t="n">
        <v>1</v>
      </c>
      <c r="K12" s="174" t="s">
        <v>95</v>
      </c>
      <c r="L12" s="174" t="n">
        <v>2</v>
      </c>
    </row>
    <row r="13" customFormat="false" ht="9" hidden="false" customHeight="true" outlineLevel="0" collapsed="false">
      <c r="A13" s="26" t="s">
        <v>16</v>
      </c>
      <c r="B13" s="174" t="s">
        <v>96</v>
      </c>
      <c r="C13" s="174" t="s">
        <v>96</v>
      </c>
      <c r="D13" s="174" t="s">
        <v>96</v>
      </c>
      <c r="E13" s="174"/>
      <c r="F13" s="174" t="n">
        <v>1</v>
      </c>
      <c r="G13" s="174" t="s">
        <v>95</v>
      </c>
      <c r="H13" s="174" t="n">
        <v>20</v>
      </c>
      <c r="I13" s="174"/>
      <c r="J13" s="174" t="n">
        <v>141</v>
      </c>
      <c r="K13" s="174" t="n">
        <v>12</v>
      </c>
      <c r="L13" s="174" t="n">
        <v>990</v>
      </c>
    </row>
    <row r="14" customFormat="false" ht="9" hidden="false" customHeight="true" outlineLevel="0" collapsed="false">
      <c r="A14" s="26" t="s">
        <v>17</v>
      </c>
      <c r="B14" s="174" t="s">
        <v>96</v>
      </c>
      <c r="C14" s="174" t="s">
        <v>96</v>
      </c>
      <c r="D14" s="174" t="s">
        <v>96</v>
      </c>
      <c r="E14" s="174"/>
      <c r="F14" s="174" t="s">
        <v>96</v>
      </c>
      <c r="G14" s="174" t="s">
        <v>96</v>
      </c>
      <c r="H14" s="174" t="s">
        <v>96</v>
      </c>
      <c r="I14" s="174"/>
      <c r="J14" s="174" t="s">
        <v>96</v>
      </c>
      <c r="K14" s="174" t="s">
        <v>96</v>
      </c>
      <c r="L14" s="174" t="s">
        <v>96</v>
      </c>
    </row>
    <row r="15" customFormat="false" ht="9" hidden="false" customHeight="true" outlineLevel="0" collapsed="false">
      <c r="A15" s="26" t="s">
        <v>18</v>
      </c>
      <c r="B15" s="174" t="s">
        <v>96</v>
      </c>
      <c r="C15" s="174" t="s">
        <v>96</v>
      </c>
      <c r="D15" s="174" t="s">
        <v>96</v>
      </c>
      <c r="E15" s="174"/>
      <c r="F15" s="174" t="s">
        <v>96</v>
      </c>
      <c r="G15" s="174" t="s">
        <v>96</v>
      </c>
      <c r="H15" s="174" t="s">
        <v>96</v>
      </c>
      <c r="I15" s="174"/>
      <c r="J15" s="174" t="s">
        <v>96</v>
      </c>
      <c r="K15" s="174" t="s">
        <v>96</v>
      </c>
      <c r="L15" s="174" t="s">
        <v>96</v>
      </c>
    </row>
    <row r="16" customFormat="false" ht="16.8" hidden="false" customHeight="false" outlineLevel="0" collapsed="false">
      <c r="A16" s="26" t="s">
        <v>97</v>
      </c>
      <c r="B16" s="174" t="s">
        <v>96</v>
      </c>
      <c r="C16" s="174" t="s">
        <v>96</v>
      </c>
      <c r="D16" s="174" t="s">
        <v>96</v>
      </c>
      <c r="E16" s="174"/>
      <c r="F16" s="174" t="s">
        <v>96</v>
      </c>
      <c r="G16" s="174" t="s">
        <v>96</v>
      </c>
      <c r="H16" s="174" t="s">
        <v>96</v>
      </c>
      <c r="I16" s="174"/>
      <c r="J16" s="174" t="n">
        <v>1</v>
      </c>
      <c r="K16" s="174" t="s">
        <v>95</v>
      </c>
      <c r="L16" s="174" t="n">
        <v>8</v>
      </c>
    </row>
    <row r="17" customFormat="false" ht="27" hidden="false" customHeight="true" outlineLevel="0" collapsed="false">
      <c r="A17" s="26" t="s">
        <v>20</v>
      </c>
      <c r="B17" s="174" t="s">
        <v>96</v>
      </c>
      <c r="C17" s="174" t="s">
        <v>96</v>
      </c>
      <c r="D17" s="174" t="s">
        <v>96</v>
      </c>
      <c r="E17" s="174"/>
      <c r="F17" s="174" t="s">
        <v>96</v>
      </c>
      <c r="G17" s="174" t="s">
        <v>96</v>
      </c>
      <c r="H17" s="174" t="s">
        <v>96</v>
      </c>
      <c r="I17" s="174"/>
      <c r="J17" s="174" t="n">
        <v>1</v>
      </c>
      <c r="K17" s="174" t="n">
        <v>1</v>
      </c>
      <c r="L17" s="174" t="n">
        <v>2</v>
      </c>
    </row>
    <row r="18" customFormat="false" ht="9" hidden="false" customHeight="true" outlineLevel="0" collapsed="false">
      <c r="A18" s="26" t="s">
        <v>21</v>
      </c>
      <c r="B18" s="174" t="s">
        <v>96</v>
      </c>
      <c r="C18" s="174" t="s">
        <v>96</v>
      </c>
      <c r="D18" s="174" t="s">
        <v>96</v>
      </c>
      <c r="E18" s="174"/>
      <c r="F18" s="174" t="s">
        <v>96</v>
      </c>
      <c r="G18" s="174" t="s">
        <v>96</v>
      </c>
      <c r="H18" s="174" t="s">
        <v>96</v>
      </c>
      <c r="I18" s="174"/>
      <c r="J18" s="174" t="s">
        <v>96</v>
      </c>
      <c r="K18" s="174" t="s">
        <v>96</v>
      </c>
      <c r="L18" s="174" t="s">
        <v>96</v>
      </c>
    </row>
    <row r="19" customFormat="false" ht="9" hidden="false" customHeight="true" outlineLevel="0" collapsed="false">
      <c r="A19" s="26" t="s">
        <v>22</v>
      </c>
      <c r="B19" s="174" t="n">
        <v>9</v>
      </c>
      <c r="C19" s="174" t="n">
        <v>4</v>
      </c>
      <c r="D19" s="174" t="n">
        <v>208</v>
      </c>
      <c r="E19" s="174"/>
      <c r="F19" s="174" t="n">
        <v>3</v>
      </c>
      <c r="G19" s="174" t="s">
        <v>95</v>
      </c>
      <c r="H19" s="174" t="n">
        <v>11</v>
      </c>
      <c r="I19" s="174"/>
      <c r="J19" s="174" t="n">
        <v>271</v>
      </c>
      <c r="K19" s="174" t="n">
        <v>25</v>
      </c>
      <c r="L19" s="174" t="n">
        <v>2373</v>
      </c>
    </row>
    <row r="20" customFormat="false" ht="18" hidden="false" customHeight="true" outlineLevel="0" collapsed="false">
      <c r="A20" s="26" t="s">
        <v>98</v>
      </c>
      <c r="B20" s="174" t="s">
        <v>96</v>
      </c>
      <c r="C20" s="174" t="s">
        <v>96</v>
      </c>
      <c r="D20" s="174" t="s">
        <v>96</v>
      </c>
      <c r="E20" s="174"/>
      <c r="F20" s="174" t="s">
        <v>96</v>
      </c>
      <c r="G20" s="174" t="s">
        <v>96</v>
      </c>
      <c r="H20" s="174" t="s">
        <v>96</v>
      </c>
      <c r="I20" s="174"/>
      <c r="J20" s="174" t="s">
        <v>96</v>
      </c>
      <c r="K20" s="174" t="s">
        <v>96</v>
      </c>
      <c r="L20" s="174" t="s">
        <v>96</v>
      </c>
    </row>
    <row r="21" customFormat="false" ht="9" hidden="false" customHeight="true" outlineLevel="0" collapsed="false">
      <c r="A21" s="26" t="s">
        <v>123</v>
      </c>
      <c r="B21" s="174" t="s">
        <v>96</v>
      </c>
      <c r="C21" s="174" t="s">
        <v>96</v>
      </c>
      <c r="D21" s="174" t="s">
        <v>96</v>
      </c>
      <c r="E21" s="174"/>
      <c r="F21" s="174" t="s">
        <v>96</v>
      </c>
      <c r="G21" s="174" t="s">
        <v>96</v>
      </c>
      <c r="H21" s="174" t="s">
        <v>96</v>
      </c>
      <c r="I21" s="174"/>
      <c r="J21" s="174" t="s">
        <v>96</v>
      </c>
      <c r="K21" s="174" t="s">
        <v>96</v>
      </c>
      <c r="L21" s="174" t="s">
        <v>96</v>
      </c>
    </row>
    <row r="22" customFormat="false" ht="18.75" hidden="false" customHeight="true" outlineLevel="0" collapsed="false">
      <c r="A22" s="26" t="s">
        <v>25</v>
      </c>
      <c r="B22" s="174" t="n">
        <v>1</v>
      </c>
      <c r="C22" s="174" t="s">
        <v>95</v>
      </c>
      <c r="D22" s="174" t="n">
        <v>1</v>
      </c>
      <c r="E22" s="174"/>
      <c r="F22" s="174" t="s">
        <v>96</v>
      </c>
      <c r="G22" s="174" t="s">
        <v>96</v>
      </c>
      <c r="H22" s="174" t="s">
        <v>96</v>
      </c>
      <c r="I22" s="174"/>
      <c r="J22" s="174" t="n">
        <v>21</v>
      </c>
      <c r="K22" s="174" t="n">
        <v>2</v>
      </c>
      <c r="L22" s="174" t="n">
        <v>94</v>
      </c>
    </row>
    <row r="23" customFormat="false" ht="9" hidden="false" customHeight="true" outlineLevel="0" collapsed="false">
      <c r="A23" s="26" t="s">
        <v>26</v>
      </c>
      <c r="B23" s="174" t="n">
        <v>4</v>
      </c>
      <c r="C23" s="174" t="n">
        <v>1</v>
      </c>
      <c r="D23" s="174" t="n">
        <v>12</v>
      </c>
      <c r="E23" s="174"/>
      <c r="F23" s="174" t="s">
        <v>96</v>
      </c>
      <c r="G23" s="174" t="s">
        <v>96</v>
      </c>
      <c r="H23" s="174" t="s">
        <v>96</v>
      </c>
      <c r="I23" s="174"/>
      <c r="J23" s="174" t="n">
        <v>5</v>
      </c>
      <c r="K23" s="174" t="n">
        <v>1</v>
      </c>
      <c r="L23" s="174" t="n">
        <v>14</v>
      </c>
    </row>
    <row r="24" customFormat="false" ht="9" hidden="false" customHeight="true" outlineLevel="0" collapsed="false">
      <c r="A24" s="26" t="s">
        <v>27</v>
      </c>
      <c r="B24" s="174" t="s">
        <v>96</v>
      </c>
      <c r="C24" s="174" t="s">
        <v>96</v>
      </c>
      <c r="D24" s="174" t="s">
        <v>96</v>
      </c>
      <c r="E24" s="174"/>
      <c r="F24" s="174" t="s">
        <v>96</v>
      </c>
      <c r="G24" s="174" t="s">
        <v>96</v>
      </c>
      <c r="H24" s="174" t="s">
        <v>96</v>
      </c>
      <c r="I24" s="174"/>
      <c r="J24" s="174" t="n">
        <v>1</v>
      </c>
      <c r="K24" s="174" t="s">
        <v>95</v>
      </c>
      <c r="L24" s="174" t="n">
        <v>3</v>
      </c>
    </row>
    <row r="25" customFormat="false" ht="9" hidden="false" customHeight="true" outlineLevel="0" collapsed="false">
      <c r="A25" s="26" t="s">
        <v>28</v>
      </c>
      <c r="B25" s="174" t="n">
        <v>5</v>
      </c>
      <c r="C25" s="174" t="n">
        <v>2</v>
      </c>
      <c r="D25" s="174" t="n">
        <v>79</v>
      </c>
      <c r="E25" s="174"/>
      <c r="F25" s="174" t="s">
        <v>96</v>
      </c>
      <c r="G25" s="174" t="s">
        <v>96</v>
      </c>
      <c r="H25" s="174" t="s">
        <v>96</v>
      </c>
      <c r="I25" s="174"/>
      <c r="J25" s="174" t="n">
        <v>87</v>
      </c>
      <c r="K25" s="174" t="n">
        <v>9</v>
      </c>
      <c r="L25" s="174" t="n">
        <v>453</v>
      </c>
    </row>
    <row r="26" customFormat="false" ht="9" hidden="false" customHeight="true" outlineLevel="0" collapsed="false">
      <c r="A26" s="26" t="s">
        <v>29</v>
      </c>
      <c r="B26" s="174" t="s">
        <v>96</v>
      </c>
      <c r="C26" s="174" t="s">
        <v>96</v>
      </c>
      <c r="D26" s="174" t="s">
        <v>96</v>
      </c>
      <c r="E26" s="174"/>
      <c r="F26" s="174" t="n">
        <v>6</v>
      </c>
      <c r="G26" s="174" t="s">
        <v>95</v>
      </c>
      <c r="H26" s="174" t="n">
        <v>34</v>
      </c>
      <c r="I26" s="174"/>
      <c r="J26" s="174" t="n">
        <v>24</v>
      </c>
      <c r="K26" s="174" t="n">
        <v>1</v>
      </c>
      <c r="L26" s="174" t="n">
        <v>101</v>
      </c>
    </row>
    <row r="27" customFormat="false" ht="18" hidden="false" customHeight="true" outlineLevel="0" collapsed="false">
      <c r="A27" s="26" t="s">
        <v>30</v>
      </c>
      <c r="B27" s="174" t="n">
        <v>1</v>
      </c>
      <c r="C27" s="174" t="n">
        <v>1</v>
      </c>
      <c r="D27" s="174" t="n">
        <v>2</v>
      </c>
      <c r="E27" s="174"/>
      <c r="F27" s="174" t="s">
        <v>96</v>
      </c>
      <c r="G27" s="174" t="s">
        <v>96</v>
      </c>
      <c r="H27" s="174" t="s">
        <v>96</v>
      </c>
      <c r="I27" s="174"/>
      <c r="J27" s="174" t="n">
        <v>11</v>
      </c>
      <c r="K27" s="174" t="n">
        <v>1</v>
      </c>
      <c r="L27" s="174" t="n">
        <v>41</v>
      </c>
    </row>
    <row r="28" customFormat="false" ht="18" hidden="false" customHeight="true" outlineLevel="0" collapsed="false">
      <c r="A28" s="26" t="s">
        <v>31</v>
      </c>
      <c r="B28" s="174" t="s">
        <v>96</v>
      </c>
      <c r="C28" s="174" t="s">
        <v>96</v>
      </c>
      <c r="D28" s="174" t="s">
        <v>96</v>
      </c>
      <c r="E28" s="174"/>
      <c r="F28" s="174" t="s">
        <v>96</v>
      </c>
      <c r="G28" s="174" t="s">
        <v>96</v>
      </c>
      <c r="H28" s="174" t="s">
        <v>96</v>
      </c>
      <c r="I28" s="174"/>
      <c r="J28" s="174" t="n">
        <v>10</v>
      </c>
      <c r="K28" s="174" t="n">
        <v>2</v>
      </c>
      <c r="L28" s="174" t="n">
        <v>54</v>
      </c>
    </row>
    <row r="29" customFormat="false" ht="9" hidden="false" customHeight="true" outlineLevel="0" collapsed="false">
      <c r="A29" s="26" t="s">
        <v>32</v>
      </c>
      <c r="B29" s="174" t="s">
        <v>96</v>
      </c>
      <c r="C29" s="174" t="s">
        <v>96</v>
      </c>
      <c r="D29" s="174" t="s">
        <v>96</v>
      </c>
      <c r="E29" s="174"/>
      <c r="F29" s="174" t="s">
        <v>96</v>
      </c>
      <c r="G29" s="174" t="s">
        <v>96</v>
      </c>
      <c r="H29" s="174" t="s">
        <v>96</v>
      </c>
      <c r="I29" s="174"/>
      <c r="J29" s="174" t="n">
        <v>2</v>
      </c>
      <c r="K29" s="174" t="s">
        <v>95</v>
      </c>
      <c r="L29" s="174" t="n">
        <v>6</v>
      </c>
    </row>
    <row r="30" customFormat="false" ht="18" hidden="false" customHeight="true" outlineLevel="0" collapsed="false">
      <c r="A30" s="26" t="s">
        <v>33</v>
      </c>
      <c r="B30" s="174" t="n">
        <v>1</v>
      </c>
      <c r="C30" s="174" t="s">
        <v>95</v>
      </c>
      <c r="D30" s="174" t="n">
        <v>5</v>
      </c>
      <c r="E30" s="174"/>
      <c r="F30" s="174" t="s">
        <v>96</v>
      </c>
      <c r="G30" s="174" t="s">
        <v>96</v>
      </c>
      <c r="H30" s="174" t="s">
        <v>96</v>
      </c>
      <c r="I30" s="174"/>
      <c r="J30" s="174" t="n">
        <v>7</v>
      </c>
      <c r="K30" s="174" t="s">
        <v>95</v>
      </c>
      <c r="L30" s="174" t="n">
        <v>22</v>
      </c>
    </row>
    <row r="31" customFormat="false" ht="18" hidden="false" customHeight="true" outlineLevel="0" collapsed="false">
      <c r="A31" s="26" t="s">
        <v>34</v>
      </c>
      <c r="B31" s="174" t="n">
        <v>1</v>
      </c>
      <c r="C31" s="174" t="s">
        <v>95</v>
      </c>
      <c r="D31" s="174" t="n">
        <v>1</v>
      </c>
      <c r="E31" s="174"/>
      <c r="F31" s="174" t="s">
        <v>96</v>
      </c>
      <c r="G31" s="174" t="s">
        <v>96</v>
      </c>
      <c r="H31" s="174" t="s">
        <v>96</v>
      </c>
      <c r="I31" s="174"/>
      <c r="J31" s="174" t="n">
        <v>1</v>
      </c>
      <c r="K31" s="174" t="s">
        <v>95</v>
      </c>
      <c r="L31" s="174" t="n">
        <v>1</v>
      </c>
    </row>
    <row r="32" customFormat="false" ht="9" hidden="false" customHeight="true" outlineLevel="0" collapsed="false">
      <c r="A32" s="26" t="s">
        <v>35</v>
      </c>
      <c r="B32" s="174" t="s">
        <v>96</v>
      </c>
      <c r="C32" s="174" t="s">
        <v>96</v>
      </c>
      <c r="D32" s="174" t="s">
        <v>96</v>
      </c>
      <c r="E32" s="174"/>
      <c r="F32" s="174" t="s">
        <v>96</v>
      </c>
      <c r="G32" s="174" t="s">
        <v>96</v>
      </c>
      <c r="H32" s="174" t="s">
        <v>96</v>
      </c>
      <c r="I32" s="174"/>
      <c r="J32" s="174" t="n">
        <v>1</v>
      </c>
      <c r="K32" s="174" t="s">
        <v>95</v>
      </c>
      <c r="L32" s="174" t="n">
        <v>3</v>
      </c>
    </row>
    <row r="33" customFormat="false" ht="9" hidden="false" customHeight="true" outlineLevel="0" collapsed="false">
      <c r="A33" s="26" t="s">
        <v>118</v>
      </c>
      <c r="B33" s="174" t="s">
        <v>96</v>
      </c>
      <c r="C33" s="174" t="s">
        <v>96</v>
      </c>
      <c r="D33" s="174" t="s">
        <v>96</v>
      </c>
      <c r="E33" s="174"/>
      <c r="F33" s="174" t="s">
        <v>96</v>
      </c>
      <c r="G33" s="174" t="s">
        <v>96</v>
      </c>
      <c r="H33" s="174" t="s">
        <v>96</v>
      </c>
      <c r="I33" s="174"/>
      <c r="J33" s="174" t="s">
        <v>96</v>
      </c>
      <c r="K33" s="174" t="s">
        <v>96</v>
      </c>
      <c r="L33" s="174" t="s">
        <v>96</v>
      </c>
    </row>
    <row r="34" customFormat="false" ht="9" hidden="false" customHeight="true" outlineLevel="0" collapsed="false">
      <c r="A34" s="26" t="s">
        <v>37</v>
      </c>
      <c r="B34" s="174" t="s">
        <v>96</v>
      </c>
      <c r="C34" s="174" t="s">
        <v>96</v>
      </c>
      <c r="D34" s="174" t="s">
        <v>96</v>
      </c>
      <c r="E34" s="174"/>
      <c r="F34" s="174" t="s">
        <v>96</v>
      </c>
      <c r="G34" s="174" t="s">
        <v>96</v>
      </c>
      <c r="H34" s="174" t="s">
        <v>96</v>
      </c>
      <c r="I34" s="174"/>
      <c r="J34" s="174" t="s">
        <v>96</v>
      </c>
      <c r="K34" s="174" t="s">
        <v>96</v>
      </c>
      <c r="L34" s="174" t="s">
        <v>96</v>
      </c>
    </row>
    <row r="35" customFormat="false" ht="9" hidden="false" customHeight="true" outlineLevel="0" collapsed="false">
      <c r="A35" s="26" t="s">
        <v>38</v>
      </c>
      <c r="B35" s="174" t="s">
        <v>96</v>
      </c>
      <c r="C35" s="174" t="s">
        <v>96</v>
      </c>
      <c r="D35" s="174" t="s">
        <v>96</v>
      </c>
      <c r="E35" s="174"/>
      <c r="F35" s="174" t="s">
        <v>96</v>
      </c>
      <c r="G35" s="174" t="s">
        <v>96</v>
      </c>
      <c r="H35" s="174" t="s">
        <v>96</v>
      </c>
      <c r="I35" s="174"/>
      <c r="J35" s="174" t="n">
        <v>8</v>
      </c>
      <c r="K35" s="174" t="n">
        <v>1</v>
      </c>
      <c r="L35" s="174" t="n">
        <v>25</v>
      </c>
    </row>
    <row r="36" customFormat="false" ht="9" hidden="false" customHeight="true" outlineLevel="0" collapsed="false">
      <c r="A36" s="26" t="s">
        <v>39</v>
      </c>
      <c r="B36" s="174" t="s">
        <v>96</v>
      </c>
      <c r="C36" s="174" t="s">
        <v>96</v>
      </c>
      <c r="D36" s="174" t="s">
        <v>96</v>
      </c>
      <c r="E36" s="174"/>
      <c r="F36" s="174" t="s">
        <v>96</v>
      </c>
      <c r="G36" s="174" t="s">
        <v>96</v>
      </c>
      <c r="H36" s="174" t="s">
        <v>96</v>
      </c>
      <c r="I36" s="174"/>
      <c r="J36" s="174" t="n">
        <v>22</v>
      </c>
      <c r="K36" s="174" t="n">
        <v>2</v>
      </c>
      <c r="L36" s="174" t="n">
        <v>139</v>
      </c>
    </row>
    <row r="37" customFormat="false" ht="9" hidden="false" customHeight="true" outlineLevel="0" collapsed="false">
      <c r="A37" s="26" t="s">
        <v>40</v>
      </c>
      <c r="B37" s="174" t="n">
        <v>24</v>
      </c>
      <c r="C37" s="174" t="n">
        <v>5</v>
      </c>
      <c r="D37" s="174" t="n">
        <v>885</v>
      </c>
      <c r="E37" s="174"/>
      <c r="F37" s="174" t="n">
        <v>1</v>
      </c>
      <c r="G37" s="174" t="s">
        <v>95</v>
      </c>
      <c r="H37" s="174" t="n">
        <v>10</v>
      </c>
      <c r="I37" s="174"/>
      <c r="J37" s="174" t="n">
        <v>623</v>
      </c>
      <c r="K37" s="174" t="n">
        <v>36</v>
      </c>
      <c r="L37" s="174" t="n">
        <v>10467</v>
      </c>
    </row>
    <row r="38" customFormat="false" ht="9" hidden="false" customHeight="true" outlineLevel="0" collapsed="false">
      <c r="A38" s="26" t="s">
        <v>41</v>
      </c>
      <c r="B38" s="174" t="s">
        <v>96</v>
      </c>
      <c r="C38" s="174" t="s">
        <v>96</v>
      </c>
      <c r="D38" s="174" t="s">
        <v>96</v>
      </c>
      <c r="E38" s="174"/>
      <c r="F38" s="174" t="s">
        <v>96</v>
      </c>
      <c r="G38" s="174" t="s">
        <v>96</v>
      </c>
      <c r="H38" s="174" t="s">
        <v>96</v>
      </c>
      <c r="I38" s="174"/>
      <c r="J38" s="174" t="n">
        <v>8</v>
      </c>
      <c r="K38" s="174" t="n">
        <v>1</v>
      </c>
      <c r="L38" s="174" t="n">
        <v>23</v>
      </c>
    </row>
    <row r="39" customFormat="false" ht="9" hidden="false" customHeight="true" outlineLevel="0" collapsed="false">
      <c r="A39" s="26" t="s">
        <v>42</v>
      </c>
      <c r="B39" s="174" t="s">
        <v>96</v>
      </c>
      <c r="C39" s="174" t="s">
        <v>96</v>
      </c>
      <c r="D39" s="174" t="s">
        <v>96</v>
      </c>
      <c r="E39" s="174"/>
      <c r="F39" s="174" t="s">
        <v>96</v>
      </c>
      <c r="G39" s="174" t="s">
        <v>96</v>
      </c>
      <c r="H39" s="174" t="s">
        <v>96</v>
      </c>
      <c r="I39" s="174"/>
      <c r="J39" s="174" t="n">
        <v>24</v>
      </c>
      <c r="K39" s="174" t="n">
        <v>2</v>
      </c>
      <c r="L39" s="174" t="n">
        <v>106</v>
      </c>
    </row>
    <row r="40" customFormat="false" ht="9" hidden="false" customHeight="true" outlineLevel="0" collapsed="false">
      <c r="A40" s="26" t="s">
        <v>43</v>
      </c>
      <c r="B40" s="174" t="s">
        <v>96</v>
      </c>
      <c r="C40" s="174" t="s">
        <v>96</v>
      </c>
      <c r="D40" s="174" t="s">
        <v>96</v>
      </c>
      <c r="E40" s="174"/>
      <c r="F40" s="174" t="s">
        <v>96</v>
      </c>
      <c r="G40" s="174" t="s">
        <v>96</v>
      </c>
      <c r="H40" s="174" t="s">
        <v>96</v>
      </c>
      <c r="I40" s="174"/>
      <c r="J40" s="174" t="n">
        <v>1</v>
      </c>
      <c r="K40" s="174" t="s">
        <v>95</v>
      </c>
      <c r="L40" s="174" t="n">
        <v>3</v>
      </c>
    </row>
    <row r="41" customFormat="false" ht="9" hidden="false" customHeight="true" outlineLevel="0" collapsed="false">
      <c r="A41" s="26" t="s">
        <v>44</v>
      </c>
      <c r="B41" s="174" t="n">
        <v>2</v>
      </c>
      <c r="C41" s="174" t="s">
        <v>95</v>
      </c>
      <c r="D41" s="174" t="n">
        <v>4</v>
      </c>
      <c r="E41" s="174"/>
      <c r="F41" s="174" t="n">
        <v>1</v>
      </c>
      <c r="G41" s="174" t="s">
        <v>95</v>
      </c>
      <c r="H41" s="174" t="s">
        <v>95</v>
      </c>
      <c r="I41" s="174"/>
      <c r="J41" s="174" t="n">
        <v>92</v>
      </c>
      <c r="K41" s="174" t="n">
        <v>7</v>
      </c>
      <c r="L41" s="174" t="n">
        <v>376</v>
      </c>
    </row>
    <row r="42" customFormat="false" ht="9" hidden="false" customHeight="true" outlineLevel="0" collapsed="false">
      <c r="A42" s="26" t="s">
        <v>101</v>
      </c>
      <c r="B42" s="174" t="s">
        <v>96</v>
      </c>
      <c r="C42" s="174" t="s">
        <v>96</v>
      </c>
      <c r="D42" s="174" t="s">
        <v>96</v>
      </c>
      <c r="E42" s="174"/>
      <c r="F42" s="174" t="s">
        <v>96</v>
      </c>
      <c r="G42" s="174" t="s">
        <v>96</v>
      </c>
      <c r="H42" s="174" t="s">
        <v>96</v>
      </c>
      <c r="I42" s="174"/>
      <c r="J42" s="174" t="n">
        <v>13</v>
      </c>
      <c r="K42" s="174" t="n">
        <v>2</v>
      </c>
      <c r="L42" s="174" t="n">
        <v>46</v>
      </c>
    </row>
    <row r="43" customFormat="false" ht="9" hidden="false" customHeight="true" outlineLevel="0" collapsed="false">
      <c r="A43" s="26" t="s">
        <v>46</v>
      </c>
      <c r="B43" s="174" t="s">
        <v>96</v>
      </c>
      <c r="C43" s="174" t="s">
        <v>96</v>
      </c>
      <c r="D43" s="174" t="s">
        <v>96</v>
      </c>
      <c r="E43" s="174"/>
      <c r="F43" s="174" t="s">
        <v>96</v>
      </c>
      <c r="G43" s="174" t="s">
        <v>96</v>
      </c>
      <c r="H43" s="174" t="s">
        <v>96</v>
      </c>
      <c r="I43" s="174"/>
      <c r="J43" s="174" t="n">
        <v>128</v>
      </c>
      <c r="K43" s="174" t="n">
        <v>22</v>
      </c>
      <c r="L43" s="174" t="n">
        <v>714</v>
      </c>
    </row>
    <row r="44" customFormat="false" ht="9" hidden="false" customHeight="true" outlineLevel="0" collapsed="false">
      <c r="A44" s="26" t="s">
        <v>4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9" hidden="false" customHeight="true" outlineLevel="0" collapsed="false">
      <c r="A45" s="29" t="s">
        <v>48</v>
      </c>
      <c r="B45" s="174" t="n">
        <v>1</v>
      </c>
      <c r="C45" s="174" t="s">
        <v>95</v>
      </c>
      <c r="D45" s="174" t="n">
        <v>32</v>
      </c>
      <c r="E45" s="174"/>
      <c r="F45" s="174" t="s">
        <v>96</v>
      </c>
      <c r="G45" s="174" t="s">
        <v>96</v>
      </c>
      <c r="H45" s="174" t="s">
        <v>96</v>
      </c>
      <c r="I45" s="174"/>
      <c r="J45" s="174" t="n">
        <v>18</v>
      </c>
      <c r="K45" s="174" t="n">
        <v>2</v>
      </c>
      <c r="L45" s="211" t="n">
        <v>189</v>
      </c>
    </row>
    <row r="46" customFormat="false" ht="9" hidden="false" customHeight="true" outlineLevel="0" collapsed="false">
      <c r="A46" s="29" t="s">
        <v>49</v>
      </c>
      <c r="B46" s="174" t="s">
        <v>96</v>
      </c>
      <c r="C46" s="174" t="s">
        <v>96</v>
      </c>
      <c r="D46" s="174" t="s">
        <v>96</v>
      </c>
      <c r="E46" s="174"/>
      <c r="F46" s="174" t="n">
        <v>1</v>
      </c>
      <c r="G46" s="174" t="s">
        <v>95</v>
      </c>
      <c r="H46" s="174" t="n">
        <v>1</v>
      </c>
      <c r="I46" s="174"/>
      <c r="J46" s="174" t="n">
        <v>635</v>
      </c>
      <c r="K46" s="174" t="n">
        <v>79</v>
      </c>
      <c r="L46" s="211" t="n">
        <v>5406</v>
      </c>
    </row>
    <row r="47" customFormat="false" ht="9" hidden="false" customHeight="true" outlineLevel="0" collapsed="false">
      <c r="A47" s="29" t="s">
        <v>50</v>
      </c>
      <c r="B47" s="174" t="n">
        <v>1</v>
      </c>
      <c r="C47" s="174" t="s">
        <v>95</v>
      </c>
      <c r="D47" s="174" t="n">
        <v>5</v>
      </c>
      <c r="E47" s="174"/>
      <c r="F47" s="174" t="n">
        <v>6</v>
      </c>
      <c r="G47" s="174" t="s">
        <v>95</v>
      </c>
      <c r="H47" s="174" t="n">
        <v>25</v>
      </c>
      <c r="I47" s="174"/>
      <c r="J47" s="174" t="n">
        <v>1188</v>
      </c>
      <c r="K47" s="174" t="n">
        <v>116</v>
      </c>
      <c r="L47" s="211" t="n">
        <v>8471</v>
      </c>
    </row>
    <row r="48" s="212" customFormat="true" ht="9" hidden="false" customHeight="true" outlineLevel="0" collapsed="false">
      <c r="A48" s="26" t="s">
        <v>51</v>
      </c>
      <c r="B48" s="211" t="s">
        <v>96</v>
      </c>
      <c r="C48" s="211" t="s">
        <v>96</v>
      </c>
      <c r="D48" s="211" t="s">
        <v>96</v>
      </c>
      <c r="E48" s="211"/>
      <c r="F48" s="211" t="s">
        <v>96</v>
      </c>
      <c r="G48" s="211" t="s">
        <v>96</v>
      </c>
      <c r="H48" s="211" t="s">
        <v>96</v>
      </c>
      <c r="I48" s="211"/>
      <c r="J48" s="211" t="n">
        <v>64</v>
      </c>
      <c r="K48" s="211" t="n">
        <v>9</v>
      </c>
      <c r="L48" s="211" t="n">
        <v>957</v>
      </c>
    </row>
    <row r="49" customFormat="false" ht="9" hidden="false" customHeight="true" outlineLevel="0" collapsed="false">
      <c r="A49" s="30" t="s">
        <v>5</v>
      </c>
      <c r="B49" s="257" t="n">
        <v>59</v>
      </c>
      <c r="C49" s="257" t="n">
        <v>22</v>
      </c>
      <c r="D49" s="257" t="n">
        <v>1406</v>
      </c>
      <c r="E49" s="257"/>
      <c r="F49" s="257" t="n">
        <v>19</v>
      </c>
      <c r="G49" s="257" t="n">
        <v>1</v>
      </c>
      <c r="H49" s="257" t="n">
        <v>101</v>
      </c>
      <c r="I49" s="257"/>
      <c r="J49" s="257" t="n">
        <v>3516</v>
      </c>
      <c r="K49" s="257" t="n">
        <v>359</v>
      </c>
      <c r="L49" s="257" t="n">
        <v>31943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8.4" hidden="false" customHeight="false" outlineLevel="0" collapsed="false">
      <c r="A52" s="106" t="s">
        <v>107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12"/>
    </row>
    <row r="53" customFormat="false" ht="8.4" hidden="false" customHeight="false" outlineLevel="0" collapsed="false">
      <c r="A53" s="106" t="s">
        <v>103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</row>
    <row r="54" customFormat="false" ht="8.4" hidden="false" customHeight="false" outlineLevel="0" collapsed="false">
      <c r="A54" s="106" t="s">
        <v>125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</row>
    <row r="55" s="212" customFormat="true" ht="8.4" hidden="false" customHeight="false" outlineLevel="0" collapsed="false">
      <c r="A55" s="106" t="s">
        <v>55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</row>
    <row r="56" customFormat="false" ht="8.4" hidden="false" customHeight="false" outlineLevel="0" collapsed="false">
      <c r="A56" s="106" t="s">
        <v>56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</row>
    <row r="57" customFormat="false" ht="8.4" hidden="false" customHeight="false" outlineLevel="0" collapsed="false">
      <c r="A57" s="106" t="s">
        <v>109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</row>
    <row r="58" customFormat="false" ht="8.4" hidden="false" customHeight="false" outlineLevel="0" collapsed="false">
      <c r="A58" s="106" t="s">
        <v>58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</row>
    <row r="59" customFormat="false" ht="8.4" hidden="false" customHeight="false" outlineLevel="0" collapsed="false">
      <c r="A59" s="106" t="s">
        <v>110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</row>
    <row r="60" customFormat="false" ht="8.4" hidden="false" customHeight="false" outlineLevel="0" collapsed="false"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</row>
    <row r="61" customFormat="false" ht="8.4" hidden="false" customHeight="false" outlineLevel="0" collapsed="false"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</row>
    <row r="62" customFormat="false" ht="8.4" hidden="fals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</row>
    <row r="63" customFormat="false" ht="8.4" hidden="false" customHeight="fals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</row>
    <row r="64" customFormat="false" ht="8.4" hidden="false" customHeight="false" outlineLevel="0" collapsed="false"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</row>
    <row r="65" customFormat="false" ht="8.4" hidden="false" customHeight="false" outlineLevel="0" collapsed="false"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</row>
    <row r="66" customFormat="false" ht="8.4" hidden="false" customHeight="false" outlineLevel="0" collapsed="false"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</row>
    <row r="67" customFormat="false" ht="8.4" hidden="false" customHeight="false" outlineLevel="0" collapsed="false"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</row>
    <row r="68" customFormat="false" ht="8.4" hidden="false" customHeight="false" outlineLevel="0" collapsed="false"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</row>
    <row r="69" customFormat="false" ht="8.4" hidden="false" customHeight="false" outlineLevel="0" collapsed="false"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</row>
    <row r="70" customFormat="false" ht="8.4" hidden="false" customHeight="fals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</row>
    <row r="71" customFormat="false" ht="8.4" hidden="false" customHeight="fals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</row>
    <row r="72" customFormat="false" ht="8.4" hidden="false" customHeight="fals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</row>
    <row r="73" customFormat="false" ht="8.4" hidden="false" customHeight="fals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</row>
    <row r="74" customFormat="false" ht="8.4" hidden="false" customHeight="false" outlineLevel="0" collapsed="false"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</row>
    <row r="75" customFormat="false" ht="8.4" hidden="false" customHeight="false" outlineLevel="0" collapsed="false"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</row>
    <row r="76" customFormat="false" ht="8.4" hidden="false" customHeight="false" outlineLevel="0" collapsed="false"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</row>
    <row r="77" customFormat="false" ht="8.4" hidden="false" customHeight="false" outlineLevel="0" collapsed="false"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</row>
    <row r="78" customFormat="false" ht="8.4" hidden="false" customHeight="false" outlineLevel="0" collapsed="false"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</row>
    <row r="79" customFormat="false" ht="8.4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</row>
    <row r="80" customFormat="false" ht="8.4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</row>
    <row r="81" customFormat="false" ht="8.4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</row>
    <row r="82" customFormat="false" ht="8.4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</row>
    <row r="83" customFormat="false" ht="8.4" hidden="false" customHeight="false" outlineLevel="0" collapsed="false"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</row>
    <row r="84" customFormat="false" ht="8.4" hidden="false" customHeight="false" outlineLevel="0" collapsed="false"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</row>
    <row r="85" customFormat="false" ht="8.4" hidden="false" customHeight="false" outlineLevel="0" collapsed="false"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</row>
    <row r="86" customFormat="false" ht="8.4" hidden="false" customHeight="false" outlineLevel="0" collapsed="false"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</row>
    <row r="87" customFormat="false" ht="8.4" hidden="false" customHeight="false" outlineLevel="0" collapsed="false"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</row>
    <row r="88" customFormat="false" ht="8.4" hidden="false" customHeight="false" outlineLevel="0" collapsed="false"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</row>
    <row r="89" customFormat="false" ht="8.4" hidden="false" customHeight="false" outlineLevel="0" collapsed="false"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</row>
    <row r="90" customFormat="false" ht="8.4" hidden="false" customHeight="false" outlineLevel="0" collapsed="false"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</row>
    <row r="91" customFormat="false" ht="8.4" hidden="false" customHeight="false" outlineLevel="0" collapsed="false"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</row>
    <row r="92" customFormat="false" ht="8.4" hidden="false" customHeight="false" outlineLevel="0" collapsed="false"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</row>
    <row r="93" customFormat="false" ht="8.4" hidden="false" customHeight="false" outlineLevel="0" collapsed="false"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</row>
    <row r="94" customFormat="false" ht="8.4" hidden="false" customHeight="false" outlineLevel="0" collapsed="false"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</row>
    <row r="95" customFormat="false" ht="8.4" hidden="false" customHeight="false" outlineLevel="0" collapsed="false"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</row>
    <row r="96" customFormat="false" ht="8.4" hidden="false" customHeight="false" outlineLevel="0" collapsed="false"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</row>
    <row r="97" customFormat="false" ht="8.4" hidden="false" customHeight="false" outlineLevel="0" collapsed="false"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</row>
    <row r="98" customFormat="false" ht="8.4" hidden="false" customHeight="fals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</row>
    <row r="99" customFormat="false" ht="8.4" hidden="false" customHeight="false" outlineLevel="0" collapsed="false"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</row>
    <row r="100" customFormat="false" ht="8.4" hidden="false" customHeight="fals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</row>
    <row r="101" customFormat="false" ht="8.4" hidden="false" customHeight="false" outlineLevel="0" collapsed="false"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</row>
    <row r="102" customFormat="false" ht="8.4" hidden="false" customHeight="false" outlineLevel="0" collapsed="false"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</row>
    <row r="103" customFormat="false" ht="8.4" hidden="false" customHeight="false" outlineLevel="0" collapsed="false"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</row>
    <row r="104" customFormat="false" ht="8.4" hidden="false" customHeight="false" outlineLevel="0" collapsed="false"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</row>
    <row r="105" customFormat="false" ht="8.4" hidden="false" customHeight="false" outlineLevel="0" collapsed="false"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</row>
    <row r="106" customFormat="false" ht="8.4" hidden="false" customHeight="false" outlineLevel="0" collapsed="false"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</row>
    <row r="107" customFormat="false" ht="8.4" hidden="false" customHeight="false" outlineLevel="0" collapsed="false"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</row>
    <row r="108" customFormat="false" ht="8.4" hidden="false" customHeight="false" outlineLevel="0" collapsed="false"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</row>
    <row r="109" customFormat="false" ht="8.4" hidden="false" customHeight="false" outlineLevel="0" collapsed="false"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</row>
    <row r="110" customFormat="false" ht="8.4" hidden="false" customHeight="false" outlineLevel="0" collapsed="false"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</row>
    <row r="111" customFormat="false" ht="8.4" hidden="false" customHeight="false" outlineLevel="0" collapsed="false"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</row>
    <row r="112" customFormat="false" ht="8.4" hidden="false" customHeight="false" outlineLevel="0" collapsed="false"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</row>
    <row r="113" customFormat="false" ht="8.4" hidden="false" customHeight="false" outlineLevel="0" collapsed="false"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</row>
    <row r="114" customFormat="false" ht="8.4" hidden="false" customHeight="false" outlineLevel="0" collapsed="false"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</row>
    <row r="115" customFormat="false" ht="8.4" hidden="false" customHeight="false" outlineLevel="0" collapsed="false"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</row>
    <row r="116" customFormat="false" ht="8.4" hidden="false" customHeight="false" outlineLevel="0" collapsed="false"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</row>
    <row r="117" customFormat="false" ht="8.4" hidden="false" customHeight="false" outlineLevel="0" collapsed="false"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</row>
    <row r="118" customFormat="false" ht="8.4" hidden="false" customHeight="fals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</row>
    <row r="119" customFormat="false" ht="8.4" hidden="false" customHeight="false" outlineLevel="0" collapsed="false"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</row>
    <row r="120" customFormat="false" ht="8.4" hidden="false" customHeight="false" outlineLevel="0" collapsed="false"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</row>
    <row r="121" customFormat="false" ht="8.4" hidden="false" customHeight="false" outlineLevel="0" collapsed="false"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</row>
    <row r="122" customFormat="false" ht="8.4" hidden="false" customHeight="false" outlineLevel="0" collapsed="false"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</row>
    <row r="123" customFormat="false" ht="8.4" hidden="false" customHeight="false" outlineLevel="0" collapsed="false"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</row>
    <row r="124" customFormat="false" ht="8.4" hidden="false" customHeight="false" outlineLevel="0" collapsed="false"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</row>
    <row r="125" customFormat="false" ht="8.4" hidden="false" customHeight="false" outlineLevel="0" collapsed="false"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</row>
    <row r="126" customFormat="false" ht="8.4" hidden="false" customHeight="false" outlineLevel="0" collapsed="false"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</row>
    <row r="127" customFormat="false" ht="8.4" hidden="false" customHeight="false" outlineLevel="0" collapsed="false"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</row>
    <row r="128" customFormat="false" ht="8.4" hidden="false" customHeight="false" outlineLevel="0" collapsed="false"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</row>
    <row r="129" customFormat="false" ht="8.4" hidden="false" customHeight="false" outlineLevel="0" collapsed="false"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</row>
    <row r="130" customFormat="false" ht="8.4" hidden="false" customHeight="false" outlineLevel="0" collapsed="false"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</row>
    <row r="131" customFormat="false" ht="8.4" hidden="false" customHeight="false" outlineLevel="0" collapsed="false"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</row>
    <row r="132" customFormat="false" ht="8.4" hidden="false" customHeight="false" outlineLevel="0" collapsed="false"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</row>
    <row r="133" customFormat="false" ht="8.4" hidden="false" customHeight="false" outlineLevel="0" collapsed="false"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</row>
    <row r="134" customFormat="false" ht="8.4" hidden="false" customHeight="false" outlineLevel="0" collapsed="false"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</row>
    <row r="135" customFormat="false" ht="8.4" hidden="false" customHeight="false" outlineLevel="0" collapsed="false"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</row>
    <row r="136" customFormat="false" ht="8.4" hidden="false" customHeight="false" outlineLevel="0" collapsed="false"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</row>
    <row r="137" customFormat="false" ht="8.4" hidden="false" customHeight="false" outlineLevel="0" collapsed="false"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</row>
    <row r="138" customFormat="false" ht="8.4" hidden="false" customHeight="false" outlineLevel="0" collapsed="false"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</row>
    <row r="139" customFormat="false" ht="8.4" hidden="false" customHeight="false" outlineLevel="0" collapsed="false"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</row>
    <row r="140" customFormat="false" ht="8.4" hidden="false" customHeight="false" outlineLevel="0" collapsed="false"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</row>
    <row r="141" customFormat="false" ht="8.4" hidden="false" customHeight="false" outlineLevel="0" collapsed="false"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</row>
    <row r="142" customFormat="false" ht="8.4" hidden="false" customHeight="false" outlineLevel="0" collapsed="false"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</row>
    <row r="143" customFormat="false" ht="8.4" hidden="false" customHeight="fals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</row>
    <row r="144" customFormat="false" ht="8.4" hidden="false" customHeight="false" outlineLevel="0" collapsed="false"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</row>
    <row r="145" customFormat="false" ht="8.4" hidden="false" customHeight="false" outlineLevel="0" collapsed="false"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</row>
    <row r="146" customFormat="false" ht="8.4" hidden="false" customHeight="false" outlineLevel="0" collapsed="false"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</row>
    <row r="147" customFormat="false" ht="8.4" hidden="false" customHeight="false" outlineLevel="0" collapsed="false"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</row>
    <row r="148" customFormat="false" ht="8.4" hidden="false" customHeight="false" outlineLevel="0" collapsed="false"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</row>
    <row r="149" customFormat="false" ht="8.4" hidden="false" customHeight="false" outlineLevel="0" collapsed="false"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</row>
    <row r="150" customFormat="false" ht="8.4" hidden="false" customHeight="false" outlineLevel="0" collapsed="false"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</row>
    <row r="151" customFormat="false" ht="8.4" hidden="false" customHeight="false" outlineLevel="0" collapsed="false"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</row>
    <row r="152" customFormat="false" ht="8.4" hidden="false" customHeight="false" outlineLevel="0" collapsed="false"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</row>
    <row r="153" customFormat="false" ht="8.4" hidden="false" customHeight="false" outlineLevel="0" collapsed="false"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</row>
    <row r="154" customFormat="false" ht="8.4" hidden="false" customHeight="false" outlineLevel="0" collapsed="false"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</row>
    <row r="155" customFormat="false" ht="8.4" hidden="false" customHeight="false" outlineLevel="0" collapsed="false"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</row>
    <row r="156" customFormat="false" ht="8.4" hidden="false" customHeight="false" outlineLevel="0" collapsed="false"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</row>
    <row r="157" customFormat="false" ht="8.4" hidden="false" customHeight="false" outlineLevel="0" collapsed="false"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</row>
    <row r="158" customFormat="false" ht="8.4" hidden="false" customHeight="false" outlineLevel="0" collapsed="false"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</row>
    <row r="159" customFormat="false" ht="8.4" hidden="false" customHeight="false" outlineLevel="0" collapsed="false"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</row>
    <row r="160" customFormat="false" ht="8.4" hidden="false" customHeight="false" outlineLevel="0" collapsed="false"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</row>
    <row r="161" customFormat="false" ht="8.4" hidden="false" customHeight="fals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</row>
    <row r="162" customFormat="false" ht="8.4" hidden="false" customHeight="false" outlineLevel="0" collapsed="false"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</row>
    <row r="163" customFormat="false" ht="8.4" hidden="false" customHeight="false" outlineLevel="0" collapsed="false"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</row>
    <row r="164" customFormat="false" ht="8.4" hidden="false" customHeight="false" outlineLevel="0" collapsed="false"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</row>
    <row r="165" customFormat="false" ht="8.4" hidden="false" customHeight="false" outlineLevel="0" collapsed="false"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</row>
    <row r="166" customFormat="false" ht="8.4" hidden="false" customHeight="false" outlineLevel="0" collapsed="false"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</row>
    <row r="167" customFormat="false" ht="8.4" hidden="false" customHeight="false" outlineLevel="0" collapsed="false"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</row>
    <row r="168" customFormat="false" ht="8.4" hidden="false" customHeight="false" outlineLevel="0" collapsed="false"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</row>
    <row r="169" customFormat="false" ht="8.4" hidden="false" customHeight="false" outlineLevel="0" collapsed="false"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</row>
    <row r="170" customFormat="false" ht="8.4" hidden="false" customHeight="false" outlineLevel="0" collapsed="false"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</row>
    <row r="171" customFormat="false" ht="8.4" hidden="false" customHeight="false" outlineLevel="0" collapsed="false"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</row>
    <row r="172" customFormat="false" ht="8.4" hidden="false" customHeight="false" outlineLevel="0" collapsed="false"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</row>
    <row r="173" customFormat="false" ht="8.4" hidden="false" customHeight="false" outlineLevel="0" collapsed="false"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</row>
    <row r="174" customFormat="false" ht="8.4" hidden="false" customHeight="false" outlineLevel="0" collapsed="false"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</row>
    <row r="175" customFormat="false" ht="8.4" hidden="false" customHeight="false" outlineLevel="0" collapsed="false"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</row>
    <row r="176" customFormat="false" ht="8.4" hidden="false" customHeight="false" outlineLevel="0" collapsed="false"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</row>
    <row r="177" customFormat="false" ht="8.4" hidden="false" customHeight="false" outlineLevel="0" collapsed="false"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</row>
    <row r="178" customFormat="false" ht="8.4" hidden="false" customHeight="false" outlineLevel="0" collapsed="false"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</row>
    <row r="179" customFormat="false" ht="8.4" hidden="false" customHeight="false" outlineLevel="0" collapsed="false"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</row>
    <row r="180" customFormat="false" ht="8.4" hidden="false" customHeight="false" outlineLevel="0" collapsed="false"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</row>
    <row r="181" customFormat="false" ht="8.4" hidden="false" customHeight="false" outlineLevel="0" collapsed="false"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</row>
    <row r="182" customFormat="false" ht="8.4" hidden="false" customHeight="false" outlineLevel="0" collapsed="false"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</row>
    <row r="183" customFormat="false" ht="8.4" hidden="false" customHeight="false" outlineLevel="0" collapsed="false"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</row>
    <row r="184" customFormat="false" ht="8.4" hidden="false" customHeight="false" outlineLevel="0" collapsed="false"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</row>
    <row r="185" customFormat="false" ht="8.4" hidden="false" customHeight="false" outlineLevel="0" collapsed="false"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</row>
    <row r="186" customFormat="false" ht="8.4" hidden="false" customHeight="false" outlineLevel="0" collapsed="false"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</row>
    <row r="187" customFormat="false" ht="8.4" hidden="false" customHeight="false" outlineLevel="0" collapsed="false"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</row>
    <row r="188" customFormat="false" ht="8.4" hidden="false" customHeight="false" outlineLevel="0" collapsed="false"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</row>
    <row r="189" customFormat="false" ht="8.4" hidden="false" customHeight="false" outlineLevel="0" collapsed="false"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</row>
    <row r="190" customFormat="false" ht="8.4" hidden="false" customHeight="false" outlineLevel="0" collapsed="false"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</row>
    <row r="191" customFormat="false" ht="8.4" hidden="false" customHeight="false" outlineLevel="0" collapsed="false"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</row>
    <row r="192" customFormat="false" ht="8.4" hidden="false" customHeight="false" outlineLevel="0" collapsed="false"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</row>
    <row r="193" customFormat="false" ht="8.4" hidden="false" customHeight="false" outlineLevel="0" collapsed="false"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</row>
    <row r="194" customFormat="false" ht="8.4" hidden="false" customHeight="false" outlineLevel="0" collapsed="false"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</row>
    <row r="195" customFormat="false" ht="8.4" hidden="false" customHeight="false" outlineLevel="0" collapsed="false"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</row>
    <row r="196" customFormat="false" ht="8.4" hidden="false" customHeight="false" outlineLevel="0" collapsed="false"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</row>
    <row r="197" customFormat="false" ht="8.4" hidden="false" customHeight="false" outlineLevel="0" collapsed="false"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</row>
    <row r="198" customFormat="false" ht="8.4" hidden="false" customHeight="false" outlineLevel="0" collapsed="false"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</row>
    <row r="199" customFormat="false" ht="8.4" hidden="false" customHeight="false" outlineLevel="0" collapsed="false"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</row>
    <row r="200" customFormat="false" ht="8.4" hidden="false" customHeight="false" outlineLevel="0" collapsed="false"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</row>
    <row r="201" customFormat="false" ht="8.4" hidden="false" customHeight="false" outlineLevel="0" collapsed="false"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</row>
    <row r="202" customFormat="false" ht="8.4" hidden="false" customHeight="false" outlineLevel="0" collapsed="false"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</row>
    <row r="203" customFormat="false" ht="8.4" hidden="false" customHeight="false" outlineLevel="0" collapsed="false"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</row>
    <row r="204" customFormat="false" ht="8.4" hidden="false" customHeight="false" outlineLevel="0" collapsed="false"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</row>
    <row r="205" customFormat="false" ht="8.4" hidden="false" customHeight="false" outlineLevel="0" collapsed="false"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</row>
    <row r="206" customFormat="false" ht="8.4" hidden="false" customHeight="false" outlineLevel="0" collapsed="false"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</row>
    <row r="207" customFormat="false" ht="8.4" hidden="false" customHeight="false" outlineLevel="0" collapsed="false"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</row>
    <row r="208" customFormat="false" ht="8.4" hidden="false" customHeight="false" outlineLevel="0" collapsed="false"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</row>
    <row r="209" customFormat="false" ht="8.4" hidden="false" customHeight="false" outlineLevel="0" collapsed="false"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</row>
    <row r="210" customFormat="false" ht="8.4" hidden="false" customHeight="false" outlineLevel="0" collapsed="false"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</row>
    <row r="211" customFormat="false" ht="8.4" hidden="false" customHeight="false" outlineLevel="0" collapsed="false"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</row>
    <row r="212" customFormat="false" ht="8.4" hidden="false" customHeight="false" outlineLevel="0" collapsed="false"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</row>
    <row r="213" customFormat="false" ht="8.4" hidden="false" customHeight="false" outlineLevel="0" collapsed="false"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</row>
    <row r="214" customFormat="false" ht="8.4" hidden="false" customHeight="false" outlineLevel="0" collapsed="false"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</row>
    <row r="215" customFormat="false" ht="8.4" hidden="false" customHeight="false" outlineLevel="0" collapsed="false"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</row>
    <row r="216" customFormat="false" ht="8.4" hidden="false" customHeight="false" outlineLevel="0" collapsed="false"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</row>
    <row r="217" customFormat="false" ht="8.4" hidden="false" customHeight="false" outlineLevel="0" collapsed="false"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</row>
    <row r="218" customFormat="false" ht="8.4" hidden="false" customHeight="false" outlineLevel="0" collapsed="false"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</row>
    <row r="219" customFormat="false" ht="8.4" hidden="false" customHeight="false" outlineLevel="0" collapsed="false"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</row>
    <row r="220" customFormat="false" ht="8.4" hidden="false" customHeight="false" outlineLevel="0" collapsed="false"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</row>
    <row r="221" customFormat="false" ht="8.4" hidden="false" customHeight="false" outlineLevel="0" collapsed="false"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</row>
    <row r="222" customFormat="false" ht="8.4" hidden="false" customHeight="false" outlineLevel="0" collapsed="false"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</row>
    <row r="223" customFormat="false" ht="8.4" hidden="false" customHeight="false" outlineLevel="0" collapsed="false"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</row>
    <row r="224" customFormat="false" ht="8.4" hidden="false" customHeight="false" outlineLevel="0" collapsed="false"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</row>
    <row r="225" customFormat="false" ht="8.4" hidden="false" customHeight="false" outlineLevel="0" collapsed="false"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</row>
    <row r="226" customFormat="false" ht="8.4" hidden="false" customHeight="false" outlineLevel="0" collapsed="false"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</row>
    <row r="227" customFormat="false" ht="8.4" hidden="false" customHeight="false" outlineLevel="0" collapsed="false"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</row>
    <row r="228" customFormat="false" ht="8.4" hidden="false" customHeight="false" outlineLevel="0" collapsed="false"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</row>
    <row r="229" customFormat="false" ht="8.4" hidden="false" customHeight="false" outlineLevel="0" collapsed="false"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</row>
    <row r="230" customFormat="false" ht="8.4" hidden="false" customHeight="false" outlineLevel="0" collapsed="false"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</row>
    <row r="231" customFormat="false" ht="8.4" hidden="false" customHeight="false" outlineLevel="0" collapsed="false"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</row>
    <row r="232" customFormat="false" ht="8.4" hidden="false" customHeight="false" outlineLevel="0" collapsed="false"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</row>
    <row r="233" customFormat="false" ht="8.4" hidden="false" customHeight="false" outlineLevel="0" collapsed="false"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</row>
    <row r="234" customFormat="false" ht="8.4" hidden="false" customHeight="false" outlineLevel="0" collapsed="false"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</row>
    <row r="235" customFormat="false" ht="8.4" hidden="false" customHeight="false" outlineLevel="0" collapsed="false"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</row>
    <row r="236" customFormat="false" ht="8.4" hidden="false" customHeight="false" outlineLevel="0" collapsed="false"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</row>
    <row r="237" customFormat="false" ht="8.4" hidden="false" customHeight="false" outlineLevel="0" collapsed="false"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</row>
    <row r="238" customFormat="false" ht="8.4" hidden="false" customHeight="false" outlineLevel="0" collapsed="false"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</row>
    <row r="239" customFormat="false" ht="8.4" hidden="false" customHeight="false" outlineLevel="0" collapsed="false"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</row>
    <row r="240" customFormat="false" ht="8.4" hidden="false" customHeight="false" outlineLevel="0" collapsed="false"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</row>
    <row r="241" customFormat="false" ht="8.4" hidden="false" customHeight="false" outlineLevel="0" collapsed="false"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</row>
    <row r="242" customFormat="false" ht="8.4" hidden="false" customHeight="false" outlineLevel="0" collapsed="false"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</row>
    <row r="243" customFormat="false" ht="8.4" hidden="false" customHeight="false" outlineLevel="0" collapsed="false"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</row>
    <row r="244" customFormat="false" ht="8.4" hidden="false" customHeight="false" outlineLevel="0" collapsed="false"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</row>
    <row r="245" customFormat="false" ht="8.4" hidden="false" customHeight="false" outlineLevel="0" collapsed="false"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</row>
    <row r="246" customFormat="false" ht="8.4" hidden="false" customHeight="false" outlineLevel="0" collapsed="false"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</row>
    <row r="247" customFormat="false" ht="8.4" hidden="false" customHeight="false" outlineLevel="0" collapsed="false"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</row>
    <row r="248" customFormat="false" ht="8.4" hidden="false" customHeight="false" outlineLevel="0" collapsed="false"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</row>
    <row r="249" customFormat="false" ht="8.4" hidden="false" customHeight="false" outlineLevel="0" collapsed="false"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</row>
    <row r="250" customFormat="false" ht="8.4" hidden="false" customHeight="false" outlineLevel="0" collapsed="false"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</row>
    <row r="251" customFormat="false" ht="8.4" hidden="false" customHeight="false" outlineLevel="0" collapsed="false"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</row>
    <row r="252" customFormat="false" ht="8.4" hidden="false" customHeight="false" outlineLevel="0" collapsed="false"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</row>
    <row r="253" customFormat="false" ht="8.4" hidden="false" customHeight="false" outlineLevel="0" collapsed="false"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</row>
    <row r="254" customFormat="false" ht="8.4" hidden="false" customHeight="false" outlineLevel="0" collapsed="false"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</row>
    <row r="255" customFormat="false" ht="8.4" hidden="false" customHeight="false" outlineLevel="0" collapsed="false"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</row>
    <row r="256" customFormat="false" ht="8.4" hidden="false" customHeight="false" outlineLevel="0" collapsed="false"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</row>
    <row r="257" customFormat="false" ht="8.4" hidden="false" customHeight="false" outlineLevel="0" collapsed="false"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</row>
    <row r="258" customFormat="false" ht="8.4" hidden="false" customHeight="false" outlineLevel="0" collapsed="false"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</row>
    <row r="259" customFormat="false" ht="8.4" hidden="false" customHeight="false" outlineLevel="0" collapsed="false"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</row>
    <row r="260" customFormat="false" ht="8.4" hidden="false" customHeight="false" outlineLevel="0" collapsed="false"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</row>
    <row r="261" customFormat="false" ht="8.4" hidden="false" customHeight="false" outlineLevel="0" collapsed="false"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</row>
    <row r="262" customFormat="false" ht="8.4" hidden="false" customHeight="false" outlineLevel="0" collapsed="false"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</row>
    <row r="263" customFormat="false" ht="8.4" hidden="false" customHeight="false" outlineLevel="0" collapsed="false"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</row>
    <row r="264" customFormat="false" ht="8.4" hidden="false" customHeight="false" outlineLevel="0" collapsed="false"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</row>
    <row r="265" customFormat="false" ht="8.4" hidden="false" customHeight="false" outlineLevel="0" collapsed="false"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</row>
    <row r="266" customFormat="false" ht="8.4" hidden="false" customHeight="false" outlineLevel="0" collapsed="false"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</row>
    <row r="267" customFormat="false" ht="8.4" hidden="false" customHeight="false" outlineLevel="0" collapsed="false"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</row>
    <row r="268" customFormat="false" ht="8.4" hidden="false" customHeight="false" outlineLevel="0" collapsed="false"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</row>
    <row r="269" customFormat="false" ht="8.4" hidden="false" customHeight="false" outlineLevel="0" collapsed="false"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</row>
    <row r="270" customFormat="false" ht="8.4" hidden="false" customHeight="false" outlineLevel="0" collapsed="false"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</row>
    <row r="271" customFormat="false" ht="8.4" hidden="false" customHeight="false" outlineLevel="0" collapsed="false"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</row>
    <row r="272" customFormat="false" ht="8.4" hidden="false" customHeight="false" outlineLevel="0" collapsed="false"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</row>
    <row r="273" customFormat="false" ht="8.4" hidden="false" customHeight="false" outlineLevel="0" collapsed="false"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4.43"/>
    <col collapsed="false" customWidth="true" hidden="false" outlineLevel="0" max="2" min="2" style="106" width="5.1"/>
    <col collapsed="false" customWidth="true" hidden="false" outlineLevel="0" max="3" min="3" style="106" width="5.32"/>
    <col collapsed="false" customWidth="true" hidden="false" outlineLevel="0" max="4" min="4" style="106" width="6.32"/>
    <col collapsed="false" customWidth="true" hidden="false" outlineLevel="0" max="5" min="5" style="106" width="1.1"/>
    <col collapsed="false" customWidth="true" hidden="false" outlineLevel="0" max="6" min="6" style="106" width="5.1"/>
    <col collapsed="false" customWidth="true" hidden="false" outlineLevel="0" max="7" min="7" style="106" width="5.43"/>
    <col collapsed="false" customWidth="true" hidden="false" outlineLevel="0" max="8" min="8" style="106" width="6.32"/>
    <col collapsed="false" customWidth="true" hidden="false" outlineLevel="0" max="9" min="9" style="106" width="0.87"/>
    <col collapsed="false" customWidth="true" hidden="false" outlineLevel="0" max="11" min="10" style="106" width="5.32"/>
    <col collapsed="false" customWidth="true" hidden="false" outlineLevel="0" max="12" min="12" style="106" width="5.87"/>
    <col collapsed="false" customWidth="true" hidden="false" outlineLevel="0" max="13" min="13" style="106" width="11.43"/>
    <col collapsed="false" customWidth="true" hidden="false" outlineLevel="0" max="14" min="14" style="106" width="16.88"/>
    <col collapsed="false" customWidth="false" hidden="false" outlineLevel="0" max="257" min="15" style="106" width="9.1"/>
  </cols>
  <sheetData>
    <row r="2" customFormat="false" ht="12" hidden="false" customHeight="true" outlineLevel="0" collapsed="false">
      <c r="A2" s="204" t="s">
        <v>222</v>
      </c>
    </row>
    <row r="3" customFormat="false" ht="12" hidden="false" customHeight="true" outlineLevel="0" collapsed="false">
      <c r="A3" s="256" t="s">
        <v>195</v>
      </c>
    </row>
    <row r="4" customFormat="false" ht="9" hidden="false" customHeight="true" outlineLevel="0" collapsed="false">
      <c r="A4" s="204"/>
    </row>
    <row r="5" s="106" customFormat="true" ht="12" hidden="false" customHeight="true" outlineLevel="0" collapsed="false">
      <c r="A5" s="276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60"/>
      <c r="N5" s="260"/>
    </row>
    <row r="6" s="106" customFormat="true" ht="12" hidden="false" customHeight="true" outlineLevel="0" collapsed="false">
      <c r="A6" s="268" t="s">
        <v>11</v>
      </c>
      <c r="B6" s="271" t="s">
        <v>223</v>
      </c>
      <c r="C6" s="271"/>
      <c r="D6" s="271"/>
      <c r="E6" s="277"/>
      <c r="F6" s="271" t="s">
        <v>210</v>
      </c>
      <c r="G6" s="271"/>
      <c r="H6" s="271"/>
      <c r="I6" s="277"/>
      <c r="J6" s="271" t="s">
        <v>211</v>
      </c>
      <c r="K6" s="271"/>
      <c r="L6" s="271"/>
      <c r="M6" s="277"/>
      <c r="N6" s="277"/>
    </row>
    <row r="7" s="106" customFormat="true" ht="12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  <c r="M7" s="278"/>
      <c r="N7" s="278"/>
    </row>
    <row r="8" customFormat="false" ht="9" hidden="false" customHeight="true" outlineLevel="0" collapsed="false">
      <c r="A8" s="270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customFormat="false" ht="9" hidden="false" customHeight="true" outlineLevel="0" collapsed="false">
      <c r="A9" s="133" t="s">
        <v>12</v>
      </c>
      <c r="B9" s="174" t="n">
        <v>13</v>
      </c>
      <c r="C9" s="174" t="n">
        <v>1</v>
      </c>
      <c r="D9" s="174" t="n">
        <v>34</v>
      </c>
      <c r="E9" s="174"/>
      <c r="F9" s="174" t="n">
        <v>119</v>
      </c>
      <c r="G9" s="174" t="n">
        <v>8</v>
      </c>
      <c r="H9" s="174" t="n">
        <v>1038</v>
      </c>
      <c r="I9" s="174"/>
      <c r="J9" s="174" t="n">
        <v>398</v>
      </c>
      <c r="K9" s="174" t="n">
        <v>56</v>
      </c>
      <c r="L9" s="174" t="n">
        <v>1811</v>
      </c>
      <c r="M9" s="211"/>
      <c r="N9" s="211"/>
      <c r="O9" s="211"/>
    </row>
    <row r="10" customFormat="false" ht="9" hidden="false" customHeight="true" outlineLevel="0" collapsed="false">
      <c r="A10" s="133" t="s">
        <v>13</v>
      </c>
      <c r="B10" s="174" t="n">
        <v>3</v>
      </c>
      <c r="C10" s="174" t="n">
        <v>1</v>
      </c>
      <c r="D10" s="174" t="n">
        <v>86</v>
      </c>
      <c r="E10" s="174"/>
      <c r="F10" s="174" t="n">
        <v>17</v>
      </c>
      <c r="G10" s="174" t="n">
        <v>5</v>
      </c>
      <c r="H10" s="174" t="n">
        <v>84</v>
      </c>
      <c r="I10" s="174"/>
      <c r="J10" s="174" t="n">
        <v>38</v>
      </c>
      <c r="K10" s="174" t="n">
        <v>11</v>
      </c>
      <c r="L10" s="174" t="n">
        <v>166</v>
      </c>
      <c r="M10" s="211"/>
      <c r="N10" s="211"/>
      <c r="O10" s="211"/>
    </row>
    <row r="11" customFormat="false" ht="18" hidden="false" customHeight="true" outlineLevel="0" collapsed="false">
      <c r="A11" s="133" t="s">
        <v>14</v>
      </c>
      <c r="B11" s="174" t="n">
        <v>16</v>
      </c>
      <c r="C11" s="174" t="n">
        <v>2</v>
      </c>
      <c r="D11" s="174" t="n">
        <v>41</v>
      </c>
      <c r="E11" s="174"/>
      <c r="F11" s="174" t="n">
        <v>91</v>
      </c>
      <c r="G11" s="174" t="n">
        <v>12</v>
      </c>
      <c r="H11" s="174" t="n">
        <v>332</v>
      </c>
      <c r="I11" s="174"/>
      <c r="J11" s="174" t="n">
        <v>255</v>
      </c>
      <c r="K11" s="174" t="n">
        <v>42</v>
      </c>
      <c r="L11" s="174" t="n">
        <v>824</v>
      </c>
      <c r="M11" s="211"/>
      <c r="N11" s="211"/>
      <c r="O11" s="211"/>
    </row>
    <row r="12" customFormat="false" ht="9" hidden="false" customHeight="true" outlineLevel="0" collapsed="false">
      <c r="A12" s="133" t="s">
        <v>15</v>
      </c>
      <c r="B12" s="174" t="n">
        <v>36</v>
      </c>
      <c r="C12" s="174" t="n">
        <v>3</v>
      </c>
      <c r="D12" s="174" t="n">
        <v>340</v>
      </c>
      <c r="E12" s="174"/>
      <c r="F12" s="174" t="n">
        <v>29</v>
      </c>
      <c r="G12" s="174" t="n">
        <v>4</v>
      </c>
      <c r="H12" s="174" t="n">
        <v>131</v>
      </c>
      <c r="I12" s="174"/>
      <c r="J12" s="174" t="n">
        <v>195</v>
      </c>
      <c r="K12" s="174" t="n">
        <v>41</v>
      </c>
      <c r="L12" s="174" t="n">
        <v>1013</v>
      </c>
      <c r="M12" s="211"/>
      <c r="N12" s="211"/>
      <c r="O12" s="211"/>
    </row>
    <row r="13" customFormat="false" ht="9" hidden="false" customHeight="true" outlineLevel="0" collapsed="false">
      <c r="A13" s="133" t="s">
        <v>16</v>
      </c>
      <c r="B13" s="174" t="n">
        <v>556</v>
      </c>
      <c r="C13" s="174" t="n">
        <v>37</v>
      </c>
      <c r="D13" s="174" t="n">
        <v>8430</v>
      </c>
      <c r="E13" s="174"/>
      <c r="F13" s="174" t="n">
        <v>463</v>
      </c>
      <c r="G13" s="174" t="n">
        <v>53</v>
      </c>
      <c r="H13" s="174" t="n">
        <v>2642</v>
      </c>
      <c r="I13" s="174"/>
      <c r="J13" s="174" t="n">
        <v>547</v>
      </c>
      <c r="K13" s="174" t="n">
        <v>87</v>
      </c>
      <c r="L13" s="174" t="n">
        <v>1891</v>
      </c>
      <c r="M13" s="211"/>
      <c r="N13" s="211"/>
      <c r="O13" s="211"/>
    </row>
    <row r="14" customFormat="false" ht="9" hidden="false" customHeight="true" outlineLevel="0" collapsed="false">
      <c r="A14" s="133" t="s">
        <v>17</v>
      </c>
      <c r="B14" s="174" t="n">
        <v>13</v>
      </c>
      <c r="C14" s="174" t="n">
        <v>1</v>
      </c>
      <c r="D14" s="174" t="n">
        <v>69</v>
      </c>
      <c r="E14" s="174"/>
      <c r="F14" s="174" t="n">
        <v>31</v>
      </c>
      <c r="G14" s="174" t="n">
        <v>2</v>
      </c>
      <c r="H14" s="174" t="n">
        <v>57</v>
      </c>
      <c r="I14" s="174"/>
      <c r="J14" s="174" t="n">
        <v>52</v>
      </c>
      <c r="K14" s="174" t="n">
        <v>7</v>
      </c>
      <c r="L14" s="174" t="n">
        <v>210</v>
      </c>
      <c r="M14" s="211"/>
      <c r="N14" s="211"/>
      <c r="O14" s="211"/>
    </row>
    <row r="15" customFormat="false" ht="9" hidden="false" customHeight="true" outlineLevel="0" collapsed="false">
      <c r="A15" s="133" t="s">
        <v>18</v>
      </c>
      <c r="B15" s="174" t="n">
        <v>9</v>
      </c>
      <c r="C15" s="174" t="n">
        <v>1</v>
      </c>
      <c r="D15" s="174" t="n">
        <v>1</v>
      </c>
      <c r="E15" s="174"/>
      <c r="F15" s="174" t="n">
        <v>11</v>
      </c>
      <c r="G15" s="174" t="n">
        <v>1</v>
      </c>
      <c r="H15" s="174" t="n">
        <v>2</v>
      </c>
      <c r="I15" s="174"/>
      <c r="J15" s="174" t="n">
        <v>11</v>
      </c>
      <c r="K15" s="174" t="n">
        <v>1</v>
      </c>
      <c r="L15" s="174" t="n">
        <v>8</v>
      </c>
      <c r="M15" s="211"/>
      <c r="N15" s="211"/>
      <c r="O15" s="211"/>
    </row>
    <row r="16" customFormat="false" ht="18" hidden="false" customHeight="true" outlineLevel="0" collapsed="false">
      <c r="A16" s="133" t="s">
        <v>97</v>
      </c>
      <c r="B16" s="174" t="n">
        <v>38</v>
      </c>
      <c r="C16" s="174" t="n">
        <v>4</v>
      </c>
      <c r="D16" s="174" t="n">
        <v>947</v>
      </c>
      <c r="E16" s="174"/>
      <c r="F16" s="174" t="n">
        <v>41</v>
      </c>
      <c r="G16" s="174" t="n">
        <v>6</v>
      </c>
      <c r="H16" s="174" t="n">
        <v>188</v>
      </c>
      <c r="I16" s="174"/>
      <c r="J16" s="174" t="n">
        <v>65</v>
      </c>
      <c r="K16" s="174" t="n">
        <v>9</v>
      </c>
      <c r="L16" s="174" t="n">
        <v>163</v>
      </c>
      <c r="M16" s="211"/>
      <c r="N16" s="211"/>
      <c r="O16" s="211"/>
    </row>
    <row r="17" customFormat="false" ht="28.8" hidden="false" customHeight="true" outlineLevel="0" collapsed="false">
      <c r="A17" s="133" t="s">
        <v>20</v>
      </c>
      <c r="B17" s="174" t="n">
        <v>46</v>
      </c>
      <c r="C17" s="174" t="n">
        <v>4</v>
      </c>
      <c r="D17" s="174" t="n">
        <v>374</v>
      </c>
      <c r="E17" s="174"/>
      <c r="F17" s="174" t="n">
        <v>57</v>
      </c>
      <c r="G17" s="174" t="n">
        <v>7</v>
      </c>
      <c r="H17" s="174" t="n">
        <v>96</v>
      </c>
      <c r="I17" s="174"/>
      <c r="J17" s="174" t="n">
        <v>131</v>
      </c>
      <c r="K17" s="174" t="n">
        <v>21</v>
      </c>
      <c r="L17" s="174" t="n">
        <v>362</v>
      </c>
      <c r="M17" s="211"/>
      <c r="N17" s="211"/>
      <c r="O17" s="211"/>
    </row>
    <row r="18" customFormat="false" ht="9" hidden="false" customHeight="true" outlineLevel="0" collapsed="false">
      <c r="A18" s="133" t="s">
        <v>21</v>
      </c>
      <c r="B18" s="174" t="n">
        <v>1</v>
      </c>
      <c r="C18" s="174" t="s">
        <v>95</v>
      </c>
      <c r="D18" s="174" t="n">
        <v>1</v>
      </c>
      <c r="E18" s="174"/>
      <c r="F18" s="174" t="n">
        <v>4</v>
      </c>
      <c r="G18" s="174" t="n">
        <v>1</v>
      </c>
      <c r="H18" s="174" t="n">
        <v>7</v>
      </c>
      <c r="I18" s="174"/>
      <c r="J18" s="174" t="n">
        <v>1</v>
      </c>
      <c r="K18" s="174" t="s">
        <v>95</v>
      </c>
      <c r="L18" s="174" t="n">
        <v>10</v>
      </c>
      <c r="M18" s="211"/>
      <c r="N18" s="211"/>
      <c r="O18" s="211"/>
    </row>
    <row r="19" customFormat="false" ht="9" hidden="false" customHeight="true" outlineLevel="0" collapsed="false">
      <c r="A19" s="133" t="s">
        <v>22</v>
      </c>
      <c r="B19" s="174" t="n">
        <v>35</v>
      </c>
      <c r="C19" s="174" t="n">
        <v>3</v>
      </c>
      <c r="D19" s="174" t="n">
        <v>293</v>
      </c>
      <c r="E19" s="174"/>
      <c r="F19" s="174" t="n">
        <v>74</v>
      </c>
      <c r="G19" s="174" t="n">
        <v>5</v>
      </c>
      <c r="H19" s="174" t="n">
        <v>475</v>
      </c>
      <c r="I19" s="174"/>
      <c r="J19" s="174" t="n">
        <v>133</v>
      </c>
      <c r="K19" s="174" t="n">
        <v>16</v>
      </c>
      <c r="L19" s="174" t="n">
        <v>692</v>
      </c>
      <c r="M19" s="211"/>
      <c r="N19" s="211"/>
      <c r="O19" s="211"/>
    </row>
    <row r="20" customFormat="false" ht="9" hidden="false" customHeight="true" outlineLevel="0" collapsed="false">
      <c r="A20" s="26" t="s">
        <v>106</v>
      </c>
      <c r="B20" s="174" t="n">
        <v>18</v>
      </c>
      <c r="C20" s="174" t="n">
        <v>1</v>
      </c>
      <c r="D20" s="174" t="n">
        <v>164</v>
      </c>
      <c r="E20" s="174"/>
      <c r="F20" s="174" t="s">
        <v>96</v>
      </c>
      <c r="G20" s="174" t="s">
        <v>96</v>
      </c>
      <c r="H20" s="174" t="s">
        <v>96</v>
      </c>
      <c r="I20" s="174"/>
      <c r="J20" s="174" t="n">
        <v>5</v>
      </c>
      <c r="K20" s="174" t="n">
        <v>1</v>
      </c>
      <c r="L20" s="174" t="n">
        <v>70</v>
      </c>
      <c r="M20" s="211"/>
      <c r="N20" s="211"/>
      <c r="O20" s="211"/>
    </row>
    <row r="21" customFormat="false" ht="9" hidden="false" customHeight="true" outlineLevel="0" collapsed="false">
      <c r="A21" s="133" t="s">
        <v>123</v>
      </c>
      <c r="B21" s="174" t="s">
        <v>96</v>
      </c>
      <c r="C21" s="174" t="s">
        <v>96</v>
      </c>
      <c r="D21" s="174" t="s">
        <v>96</v>
      </c>
      <c r="E21" s="174"/>
      <c r="F21" s="174" t="n">
        <v>6</v>
      </c>
      <c r="G21" s="174" t="n">
        <v>1</v>
      </c>
      <c r="H21" s="174" t="n">
        <v>23</v>
      </c>
      <c r="I21" s="174"/>
      <c r="J21" s="174" t="n">
        <v>8</v>
      </c>
      <c r="K21" s="174" t="n">
        <v>1</v>
      </c>
      <c r="L21" s="174" t="n">
        <v>19</v>
      </c>
      <c r="M21" s="211"/>
      <c r="N21" s="211"/>
      <c r="O21" s="211"/>
    </row>
    <row r="22" customFormat="false" ht="18" hidden="false" customHeight="true" outlineLevel="0" collapsed="false">
      <c r="A22" s="133" t="s">
        <v>25</v>
      </c>
      <c r="B22" s="174" t="n">
        <v>25</v>
      </c>
      <c r="C22" s="174" t="n">
        <v>3</v>
      </c>
      <c r="D22" s="174" t="n">
        <v>202</v>
      </c>
      <c r="E22" s="174"/>
      <c r="F22" s="174" t="n">
        <v>41</v>
      </c>
      <c r="G22" s="174" t="n">
        <v>5</v>
      </c>
      <c r="H22" s="174" t="n">
        <v>114</v>
      </c>
      <c r="I22" s="174"/>
      <c r="J22" s="174" t="n">
        <v>76</v>
      </c>
      <c r="K22" s="174" t="n">
        <v>13</v>
      </c>
      <c r="L22" s="174" t="n">
        <v>229</v>
      </c>
      <c r="M22" s="211"/>
      <c r="N22" s="211"/>
      <c r="O22" s="211"/>
    </row>
    <row r="23" customFormat="false" ht="9" hidden="false" customHeight="true" outlineLevel="0" collapsed="false">
      <c r="A23" s="133" t="s">
        <v>26</v>
      </c>
      <c r="B23" s="174" t="n">
        <v>22</v>
      </c>
      <c r="C23" s="174" t="n">
        <v>1</v>
      </c>
      <c r="D23" s="174" t="n">
        <v>47</v>
      </c>
      <c r="E23" s="174"/>
      <c r="F23" s="174" t="n">
        <v>34</v>
      </c>
      <c r="G23" s="174" t="n">
        <v>4</v>
      </c>
      <c r="H23" s="174" t="n">
        <v>75</v>
      </c>
      <c r="I23" s="174"/>
      <c r="J23" s="174" t="n">
        <v>53</v>
      </c>
      <c r="K23" s="174" t="n">
        <v>9</v>
      </c>
      <c r="L23" s="174" t="n">
        <v>128</v>
      </c>
      <c r="M23" s="211"/>
      <c r="N23" s="211"/>
      <c r="O23" s="211"/>
    </row>
    <row r="24" customFormat="false" ht="9" hidden="false" customHeight="true" outlineLevel="0" collapsed="false">
      <c r="A24" s="133" t="s">
        <v>27</v>
      </c>
      <c r="B24" s="174" t="n">
        <v>20</v>
      </c>
      <c r="C24" s="174" t="n">
        <v>2</v>
      </c>
      <c r="D24" s="174" t="n">
        <v>14</v>
      </c>
      <c r="E24" s="174"/>
      <c r="F24" s="174" t="n">
        <v>35</v>
      </c>
      <c r="G24" s="174" t="n">
        <v>4</v>
      </c>
      <c r="H24" s="174" t="n">
        <v>152</v>
      </c>
      <c r="I24" s="174"/>
      <c r="J24" s="174" t="n">
        <v>29</v>
      </c>
      <c r="K24" s="174" t="n">
        <v>4</v>
      </c>
      <c r="L24" s="174" t="n">
        <v>36</v>
      </c>
      <c r="M24" s="211"/>
      <c r="N24" s="211"/>
      <c r="O24" s="211"/>
    </row>
    <row r="25" customFormat="false" ht="9" hidden="false" customHeight="true" outlineLevel="0" collapsed="false">
      <c r="A25" s="133" t="s">
        <v>28</v>
      </c>
      <c r="B25" s="174" t="n">
        <v>14</v>
      </c>
      <c r="C25" s="174" t="n">
        <v>1</v>
      </c>
      <c r="D25" s="174" t="n">
        <v>93</v>
      </c>
      <c r="E25" s="174"/>
      <c r="F25" s="174" t="n">
        <v>58</v>
      </c>
      <c r="G25" s="174" t="n">
        <v>6</v>
      </c>
      <c r="H25" s="174" t="n">
        <v>333</v>
      </c>
      <c r="I25" s="174"/>
      <c r="J25" s="174" t="n">
        <v>78</v>
      </c>
      <c r="K25" s="174" t="n">
        <v>15</v>
      </c>
      <c r="L25" s="174" t="n">
        <v>311</v>
      </c>
      <c r="M25" s="211"/>
      <c r="N25" s="211"/>
      <c r="O25" s="211"/>
    </row>
    <row r="26" customFormat="false" ht="9" hidden="false" customHeight="true" outlineLevel="0" collapsed="false">
      <c r="A26" s="133" t="s">
        <v>29</v>
      </c>
      <c r="B26" s="174" t="n">
        <v>3</v>
      </c>
      <c r="C26" s="174" t="s">
        <v>95</v>
      </c>
      <c r="D26" s="174" t="n">
        <v>10</v>
      </c>
      <c r="E26" s="174"/>
      <c r="F26" s="174" t="n">
        <v>5</v>
      </c>
      <c r="G26" s="174" t="n">
        <v>1</v>
      </c>
      <c r="H26" s="174" t="n">
        <v>11</v>
      </c>
      <c r="I26" s="174"/>
      <c r="J26" s="174" t="n">
        <v>10</v>
      </c>
      <c r="K26" s="174" t="n">
        <v>1</v>
      </c>
      <c r="L26" s="174" t="n">
        <v>27</v>
      </c>
      <c r="M26" s="211"/>
      <c r="N26" s="211"/>
      <c r="O26" s="211"/>
    </row>
    <row r="27" customFormat="false" ht="18" hidden="false" customHeight="true" outlineLevel="0" collapsed="false">
      <c r="A27" s="133" t="s">
        <v>30</v>
      </c>
      <c r="B27" s="174" t="n">
        <v>39</v>
      </c>
      <c r="C27" s="174" t="n">
        <v>4</v>
      </c>
      <c r="D27" s="174" t="n">
        <v>1131</v>
      </c>
      <c r="E27" s="174"/>
      <c r="F27" s="174" t="n">
        <v>65</v>
      </c>
      <c r="G27" s="174" t="n">
        <v>8</v>
      </c>
      <c r="H27" s="174" t="n">
        <v>206</v>
      </c>
      <c r="I27" s="174"/>
      <c r="J27" s="174" t="n">
        <v>134</v>
      </c>
      <c r="K27" s="174" t="n">
        <v>20</v>
      </c>
      <c r="L27" s="174" t="n">
        <v>537</v>
      </c>
      <c r="M27" s="211"/>
      <c r="N27" s="211"/>
      <c r="O27" s="211"/>
    </row>
    <row r="28" customFormat="false" ht="18" hidden="false" customHeight="true" outlineLevel="0" collapsed="false">
      <c r="A28" s="133" t="s">
        <v>31</v>
      </c>
      <c r="B28" s="174" t="n">
        <v>7</v>
      </c>
      <c r="C28" s="174" t="n">
        <v>1</v>
      </c>
      <c r="D28" s="174" t="n">
        <v>21</v>
      </c>
      <c r="E28" s="174"/>
      <c r="F28" s="174" t="n">
        <v>57</v>
      </c>
      <c r="G28" s="174" t="n">
        <v>4</v>
      </c>
      <c r="H28" s="174" t="n">
        <v>43</v>
      </c>
      <c r="I28" s="174"/>
      <c r="J28" s="174" t="n">
        <v>80</v>
      </c>
      <c r="K28" s="174" t="n">
        <v>6</v>
      </c>
      <c r="L28" s="174" t="n">
        <v>127</v>
      </c>
      <c r="M28" s="211"/>
      <c r="N28" s="211"/>
      <c r="O28" s="211"/>
    </row>
    <row r="29" customFormat="false" ht="9" hidden="false" customHeight="true" outlineLevel="0" collapsed="false">
      <c r="A29" s="133" t="s">
        <v>32</v>
      </c>
      <c r="B29" s="174" t="n">
        <v>10</v>
      </c>
      <c r="C29" s="174" t="n">
        <v>1</v>
      </c>
      <c r="D29" s="174" t="n">
        <v>86</v>
      </c>
      <c r="E29" s="174"/>
      <c r="F29" s="174" t="n">
        <v>3</v>
      </c>
      <c r="G29" s="174" t="s">
        <v>95</v>
      </c>
      <c r="H29" s="174" t="n">
        <v>6</v>
      </c>
      <c r="I29" s="174"/>
      <c r="J29" s="174" t="n">
        <v>25</v>
      </c>
      <c r="K29" s="174" t="n">
        <v>4</v>
      </c>
      <c r="L29" s="174" t="n">
        <v>90</v>
      </c>
      <c r="M29" s="211"/>
      <c r="N29" s="211"/>
      <c r="O29" s="211"/>
    </row>
    <row r="30" customFormat="false" ht="18" hidden="false" customHeight="true" outlineLevel="0" collapsed="false">
      <c r="A30" s="133" t="s">
        <v>33</v>
      </c>
      <c r="B30" s="174" t="n">
        <v>5</v>
      </c>
      <c r="C30" s="174" t="s">
        <v>95</v>
      </c>
      <c r="D30" s="174" t="n">
        <v>12</v>
      </c>
      <c r="E30" s="174"/>
      <c r="F30" s="174" t="n">
        <v>16</v>
      </c>
      <c r="G30" s="174" t="n">
        <v>2</v>
      </c>
      <c r="H30" s="174" t="n">
        <v>47</v>
      </c>
      <c r="I30" s="174"/>
      <c r="J30" s="174" t="n">
        <v>21</v>
      </c>
      <c r="K30" s="174" t="n">
        <v>3</v>
      </c>
      <c r="L30" s="174" t="n">
        <v>107</v>
      </c>
      <c r="M30" s="211"/>
      <c r="N30" s="211"/>
      <c r="O30" s="211"/>
    </row>
    <row r="31" customFormat="false" ht="9" hidden="false" customHeight="true" outlineLevel="0" collapsed="false">
      <c r="A31" s="133" t="s">
        <v>34</v>
      </c>
      <c r="B31" s="174" t="n">
        <v>5</v>
      </c>
      <c r="C31" s="174" t="n">
        <v>1</v>
      </c>
      <c r="D31" s="174" t="n">
        <v>95</v>
      </c>
      <c r="E31" s="174"/>
      <c r="F31" s="174" t="n">
        <v>26</v>
      </c>
      <c r="G31" s="174" t="n">
        <v>3</v>
      </c>
      <c r="H31" s="174" t="n">
        <v>181</v>
      </c>
      <c r="I31" s="174"/>
      <c r="J31" s="174" t="n">
        <v>16</v>
      </c>
      <c r="K31" s="174" t="n">
        <v>2</v>
      </c>
      <c r="L31" s="174" t="n">
        <v>101</v>
      </c>
      <c r="M31" s="211"/>
      <c r="N31" s="211"/>
      <c r="O31" s="211"/>
    </row>
    <row r="32" customFormat="false" ht="9" hidden="false" customHeight="true" outlineLevel="0" collapsed="false">
      <c r="A32" s="133" t="s">
        <v>35</v>
      </c>
      <c r="B32" s="174" t="n">
        <v>27</v>
      </c>
      <c r="C32" s="174" t="n">
        <v>2</v>
      </c>
      <c r="D32" s="174" t="n">
        <v>609</v>
      </c>
      <c r="E32" s="174"/>
      <c r="F32" s="174" t="n">
        <v>50</v>
      </c>
      <c r="G32" s="174" t="n">
        <v>5</v>
      </c>
      <c r="H32" s="174" t="n">
        <v>263</v>
      </c>
      <c r="I32" s="174"/>
      <c r="J32" s="174" t="n">
        <v>68</v>
      </c>
      <c r="K32" s="174" t="n">
        <v>10</v>
      </c>
      <c r="L32" s="174" t="n">
        <v>279</v>
      </c>
      <c r="M32" s="211"/>
      <c r="N32" s="211"/>
      <c r="O32" s="211"/>
    </row>
    <row r="33" customFormat="false" ht="9" hidden="false" customHeight="true" outlineLevel="0" collapsed="false">
      <c r="A33" s="133" t="s">
        <v>118</v>
      </c>
      <c r="B33" s="174" t="n">
        <v>2</v>
      </c>
      <c r="C33" s="174" t="s">
        <v>95</v>
      </c>
      <c r="D33" s="174" t="n">
        <v>3</v>
      </c>
      <c r="E33" s="174"/>
      <c r="F33" s="174" t="n">
        <v>8</v>
      </c>
      <c r="G33" s="174" t="n">
        <v>1</v>
      </c>
      <c r="H33" s="174" t="n">
        <v>7</v>
      </c>
      <c r="I33" s="174"/>
      <c r="J33" s="174" t="n">
        <v>12</v>
      </c>
      <c r="K33" s="174" t="n">
        <v>2</v>
      </c>
      <c r="L33" s="174" t="n">
        <v>15</v>
      </c>
      <c r="M33" s="211"/>
      <c r="N33" s="211"/>
      <c r="O33" s="211"/>
    </row>
    <row r="34" customFormat="false" ht="9" hidden="false" customHeight="true" outlineLevel="0" collapsed="false">
      <c r="A34" s="133" t="s">
        <v>37</v>
      </c>
      <c r="B34" s="174" t="n">
        <v>23</v>
      </c>
      <c r="C34" s="174" t="n">
        <v>2</v>
      </c>
      <c r="D34" s="174" t="n">
        <v>510</v>
      </c>
      <c r="E34" s="174"/>
      <c r="F34" s="174" t="n">
        <v>43</v>
      </c>
      <c r="G34" s="174" t="n">
        <v>5</v>
      </c>
      <c r="H34" s="174" t="n">
        <v>68</v>
      </c>
      <c r="I34" s="174"/>
      <c r="J34" s="174" t="n">
        <v>53</v>
      </c>
      <c r="K34" s="174" t="n">
        <v>8</v>
      </c>
      <c r="L34" s="174" t="n">
        <v>80</v>
      </c>
      <c r="M34" s="211"/>
      <c r="N34" s="211"/>
      <c r="O34" s="211"/>
    </row>
    <row r="35" customFormat="false" ht="9" hidden="false" customHeight="true" outlineLevel="0" collapsed="false">
      <c r="A35" s="133" t="s">
        <v>38</v>
      </c>
      <c r="B35" s="174" t="n">
        <v>42</v>
      </c>
      <c r="C35" s="174" t="n">
        <v>2</v>
      </c>
      <c r="D35" s="174" t="n">
        <v>231</v>
      </c>
      <c r="E35" s="174"/>
      <c r="F35" s="174" t="n">
        <v>182</v>
      </c>
      <c r="G35" s="174" t="n">
        <v>9</v>
      </c>
      <c r="H35" s="174" t="n">
        <v>477</v>
      </c>
      <c r="I35" s="174"/>
      <c r="J35" s="174" t="n">
        <v>242</v>
      </c>
      <c r="K35" s="174" t="n">
        <v>28</v>
      </c>
      <c r="L35" s="174" t="n">
        <v>1021</v>
      </c>
      <c r="M35" s="211"/>
      <c r="N35" s="211"/>
      <c r="O35" s="211"/>
    </row>
    <row r="36" customFormat="false" ht="9" hidden="false" customHeight="true" outlineLevel="0" collapsed="false">
      <c r="A36" s="133" t="s">
        <v>39</v>
      </c>
      <c r="B36" s="174" t="n">
        <v>38</v>
      </c>
      <c r="C36" s="174" t="n">
        <v>3</v>
      </c>
      <c r="D36" s="174" t="n">
        <v>142</v>
      </c>
      <c r="E36" s="174"/>
      <c r="F36" s="174" t="n">
        <v>61</v>
      </c>
      <c r="G36" s="174" t="n">
        <v>6</v>
      </c>
      <c r="H36" s="174" t="n">
        <v>286</v>
      </c>
      <c r="I36" s="174"/>
      <c r="J36" s="174" t="n">
        <v>106</v>
      </c>
      <c r="K36" s="174" t="n">
        <v>16</v>
      </c>
      <c r="L36" s="174" t="n">
        <v>1333</v>
      </c>
      <c r="M36" s="211"/>
      <c r="N36" s="211"/>
      <c r="O36" s="211"/>
    </row>
    <row r="37" customFormat="false" ht="9" hidden="false" customHeight="true" outlineLevel="0" collapsed="false">
      <c r="A37" s="133" t="s">
        <v>40</v>
      </c>
      <c r="B37" s="174" t="n">
        <v>18</v>
      </c>
      <c r="C37" s="174" t="n">
        <v>1</v>
      </c>
      <c r="D37" s="174" t="n">
        <v>634</v>
      </c>
      <c r="E37" s="174"/>
      <c r="F37" s="174" t="n">
        <v>44</v>
      </c>
      <c r="G37" s="174" t="n">
        <v>2</v>
      </c>
      <c r="H37" s="174" t="n">
        <v>418</v>
      </c>
      <c r="I37" s="174"/>
      <c r="J37" s="174" t="n">
        <v>111</v>
      </c>
      <c r="K37" s="174" t="n">
        <v>13</v>
      </c>
      <c r="L37" s="174" t="n">
        <v>607</v>
      </c>
      <c r="M37" s="211"/>
      <c r="N37" s="211"/>
      <c r="O37" s="211"/>
    </row>
    <row r="38" customFormat="false" ht="9" hidden="false" customHeight="true" outlineLevel="0" collapsed="false">
      <c r="A38" s="133" t="s">
        <v>41</v>
      </c>
      <c r="B38" s="174" t="n">
        <v>8</v>
      </c>
      <c r="C38" s="174" t="n">
        <v>1</v>
      </c>
      <c r="D38" s="174" t="n">
        <v>54</v>
      </c>
      <c r="E38" s="174"/>
      <c r="F38" s="174" t="n">
        <v>26</v>
      </c>
      <c r="G38" s="174" t="n">
        <v>3</v>
      </c>
      <c r="H38" s="174" t="n">
        <v>92</v>
      </c>
      <c r="I38" s="174"/>
      <c r="J38" s="174" t="n">
        <v>68</v>
      </c>
      <c r="K38" s="174" t="n">
        <v>12</v>
      </c>
      <c r="L38" s="174" t="n">
        <v>114</v>
      </c>
      <c r="M38" s="211"/>
      <c r="N38" s="211"/>
      <c r="O38" s="211"/>
    </row>
    <row r="39" customFormat="false" ht="9" hidden="false" customHeight="true" outlineLevel="0" collapsed="false">
      <c r="A39" s="133" t="s">
        <v>42</v>
      </c>
      <c r="B39" s="174" t="n">
        <v>6</v>
      </c>
      <c r="C39" s="174" t="n">
        <v>1</v>
      </c>
      <c r="D39" s="174" t="n">
        <v>80</v>
      </c>
      <c r="E39" s="174"/>
      <c r="F39" s="174" t="n">
        <v>6</v>
      </c>
      <c r="G39" s="174" t="s">
        <v>95</v>
      </c>
      <c r="H39" s="174" t="n">
        <v>5</v>
      </c>
      <c r="I39" s="174"/>
      <c r="J39" s="174" t="n">
        <v>19</v>
      </c>
      <c r="K39" s="174" t="n">
        <v>3</v>
      </c>
      <c r="L39" s="174" t="n">
        <v>95</v>
      </c>
      <c r="M39" s="211"/>
      <c r="N39" s="211"/>
      <c r="O39" s="211"/>
    </row>
    <row r="40" customFormat="false" ht="9" hidden="false" customHeight="true" outlineLevel="0" collapsed="false">
      <c r="A40" s="133" t="s">
        <v>43</v>
      </c>
      <c r="B40" s="174" t="n">
        <v>43</v>
      </c>
      <c r="C40" s="174" t="n">
        <v>3</v>
      </c>
      <c r="D40" s="174" t="n">
        <v>7051</v>
      </c>
      <c r="E40" s="174"/>
      <c r="F40" s="174" t="n">
        <v>199</v>
      </c>
      <c r="G40" s="174" t="n">
        <v>20</v>
      </c>
      <c r="H40" s="174" t="n">
        <v>661</v>
      </c>
      <c r="I40" s="174"/>
      <c r="J40" s="174" t="n">
        <v>173</v>
      </c>
      <c r="K40" s="174" t="n">
        <v>19</v>
      </c>
      <c r="L40" s="174" t="n">
        <v>692</v>
      </c>
      <c r="M40" s="211"/>
      <c r="N40" s="211"/>
      <c r="O40" s="211"/>
    </row>
    <row r="41" customFormat="false" ht="9" hidden="false" customHeight="true" outlineLevel="0" collapsed="false">
      <c r="A41" s="133" t="s">
        <v>44</v>
      </c>
      <c r="B41" s="174" t="n">
        <v>65</v>
      </c>
      <c r="C41" s="174" t="n">
        <v>7</v>
      </c>
      <c r="D41" s="174" t="n">
        <v>540</v>
      </c>
      <c r="E41" s="174"/>
      <c r="F41" s="174" t="n">
        <v>139</v>
      </c>
      <c r="G41" s="174" t="n">
        <v>15</v>
      </c>
      <c r="H41" s="174" t="n">
        <v>755</v>
      </c>
      <c r="I41" s="174"/>
      <c r="J41" s="174" t="n">
        <v>417</v>
      </c>
      <c r="K41" s="174" t="n">
        <v>83</v>
      </c>
      <c r="L41" s="174" t="n">
        <v>2067</v>
      </c>
      <c r="M41" s="211"/>
      <c r="N41" s="211"/>
      <c r="O41" s="211"/>
    </row>
    <row r="42" customFormat="false" ht="9" hidden="false" customHeight="true" outlineLevel="0" collapsed="false">
      <c r="A42" s="133" t="s">
        <v>45</v>
      </c>
      <c r="B42" s="174" t="n">
        <v>15</v>
      </c>
      <c r="C42" s="174" t="n">
        <v>2</v>
      </c>
      <c r="D42" s="174" t="n">
        <v>307</v>
      </c>
      <c r="E42" s="174"/>
      <c r="F42" s="174" t="n">
        <v>45</v>
      </c>
      <c r="G42" s="174" t="n">
        <v>5</v>
      </c>
      <c r="H42" s="174" t="n">
        <v>409</v>
      </c>
      <c r="I42" s="174"/>
      <c r="J42" s="174" t="n">
        <v>170</v>
      </c>
      <c r="K42" s="174" t="n">
        <v>31</v>
      </c>
      <c r="L42" s="174" t="n">
        <v>681</v>
      </c>
      <c r="M42" s="211"/>
      <c r="N42" s="211"/>
      <c r="O42" s="211"/>
    </row>
    <row r="43" customFormat="false" ht="9" hidden="false" customHeight="true" outlineLevel="0" collapsed="false">
      <c r="A43" s="133" t="s">
        <v>46</v>
      </c>
      <c r="B43" s="174" t="n">
        <v>36</v>
      </c>
      <c r="C43" s="174" t="n">
        <v>4</v>
      </c>
      <c r="D43" s="174" t="n">
        <v>188</v>
      </c>
      <c r="E43" s="174"/>
      <c r="F43" s="174" t="n">
        <v>168</v>
      </c>
      <c r="G43" s="174" t="n">
        <v>27</v>
      </c>
      <c r="H43" s="174" t="n">
        <v>583</v>
      </c>
      <c r="I43" s="174"/>
      <c r="J43" s="174" t="n">
        <v>541</v>
      </c>
      <c r="K43" s="174" t="n">
        <v>142</v>
      </c>
      <c r="L43" s="174" t="n">
        <v>1756</v>
      </c>
      <c r="M43" s="211"/>
      <c r="N43" s="211"/>
      <c r="O43" s="211"/>
    </row>
    <row r="44" customFormat="false" ht="9" hidden="false" customHeight="true" outlineLevel="0" collapsed="false">
      <c r="A44" s="133" t="s">
        <v>4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211"/>
      <c r="N44" s="211"/>
      <c r="O44" s="211"/>
    </row>
    <row r="45" customFormat="false" ht="9" hidden="false" customHeight="true" outlineLevel="0" collapsed="false">
      <c r="A45" s="134" t="s">
        <v>48</v>
      </c>
      <c r="B45" s="211" t="n">
        <v>33</v>
      </c>
      <c r="C45" s="211" t="n">
        <v>2</v>
      </c>
      <c r="D45" s="211" t="n">
        <v>265</v>
      </c>
      <c r="E45" s="211"/>
      <c r="F45" s="211" t="n">
        <v>132</v>
      </c>
      <c r="G45" s="211" t="n">
        <v>10</v>
      </c>
      <c r="H45" s="211" t="n">
        <v>242</v>
      </c>
      <c r="I45" s="211"/>
      <c r="J45" s="211" t="n">
        <v>449</v>
      </c>
      <c r="K45" s="211" t="n">
        <v>48</v>
      </c>
      <c r="L45" s="211" t="n">
        <v>579</v>
      </c>
      <c r="M45" s="211"/>
      <c r="N45" s="211"/>
      <c r="O45" s="211"/>
    </row>
    <row r="46" customFormat="false" ht="9" hidden="false" customHeight="true" outlineLevel="0" collapsed="false">
      <c r="A46" s="134" t="s">
        <v>49</v>
      </c>
      <c r="B46" s="211" t="n">
        <v>15</v>
      </c>
      <c r="C46" s="211" t="n">
        <v>3</v>
      </c>
      <c r="D46" s="211" t="n">
        <v>217</v>
      </c>
      <c r="E46" s="211"/>
      <c r="F46" s="211" t="n">
        <v>356</v>
      </c>
      <c r="G46" s="211" t="n">
        <v>96</v>
      </c>
      <c r="H46" s="211" t="n">
        <v>6712</v>
      </c>
      <c r="I46" s="211"/>
      <c r="J46" s="211" t="n">
        <v>337</v>
      </c>
      <c r="K46" s="211" t="n">
        <v>118</v>
      </c>
      <c r="L46" s="211" t="n">
        <v>3301</v>
      </c>
      <c r="M46" s="211"/>
      <c r="N46" s="211"/>
      <c r="O46" s="211"/>
    </row>
    <row r="47" customFormat="false" ht="9" hidden="false" customHeight="true" outlineLevel="0" collapsed="false">
      <c r="A47" s="134" t="s">
        <v>50</v>
      </c>
      <c r="B47" s="211" t="n">
        <v>517</v>
      </c>
      <c r="C47" s="211" t="n">
        <v>83</v>
      </c>
      <c r="D47" s="211" t="n">
        <v>11840</v>
      </c>
      <c r="E47" s="211"/>
      <c r="F47" s="211" t="n">
        <v>451</v>
      </c>
      <c r="G47" s="211" t="n">
        <v>100</v>
      </c>
      <c r="H47" s="211" t="n">
        <v>8559</v>
      </c>
      <c r="I47" s="211"/>
      <c r="J47" s="211" t="n">
        <v>1596</v>
      </c>
      <c r="K47" s="211" t="n">
        <v>388</v>
      </c>
      <c r="L47" s="211" t="n">
        <v>11446</v>
      </c>
      <c r="M47" s="211"/>
      <c r="N47" s="211"/>
      <c r="O47" s="211"/>
    </row>
    <row r="48" s="212" customFormat="true" ht="9" hidden="false" customHeight="true" outlineLevel="0" collapsed="false">
      <c r="A48" s="133" t="s">
        <v>51</v>
      </c>
      <c r="B48" s="211" t="n">
        <v>7</v>
      </c>
      <c r="C48" s="211" t="s">
        <v>95</v>
      </c>
      <c r="D48" s="211" t="n">
        <v>20</v>
      </c>
      <c r="E48" s="211"/>
      <c r="F48" s="211" t="n">
        <v>31</v>
      </c>
      <c r="G48" s="211" t="n">
        <v>5</v>
      </c>
      <c r="H48" s="211" t="n">
        <v>818</v>
      </c>
      <c r="I48" s="211"/>
      <c r="J48" s="211" t="n">
        <v>19</v>
      </c>
      <c r="K48" s="211" t="n">
        <v>4</v>
      </c>
      <c r="L48" s="211" t="n">
        <v>180</v>
      </c>
      <c r="M48" s="257"/>
      <c r="N48" s="257"/>
      <c r="O48" s="257"/>
    </row>
    <row r="49" customFormat="false" ht="9" hidden="false" customHeight="true" outlineLevel="0" collapsed="false">
      <c r="A49" s="135" t="s">
        <v>5</v>
      </c>
      <c r="B49" s="257" t="n">
        <v>1829</v>
      </c>
      <c r="C49" s="257" t="n">
        <v>186</v>
      </c>
      <c r="D49" s="257" t="n">
        <v>35185</v>
      </c>
      <c r="E49" s="257"/>
      <c r="F49" s="257" t="n">
        <v>3224</v>
      </c>
      <c r="G49" s="257" t="n">
        <v>448</v>
      </c>
      <c r="H49" s="257" t="n">
        <v>26599</v>
      </c>
      <c r="I49" s="257"/>
      <c r="J49" s="257" t="n">
        <v>6742</v>
      </c>
      <c r="K49" s="257" t="n">
        <v>1296</v>
      </c>
      <c r="L49" s="257" t="n">
        <v>33177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9" hidden="false" customHeight="true" outlineLevel="0" collapsed="false">
      <c r="A52" s="106" t="s">
        <v>107</v>
      </c>
      <c r="M52" s="212"/>
    </row>
    <row r="53" customFormat="false" ht="9" hidden="false" customHeight="true" outlineLevel="0" collapsed="false">
      <c r="A53" s="106" t="s">
        <v>108</v>
      </c>
    </row>
    <row r="54" customFormat="false" ht="9" hidden="false" customHeight="true" outlineLevel="0" collapsed="false">
      <c r="A54" s="106" t="s">
        <v>125</v>
      </c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</row>
    <row r="55" s="212" customFormat="true" ht="9" hidden="false" customHeight="true" outlineLevel="0" collapsed="false">
      <c r="A55" s="106" t="s">
        <v>55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</row>
    <row r="56" customFormat="false" ht="9" hidden="false" customHeight="true" outlineLevel="0" collapsed="false">
      <c r="A56" s="106" t="s">
        <v>56</v>
      </c>
    </row>
    <row r="57" customFormat="false" ht="9" hidden="false" customHeight="true" outlineLevel="0" collapsed="false">
      <c r="A57" s="106" t="s">
        <v>109</v>
      </c>
    </row>
    <row r="58" customFormat="false" ht="9" hidden="false" customHeight="true" outlineLevel="0" collapsed="false">
      <c r="A58" s="106" t="s">
        <v>58</v>
      </c>
    </row>
    <row r="59" customFormat="false" ht="9" hidden="false" customHeight="true" outlineLevel="0" collapsed="false">
      <c r="A59" s="106" t="s">
        <v>110</v>
      </c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5.66"/>
    <col collapsed="false" customWidth="true" hidden="false" outlineLevel="0" max="2" min="2" style="106" width="4.99"/>
    <col collapsed="false" customWidth="true" hidden="false" outlineLevel="0" max="3" min="3" style="106" width="5.32"/>
    <col collapsed="false" customWidth="true" hidden="false" outlineLevel="0" max="4" min="4" style="106" width="5.87"/>
    <col collapsed="false" customWidth="true" hidden="false" outlineLevel="0" max="5" min="5" style="106" width="0.87"/>
    <col collapsed="false" customWidth="true" hidden="false" outlineLevel="0" max="6" min="6" style="106" width="4.99"/>
    <col collapsed="false" customWidth="true" hidden="false" outlineLevel="0" max="7" min="7" style="106" width="5.32"/>
    <col collapsed="false" customWidth="true" hidden="false" outlineLevel="0" max="8" min="8" style="106" width="5.87"/>
    <col collapsed="false" customWidth="true" hidden="false" outlineLevel="0" max="9" min="9" style="106" width="0.87"/>
    <col collapsed="false" customWidth="true" hidden="false" outlineLevel="0" max="10" min="10" style="106" width="5.32"/>
    <col collapsed="false" customWidth="true" hidden="false" outlineLevel="0" max="11" min="11" style="106" width="5.55"/>
    <col collapsed="false" customWidth="true" hidden="false" outlineLevel="0" max="12" min="12" style="106" width="5.99"/>
    <col collapsed="false" customWidth="true" hidden="false" outlineLevel="0" max="14" min="13" style="106" width="9.33"/>
    <col collapsed="false" customWidth="false" hidden="false" outlineLevel="0" max="257" min="15" style="106" width="9.1"/>
  </cols>
  <sheetData>
    <row r="2" customFormat="false" ht="12" hidden="false" customHeight="true" outlineLevel="0" collapsed="false">
      <c r="A2" s="204" t="s">
        <v>22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2" hidden="false" customHeight="true" outlineLevel="0" collapsed="false">
      <c r="A3" s="204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s="106" customFormat="true" ht="12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s="106" customFormat="true" ht="12" hidden="false" customHeight="true" outlineLevel="0" collapsed="false">
      <c r="A6" s="268" t="s">
        <v>11</v>
      </c>
      <c r="B6" s="274" t="s">
        <v>213</v>
      </c>
      <c r="C6" s="274"/>
      <c r="D6" s="274"/>
      <c r="E6" s="274"/>
      <c r="F6" s="274" t="s">
        <v>214</v>
      </c>
      <c r="G6" s="274"/>
      <c r="H6" s="274"/>
      <c r="I6" s="274"/>
      <c r="J6" s="274" t="s">
        <v>215</v>
      </c>
      <c r="K6" s="274"/>
      <c r="L6" s="274"/>
    </row>
    <row r="7" s="106" customFormat="true" ht="12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</row>
    <row r="8" customFormat="false" ht="9" hidden="false" customHeight="true" outlineLevel="0" collapsed="false">
      <c r="A8" s="270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9" hidden="false" customHeight="true" outlineLevel="0" collapsed="false">
      <c r="A9" s="26" t="s">
        <v>12</v>
      </c>
      <c r="B9" s="174" t="n">
        <v>56</v>
      </c>
      <c r="C9" s="174" t="n">
        <v>15</v>
      </c>
      <c r="D9" s="174" t="n">
        <v>349</v>
      </c>
      <c r="E9" s="174"/>
      <c r="F9" s="174" t="n">
        <v>134</v>
      </c>
      <c r="G9" s="174" t="n">
        <v>39</v>
      </c>
      <c r="H9" s="174" t="n">
        <v>584</v>
      </c>
      <c r="I9" s="174"/>
      <c r="J9" s="174" t="n">
        <v>80</v>
      </c>
      <c r="K9" s="174" t="n">
        <v>29</v>
      </c>
      <c r="L9" s="174" t="n">
        <v>249</v>
      </c>
    </row>
    <row r="10" customFormat="false" ht="9" hidden="false" customHeight="true" outlineLevel="0" collapsed="false">
      <c r="A10" s="26" t="s">
        <v>13</v>
      </c>
      <c r="B10" s="174" t="n">
        <v>16</v>
      </c>
      <c r="C10" s="174" t="n">
        <v>4</v>
      </c>
      <c r="D10" s="174" t="n">
        <v>39</v>
      </c>
      <c r="E10" s="174"/>
      <c r="F10" s="174" t="n">
        <v>33</v>
      </c>
      <c r="G10" s="174" t="n">
        <v>15</v>
      </c>
      <c r="H10" s="174" t="n">
        <v>82</v>
      </c>
      <c r="I10" s="174"/>
      <c r="J10" s="174" t="n">
        <v>35</v>
      </c>
      <c r="K10" s="174" t="n">
        <v>27</v>
      </c>
      <c r="L10" s="174" t="n">
        <v>192</v>
      </c>
    </row>
    <row r="11" customFormat="false" ht="9" hidden="false" customHeight="true" outlineLevel="0" collapsed="false">
      <c r="A11" s="98" t="s">
        <v>14</v>
      </c>
      <c r="B11" s="174" t="n">
        <v>300</v>
      </c>
      <c r="C11" s="174" t="n">
        <v>55</v>
      </c>
      <c r="D11" s="174" t="n">
        <v>830</v>
      </c>
      <c r="E11" s="174"/>
      <c r="F11" s="174" t="n">
        <v>477</v>
      </c>
      <c r="G11" s="174" t="n">
        <v>107</v>
      </c>
      <c r="H11" s="174" t="n">
        <v>1054</v>
      </c>
      <c r="I11" s="174"/>
      <c r="J11" s="174" t="n">
        <v>322</v>
      </c>
      <c r="K11" s="174" t="n">
        <v>102</v>
      </c>
      <c r="L11" s="174" t="n">
        <v>630</v>
      </c>
    </row>
    <row r="12" customFormat="false" ht="9" hidden="false" customHeight="true" outlineLevel="0" collapsed="false">
      <c r="A12" s="26" t="s">
        <v>15</v>
      </c>
      <c r="B12" s="174" t="n">
        <v>168</v>
      </c>
      <c r="C12" s="174" t="n">
        <v>32</v>
      </c>
      <c r="D12" s="174" t="n">
        <v>577</v>
      </c>
      <c r="E12" s="174"/>
      <c r="F12" s="174" t="n">
        <v>351</v>
      </c>
      <c r="G12" s="174" t="n">
        <v>77</v>
      </c>
      <c r="H12" s="174" t="n">
        <v>1175</v>
      </c>
      <c r="I12" s="174"/>
      <c r="J12" s="174" t="n">
        <v>376</v>
      </c>
      <c r="K12" s="174" t="n">
        <v>109</v>
      </c>
      <c r="L12" s="174" t="n">
        <v>594</v>
      </c>
    </row>
    <row r="13" customFormat="false" ht="9" hidden="false" customHeight="true" outlineLevel="0" collapsed="false">
      <c r="A13" s="26" t="s">
        <v>16</v>
      </c>
      <c r="B13" s="174" t="n">
        <v>457</v>
      </c>
      <c r="C13" s="174" t="n">
        <v>91</v>
      </c>
      <c r="D13" s="174" t="n">
        <v>1427</v>
      </c>
      <c r="E13" s="174"/>
      <c r="F13" s="174" t="n">
        <v>627</v>
      </c>
      <c r="G13" s="174" t="n">
        <v>164</v>
      </c>
      <c r="H13" s="174" t="n">
        <v>2714</v>
      </c>
      <c r="I13" s="174"/>
      <c r="J13" s="174" t="n">
        <v>373</v>
      </c>
      <c r="K13" s="174" t="n">
        <v>142</v>
      </c>
      <c r="L13" s="174" t="n">
        <v>744</v>
      </c>
    </row>
    <row r="14" customFormat="false" ht="9" hidden="false" customHeight="true" outlineLevel="0" collapsed="false">
      <c r="A14" s="26" t="s">
        <v>17</v>
      </c>
      <c r="B14" s="174" t="n">
        <v>83</v>
      </c>
      <c r="C14" s="174" t="n">
        <v>14</v>
      </c>
      <c r="D14" s="174" t="n">
        <v>135</v>
      </c>
      <c r="E14" s="174"/>
      <c r="F14" s="174" t="n">
        <v>202</v>
      </c>
      <c r="G14" s="174" t="n">
        <v>42</v>
      </c>
      <c r="H14" s="174" t="n">
        <v>374</v>
      </c>
      <c r="I14" s="174"/>
      <c r="J14" s="174" t="n">
        <v>190</v>
      </c>
      <c r="K14" s="174" t="n">
        <v>59</v>
      </c>
      <c r="L14" s="174" t="n">
        <v>217</v>
      </c>
    </row>
    <row r="15" customFormat="false" ht="9" hidden="false" customHeight="true" outlineLevel="0" collapsed="false">
      <c r="A15" s="26" t="s">
        <v>18</v>
      </c>
      <c r="B15" s="174" t="n">
        <v>18</v>
      </c>
      <c r="C15" s="174" t="n">
        <v>3</v>
      </c>
      <c r="D15" s="174" t="n">
        <v>32</v>
      </c>
      <c r="E15" s="174"/>
      <c r="F15" s="174" t="n">
        <v>36</v>
      </c>
      <c r="G15" s="174" t="n">
        <v>7</v>
      </c>
      <c r="H15" s="174" t="n">
        <v>27</v>
      </c>
      <c r="I15" s="174"/>
      <c r="J15" s="174" t="n">
        <v>34</v>
      </c>
      <c r="K15" s="174" t="n">
        <v>11</v>
      </c>
      <c r="L15" s="174" t="n">
        <v>46</v>
      </c>
    </row>
    <row r="16" customFormat="false" ht="18" hidden="false" customHeight="true" outlineLevel="0" collapsed="false">
      <c r="A16" s="26" t="s">
        <v>97</v>
      </c>
      <c r="B16" s="174" t="n">
        <v>130</v>
      </c>
      <c r="C16" s="174" t="n">
        <v>24</v>
      </c>
      <c r="D16" s="174" t="n">
        <v>362</v>
      </c>
      <c r="E16" s="174"/>
      <c r="F16" s="174" t="n">
        <v>330</v>
      </c>
      <c r="G16" s="174" t="n">
        <v>74</v>
      </c>
      <c r="H16" s="174" t="n">
        <v>564</v>
      </c>
      <c r="I16" s="174"/>
      <c r="J16" s="174" t="n">
        <v>432</v>
      </c>
      <c r="K16" s="174" t="n">
        <v>132</v>
      </c>
      <c r="L16" s="174" t="n">
        <v>694</v>
      </c>
    </row>
    <row r="17" customFormat="false" ht="18" hidden="false" customHeight="true" outlineLevel="0" collapsed="false">
      <c r="A17" s="26" t="s">
        <v>20</v>
      </c>
      <c r="B17" s="174" t="n">
        <v>248</v>
      </c>
      <c r="C17" s="174" t="n">
        <v>47</v>
      </c>
      <c r="D17" s="174" t="n">
        <v>490</v>
      </c>
      <c r="E17" s="174"/>
      <c r="F17" s="174" t="n">
        <v>661</v>
      </c>
      <c r="G17" s="174" t="n">
        <v>169</v>
      </c>
      <c r="H17" s="174" t="n">
        <v>1366</v>
      </c>
      <c r="I17" s="174"/>
      <c r="J17" s="174" t="n">
        <v>1111</v>
      </c>
      <c r="K17" s="174" t="n">
        <v>388</v>
      </c>
      <c r="L17" s="174" t="n">
        <v>2137</v>
      </c>
    </row>
    <row r="18" customFormat="false" ht="9" hidden="false" customHeight="true" outlineLevel="0" collapsed="false">
      <c r="A18" s="26" t="s">
        <v>21</v>
      </c>
      <c r="B18" s="174" t="n">
        <v>12</v>
      </c>
      <c r="C18" s="174" t="n">
        <v>1</v>
      </c>
      <c r="D18" s="174" t="n">
        <v>11</v>
      </c>
      <c r="E18" s="174"/>
      <c r="F18" s="174" t="n">
        <v>29</v>
      </c>
      <c r="G18" s="174" t="n">
        <v>5</v>
      </c>
      <c r="H18" s="174" t="n">
        <v>51</v>
      </c>
      <c r="I18" s="174"/>
      <c r="J18" s="174" t="n">
        <v>22</v>
      </c>
      <c r="K18" s="174" t="n">
        <v>7</v>
      </c>
      <c r="L18" s="174" t="n">
        <v>55</v>
      </c>
    </row>
    <row r="19" customFormat="false" ht="9" hidden="false" customHeight="true" outlineLevel="0" collapsed="false">
      <c r="A19" s="26" t="s">
        <v>22</v>
      </c>
      <c r="B19" s="174" t="n">
        <v>141</v>
      </c>
      <c r="C19" s="174" t="n">
        <v>22</v>
      </c>
      <c r="D19" s="174" t="n">
        <v>523</v>
      </c>
      <c r="E19" s="174"/>
      <c r="F19" s="174" t="n">
        <v>339</v>
      </c>
      <c r="G19" s="174" t="n">
        <v>65</v>
      </c>
      <c r="H19" s="174" t="n">
        <v>760</v>
      </c>
      <c r="I19" s="174"/>
      <c r="J19" s="174" t="n">
        <v>303</v>
      </c>
      <c r="K19" s="174" t="n">
        <v>84</v>
      </c>
      <c r="L19" s="174" t="n">
        <v>1075</v>
      </c>
    </row>
    <row r="20" customFormat="false" ht="9" hidden="false" customHeight="true" outlineLevel="0" collapsed="false">
      <c r="A20" s="26" t="s">
        <v>106</v>
      </c>
      <c r="B20" s="174" t="n">
        <v>5</v>
      </c>
      <c r="C20" s="174" t="n">
        <v>1</v>
      </c>
      <c r="D20" s="174" t="n">
        <v>49</v>
      </c>
      <c r="E20" s="174"/>
      <c r="F20" s="174" t="n">
        <v>3</v>
      </c>
      <c r="G20" s="174" t="n">
        <v>1</v>
      </c>
      <c r="H20" s="174" t="n">
        <v>61</v>
      </c>
      <c r="I20" s="174"/>
      <c r="J20" s="174" t="n">
        <v>4</v>
      </c>
      <c r="K20" s="174" t="n">
        <v>2</v>
      </c>
      <c r="L20" s="174" t="n">
        <v>202</v>
      </c>
    </row>
    <row r="21" customFormat="false" ht="9" hidden="false" customHeight="true" outlineLevel="0" collapsed="false">
      <c r="A21" s="26" t="s">
        <v>123</v>
      </c>
      <c r="B21" s="174" t="n">
        <v>6</v>
      </c>
      <c r="C21" s="174" t="n">
        <v>1</v>
      </c>
      <c r="D21" s="174" t="n">
        <v>4</v>
      </c>
      <c r="E21" s="174"/>
      <c r="F21" s="174" t="n">
        <v>49</v>
      </c>
      <c r="G21" s="174" t="n">
        <v>10</v>
      </c>
      <c r="H21" s="174" t="n">
        <v>109</v>
      </c>
      <c r="I21" s="174"/>
      <c r="J21" s="174" t="n">
        <v>59</v>
      </c>
      <c r="K21" s="174" t="n">
        <v>18</v>
      </c>
      <c r="L21" s="174" t="n">
        <v>1066</v>
      </c>
    </row>
    <row r="22" customFormat="false" ht="18" hidden="false" customHeight="true" outlineLevel="0" collapsed="false">
      <c r="A22" s="26" t="s">
        <v>25</v>
      </c>
      <c r="B22" s="174" t="n">
        <v>74</v>
      </c>
      <c r="C22" s="174" t="n">
        <v>13</v>
      </c>
      <c r="D22" s="174" t="n">
        <v>173</v>
      </c>
      <c r="E22" s="174"/>
      <c r="F22" s="174" t="n">
        <v>165</v>
      </c>
      <c r="G22" s="174" t="n">
        <v>32</v>
      </c>
      <c r="H22" s="174" t="n">
        <v>313</v>
      </c>
      <c r="I22" s="174"/>
      <c r="J22" s="174" t="n">
        <v>136</v>
      </c>
      <c r="K22" s="174" t="n">
        <v>35</v>
      </c>
      <c r="L22" s="174" t="n">
        <v>192</v>
      </c>
    </row>
    <row r="23" customFormat="false" ht="9" hidden="false" customHeight="true" outlineLevel="0" collapsed="false">
      <c r="A23" s="26" t="s">
        <v>26</v>
      </c>
      <c r="B23" s="174" t="n">
        <v>72</v>
      </c>
      <c r="C23" s="174" t="n">
        <v>11</v>
      </c>
      <c r="D23" s="174" t="n">
        <v>210</v>
      </c>
      <c r="E23" s="174"/>
      <c r="F23" s="174" t="n">
        <v>132</v>
      </c>
      <c r="G23" s="174" t="n">
        <v>28</v>
      </c>
      <c r="H23" s="174" t="n">
        <v>296</v>
      </c>
      <c r="I23" s="174"/>
      <c r="J23" s="174" t="n">
        <v>139</v>
      </c>
      <c r="K23" s="174" t="n">
        <v>45</v>
      </c>
      <c r="L23" s="174" t="n">
        <v>326</v>
      </c>
    </row>
    <row r="24" customFormat="false" ht="9" hidden="false" customHeight="true" outlineLevel="0" collapsed="false">
      <c r="A24" s="26" t="s">
        <v>27</v>
      </c>
      <c r="B24" s="174" t="n">
        <v>16</v>
      </c>
      <c r="C24" s="174" t="n">
        <v>3</v>
      </c>
      <c r="D24" s="174" t="n">
        <v>22</v>
      </c>
      <c r="E24" s="174"/>
      <c r="F24" s="174" t="n">
        <v>68</v>
      </c>
      <c r="G24" s="174" t="n">
        <v>15</v>
      </c>
      <c r="H24" s="174" t="n">
        <v>150</v>
      </c>
      <c r="I24" s="174"/>
      <c r="J24" s="174" t="n">
        <v>67</v>
      </c>
      <c r="K24" s="174" t="n">
        <v>26</v>
      </c>
      <c r="L24" s="174" t="n">
        <v>94</v>
      </c>
    </row>
    <row r="25" customFormat="false" ht="9" hidden="false" customHeight="true" outlineLevel="0" collapsed="false">
      <c r="A25" s="26" t="s">
        <v>28</v>
      </c>
      <c r="B25" s="174" t="n">
        <v>54</v>
      </c>
      <c r="C25" s="174" t="n">
        <v>9</v>
      </c>
      <c r="D25" s="174" t="n">
        <v>149</v>
      </c>
      <c r="E25" s="174"/>
      <c r="F25" s="174" t="n">
        <v>106</v>
      </c>
      <c r="G25" s="174" t="n">
        <v>22</v>
      </c>
      <c r="H25" s="174" t="n">
        <v>282</v>
      </c>
      <c r="I25" s="174"/>
      <c r="J25" s="174" t="n">
        <v>130</v>
      </c>
      <c r="K25" s="174" t="n">
        <v>41</v>
      </c>
      <c r="L25" s="174" t="n">
        <v>264</v>
      </c>
    </row>
    <row r="26" customFormat="false" ht="9" hidden="false" customHeight="true" outlineLevel="0" collapsed="false">
      <c r="A26" s="26" t="s">
        <v>29</v>
      </c>
      <c r="B26" s="174" t="n">
        <v>6</v>
      </c>
      <c r="C26" s="174" t="n">
        <v>1</v>
      </c>
      <c r="D26" s="174" t="n">
        <v>10</v>
      </c>
      <c r="E26" s="174"/>
      <c r="F26" s="174" t="n">
        <v>23</v>
      </c>
      <c r="G26" s="174" t="n">
        <v>5</v>
      </c>
      <c r="H26" s="174" t="n">
        <v>59</v>
      </c>
      <c r="I26" s="174"/>
      <c r="J26" s="174" t="n">
        <v>15</v>
      </c>
      <c r="K26" s="174" t="n">
        <v>4</v>
      </c>
      <c r="L26" s="174" t="n">
        <v>19</v>
      </c>
    </row>
    <row r="27" customFormat="false" ht="18" hidden="false" customHeight="true" outlineLevel="0" collapsed="false">
      <c r="A27" s="26" t="s">
        <v>30</v>
      </c>
      <c r="B27" s="174" t="n">
        <v>139</v>
      </c>
      <c r="C27" s="174" t="n">
        <v>25</v>
      </c>
      <c r="D27" s="174" t="n">
        <v>353</v>
      </c>
      <c r="E27" s="174"/>
      <c r="F27" s="174" t="n">
        <v>297</v>
      </c>
      <c r="G27" s="174" t="n">
        <v>58</v>
      </c>
      <c r="H27" s="174" t="n">
        <v>716</v>
      </c>
      <c r="I27" s="174"/>
      <c r="J27" s="174" t="n">
        <v>346</v>
      </c>
      <c r="K27" s="174" t="n">
        <v>87</v>
      </c>
      <c r="L27" s="174" t="n">
        <v>672</v>
      </c>
    </row>
    <row r="28" customFormat="false" ht="18" hidden="false" customHeight="true" outlineLevel="0" collapsed="false">
      <c r="A28" s="26" t="s">
        <v>31</v>
      </c>
      <c r="B28" s="174" t="n">
        <v>116</v>
      </c>
      <c r="C28" s="174" t="n">
        <v>13</v>
      </c>
      <c r="D28" s="174" t="n">
        <v>116</v>
      </c>
      <c r="E28" s="174"/>
      <c r="F28" s="174" t="n">
        <v>241</v>
      </c>
      <c r="G28" s="174" t="n">
        <v>35</v>
      </c>
      <c r="H28" s="174" t="n">
        <v>508</v>
      </c>
      <c r="I28" s="174"/>
      <c r="J28" s="174" t="n">
        <v>300</v>
      </c>
      <c r="K28" s="174" t="n">
        <v>66</v>
      </c>
      <c r="L28" s="174" t="n">
        <v>307</v>
      </c>
    </row>
    <row r="29" customFormat="false" ht="9" hidden="false" customHeight="true" outlineLevel="0" collapsed="false">
      <c r="A29" s="26" t="s">
        <v>32</v>
      </c>
      <c r="B29" s="174" t="n">
        <v>54</v>
      </c>
      <c r="C29" s="174" t="n">
        <v>10</v>
      </c>
      <c r="D29" s="174" t="n">
        <v>142</v>
      </c>
      <c r="E29" s="174"/>
      <c r="F29" s="174" t="n">
        <v>86</v>
      </c>
      <c r="G29" s="174" t="n">
        <v>19</v>
      </c>
      <c r="H29" s="174" t="n">
        <v>191</v>
      </c>
      <c r="I29" s="174"/>
      <c r="J29" s="174" t="n">
        <v>160</v>
      </c>
      <c r="K29" s="174" t="n">
        <v>51</v>
      </c>
      <c r="L29" s="174" t="n">
        <v>489</v>
      </c>
    </row>
    <row r="30" customFormat="false" ht="18.6" hidden="false" customHeight="true" outlineLevel="0" collapsed="false">
      <c r="A30" s="26" t="s">
        <v>33</v>
      </c>
      <c r="B30" s="174" t="n">
        <v>54</v>
      </c>
      <c r="C30" s="174" t="n">
        <v>8</v>
      </c>
      <c r="D30" s="174" t="n">
        <v>167</v>
      </c>
      <c r="E30" s="174"/>
      <c r="F30" s="174" t="n">
        <v>67</v>
      </c>
      <c r="G30" s="174" t="n">
        <v>12</v>
      </c>
      <c r="H30" s="174" t="n">
        <v>233</v>
      </c>
      <c r="I30" s="174"/>
      <c r="J30" s="174" t="n">
        <v>91</v>
      </c>
      <c r="K30" s="174" t="n">
        <v>25</v>
      </c>
      <c r="L30" s="174" t="n">
        <v>214</v>
      </c>
    </row>
    <row r="31" customFormat="false" ht="9" hidden="false" customHeight="true" outlineLevel="0" collapsed="false">
      <c r="A31" s="26" t="s">
        <v>34</v>
      </c>
      <c r="B31" s="174" t="n">
        <v>15</v>
      </c>
      <c r="C31" s="174" t="n">
        <v>2</v>
      </c>
      <c r="D31" s="174" t="n">
        <v>80</v>
      </c>
      <c r="E31" s="174"/>
      <c r="F31" s="174" t="n">
        <v>35</v>
      </c>
      <c r="G31" s="174" t="n">
        <v>6</v>
      </c>
      <c r="H31" s="174" t="n">
        <v>196</v>
      </c>
      <c r="I31" s="174"/>
      <c r="J31" s="174" t="n">
        <v>39</v>
      </c>
      <c r="K31" s="174" t="n">
        <v>7</v>
      </c>
      <c r="L31" s="174" t="n">
        <v>126</v>
      </c>
    </row>
    <row r="32" customFormat="false" ht="9" hidden="false" customHeight="true" outlineLevel="0" collapsed="false">
      <c r="A32" s="26" t="s">
        <v>35</v>
      </c>
      <c r="B32" s="174" t="n">
        <v>68</v>
      </c>
      <c r="C32" s="174" t="n">
        <v>14</v>
      </c>
      <c r="D32" s="174" t="n">
        <v>504</v>
      </c>
      <c r="E32" s="174"/>
      <c r="F32" s="174" t="n">
        <v>107</v>
      </c>
      <c r="G32" s="174" t="n">
        <v>23</v>
      </c>
      <c r="H32" s="174" t="n">
        <v>425</v>
      </c>
      <c r="I32" s="174"/>
      <c r="J32" s="174" t="n">
        <v>82</v>
      </c>
      <c r="K32" s="174" t="n">
        <v>27</v>
      </c>
      <c r="L32" s="174" t="n">
        <v>341</v>
      </c>
    </row>
    <row r="33" customFormat="false" ht="9" hidden="false" customHeight="true" outlineLevel="0" collapsed="false">
      <c r="A33" s="26" t="s">
        <v>100</v>
      </c>
      <c r="B33" s="174" t="n">
        <v>28</v>
      </c>
      <c r="C33" s="174" t="n">
        <v>5</v>
      </c>
      <c r="D33" s="174" t="n">
        <v>102</v>
      </c>
      <c r="E33" s="174"/>
      <c r="F33" s="174" t="n">
        <v>39</v>
      </c>
      <c r="G33" s="174" t="n">
        <v>8</v>
      </c>
      <c r="H33" s="174" t="n">
        <v>67</v>
      </c>
      <c r="I33" s="174"/>
      <c r="J33" s="174" t="n">
        <v>54</v>
      </c>
      <c r="K33" s="174" t="n">
        <v>17</v>
      </c>
      <c r="L33" s="174" t="n">
        <v>65</v>
      </c>
    </row>
    <row r="34" customFormat="false" ht="9" hidden="false" customHeight="true" outlineLevel="0" collapsed="false">
      <c r="A34" s="26" t="s">
        <v>37</v>
      </c>
      <c r="B34" s="174" t="n">
        <v>53</v>
      </c>
      <c r="C34" s="174" t="n">
        <v>7</v>
      </c>
      <c r="D34" s="174" t="n">
        <v>59</v>
      </c>
      <c r="E34" s="174"/>
      <c r="F34" s="174" t="n">
        <v>132</v>
      </c>
      <c r="G34" s="174" t="n">
        <v>22</v>
      </c>
      <c r="H34" s="174" t="n">
        <v>177</v>
      </c>
      <c r="I34" s="174"/>
      <c r="J34" s="174" t="n">
        <v>215</v>
      </c>
      <c r="K34" s="174" t="n">
        <v>48</v>
      </c>
      <c r="L34" s="174" t="n">
        <v>323</v>
      </c>
    </row>
    <row r="35" customFormat="false" ht="9" hidden="false" customHeight="true" outlineLevel="0" collapsed="false">
      <c r="A35" s="26" t="s">
        <v>38</v>
      </c>
      <c r="B35" s="174" t="n">
        <v>198</v>
      </c>
      <c r="C35" s="174" t="n">
        <v>22</v>
      </c>
      <c r="D35" s="174" t="n">
        <v>1019</v>
      </c>
      <c r="E35" s="174"/>
      <c r="F35" s="174" t="n">
        <v>330</v>
      </c>
      <c r="G35" s="174" t="n">
        <v>51</v>
      </c>
      <c r="H35" s="174" t="n">
        <v>743</v>
      </c>
      <c r="I35" s="174"/>
      <c r="J35" s="174" t="n">
        <v>463</v>
      </c>
      <c r="K35" s="174" t="n">
        <v>83</v>
      </c>
      <c r="L35" s="174" t="n">
        <v>967</v>
      </c>
    </row>
    <row r="36" customFormat="false" ht="9" hidden="false" customHeight="true" outlineLevel="0" collapsed="false">
      <c r="A36" s="26" t="s">
        <v>39</v>
      </c>
      <c r="B36" s="174" t="n">
        <v>153</v>
      </c>
      <c r="C36" s="174" t="n">
        <v>25</v>
      </c>
      <c r="D36" s="174" t="n">
        <v>451</v>
      </c>
      <c r="E36" s="174"/>
      <c r="F36" s="174" t="n">
        <v>230</v>
      </c>
      <c r="G36" s="174" t="n">
        <v>42</v>
      </c>
      <c r="H36" s="174" t="n">
        <v>724</v>
      </c>
      <c r="I36" s="174"/>
      <c r="J36" s="174" t="n">
        <v>156</v>
      </c>
      <c r="K36" s="174" t="n">
        <v>42</v>
      </c>
      <c r="L36" s="174" t="n">
        <v>246</v>
      </c>
    </row>
    <row r="37" customFormat="false" ht="9" hidden="false" customHeight="true" outlineLevel="0" collapsed="false">
      <c r="A37" s="26" t="s">
        <v>40</v>
      </c>
      <c r="B37" s="174" t="n">
        <v>97</v>
      </c>
      <c r="C37" s="174" t="n">
        <v>15</v>
      </c>
      <c r="D37" s="174" t="n">
        <v>404</v>
      </c>
      <c r="E37" s="174"/>
      <c r="F37" s="174" t="n">
        <v>173</v>
      </c>
      <c r="G37" s="174" t="n">
        <v>29</v>
      </c>
      <c r="H37" s="174" t="n">
        <v>572</v>
      </c>
      <c r="I37" s="174"/>
      <c r="J37" s="174" t="n">
        <v>138</v>
      </c>
      <c r="K37" s="174" t="n">
        <v>28</v>
      </c>
      <c r="L37" s="174" t="n">
        <v>414</v>
      </c>
    </row>
    <row r="38" customFormat="false" ht="9" hidden="false" customHeight="true" outlineLevel="0" collapsed="false">
      <c r="A38" s="26" t="s">
        <v>41</v>
      </c>
      <c r="B38" s="174" t="n">
        <v>112</v>
      </c>
      <c r="C38" s="174" t="n">
        <v>22</v>
      </c>
      <c r="D38" s="174" t="n">
        <v>140</v>
      </c>
      <c r="E38" s="174"/>
      <c r="F38" s="174" t="n">
        <v>199</v>
      </c>
      <c r="G38" s="174" t="n">
        <v>43</v>
      </c>
      <c r="H38" s="174" t="n">
        <v>1103</v>
      </c>
      <c r="I38" s="174"/>
      <c r="J38" s="174" t="n">
        <v>187</v>
      </c>
      <c r="K38" s="174" t="n">
        <v>60</v>
      </c>
      <c r="L38" s="174" t="n">
        <v>199</v>
      </c>
    </row>
    <row r="39" customFormat="false" ht="9" hidden="false" customHeight="true" outlineLevel="0" collapsed="false">
      <c r="A39" s="26" t="s">
        <v>42</v>
      </c>
      <c r="B39" s="174" t="n">
        <v>20</v>
      </c>
      <c r="C39" s="174" t="n">
        <v>3</v>
      </c>
      <c r="D39" s="174" t="n">
        <v>193</v>
      </c>
      <c r="E39" s="174"/>
      <c r="F39" s="174" t="n">
        <v>96</v>
      </c>
      <c r="G39" s="174" t="n">
        <v>18</v>
      </c>
      <c r="H39" s="174" t="n">
        <v>245</v>
      </c>
      <c r="I39" s="174"/>
      <c r="J39" s="174" t="n">
        <v>68</v>
      </c>
      <c r="K39" s="174" t="n">
        <v>21</v>
      </c>
      <c r="L39" s="174" t="n">
        <v>450</v>
      </c>
    </row>
    <row r="40" customFormat="false" ht="9" hidden="false" customHeight="true" outlineLevel="0" collapsed="false">
      <c r="A40" s="26" t="s">
        <v>43</v>
      </c>
      <c r="B40" s="174" t="n">
        <v>165</v>
      </c>
      <c r="C40" s="174" t="n">
        <v>26</v>
      </c>
      <c r="D40" s="174" t="n">
        <v>826</v>
      </c>
      <c r="E40" s="174"/>
      <c r="F40" s="174" t="n">
        <v>170</v>
      </c>
      <c r="G40" s="174" t="n">
        <v>37</v>
      </c>
      <c r="H40" s="174" t="n">
        <v>655</v>
      </c>
      <c r="I40" s="174"/>
      <c r="J40" s="174" t="n">
        <v>229</v>
      </c>
      <c r="K40" s="174" t="n">
        <v>81</v>
      </c>
      <c r="L40" s="174" t="n">
        <v>1131</v>
      </c>
    </row>
    <row r="41" customFormat="false" ht="9" hidden="false" customHeight="true" outlineLevel="0" collapsed="false">
      <c r="A41" s="26" t="s">
        <v>44</v>
      </c>
      <c r="B41" s="174" t="n">
        <v>453</v>
      </c>
      <c r="C41" s="174" t="n">
        <v>111</v>
      </c>
      <c r="D41" s="174" t="n">
        <v>1424</v>
      </c>
      <c r="E41" s="174"/>
      <c r="F41" s="174" t="n">
        <v>786</v>
      </c>
      <c r="G41" s="174" t="n">
        <v>195</v>
      </c>
      <c r="H41" s="174" t="n">
        <v>2093</v>
      </c>
      <c r="I41" s="174"/>
      <c r="J41" s="174" t="n">
        <v>818</v>
      </c>
      <c r="K41" s="174" t="n">
        <v>277</v>
      </c>
      <c r="L41" s="174" t="n">
        <v>1907</v>
      </c>
    </row>
    <row r="42" customFormat="false" ht="9" hidden="false" customHeight="true" outlineLevel="0" collapsed="false">
      <c r="A42" s="26" t="s">
        <v>45</v>
      </c>
      <c r="B42" s="174" t="n">
        <v>144</v>
      </c>
      <c r="C42" s="174" t="n">
        <v>26</v>
      </c>
      <c r="D42" s="174" t="n">
        <v>471</v>
      </c>
      <c r="E42" s="174"/>
      <c r="F42" s="174" t="n">
        <v>371</v>
      </c>
      <c r="G42" s="174" t="n">
        <v>83</v>
      </c>
      <c r="H42" s="174" t="n">
        <v>1684</v>
      </c>
      <c r="I42" s="174"/>
      <c r="J42" s="174" t="n">
        <v>181</v>
      </c>
      <c r="K42" s="174" t="n">
        <v>58</v>
      </c>
      <c r="L42" s="174" t="n">
        <v>585</v>
      </c>
    </row>
    <row r="43" customFormat="false" ht="9" hidden="false" customHeight="true" outlineLevel="0" collapsed="false">
      <c r="A43" s="26" t="s">
        <v>46</v>
      </c>
      <c r="B43" s="174" t="n">
        <v>236</v>
      </c>
      <c r="C43" s="174" t="n">
        <v>96</v>
      </c>
      <c r="D43" s="174" t="n">
        <v>580</v>
      </c>
      <c r="E43" s="174"/>
      <c r="F43" s="174" t="n">
        <v>197</v>
      </c>
      <c r="G43" s="174" t="n">
        <v>78</v>
      </c>
      <c r="H43" s="174" t="n">
        <v>469</v>
      </c>
      <c r="I43" s="174"/>
      <c r="J43" s="174" t="n">
        <v>121</v>
      </c>
      <c r="K43" s="174" t="n">
        <v>67</v>
      </c>
      <c r="L43" s="174" t="n">
        <v>226</v>
      </c>
    </row>
    <row r="44" customFormat="false" ht="9" hidden="false" customHeight="true" outlineLevel="0" collapsed="false">
      <c r="A44" s="26" t="s">
        <v>4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9" hidden="false" customHeight="true" outlineLevel="0" collapsed="false">
      <c r="A45" s="29" t="s">
        <v>48</v>
      </c>
      <c r="B45" s="211" t="n">
        <v>388</v>
      </c>
      <c r="C45" s="211" t="n">
        <v>49</v>
      </c>
      <c r="D45" s="211" t="n">
        <v>454</v>
      </c>
      <c r="E45" s="211"/>
      <c r="F45" s="211" t="n">
        <v>215</v>
      </c>
      <c r="G45" s="211" t="n">
        <v>48</v>
      </c>
      <c r="H45" s="211" t="n">
        <v>318</v>
      </c>
      <c r="I45" s="211"/>
      <c r="J45" s="211" t="n">
        <v>70</v>
      </c>
      <c r="K45" s="211" t="n">
        <v>27</v>
      </c>
      <c r="L45" s="211" t="n">
        <v>117</v>
      </c>
    </row>
    <row r="46" customFormat="false" ht="9" hidden="false" customHeight="true" outlineLevel="0" collapsed="false">
      <c r="A46" s="29" t="s">
        <v>49</v>
      </c>
      <c r="B46" s="211" t="n">
        <v>80</v>
      </c>
      <c r="C46" s="211" t="n">
        <v>24</v>
      </c>
      <c r="D46" s="211" t="n">
        <v>1720</v>
      </c>
      <c r="E46" s="211"/>
      <c r="F46" s="211" t="n">
        <v>155</v>
      </c>
      <c r="G46" s="211" t="n">
        <v>51</v>
      </c>
      <c r="H46" s="211" t="n">
        <v>1018</v>
      </c>
      <c r="I46" s="211"/>
      <c r="J46" s="211" t="n">
        <v>60</v>
      </c>
      <c r="K46" s="211" t="n">
        <v>26</v>
      </c>
      <c r="L46" s="211" t="n">
        <v>1405</v>
      </c>
    </row>
    <row r="47" customFormat="false" ht="9" hidden="false" customHeight="true" outlineLevel="0" collapsed="false">
      <c r="A47" s="29" t="s">
        <v>50</v>
      </c>
      <c r="B47" s="211" t="n">
        <v>1009</v>
      </c>
      <c r="C47" s="211" t="n">
        <v>256</v>
      </c>
      <c r="D47" s="211" t="n">
        <v>5849</v>
      </c>
      <c r="E47" s="211"/>
      <c r="F47" s="211" t="n">
        <v>1361</v>
      </c>
      <c r="G47" s="211" t="n">
        <v>362</v>
      </c>
      <c r="H47" s="211" t="n">
        <v>10543</v>
      </c>
      <c r="I47" s="211"/>
      <c r="J47" s="211" t="n">
        <v>270</v>
      </c>
      <c r="K47" s="211" t="n">
        <v>114</v>
      </c>
      <c r="L47" s="211" t="n">
        <v>2907</v>
      </c>
    </row>
    <row r="48" s="212" customFormat="true" ht="9" hidden="false" customHeight="true" outlineLevel="0" collapsed="false">
      <c r="A48" s="26" t="s">
        <v>51</v>
      </c>
      <c r="B48" s="211" t="n">
        <v>31</v>
      </c>
      <c r="C48" s="211" t="n">
        <v>9</v>
      </c>
      <c r="D48" s="211" t="n">
        <v>159</v>
      </c>
      <c r="E48" s="211"/>
      <c r="F48" s="211" t="n">
        <v>36</v>
      </c>
      <c r="G48" s="211" t="n">
        <v>5</v>
      </c>
      <c r="H48" s="211" t="n">
        <v>240</v>
      </c>
      <c r="I48" s="211"/>
      <c r="J48" s="211" t="n">
        <v>26</v>
      </c>
      <c r="K48" s="211" t="n">
        <v>3</v>
      </c>
      <c r="L48" s="211" t="n">
        <v>103</v>
      </c>
    </row>
    <row r="49" customFormat="false" ht="9" hidden="false" customHeight="true" outlineLevel="0" collapsed="false">
      <c r="A49" s="30" t="s">
        <v>5</v>
      </c>
      <c r="B49" s="257" t="n">
        <v>5475</v>
      </c>
      <c r="C49" s="257" t="n">
        <v>1113</v>
      </c>
      <c r="D49" s="257" t="n">
        <v>20608</v>
      </c>
      <c r="E49" s="257"/>
      <c r="F49" s="257" t="n">
        <v>9088</v>
      </c>
      <c r="G49" s="257" t="n">
        <v>2105</v>
      </c>
      <c r="H49" s="257" t="n">
        <v>32945</v>
      </c>
      <c r="I49" s="257"/>
      <c r="J49" s="257" t="n">
        <v>7902</v>
      </c>
      <c r="K49" s="257" t="n">
        <v>2473</v>
      </c>
      <c r="L49" s="257" t="n">
        <v>21988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9" hidden="false" customHeight="true" outlineLevel="0" collapsed="false">
      <c r="A52" s="106" t="s">
        <v>107</v>
      </c>
      <c r="M52" s="212"/>
    </row>
    <row r="53" customFormat="false" ht="9" hidden="false" customHeight="true" outlineLevel="0" collapsed="false">
      <c r="A53" s="106" t="s">
        <v>108</v>
      </c>
    </row>
    <row r="54" customFormat="false" ht="9" hidden="false" customHeight="true" outlineLevel="0" collapsed="false">
      <c r="A54" s="106" t="s">
        <v>125</v>
      </c>
      <c r="N54" s="212"/>
      <c r="O54" s="212"/>
      <c r="P54" s="212"/>
      <c r="Q54" s="212"/>
      <c r="R54" s="212"/>
      <c r="S54" s="212"/>
      <c r="T54" s="212"/>
      <c r="U54" s="212"/>
      <c r="V54" s="212"/>
    </row>
    <row r="55" s="212" customFormat="true" ht="9" hidden="false" customHeight="true" outlineLevel="0" collapsed="false">
      <c r="A55" s="106" t="s">
        <v>55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</row>
    <row r="56" customFormat="false" ht="9" hidden="false" customHeight="true" outlineLevel="0" collapsed="false">
      <c r="A56" s="106" t="s">
        <v>56</v>
      </c>
    </row>
    <row r="57" customFormat="false" ht="9" hidden="false" customHeight="true" outlineLevel="0" collapsed="false">
      <c r="A57" s="106" t="s">
        <v>109</v>
      </c>
    </row>
    <row r="58" customFormat="false" ht="9" hidden="false" customHeight="true" outlineLevel="0" collapsed="false">
      <c r="A58" s="106" t="s">
        <v>58</v>
      </c>
    </row>
    <row r="59" customFormat="false" ht="9" hidden="false" customHeight="true" outlineLevel="0" collapsed="false">
      <c r="A59" s="106" t="s">
        <v>110</v>
      </c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</sheetData>
  <mergeCells count="4">
    <mergeCell ref="B5:L5"/>
    <mergeCell ref="B6:E6"/>
    <mergeCell ref="F6:I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4.1"/>
    <col collapsed="false" customWidth="true" hidden="false" outlineLevel="0" max="2" min="2" style="106" width="4.66"/>
    <col collapsed="false" customWidth="true" hidden="false" outlineLevel="0" max="3" min="3" style="106" width="5.1"/>
    <col collapsed="false" customWidth="true" hidden="false" outlineLevel="0" max="4" min="4" style="106" width="5.55"/>
    <col collapsed="false" customWidth="true" hidden="false" outlineLevel="0" max="5" min="5" style="106" width="0.66"/>
    <col collapsed="false" customWidth="true" hidden="false" outlineLevel="0" max="6" min="6" style="106" width="5.1"/>
    <col collapsed="false" customWidth="true" hidden="false" outlineLevel="0" max="7" min="7" style="106" width="6.32"/>
    <col collapsed="false" customWidth="true" hidden="false" outlineLevel="0" max="8" min="8" style="106" width="6.43"/>
    <col collapsed="false" customWidth="true" hidden="false" outlineLevel="0" max="9" min="9" style="106" width="1.1"/>
    <col collapsed="false" customWidth="true" hidden="false" outlineLevel="0" max="10" min="10" style="106" width="5.66"/>
    <col collapsed="false" customWidth="true" hidden="false" outlineLevel="0" max="11" min="11" style="106" width="5.55"/>
    <col collapsed="false" customWidth="true" hidden="false" outlineLevel="0" max="12" min="12" style="106" width="6.43"/>
    <col collapsed="false" customWidth="false" hidden="false" outlineLevel="0" max="257" min="13" style="106" width="9.1"/>
  </cols>
  <sheetData>
    <row r="2" customFormat="false" ht="12" hidden="false" customHeight="true" outlineLevel="0" collapsed="false">
      <c r="A2" s="204" t="s">
        <v>22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79"/>
    </row>
    <row r="3" customFormat="false" ht="12" hidden="false" customHeight="true" outlineLevel="0" collapsed="false">
      <c r="A3" s="256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79"/>
    </row>
    <row r="4" customFormat="false" ht="9" hidden="false" customHeight="true" outlineLevel="0" collapsed="false">
      <c r="A4" s="204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79"/>
    </row>
    <row r="5" s="106" customFormat="true" ht="12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s="106" customFormat="true" ht="12" hidden="false" customHeight="true" outlineLevel="0" collapsed="false">
      <c r="A6" s="268" t="s">
        <v>11</v>
      </c>
      <c r="B6" s="271" t="s">
        <v>216</v>
      </c>
      <c r="C6" s="271"/>
      <c r="D6" s="271"/>
      <c r="E6" s="272"/>
      <c r="F6" s="271" t="s">
        <v>217</v>
      </c>
      <c r="G6" s="271"/>
      <c r="H6" s="271"/>
      <c r="I6" s="273"/>
      <c r="J6" s="271" t="s">
        <v>5</v>
      </c>
      <c r="K6" s="271"/>
      <c r="L6" s="271"/>
    </row>
    <row r="7" s="106" customFormat="true" ht="12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</row>
    <row r="8" customFormat="false" ht="9" hidden="false" customHeight="true" outlineLevel="0" collapsed="false">
      <c r="A8" s="270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9" hidden="false" customHeight="true" outlineLevel="0" collapsed="false">
      <c r="A9" s="26" t="s">
        <v>12</v>
      </c>
      <c r="B9" s="174" t="n">
        <v>139</v>
      </c>
      <c r="C9" s="174" t="n">
        <v>165</v>
      </c>
      <c r="D9" s="174" t="n">
        <v>1283</v>
      </c>
      <c r="E9" s="174"/>
      <c r="F9" s="174" t="n">
        <v>55</v>
      </c>
      <c r="G9" s="174" t="n">
        <v>12</v>
      </c>
      <c r="H9" s="174" t="n">
        <v>1216</v>
      </c>
      <c r="I9" s="174"/>
      <c r="J9" s="174" t="n">
        <v>997</v>
      </c>
      <c r="K9" s="174" t="n">
        <v>332</v>
      </c>
      <c r="L9" s="174" t="n">
        <v>6607</v>
      </c>
    </row>
    <row r="10" customFormat="false" ht="9" hidden="false" customHeight="true" outlineLevel="0" collapsed="false">
      <c r="A10" s="26" t="s">
        <v>13</v>
      </c>
      <c r="B10" s="174" t="n">
        <v>102</v>
      </c>
      <c r="C10" s="174" t="n">
        <v>132</v>
      </c>
      <c r="D10" s="174" t="n">
        <v>796</v>
      </c>
      <c r="E10" s="174"/>
      <c r="F10" s="174" t="n">
        <v>3</v>
      </c>
      <c r="G10" s="174" t="n">
        <v>5</v>
      </c>
      <c r="H10" s="174" t="n">
        <v>15</v>
      </c>
      <c r="I10" s="174"/>
      <c r="J10" s="174" t="n">
        <v>247</v>
      </c>
      <c r="K10" s="174" t="n">
        <v>199</v>
      </c>
      <c r="L10" s="174" t="n">
        <v>1460</v>
      </c>
    </row>
    <row r="11" customFormat="false" ht="18" hidden="false" customHeight="true" outlineLevel="0" collapsed="false">
      <c r="A11" s="26" t="s">
        <v>14</v>
      </c>
      <c r="B11" s="174" t="n">
        <v>115</v>
      </c>
      <c r="C11" s="174" t="n">
        <v>62</v>
      </c>
      <c r="D11" s="174" t="n">
        <v>162</v>
      </c>
      <c r="E11" s="174"/>
      <c r="F11" s="174" t="n">
        <v>5</v>
      </c>
      <c r="G11" s="174" t="n">
        <v>2</v>
      </c>
      <c r="H11" s="174" t="n">
        <v>4</v>
      </c>
      <c r="I11" s="174"/>
      <c r="J11" s="174" t="n">
        <v>1581</v>
      </c>
      <c r="K11" s="174" t="n">
        <v>382</v>
      </c>
      <c r="L11" s="174" t="n">
        <v>3879</v>
      </c>
    </row>
    <row r="12" customFormat="false" ht="9" hidden="false" customHeight="true" outlineLevel="0" collapsed="false">
      <c r="A12" s="26" t="s">
        <v>15</v>
      </c>
      <c r="B12" s="174" t="n">
        <v>92</v>
      </c>
      <c r="C12" s="174" t="n">
        <v>51</v>
      </c>
      <c r="D12" s="174" t="n">
        <v>142</v>
      </c>
      <c r="E12" s="174"/>
      <c r="F12" s="174" t="n">
        <v>18</v>
      </c>
      <c r="G12" s="174" t="n">
        <v>2</v>
      </c>
      <c r="H12" s="174" t="n">
        <v>32</v>
      </c>
      <c r="I12" s="174"/>
      <c r="J12" s="174" t="n">
        <v>1265</v>
      </c>
      <c r="K12" s="174" t="n">
        <v>319</v>
      </c>
      <c r="L12" s="174" t="n">
        <v>4004</v>
      </c>
    </row>
    <row r="13" customFormat="false" ht="9" hidden="false" customHeight="true" outlineLevel="0" collapsed="false">
      <c r="A13" s="26" t="s">
        <v>16</v>
      </c>
      <c r="B13" s="174" t="n">
        <v>223</v>
      </c>
      <c r="C13" s="174" t="n">
        <v>200</v>
      </c>
      <c r="D13" s="174" t="n">
        <v>577</v>
      </c>
      <c r="E13" s="174"/>
      <c r="F13" s="174" t="n">
        <v>44</v>
      </c>
      <c r="G13" s="174" t="n">
        <v>6</v>
      </c>
      <c r="H13" s="174" t="n">
        <v>128</v>
      </c>
      <c r="I13" s="174"/>
      <c r="J13" s="174" t="n">
        <v>3290</v>
      </c>
      <c r="K13" s="174" t="n">
        <v>779</v>
      </c>
      <c r="L13" s="174" t="n">
        <v>18554</v>
      </c>
    </row>
    <row r="14" customFormat="false" ht="9" hidden="false" customHeight="true" outlineLevel="0" collapsed="false">
      <c r="A14" s="26" t="s">
        <v>17</v>
      </c>
      <c r="B14" s="174" t="n">
        <v>31</v>
      </c>
      <c r="C14" s="174" t="n">
        <v>17</v>
      </c>
      <c r="D14" s="174" t="n">
        <v>39</v>
      </c>
      <c r="E14" s="174"/>
      <c r="F14" s="174" t="n">
        <v>10</v>
      </c>
      <c r="G14" s="174" t="n">
        <v>2</v>
      </c>
      <c r="H14" s="174" t="n">
        <v>8</v>
      </c>
      <c r="I14" s="174"/>
      <c r="J14" s="174" t="n">
        <v>612</v>
      </c>
      <c r="K14" s="174" t="n">
        <v>145</v>
      </c>
      <c r="L14" s="174" t="n">
        <v>1109</v>
      </c>
    </row>
    <row r="15" customFormat="false" ht="9" hidden="false" customHeight="true" outlineLevel="0" collapsed="false">
      <c r="A15" s="26" t="s">
        <v>18</v>
      </c>
      <c r="B15" s="174" t="n">
        <v>19</v>
      </c>
      <c r="C15" s="174" t="n">
        <v>11</v>
      </c>
      <c r="D15" s="174" t="n">
        <v>26</v>
      </c>
      <c r="E15" s="174"/>
      <c r="F15" s="174" t="n">
        <v>19</v>
      </c>
      <c r="G15" s="174" t="n">
        <v>2</v>
      </c>
      <c r="H15" s="174" t="n">
        <v>14</v>
      </c>
      <c r="I15" s="174"/>
      <c r="J15" s="174" t="n">
        <v>157</v>
      </c>
      <c r="K15" s="174" t="n">
        <v>36</v>
      </c>
      <c r="L15" s="174" t="n">
        <v>156</v>
      </c>
    </row>
    <row r="16" customFormat="false" ht="18" hidden="false" customHeight="true" outlineLevel="0" collapsed="false">
      <c r="A16" s="26" t="s">
        <v>97</v>
      </c>
      <c r="B16" s="174" t="n">
        <v>247</v>
      </c>
      <c r="C16" s="174" t="n">
        <v>141</v>
      </c>
      <c r="D16" s="174" t="n">
        <v>467</v>
      </c>
      <c r="E16" s="174"/>
      <c r="F16" s="174" t="n">
        <v>59</v>
      </c>
      <c r="G16" s="174" t="n">
        <v>12</v>
      </c>
      <c r="H16" s="174" t="n">
        <v>367</v>
      </c>
      <c r="I16" s="174"/>
      <c r="J16" s="174" t="n">
        <v>1342</v>
      </c>
      <c r="K16" s="174" t="n">
        <v>401</v>
      </c>
      <c r="L16" s="174" t="n">
        <v>3752</v>
      </c>
    </row>
    <row r="17" customFormat="false" ht="26.4" hidden="false" customHeight="true" outlineLevel="0" collapsed="false">
      <c r="A17" s="26" t="s">
        <v>20</v>
      </c>
      <c r="B17" s="174" t="n">
        <v>992</v>
      </c>
      <c r="C17" s="174" t="n">
        <v>796</v>
      </c>
      <c r="D17" s="174" t="n">
        <v>2251</v>
      </c>
      <c r="E17" s="174"/>
      <c r="F17" s="174" t="n">
        <v>77</v>
      </c>
      <c r="G17" s="174" t="n">
        <v>16</v>
      </c>
      <c r="H17" s="174" t="n">
        <v>1718</v>
      </c>
      <c r="I17" s="174"/>
      <c r="J17" s="174" t="n">
        <v>3323</v>
      </c>
      <c r="K17" s="174" t="n">
        <v>1448</v>
      </c>
      <c r="L17" s="174" t="n">
        <v>8794</v>
      </c>
    </row>
    <row r="18" customFormat="false" ht="9" hidden="false" customHeight="true" outlineLevel="0" collapsed="false">
      <c r="A18" s="26" t="s">
        <v>21</v>
      </c>
      <c r="B18" s="174" t="n">
        <v>38</v>
      </c>
      <c r="C18" s="174" t="n">
        <v>17</v>
      </c>
      <c r="D18" s="174" t="n">
        <v>71</v>
      </c>
      <c r="E18" s="174"/>
      <c r="F18" s="174" t="n">
        <v>6</v>
      </c>
      <c r="G18" s="174" t="n">
        <v>1</v>
      </c>
      <c r="H18" s="174" t="n">
        <v>41</v>
      </c>
      <c r="I18" s="174"/>
      <c r="J18" s="174" t="n">
        <v>113</v>
      </c>
      <c r="K18" s="174" t="n">
        <v>33</v>
      </c>
      <c r="L18" s="174" t="n">
        <v>248</v>
      </c>
    </row>
    <row r="19" customFormat="false" ht="9" hidden="false" customHeight="true" outlineLevel="0" collapsed="false">
      <c r="A19" s="26" t="s">
        <v>22</v>
      </c>
      <c r="B19" s="174" t="n">
        <v>62</v>
      </c>
      <c r="C19" s="174" t="n">
        <v>33</v>
      </c>
      <c r="D19" s="174" t="n">
        <v>516</v>
      </c>
      <c r="E19" s="174"/>
      <c r="F19" s="174" t="n">
        <v>25</v>
      </c>
      <c r="G19" s="174" t="n">
        <v>5</v>
      </c>
      <c r="H19" s="174" t="n">
        <v>126</v>
      </c>
      <c r="I19" s="174"/>
      <c r="J19" s="174" t="n">
        <v>1112</v>
      </c>
      <c r="K19" s="174" t="n">
        <v>233</v>
      </c>
      <c r="L19" s="174" t="n">
        <v>4461</v>
      </c>
    </row>
    <row r="20" customFormat="false" ht="9" hidden="false" customHeight="true" outlineLevel="0" collapsed="false">
      <c r="A20" s="26" t="s">
        <v>106</v>
      </c>
      <c r="B20" s="174" t="n">
        <v>3</v>
      </c>
      <c r="C20" s="174" t="n">
        <v>8</v>
      </c>
      <c r="D20" s="174" t="n">
        <v>105</v>
      </c>
      <c r="E20" s="174"/>
      <c r="F20" s="174" t="n">
        <v>1</v>
      </c>
      <c r="G20" s="174" t="s">
        <v>95</v>
      </c>
      <c r="H20" s="174" t="n">
        <v>25</v>
      </c>
      <c r="I20" s="174"/>
      <c r="J20" s="174" t="n">
        <v>39</v>
      </c>
      <c r="K20" s="174" t="n">
        <v>14</v>
      </c>
      <c r="L20" s="174" t="n">
        <v>676</v>
      </c>
    </row>
    <row r="21" customFormat="false" ht="9" hidden="false" customHeight="true" outlineLevel="0" collapsed="false">
      <c r="A21" s="26" t="s">
        <v>123</v>
      </c>
      <c r="B21" s="174" t="n">
        <v>30</v>
      </c>
      <c r="C21" s="174" t="n">
        <v>16</v>
      </c>
      <c r="D21" s="174" t="n">
        <v>56</v>
      </c>
      <c r="E21" s="174"/>
      <c r="F21" s="174" t="n">
        <v>8</v>
      </c>
      <c r="G21" s="174" t="n">
        <v>1</v>
      </c>
      <c r="H21" s="174" t="n">
        <v>19</v>
      </c>
      <c r="I21" s="174"/>
      <c r="J21" s="174" t="n">
        <v>166</v>
      </c>
      <c r="K21" s="174" t="n">
        <v>47</v>
      </c>
      <c r="L21" s="174" t="n">
        <v>1295</v>
      </c>
    </row>
    <row r="22" customFormat="false" ht="18" hidden="false" customHeight="true" outlineLevel="0" collapsed="false">
      <c r="A22" s="26" t="s">
        <v>25</v>
      </c>
      <c r="B22" s="174" t="n">
        <v>103</v>
      </c>
      <c r="C22" s="174" t="n">
        <v>28</v>
      </c>
      <c r="D22" s="174" t="n">
        <v>229</v>
      </c>
      <c r="E22" s="174"/>
      <c r="F22" s="174" t="n">
        <v>10</v>
      </c>
      <c r="G22" s="174" t="n">
        <v>1</v>
      </c>
      <c r="H22" s="174" t="n">
        <v>41</v>
      </c>
      <c r="I22" s="174"/>
      <c r="J22" s="174" t="n">
        <v>630</v>
      </c>
      <c r="K22" s="174" t="n">
        <v>130</v>
      </c>
      <c r="L22" s="174" t="n">
        <v>1494</v>
      </c>
    </row>
    <row r="23" customFormat="false" ht="9" hidden="false" customHeight="true" outlineLevel="0" collapsed="false">
      <c r="A23" s="26" t="s">
        <v>26</v>
      </c>
      <c r="B23" s="174" t="n">
        <v>93</v>
      </c>
      <c r="C23" s="174" t="n">
        <v>52</v>
      </c>
      <c r="D23" s="174" t="n">
        <v>408</v>
      </c>
      <c r="E23" s="174"/>
      <c r="F23" s="174" t="n">
        <v>7</v>
      </c>
      <c r="G23" s="174" t="n">
        <v>1</v>
      </c>
      <c r="H23" s="174" t="n">
        <v>3</v>
      </c>
      <c r="I23" s="174"/>
      <c r="J23" s="174" t="n">
        <v>552</v>
      </c>
      <c r="K23" s="174" t="n">
        <v>152</v>
      </c>
      <c r="L23" s="174" t="n">
        <v>1493</v>
      </c>
    </row>
    <row r="24" customFormat="false" ht="9" hidden="false" customHeight="true" outlineLevel="0" collapsed="false">
      <c r="A24" s="26" t="s">
        <v>27</v>
      </c>
      <c r="B24" s="174" t="n">
        <v>45</v>
      </c>
      <c r="C24" s="174" t="n">
        <v>28</v>
      </c>
      <c r="D24" s="174" t="n">
        <v>303</v>
      </c>
      <c r="E24" s="174"/>
      <c r="F24" s="174" t="n">
        <v>42</v>
      </c>
      <c r="G24" s="174" t="n">
        <v>2</v>
      </c>
      <c r="H24" s="174" t="n">
        <v>3</v>
      </c>
      <c r="I24" s="174"/>
      <c r="J24" s="174" t="n">
        <v>322</v>
      </c>
      <c r="K24" s="174" t="n">
        <v>83</v>
      </c>
      <c r="L24" s="174" t="n">
        <v>775</v>
      </c>
    </row>
    <row r="25" customFormat="false" ht="9" hidden="false" customHeight="true" outlineLevel="0" collapsed="false">
      <c r="A25" s="26" t="s">
        <v>28</v>
      </c>
      <c r="B25" s="174" t="n">
        <v>167</v>
      </c>
      <c r="C25" s="174" t="n">
        <v>107</v>
      </c>
      <c r="D25" s="174" t="n">
        <v>433</v>
      </c>
      <c r="E25" s="174"/>
      <c r="F25" s="174" t="n">
        <v>73</v>
      </c>
      <c r="G25" s="174" t="n">
        <v>11</v>
      </c>
      <c r="H25" s="174" t="n">
        <v>40</v>
      </c>
      <c r="I25" s="174"/>
      <c r="J25" s="174" t="n">
        <v>680</v>
      </c>
      <c r="K25" s="174" t="n">
        <v>212</v>
      </c>
      <c r="L25" s="174" t="n">
        <v>1906</v>
      </c>
    </row>
    <row r="26" customFormat="false" ht="9" hidden="false" customHeight="true" outlineLevel="0" collapsed="false">
      <c r="A26" s="26" t="s">
        <v>29</v>
      </c>
      <c r="B26" s="174" t="n">
        <v>10</v>
      </c>
      <c r="C26" s="174" t="n">
        <v>6</v>
      </c>
      <c r="D26" s="174" t="n">
        <v>22</v>
      </c>
      <c r="E26" s="174"/>
      <c r="F26" s="174" t="n">
        <v>10</v>
      </c>
      <c r="G26" s="174" t="n">
        <v>2</v>
      </c>
      <c r="H26" s="174" t="n">
        <v>122</v>
      </c>
      <c r="I26" s="174"/>
      <c r="J26" s="174" t="n">
        <v>82</v>
      </c>
      <c r="K26" s="174" t="n">
        <v>20</v>
      </c>
      <c r="L26" s="174" t="n">
        <v>280</v>
      </c>
    </row>
    <row r="27" customFormat="false" ht="18.6" hidden="false" customHeight="true" outlineLevel="0" collapsed="false">
      <c r="A27" s="26" t="s">
        <v>30</v>
      </c>
      <c r="B27" s="174" t="n">
        <v>580</v>
      </c>
      <c r="C27" s="174" t="n">
        <v>327</v>
      </c>
      <c r="D27" s="174" t="n">
        <v>1167</v>
      </c>
      <c r="E27" s="174"/>
      <c r="F27" s="174" t="n">
        <v>131</v>
      </c>
      <c r="G27" s="174" t="n">
        <v>26</v>
      </c>
      <c r="H27" s="174" t="n">
        <v>898</v>
      </c>
      <c r="I27" s="174"/>
      <c r="J27" s="174" t="n">
        <v>1731</v>
      </c>
      <c r="K27" s="174" t="n">
        <v>554</v>
      </c>
      <c r="L27" s="174" t="n">
        <v>5680</v>
      </c>
    </row>
    <row r="28" customFormat="false" ht="18.6" hidden="false" customHeight="true" outlineLevel="0" collapsed="false">
      <c r="A28" s="26" t="s">
        <v>31</v>
      </c>
      <c r="B28" s="174" t="n">
        <v>433</v>
      </c>
      <c r="C28" s="174" t="n">
        <v>133</v>
      </c>
      <c r="D28" s="174" t="n">
        <v>400</v>
      </c>
      <c r="E28" s="174"/>
      <c r="F28" s="174" t="n">
        <v>106</v>
      </c>
      <c r="G28" s="174" t="n">
        <v>9</v>
      </c>
      <c r="H28" s="174" t="n">
        <v>42</v>
      </c>
      <c r="I28" s="174"/>
      <c r="J28" s="174" t="n">
        <v>1340</v>
      </c>
      <c r="K28" s="174" t="n">
        <v>266</v>
      </c>
      <c r="L28" s="174" t="n">
        <v>1563</v>
      </c>
    </row>
    <row r="29" customFormat="false" ht="9" hidden="false" customHeight="true" outlineLevel="0" collapsed="false">
      <c r="A29" s="26" t="s">
        <v>32</v>
      </c>
      <c r="B29" s="174" t="n">
        <v>190</v>
      </c>
      <c r="C29" s="174" t="n">
        <v>122</v>
      </c>
      <c r="D29" s="174" t="n">
        <v>402</v>
      </c>
      <c r="E29" s="174"/>
      <c r="F29" s="174" t="n">
        <v>13</v>
      </c>
      <c r="G29" s="174" t="n">
        <v>1</v>
      </c>
      <c r="H29" s="174" t="n">
        <v>8</v>
      </c>
      <c r="I29" s="174"/>
      <c r="J29" s="174" t="n">
        <v>541</v>
      </c>
      <c r="K29" s="174" t="n">
        <v>209</v>
      </c>
      <c r="L29" s="174" t="n">
        <v>1414</v>
      </c>
    </row>
    <row r="30" customFormat="false" ht="18" hidden="false" customHeight="true" outlineLevel="0" collapsed="false">
      <c r="A30" s="26" t="s">
        <v>33</v>
      </c>
      <c r="B30" s="174" t="n">
        <v>35</v>
      </c>
      <c r="C30" s="174" t="n">
        <v>17</v>
      </c>
      <c r="D30" s="174" t="n">
        <v>104</v>
      </c>
      <c r="E30" s="174"/>
      <c r="F30" s="174" t="n">
        <v>25</v>
      </c>
      <c r="G30" s="174" t="n">
        <v>3</v>
      </c>
      <c r="H30" s="174" t="n">
        <v>176</v>
      </c>
      <c r="I30" s="174"/>
      <c r="J30" s="174" t="n">
        <v>314</v>
      </c>
      <c r="K30" s="174" t="n">
        <v>70</v>
      </c>
      <c r="L30" s="174" t="n">
        <v>1060</v>
      </c>
    </row>
    <row r="31" customFormat="false" ht="18" hidden="false" customHeight="true" outlineLevel="0" collapsed="false">
      <c r="A31" s="26" t="s">
        <v>34</v>
      </c>
      <c r="B31" s="174" t="n">
        <v>9</v>
      </c>
      <c r="C31" s="174" t="n">
        <v>4</v>
      </c>
      <c r="D31" s="174" t="n">
        <v>83</v>
      </c>
      <c r="E31" s="174"/>
      <c r="F31" s="174" t="s">
        <v>96</v>
      </c>
      <c r="G31" s="174" t="s">
        <v>96</v>
      </c>
      <c r="H31" s="174" t="s">
        <v>96</v>
      </c>
      <c r="I31" s="174"/>
      <c r="J31" s="174" t="n">
        <v>145</v>
      </c>
      <c r="K31" s="174" t="n">
        <v>24</v>
      </c>
      <c r="L31" s="174" t="n">
        <v>863</v>
      </c>
    </row>
    <row r="32" customFormat="false" ht="9" hidden="false" customHeight="true" outlineLevel="0" collapsed="false">
      <c r="A32" s="26" t="s">
        <v>35</v>
      </c>
      <c r="B32" s="174" t="n">
        <v>33</v>
      </c>
      <c r="C32" s="174" t="n">
        <v>14</v>
      </c>
      <c r="D32" s="174" t="n">
        <v>201</v>
      </c>
      <c r="E32" s="174"/>
      <c r="F32" s="174" t="n">
        <v>6</v>
      </c>
      <c r="G32" s="174" t="s">
        <v>95</v>
      </c>
      <c r="H32" s="174" t="n">
        <v>7</v>
      </c>
      <c r="I32" s="174"/>
      <c r="J32" s="174" t="n">
        <v>441</v>
      </c>
      <c r="K32" s="174" t="n">
        <v>96</v>
      </c>
      <c r="L32" s="174" t="n">
        <v>2629</v>
      </c>
    </row>
    <row r="33" customFormat="false" ht="9" hidden="false" customHeight="true" outlineLevel="0" collapsed="false">
      <c r="A33" s="26" t="s">
        <v>118</v>
      </c>
      <c r="B33" s="174" t="n">
        <v>35</v>
      </c>
      <c r="C33" s="174" t="n">
        <v>14</v>
      </c>
      <c r="D33" s="174" t="n">
        <v>41</v>
      </c>
      <c r="E33" s="174"/>
      <c r="F33" s="174" t="n">
        <v>17</v>
      </c>
      <c r="G33" s="174" t="n">
        <v>2</v>
      </c>
      <c r="H33" s="174" t="n">
        <v>31</v>
      </c>
      <c r="I33" s="174"/>
      <c r="J33" s="174" t="n">
        <v>195</v>
      </c>
      <c r="K33" s="174" t="n">
        <v>49</v>
      </c>
      <c r="L33" s="174" t="n">
        <v>330</v>
      </c>
    </row>
    <row r="34" customFormat="false" ht="9" hidden="false" customHeight="true" outlineLevel="0" collapsed="false">
      <c r="A34" s="26" t="s">
        <v>37</v>
      </c>
      <c r="B34" s="174" t="n">
        <v>236</v>
      </c>
      <c r="C34" s="174" t="n">
        <v>82</v>
      </c>
      <c r="D34" s="174" t="n">
        <v>409</v>
      </c>
      <c r="E34" s="174"/>
      <c r="F34" s="174" t="n">
        <v>22</v>
      </c>
      <c r="G34" s="174" t="n">
        <v>4</v>
      </c>
      <c r="H34" s="174" t="n">
        <v>108</v>
      </c>
      <c r="I34" s="174"/>
      <c r="J34" s="174" t="n">
        <v>778</v>
      </c>
      <c r="K34" s="174" t="n">
        <v>182</v>
      </c>
      <c r="L34" s="174" t="n">
        <v>1738</v>
      </c>
    </row>
    <row r="35" customFormat="false" ht="9" hidden="false" customHeight="true" outlineLevel="0" collapsed="false">
      <c r="A35" s="26" t="s">
        <v>38</v>
      </c>
      <c r="B35" s="174" t="n">
        <v>769</v>
      </c>
      <c r="C35" s="174" t="n">
        <v>229</v>
      </c>
      <c r="D35" s="174" t="n">
        <v>1799</v>
      </c>
      <c r="E35" s="174"/>
      <c r="F35" s="174" t="n">
        <v>53</v>
      </c>
      <c r="G35" s="174" t="n">
        <v>6</v>
      </c>
      <c r="H35" s="174" t="n">
        <v>256</v>
      </c>
      <c r="I35" s="174"/>
      <c r="J35" s="174" t="n">
        <v>2279</v>
      </c>
      <c r="K35" s="174" t="n">
        <v>430</v>
      </c>
      <c r="L35" s="174" t="n">
        <v>6513</v>
      </c>
    </row>
    <row r="36" customFormat="false" ht="9" hidden="false" customHeight="true" outlineLevel="0" collapsed="false">
      <c r="A36" s="26" t="s">
        <v>39</v>
      </c>
      <c r="B36" s="174" t="n">
        <v>104</v>
      </c>
      <c r="C36" s="174" t="n">
        <v>46</v>
      </c>
      <c r="D36" s="174" t="n">
        <v>178</v>
      </c>
      <c r="E36" s="174"/>
      <c r="F36" s="174" t="n">
        <v>18</v>
      </c>
      <c r="G36" s="174" t="n">
        <v>2</v>
      </c>
      <c r="H36" s="174" t="n">
        <v>41</v>
      </c>
      <c r="I36" s="174"/>
      <c r="J36" s="174" t="n">
        <v>866</v>
      </c>
      <c r="K36" s="174" t="n">
        <v>180</v>
      </c>
      <c r="L36" s="174" t="n">
        <v>3401</v>
      </c>
    </row>
    <row r="37" customFormat="false" ht="9" hidden="false" customHeight="true" outlineLevel="0" collapsed="false">
      <c r="A37" s="26" t="s">
        <v>40</v>
      </c>
      <c r="B37" s="174" t="n">
        <v>40</v>
      </c>
      <c r="C37" s="174" t="n">
        <v>15</v>
      </c>
      <c r="D37" s="174" t="n">
        <v>203</v>
      </c>
      <c r="E37" s="174"/>
      <c r="F37" s="174" t="n">
        <v>2</v>
      </c>
      <c r="G37" s="174" t="n">
        <v>1</v>
      </c>
      <c r="H37" s="174" t="n">
        <v>22</v>
      </c>
      <c r="I37" s="174"/>
      <c r="J37" s="174" t="n">
        <v>623</v>
      </c>
      <c r="K37" s="174" t="n">
        <v>106</v>
      </c>
      <c r="L37" s="174" t="n">
        <v>3273</v>
      </c>
    </row>
    <row r="38" customFormat="false" ht="9" hidden="false" customHeight="true" outlineLevel="0" collapsed="false">
      <c r="A38" s="26" t="s">
        <v>41</v>
      </c>
      <c r="B38" s="174" t="n">
        <v>103</v>
      </c>
      <c r="C38" s="174" t="n">
        <v>70</v>
      </c>
      <c r="D38" s="174" t="n">
        <v>154</v>
      </c>
      <c r="E38" s="174"/>
      <c r="F38" s="174" t="n">
        <v>28</v>
      </c>
      <c r="G38" s="174" t="n">
        <v>1</v>
      </c>
      <c r="H38" s="174" t="n">
        <v>45</v>
      </c>
      <c r="I38" s="174"/>
      <c r="J38" s="174" t="n">
        <v>731</v>
      </c>
      <c r="K38" s="174" t="n">
        <v>212</v>
      </c>
      <c r="L38" s="174" t="n">
        <v>1901</v>
      </c>
    </row>
    <row r="39" customFormat="false" ht="9" hidden="false" customHeight="true" outlineLevel="0" collapsed="false">
      <c r="A39" s="26" t="s">
        <v>42</v>
      </c>
      <c r="B39" s="174" t="n">
        <v>49</v>
      </c>
      <c r="C39" s="174" t="n">
        <v>17</v>
      </c>
      <c r="D39" s="174" t="n">
        <v>148</v>
      </c>
      <c r="E39" s="174"/>
      <c r="F39" s="174" t="n">
        <v>4</v>
      </c>
      <c r="G39" s="174" t="n">
        <v>1</v>
      </c>
      <c r="H39" s="174" t="n">
        <v>11</v>
      </c>
      <c r="I39" s="174"/>
      <c r="J39" s="174" t="n">
        <v>268</v>
      </c>
      <c r="K39" s="174" t="n">
        <v>64</v>
      </c>
      <c r="L39" s="174" t="n">
        <v>1227</v>
      </c>
    </row>
    <row r="40" customFormat="false" ht="9" hidden="false" customHeight="true" outlineLevel="0" collapsed="false">
      <c r="A40" s="26" t="s">
        <v>43</v>
      </c>
      <c r="B40" s="174" t="n">
        <v>53</v>
      </c>
      <c r="C40" s="174" t="n">
        <v>25</v>
      </c>
      <c r="D40" s="174" t="n">
        <v>194</v>
      </c>
      <c r="E40" s="174"/>
      <c r="F40" s="174" t="n">
        <v>18</v>
      </c>
      <c r="G40" s="174" t="n">
        <v>2</v>
      </c>
      <c r="H40" s="174" t="n">
        <v>1031</v>
      </c>
      <c r="I40" s="174"/>
      <c r="J40" s="174" t="n">
        <v>1050</v>
      </c>
      <c r="K40" s="174" t="n">
        <v>213</v>
      </c>
      <c r="L40" s="174" t="n">
        <v>12241</v>
      </c>
    </row>
    <row r="41" customFormat="false" ht="9" hidden="false" customHeight="true" outlineLevel="0" collapsed="false">
      <c r="A41" s="26" t="s">
        <v>44</v>
      </c>
      <c r="B41" s="174" t="n">
        <v>520</v>
      </c>
      <c r="C41" s="174" t="n">
        <v>265</v>
      </c>
      <c r="D41" s="174" t="n">
        <v>845</v>
      </c>
      <c r="E41" s="174"/>
      <c r="F41" s="174" t="n">
        <v>71</v>
      </c>
      <c r="G41" s="174" t="n">
        <v>16</v>
      </c>
      <c r="H41" s="174" t="n">
        <v>163</v>
      </c>
      <c r="I41" s="174"/>
      <c r="J41" s="174" t="n">
        <v>3269</v>
      </c>
      <c r="K41" s="174" t="n">
        <v>968</v>
      </c>
      <c r="L41" s="174" t="n">
        <v>9794</v>
      </c>
    </row>
    <row r="42" customFormat="false" ht="9" hidden="false" customHeight="true" outlineLevel="0" collapsed="false">
      <c r="A42" s="26" t="s">
        <v>101</v>
      </c>
      <c r="B42" s="174" t="n">
        <v>34</v>
      </c>
      <c r="C42" s="174" t="n">
        <v>19</v>
      </c>
      <c r="D42" s="174" t="n">
        <v>56</v>
      </c>
      <c r="E42" s="174"/>
      <c r="F42" s="174" t="n">
        <v>24</v>
      </c>
      <c r="G42" s="174" t="n">
        <v>5</v>
      </c>
      <c r="H42" s="174" t="n">
        <v>54</v>
      </c>
      <c r="I42" s="174"/>
      <c r="J42" s="174" t="n">
        <v>988</v>
      </c>
      <c r="K42" s="174" t="n">
        <v>229</v>
      </c>
      <c r="L42" s="174" t="n">
        <v>4261</v>
      </c>
    </row>
    <row r="43" customFormat="false" ht="9" hidden="false" customHeight="true" outlineLevel="0" collapsed="false">
      <c r="A43" s="26" t="s">
        <v>46</v>
      </c>
      <c r="B43" s="174" t="n">
        <v>113</v>
      </c>
      <c r="C43" s="174" t="n">
        <v>131</v>
      </c>
      <c r="D43" s="174" t="n">
        <v>273</v>
      </c>
      <c r="E43" s="174"/>
      <c r="F43" s="174" t="n">
        <v>6</v>
      </c>
      <c r="G43" s="174" t="n">
        <v>1</v>
      </c>
      <c r="H43" s="174" t="n">
        <v>8</v>
      </c>
      <c r="I43" s="174"/>
      <c r="J43" s="174" t="n">
        <v>1421</v>
      </c>
      <c r="K43" s="174" t="n">
        <v>546</v>
      </c>
      <c r="L43" s="174" t="n">
        <v>4093</v>
      </c>
    </row>
    <row r="44" customFormat="false" ht="9" hidden="false" customHeight="true" outlineLevel="0" collapsed="false">
      <c r="A44" s="26" t="s">
        <v>47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9" hidden="false" customHeight="true" outlineLevel="0" collapsed="false">
      <c r="A45" s="29" t="s">
        <v>48</v>
      </c>
      <c r="B45" s="211" t="n">
        <v>38</v>
      </c>
      <c r="C45" s="211" t="n">
        <v>38</v>
      </c>
      <c r="D45" s="211" t="n">
        <v>235</v>
      </c>
      <c r="E45" s="211"/>
      <c r="F45" s="211" t="n">
        <v>48</v>
      </c>
      <c r="G45" s="211" t="n">
        <v>6</v>
      </c>
      <c r="H45" s="211" t="n">
        <v>31</v>
      </c>
      <c r="I45" s="211"/>
      <c r="J45" s="211" t="n">
        <v>1373</v>
      </c>
      <c r="K45" s="211" t="n">
        <v>227</v>
      </c>
      <c r="L45" s="211" t="n">
        <v>2241</v>
      </c>
    </row>
    <row r="46" customFormat="false" ht="9" hidden="false" customHeight="true" outlineLevel="0" collapsed="false">
      <c r="A46" s="29" t="s">
        <v>49</v>
      </c>
      <c r="B46" s="211" t="n">
        <v>13</v>
      </c>
      <c r="C46" s="211" t="n">
        <v>8</v>
      </c>
      <c r="D46" s="211" t="n">
        <v>298</v>
      </c>
      <c r="E46" s="211"/>
      <c r="F46" s="211" t="n">
        <v>1</v>
      </c>
      <c r="G46" s="211" t="s">
        <v>95</v>
      </c>
      <c r="H46" s="211" t="n">
        <v>1</v>
      </c>
      <c r="I46" s="211"/>
      <c r="J46" s="211" t="n">
        <v>1017</v>
      </c>
      <c r="K46" s="211" t="n">
        <v>325</v>
      </c>
      <c r="L46" s="211" t="n">
        <v>14671</v>
      </c>
    </row>
    <row r="47" customFormat="false" ht="9" hidden="false" customHeight="true" outlineLevel="0" collapsed="false">
      <c r="A47" s="29" t="s">
        <v>50</v>
      </c>
      <c r="B47" s="211" t="n">
        <v>71</v>
      </c>
      <c r="C47" s="211" t="n">
        <v>70</v>
      </c>
      <c r="D47" s="211" t="n">
        <v>379</v>
      </c>
      <c r="E47" s="211"/>
      <c r="F47" s="211" t="n">
        <v>13</v>
      </c>
      <c r="G47" s="211" t="n">
        <v>2</v>
      </c>
      <c r="H47" s="211" t="n">
        <v>21</v>
      </c>
      <c r="I47" s="211"/>
      <c r="J47" s="211" t="n">
        <v>5288</v>
      </c>
      <c r="K47" s="211" t="n">
        <v>1375</v>
      </c>
      <c r="L47" s="211" t="n">
        <v>51544</v>
      </c>
    </row>
    <row r="48" customFormat="false" ht="9" hidden="false" customHeight="true" outlineLevel="0" collapsed="false">
      <c r="A48" s="26" t="s">
        <v>51</v>
      </c>
      <c r="B48" s="211" t="n">
        <v>11</v>
      </c>
      <c r="C48" s="211" t="n">
        <v>1</v>
      </c>
      <c r="D48" s="211" t="n">
        <v>9</v>
      </c>
      <c r="E48" s="211"/>
      <c r="F48" s="211" t="s">
        <v>96</v>
      </c>
      <c r="G48" s="211" t="s">
        <v>96</v>
      </c>
      <c r="H48" s="211" t="s">
        <v>96</v>
      </c>
      <c r="I48" s="211"/>
      <c r="J48" s="211" t="n">
        <v>172</v>
      </c>
      <c r="K48" s="211" t="n">
        <v>40</v>
      </c>
      <c r="L48" s="211" t="n">
        <v>1594</v>
      </c>
    </row>
    <row r="49" s="212" customFormat="true" ht="9" hidden="false" customHeight="true" outlineLevel="0" collapsed="false">
      <c r="A49" s="30" t="s">
        <v>5</v>
      </c>
      <c r="B49" s="257" t="n">
        <v>5980</v>
      </c>
      <c r="C49" s="257" t="n">
        <v>3516</v>
      </c>
      <c r="D49" s="257" t="n">
        <v>15465</v>
      </c>
      <c r="E49" s="257"/>
      <c r="F49" s="257" t="n">
        <v>1078</v>
      </c>
      <c r="G49" s="257" t="n">
        <v>170</v>
      </c>
      <c r="H49" s="257" t="n">
        <v>6873</v>
      </c>
      <c r="I49" s="257"/>
      <c r="J49" s="257" t="n">
        <v>41318</v>
      </c>
      <c r="K49" s="257" t="n">
        <v>11307</v>
      </c>
      <c r="L49" s="257" t="n">
        <v>192838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/>
    <row r="52" customFormat="false" ht="9" hidden="false" customHeight="true" outlineLevel="0" collapsed="false">
      <c r="A52" s="106" t="s">
        <v>107</v>
      </c>
    </row>
    <row r="53" customFormat="false" ht="9" hidden="false" customHeight="true" outlineLevel="0" collapsed="false">
      <c r="A53" s="106" t="s">
        <v>108</v>
      </c>
      <c r="M53" s="212"/>
    </row>
    <row r="54" customFormat="false" ht="9" hidden="false" customHeight="true" outlineLevel="0" collapsed="false">
      <c r="A54" s="106" t="s">
        <v>125</v>
      </c>
    </row>
    <row r="55" customFormat="false" ht="9" hidden="false" customHeight="true" outlineLevel="0" collapsed="false">
      <c r="A55" s="106" t="s">
        <v>55</v>
      </c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</row>
    <row r="56" s="212" customFormat="true" ht="9" hidden="false" customHeight="true" outlineLevel="0" collapsed="false">
      <c r="A56" s="106" t="s">
        <v>56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</row>
    <row r="57" customFormat="false" ht="9" hidden="false" customHeight="true" outlineLevel="0" collapsed="false">
      <c r="A57" s="106" t="s">
        <v>109</v>
      </c>
    </row>
    <row r="58" customFormat="false" ht="9" hidden="false" customHeight="true" outlineLevel="0" collapsed="false">
      <c r="A58" s="106" t="s">
        <v>58</v>
      </c>
    </row>
    <row r="59" customFormat="false" ht="9" hidden="false" customHeight="true" outlineLevel="0" collapsed="false">
      <c r="A59" s="106" t="s">
        <v>110</v>
      </c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6.88"/>
    <col collapsed="false" customWidth="true" hidden="false" outlineLevel="0" max="3" min="2" style="106" width="4.99"/>
    <col collapsed="false" customWidth="true" hidden="false" outlineLevel="0" max="4" min="4" style="106" width="5.99"/>
    <col collapsed="false" customWidth="true" hidden="false" outlineLevel="0" max="5" min="5" style="106" width="0.87"/>
    <col collapsed="false" customWidth="true" hidden="false" outlineLevel="0" max="7" min="6" style="106" width="5.1"/>
    <col collapsed="false" customWidth="true" hidden="false" outlineLevel="0" max="8" min="8" style="106" width="6.1"/>
    <col collapsed="false" customWidth="true" hidden="false" outlineLevel="0" max="9" min="9" style="106" width="0.87"/>
    <col collapsed="false" customWidth="true" hidden="false" outlineLevel="0" max="10" min="10" style="106" width="4.66"/>
    <col collapsed="false" customWidth="true" hidden="false" outlineLevel="0" max="11" min="11" style="106" width="5.32"/>
    <col collapsed="false" customWidth="true" hidden="false" outlineLevel="0" max="12" min="12" style="106" width="5.77"/>
    <col collapsed="false" customWidth="false" hidden="false" outlineLevel="0" max="257" min="13" style="106" width="9.1"/>
  </cols>
  <sheetData>
    <row r="2" customFormat="false" ht="12" hidden="false" customHeight="true" outlineLevel="0" collapsed="false">
      <c r="A2" s="204" t="s">
        <v>22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12" hidden="false" customHeight="true" outlineLevel="0" collapsed="false">
      <c r="A3" s="256" t="s">
        <v>226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9" hidden="false" customHeight="true" outlineLevel="0" collapsed="false">
      <c r="A4" s="204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12" hidden="false" customHeight="true" outlineLevel="0" collapsed="false">
      <c r="A5" s="276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60"/>
      <c r="N5" s="260"/>
    </row>
    <row r="6" customFormat="false" ht="12" hidden="false" customHeight="true" outlineLevel="0" collapsed="false">
      <c r="A6" s="268" t="s">
        <v>11</v>
      </c>
      <c r="B6" s="274" t="s">
        <v>223</v>
      </c>
      <c r="C6" s="274"/>
      <c r="D6" s="274"/>
      <c r="E6" s="277"/>
      <c r="F6" s="274" t="s">
        <v>210</v>
      </c>
      <c r="G6" s="274"/>
      <c r="H6" s="274"/>
      <c r="I6" s="277"/>
      <c r="J6" s="274" t="s">
        <v>211</v>
      </c>
      <c r="K6" s="274"/>
      <c r="L6" s="274"/>
      <c r="M6" s="280"/>
      <c r="N6" s="280"/>
    </row>
    <row r="7" customFormat="false" ht="12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  <c r="M7" s="108"/>
      <c r="N7" s="108"/>
    </row>
    <row r="8" customFormat="false" ht="9" hidden="false" customHeight="true" outlineLevel="0" collapsed="false">
      <c r="A8" s="270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customFormat="false" ht="9" hidden="false" customHeight="true" outlineLevel="0" collapsed="false">
      <c r="A9" s="26" t="s">
        <v>12</v>
      </c>
      <c r="B9" s="174" t="n">
        <v>13</v>
      </c>
      <c r="C9" s="174" t="n">
        <v>1</v>
      </c>
      <c r="D9" s="174" t="n">
        <v>34</v>
      </c>
      <c r="E9" s="174"/>
      <c r="F9" s="174" t="n">
        <v>150</v>
      </c>
      <c r="G9" s="174" t="n">
        <v>10</v>
      </c>
      <c r="H9" s="174" t="n">
        <v>1189</v>
      </c>
      <c r="I9" s="174"/>
      <c r="J9" s="174" t="n">
        <v>412</v>
      </c>
      <c r="K9" s="174" t="n">
        <v>57</v>
      </c>
      <c r="L9" s="174" t="n">
        <v>1947</v>
      </c>
    </row>
    <row r="10" customFormat="false" ht="9" hidden="false" customHeight="true" outlineLevel="0" collapsed="false">
      <c r="A10" s="26" t="s">
        <v>13</v>
      </c>
      <c r="B10" s="174" t="n">
        <v>4</v>
      </c>
      <c r="C10" s="174" t="n">
        <v>1</v>
      </c>
      <c r="D10" s="174" t="n">
        <v>91</v>
      </c>
      <c r="E10" s="174"/>
      <c r="F10" s="174" t="n">
        <v>24</v>
      </c>
      <c r="G10" s="174" t="n">
        <v>8</v>
      </c>
      <c r="H10" s="174" t="n">
        <v>237</v>
      </c>
      <c r="I10" s="174"/>
      <c r="J10" s="174" t="n">
        <v>41</v>
      </c>
      <c r="K10" s="174" t="n">
        <v>11</v>
      </c>
      <c r="L10" s="174" t="n">
        <v>191</v>
      </c>
    </row>
    <row r="11" customFormat="false" ht="9" hidden="false" customHeight="true" outlineLevel="0" collapsed="false">
      <c r="A11" s="26" t="s">
        <v>14</v>
      </c>
      <c r="B11" s="174" t="n">
        <v>16</v>
      </c>
      <c r="C11" s="174" t="n">
        <v>2</v>
      </c>
      <c r="D11" s="174" t="n">
        <v>41</v>
      </c>
      <c r="E11" s="174"/>
      <c r="F11" s="174" t="n">
        <v>93</v>
      </c>
      <c r="G11" s="174" t="n">
        <v>13</v>
      </c>
      <c r="H11" s="174" t="n">
        <v>338</v>
      </c>
      <c r="I11" s="174"/>
      <c r="J11" s="174" t="n">
        <v>264</v>
      </c>
      <c r="K11" s="174" t="n">
        <v>43</v>
      </c>
      <c r="L11" s="174" t="n">
        <v>851</v>
      </c>
    </row>
    <row r="12" customFormat="false" ht="9" hidden="false" customHeight="true" outlineLevel="0" collapsed="false">
      <c r="A12" s="26" t="s">
        <v>15</v>
      </c>
      <c r="B12" s="174" t="n">
        <v>36</v>
      </c>
      <c r="C12" s="174" t="n">
        <v>3</v>
      </c>
      <c r="D12" s="174" t="n">
        <v>340</v>
      </c>
      <c r="E12" s="174"/>
      <c r="F12" s="174" t="n">
        <v>30</v>
      </c>
      <c r="G12" s="174" t="n">
        <v>4</v>
      </c>
      <c r="H12" s="174" t="n">
        <v>133</v>
      </c>
      <c r="I12" s="174"/>
      <c r="J12" s="174" t="n">
        <v>195</v>
      </c>
      <c r="K12" s="174" t="n">
        <v>41</v>
      </c>
      <c r="L12" s="174" t="n">
        <v>1013</v>
      </c>
    </row>
    <row r="13" customFormat="false" ht="9" hidden="false" customHeight="true" outlineLevel="0" collapsed="false">
      <c r="A13" s="26" t="s">
        <v>16</v>
      </c>
      <c r="B13" s="174" t="n">
        <v>593</v>
      </c>
      <c r="C13" s="174" t="n">
        <v>38</v>
      </c>
      <c r="D13" s="174" t="n">
        <v>8712</v>
      </c>
      <c r="E13" s="174"/>
      <c r="F13" s="174" t="n">
        <v>512</v>
      </c>
      <c r="G13" s="174" t="n">
        <v>56</v>
      </c>
      <c r="H13" s="174" t="n">
        <v>3095</v>
      </c>
      <c r="I13" s="174"/>
      <c r="J13" s="174" t="n">
        <v>578</v>
      </c>
      <c r="K13" s="174" t="n">
        <v>90</v>
      </c>
      <c r="L13" s="174" t="n">
        <v>2050</v>
      </c>
    </row>
    <row r="14" customFormat="false" ht="9" hidden="false" customHeight="true" outlineLevel="0" collapsed="false">
      <c r="A14" s="26" t="s">
        <v>17</v>
      </c>
      <c r="B14" s="174" t="n">
        <v>14</v>
      </c>
      <c r="C14" s="174" t="n">
        <v>2</v>
      </c>
      <c r="D14" s="174" t="n">
        <v>71</v>
      </c>
      <c r="E14" s="174"/>
      <c r="F14" s="174" t="n">
        <v>32</v>
      </c>
      <c r="G14" s="174" t="n">
        <v>2</v>
      </c>
      <c r="H14" s="174" t="n">
        <v>60</v>
      </c>
      <c r="I14" s="174"/>
      <c r="J14" s="174" t="n">
        <v>52</v>
      </c>
      <c r="K14" s="174" t="n">
        <v>7</v>
      </c>
      <c r="L14" s="174" t="n">
        <v>210</v>
      </c>
    </row>
    <row r="15" customFormat="false" ht="9" hidden="false" customHeight="true" outlineLevel="0" collapsed="false">
      <c r="A15" s="26" t="s">
        <v>18</v>
      </c>
      <c r="B15" s="174" t="n">
        <v>9</v>
      </c>
      <c r="C15" s="174" t="n">
        <v>1</v>
      </c>
      <c r="D15" s="174" t="n">
        <v>1</v>
      </c>
      <c r="E15" s="174"/>
      <c r="F15" s="174" t="n">
        <v>11</v>
      </c>
      <c r="G15" s="174" t="n">
        <v>1</v>
      </c>
      <c r="H15" s="174" t="n">
        <v>2</v>
      </c>
      <c r="I15" s="174"/>
      <c r="J15" s="174" t="n">
        <v>11</v>
      </c>
      <c r="K15" s="174" t="n">
        <v>1</v>
      </c>
      <c r="L15" s="174" t="n">
        <v>8</v>
      </c>
    </row>
    <row r="16" customFormat="false" ht="17.4" hidden="false" customHeight="true" outlineLevel="0" collapsed="false">
      <c r="A16" s="26" t="s">
        <v>97</v>
      </c>
      <c r="B16" s="174" t="n">
        <v>39</v>
      </c>
      <c r="C16" s="174" t="n">
        <v>4</v>
      </c>
      <c r="D16" s="174" t="n">
        <v>948</v>
      </c>
      <c r="E16" s="174"/>
      <c r="F16" s="174" t="n">
        <v>42</v>
      </c>
      <c r="G16" s="174" t="n">
        <v>6</v>
      </c>
      <c r="H16" s="174" t="n">
        <v>196</v>
      </c>
      <c r="I16" s="174"/>
      <c r="J16" s="174" t="n">
        <v>67</v>
      </c>
      <c r="K16" s="174" t="n">
        <v>9</v>
      </c>
      <c r="L16" s="174" t="n">
        <v>170</v>
      </c>
    </row>
    <row r="17" customFormat="false" ht="18" hidden="false" customHeight="true" outlineLevel="0" collapsed="false">
      <c r="A17" s="26" t="s">
        <v>20</v>
      </c>
      <c r="B17" s="174" t="n">
        <v>46</v>
      </c>
      <c r="C17" s="174" t="n">
        <v>4</v>
      </c>
      <c r="D17" s="174" t="n">
        <v>374</v>
      </c>
      <c r="E17" s="174"/>
      <c r="F17" s="174" t="n">
        <v>59</v>
      </c>
      <c r="G17" s="174" t="n">
        <v>7</v>
      </c>
      <c r="H17" s="174" t="n">
        <v>114</v>
      </c>
      <c r="I17" s="174"/>
      <c r="J17" s="174" t="n">
        <v>136</v>
      </c>
      <c r="K17" s="174" t="n">
        <v>22</v>
      </c>
      <c r="L17" s="174" t="n">
        <v>381</v>
      </c>
    </row>
    <row r="18" customFormat="false" ht="9" hidden="false" customHeight="true" outlineLevel="0" collapsed="false">
      <c r="A18" s="26" t="s">
        <v>21</v>
      </c>
      <c r="B18" s="174" t="n">
        <v>1</v>
      </c>
      <c r="C18" s="174" t="s">
        <v>95</v>
      </c>
      <c r="D18" s="174" t="n">
        <v>1</v>
      </c>
      <c r="E18" s="174"/>
      <c r="F18" s="174" t="n">
        <v>4</v>
      </c>
      <c r="G18" s="174" t="n">
        <v>1</v>
      </c>
      <c r="H18" s="174" t="n">
        <v>7</v>
      </c>
      <c r="I18" s="174"/>
      <c r="J18" s="174" t="n">
        <v>1</v>
      </c>
      <c r="K18" s="174" t="s">
        <v>95</v>
      </c>
      <c r="L18" s="174" t="n">
        <v>10</v>
      </c>
    </row>
    <row r="19" customFormat="false" ht="9" hidden="false" customHeight="true" outlineLevel="0" collapsed="false">
      <c r="A19" s="26" t="s">
        <v>22</v>
      </c>
      <c r="B19" s="174" t="n">
        <v>60</v>
      </c>
      <c r="C19" s="174" t="n">
        <v>3</v>
      </c>
      <c r="D19" s="174" t="n">
        <v>668</v>
      </c>
      <c r="E19" s="174"/>
      <c r="F19" s="174" t="n">
        <v>223</v>
      </c>
      <c r="G19" s="174" t="n">
        <v>13</v>
      </c>
      <c r="H19" s="174" t="n">
        <v>1621</v>
      </c>
      <c r="I19" s="174"/>
      <c r="J19" s="174" t="n">
        <v>264</v>
      </c>
      <c r="K19" s="174" t="n">
        <v>33</v>
      </c>
      <c r="L19" s="174" t="n">
        <v>1739</v>
      </c>
    </row>
    <row r="20" customFormat="false" ht="18" hidden="false" customHeight="true" outlineLevel="0" collapsed="false">
      <c r="A20" s="26" t="s">
        <v>23</v>
      </c>
      <c r="B20" s="174" t="n">
        <v>35</v>
      </c>
      <c r="C20" s="174" t="n">
        <v>2</v>
      </c>
      <c r="D20" s="174" t="n">
        <v>643</v>
      </c>
      <c r="E20" s="174"/>
      <c r="F20" s="174" t="n">
        <v>46</v>
      </c>
      <c r="G20" s="174" t="n">
        <v>4</v>
      </c>
      <c r="H20" s="174" t="n">
        <v>582</v>
      </c>
      <c r="I20" s="174"/>
      <c r="J20" s="174" t="n">
        <v>23</v>
      </c>
      <c r="K20" s="174" t="n">
        <v>3</v>
      </c>
      <c r="L20" s="174" t="n">
        <v>273</v>
      </c>
    </row>
    <row r="21" customFormat="false" ht="9" hidden="false" customHeight="true" outlineLevel="0" collapsed="false">
      <c r="A21" s="26" t="s">
        <v>123</v>
      </c>
      <c r="B21" s="174" t="s">
        <v>96</v>
      </c>
      <c r="C21" s="174" t="s">
        <v>96</v>
      </c>
      <c r="D21" s="174" t="s">
        <v>96</v>
      </c>
      <c r="E21" s="174"/>
      <c r="F21" s="174" t="n">
        <v>6</v>
      </c>
      <c r="G21" s="174" t="n">
        <v>1</v>
      </c>
      <c r="H21" s="174" t="n">
        <v>23</v>
      </c>
      <c r="I21" s="174"/>
      <c r="J21" s="174" t="n">
        <v>8</v>
      </c>
      <c r="K21" s="174" t="n">
        <v>1</v>
      </c>
      <c r="L21" s="174" t="n">
        <v>19</v>
      </c>
    </row>
    <row r="22" customFormat="false" ht="18.6" hidden="false" customHeight="true" outlineLevel="0" collapsed="false">
      <c r="A22" s="26" t="s">
        <v>25</v>
      </c>
      <c r="B22" s="174" t="n">
        <v>32</v>
      </c>
      <c r="C22" s="174" t="n">
        <v>4</v>
      </c>
      <c r="D22" s="174" t="n">
        <v>235</v>
      </c>
      <c r="E22" s="174"/>
      <c r="F22" s="174" t="n">
        <v>41</v>
      </c>
      <c r="G22" s="174" t="n">
        <v>5</v>
      </c>
      <c r="H22" s="174" t="n">
        <v>114</v>
      </c>
      <c r="I22" s="174"/>
      <c r="J22" s="174" t="n">
        <v>77</v>
      </c>
      <c r="K22" s="174" t="n">
        <v>13</v>
      </c>
      <c r="L22" s="174" t="n">
        <v>232</v>
      </c>
    </row>
    <row r="23" customFormat="false" ht="9" hidden="false" customHeight="true" outlineLevel="0" collapsed="false">
      <c r="A23" s="26" t="s">
        <v>26</v>
      </c>
      <c r="B23" s="174" t="n">
        <v>39</v>
      </c>
      <c r="C23" s="174" t="n">
        <v>3</v>
      </c>
      <c r="D23" s="174" t="n">
        <v>153</v>
      </c>
      <c r="E23" s="174"/>
      <c r="F23" s="174" t="n">
        <v>58</v>
      </c>
      <c r="G23" s="174" t="n">
        <v>7</v>
      </c>
      <c r="H23" s="174" t="n">
        <v>223</v>
      </c>
      <c r="I23" s="174"/>
      <c r="J23" s="174" t="n">
        <v>143</v>
      </c>
      <c r="K23" s="174" t="n">
        <v>21</v>
      </c>
      <c r="L23" s="174" t="n">
        <v>854</v>
      </c>
    </row>
    <row r="24" customFormat="false" ht="9" hidden="false" customHeight="true" outlineLevel="0" collapsed="false">
      <c r="A24" s="26" t="s">
        <v>27</v>
      </c>
      <c r="B24" s="174" t="n">
        <v>23</v>
      </c>
      <c r="C24" s="174" t="n">
        <v>2</v>
      </c>
      <c r="D24" s="174" t="n">
        <v>97</v>
      </c>
      <c r="E24" s="174"/>
      <c r="F24" s="174" t="n">
        <v>58</v>
      </c>
      <c r="G24" s="174" t="n">
        <v>6</v>
      </c>
      <c r="H24" s="174" t="n">
        <v>244</v>
      </c>
      <c r="I24" s="174"/>
      <c r="J24" s="174" t="n">
        <v>57</v>
      </c>
      <c r="K24" s="174" t="n">
        <v>8</v>
      </c>
      <c r="L24" s="174" t="n">
        <v>194</v>
      </c>
    </row>
    <row r="25" customFormat="false" ht="9" hidden="false" customHeight="true" outlineLevel="0" collapsed="false">
      <c r="A25" s="26" t="s">
        <v>28</v>
      </c>
      <c r="B25" s="174" t="n">
        <v>16</v>
      </c>
      <c r="C25" s="174" t="n">
        <v>2</v>
      </c>
      <c r="D25" s="174" t="n">
        <v>96</v>
      </c>
      <c r="E25" s="174"/>
      <c r="F25" s="174" t="n">
        <v>67</v>
      </c>
      <c r="G25" s="174" t="n">
        <v>7</v>
      </c>
      <c r="H25" s="174" t="n">
        <v>385</v>
      </c>
      <c r="I25" s="174"/>
      <c r="J25" s="174" t="n">
        <v>112</v>
      </c>
      <c r="K25" s="174" t="n">
        <v>18</v>
      </c>
      <c r="L25" s="174" t="n">
        <v>482</v>
      </c>
    </row>
    <row r="26" customFormat="false" ht="9" hidden="false" customHeight="true" outlineLevel="0" collapsed="false">
      <c r="A26" s="26" t="s">
        <v>29</v>
      </c>
      <c r="B26" s="174" t="n">
        <v>8</v>
      </c>
      <c r="C26" s="174" t="s">
        <v>95</v>
      </c>
      <c r="D26" s="174" t="n">
        <v>25</v>
      </c>
      <c r="E26" s="174"/>
      <c r="F26" s="174" t="n">
        <v>6</v>
      </c>
      <c r="G26" s="174" t="n">
        <v>1</v>
      </c>
      <c r="H26" s="174" t="n">
        <v>23</v>
      </c>
      <c r="I26" s="174"/>
      <c r="J26" s="174" t="n">
        <v>17</v>
      </c>
      <c r="K26" s="174" t="n">
        <v>1</v>
      </c>
      <c r="L26" s="174" t="n">
        <v>62</v>
      </c>
    </row>
    <row r="27" customFormat="false" ht="18" hidden="false" customHeight="true" outlineLevel="0" collapsed="false">
      <c r="A27" s="26" t="s">
        <v>30</v>
      </c>
      <c r="B27" s="174" t="n">
        <v>41</v>
      </c>
      <c r="C27" s="174" t="n">
        <v>4</v>
      </c>
      <c r="D27" s="174" t="n">
        <v>1137</v>
      </c>
      <c r="E27" s="174"/>
      <c r="F27" s="174" t="n">
        <v>69</v>
      </c>
      <c r="G27" s="174" t="n">
        <v>8</v>
      </c>
      <c r="H27" s="174" t="n">
        <v>225</v>
      </c>
      <c r="I27" s="174"/>
      <c r="J27" s="174" t="n">
        <v>134</v>
      </c>
      <c r="K27" s="174" t="n">
        <v>20</v>
      </c>
      <c r="L27" s="174" t="n">
        <v>537</v>
      </c>
    </row>
    <row r="28" customFormat="false" ht="9" hidden="false" customHeight="true" outlineLevel="0" collapsed="false">
      <c r="A28" s="26" t="s">
        <v>31</v>
      </c>
      <c r="B28" s="174" t="n">
        <v>8</v>
      </c>
      <c r="C28" s="174" t="n">
        <v>1</v>
      </c>
      <c r="D28" s="174" t="n">
        <v>32</v>
      </c>
      <c r="E28" s="174"/>
      <c r="F28" s="174" t="n">
        <v>60</v>
      </c>
      <c r="G28" s="174" t="n">
        <v>4</v>
      </c>
      <c r="H28" s="174" t="n">
        <v>48</v>
      </c>
      <c r="I28" s="174"/>
      <c r="J28" s="174" t="n">
        <v>88</v>
      </c>
      <c r="K28" s="174" t="n">
        <v>7</v>
      </c>
      <c r="L28" s="174" t="n">
        <v>190</v>
      </c>
    </row>
    <row r="29" customFormat="false" ht="9" hidden="false" customHeight="true" outlineLevel="0" collapsed="false">
      <c r="A29" s="26" t="s">
        <v>32</v>
      </c>
      <c r="B29" s="174" t="n">
        <v>10</v>
      </c>
      <c r="C29" s="174" t="n">
        <v>1</v>
      </c>
      <c r="D29" s="174" t="n">
        <v>86</v>
      </c>
      <c r="E29" s="174"/>
      <c r="F29" s="174" t="n">
        <v>5</v>
      </c>
      <c r="G29" s="174" t="n">
        <v>1</v>
      </c>
      <c r="H29" s="174" t="n">
        <v>12</v>
      </c>
      <c r="I29" s="174"/>
      <c r="J29" s="174" t="n">
        <v>31</v>
      </c>
      <c r="K29" s="174" t="n">
        <v>5</v>
      </c>
      <c r="L29" s="174" t="n">
        <v>125</v>
      </c>
    </row>
    <row r="30" customFormat="false" ht="18.6" hidden="false" customHeight="true" outlineLevel="0" collapsed="false">
      <c r="A30" s="26" t="s">
        <v>33</v>
      </c>
      <c r="B30" s="174" t="n">
        <v>5</v>
      </c>
      <c r="C30" s="174" t="s">
        <v>95</v>
      </c>
      <c r="D30" s="174" t="n">
        <v>12</v>
      </c>
      <c r="E30" s="174"/>
      <c r="F30" s="174" t="n">
        <v>16</v>
      </c>
      <c r="G30" s="174" t="n">
        <v>2</v>
      </c>
      <c r="H30" s="174" t="n">
        <v>47</v>
      </c>
      <c r="I30" s="174"/>
      <c r="J30" s="174" t="n">
        <v>23</v>
      </c>
      <c r="K30" s="174" t="n">
        <v>3</v>
      </c>
      <c r="L30" s="174" t="n">
        <v>112</v>
      </c>
    </row>
    <row r="31" customFormat="false" ht="9" hidden="false" customHeight="true" outlineLevel="0" collapsed="false">
      <c r="A31" s="26" t="s">
        <v>34</v>
      </c>
      <c r="B31" s="174" t="n">
        <v>5</v>
      </c>
      <c r="C31" s="174" t="n">
        <v>1</v>
      </c>
      <c r="D31" s="174" t="n">
        <v>95</v>
      </c>
      <c r="E31" s="174"/>
      <c r="F31" s="174" t="n">
        <v>26</v>
      </c>
      <c r="G31" s="174" t="n">
        <v>3</v>
      </c>
      <c r="H31" s="174" t="n">
        <v>181</v>
      </c>
      <c r="I31" s="174"/>
      <c r="J31" s="174" t="n">
        <v>16</v>
      </c>
      <c r="K31" s="174" t="n">
        <v>2</v>
      </c>
      <c r="L31" s="174" t="n">
        <v>101</v>
      </c>
    </row>
    <row r="32" customFormat="false" ht="9" hidden="false" customHeight="true" outlineLevel="0" collapsed="false">
      <c r="A32" s="26" t="s">
        <v>35</v>
      </c>
      <c r="B32" s="174" t="n">
        <v>28</v>
      </c>
      <c r="C32" s="174" t="n">
        <v>2</v>
      </c>
      <c r="D32" s="174" t="n">
        <v>620</v>
      </c>
      <c r="E32" s="174"/>
      <c r="F32" s="174" t="n">
        <v>53</v>
      </c>
      <c r="G32" s="174" t="n">
        <v>6</v>
      </c>
      <c r="H32" s="174" t="n">
        <v>267</v>
      </c>
      <c r="I32" s="174"/>
      <c r="J32" s="174" t="n">
        <v>68</v>
      </c>
      <c r="K32" s="174" t="n">
        <v>10</v>
      </c>
      <c r="L32" s="174" t="n">
        <v>279</v>
      </c>
    </row>
    <row r="33" customFormat="false" ht="9" hidden="false" customHeight="true" outlineLevel="0" collapsed="false">
      <c r="A33" s="26" t="s">
        <v>100</v>
      </c>
      <c r="B33" s="174" t="n">
        <v>4</v>
      </c>
      <c r="C33" s="174" t="n">
        <v>1</v>
      </c>
      <c r="D33" s="174" t="n">
        <v>10</v>
      </c>
      <c r="E33" s="174"/>
      <c r="F33" s="174" t="n">
        <v>10</v>
      </c>
      <c r="G33" s="174" t="n">
        <v>1</v>
      </c>
      <c r="H33" s="174" t="n">
        <v>20</v>
      </c>
      <c r="I33" s="174"/>
      <c r="J33" s="174" t="n">
        <v>24</v>
      </c>
      <c r="K33" s="174" t="n">
        <v>4</v>
      </c>
      <c r="L33" s="174" t="n">
        <v>112</v>
      </c>
    </row>
    <row r="34" customFormat="false" ht="9" hidden="false" customHeight="true" outlineLevel="0" collapsed="false">
      <c r="A34" s="26" t="s">
        <v>37</v>
      </c>
      <c r="B34" s="174" t="n">
        <v>23</v>
      </c>
      <c r="C34" s="174" t="n">
        <v>2</v>
      </c>
      <c r="D34" s="174" t="n">
        <v>510</v>
      </c>
      <c r="E34" s="174"/>
      <c r="F34" s="174" t="n">
        <v>43</v>
      </c>
      <c r="G34" s="174" t="n">
        <v>5</v>
      </c>
      <c r="H34" s="174" t="n">
        <v>68</v>
      </c>
      <c r="I34" s="174"/>
      <c r="J34" s="174" t="n">
        <v>53</v>
      </c>
      <c r="K34" s="174" t="n">
        <v>8</v>
      </c>
      <c r="L34" s="174" t="n">
        <v>80</v>
      </c>
    </row>
    <row r="35" customFormat="false" ht="9" hidden="false" customHeight="true" outlineLevel="0" collapsed="false">
      <c r="A35" s="26" t="s">
        <v>38</v>
      </c>
      <c r="B35" s="174" t="n">
        <v>42</v>
      </c>
      <c r="C35" s="174" t="n">
        <v>2</v>
      </c>
      <c r="D35" s="174" t="n">
        <v>231</v>
      </c>
      <c r="E35" s="174"/>
      <c r="F35" s="174" t="n">
        <v>185</v>
      </c>
      <c r="G35" s="174" t="n">
        <v>9</v>
      </c>
      <c r="H35" s="174" t="n">
        <v>494</v>
      </c>
      <c r="I35" s="174"/>
      <c r="J35" s="174" t="n">
        <v>245</v>
      </c>
      <c r="K35" s="174" t="n">
        <v>29</v>
      </c>
      <c r="L35" s="174" t="n">
        <v>1037</v>
      </c>
    </row>
    <row r="36" customFormat="false" ht="9" hidden="false" customHeight="true" outlineLevel="0" collapsed="false">
      <c r="A36" s="26" t="s">
        <v>39</v>
      </c>
      <c r="B36" s="174" t="n">
        <v>41</v>
      </c>
      <c r="C36" s="174" t="n">
        <v>3</v>
      </c>
      <c r="D36" s="174" t="n">
        <v>150</v>
      </c>
      <c r="E36" s="174"/>
      <c r="F36" s="174" t="n">
        <v>70</v>
      </c>
      <c r="G36" s="174" t="n">
        <v>6</v>
      </c>
      <c r="H36" s="174" t="n">
        <v>364</v>
      </c>
      <c r="I36" s="174"/>
      <c r="J36" s="174" t="n">
        <v>115</v>
      </c>
      <c r="K36" s="174" t="n">
        <v>17</v>
      </c>
      <c r="L36" s="174" t="n">
        <v>1398</v>
      </c>
    </row>
    <row r="37" customFormat="false" ht="9" hidden="false" customHeight="true" outlineLevel="0" collapsed="false">
      <c r="A37" s="26" t="s">
        <v>40</v>
      </c>
      <c r="B37" s="174" t="n">
        <v>194</v>
      </c>
      <c r="C37" s="174" t="n">
        <v>5</v>
      </c>
      <c r="D37" s="174" t="n">
        <v>2460</v>
      </c>
      <c r="E37" s="174"/>
      <c r="F37" s="174" t="n">
        <v>173</v>
      </c>
      <c r="G37" s="174" t="n">
        <v>7</v>
      </c>
      <c r="H37" s="174" t="n">
        <v>4230</v>
      </c>
      <c r="I37" s="174"/>
      <c r="J37" s="174" t="n">
        <v>191</v>
      </c>
      <c r="K37" s="174" t="n">
        <v>17</v>
      </c>
      <c r="L37" s="174" t="n">
        <v>1711</v>
      </c>
    </row>
    <row r="38" customFormat="false" ht="9" hidden="false" customHeight="true" outlineLevel="0" collapsed="false">
      <c r="A38" s="26" t="s">
        <v>41</v>
      </c>
      <c r="B38" s="174" t="n">
        <v>15</v>
      </c>
      <c r="C38" s="174" t="n">
        <v>1</v>
      </c>
      <c r="D38" s="174" t="n">
        <v>65</v>
      </c>
      <c r="E38" s="174"/>
      <c r="F38" s="174" t="n">
        <v>33</v>
      </c>
      <c r="G38" s="174" t="n">
        <v>4</v>
      </c>
      <c r="H38" s="174" t="n">
        <v>120</v>
      </c>
      <c r="I38" s="174"/>
      <c r="J38" s="174" t="n">
        <v>81</v>
      </c>
      <c r="K38" s="174" t="n">
        <v>14</v>
      </c>
      <c r="L38" s="174" t="n">
        <v>155</v>
      </c>
    </row>
    <row r="39" customFormat="false" ht="9" hidden="false" customHeight="true" outlineLevel="0" collapsed="false">
      <c r="A39" s="26" t="s">
        <v>42</v>
      </c>
      <c r="B39" s="174" t="n">
        <v>16</v>
      </c>
      <c r="C39" s="174" t="n">
        <v>1</v>
      </c>
      <c r="D39" s="174" t="n">
        <v>121</v>
      </c>
      <c r="E39" s="174"/>
      <c r="F39" s="174" t="n">
        <v>6</v>
      </c>
      <c r="G39" s="174" t="s">
        <v>95</v>
      </c>
      <c r="H39" s="174" t="n">
        <v>5</v>
      </c>
      <c r="I39" s="174"/>
      <c r="J39" s="174" t="n">
        <v>21</v>
      </c>
      <c r="K39" s="174" t="n">
        <v>5</v>
      </c>
      <c r="L39" s="174" t="n">
        <v>122</v>
      </c>
    </row>
    <row r="40" customFormat="false" ht="9" hidden="false" customHeight="true" outlineLevel="0" collapsed="false">
      <c r="A40" s="26" t="s">
        <v>43</v>
      </c>
      <c r="B40" s="174" t="n">
        <v>44</v>
      </c>
      <c r="C40" s="174" t="n">
        <v>3</v>
      </c>
      <c r="D40" s="174" t="n">
        <v>7056</v>
      </c>
      <c r="E40" s="174"/>
      <c r="F40" s="174" t="n">
        <v>202</v>
      </c>
      <c r="G40" s="174" t="n">
        <v>20</v>
      </c>
      <c r="H40" s="174" t="n">
        <v>670</v>
      </c>
      <c r="I40" s="174"/>
      <c r="J40" s="174" t="n">
        <v>174</v>
      </c>
      <c r="K40" s="174" t="n">
        <v>19</v>
      </c>
      <c r="L40" s="174" t="n">
        <v>695</v>
      </c>
    </row>
    <row r="41" customFormat="false" ht="9" hidden="false" customHeight="true" outlineLevel="0" collapsed="false">
      <c r="A41" s="26" t="s">
        <v>44</v>
      </c>
      <c r="B41" s="174" t="n">
        <v>79</v>
      </c>
      <c r="C41" s="174" t="n">
        <v>8</v>
      </c>
      <c r="D41" s="174" t="n">
        <v>613</v>
      </c>
      <c r="E41" s="174"/>
      <c r="F41" s="174" t="n">
        <v>169</v>
      </c>
      <c r="G41" s="174" t="n">
        <v>18</v>
      </c>
      <c r="H41" s="174" t="n">
        <v>885</v>
      </c>
      <c r="I41" s="174"/>
      <c r="J41" s="174" t="n">
        <v>434</v>
      </c>
      <c r="K41" s="174" t="n">
        <v>86</v>
      </c>
      <c r="L41" s="174" t="n">
        <v>2146</v>
      </c>
    </row>
    <row r="42" customFormat="false" ht="9" hidden="false" customHeight="true" outlineLevel="0" collapsed="false">
      <c r="A42" s="26" t="s">
        <v>45</v>
      </c>
      <c r="B42" s="174" t="n">
        <v>16</v>
      </c>
      <c r="C42" s="174" t="n">
        <v>2</v>
      </c>
      <c r="D42" s="174" t="n">
        <v>308</v>
      </c>
      <c r="E42" s="174"/>
      <c r="F42" s="174" t="n">
        <v>49</v>
      </c>
      <c r="G42" s="174" t="n">
        <v>5</v>
      </c>
      <c r="H42" s="174" t="n">
        <v>416</v>
      </c>
      <c r="I42" s="174"/>
      <c r="J42" s="174" t="n">
        <v>180</v>
      </c>
      <c r="K42" s="174" t="n">
        <v>32</v>
      </c>
      <c r="L42" s="174" t="n">
        <v>730</v>
      </c>
    </row>
    <row r="43" customFormat="false" ht="9" hidden="false" customHeight="true" outlineLevel="0" collapsed="false">
      <c r="A43" s="26" t="s">
        <v>46</v>
      </c>
      <c r="B43" s="174" t="n">
        <v>56</v>
      </c>
      <c r="C43" s="174" t="n">
        <v>5</v>
      </c>
      <c r="D43" s="174" t="n">
        <v>243</v>
      </c>
      <c r="E43" s="174"/>
      <c r="F43" s="174" t="n">
        <v>256</v>
      </c>
      <c r="G43" s="174" t="n">
        <v>37</v>
      </c>
      <c r="H43" s="174" t="n">
        <v>895</v>
      </c>
      <c r="I43" s="174"/>
      <c r="J43" s="174" t="n">
        <v>602</v>
      </c>
      <c r="K43" s="174" t="n">
        <v>151</v>
      </c>
      <c r="L43" s="174" t="n">
        <v>2085</v>
      </c>
    </row>
    <row r="44" customFormat="false" ht="9" hidden="false" customHeight="true" outlineLevel="0" collapsed="false">
      <c r="A44" s="26" t="s">
        <v>4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9" hidden="false" customHeight="true" outlineLevel="0" collapsed="false">
      <c r="A45" s="29" t="s">
        <v>48</v>
      </c>
      <c r="B45" s="244" t="n">
        <v>34</v>
      </c>
      <c r="C45" s="244" t="n">
        <v>2</v>
      </c>
      <c r="D45" s="244" t="n">
        <v>268</v>
      </c>
      <c r="E45" s="244"/>
      <c r="F45" s="244" t="n">
        <v>135</v>
      </c>
      <c r="G45" s="244" t="n">
        <v>10</v>
      </c>
      <c r="H45" s="244" t="n">
        <v>246</v>
      </c>
      <c r="I45" s="244"/>
      <c r="J45" s="244" t="n">
        <v>466</v>
      </c>
      <c r="K45" s="244" t="n">
        <v>51</v>
      </c>
      <c r="L45" s="244" t="n">
        <v>617</v>
      </c>
    </row>
    <row r="46" customFormat="false" ht="9" hidden="false" customHeight="true" outlineLevel="0" collapsed="false">
      <c r="A46" s="29" t="s">
        <v>49</v>
      </c>
      <c r="B46" s="244" t="n">
        <v>25</v>
      </c>
      <c r="C46" s="244" t="n">
        <v>4</v>
      </c>
      <c r="D46" s="244" t="n">
        <v>266</v>
      </c>
      <c r="E46" s="244"/>
      <c r="F46" s="244" t="n">
        <v>568</v>
      </c>
      <c r="G46" s="244" t="n">
        <v>119</v>
      </c>
      <c r="H46" s="244" t="n">
        <v>10317</v>
      </c>
      <c r="I46" s="244"/>
      <c r="J46" s="244" t="n">
        <v>622</v>
      </c>
      <c r="K46" s="244" t="n">
        <v>158</v>
      </c>
      <c r="L46" s="244" t="n">
        <v>4497</v>
      </c>
    </row>
    <row r="47" customFormat="false" ht="9" hidden="false" customHeight="true" outlineLevel="0" collapsed="false">
      <c r="A47" s="29" t="s">
        <v>50</v>
      </c>
      <c r="B47" s="244" t="n">
        <v>774</v>
      </c>
      <c r="C47" s="244" t="n">
        <v>91</v>
      </c>
      <c r="D47" s="244" t="n">
        <v>13286</v>
      </c>
      <c r="E47" s="244"/>
      <c r="F47" s="244" t="n">
        <v>847</v>
      </c>
      <c r="G47" s="244" t="n">
        <v>127</v>
      </c>
      <c r="H47" s="244" t="n">
        <v>11019</v>
      </c>
      <c r="I47" s="244"/>
      <c r="J47" s="244" t="n">
        <v>2102</v>
      </c>
      <c r="K47" s="244" t="n">
        <v>453</v>
      </c>
      <c r="L47" s="244" t="n">
        <v>15480</v>
      </c>
    </row>
    <row r="48" s="212" customFormat="true" ht="9" hidden="false" customHeight="true" outlineLevel="0" collapsed="false">
      <c r="A48" s="26" t="s">
        <v>51</v>
      </c>
      <c r="B48" s="244" t="n">
        <v>24</v>
      </c>
      <c r="C48" s="244" t="n">
        <v>2</v>
      </c>
      <c r="D48" s="244" t="n">
        <v>644</v>
      </c>
      <c r="E48" s="244"/>
      <c r="F48" s="244" t="n">
        <v>38</v>
      </c>
      <c r="G48" s="244" t="n">
        <v>5</v>
      </c>
      <c r="H48" s="244" t="n">
        <v>968</v>
      </c>
      <c r="I48" s="244"/>
      <c r="J48" s="244" t="n">
        <v>23</v>
      </c>
      <c r="K48" s="244" t="n">
        <v>5</v>
      </c>
      <c r="L48" s="244" t="n">
        <v>192</v>
      </c>
    </row>
    <row r="49" customFormat="false" ht="9" hidden="false" customHeight="true" outlineLevel="0" collapsed="false">
      <c r="A49" s="30" t="s">
        <v>5</v>
      </c>
      <c r="B49" s="245" t="n">
        <v>2468</v>
      </c>
      <c r="C49" s="245" t="n">
        <v>213</v>
      </c>
      <c r="D49" s="245" t="n">
        <v>40746</v>
      </c>
      <c r="E49" s="245"/>
      <c r="F49" s="245" t="n">
        <v>4475</v>
      </c>
      <c r="G49" s="245" t="n">
        <v>550</v>
      </c>
      <c r="H49" s="245" t="n">
        <v>40084</v>
      </c>
      <c r="I49" s="245"/>
      <c r="J49" s="245" t="n">
        <v>8151</v>
      </c>
      <c r="K49" s="245" t="n">
        <v>1478</v>
      </c>
      <c r="L49" s="245" t="n">
        <v>43084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9" hidden="false" customHeight="true" outlineLevel="0" collapsed="false">
      <c r="A52" s="106" t="s">
        <v>107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12"/>
    </row>
    <row r="53" customFormat="false" ht="8.4" hidden="false" customHeight="false" outlineLevel="0" collapsed="false">
      <c r="A53" s="106" t="s">
        <v>112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</row>
    <row r="54" customFormat="false" ht="8.4" hidden="false" customHeight="false" outlineLevel="0" collapsed="false">
      <c r="A54" s="106" t="s">
        <v>125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</row>
    <row r="55" s="212" customFormat="true" ht="8.4" hidden="false" customHeight="false" outlineLevel="0" collapsed="false">
      <c r="A55" s="106" t="s">
        <v>55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</row>
    <row r="56" customFormat="false" ht="8.4" hidden="false" customHeight="false" outlineLevel="0" collapsed="false">
      <c r="A56" s="106" t="s">
        <v>56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</row>
    <row r="57" customFormat="false" ht="8.4" hidden="false" customHeight="false" outlineLevel="0" collapsed="false">
      <c r="A57" s="106" t="s">
        <v>109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</row>
    <row r="58" customFormat="false" ht="8.4" hidden="false" customHeight="false" outlineLevel="0" collapsed="false">
      <c r="A58" s="106" t="s">
        <v>58</v>
      </c>
    </row>
    <row r="59" customFormat="false" ht="8.4" hidden="false" customHeight="false" outlineLevel="0" collapsed="false">
      <c r="A59" s="106" t="s">
        <v>110</v>
      </c>
    </row>
  </sheetData>
  <mergeCells count="4">
    <mergeCell ref="B5:L5"/>
    <mergeCell ref="B6:D6"/>
    <mergeCell ref="F6:H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5.43"/>
    <col collapsed="false" customWidth="true" hidden="false" outlineLevel="0" max="2" min="2" style="106" width="4.99"/>
    <col collapsed="false" customWidth="true" hidden="false" outlineLevel="0" max="3" min="3" style="106" width="5.32"/>
    <col collapsed="false" customWidth="true" hidden="false" outlineLevel="0" max="4" min="4" style="106" width="5.87"/>
    <col collapsed="false" customWidth="true" hidden="false" outlineLevel="0" max="5" min="5" style="106" width="0.87"/>
    <col collapsed="false" customWidth="true" hidden="false" outlineLevel="0" max="6" min="6" style="106" width="4.99"/>
    <col collapsed="false" customWidth="true" hidden="false" outlineLevel="0" max="7" min="7" style="106" width="5.55"/>
    <col collapsed="false" customWidth="true" hidden="false" outlineLevel="0" max="8" min="8" style="106" width="6.32"/>
    <col collapsed="false" customWidth="true" hidden="false" outlineLevel="0" max="9" min="9" style="106" width="0.87"/>
    <col collapsed="false" customWidth="true" hidden="false" outlineLevel="0" max="10" min="10" style="106" width="4.99"/>
    <col collapsed="false" customWidth="true" hidden="false" outlineLevel="0" max="11" min="11" style="106" width="5.43"/>
    <col collapsed="false" customWidth="true" hidden="false" outlineLevel="0" max="12" min="12" style="106" width="5.99"/>
    <col collapsed="false" customWidth="false" hidden="false" outlineLevel="0" max="257" min="13" style="106" width="9.1"/>
  </cols>
  <sheetData>
    <row r="2" customFormat="false" ht="13.2" hidden="false" customHeight="true" outlineLevel="0" collapsed="false">
      <c r="A2" s="204" t="s">
        <v>22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2" hidden="false" customHeight="true" outlineLevel="0" collapsed="false">
      <c r="A3" s="256" t="s">
        <v>22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" hidden="false" customHeight="true" outlineLevel="0" collapsed="false">
      <c r="A4" s="25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2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" hidden="false" customHeight="true" outlineLevel="0" collapsed="false">
      <c r="A6" s="268" t="s">
        <v>11</v>
      </c>
      <c r="B6" s="274" t="s">
        <v>213</v>
      </c>
      <c r="C6" s="274"/>
      <c r="D6" s="274"/>
      <c r="E6" s="274"/>
      <c r="F6" s="274" t="s">
        <v>214</v>
      </c>
      <c r="G6" s="274"/>
      <c r="H6" s="274"/>
      <c r="I6" s="274"/>
      <c r="J6" s="274" t="s">
        <v>215</v>
      </c>
      <c r="K6" s="274"/>
      <c r="L6" s="274"/>
    </row>
    <row r="7" customFormat="false" ht="12" hidden="false" customHeight="true" outlineLevel="0" collapsed="false">
      <c r="A7" s="281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</row>
    <row r="8" customFormat="false" ht="9" hidden="false" customHeight="true" outlineLevel="0" collapsed="false">
      <c r="A8" s="282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9" hidden="false" customHeight="true" outlineLevel="0" collapsed="false">
      <c r="A9" s="26" t="s">
        <v>12</v>
      </c>
      <c r="B9" s="174" t="n">
        <v>82</v>
      </c>
      <c r="C9" s="174" t="n">
        <v>19</v>
      </c>
      <c r="D9" s="174" t="n">
        <v>568</v>
      </c>
      <c r="E9" s="174"/>
      <c r="F9" s="174" t="n">
        <v>157</v>
      </c>
      <c r="G9" s="174" t="n">
        <v>44</v>
      </c>
      <c r="H9" s="174" t="n">
        <v>673</v>
      </c>
      <c r="I9" s="174"/>
      <c r="J9" s="174" t="n">
        <v>113</v>
      </c>
      <c r="K9" s="174" t="n">
        <v>42</v>
      </c>
      <c r="L9" s="174" t="n">
        <v>383</v>
      </c>
    </row>
    <row r="10" customFormat="false" ht="9" hidden="false" customHeight="true" outlineLevel="0" collapsed="false">
      <c r="A10" s="26" t="s">
        <v>13</v>
      </c>
      <c r="B10" s="174" t="n">
        <v>21</v>
      </c>
      <c r="C10" s="174" t="n">
        <v>7</v>
      </c>
      <c r="D10" s="174" t="n">
        <v>106</v>
      </c>
      <c r="E10" s="174"/>
      <c r="F10" s="174" t="n">
        <v>43</v>
      </c>
      <c r="G10" s="174" t="n">
        <v>20</v>
      </c>
      <c r="H10" s="174" t="n">
        <v>143</v>
      </c>
      <c r="I10" s="174"/>
      <c r="J10" s="174" t="n">
        <v>47</v>
      </c>
      <c r="K10" s="174" t="n">
        <v>39</v>
      </c>
      <c r="L10" s="174" t="n">
        <v>292</v>
      </c>
    </row>
    <row r="11" customFormat="false" ht="18" hidden="false" customHeight="true" outlineLevel="0" collapsed="false">
      <c r="A11" s="26" t="s">
        <v>14</v>
      </c>
      <c r="B11" s="174" t="n">
        <v>311</v>
      </c>
      <c r="C11" s="174" t="n">
        <v>56</v>
      </c>
      <c r="D11" s="174" t="n">
        <v>847</v>
      </c>
      <c r="E11" s="174"/>
      <c r="F11" s="174" t="n">
        <v>490</v>
      </c>
      <c r="G11" s="174" t="n">
        <v>110</v>
      </c>
      <c r="H11" s="174" t="n">
        <v>1078</v>
      </c>
      <c r="I11" s="174"/>
      <c r="J11" s="174" t="n">
        <v>336</v>
      </c>
      <c r="K11" s="174" t="n">
        <v>110</v>
      </c>
      <c r="L11" s="174" t="n">
        <v>698</v>
      </c>
    </row>
    <row r="12" customFormat="false" ht="9" hidden="false" customHeight="true" outlineLevel="0" collapsed="false">
      <c r="A12" s="26" t="s">
        <v>15</v>
      </c>
      <c r="B12" s="174" t="n">
        <v>168</v>
      </c>
      <c r="C12" s="174" t="n">
        <v>32</v>
      </c>
      <c r="D12" s="174" t="n">
        <v>577</v>
      </c>
      <c r="E12" s="174"/>
      <c r="F12" s="174" t="n">
        <v>359</v>
      </c>
      <c r="G12" s="174" t="n">
        <v>79</v>
      </c>
      <c r="H12" s="174" t="n">
        <v>1193</v>
      </c>
      <c r="I12" s="174"/>
      <c r="J12" s="174" t="n">
        <v>397</v>
      </c>
      <c r="K12" s="174" t="n">
        <v>117</v>
      </c>
      <c r="L12" s="174" t="n">
        <v>658</v>
      </c>
    </row>
    <row r="13" customFormat="false" ht="9" hidden="false" customHeight="true" outlineLevel="0" collapsed="false">
      <c r="A13" s="26" t="s">
        <v>16</v>
      </c>
      <c r="B13" s="174" t="n">
        <v>486</v>
      </c>
      <c r="C13" s="174" t="n">
        <v>96</v>
      </c>
      <c r="D13" s="174" t="n">
        <v>1562</v>
      </c>
      <c r="E13" s="174"/>
      <c r="F13" s="174" t="n">
        <v>650</v>
      </c>
      <c r="G13" s="174" t="n">
        <v>168</v>
      </c>
      <c r="H13" s="174" t="n">
        <v>2958</v>
      </c>
      <c r="I13" s="174"/>
      <c r="J13" s="174" t="n">
        <v>387</v>
      </c>
      <c r="K13" s="174" t="n">
        <v>147</v>
      </c>
      <c r="L13" s="174" t="n">
        <v>842</v>
      </c>
    </row>
    <row r="14" customFormat="false" ht="9" hidden="false" customHeight="true" outlineLevel="0" collapsed="false">
      <c r="A14" s="26" t="s">
        <v>17</v>
      </c>
      <c r="B14" s="174" t="n">
        <v>86</v>
      </c>
      <c r="C14" s="174" t="n">
        <v>14</v>
      </c>
      <c r="D14" s="174" t="n">
        <v>158</v>
      </c>
      <c r="E14" s="174"/>
      <c r="F14" s="174" t="n">
        <v>210</v>
      </c>
      <c r="G14" s="174" t="n">
        <v>45</v>
      </c>
      <c r="H14" s="174" t="n">
        <v>409</v>
      </c>
      <c r="I14" s="174"/>
      <c r="J14" s="174" t="n">
        <v>201</v>
      </c>
      <c r="K14" s="174" t="n">
        <v>64</v>
      </c>
      <c r="L14" s="174" t="n">
        <v>302</v>
      </c>
    </row>
    <row r="15" customFormat="false" ht="9" hidden="false" customHeight="true" outlineLevel="0" collapsed="false">
      <c r="A15" s="26" t="s">
        <v>18</v>
      </c>
      <c r="B15" s="174" t="n">
        <v>18</v>
      </c>
      <c r="C15" s="174" t="n">
        <v>3</v>
      </c>
      <c r="D15" s="174" t="n">
        <v>32</v>
      </c>
      <c r="E15" s="174"/>
      <c r="F15" s="174" t="n">
        <v>36</v>
      </c>
      <c r="G15" s="174" t="n">
        <v>7</v>
      </c>
      <c r="H15" s="174" t="n">
        <v>27</v>
      </c>
      <c r="I15" s="174"/>
      <c r="J15" s="174" t="n">
        <v>36</v>
      </c>
      <c r="K15" s="174" t="n">
        <v>11</v>
      </c>
      <c r="L15" s="174" t="n">
        <v>47</v>
      </c>
    </row>
    <row r="16" customFormat="false" ht="18" hidden="false" customHeight="true" outlineLevel="0" collapsed="false">
      <c r="A16" s="26" t="s">
        <v>97</v>
      </c>
      <c r="B16" s="174" t="n">
        <v>135</v>
      </c>
      <c r="C16" s="174" t="n">
        <v>25</v>
      </c>
      <c r="D16" s="174" t="n">
        <v>378</v>
      </c>
      <c r="E16" s="174"/>
      <c r="F16" s="174" t="n">
        <v>344</v>
      </c>
      <c r="G16" s="174" t="n">
        <v>78</v>
      </c>
      <c r="H16" s="174" t="n">
        <v>610</v>
      </c>
      <c r="I16" s="174"/>
      <c r="J16" s="174" t="n">
        <v>477</v>
      </c>
      <c r="K16" s="174" t="n">
        <v>155</v>
      </c>
      <c r="L16" s="174" t="n">
        <v>987</v>
      </c>
    </row>
    <row r="17" customFormat="false" ht="27" hidden="false" customHeight="true" outlineLevel="0" collapsed="false">
      <c r="A17" s="26" t="s">
        <v>20</v>
      </c>
      <c r="B17" s="174" t="n">
        <v>259</v>
      </c>
      <c r="C17" s="174" t="n">
        <v>50</v>
      </c>
      <c r="D17" s="174" t="n">
        <v>523</v>
      </c>
      <c r="E17" s="174"/>
      <c r="F17" s="174" t="n">
        <v>688</v>
      </c>
      <c r="G17" s="174" t="n">
        <v>180</v>
      </c>
      <c r="H17" s="174" t="n">
        <v>1548</v>
      </c>
      <c r="I17" s="174"/>
      <c r="J17" s="174" t="n">
        <v>1224</v>
      </c>
      <c r="K17" s="174" t="n">
        <v>451</v>
      </c>
      <c r="L17" s="174" t="n">
        <v>2794</v>
      </c>
    </row>
    <row r="18" customFormat="false" ht="9" hidden="false" customHeight="true" outlineLevel="0" collapsed="false">
      <c r="A18" s="26" t="s">
        <v>21</v>
      </c>
      <c r="B18" s="174" t="n">
        <v>12</v>
      </c>
      <c r="C18" s="174" t="n">
        <v>1</v>
      </c>
      <c r="D18" s="174" t="n">
        <v>11</v>
      </c>
      <c r="E18" s="174"/>
      <c r="F18" s="174" t="n">
        <v>29</v>
      </c>
      <c r="G18" s="174" t="n">
        <v>5</v>
      </c>
      <c r="H18" s="174" t="n">
        <v>51</v>
      </c>
      <c r="I18" s="174"/>
      <c r="J18" s="174" t="n">
        <v>22</v>
      </c>
      <c r="K18" s="174" t="n">
        <v>7</v>
      </c>
      <c r="L18" s="174" t="n">
        <v>55</v>
      </c>
    </row>
    <row r="19" customFormat="false" ht="9" hidden="false" customHeight="true" outlineLevel="0" collapsed="false">
      <c r="A19" s="26" t="s">
        <v>22</v>
      </c>
      <c r="B19" s="174" t="n">
        <v>261</v>
      </c>
      <c r="C19" s="174" t="n">
        <v>45</v>
      </c>
      <c r="D19" s="174" t="n">
        <v>1251</v>
      </c>
      <c r="E19" s="174"/>
      <c r="F19" s="174" t="n">
        <v>437</v>
      </c>
      <c r="G19" s="174" t="n">
        <v>88</v>
      </c>
      <c r="H19" s="174" t="n">
        <v>1315</v>
      </c>
      <c r="I19" s="174"/>
      <c r="J19" s="174" t="n">
        <v>460</v>
      </c>
      <c r="K19" s="174" t="n">
        <v>173</v>
      </c>
      <c r="L19" s="174" t="n">
        <v>2462</v>
      </c>
    </row>
    <row r="20" customFormat="false" ht="18" hidden="false" customHeight="true" outlineLevel="0" collapsed="false">
      <c r="A20" s="26" t="s">
        <v>23</v>
      </c>
      <c r="B20" s="174" t="n">
        <v>63</v>
      </c>
      <c r="C20" s="174" t="n">
        <v>9</v>
      </c>
      <c r="D20" s="174" t="n">
        <v>1222</v>
      </c>
      <c r="E20" s="174"/>
      <c r="F20" s="174" t="n">
        <v>59</v>
      </c>
      <c r="G20" s="174" t="n">
        <v>16</v>
      </c>
      <c r="H20" s="174" t="n">
        <v>2003</v>
      </c>
      <c r="I20" s="174"/>
      <c r="J20" s="174" t="n">
        <v>67</v>
      </c>
      <c r="K20" s="174" t="n">
        <v>30</v>
      </c>
      <c r="L20" s="174" t="n">
        <v>2076</v>
      </c>
    </row>
    <row r="21" customFormat="false" ht="9" hidden="false" customHeight="true" outlineLevel="0" collapsed="false">
      <c r="A21" s="26" t="s">
        <v>123</v>
      </c>
      <c r="B21" s="174" t="n">
        <v>6</v>
      </c>
      <c r="C21" s="174" t="n">
        <v>1</v>
      </c>
      <c r="D21" s="174" t="n">
        <v>4</v>
      </c>
      <c r="E21" s="174"/>
      <c r="F21" s="174" t="n">
        <v>50</v>
      </c>
      <c r="G21" s="174" t="n">
        <v>10</v>
      </c>
      <c r="H21" s="174" t="n">
        <v>112</v>
      </c>
      <c r="I21" s="174"/>
      <c r="J21" s="174" t="n">
        <v>66</v>
      </c>
      <c r="K21" s="174" t="n">
        <v>21</v>
      </c>
      <c r="L21" s="174" t="n">
        <v>1087</v>
      </c>
    </row>
    <row r="22" customFormat="false" ht="18" hidden="false" customHeight="true" outlineLevel="0" collapsed="false">
      <c r="A22" s="26" t="s">
        <v>25</v>
      </c>
      <c r="B22" s="174" t="n">
        <v>77</v>
      </c>
      <c r="C22" s="174" t="n">
        <v>13</v>
      </c>
      <c r="D22" s="174" t="n">
        <v>181</v>
      </c>
      <c r="E22" s="174"/>
      <c r="F22" s="174" t="n">
        <v>180</v>
      </c>
      <c r="G22" s="174" t="n">
        <v>34</v>
      </c>
      <c r="H22" s="174" t="n">
        <v>393</v>
      </c>
      <c r="I22" s="174"/>
      <c r="J22" s="174" t="n">
        <v>138</v>
      </c>
      <c r="K22" s="174" t="n">
        <v>36</v>
      </c>
      <c r="L22" s="174" t="n">
        <v>199</v>
      </c>
    </row>
    <row r="23" customFormat="false" ht="9" hidden="false" customHeight="true" outlineLevel="0" collapsed="false">
      <c r="A23" s="26" t="s">
        <v>26</v>
      </c>
      <c r="B23" s="174" t="n">
        <v>153</v>
      </c>
      <c r="C23" s="174" t="n">
        <v>28</v>
      </c>
      <c r="D23" s="174" t="n">
        <v>659</v>
      </c>
      <c r="E23" s="174"/>
      <c r="F23" s="174" t="n">
        <v>287</v>
      </c>
      <c r="G23" s="174" t="n">
        <v>72</v>
      </c>
      <c r="H23" s="174" t="n">
        <v>1489</v>
      </c>
      <c r="I23" s="174"/>
      <c r="J23" s="174" t="n">
        <v>427</v>
      </c>
      <c r="K23" s="174" t="n">
        <v>198</v>
      </c>
      <c r="L23" s="174" t="n">
        <v>2412</v>
      </c>
    </row>
    <row r="24" customFormat="false" ht="9" hidden="false" customHeight="true" outlineLevel="0" collapsed="false">
      <c r="A24" s="26" t="s">
        <v>27</v>
      </c>
      <c r="B24" s="174" t="n">
        <v>27</v>
      </c>
      <c r="C24" s="174" t="n">
        <v>5</v>
      </c>
      <c r="D24" s="174" t="n">
        <v>128</v>
      </c>
      <c r="E24" s="174"/>
      <c r="F24" s="174" t="n">
        <v>96</v>
      </c>
      <c r="G24" s="174" t="n">
        <v>25</v>
      </c>
      <c r="H24" s="174" t="n">
        <v>418</v>
      </c>
      <c r="I24" s="174"/>
      <c r="J24" s="174" t="n">
        <v>178</v>
      </c>
      <c r="K24" s="174" t="n">
        <v>94</v>
      </c>
      <c r="L24" s="174" t="n">
        <v>680</v>
      </c>
    </row>
    <row r="25" customFormat="false" ht="9" hidden="false" customHeight="true" outlineLevel="0" collapsed="false">
      <c r="A25" s="26" t="s">
        <v>28</v>
      </c>
      <c r="B25" s="174" t="n">
        <v>89</v>
      </c>
      <c r="C25" s="174" t="n">
        <v>14</v>
      </c>
      <c r="D25" s="174" t="n">
        <v>302</v>
      </c>
      <c r="E25" s="174"/>
      <c r="F25" s="174" t="n">
        <v>166</v>
      </c>
      <c r="G25" s="174" t="n">
        <v>32</v>
      </c>
      <c r="H25" s="174" t="n">
        <v>552</v>
      </c>
      <c r="I25" s="174"/>
      <c r="J25" s="174" t="n">
        <v>338</v>
      </c>
      <c r="K25" s="174" t="n">
        <v>136</v>
      </c>
      <c r="L25" s="174" t="n">
        <v>1300</v>
      </c>
    </row>
    <row r="26" customFormat="false" ht="9" hidden="false" customHeight="true" outlineLevel="0" collapsed="false">
      <c r="A26" s="26" t="s">
        <v>29</v>
      </c>
      <c r="B26" s="174" t="n">
        <v>11</v>
      </c>
      <c r="C26" s="174" t="n">
        <v>2</v>
      </c>
      <c r="D26" s="174" t="n">
        <v>31</v>
      </c>
      <c r="E26" s="174"/>
      <c r="F26" s="174" t="n">
        <v>25</v>
      </c>
      <c r="G26" s="174" t="n">
        <v>6</v>
      </c>
      <c r="H26" s="174" t="n">
        <v>67</v>
      </c>
      <c r="I26" s="174"/>
      <c r="J26" s="174" t="n">
        <v>21</v>
      </c>
      <c r="K26" s="174" t="n">
        <v>6</v>
      </c>
      <c r="L26" s="174" t="n">
        <v>41</v>
      </c>
    </row>
    <row r="27" customFormat="false" ht="18" hidden="false" customHeight="true" outlineLevel="0" collapsed="false">
      <c r="A27" s="26" t="s">
        <v>30</v>
      </c>
      <c r="B27" s="174" t="n">
        <v>140</v>
      </c>
      <c r="C27" s="174" t="n">
        <v>25</v>
      </c>
      <c r="D27" s="174" t="n">
        <v>356</v>
      </c>
      <c r="E27" s="174"/>
      <c r="F27" s="174" t="n">
        <v>306</v>
      </c>
      <c r="G27" s="174" t="n">
        <v>60</v>
      </c>
      <c r="H27" s="174" t="n">
        <v>737</v>
      </c>
      <c r="I27" s="174"/>
      <c r="J27" s="174" t="n">
        <v>366</v>
      </c>
      <c r="K27" s="174" t="n">
        <v>94</v>
      </c>
      <c r="L27" s="174" t="n">
        <v>722</v>
      </c>
    </row>
    <row r="28" customFormat="false" ht="18" hidden="false" customHeight="true" outlineLevel="0" collapsed="false">
      <c r="A28" s="26" t="s">
        <v>31</v>
      </c>
      <c r="B28" s="174" t="n">
        <v>129</v>
      </c>
      <c r="C28" s="174" t="n">
        <v>16</v>
      </c>
      <c r="D28" s="174" t="n">
        <v>211</v>
      </c>
      <c r="E28" s="174"/>
      <c r="F28" s="174" t="n">
        <v>276</v>
      </c>
      <c r="G28" s="174" t="n">
        <v>45</v>
      </c>
      <c r="H28" s="174" t="n">
        <v>751</v>
      </c>
      <c r="I28" s="174"/>
      <c r="J28" s="174" t="n">
        <v>435</v>
      </c>
      <c r="K28" s="174" t="n">
        <v>133</v>
      </c>
      <c r="L28" s="174" t="n">
        <v>1004</v>
      </c>
    </row>
    <row r="29" customFormat="false" ht="9" hidden="false" customHeight="true" outlineLevel="0" collapsed="false">
      <c r="A29" s="26" t="s">
        <v>32</v>
      </c>
      <c r="B29" s="174" t="n">
        <v>67</v>
      </c>
      <c r="C29" s="174" t="n">
        <v>12</v>
      </c>
      <c r="D29" s="174" t="n">
        <v>213</v>
      </c>
      <c r="E29" s="174"/>
      <c r="F29" s="174" t="n">
        <v>97</v>
      </c>
      <c r="G29" s="174" t="n">
        <v>22</v>
      </c>
      <c r="H29" s="174" t="n">
        <v>236</v>
      </c>
      <c r="I29" s="174"/>
      <c r="J29" s="174" t="n">
        <v>190</v>
      </c>
      <c r="K29" s="174" t="n">
        <v>64</v>
      </c>
      <c r="L29" s="174" t="n">
        <v>630</v>
      </c>
    </row>
    <row r="30" customFormat="false" ht="18.6" hidden="false" customHeight="true" outlineLevel="0" collapsed="false">
      <c r="A30" s="26" t="s">
        <v>33</v>
      </c>
      <c r="B30" s="174" t="n">
        <v>58</v>
      </c>
      <c r="C30" s="174" t="n">
        <v>8</v>
      </c>
      <c r="D30" s="174" t="n">
        <v>178</v>
      </c>
      <c r="E30" s="174"/>
      <c r="F30" s="174" t="n">
        <v>68</v>
      </c>
      <c r="G30" s="174" t="n">
        <v>12</v>
      </c>
      <c r="H30" s="174" t="n">
        <v>234</v>
      </c>
      <c r="I30" s="174"/>
      <c r="J30" s="174" t="n">
        <v>107</v>
      </c>
      <c r="K30" s="174" t="n">
        <v>32</v>
      </c>
      <c r="L30" s="174" t="n">
        <v>249</v>
      </c>
    </row>
    <row r="31" customFormat="false" ht="9" hidden="false" customHeight="true" outlineLevel="0" collapsed="false">
      <c r="A31" s="26" t="s">
        <v>34</v>
      </c>
      <c r="B31" s="174" t="n">
        <v>15</v>
      </c>
      <c r="C31" s="174" t="n">
        <v>2</v>
      </c>
      <c r="D31" s="174" t="n">
        <v>80</v>
      </c>
      <c r="E31" s="174"/>
      <c r="F31" s="174" t="n">
        <v>37</v>
      </c>
      <c r="G31" s="174" t="n">
        <v>6</v>
      </c>
      <c r="H31" s="174" t="n">
        <v>200</v>
      </c>
      <c r="I31" s="174"/>
      <c r="J31" s="174" t="n">
        <v>42</v>
      </c>
      <c r="K31" s="174" t="n">
        <v>7</v>
      </c>
      <c r="L31" s="174" t="n">
        <v>138</v>
      </c>
    </row>
    <row r="32" customFormat="false" ht="9" hidden="false" customHeight="true" outlineLevel="0" collapsed="false">
      <c r="A32" s="26" t="s">
        <v>35</v>
      </c>
      <c r="B32" s="174" t="n">
        <v>68</v>
      </c>
      <c r="C32" s="174" t="n">
        <v>14</v>
      </c>
      <c r="D32" s="174" t="n">
        <v>504</v>
      </c>
      <c r="E32" s="174"/>
      <c r="F32" s="174" t="n">
        <v>119</v>
      </c>
      <c r="G32" s="174" t="n">
        <v>26</v>
      </c>
      <c r="H32" s="174" t="n">
        <v>451</v>
      </c>
      <c r="I32" s="174"/>
      <c r="J32" s="174" t="n">
        <v>99</v>
      </c>
      <c r="K32" s="174" t="n">
        <v>33</v>
      </c>
      <c r="L32" s="174" t="n">
        <v>416</v>
      </c>
    </row>
    <row r="33" customFormat="false" ht="9" hidden="false" customHeight="true" outlineLevel="0" collapsed="false">
      <c r="A33" s="26" t="s">
        <v>100</v>
      </c>
      <c r="B33" s="174" t="n">
        <v>35</v>
      </c>
      <c r="C33" s="174" t="n">
        <v>8</v>
      </c>
      <c r="D33" s="174" t="n">
        <v>120</v>
      </c>
      <c r="E33" s="174"/>
      <c r="F33" s="174" t="n">
        <v>60</v>
      </c>
      <c r="G33" s="174" t="n">
        <v>13</v>
      </c>
      <c r="H33" s="174" t="n">
        <v>130</v>
      </c>
      <c r="I33" s="174"/>
      <c r="J33" s="174" t="n">
        <v>157</v>
      </c>
      <c r="K33" s="174" t="n">
        <v>72</v>
      </c>
      <c r="L33" s="174" t="n">
        <v>632</v>
      </c>
    </row>
    <row r="34" customFormat="false" ht="9" hidden="false" customHeight="true" outlineLevel="0" collapsed="false">
      <c r="A34" s="26" t="s">
        <v>37</v>
      </c>
      <c r="B34" s="174" t="n">
        <v>53</v>
      </c>
      <c r="C34" s="174" t="n">
        <v>7</v>
      </c>
      <c r="D34" s="174" t="n">
        <v>59</v>
      </c>
      <c r="E34" s="174"/>
      <c r="F34" s="174" t="n">
        <v>136</v>
      </c>
      <c r="G34" s="174" t="n">
        <v>23</v>
      </c>
      <c r="H34" s="174" t="n">
        <v>188</v>
      </c>
      <c r="I34" s="174"/>
      <c r="J34" s="174" t="n">
        <v>226</v>
      </c>
      <c r="K34" s="174" t="n">
        <v>52</v>
      </c>
      <c r="L34" s="174" t="n">
        <v>358</v>
      </c>
    </row>
    <row r="35" customFormat="false" ht="9" hidden="false" customHeight="true" outlineLevel="0" collapsed="false">
      <c r="A35" s="26" t="s">
        <v>38</v>
      </c>
      <c r="B35" s="174" t="n">
        <v>203</v>
      </c>
      <c r="C35" s="174" t="n">
        <v>22</v>
      </c>
      <c r="D35" s="174" t="n">
        <v>1032</v>
      </c>
      <c r="E35" s="174"/>
      <c r="F35" s="174" t="n">
        <v>341</v>
      </c>
      <c r="G35" s="174" t="n">
        <v>53</v>
      </c>
      <c r="H35" s="174" t="n">
        <v>812</v>
      </c>
      <c r="I35" s="174"/>
      <c r="J35" s="174" t="n">
        <v>504</v>
      </c>
      <c r="K35" s="174" t="n">
        <v>101</v>
      </c>
      <c r="L35" s="174" t="n">
        <v>1354</v>
      </c>
    </row>
    <row r="36" customFormat="false" ht="9" hidden="false" customHeight="true" outlineLevel="0" collapsed="false">
      <c r="A36" s="26" t="s">
        <v>39</v>
      </c>
      <c r="B36" s="174" t="n">
        <v>159</v>
      </c>
      <c r="C36" s="174" t="n">
        <v>25</v>
      </c>
      <c r="D36" s="174" t="n">
        <v>468</v>
      </c>
      <c r="E36" s="174"/>
      <c r="F36" s="174" t="n">
        <v>235</v>
      </c>
      <c r="G36" s="174" t="n">
        <v>42</v>
      </c>
      <c r="H36" s="174" t="n">
        <v>732</v>
      </c>
      <c r="I36" s="174"/>
      <c r="J36" s="174" t="n">
        <v>177</v>
      </c>
      <c r="K36" s="174" t="n">
        <v>52</v>
      </c>
      <c r="L36" s="174" t="n">
        <v>574</v>
      </c>
    </row>
    <row r="37" customFormat="false" ht="9" hidden="false" customHeight="true" outlineLevel="0" collapsed="false">
      <c r="A37" s="26" t="s">
        <v>40</v>
      </c>
      <c r="B37" s="174" t="n">
        <v>167</v>
      </c>
      <c r="C37" s="174" t="n">
        <v>23</v>
      </c>
      <c r="D37" s="174" t="n">
        <v>1081</v>
      </c>
      <c r="E37" s="174"/>
      <c r="F37" s="174" t="n">
        <v>269</v>
      </c>
      <c r="G37" s="174" t="n">
        <v>37</v>
      </c>
      <c r="H37" s="174" t="n">
        <v>2019</v>
      </c>
      <c r="I37" s="174"/>
      <c r="J37" s="174" t="n">
        <v>196</v>
      </c>
      <c r="K37" s="174" t="n">
        <v>34</v>
      </c>
      <c r="L37" s="174" t="n">
        <v>1224</v>
      </c>
    </row>
    <row r="38" customFormat="false" ht="9" hidden="false" customHeight="true" outlineLevel="0" collapsed="false">
      <c r="A38" s="26" t="s">
        <v>41</v>
      </c>
      <c r="B38" s="174" t="n">
        <v>130</v>
      </c>
      <c r="C38" s="174" t="n">
        <v>26</v>
      </c>
      <c r="D38" s="174" t="n">
        <v>174</v>
      </c>
      <c r="E38" s="174"/>
      <c r="F38" s="174" t="n">
        <v>212</v>
      </c>
      <c r="G38" s="174" t="n">
        <v>47</v>
      </c>
      <c r="H38" s="174" t="n">
        <v>1164</v>
      </c>
      <c r="I38" s="174"/>
      <c r="J38" s="174" t="n">
        <v>259</v>
      </c>
      <c r="K38" s="174" t="n">
        <v>111</v>
      </c>
      <c r="L38" s="174" t="n">
        <v>725</v>
      </c>
    </row>
    <row r="39" customFormat="false" ht="9" hidden="false" customHeight="true" outlineLevel="0" collapsed="false">
      <c r="A39" s="26" t="s">
        <v>42</v>
      </c>
      <c r="B39" s="174" t="n">
        <v>24</v>
      </c>
      <c r="C39" s="174" t="n">
        <v>4</v>
      </c>
      <c r="D39" s="174" t="n">
        <v>203</v>
      </c>
      <c r="E39" s="174"/>
      <c r="F39" s="174" t="n">
        <v>104</v>
      </c>
      <c r="G39" s="174" t="n">
        <v>20</v>
      </c>
      <c r="H39" s="174" t="n">
        <v>277</v>
      </c>
      <c r="I39" s="174"/>
      <c r="J39" s="174" t="n">
        <v>144</v>
      </c>
      <c r="K39" s="174" t="n">
        <v>51</v>
      </c>
      <c r="L39" s="174" t="n">
        <v>963</v>
      </c>
    </row>
    <row r="40" customFormat="false" ht="9" hidden="false" customHeight="true" outlineLevel="0" collapsed="false">
      <c r="A40" s="26" t="s">
        <v>43</v>
      </c>
      <c r="B40" s="174" t="n">
        <v>165</v>
      </c>
      <c r="C40" s="174" t="n">
        <v>26</v>
      </c>
      <c r="D40" s="174" t="n">
        <v>826</v>
      </c>
      <c r="E40" s="174"/>
      <c r="F40" s="174" t="n">
        <v>171</v>
      </c>
      <c r="G40" s="174" t="n">
        <v>38</v>
      </c>
      <c r="H40" s="174" t="n">
        <v>656</v>
      </c>
      <c r="I40" s="174"/>
      <c r="J40" s="174" t="n">
        <v>229</v>
      </c>
      <c r="K40" s="174" t="n">
        <v>81</v>
      </c>
      <c r="L40" s="174" t="n">
        <v>1131</v>
      </c>
    </row>
    <row r="41" customFormat="false" ht="9" hidden="false" customHeight="true" outlineLevel="0" collapsed="false">
      <c r="A41" s="26" t="s">
        <v>44</v>
      </c>
      <c r="B41" s="174" t="n">
        <v>490</v>
      </c>
      <c r="C41" s="174" t="n">
        <v>118</v>
      </c>
      <c r="D41" s="174" t="n">
        <v>1613</v>
      </c>
      <c r="E41" s="174"/>
      <c r="F41" s="174" t="n">
        <v>847</v>
      </c>
      <c r="G41" s="174" t="n">
        <v>206</v>
      </c>
      <c r="H41" s="174" t="n">
        <v>2440</v>
      </c>
      <c r="I41" s="174"/>
      <c r="J41" s="174" t="n">
        <v>889</v>
      </c>
      <c r="K41" s="174" t="n">
        <v>307</v>
      </c>
      <c r="L41" s="174" t="n">
        <v>2611</v>
      </c>
    </row>
    <row r="42" customFormat="false" ht="9" hidden="false" customHeight="true" outlineLevel="0" collapsed="false">
      <c r="A42" s="26" t="s">
        <v>45</v>
      </c>
      <c r="B42" s="174" t="n">
        <v>146</v>
      </c>
      <c r="C42" s="174" t="n">
        <v>26</v>
      </c>
      <c r="D42" s="174" t="n">
        <v>472</v>
      </c>
      <c r="E42" s="174"/>
      <c r="F42" s="174" t="n">
        <v>379</v>
      </c>
      <c r="G42" s="174" t="n">
        <v>86</v>
      </c>
      <c r="H42" s="174" t="n">
        <v>1730</v>
      </c>
      <c r="I42" s="174"/>
      <c r="J42" s="174" t="n">
        <v>187</v>
      </c>
      <c r="K42" s="174" t="n">
        <v>61</v>
      </c>
      <c r="L42" s="174" t="n">
        <v>613</v>
      </c>
    </row>
    <row r="43" customFormat="false" ht="9" hidden="false" customHeight="true" outlineLevel="0" collapsed="false">
      <c r="A43" s="26" t="s">
        <v>46</v>
      </c>
      <c r="B43" s="174" t="n">
        <v>351</v>
      </c>
      <c r="C43" s="174" t="n">
        <v>124</v>
      </c>
      <c r="D43" s="174" t="n">
        <v>984</v>
      </c>
      <c r="E43" s="174"/>
      <c r="F43" s="174" t="n">
        <v>264</v>
      </c>
      <c r="G43" s="174" t="n">
        <v>99</v>
      </c>
      <c r="H43" s="174" t="n">
        <v>744</v>
      </c>
      <c r="I43" s="174"/>
      <c r="J43" s="174" t="n">
        <v>243</v>
      </c>
      <c r="K43" s="174" t="n">
        <v>140</v>
      </c>
      <c r="L43" s="174" t="n">
        <v>850</v>
      </c>
    </row>
    <row r="44" customFormat="false" ht="9" hidden="false" customHeight="true" outlineLevel="0" collapsed="false">
      <c r="A44" s="26" t="s">
        <v>47</v>
      </c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</row>
    <row r="45" customFormat="false" ht="9" hidden="false" customHeight="true" outlineLevel="0" collapsed="false">
      <c r="A45" s="29" t="s">
        <v>48</v>
      </c>
      <c r="B45" s="244" t="n">
        <v>402</v>
      </c>
      <c r="C45" s="244" t="n">
        <v>52</v>
      </c>
      <c r="D45" s="244" t="n">
        <v>500</v>
      </c>
      <c r="E45" s="244"/>
      <c r="F45" s="244" t="n">
        <v>234</v>
      </c>
      <c r="G45" s="244" t="n">
        <v>53</v>
      </c>
      <c r="H45" s="244" t="n">
        <v>390</v>
      </c>
      <c r="I45" s="244"/>
      <c r="J45" s="244" t="n">
        <v>77</v>
      </c>
      <c r="K45" s="244" t="n">
        <v>30</v>
      </c>
      <c r="L45" s="244" t="n">
        <v>221</v>
      </c>
    </row>
    <row r="46" customFormat="false" ht="9" hidden="false" customHeight="true" outlineLevel="0" collapsed="false">
      <c r="A46" s="29" t="s">
        <v>49</v>
      </c>
      <c r="B46" s="244" t="n">
        <v>156</v>
      </c>
      <c r="C46" s="244" t="n">
        <v>34</v>
      </c>
      <c r="D46" s="244" t="n">
        <v>2011</v>
      </c>
      <c r="E46" s="244"/>
      <c r="F46" s="244" t="n">
        <v>210</v>
      </c>
      <c r="G46" s="244" t="n">
        <v>57</v>
      </c>
      <c r="H46" s="244" t="n">
        <v>1292</v>
      </c>
      <c r="I46" s="244"/>
      <c r="J46" s="244" t="n">
        <v>76</v>
      </c>
      <c r="K46" s="244" t="n">
        <v>28</v>
      </c>
      <c r="L46" s="244" t="n">
        <v>1454</v>
      </c>
    </row>
    <row r="47" customFormat="false" ht="9" hidden="false" customHeight="true" outlineLevel="0" collapsed="false">
      <c r="A47" s="29" t="s">
        <v>50</v>
      </c>
      <c r="B47" s="244" t="n">
        <v>1522</v>
      </c>
      <c r="C47" s="244" t="n">
        <v>353</v>
      </c>
      <c r="D47" s="244" t="n">
        <v>8208</v>
      </c>
      <c r="E47" s="244"/>
      <c r="F47" s="244" t="n">
        <v>1500</v>
      </c>
      <c r="G47" s="244" t="n">
        <v>382</v>
      </c>
      <c r="H47" s="244" t="n">
        <v>11483</v>
      </c>
      <c r="I47" s="244"/>
      <c r="J47" s="244" t="n">
        <v>309</v>
      </c>
      <c r="K47" s="244" t="n">
        <v>123</v>
      </c>
      <c r="L47" s="244" t="n">
        <v>3126</v>
      </c>
    </row>
    <row r="48" customFormat="false" ht="9" hidden="false" customHeight="true" outlineLevel="0" collapsed="false">
      <c r="A48" s="26" t="s">
        <v>51</v>
      </c>
      <c r="B48" s="244" t="n">
        <v>57</v>
      </c>
      <c r="C48" s="244" t="n">
        <v>13</v>
      </c>
      <c r="D48" s="244" t="n">
        <v>272</v>
      </c>
      <c r="E48" s="244"/>
      <c r="F48" s="244" t="n">
        <v>40</v>
      </c>
      <c r="G48" s="244" t="n">
        <v>5</v>
      </c>
      <c r="H48" s="244" t="n">
        <v>258</v>
      </c>
      <c r="I48" s="244"/>
      <c r="J48" s="244" t="n">
        <v>32</v>
      </c>
      <c r="K48" s="244" t="n">
        <v>4</v>
      </c>
      <c r="L48" s="244" t="n">
        <v>143</v>
      </c>
    </row>
    <row r="49" s="212" customFormat="true" ht="9" hidden="false" customHeight="true" outlineLevel="0" collapsed="false">
      <c r="A49" s="30" t="s">
        <v>5</v>
      </c>
      <c r="B49" s="245" t="n">
        <v>6802</v>
      </c>
      <c r="C49" s="245" t="n">
        <v>1361</v>
      </c>
      <c r="D49" s="245" t="n">
        <v>28106</v>
      </c>
      <c r="E49" s="245"/>
      <c r="F49" s="245" t="n">
        <v>10211</v>
      </c>
      <c r="G49" s="245" t="n">
        <v>2350</v>
      </c>
      <c r="H49" s="245" t="n">
        <v>41964</v>
      </c>
      <c r="I49" s="245"/>
      <c r="J49" s="245" t="n">
        <v>9879</v>
      </c>
      <c r="K49" s="245" t="n">
        <v>3449</v>
      </c>
      <c r="L49" s="245" t="n">
        <v>36453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9" hidden="false" customHeight="true" outlineLevel="0" collapsed="false">
      <c r="A52" s="106" t="s">
        <v>107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</row>
    <row r="53" customFormat="false" ht="9" hidden="false" customHeight="true" outlineLevel="0" collapsed="false">
      <c r="A53" s="106" t="s">
        <v>112</v>
      </c>
      <c r="B53" s="244"/>
      <c r="C53" s="244"/>
      <c r="D53" s="244"/>
      <c r="E53" s="25"/>
      <c r="F53" s="244"/>
      <c r="G53" s="244"/>
      <c r="H53" s="244"/>
      <c r="I53" s="244"/>
      <c r="J53" s="244"/>
      <c r="K53" s="244"/>
      <c r="L53" s="244"/>
      <c r="M53" s="212"/>
    </row>
    <row r="54" customFormat="false" ht="8.4" hidden="false" customHeight="false" outlineLevel="0" collapsed="false">
      <c r="A54" s="106" t="s">
        <v>125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</row>
    <row r="55" customFormat="false" ht="8.4" hidden="false" customHeight="false" outlineLevel="0" collapsed="false">
      <c r="A55" s="106" t="s">
        <v>55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</row>
    <row r="56" s="212" customFormat="true" ht="8.4" hidden="false" customHeight="false" outlineLevel="0" collapsed="false">
      <c r="A56" s="106" t="s">
        <v>56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</row>
    <row r="57" customFormat="false" ht="8.4" hidden="false" customHeight="false" outlineLevel="0" collapsed="false">
      <c r="A57" s="106" t="s">
        <v>109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</row>
    <row r="58" customFormat="false" ht="8.4" hidden="false" customHeight="false" outlineLevel="0" collapsed="false">
      <c r="A58" s="106" t="s">
        <v>58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</row>
    <row r="59" customFormat="false" ht="8.4" hidden="false" customHeight="false" outlineLevel="0" collapsed="false">
      <c r="A59" s="106" t="s">
        <v>110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</row>
    <row r="60" customFormat="false" ht="8.4" hidden="false" customHeight="false" outlineLevel="0" collapsed="false"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</row>
    <row r="61" customFormat="false" ht="8.4" hidden="false" customHeight="false" outlineLevel="0" collapsed="false"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</row>
    <row r="62" customFormat="false" ht="8.4" hidden="false" customHeight="false" outlineLevel="0" collapsed="false"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</row>
    <row r="63" customFormat="false" ht="8.4" hidden="false" customHeight="false" outlineLevel="0" collapsed="false"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</row>
    <row r="64" customFormat="false" ht="8.4" hidden="false" customHeight="false" outlineLevel="0" collapsed="false"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</row>
    <row r="65" customFormat="false" ht="8.4" hidden="false" customHeight="false" outlineLevel="0" collapsed="false"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</row>
    <row r="66" customFormat="false" ht="8.4" hidden="false" customHeight="false" outlineLevel="0" collapsed="false"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</row>
    <row r="67" customFormat="false" ht="8.4" hidden="false" customHeight="false" outlineLevel="0" collapsed="false"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</row>
    <row r="68" customFormat="false" ht="8.4" hidden="false" customHeight="false" outlineLevel="0" collapsed="false"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</row>
    <row r="69" customFormat="false" ht="8.4" hidden="false" customHeight="false" outlineLevel="0" collapsed="false"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</row>
    <row r="70" customFormat="false" ht="8.4" hidden="false" customHeight="fals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</row>
    <row r="71" customFormat="false" ht="8.4" hidden="false" customHeight="fals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</row>
    <row r="72" customFormat="false" ht="8.4" hidden="false" customHeight="fals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</row>
    <row r="73" customFormat="false" ht="8.4" hidden="false" customHeight="fals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</row>
    <row r="74" customFormat="false" ht="8.4" hidden="false" customHeight="false" outlineLevel="0" collapsed="false"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</row>
    <row r="75" customFormat="false" ht="8.4" hidden="false" customHeight="false" outlineLevel="0" collapsed="false"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</row>
    <row r="76" customFormat="false" ht="8.4" hidden="false" customHeight="false" outlineLevel="0" collapsed="false"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</row>
    <row r="77" customFormat="false" ht="8.4" hidden="false" customHeight="false" outlineLevel="0" collapsed="false"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</row>
    <row r="78" customFormat="false" ht="8.4" hidden="false" customHeight="false" outlineLevel="0" collapsed="false"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</row>
    <row r="79" customFormat="false" ht="8.4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</row>
    <row r="80" customFormat="false" ht="8.4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</row>
    <row r="81" customFormat="false" ht="8.4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</row>
    <row r="82" customFormat="false" ht="8.4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</row>
    <row r="83" customFormat="false" ht="8.4" hidden="false" customHeight="false" outlineLevel="0" collapsed="false"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</row>
    <row r="84" customFormat="false" ht="8.4" hidden="false" customHeight="false" outlineLevel="0" collapsed="false"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</row>
    <row r="85" customFormat="false" ht="8.4" hidden="false" customHeight="false" outlineLevel="0" collapsed="false"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</row>
    <row r="86" customFormat="false" ht="8.4" hidden="false" customHeight="false" outlineLevel="0" collapsed="false"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</row>
    <row r="87" customFormat="false" ht="8.4" hidden="false" customHeight="false" outlineLevel="0" collapsed="false"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</row>
    <row r="88" customFormat="false" ht="8.4" hidden="false" customHeight="false" outlineLevel="0" collapsed="false"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</row>
    <row r="89" customFormat="false" ht="8.4" hidden="false" customHeight="false" outlineLevel="0" collapsed="false"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</row>
    <row r="90" customFormat="false" ht="8.4" hidden="false" customHeight="false" outlineLevel="0" collapsed="false"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</row>
    <row r="91" customFormat="false" ht="8.4" hidden="false" customHeight="false" outlineLevel="0" collapsed="false"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</row>
    <row r="92" customFormat="false" ht="8.4" hidden="false" customHeight="false" outlineLevel="0" collapsed="false"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</row>
    <row r="93" customFormat="false" ht="8.4" hidden="false" customHeight="false" outlineLevel="0" collapsed="false"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</row>
    <row r="94" customFormat="false" ht="8.4" hidden="false" customHeight="false" outlineLevel="0" collapsed="false"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</row>
    <row r="95" customFormat="false" ht="8.4" hidden="false" customHeight="false" outlineLevel="0" collapsed="false"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</row>
    <row r="96" customFormat="false" ht="8.4" hidden="false" customHeight="false" outlineLevel="0" collapsed="false"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</row>
    <row r="97" customFormat="false" ht="8.4" hidden="false" customHeight="false" outlineLevel="0" collapsed="false"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</row>
    <row r="98" customFormat="false" ht="8.4" hidden="false" customHeight="fals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</row>
    <row r="99" customFormat="false" ht="8.4" hidden="false" customHeight="false" outlineLevel="0" collapsed="false"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</row>
    <row r="100" customFormat="false" ht="8.4" hidden="false" customHeight="fals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</row>
    <row r="101" customFormat="false" ht="8.4" hidden="false" customHeight="false" outlineLevel="0" collapsed="false"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</row>
    <row r="102" customFormat="false" ht="8.4" hidden="false" customHeight="false" outlineLevel="0" collapsed="false"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</row>
    <row r="103" customFormat="false" ht="8.4" hidden="false" customHeight="false" outlineLevel="0" collapsed="false"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</row>
    <row r="104" customFormat="false" ht="8.4" hidden="false" customHeight="false" outlineLevel="0" collapsed="false"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</row>
    <row r="105" customFormat="false" ht="8.4" hidden="false" customHeight="false" outlineLevel="0" collapsed="false"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</row>
    <row r="106" customFormat="false" ht="8.4" hidden="false" customHeight="false" outlineLevel="0" collapsed="false"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</row>
    <row r="107" customFormat="false" ht="8.4" hidden="false" customHeight="false" outlineLevel="0" collapsed="false"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</row>
    <row r="108" customFormat="false" ht="8.4" hidden="false" customHeight="false" outlineLevel="0" collapsed="false"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</row>
    <row r="109" customFormat="false" ht="8.4" hidden="false" customHeight="false" outlineLevel="0" collapsed="false"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</row>
    <row r="110" customFormat="false" ht="8.4" hidden="false" customHeight="false" outlineLevel="0" collapsed="false"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</row>
    <row r="111" customFormat="false" ht="8.4" hidden="false" customHeight="false" outlineLevel="0" collapsed="false"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</row>
    <row r="112" customFormat="false" ht="8.4" hidden="false" customHeight="false" outlineLevel="0" collapsed="false"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</row>
    <row r="113" customFormat="false" ht="8.4" hidden="false" customHeight="false" outlineLevel="0" collapsed="false"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</row>
    <row r="114" customFormat="false" ht="8.4" hidden="false" customHeight="false" outlineLevel="0" collapsed="false"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</row>
    <row r="115" customFormat="false" ht="8.4" hidden="false" customHeight="false" outlineLevel="0" collapsed="false"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</row>
    <row r="116" customFormat="false" ht="8.4" hidden="false" customHeight="false" outlineLevel="0" collapsed="false"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</row>
    <row r="117" customFormat="false" ht="8.4" hidden="false" customHeight="false" outlineLevel="0" collapsed="false"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</row>
    <row r="118" customFormat="false" ht="8.4" hidden="false" customHeight="fals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</row>
    <row r="119" customFormat="false" ht="8.4" hidden="false" customHeight="false" outlineLevel="0" collapsed="false"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</row>
    <row r="120" customFormat="false" ht="8.4" hidden="false" customHeight="false" outlineLevel="0" collapsed="false"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</row>
    <row r="121" customFormat="false" ht="8.4" hidden="false" customHeight="false" outlineLevel="0" collapsed="false"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</row>
    <row r="122" customFormat="false" ht="8.4" hidden="false" customHeight="false" outlineLevel="0" collapsed="false"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</row>
    <row r="123" customFormat="false" ht="8.4" hidden="false" customHeight="false" outlineLevel="0" collapsed="false"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</row>
    <row r="124" customFormat="false" ht="8.4" hidden="false" customHeight="false" outlineLevel="0" collapsed="false"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</row>
    <row r="125" customFormat="false" ht="8.4" hidden="false" customHeight="false" outlineLevel="0" collapsed="false"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</row>
    <row r="126" customFormat="false" ht="8.4" hidden="false" customHeight="false" outlineLevel="0" collapsed="false"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</row>
    <row r="127" customFormat="false" ht="8.4" hidden="false" customHeight="false" outlineLevel="0" collapsed="false"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</row>
    <row r="128" customFormat="false" ht="8.4" hidden="false" customHeight="false" outlineLevel="0" collapsed="false"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</row>
    <row r="129" customFormat="false" ht="8.4" hidden="false" customHeight="false" outlineLevel="0" collapsed="false"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</row>
    <row r="130" customFormat="false" ht="8.4" hidden="false" customHeight="false" outlineLevel="0" collapsed="false"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</row>
    <row r="131" customFormat="false" ht="8.4" hidden="false" customHeight="false" outlineLevel="0" collapsed="false"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</row>
    <row r="132" customFormat="false" ht="8.4" hidden="false" customHeight="false" outlineLevel="0" collapsed="false"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</row>
    <row r="133" customFormat="false" ht="8.4" hidden="false" customHeight="false" outlineLevel="0" collapsed="false"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</row>
    <row r="134" customFormat="false" ht="8.4" hidden="false" customHeight="false" outlineLevel="0" collapsed="false"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</row>
    <row r="135" customFormat="false" ht="8.4" hidden="false" customHeight="false" outlineLevel="0" collapsed="false"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</row>
    <row r="136" customFormat="false" ht="8.4" hidden="false" customHeight="false" outlineLevel="0" collapsed="false"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</row>
    <row r="137" customFormat="false" ht="8.4" hidden="false" customHeight="false" outlineLevel="0" collapsed="false"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</row>
    <row r="138" customFormat="false" ht="8.4" hidden="false" customHeight="false" outlineLevel="0" collapsed="false"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</row>
    <row r="139" customFormat="false" ht="8.4" hidden="false" customHeight="false" outlineLevel="0" collapsed="false"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</row>
    <row r="140" customFormat="false" ht="8.4" hidden="false" customHeight="false" outlineLevel="0" collapsed="false"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</row>
    <row r="141" customFormat="false" ht="8.4" hidden="false" customHeight="false" outlineLevel="0" collapsed="false"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</row>
    <row r="142" customFormat="false" ht="8.4" hidden="false" customHeight="false" outlineLevel="0" collapsed="false"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</row>
    <row r="143" customFormat="false" ht="8.4" hidden="false" customHeight="fals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</row>
    <row r="144" customFormat="false" ht="8.4" hidden="false" customHeight="false" outlineLevel="0" collapsed="false"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</row>
    <row r="145" customFormat="false" ht="8.4" hidden="false" customHeight="false" outlineLevel="0" collapsed="false"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</row>
    <row r="146" customFormat="false" ht="8.4" hidden="false" customHeight="false" outlineLevel="0" collapsed="false"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</row>
    <row r="147" customFormat="false" ht="8.4" hidden="false" customHeight="false" outlineLevel="0" collapsed="false"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</row>
    <row r="148" customFormat="false" ht="8.4" hidden="false" customHeight="false" outlineLevel="0" collapsed="false"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</row>
    <row r="149" customFormat="false" ht="8.4" hidden="false" customHeight="false" outlineLevel="0" collapsed="false"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</row>
    <row r="150" customFormat="false" ht="8.4" hidden="false" customHeight="false" outlineLevel="0" collapsed="false"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</row>
    <row r="151" customFormat="false" ht="8.4" hidden="false" customHeight="false" outlineLevel="0" collapsed="false"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</row>
    <row r="152" customFormat="false" ht="8.4" hidden="false" customHeight="false" outlineLevel="0" collapsed="false"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</row>
    <row r="153" customFormat="false" ht="8.4" hidden="false" customHeight="false" outlineLevel="0" collapsed="false"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</row>
    <row r="154" customFormat="false" ht="8.4" hidden="false" customHeight="false" outlineLevel="0" collapsed="false"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</row>
    <row r="155" customFormat="false" ht="8.4" hidden="false" customHeight="false" outlineLevel="0" collapsed="false"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</row>
    <row r="156" customFormat="false" ht="8.4" hidden="false" customHeight="false" outlineLevel="0" collapsed="false"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</row>
    <row r="157" customFormat="false" ht="8.4" hidden="false" customHeight="false" outlineLevel="0" collapsed="false"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</row>
    <row r="158" customFormat="false" ht="8.4" hidden="false" customHeight="false" outlineLevel="0" collapsed="false"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</row>
    <row r="159" customFormat="false" ht="8.4" hidden="false" customHeight="false" outlineLevel="0" collapsed="false"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</row>
    <row r="160" customFormat="false" ht="8.4" hidden="false" customHeight="false" outlineLevel="0" collapsed="false"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</row>
    <row r="161" customFormat="false" ht="8.4" hidden="false" customHeight="fals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</row>
    <row r="162" customFormat="false" ht="8.4" hidden="false" customHeight="false" outlineLevel="0" collapsed="false"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</row>
    <row r="163" customFormat="false" ht="8.4" hidden="false" customHeight="false" outlineLevel="0" collapsed="false"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</row>
    <row r="164" customFormat="false" ht="8.4" hidden="false" customHeight="false" outlineLevel="0" collapsed="false"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</row>
    <row r="165" customFormat="false" ht="8.4" hidden="false" customHeight="false" outlineLevel="0" collapsed="false"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</row>
    <row r="166" customFormat="false" ht="8.4" hidden="false" customHeight="false" outlineLevel="0" collapsed="false"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</row>
    <row r="167" customFormat="false" ht="8.4" hidden="false" customHeight="false" outlineLevel="0" collapsed="false"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</row>
    <row r="168" customFormat="false" ht="8.4" hidden="false" customHeight="false" outlineLevel="0" collapsed="false"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</row>
    <row r="169" customFormat="false" ht="8.4" hidden="false" customHeight="false" outlineLevel="0" collapsed="false"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</row>
    <row r="170" customFormat="false" ht="8.4" hidden="false" customHeight="false" outlineLevel="0" collapsed="false"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</row>
    <row r="171" customFormat="false" ht="8.4" hidden="false" customHeight="false" outlineLevel="0" collapsed="false"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</row>
    <row r="172" customFormat="false" ht="8.4" hidden="false" customHeight="false" outlineLevel="0" collapsed="false"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</row>
    <row r="173" customFormat="false" ht="8.4" hidden="false" customHeight="false" outlineLevel="0" collapsed="false"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</row>
    <row r="174" customFormat="false" ht="8.4" hidden="false" customHeight="false" outlineLevel="0" collapsed="false"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</row>
    <row r="175" customFormat="false" ht="8.4" hidden="false" customHeight="false" outlineLevel="0" collapsed="false"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</row>
    <row r="176" customFormat="false" ht="8.4" hidden="false" customHeight="false" outlineLevel="0" collapsed="false"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</row>
    <row r="177" customFormat="false" ht="8.4" hidden="false" customHeight="false" outlineLevel="0" collapsed="false"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</row>
    <row r="178" customFormat="false" ht="8.4" hidden="false" customHeight="false" outlineLevel="0" collapsed="false"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</row>
    <row r="179" customFormat="false" ht="8.4" hidden="false" customHeight="false" outlineLevel="0" collapsed="false"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</row>
    <row r="180" customFormat="false" ht="8.4" hidden="false" customHeight="false" outlineLevel="0" collapsed="false"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</row>
    <row r="181" customFormat="false" ht="8.4" hidden="false" customHeight="false" outlineLevel="0" collapsed="false"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</row>
  </sheetData>
  <mergeCells count="4">
    <mergeCell ref="B5:L5"/>
    <mergeCell ref="B6:E6"/>
    <mergeCell ref="F6:I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3.87"/>
    <col collapsed="false" customWidth="true" hidden="false" outlineLevel="0" max="2" min="2" style="106" width="5.1"/>
    <col collapsed="false" customWidth="true" hidden="false" outlineLevel="0" max="3" min="3" style="106" width="5.43"/>
    <col collapsed="false" customWidth="true" hidden="false" outlineLevel="0" max="4" min="4" style="106" width="5.66"/>
    <col collapsed="false" customWidth="true" hidden="false" outlineLevel="0" max="5" min="5" style="106" width="0.87"/>
    <col collapsed="false" customWidth="true" hidden="false" outlineLevel="0" max="6" min="6" style="106" width="5.32"/>
    <col collapsed="false" customWidth="true" hidden="false" outlineLevel="0" max="7" min="7" style="106" width="5.55"/>
    <col collapsed="false" customWidth="true" hidden="false" outlineLevel="0" max="8" min="8" style="106" width="6.32"/>
    <col collapsed="false" customWidth="true" hidden="false" outlineLevel="0" max="9" min="9" style="106" width="0.87"/>
    <col collapsed="false" customWidth="true" hidden="false" outlineLevel="0" max="11" min="10" style="106" width="5.55"/>
    <col collapsed="false" customWidth="true" hidden="false" outlineLevel="0" max="12" min="12" style="106" width="6.55"/>
    <col collapsed="false" customWidth="false" hidden="false" outlineLevel="0" max="257" min="13" style="106" width="9.1"/>
  </cols>
  <sheetData>
    <row r="2" customFormat="false" ht="12" hidden="false" customHeight="true" outlineLevel="0" collapsed="false">
      <c r="A2" s="204" t="s">
        <v>229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2" hidden="false" customHeight="true" outlineLevel="0" collapsed="false">
      <c r="A3" s="256" t="s">
        <v>23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9" hidden="false" customHeight="true" outlineLevel="0" collapsed="false">
      <c r="A4" s="204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4.25" hidden="false" customHeight="true" outlineLevel="0" collapsed="false">
      <c r="A5" s="249"/>
      <c r="B5" s="230" t="s">
        <v>208</v>
      </c>
      <c r="C5" s="230"/>
      <c r="D5" s="230"/>
      <c r="E5" s="230"/>
      <c r="F5" s="230"/>
      <c r="G5" s="230"/>
      <c r="H5" s="230"/>
      <c r="I5" s="230"/>
      <c r="J5" s="230"/>
      <c r="K5" s="230"/>
      <c r="L5" s="230"/>
    </row>
    <row r="6" customFormat="false" ht="12" hidden="false" customHeight="true" outlineLevel="0" collapsed="false">
      <c r="A6" s="268" t="s">
        <v>11</v>
      </c>
      <c r="B6" s="274" t="s">
        <v>216</v>
      </c>
      <c r="C6" s="274"/>
      <c r="D6" s="274"/>
      <c r="E6" s="274"/>
      <c r="F6" s="283" t="s">
        <v>217</v>
      </c>
      <c r="G6" s="283"/>
      <c r="H6" s="283"/>
      <c r="I6" s="283"/>
      <c r="J6" s="283" t="s">
        <v>5</v>
      </c>
      <c r="K6" s="283"/>
      <c r="L6" s="283"/>
    </row>
    <row r="7" customFormat="false" ht="12" hidden="false" customHeight="true" outlineLevel="0" collapsed="false">
      <c r="A7" s="269"/>
      <c r="B7" s="21" t="s">
        <v>7</v>
      </c>
      <c r="C7" s="21" t="s">
        <v>8</v>
      </c>
      <c r="D7" s="21" t="s">
        <v>9</v>
      </c>
      <c r="E7" s="21"/>
      <c r="F7" s="21" t="s">
        <v>7</v>
      </c>
      <c r="G7" s="21" t="s">
        <v>8</v>
      </c>
      <c r="H7" s="21" t="s">
        <v>9</v>
      </c>
      <c r="I7" s="21"/>
      <c r="J7" s="21" t="s">
        <v>7</v>
      </c>
      <c r="K7" s="21" t="s">
        <v>8</v>
      </c>
      <c r="L7" s="21" t="s">
        <v>9</v>
      </c>
    </row>
    <row r="8" customFormat="false" ht="9" hidden="false" customHeight="true" outlineLevel="0" collapsed="false">
      <c r="A8" s="270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</row>
    <row r="9" customFormat="false" ht="9" hidden="false" customHeight="true" outlineLevel="0" collapsed="false">
      <c r="A9" s="26" t="s">
        <v>12</v>
      </c>
      <c r="B9" s="174" t="n">
        <v>156</v>
      </c>
      <c r="C9" s="174" t="n">
        <v>180</v>
      </c>
      <c r="D9" s="174" t="n">
        <v>1516</v>
      </c>
      <c r="E9" s="174"/>
      <c r="F9" s="174" t="n">
        <v>55</v>
      </c>
      <c r="G9" s="174" t="n">
        <v>12</v>
      </c>
      <c r="H9" s="174" t="n">
        <v>1216</v>
      </c>
      <c r="I9" s="174"/>
      <c r="J9" s="174" t="n">
        <v>1141</v>
      </c>
      <c r="K9" s="174" t="n">
        <v>373</v>
      </c>
      <c r="L9" s="174" t="n">
        <v>7568</v>
      </c>
    </row>
    <row r="10" customFormat="false" ht="9" hidden="false" customHeight="true" outlineLevel="0" collapsed="false">
      <c r="A10" s="26" t="s">
        <v>13</v>
      </c>
      <c r="B10" s="174" t="n">
        <v>111</v>
      </c>
      <c r="C10" s="174" t="n">
        <v>148</v>
      </c>
      <c r="D10" s="174" t="n">
        <v>863</v>
      </c>
      <c r="E10" s="174"/>
      <c r="F10" s="174" t="n">
        <v>5</v>
      </c>
      <c r="G10" s="174" t="n">
        <v>5</v>
      </c>
      <c r="H10" s="174" t="n">
        <v>23</v>
      </c>
      <c r="I10" s="174"/>
      <c r="J10" s="174" t="n">
        <v>296</v>
      </c>
      <c r="K10" s="174" t="n">
        <v>241</v>
      </c>
      <c r="L10" s="174" t="n">
        <v>1947</v>
      </c>
    </row>
    <row r="11" customFormat="false" ht="18" hidden="false" customHeight="true" outlineLevel="0" collapsed="false">
      <c r="A11" s="26" t="s">
        <v>14</v>
      </c>
      <c r="B11" s="174" t="n">
        <v>139</v>
      </c>
      <c r="C11" s="174" t="n">
        <v>106</v>
      </c>
      <c r="D11" s="174" t="n">
        <v>611</v>
      </c>
      <c r="E11" s="174"/>
      <c r="F11" s="174" t="n">
        <v>5</v>
      </c>
      <c r="G11" s="174" t="n">
        <v>2</v>
      </c>
      <c r="H11" s="174" t="n">
        <v>4</v>
      </c>
      <c r="I11" s="174"/>
      <c r="J11" s="174" t="n">
        <v>1654</v>
      </c>
      <c r="K11" s="174" t="n">
        <v>443</v>
      </c>
      <c r="L11" s="174" t="n">
        <v>4469</v>
      </c>
    </row>
    <row r="12" customFormat="false" ht="9" hidden="false" customHeight="true" outlineLevel="0" collapsed="false">
      <c r="A12" s="26" t="s">
        <v>15</v>
      </c>
      <c r="B12" s="174" t="n">
        <v>92</v>
      </c>
      <c r="C12" s="174" t="n">
        <v>51</v>
      </c>
      <c r="D12" s="174" t="n">
        <v>142</v>
      </c>
      <c r="E12" s="174"/>
      <c r="F12" s="174" t="n">
        <v>18</v>
      </c>
      <c r="G12" s="174" t="n">
        <v>2</v>
      </c>
      <c r="H12" s="174" t="n">
        <v>32</v>
      </c>
      <c r="I12" s="174"/>
      <c r="J12" s="174" t="n">
        <v>1295</v>
      </c>
      <c r="K12" s="174" t="n">
        <v>330</v>
      </c>
      <c r="L12" s="174" t="n">
        <v>4088</v>
      </c>
    </row>
    <row r="13" customFormat="false" ht="9" hidden="false" customHeight="true" outlineLevel="0" collapsed="false">
      <c r="A13" s="26" t="s">
        <v>16</v>
      </c>
      <c r="B13" s="174" t="n">
        <v>241</v>
      </c>
      <c r="C13" s="174" t="n">
        <v>213</v>
      </c>
      <c r="D13" s="174" t="n">
        <v>1215</v>
      </c>
      <c r="E13" s="174"/>
      <c r="F13" s="174" t="n">
        <v>47</v>
      </c>
      <c r="G13" s="174" t="n">
        <v>6</v>
      </c>
      <c r="H13" s="174" t="n">
        <v>178</v>
      </c>
      <c r="I13" s="174"/>
      <c r="J13" s="174" t="n">
        <v>3494</v>
      </c>
      <c r="K13" s="174" t="n">
        <v>815</v>
      </c>
      <c r="L13" s="174" t="n">
        <v>20612</v>
      </c>
    </row>
    <row r="14" customFormat="false" ht="9" hidden="false" customHeight="true" outlineLevel="0" collapsed="false">
      <c r="A14" s="26" t="s">
        <v>17</v>
      </c>
      <c r="B14" s="174" t="n">
        <v>31</v>
      </c>
      <c r="C14" s="174" t="n">
        <v>17</v>
      </c>
      <c r="D14" s="174" t="n">
        <v>39</v>
      </c>
      <c r="E14" s="174"/>
      <c r="F14" s="174" t="n">
        <v>12</v>
      </c>
      <c r="G14" s="174" t="n">
        <v>2</v>
      </c>
      <c r="H14" s="174" t="n">
        <v>12</v>
      </c>
      <c r="I14" s="174"/>
      <c r="J14" s="174" t="n">
        <v>638</v>
      </c>
      <c r="K14" s="174" t="n">
        <v>153</v>
      </c>
      <c r="L14" s="174" t="n">
        <v>1262</v>
      </c>
    </row>
    <row r="15" customFormat="false" ht="9" hidden="false" customHeight="true" outlineLevel="0" collapsed="false">
      <c r="A15" s="26" t="s">
        <v>18</v>
      </c>
      <c r="B15" s="174" t="n">
        <v>22</v>
      </c>
      <c r="C15" s="174" t="n">
        <v>13</v>
      </c>
      <c r="D15" s="174" t="n">
        <v>38</v>
      </c>
      <c r="E15" s="174"/>
      <c r="F15" s="174" t="n">
        <v>22</v>
      </c>
      <c r="G15" s="174" t="n">
        <v>2</v>
      </c>
      <c r="H15" s="174" t="n">
        <v>23</v>
      </c>
      <c r="I15" s="174"/>
      <c r="J15" s="174" t="n">
        <v>165</v>
      </c>
      <c r="K15" s="174" t="n">
        <v>39</v>
      </c>
      <c r="L15" s="174" t="n">
        <v>179</v>
      </c>
    </row>
    <row r="16" customFormat="false" ht="18" hidden="false" customHeight="true" outlineLevel="0" collapsed="false">
      <c r="A16" s="26" t="s">
        <v>97</v>
      </c>
      <c r="B16" s="174" t="n">
        <v>255</v>
      </c>
      <c r="C16" s="174" t="n">
        <v>150</v>
      </c>
      <c r="D16" s="174" t="n">
        <v>519</v>
      </c>
      <c r="E16" s="174"/>
      <c r="F16" s="174" t="n">
        <v>62</v>
      </c>
      <c r="G16" s="174" t="n">
        <v>12</v>
      </c>
      <c r="H16" s="174" t="n">
        <v>375</v>
      </c>
      <c r="I16" s="174"/>
      <c r="J16" s="174" t="n">
        <v>1421</v>
      </c>
      <c r="K16" s="174" t="n">
        <v>440</v>
      </c>
      <c r="L16" s="174" t="n">
        <v>4183</v>
      </c>
    </row>
    <row r="17" customFormat="false" ht="27" hidden="false" customHeight="true" outlineLevel="0" collapsed="false">
      <c r="A17" s="26" t="s">
        <v>20</v>
      </c>
      <c r="B17" s="174" t="n">
        <v>1006</v>
      </c>
      <c r="C17" s="174" t="n">
        <v>809</v>
      </c>
      <c r="D17" s="174" t="n">
        <v>2324</v>
      </c>
      <c r="E17" s="174"/>
      <c r="F17" s="174" t="n">
        <v>99</v>
      </c>
      <c r="G17" s="174" t="n">
        <v>18</v>
      </c>
      <c r="H17" s="174" t="n">
        <v>1766</v>
      </c>
      <c r="I17" s="174"/>
      <c r="J17" s="174" t="n">
        <v>3517</v>
      </c>
      <c r="K17" s="174" t="n">
        <v>1542</v>
      </c>
      <c r="L17" s="174" t="n">
        <v>9822</v>
      </c>
    </row>
    <row r="18" customFormat="false" ht="9" hidden="false" customHeight="true" outlineLevel="0" collapsed="false">
      <c r="A18" s="26" t="s">
        <v>21</v>
      </c>
      <c r="B18" s="174" t="n">
        <v>39</v>
      </c>
      <c r="C18" s="174" t="n">
        <v>17</v>
      </c>
      <c r="D18" s="174" t="n">
        <v>74</v>
      </c>
      <c r="E18" s="174"/>
      <c r="F18" s="174" t="n">
        <v>6</v>
      </c>
      <c r="G18" s="174" t="n">
        <v>1</v>
      </c>
      <c r="H18" s="174" t="n">
        <v>41</v>
      </c>
      <c r="I18" s="174"/>
      <c r="J18" s="174" t="n">
        <v>114</v>
      </c>
      <c r="K18" s="174" t="n">
        <v>33</v>
      </c>
      <c r="L18" s="174" t="n">
        <v>251</v>
      </c>
    </row>
    <row r="19" customFormat="false" ht="9" hidden="false" customHeight="true" outlineLevel="0" collapsed="false">
      <c r="A19" s="26" t="s">
        <v>22</v>
      </c>
      <c r="B19" s="174" t="n">
        <v>105</v>
      </c>
      <c r="C19" s="174" t="n">
        <v>71</v>
      </c>
      <c r="D19" s="174" t="n">
        <v>1067</v>
      </c>
      <c r="E19" s="174"/>
      <c r="F19" s="174" t="n">
        <v>58</v>
      </c>
      <c r="G19" s="174" t="n">
        <v>14</v>
      </c>
      <c r="H19" s="174" t="n">
        <v>646</v>
      </c>
      <c r="I19" s="174"/>
      <c r="J19" s="174" t="n">
        <v>1868</v>
      </c>
      <c r="K19" s="174" t="n">
        <v>441</v>
      </c>
      <c r="L19" s="174" t="n">
        <v>10767</v>
      </c>
    </row>
    <row r="20" customFormat="false" ht="18" hidden="false" customHeight="true" outlineLevel="0" collapsed="false">
      <c r="A20" s="26" t="s">
        <v>23</v>
      </c>
      <c r="B20" s="174" t="n">
        <v>53</v>
      </c>
      <c r="C20" s="174" t="n">
        <v>45</v>
      </c>
      <c r="D20" s="174" t="n">
        <v>2571</v>
      </c>
      <c r="E20" s="174"/>
      <c r="F20" s="174" t="n">
        <v>22</v>
      </c>
      <c r="G20" s="174" t="n">
        <v>3</v>
      </c>
      <c r="H20" s="174" t="n">
        <v>295</v>
      </c>
      <c r="I20" s="174"/>
      <c r="J20" s="174" t="n">
        <v>368</v>
      </c>
      <c r="K20" s="174" t="n">
        <v>112</v>
      </c>
      <c r="L20" s="174" t="n">
        <v>9666</v>
      </c>
    </row>
    <row r="21" customFormat="false" ht="9" hidden="false" customHeight="true" outlineLevel="0" collapsed="false">
      <c r="A21" s="26" t="s">
        <v>99</v>
      </c>
      <c r="B21" s="174" t="n">
        <v>31</v>
      </c>
      <c r="C21" s="174" t="n">
        <v>16</v>
      </c>
      <c r="D21" s="174" t="n">
        <v>59</v>
      </c>
      <c r="E21" s="174"/>
      <c r="F21" s="174" t="n">
        <v>8</v>
      </c>
      <c r="G21" s="174" t="n">
        <v>1</v>
      </c>
      <c r="H21" s="174" t="n">
        <v>19</v>
      </c>
      <c r="I21" s="174"/>
      <c r="J21" s="174" t="n">
        <v>175</v>
      </c>
      <c r="K21" s="174" t="n">
        <v>51</v>
      </c>
      <c r="L21" s="174" t="n">
        <v>1323</v>
      </c>
    </row>
    <row r="22" customFormat="false" ht="18" hidden="false" customHeight="true" outlineLevel="0" collapsed="false">
      <c r="A22" s="26" t="s">
        <v>25</v>
      </c>
      <c r="B22" s="174" t="n">
        <v>105</v>
      </c>
      <c r="C22" s="174" t="n">
        <v>28</v>
      </c>
      <c r="D22" s="174" t="n">
        <v>232</v>
      </c>
      <c r="E22" s="174"/>
      <c r="F22" s="174" t="n">
        <v>10</v>
      </c>
      <c r="G22" s="174" t="n">
        <v>1</v>
      </c>
      <c r="H22" s="174" t="n">
        <v>41</v>
      </c>
      <c r="I22" s="174"/>
      <c r="J22" s="174" t="n">
        <v>660</v>
      </c>
      <c r="K22" s="174" t="n">
        <v>134</v>
      </c>
      <c r="L22" s="174" t="n">
        <v>1628</v>
      </c>
    </row>
    <row r="23" customFormat="false" ht="9" hidden="false" customHeight="true" outlineLevel="0" collapsed="false">
      <c r="A23" s="26" t="s">
        <v>26</v>
      </c>
      <c r="B23" s="174" t="n">
        <v>182</v>
      </c>
      <c r="C23" s="174" t="n">
        <v>161</v>
      </c>
      <c r="D23" s="174" t="n">
        <v>2120</v>
      </c>
      <c r="E23" s="174"/>
      <c r="F23" s="174" t="n">
        <v>55</v>
      </c>
      <c r="G23" s="174" t="n">
        <v>7</v>
      </c>
      <c r="H23" s="174" t="n">
        <v>247</v>
      </c>
      <c r="I23" s="174"/>
      <c r="J23" s="174" t="n">
        <v>1344</v>
      </c>
      <c r="K23" s="174" t="n">
        <v>497</v>
      </c>
      <c r="L23" s="174" t="n">
        <v>8158</v>
      </c>
    </row>
    <row r="24" customFormat="false" ht="9" hidden="false" customHeight="true" outlineLevel="0" collapsed="false">
      <c r="A24" s="26" t="s">
        <v>27</v>
      </c>
      <c r="B24" s="174" t="n">
        <v>150</v>
      </c>
      <c r="C24" s="174" t="n">
        <v>200</v>
      </c>
      <c r="D24" s="174" t="n">
        <v>1940</v>
      </c>
      <c r="E24" s="174"/>
      <c r="F24" s="174" t="n">
        <v>62</v>
      </c>
      <c r="G24" s="174" t="n">
        <v>4</v>
      </c>
      <c r="H24" s="174" t="n">
        <v>123</v>
      </c>
      <c r="I24" s="174"/>
      <c r="J24" s="174" t="n">
        <v>651</v>
      </c>
      <c r="K24" s="174" t="n">
        <v>344</v>
      </c>
      <c r="L24" s="174" t="n">
        <v>3822</v>
      </c>
    </row>
    <row r="25" customFormat="false" ht="9" hidden="false" customHeight="true" outlineLevel="0" collapsed="false">
      <c r="A25" s="26" t="s">
        <v>28</v>
      </c>
      <c r="B25" s="174" t="n">
        <v>292</v>
      </c>
      <c r="C25" s="174" t="n">
        <v>198</v>
      </c>
      <c r="D25" s="174" t="n">
        <v>1403</v>
      </c>
      <c r="E25" s="174"/>
      <c r="F25" s="174" t="n">
        <v>98</v>
      </c>
      <c r="G25" s="174" t="n">
        <v>14</v>
      </c>
      <c r="H25" s="174" t="n">
        <v>109</v>
      </c>
      <c r="I25" s="174"/>
      <c r="J25" s="174" t="n">
        <v>1178</v>
      </c>
      <c r="K25" s="174" t="n">
        <v>421</v>
      </c>
      <c r="L25" s="174" t="n">
        <v>4629</v>
      </c>
    </row>
    <row r="26" customFormat="false" ht="9" hidden="false" customHeight="true" outlineLevel="0" collapsed="false">
      <c r="A26" s="26" t="s">
        <v>29</v>
      </c>
      <c r="B26" s="174" t="n">
        <v>10</v>
      </c>
      <c r="C26" s="174" t="n">
        <v>6</v>
      </c>
      <c r="D26" s="174" t="n">
        <v>22</v>
      </c>
      <c r="E26" s="174"/>
      <c r="F26" s="174" t="n">
        <v>16</v>
      </c>
      <c r="G26" s="174" t="n">
        <v>2</v>
      </c>
      <c r="H26" s="174" t="n">
        <v>156</v>
      </c>
      <c r="I26" s="174"/>
      <c r="J26" s="174" t="n">
        <v>114</v>
      </c>
      <c r="K26" s="174" t="n">
        <v>24</v>
      </c>
      <c r="L26" s="174" t="n">
        <v>426</v>
      </c>
    </row>
    <row r="27" customFormat="false" ht="18" hidden="false" customHeight="true" outlineLevel="0" collapsed="false">
      <c r="A27" s="26" t="s">
        <v>30</v>
      </c>
      <c r="B27" s="174" t="n">
        <v>589</v>
      </c>
      <c r="C27" s="174" t="n">
        <v>331</v>
      </c>
      <c r="D27" s="174" t="n">
        <v>1183</v>
      </c>
      <c r="E27" s="174"/>
      <c r="F27" s="174" t="n">
        <v>136</v>
      </c>
      <c r="G27" s="174" t="n">
        <v>28</v>
      </c>
      <c r="H27" s="174" t="n">
        <v>930</v>
      </c>
      <c r="I27" s="174"/>
      <c r="J27" s="174" t="n">
        <v>1781</v>
      </c>
      <c r="K27" s="174" t="n">
        <v>569</v>
      </c>
      <c r="L27" s="174" t="n">
        <v>5827</v>
      </c>
    </row>
    <row r="28" customFormat="false" ht="18" hidden="false" customHeight="true" outlineLevel="0" collapsed="false">
      <c r="A28" s="26" t="s">
        <v>31</v>
      </c>
      <c r="B28" s="174" t="n">
        <v>500</v>
      </c>
      <c r="C28" s="174" t="n">
        <v>196</v>
      </c>
      <c r="D28" s="174" t="n">
        <v>907</v>
      </c>
      <c r="E28" s="174"/>
      <c r="F28" s="174" t="n">
        <v>108</v>
      </c>
      <c r="G28" s="174" t="n">
        <v>9</v>
      </c>
      <c r="H28" s="174" t="n">
        <v>113</v>
      </c>
      <c r="I28" s="174"/>
      <c r="J28" s="174" t="n">
        <v>1604</v>
      </c>
      <c r="K28" s="174" t="n">
        <v>412</v>
      </c>
      <c r="L28" s="174" t="n">
        <v>3255</v>
      </c>
    </row>
    <row r="29" customFormat="false" ht="9" hidden="false" customHeight="true" outlineLevel="0" collapsed="false">
      <c r="A29" s="26" t="s">
        <v>32</v>
      </c>
      <c r="B29" s="174" t="n">
        <v>201</v>
      </c>
      <c r="C29" s="174" t="n">
        <v>134</v>
      </c>
      <c r="D29" s="174" t="n">
        <v>479</v>
      </c>
      <c r="E29" s="174"/>
      <c r="F29" s="174" t="n">
        <v>16</v>
      </c>
      <c r="G29" s="174" t="n">
        <v>2</v>
      </c>
      <c r="H29" s="174" t="n">
        <v>19</v>
      </c>
      <c r="I29" s="174"/>
      <c r="J29" s="174" t="n">
        <v>617</v>
      </c>
      <c r="K29" s="174" t="n">
        <v>240</v>
      </c>
      <c r="L29" s="174" t="n">
        <v>1799</v>
      </c>
    </row>
    <row r="30" customFormat="false" ht="18" hidden="false" customHeight="true" outlineLevel="0" collapsed="false">
      <c r="A30" s="26" t="s">
        <v>33</v>
      </c>
      <c r="B30" s="174" t="n">
        <v>38</v>
      </c>
      <c r="C30" s="174" t="n">
        <v>21</v>
      </c>
      <c r="D30" s="174" t="n">
        <v>118</v>
      </c>
      <c r="E30" s="174"/>
      <c r="F30" s="174" t="n">
        <v>25</v>
      </c>
      <c r="G30" s="174" t="n">
        <v>3</v>
      </c>
      <c r="H30" s="174" t="n">
        <v>176</v>
      </c>
      <c r="I30" s="174"/>
      <c r="J30" s="174" t="n">
        <v>340</v>
      </c>
      <c r="K30" s="174" t="n">
        <v>81</v>
      </c>
      <c r="L30" s="174" t="n">
        <v>1126</v>
      </c>
    </row>
    <row r="31" customFormat="false" ht="18" hidden="false" customHeight="true" outlineLevel="0" collapsed="false">
      <c r="A31" s="26" t="s">
        <v>34</v>
      </c>
      <c r="B31" s="174" t="n">
        <v>12</v>
      </c>
      <c r="C31" s="174" t="n">
        <v>5</v>
      </c>
      <c r="D31" s="174" t="n">
        <v>89</v>
      </c>
      <c r="E31" s="174"/>
      <c r="F31" s="174" t="s">
        <v>96</v>
      </c>
      <c r="G31" s="174" t="s">
        <v>96</v>
      </c>
      <c r="H31" s="174" t="s">
        <v>96</v>
      </c>
      <c r="I31" s="174"/>
      <c r="J31" s="174" t="n">
        <v>153</v>
      </c>
      <c r="K31" s="174" t="n">
        <v>26</v>
      </c>
      <c r="L31" s="174" t="n">
        <v>885</v>
      </c>
    </row>
    <row r="32" customFormat="false" ht="9" hidden="false" customHeight="true" outlineLevel="0" collapsed="false">
      <c r="A32" s="26" t="s">
        <v>35</v>
      </c>
      <c r="B32" s="174" t="n">
        <v>34</v>
      </c>
      <c r="C32" s="174" t="n">
        <v>15</v>
      </c>
      <c r="D32" s="174" t="n">
        <v>211</v>
      </c>
      <c r="E32" s="174"/>
      <c r="F32" s="174" t="n">
        <v>8</v>
      </c>
      <c r="G32" s="174" t="n">
        <v>1</v>
      </c>
      <c r="H32" s="174" t="n">
        <v>10</v>
      </c>
      <c r="I32" s="174"/>
      <c r="J32" s="174" t="n">
        <v>477</v>
      </c>
      <c r="K32" s="174" t="n">
        <v>106</v>
      </c>
      <c r="L32" s="174" t="n">
        <v>2758</v>
      </c>
    </row>
    <row r="33" customFormat="false" ht="18" hidden="false" customHeight="true" outlineLevel="0" collapsed="false">
      <c r="A33" s="26" t="s">
        <v>118</v>
      </c>
      <c r="B33" s="174" t="n">
        <v>61</v>
      </c>
      <c r="C33" s="174" t="n">
        <v>36</v>
      </c>
      <c r="D33" s="174" t="n">
        <v>305</v>
      </c>
      <c r="E33" s="174"/>
      <c r="F33" s="174" t="n">
        <v>58</v>
      </c>
      <c r="G33" s="174" t="n">
        <v>5</v>
      </c>
      <c r="H33" s="174" t="n">
        <v>154</v>
      </c>
      <c r="I33" s="174"/>
      <c r="J33" s="174" t="n">
        <v>409</v>
      </c>
      <c r="K33" s="174" t="n">
        <v>140</v>
      </c>
      <c r="L33" s="174" t="n">
        <v>1482</v>
      </c>
    </row>
    <row r="34" customFormat="false" ht="9" hidden="false" customHeight="true" outlineLevel="0" collapsed="false">
      <c r="A34" s="26" t="s">
        <v>37</v>
      </c>
      <c r="B34" s="174" t="n">
        <v>240</v>
      </c>
      <c r="C34" s="174" t="n">
        <v>84</v>
      </c>
      <c r="D34" s="174" t="n">
        <v>452</v>
      </c>
      <c r="E34" s="174"/>
      <c r="F34" s="174" t="n">
        <v>23</v>
      </c>
      <c r="G34" s="174" t="n">
        <v>4</v>
      </c>
      <c r="H34" s="174" t="n">
        <v>109</v>
      </c>
      <c r="I34" s="174"/>
      <c r="J34" s="174" t="n">
        <v>798</v>
      </c>
      <c r="K34" s="174" t="n">
        <v>189</v>
      </c>
      <c r="L34" s="174" t="n">
        <v>1827</v>
      </c>
    </row>
    <row r="35" customFormat="false" ht="9" hidden="false" customHeight="true" outlineLevel="0" collapsed="false">
      <c r="A35" s="26" t="s">
        <v>38</v>
      </c>
      <c r="B35" s="174" t="n">
        <v>789</v>
      </c>
      <c r="C35" s="174" t="n">
        <v>252</v>
      </c>
      <c r="D35" s="174" t="n">
        <v>2177</v>
      </c>
      <c r="E35" s="174"/>
      <c r="F35" s="174" t="n">
        <v>65</v>
      </c>
      <c r="G35" s="174" t="n">
        <v>8</v>
      </c>
      <c r="H35" s="174" t="n">
        <v>301</v>
      </c>
      <c r="I35" s="174"/>
      <c r="J35" s="174" t="n">
        <v>2374</v>
      </c>
      <c r="K35" s="174" t="n">
        <v>475</v>
      </c>
      <c r="L35" s="174" t="n">
        <v>7438</v>
      </c>
    </row>
    <row r="36" customFormat="false" ht="9" hidden="false" customHeight="true" outlineLevel="0" collapsed="false">
      <c r="A36" s="26" t="s">
        <v>39</v>
      </c>
      <c r="B36" s="174" t="n">
        <v>105</v>
      </c>
      <c r="C36" s="174" t="n">
        <v>47</v>
      </c>
      <c r="D36" s="174" t="n">
        <v>185</v>
      </c>
      <c r="E36" s="174"/>
      <c r="F36" s="174" t="n">
        <v>18</v>
      </c>
      <c r="G36" s="174" t="n">
        <v>2</v>
      </c>
      <c r="H36" s="174" t="n">
        <v>41</v>
      </c>
      <c r="I36" s="174"/>
      <c r="J36" s="174" t="n">
        <v>920</v>
      </c>
      <c r="K36" s="174" t="n">
        <v>194</v>
      </c>
      <c r="L36" s="174" t="n">
        <v>3912</v>
      </c>
    </row>
    <row r="37" customFormat="false" ht="9" hidden="false" customHeight="true" outlineLevel="0" collapsed="false">
      <c r="A37" s="26" t="s">
        <v>40</v>
      </c>
      <c r="B37" s="174" t="n">
        <v>65</v>
      </c>
      <c r="C37" s="174" t="n">
        <v>21</v>
      </c>
      <c r="D37" s="174" t="n">
        <v>1109</v>
      </c>
      <c r="E37" s="174"/>
      <c r="F37" s="174" t="n">
        <v>3</v>
      </c>
      <c r="G37" s="174" t="n">
        <v>1</v>
      </c>
      <c r="H37" s="174" t="n">
        <v>32</v>
      </c>
      <c r="I37" s="174"/>
      <c r="J37" s="174" t="n">
        <v>1258</v>
      </c>
      <c r="K37" s="174" t="n">
        <v>145</v>
      </c>
      <c r="L37" s="174" t="n">
        <v>13866</v>
      </c>
    </row>
    <row r="38" customFormat="false" ht="9" hidden="false" customHeight="true" outlineLevel="0" collapsed="false">
      <c r="A38" s="26" t="s">
        <v>41</v>
      </c>
      <c r="B38" s="174" t="n">
        <v>170</v>
      </c>
      <c r="C38" s="174" t="n">
        <v>205</v>
      </c>
      <c r="D38" s="174" t="n">
        <v>1422</v>
      </c>
      <c r="E38" s="174"/>
      <c r="F38" s="174" t="n">
        <v>30</v>
      </c>
      <c r="G38" s="174" t="n">
        <v>2</v>
      </c>
      <c r="H38" s="174" t="n">
        <v>54</v>
      </c>
      <c r="I38" s="174"/>
      <c r="J38" s="174" t="n">
        <v>930</v>
      </c>
      <c r="K38" s="174" t="n">
        <v>411</v>
      </c>
      <c r="L38" s="174" t="n">
        <v>3879</v>
      </c>
    </row>
    <row r="39" customFormat="false" ht="9" hidden="false" customHeight="true" outlineLevel="0" collapsed="false">
      <c r="A39" s="26" t="s">
        <v>42</v>
      </c>
      <c r="B39" s="174" t="n">
        <v>74</v>
      </c>
      <c r="C39" s="174" t="n">
        <v>47</v>
      </c>
      <c r="D39" s="174" t="n">
        <v>1214</v>
      </c>
      <c r="E39" s="174"/>
      <c r="F39" s="174" t="n">
        <v>10</v>
      </c>
      <c r="G39" s="174" t="n">
        <v>1</v>
      </c>
      <c r="H39" s="174" t="n">
        <v>30</v>
      </c>
      <c r="I39" s="174"/>
      <c r="J39" s="174" t="n">
        <v>399</v>
      </c>
      <c r="K39" s="174" t="n">
        <v>129</v>
      </c>
      <c r="L39" s="174" t="n">
        <v>2936</v>
      </c>
    </row>
    <row r="40" customFormat="false" ht="9" hidden="false" customHeight="true" outlineLevel="0" collapsed="false">
      <c r="A40" s="26" t="s">
        <v>43</v>
      </c>
      <c r="B40" s="174" t="n">
        <v>54</v>
      </c>
      <c r="C40" s="174" t="n">
        <v>25</v>
      </c>
      <c r="D40" s="174" t="n">
        <v>198</v>
      </c>
      <c r="E40" s="174"/>
      <c r="F40" s="174" t="n">
        <v>18</v>
      </c>
      <c r="G40" s="174" t="n">
        <v>2</v>
      </c>
      <c r="H40" s="174" t="n">
        <v>1031</v>
      </c>
      <c r="I40" s="174"/>
      <c r="J40" s="174" t="n">
        <v>1057</v>
      </c>
      <c r="K40" s="174" t="n">
        <v>214</v>
      </c>
      <c r="L40" s="174" t="n">
        <v>12264</v>
      </c>
    </row>
    <row r="41" customFormat="false" ht="9" hidden="false" customHeight="true" outlineLevel="0" collapsed="false">
      <c r="A41" s="26" t="s">
        <v>44</v>
      </c>
      <c r="B41" s="174" t="n">
        <v>616</v>
      </c>
      <c r="C41" s="174" t="n">
        <v>377</v>
      </c>
      <c r="D41" s="174" t="n">
        <v>3345</v>
      </c>
      <c r="E41" s="174"/>
      <c r="F41" s="174" t="n">
        <v>93</v>
      </c>
      <c r="G41" s="174" t="n">
        <v>19</v>
      </c>
      <c r="H41" s="174" t="n">
        <v>355</v>
      </c>
      <c r="I41" s="174"/>
      <c r="J41" s="174" t="n">
        <v>3617</v>
      </c>
      <c r="K41" s="174" t="n">
        <v>1138</v>
      </c>
      <c r="L41" s="174" t="n">
        <v>14008</v>
      </c>
    </row>
    <row r="42" customFormat="false" ht="9" hidden="false" customHeight="true" outlineLevel="0" collapsed="false">
      <c r="A42" s="26" t="s">
        <v>101</v>
      </c>
      <c r="B42" s="174" t="n">
        <v>34</v>
      </c>
      <c r="C42" s="174" t="n">
        <v>19</v>
      </c>
      <c r="D42" s="174" t="n">
        <v>56</v>
      </c>
      <c r="E42" s="174"/>
      <c r="F42" s="174" t="n">
        <v>25</v>
      </c>
      <c r="G42" s="174" t="n">
        <v>5</v>
      </c>
      <c r="H42" s="174" t="n">
        <v>134</v>
      </c>
      <c r="I42" s="174"/>
      <c r="J42" s="174" t="n">
        <v>1020</v>
      </c>
      <c r="K42" s="174" t="n">
        <v>237</v>
      </c>
      <c r="L42" s="174" t="n">
        <v>4473</v>
      </c>
    </row>
    <row r="43" customFormat="false" ht="9" hidden="false" customHeight="true" outlineLevel="0" collapsed="false">
      <c r="A43" s="26" t="s">
        <v>46</v>
      </c>
      <c r="B43" s="174" t="n">
        <v>155</v>
      </c>
      <c r="C43" s="174" t="n">
        <v>201</v>
      </c>
      <c r="D43" s="174" t="n">
        <v>941</v>
      </c>
      <c r="E43" s="174"/>
      <c r="F43" s="174" t="n">
        <v>17</v>
      </c>
      <c r="G43" s="174" t="n">
        <v>2</v>
      </c>
      <c r="H43" s="174" t="n">
        <v>45</v>
      </c>
      <c r="I43" s="174"/>
      <c r="J43" s="174" t="n">
        <v>1947</v>
      </c>
      <c r="K43" s="174" t="n">
        <v>761</v>
      </c>
      <c r="L43" s="174" t="n">
        <v>6794</v>
      </c>
    </row>
    <row r="44" customFormat="false" ht="9" hidden="false" customHeight="true" outlineLevel="0" collapsed="false">
      <c r="A44" s="26" t="s">
        <v>47</v>
      </c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</row>
    <row r="45" customFormat="false" ht="9" hidden="false" customHeight="true" outlineLevel="0" collapsed="false">
      <c r="A45" s="29" t="s">
        <v>48</v>
      </c>
      <c r="B45" s="244" t="n">
        <v>43</v>
      </c>
      <c r="C45" s="244" t="n">
        <v>43</v>
      </c>
      <c r="D45" s="244" t="n">
        <v>279</v>
      </c>
      <c r="E45" s="244"/>
      <c r="F45" s="244" t="n">
        <v>50</v>
      </c>
      <c r="G45" s="244" t="n">
        <v>6</v>
      </c>
      <c r="H45" s="244" t="n">
        <v>32</v>
      </c>
      <c r="I45" s="244"/>
      <c r="J45" s="244" t="n">
        <v>1441</v>
      </c>
      <c r="K45" s="244" t="n">
        <v>247</v>
      </c>
      <c r="L45" s="244" t="n">
        <v>2554</v>
      </c>
    </row>
    <row r="46" customFormat="false" ht="9" hidden="false" customHeight="true" outlineLevel="0" collapsed="false">
      <c r="A46" s="29" t="s">
        <v>49</v>
      </c>
      <c r="B46" s="244" t="n">
        <v>13</v>
      </c>
      <c r="C46" s="244" t="n">
        <v>8</v>
      </c>
      <c r="D46" s="244" t="n">
        <v>298</v>
      </c>
      <c r="E46" s="244"/>
      <c r="F46" s="244" t="n">
        <v>2</v>
      </c>
      <c r="G46" s="244" t="s">
        <v>95</v>
      </c>
      <c r="H46" s="244" t="n">
        <v>2</v>
      </c>
      <c r="I46" s="244"/>
      <c r="J46" s="244" t="n">
        <v>1672</v>
      </c>
      <c r="K46" s="244" t="n">
        <v>408</v>
      </c>
      <c r="L46" s="244" t="n">
        <v>20137</v>
      </c>
    </row>
    <row r="47" customFormat="false" ht="9" hidden="false" customHeight="true" outlineLevel="0" collapsed="false">
      <c r="A47" s="29" t="s">
        <v>50</v>
      </c>
      <c r="B47" s="244" t="n">
        <v>73</v>
      </c>
      <c r="C47" s="244" t="n">
        <v>72</v>
      </c>
      <c r="D47" s="244" t="n">
        <v>396</v>
      </c>
      <c r="E47" s="244"/>
      <c r="F47" s="244" t="n">
        <v>21</v>
      </c>
      <c r="G47" s="244" t="n">
        <v>3</v>
      </c>
      <c r="H47" s="244" t="n">
        <v>47</v>
      </c>
      <c r="I47" s="244"/>
      <c r="J47" s="244" t="n">
        <v>7148</v>
      </c>
      <c r="K47" s="244" t="n">
        <v>1604</v>
      </c>
      <c r="L47" s="244" t="n">
        <v>63044</v>
      </c>
      <c r="M47" s="212"/>
    </row>
    <row r="48" customFormat="false" ht="9" hidden="false" customHeight="true" outlineLevel="0" collapsed="false">
      <c r="A48" s="26" t="s">
        <v>51</v>
      </c>
      <c r="B48" s="244" t="n">
        <v>11</v>
      </c>
      <c r="C48" s="244" t="n">
        <v>1</v>
      </c>
      <c r="D48" s="244" t="n">
        <v>9</v>
      </c>
      <c r="E48" s="244"/>
      <c r="F48" s="244" t="s">
        <v>96</v>
      </c>
      <c r="G48" s="244" t="s">
        <v>96</v>
      </c>
      <c r="H48" s="244" t="s">
        <v>96</v>
      </c>
      <c r="I48" s="244"/>
      <c r="J48" s="244" t="n">
        <v>236</v>
      </c>
      <c r="K48" s="244" t="n">
        <v>49</v>
      </c>
      <c r="L48" s="244" t="n">
        <v>2551</v>
      </c>
      <c r="N48" s="212"/>
    </row>
    <row r="49" customFormat="false" ht="9" hidden="false" customHeight="true" outlineLevel="0" collapsed="false">
      <c r="A49" s="30" t="s">
        <v>5</v>
      </c>
      <c r="B49" s="245" t="n">
        <v>6897</v>
      </c>
      <c r="C49" s="245" t="n">
        <v>4570</v>
      </c>
      <c r="D49" s="245" t="n">
        <v>32127</v>
      </c>
      <c r="E49" s="245"/>
      <c r="F49" s="245" t="n">
        <v>1386</v>
      </c>
      <c r="G49" s="245" t="n">
        <v>210</v>
      </c>
      <c r="H49" s="245" t="n">
        <v>8920</v>
      </c>
      <c r="I49" s="245"/>
      <c r="J49" s="245" t="n">
        <v>50269</v>
      </c>
      <c r="K49" s="245" t="n">
        <v>14180</v>
      </c>
      <c r="L49" s="245" t="n">
        <v>271484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</row>
    <row r="51" s="212" customFormat="true" ht="9" hidden="false" customHeight="true" outlineLevel="0" collapsed="false">
      <c r="A51" s="106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</row>
    <row r="52" customFormat="false" ht="9" hidden="false" customHeight="true" outlineLevel="0" collapsed="false">
      <c r="A52" s="106" t="s">
        <v>107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</row>
    <row r="53" customFormat="false" ht="9" hidden="false" customHeight="true" outlineLevel="0" collapsed="false">
      <c r="A53" s="106" t="s">
        <v>112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</row>
    <row r="54" customFormat="false" ht="8.4" hidden="false" customHeight="false" outlineLevel="0" collapsed="false">
      <c r="A54" s="106" t="s">
        <v>125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</row>
    <row r="55" customFormat="false" ht="8.4" hidden="false" customHeight="false" outlineLevel="0" collapsed="false">
      <c r="A55" s="106" t="s">
        <v>55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</row>
    <row r="56" customFormat="false" ht="8.4" hidden="false" customHeight="false" outlineLevel="0" collapsed="false">
      <c r="A56" s="106" t="s">
        <v>56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</row>
    <row r="57" customFormat="false" ht="8.4" hidden="false" customHeight="false" outlineLevel="0" collapsed="false">
      <c r="A57" s="106" t="s">
        <v>109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</row>
    <row r="58" customFormat="false" ht="8.4" hidden="false" customHeight="false" outlineLevel="0" collapsed="false">
      <c r="A58" s="106" t="s">
        <v>58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</row>
    <row r="59" customFormat="false" ht="8.4" hidden="false" customHeight="false" outlineLevel="0" collapsed="false">
      <c r="A59" s="106" t="s">
        <v>110</v>
      </c>
    </row>
  </sheetData>
  <mergeCells count="4">
    <mergeCell ref="B5:L5"/>
    <mergeCell ref="B6:E6"/>
    <mergeCell ref="F6:I6"/>
    <mergeCell ref="J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17.88"/>
    <col collapsed="false" customWidth="true" hidden="false" outlineLevel="0" max="4" min="2" style="106" width="9.66"/>
    <col collapsed="false" customWidth="true" hidden="false" outlineLevel="0" max="5" min="5" style="106" width="0.87"/>
    <col collapsed="false" customWidth="true" hidden="false" outlineLevel="0" max="8" min="6" style="106" width="9.66"/>
    <col collapsed="false" customWidth="true" hidden="false" outlineLevel="0" max="9" min="9" style="106" width="9.43"/>
    <col collapsed="false" customWidth="false" hidden="false" outlineLevel="0" max="257" min="10" style="106" width="9.1"/>
  </cols>
  <sheetData>
    <row r="2" s="203" customFormat="true" ht="12" hidden="false" customHeight="true" outlineLevel="0" collapsed="false">
      <c r="A2" s="284" t="s">
        <v>231</v>
      </c>
    </row>
    <row r="3" s="203" customFormat="true" ht="12" hidden="false" customHeight="true" outlineLevel="0" collapsed="false">
      <c r="A3" s="256" t="s">
        <v>232</v>
      </c>
    </row>
    <row r="4" s="285" customFormat="true" ht="9" hidden="false" customHeight="true" outlineLevel="0" collapsed="false">
      <c r="A4" s="256"/>
    </row>
    <row r="5" s="287" customFormat="true" ht="12.75" hidden="false" customHeight="true" outlineLevel="0" collapsed="false">
      <c r="A5" s="286" t="s">
        <v>233</v>
      </c>
      <c r="B5" s="230" t="s">
        <v>234</v>
      </c>
      <c r="C5" s="230"/>
      <c r="D5" s="230"/>
      <c r="E5" s="286"/>
      <c r="F5" s="230" t="s">
        <v>235</v>
      </c>
      <c r="G5" s="230"/>
      <c r="H5" s="230"/>
    </row>
    <row r="6" s="287" customFormat="true" ht="12" hidden="false" customHeight="true" outlineLevel="0" collapsed="false">
      <c r="A6" s="207" t="s">
        <v>236</v>
      </c>
      <c r="B6" s="230"/>
      <c r="C6" s="230"/>
      <c r="D6" s="230"/>
      <c r="E6" s="207"/>
      <c r="F6" s="230"/>
      <c r="G6" s="230"/>
      <c r="H6" s="230"/>
    </row>
    <row r="7" s="287" customFormat="true" ht="12" hidden="false" customHeight="true" outlineLevel="0" collapsed="false">
      <c r="A7" s="207" t="s">
        <v>237</v>
      </c>
      <c r="B7" s="252" t="s">
        <v>238</v>
      </c>
      <c r="C7" s="252" t="s">
        <v>239</v>
      </c>
      <c r="D7" s="252" t="s">
        <v>94</v>
      </c>
      <c r="E7" s="207"/>
      <c r="F7" s="252" t="s">
        <v>240</v>
      </c>
      <c r="G7" s="252" t="s">
        <v>241</v>
      </c>
      <c r="H7" s="252" t="s">
        <v>242</v>
      </c>
    </row>
    <row r="8" s="207" customFormat="true" ht="12" hidden="false" customHeight="true" outlineLevel="0" collapsed="false">
      <c r="A8" s="288" t="s">
        <v>243</v>
      </c>
      <c r="B8" s="289" t="s">
        <v>244</v>
      </c>
      <c r="C8" s="289" t="s">
        <v>245</v>
      </c>
      <c r="D8" s="231"/>
      <c r="E8" s="251"/>
      <c r="F8" s="231"/>
      <c r="G8" s="289" t="s">
        <v>246</v>
      </c>
      <c r="H8" s="289" t="s">
        <v>247</v>
      </c>
    </row>
    <row r="10" s="106" customFormat="true" ht="10.5" hidden="false" customHeight="true" outlineLevel="0" collapsed="false">
      <c r="A10" s="210" t="s">
        <v>248</v>
      </c>
      <c r="B10" s="210"/>
      <c r="C10" s="210"/>
      <c r="D10" s="210"/>
      <c r="E10" s="210"/>
      <c r="F10" s="210"/>
      <c r="G10" s="210"/>
      <c r="H10" s="210"/>
    </row>
    <row r="11" s="106" customFormat="true" ht="9" hidden="false" customHeight="true" outlineLevel="0" collapsed="false"/>
    <row r="12" customFormat="false" ht="9" hidden="false" customHeight="true" outlineLevel="0" collapsed="false">
      <c r="A12" s="106" t="s">
        <v>7</v>
      </c>
      <c r="B12" s="244" t="n">
        <v>30796</v>
      </c>
      <c r="C12" s="244" t="n">
        <v>2976</v>
      </c>
      <c r="D12" s="244" t="n">
        <v>13995</v>
      </c>
      <c r="E12" s="244"/>
      <c r="F12" s="244" t="n">
        <v>4185</v>
      </c>
      <c r="G12" s="244" t="n">
        <v>3385</v>
      </c>
      <c r="H12" s="244" t="n">
        <v>40197</v>
      </c>
    </row>
    <row r="13" customFormat="false" ht="9" hidden="false" customHeight="true" outlineLevel="0" collapsed="false">
      <c r="A13" s="106" t="s">
        <v>249</v>
      </c>
      <c r="B13" s="244" t="n">
        <v>30796</v>
      </c>
      <c r="C13" s="244" t="n">
        <v>2976</v>
      </c>
      <c r="D13" s="244" t="n">
        <v>13995</v>
      </c>
      <c r="E13" s="244"/>
      <c r="F13" s="244" t="n">
        <v>4185</v>
      </c>
      <c r="G13" s="244" t="n">
        <v>3385</v>
      </c>
      <c r="H13" s="244" t="n">
        <v>40197</v>
      </c>
    </row>
    <row r="14" customFormat="false" ht="9" hidden="false" customHeight="true" outlineLevel="0" collapsed="false">
      <c r="A14" s="106" t="s">
        <v>8</v>
      </c>
      <c r="B14" s="244" t="n">
        <v>6797</v>
      </c>
      <c r="C14" s="244" t="n">
        <v>1045</v>
      </c>
      <c r="D14" s="244" t="n">
        <v>4161</v>
      </c>
      <c r="E14" s="244"/>
      <c r="F14" s="244" t="n">
        <v>1405</v>
      </c>
      <c r="G14" s="244" t="n">
        <v>331</v>
      </c>
      <c r="H14" s="244" t="n">
        <v>10267</v>
      </c>
    </row>
    <row r="15" customFormat="false" ht="9" hidden="false" customHeight="true" outlineLevel="0" collapsed="false">
      <c r="A15" s="106" t="s">
        <v>9</v>
      </c>
      <c r="B15" s="244" t="n">
        <v>160544</v>
      </c>
      <c r="C15" s="244" t="n">
        <v>14910</v>
      </c>
      <c r="D15" s="244" t="n">
        <v>60464</v>
      </c>
      <c r="E15" s="244"/>
      <c r="F15" s="244" t="n">
        <v>23146</v>
      </c>
      <c r="G15" s="244" t="n">
        <v>27753</v>
      </c>
      <c r="H15" s="244" t="n">
        <v>185019</v>
      </c>
    </row>
    <row r="17" s="106" customFormat="true" ht="10.5" hidden="false" customHeight="true" outlineLevel="0" collapsed="false">
      <c r="A17" s="210" t="s">
        <v>250</v>
      </c>
      <c r="B17" s="210"/>
      <c r="C17" s="210"/>
      <c r="D17" s="210"/>
      <c r="E17" s="210"/>
      <c r="F17" s="210"/>
      <c r="G17" s="210"/>
      <c r="H17" s="210"/>
    </row>
    <row r="19" customFormat="false" ht="11.1" hidden="false" customHeight="true" outlineLevel="0" collapsed="false">
      <c r="A19" s="106" t="s">
        <v>7</v>
      </c>
      <c r="B19" s="244" t="n">
        <v>462</v>
      </c>
      <c r="C19" s="244" t="n">
        <v>79</v>
      </c>
      <c r="D19" s="244" t="n">
        <v>426</v>
      </c>
      <c r="E19" s="244"/>
      <c r="F19" s="244" t="n">
        <v>449</v>
      </c>
      <c r="G19" s="244" t="n">
        <v>41</v>
      </c>
      <c r="H19" s="244" t="n">
        <v>477</v>
      </c>
    </row>
    <row r="20" customFormat="false" ht="11.1" hidden="false" customHeight="true" outlineLevel="0" collapsed="false">
      <c r="A20" s="106" t="s">
        <v>251</v>
      </c>
      <c r="B20" s="244" t="n">
        <v>792</v>
      </c>
      <c r="C20" s="244" t="n">
        <v>133</v>
      </c>
      <c r="D20" s="244" t="n">
        <v>697</v>
      </c>
      <c r="E20" s="244"/>
      <c r="F20" s="244" t="n">
        <v>757</v>
      </c>
      <c r="G20" s="244" t="n">
        <v>78</v>
      </c>
      <c r="H20" s="244" t="n">
        <v>787</v>
      </c>
    </row>
    <row r="21" customFormat="false" ht="11.1" hidden="false" customHeight="true" outlineLevel="0" collapsed="false">
      <c r="A21" s="106" t="s">
        <v>8</v>
      </c>
      <c r="B21" s="244" t="n">
        <v>304</v>
      </c>
      <c r="C21" s="244" t="n">
        <v>64</v>
      </c>
      <c r="D21" s="244" t="n">
        <v>288</v>
      </c>
      <c r="E21" s="244"/>
      <c r="F21" s="244" t="n">
        <v>286</v>
      </c>
      <c r="G21" s="244" t="n">
        <v>6</v>
      </c>
      <c r="H21" s="244" t="n">
        <v>365</v>
      </c>
    </row>
    <row r="22" customFormat="false" ht="11.1" hidden="false" customHeight="true" outlineLevel="0" collapsed="false">
      <c r="A22" s="106" t="s">
        <v>9</v>
      </c>
      <c r="B22" s="244" t="n">
        <v>4285</v>
      </c>
      <c r="C22" s="244" t="n">
        <v>1084</v>
      </c>
      <c r="D22" s="244" t="n">
        <v>3418</v>
      </c>
      <c r="E22" s="244"/>
      <c r="F22" s="244" t="n">
        <v>6540</v>
      </c>
      <c r="G22" s="244" t="n">
        <v>618</v>
      </c>
      <c r="H22" s="244" t="n">
        <v>1629</v>
      </c>
    </row>
    <row r="24" s="106" customFormat="true" ht="10.5" hidden="false" customHeight="true" outlineLevel="0" collapsed="false">
      <c r="A24" s="210" t="s">
        <v>252</v>
      </c>
      <c r="B24" s="210"/>
      <c r="C24" s="210"/>
      <c r="D24" s="210"/>
      <c r="E24" s="210"/>
      <c r="F24" s="210"/>
      <c r="G24" s="210"/>
      <c r="H24" s="210"/>
    </row>
    <row r="26" customFormat="false" ht="8.4" hidden="false" customHeight="false" outlineLevel="0" collapsed="false">
      <c r="A26" s="106" t="s">
        <v>7</v>
      </c>
      <c r="B26" s="244" t="n">
        <v>292</v>
      </c>
      <c r="C26" s="244" t="n">
        <v>91</v>
      </c>
      <c r="D26" s="244" t="n">
        <v>445</v>
      </c>
      <c r="E26" s="244"/>
      <c r="F26" s="244" t="n">
        <v>600</v>
      </c>
      <c r="G26" s="244" t="n">
        <v>13</v>
      </c>
      <c r="H26" s="244" t="n">
        <v>215</v>
      </c>
    </row>
    <row r="27" customFormat="false" ht="8.4" hidden="false" customHeight="false" outlineLevel="0" collapsed="false">
      <c r="A27" s="106" t="s">
        <v>251</v>
      </c>
      <c r="B27" s="244" t="n">
        <v>669</v>
      </c>
      <c r="C27" s="244" t="n">
        <v>212</v>
      </c>
      <c r="D27" s="244" t="n">
        <v>960</v>
      </c>
      <c r="E27" s="244"/>
      <c r="F27" s="244" t="n">
        <v>1331</v>
      </c>
      <c r="G27" s="244" t="n">
        <v>33</v>
      </c>
      <c r="H27" s="244" t="n">
        <v>477</v>
      </c>
    </row>
    <row r="28" customFormat="false" ht="8.4" hidden="false" customHeight="false" outlineLevel="0" collapsed="false">
      <c r="A28" s="106" t="s">
        <v>8</v>
      </c>
      <c r="B28" s="244" t="n">
        <v>261</v>
      </c>
      <c r="C28" s="244" t="n">
        <v>77</v>
      </c>
      <c r="D28" s="244" t="n">
        <v>424</v>
      </c>
      <c r="E28" s="244"/>
      <c r="F28" s="244" t="n">
        <v>592</v>
      </c>
      <c r="G28" s="244" t="n">
        <v>4</v>
      </c>
      <c r="H28" s="244" t="n">
        <v>166</v>
      </c>
    </row>
    <row r="29" customFormat="false" ht="8.4" hidden="false" customHeight="false" outlineLevel="0" collapsed="false">
      <c r="A29" s="106" t="s">
        <v>9</v>
      </c>
      <c r="B29" s="244" t="n">
        <v>5161</v>
      </c>
      <c r="C29" s="244" t="n">
        <v>1346</v>
      </c>
      <c r="D29" s="244" t="n">
        <v>6491</v>
      </c>
      <c r="E29" s="244"/>
      <c r="F29" s="244" t="n">
        <v>11070</v>
      </c>
      <c r="G29" s="244" t="n">
        <v>193</v>
      </c>
      <c r="H29" s="244" t="n">
        <v>1735</v>
      </c>
    </row>
    <row r="31" s="106" customFormat="true" ht="10.5" hidden="false" customHeight="true" outlineLevel="0" collapsed="false">
      <c r="A31" s="210" t="s">
        <v>253</v>
      </c>
      <c r="B31" s="210"/>
      <c r="C31" s="210"/>
      <c r="D31" s="210"/>
      <c r="E31" s="210"/>
      <c r="F31" s="210"/>
      <c r="G31" s="210"/>
      <c r="H31" s="210"/>
    </row>
    <row r="33" customFormat="false" ht="11.1" hidden="false" customHeight="true" outlineLevel="0" collapsed="false">
      <c r="A33" s="106" t="s">
        <v>7</v>
      </c>
      <c r="B33" s="244" t="n">
        <v>119</v>
      </c>
      <c r="C33" s="244" t="n">
        <v>15</v>
      </c>
      <c r="D33" s="244" t="n">
        <v>95</v>
      </c>
      <c r="E33" s="244"/>
      <c r="F33" s="244" t="n">
        <v>72</v>
      </c>
      <c r="G33" s="244" t="n">
        <v>39</v>
      </c>
      <c r="H33" s="244" t="n">
        <v>118</v>
      </c>
    </row>
    <row r="34" customFormat="false" ht="11.1" hidden="false" customHeight="true" outlineLevel="0" collapsed="false">
      <c r="A34" s="106" t="s">
        <v>251</v>
      </c>
      <c r="B34" s="244" t="n">
        <v>356</v>
      </c>
      <c r="C34" s="244" t="n">
        <v>45</v>
      </c>
      <c r="D34" s="244" t="n">
        <v>255</v>
      </c>
      <c r="E34" s="244"/>
      <c r="F34" s="244" t="n">
        <v>208</v>
      </c>
      <c r="G34" s="244" t="n">
        <v>149</v>
      </c>
      <c r="H34" s="244" t="n">
        <v>299</v>
      </c>
    </row>
    <row r="35" customFormat="false" ht="11.1" hidden="false" customHeight="true" outlineLevel="0" collapsed="false">
      <c r="A35" s="106" t="s">
        <v>8</v>
      </c>
      <c r="B35" s="244" t="n">
        <v>66</v>
      </c>
      <c r="C35" s="244" t="n">
        <v>11</v>
      </c>
      <c r="D35" s="244" t="n">
        <v>115</v>
      </c>
      <c r="E35" s="244"/>
      <c r="F35" s="244" t="n">
        <v>98</v>
      </c>
      <c r="G35" s="244" t="n">
        <v>5</v>
      </c>
      <c r="H35" s="244" t="n">
        <v>89</v>
      </c>
    </row>
    <row r="36" customFormat="false" ht="11.1" hidden="false" customHeight="true" outlineLevel="0" collapsed="false">
      <c r="A36" s="106" t="s">
        <v>9</v>
      </c>
      <c r="B36" s="244" t="n">
        <v>2157</v>
      </c>
      <c r="C36" s="244" t="n">
        <v>117</v>
      </c>
      <c r="D36" s="244" t="n">
        <v>1216</v>
      </c>
      <c r="E36" s="244"/>
      <c r="F36" s="244" t="n">
        <v>1340</v>
      </c>
      <c r="G36" s="244" t="n">
        <v>1128</v>
      </c>
      <c r="H36" s="244" t="n">
        <v>1023</v>
      </c>
    </row>
    <row r="38" s="106" customFormat="true" ht="10.5" hidden="false" customHeight="true" outlineLevel="0" collapsed="false">
      <c r="A38" s="210" t="s">
        <v>254</v>
      </c>
      <c r="B38" s="210"/>
      <c r="C38" s="210"/>
      <c r="D38" s="210"/>
      <c r="E38" s="210"/>
      <c r="F38" s="210"/>
      <c r="G38" s="210"/>
      <c r="H38" s="210"/>
    </row>
    <row r="40" customFormat="false" ht="11.1" hidden="false" customHeight="true" outlineLevel="0" collapsed="false">
      <c r="A40" s="106" t="s">
        <v>7</v>
      </c>
      <c r="B40" s="244" t="n">
        <v>65</v>
      </c>
      <c r="C40" s="244" t="n">
        <v>13</v>
      </c>
      <c r="D40" s="244" t="n">
        <v>76</v>
      </c>
      <c r="E40" s="244"/>
      <c r="F40" s="244" t="n">
        <v>70</v>
      </c>
      <c r="G40" s="244" t="n">
        <v>5</v>
      </c>
      <c r="H40" s="244" t="n">
        <v>79</v>
      </c>
    </row>
    <row r="41" customFormat="false" ht="11.1" hidden="false" customHeight="true" outlineLevel="0" collapsed="false">
      <c r="A41" s="106" t="s">
        <v>251</v>
      </c>
      <c r="B41" s="244" t="n">
        <v>202</v>
      </c>
      <c r="C41" s="244" t="n">
        <v>50</v>
      </c>
      <c r="D41" s="244" t="n">
        <v>249</v>
      </c>
      <c r="E41" s="244"/>
      <c r="F41" s="244" t="n">
        <v>228</v>
      </c>
      <c r="G41" s="244" t="n">
        <v>21</v>
      </c>
      <c r="H41" s="244" t="n">
        <v>252</v>
      </c>
    </row>
    <row r="42" customFormat="false" ht="11.1" hidden="false" customHeight="true" outlineLevel="0" collapsed="false">
      <c r="A42" s="106" t="s">
        <v>8</v>
      </c>
      <c r="B42" s="244" t="n">
        <v>52</v>
      </c>
      <c r="C42" s="244" t="n">
        <v>14</v>
      </c>
      <c r="D42" s="244" t="n">
        <v>63</v>
      </c>
      <c r="E42" s="244"/>
      <c r="F42" s="244" t="n">
        <v>61</v>
      </c>
      <c r="G42" s="244" t="n">
        <v>2</v>
      </c>
      <c r="H42" s="244" t="n">
        <v>66</v>
      </c>
    </row>
    <row r="43" customFormat="false" ht="11.1" hidden="false" customHeight="true" outlineLevel="0" collapsed="false">
      <c r="A43" s="106" t="s">
        <v>9</v>
      </c>
      <c r="B43" s="244" t="n">
        <v>1535</v>
      </c>
      <c r="C43" s="244" t="n">
        <v>513</v>
      </c>
      <c r="D43" s="244" t="n">
        <v>2435</v>
      </c>
      <c r="E43" s="244"/>
      <c r="F43" s="244" t="n">
        <v>2590</v>
      </c>
      <c r="G43" s="244" t="n">
        <v>341</v>
      </c>
      <c r="H43" s="244" t="n">
        <v>1553</v>
      </c>
    </row>
    <row r="44" customFormat="false" ht="8.4" hidden="false" customHeight="false" outlineLevel="0" collapsed="false">
      <c r="B44" s="244"/>
      <c r="C44" s="244"/>
      <c r="D44" s="244"/>
      <c r="E44" s="244"/>
      <c r="F44" s="244"/>
      <c r="G44" s="244"/>
      <c r="H44" s="244"/>
    </row>
    <row r="45" s="106" customFormat="true" ht="10.5" hidden="false" customHeight="true" outlineLevel="0" collapsed="false">
      <c r="A45" s="210" t="s">
        <v>255</v>
      </c>
      <c r="B45" s="210"/>
      <c r="C45" s="210"/>
      <c r="D45" s="210"/>
      <c r="E45" s="210"/>
      <c r="F45" s="210"/>
      <c r="G45" s="210"/>
      <c r="H45" s="210"/>
    </row>
    <row r="46" customFormat="false" ht="8.4" hidden="false" customHeight="false" outlineLevel="0" collapsed="false">
      <c r="B46" s="244"/>
      <c r="C46" s="244"/>
      <c r="D46" s="244"/>
      <c r="E46" s="244"/>
      <c r="F46" s="244"/>
      <c r="G46" s="244"/>
      <c r="H46" s="244"/>
    </row>
    <row r="47" customFormat="false" ht="11.1" hidden="false" customHeight="true" outlineLevel="0" collapsed="false">
      <c r="A47" s="106" t="s">
        <v>7</v>
      </c>
      <c r="B47" s="244" t="n">
        <v>170</v>
      </c>
      <c r="C47" s="244" t="n">
        <v>13</v>
      </c>
      <c r="D47" s="244" t="n">
        <v>141</v>
      </c>
      <c r="E47" s="244"/>
      <c r="F47" s="244" t="n">
        <v>59</v>
      </c>
      <c r="G47" s="244" t="n">
        <v>33</v>
      </c>
      <c r="H47" s="244" t="n">
        <v>232</v>
      </c>
    </row>
    <row r="48" customFormat="false" ht="11.1" hidden="false" customHeight="true" outlineLevel="0" collapsed="false">
      <c r="A48" s="106" t="s">
        <v>251</v>
      </c>
      <c r="B48" s="244" t="n">
        <v>787</v>
      </c>
      <c r="C48" s="244" t="n">
        <v>67</v>
      </c>
      <c r="D48" s="244" t="n">
        <v>626</v>
      </c>
      <c r="E48" s="244"/>
      <c r="F48" s="244" t="n">
        <v>356</v>
      </c>
      <c r="G48" s="244" t="n">
        <v>240</v>
      </c>
      <c r="H48" s="244" t="n">
        <v>884</v>
      </c>
    </row>
    <row r="49" customFormat="false" ht="11.1" hidden="false" customHeight="true" outlineLevel="0" collapsed="false">
      <c r="A49" s="106" t="s">
        <v>8</v>
      </c>
      <c r="B49" s="244" t="n">
        <v>152</v>
      </c>
      <c r="C49" s="244" t="n">
        <v>22</v>
      </c>
      <c r="D49" s="244" t="n">
        <v>264</v>
      </c>
      <c r="E49" s="244"/>
      <c r="F49" s="244" t="n">
        <v>71</v>
      </c>
      <c r="G49" s="244" t="n">
        <v>12</v>
      </c>
      <c r="H49" s="244" t="n">
        <v>354</v>
      </c>
    </row>
    <row r="50" customFormat="false" ht="11.1" hidden="false" customHeight="true" outlineLevel="0" collapsed="false">
      <c r="A50" s="106" t="s">
        <v>9</v>
      </c>
      <c r="B50" s="244" t="n">
        <v>2656</v>
      </c>
      <c r="C50" s="244" t="n">
        <v>97</v>
      </c>
      <c r="D50" s="244" t="n">
        <v>3054</v>
      </c>
      <c r="E50" s="244"/>
      <c r="F50" s="244" t="n">
        <v>2017</v>
      </c>
      <c r="G50" s="244" t="n">
        <v>1910</v>
      </c>
      <c r="H50" s="244" t="n">
        <v>1880</v>
      </c>
    </row>
    <row r="51" customFormat="false" ht="8.4" hidden="false" customHeight="false" outlineLevel="0" collapsed="false">
      <c r="B51" s="244"/>
      <c r="C51" s="244"/>
      <c r="D51" s="244"/>
      <c r="E51" s="244"/>
      <c r="F51" s="244"/>
      <c r="G51" s="244"/>
      <c r="H51" s="244"/>
    </row>
    <row r="52" s="106" customFormat="true" ht="10.5" hidden="false" customHeight="true" outlineLevel="0" collapsed="false">
      <c r="A52" s="290" t="s">
        <v>185</v>
      </c>
      <c r="B52" s="290"/>
      <c r="C52" s="290"/>
      <c r="D52" s="290"/>
      <c r="E52" s="290"/>
      <c r="F52" s="290"/>
      <c r="G52" s="290"/>
      <c r="H52" s="290"/>
    </row>
    <row r="53" customFormat="false" ht="8.4" hidden="false" customHeight="false" outlineLevel="0" collapsed="false">
      <c r="B53" s="244"/>
      <c r="C53" s="244"/>
      <c r="D53" s="244"/>
      <c r="E53" s="244"/>
      <c r="F53" s="244"/>
      <c r="G53" s="244"/>
      <c r="H53" s="244"/>
    </row>
    <row r="54" customFormat="false" ht="11.1" hidden="false" customHeight="true" outlineLevel="0" collapsed="false">
      <c r="A54" s="212" t="s">
        <v>7</v>
      </c>
      <c r="B54" s="245" t="n">
        <v>31904</v>
      </c>
      <c r="C54" s="245" t="n">
        <v>3187</v>
      </c>
      <c r="D54" s="245" t="n">
        <v>15178</v>
      </c>
      <c r="E54" s="245"/>
      <c r="F54" s="245" t="n">
        <v>5435</v>
      </c>
      <c r="G54" s="245" t="n">
        <v>3516</v>
      </c>
      <c r="H54" s="245" t="n">
        <v>41318</v>
      </c>
    </row>
    <row r="55" customFormat="false" ht="11.1" hidden="false" customHeight="true" outlineLevel="0" collapsed="false">
      <c r="A55" s="212" t="s">
        <v>251</v>
      </c>
      <c r="B55" s="245" t="n">
        <v>33602</v>
      </c>
      <c r="C55" s="245" t="n">
        <v>3483</v>
      </c>
      <c r="D55" s="245" t="n">
        <v>16782</v>
      </c>
      <c r="E55" s="245"/>
      <c r="F55" s="245" t="n">
        <v>7065</v>
      </c>
      <c r="G55" s="245" t="n">
        <v>3906</v>
      </c>
      <c r="H55" s="245" t="n">
        <v>42896</v>
      </c>
    </row>
    <row r="56" customFormat="false" ht="11.1" hidden="false" customHeight="true" outlineLevel="0" collapsed="false">
      <c r="A56" s="212" t="s">
        <v>8</v>
      </c>
      <c r="B56" s="245" t="n">
        <v>7633</v>
      </c>
      <c r="C56" s="245" t="n">
        <v>1233</v>
      </c>
      <c r="D56" s="245" t="n">
        <v>5314</v>
      </c>
      <c r="E56" s="245"/>
      <c r="F56" s="245" t="n">
        <v>2514</v>
      </c>
      <c r="G56" s="245" t="n">
        <v>359</v>
      </c>
      <c r="H56" s="245" t="n">
        <v>11307</v>
      </c>
    </row>
    <row r="57" customFormat="false" ht="11.1" hidden="false" customHeight="true" outlineLevel="0" collapsed="false">
      <c r="A57" s="212" t="s">
        <v>9</v>
      </c>
      <c r="B57" s="245" t="n">
        <v>176339</v>
      </c>
      <c r="C57" s="245" t="n">
        <v>18066</v>
      </c>
      <c r="D57" s="245" t="n">
        <v>77079</v>
      </c>
      <c r="E57" s="245"/>
      <c r="F57" s="245" t="n">
        <v>46702</v>
      </c>
      <c r="G57" s="245" t="n">
        <v>31943</v>
      </c>
      <c r="H57" s="245" t="n">
        <v>192838</v>
      </c>
    </row>
    <row r="58" customFormat="false" ht="8.4" hidden="false" customHeight="false" outlineLevel="0" collapsed="false">
      <c r="A58" s="104"/>
      <c r="B58" s="259"/>
      <c r="C58" s="259"/>
      <c r="D58" s="259"/>
      <c r="E58" s="259"/>
      <c r="F58" s="259"/>
      <c r="G58" s="259"/>
      <c r="H58" s="259"/>
    </row>
    <row r="60" customFormat="false" ht="8.4" hidden="false" customHeight="false" outlineLevel="0" collapsed="false">
      <c r="A60" s="106" t="s">
        <v>256</v>
      </c>
    </row>
  </sheetData>
  <mergeCells count="9">
    <mergeCell ref="B5:D6"/>
    <mergeCell ref="F5:H6"/>
    <mergeCell ref="A10:H10"/>
    <mergeCell ref="A17:H17"/>
    <mergeCell ref="A24:H24"/>
    <mergeCell ref="A31:H31"/>
    <mergeCell ref="A38:H38"/>
    <mergeCell ref="A45:H45"/>
    <mergeCell ref="A52:H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015625" defaultRowHeight="12" zeroHeight="false" outlineLevelRow="0" outlineLevelCol="5"/>
  <cols>
    <col collapsed="false" customWidth="true" hidden="false" outlineLevel="5" max="1" min="1" style="84" width="21.88"/>
    <col collapsed="false" customWidth="true" hidden="false" outlineLevel="0" max="2" min="2" style="85" width="4.55"/>
    <col collapsed="false" customWidth="true" hidden="false" outlineLevel="0" max="3" min="3" style="85" width="5.1"/>
    <col collapsed="false" customWidth="true" hidden="false" outlineLevel="0" max="4" min="4" style="85" width="5.55"/>
    <col collapsed="false" customWidth="true" hidden="false" outlineLevel="0" max="5" min="5" style="85" width="0.87"/>
    <col collapsed="false" customWidth="true" hidden="false" outlineLevel="0" max="6" min="6" style="85" width="4.1"/>
    <col collapsed="false" customWidth="true" hidden="false" outlineLevel="0" max="7" min="7" style="85" width="5.1"/>
    <col collapsed="false" customWidth="true" hidden="false" outlineLevel="0" max="8" min="8" style="85" width="5.66"/>
    <col collapsed="false" customWidth="true" hidden="false" outlineLevel="0" max="9" min="9" style="85" width="0.87"/>
    <col collapsed="false" customWidth="true" hidden="false" outlineLevel="0" max="10" min="10" style="85" width="4.66"/>
    <col collapsed="false" customWidth="true" hidden="false" outlineLevel="0" max="11" min="11" style="85" width="5.1"/>
    <col collapsed="false" customWidth="true" hidden="false" outlineLevel="0" max="12" min="12" style="85" width="5.55"/>
    <col collapsed="false" customWidth="true" hidden="false" outlineLevel="0" max="13" min="13" style="85" width="0.87"/>
    <col collapsed="false" customWidth="true" hidden="false" outlineLevel="0" max="14" min="14" style="85" width="4.43"/>
    <col collapsed="false" customWidth="true" hidden="false" outlineLevel="0" max="15" min="15" style="85" width="5.32"/>
    <col collapsed="false" customWidth="true" hidden="false" outlineLevel="0" max="16" min="16" style="85" width="5.55"/>
    <col collapsed="false" customWidth="false" hidden="false" outlineLevel="0" max="257" min="17" style="86" width="9.1"/>
  </cols>
  <sheetData>
    <row r="1" customFormat="false" ht="6" hidden="false" customHeight="true" outlineLevel="0" collapsed="false"/>
    <row r="2" s="89" customFormat="true" ht="12" hidden="false" customHeight="true" outlineLevel="0" collapsed="false">
      <c r="A2" s="87" t="s">
        <v>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9" customFormat="true" ht="12" hidden="false" customHeight="true" outlineLevel="0" collapsed="false">
      <c r="A3" s="90" t="s">
        <v>9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89" customFormat="true" ht="6" hidden="false" customHeight="true" outlineLevel="0" collapsed="false">
      <c r="A4" s="91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2" hidden="false" customHeight="true" outlineLevel="0" collapsed="false">
      <c r="A5" s="92" t="s">
        <v>11</v>
      </c>
      <c r="B5" s="93" t="s">
        <v>92</v>
      </c>
      <c r="C5" s="93"/>
      <c r="D5" s="93"/>
      <c r="E5" s="94"/>
      <c r="F5" s="93" t="s">
        <v>93</v>
      </c>
      <c r="G5" s="93"/>
      <c r="H5" s="93"/>
      <c r="I5" s="94"/>
      <c r="J5" s="93" t="s">
        <v>94</v>
      </c>
      <c r="K5" s="93"/>
      <c r="L5" s="93"/>
      <c r="M5" s="94"/>
      <c r="N5" s="93" t="s">
        <v>5</v>
      </c>
      <c r="O5" s="93"/>
      <c r="P5" s="93"/>
    </row>
    <row r="6" customFormat="false" ht="12" hidden="false" customHeight="true" outlineLevel="0" collapsed="false">
      <c r="A6" s="92"/>
      <c r="B6" s="95" t="s">
        <v>7</v>
      </c>
      <c r="C6" s="95" t="s">
        <v>8</v>
      </c>
      <c r="D6" s="95" t="s">
        <v>9</v>
      </c>
      <c r="E6" s="95"/>
      <c r="F6" s="95" t="s">
        <v>7</v>
      </c>
      <c r="G6" s="95" t="s">
        <v>8</v>
      </c>
      <c r="H6" s="95" t="s">
        <v>9</v>
      </c>
      <c r="I6" s="95"/>
      <c r="J6" s="95" t="s">
        <v>7</v>
      </c>
      <c r="K6" s="95" t="s">
        <v>8</v>
      </c>
      <c r="L6" s="95" t="s">
        <v>9</v>
      </c>
      <c r="M6" s="95"/>
      <c r="N6" s="95" t="s">
        <v>7</v>
      </c>
      <c r="O6" s="95" t="s">
        <v>8</v>
      </c>
      <c r="P6" s="95" t="s">
        <v>9</v>
      </c>
    </row>
    <row r="7" customFormat="false" ht="6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s="36" customFormat="true" ht="9" hidden="false" customHeight="true" outlineLevel="0" collapsed="false">
      <c r="A8" s="98" t="s">
        <v>12</v>
      </c>
      <c r="B8" s="23" t="n">
        <v>16</v>
      </c>
      <c r="C8" s="23" t="n">
        <v>7</v>
      </c>
      <c r="D8" s="23" t="n">
        <v>155</v>
      </c>
      <c r="E8" s="23"/>
      <c r="F8" s="23" t="n">
        <v>12</v>
      </c>
      <c r="G8" s="23" t="n">
        <v>5</v>
      </c>
      <c r="H8" s="23" t="n">
        <v>25</v>
      </c>
      <c r="I8" s="23"/>
      <c r="J8" s="23" t="n">
        <v>32</v>
      </c>
      <c r="K8" s="23" t="n">
        <v>13</v>
      </c>
      <c r="L8" s="23" t="n">
        <v>173</v>
      </c>
      <c r="M8" s="23"/>
      <c r="N8" s="23" t="n">
        <v>60</v>
      </c>
      <c r="O8" s="23" t="n">
        <v>24</v>
      </c>
      <c r="P8" s="23" t="n">
        <v>353</v>
      </c>
    </row>
    <row r="9" customFormat="false" ht="9" hidden="false" customHeight="true" outlineLevel="0" collapsed="false">
      <c r="A9" s="98" t="s">
        <v>13</v>
      </c>
      <c r="B9" s="23" t="n">
        <v>12</v>
      </c>
      <c r="C9" s="23" t="n">
        <v>9</v>
      </c>
      <c r="D9" s="23" t="n">
        <v>152</v>
      </c>
      <c r="E9" s="23"/>
      <c r="F9" s="23" t="n">
        <v>2</v>
      </c>
      <c r="G9" s="23" t="s">
        <v>95</v>
      </c>
      <c r="H9" s="23" t="n">
        <v>4</v>
      </c>
      <c r="I9" s="23"/>
      <c r="J9" s="23" t="n">
        <v>17</v>
      </c>
      <c r="K9" s="23" t="n">
        <v>24</v>
      </c>
      <c r="L9" s="23" t="n">
        <v>103</v>
      </c>
      <c r="M9" s="23"/>
      <c r="N9" s="23" t="n">
        <v>31</v>
      </c>
      <c r="O9" s="23" t="n">
        <v>33</v>
      </c>
      <c r="P9" s="23" t="n">
        <v>259</v>
      </c>
    </row>
    <row r="10" customFormat="false" ht="18" hidden="false" customHeight="true" outlineLevel="0" collapsed="false">
      <c r="A10" s="26" t="s">
        <v>14</v>
      </c>
      <c r="B10" s="23" t="n">
        <v>30</v>
      </c>
      <c r="C10" s="23" t="n">
        <v>19</v>
      </c>
      <c r="D10" s="23" t="n">
        <v>250</v>
      </c>
      <c r="E10" s="23"/>
      <c r="F10" s="23" t="n">
        <v>5</v>
      </c>
      <c r="G10" s="23" t="n">
        <v>4</v>
      </c>
      <c r="H10" s="23" t="n">
        <v>27</v>
      </c>
      <c r="I10" s="23"/>
      <c r="J10" s="23" t="n">
        <v>33</v>
      </c>
      <c r="K10" s="23" t="n">
        <v>36</v>
      </c>
      <c r="L10" s="23" t="n">
        <v>297</v>
      </c>
      <c r="M10" s="23"/>
      <c r="N10" s="23" t="n">
        <v>68</v>
      </c>
      <c r="O10" s="23" t="n">
        <v>59</v>
      </c>
      <c r="P10" s="23" t="n">
        <v>574</v>
      </c>
    </row>
    <row r="11" customFormat="false" ht="9" hidden="false" customHeight="true" outlineLevel="0" collapsed="false">
      <c r="A11" s="98" t="s">
        <v>15</v>
      </c>
      <c r="B11" s="23" t="n">
        <v>11</v>
      </c>
      <c r="C11" s="23" t="n">
        <v>4</v>
      </c>
      <c r="D11" s="23" t="n">
        <v>23</v>
      </c>
      <c r="E11" s="23"/>
      <c r="F11" s="23" t="s">
        <v>96</v>
      </c>
      <c r="G11" s="23" t="s">
        <v>96</v>
      </c>
      <c r="H11" s="23" t="s">
        <v>96</v>
      </c>
      <c r="I11" s="23"/>
      <c r="J11" s="23" t="n">
        <v>18</v>
      </c>
      <c r="K11" s="23" t="n">
        <v>6</v>
      </c>
      <c r="L11" s="23" t="n">
        <v>59</v>
      </c>
      <c r="M11" s="23"/>
      <c r="N11" s="23" t="n">
        <v>29</v>
      </c>
      <c r="O11" s="23" t="n">
        <v>10</v>
      </c>
      <c r="P11" s="23" t="n">
        <v>81</v>
      </c>
    </row>
    <row r="12" customFormat="false" ht="9" hidden="false" customHeight="true" outlineLevel="0" collapsed="false">
      <c r="A12" s="98" t="s">
        <v>16</v>
      </c>
      <c r="B12" s="23" t="n">
        <v>17</v>
      </c>
      <c r="C12" s="23" t="n">
        <v>5</v>
      </c>
      <c r="D12" s="23" t="n">
        <v>222</v>
      </c>
      <c r="E12" s="23"/>
      <c r="F12" s="23" t="n">
        <v>6</v>
      </c>
      <c r="G12" s="23" t="n">
        <v>3</v>
      </c>
      <c r="H12" s="23" t="n">
        <v>122</v>
      </c>
      <c r="I12" s="23"/>
      <c r="J12" s="23" t="n">
        <v>40</v>
      </c>
      <c r="K12" s="23" t="n">
        <v>14</v>
      </c>
      <c r="L12" s="23" t="n">
        <v>724</v>
      </c>
      <c r="M12" s="23"/>
      <c r="N12" s="23" t="n">
        <v>63</v>
      </c>
      <c r="O12" s="23" t="n">
        <v>23</v>
      </c>
      <c r="P12" s="23" t="n">
        <v>1068</v>
      </c>
    </row>
    <row r="13" customFormat="false" ht="9" hidden="false" customHeight="true" outlineLevel="0" collapsed="false">
      <c r="A13" s="98" t="s">
        <v>17</v>
      </c>
      <c r="B13" s="23" t="n">
        <v>5</v>
      </c>
      <c r="C13" s="23" t="n">
        <v>2</v>
      </c>
      <c r="D13" s="23" t="n">
        <v>16</v>
      </c>
      <c r="E13" s="23"/>
      <c r="F13" s="23" t="n">
        <v>2</v>
      </c>
      <c r="G13" s="23" t="n">
        <v>1</v>
      </c>
      <c r="H13" s="23" t="n">
        <v>8</v>
      </c>
      <c r="I13" s="23"/>
      <c r="J13" s="23" t="n">
        <v>19</v>
      </c>
      <c r="K13" s="23" t="n">
        <v>6</v>
      </c>
      <c r="L13" s="23" t="n">
        <v>129</v>
      </c>
      <c r="M13" s="23"/>
      <c r="N13" s="23" t="n">
        <v>26</v>
      </c>
      <c r="O13" s="23" t="n">
        <v>8</v>
      </c>
      <c r="P13" s="23" t="n">
        <v>153</v>
      </c>
    </row>
    <row r="14" s="99" customFormat="true" ht="9" hidden="false" customHeight="true" outlineLevel="0" collapsed="false">
      <c r="A14" s="98" t="s">
        <v>18</v>
      </c>
      <c r="B14" s="23" t="n">
        <v>3</v>
      </c>
      <c r="C14" s="23" t="n">
        <v>1</v>
      </c>
      <c r="D14" s="23" t="n">
        <v>2</v>
      </c>
      <c r="E14" s="23"/>
      <c r="F14" s="23" t="n">
        <v>4</v>
      </c>
      <c r="G14" s="23" t="n">
        <v>2</v>
      </c>
      <c r="H14" s="23" t="n">
        <v>20</v>
      </c>
      <c r="I14" s="23"/>
      <c r="J14" s="23" t="n">
        <v>1</v>
      </c>
      <c r="K14" s="23" t="s">
        <v>95</v>
      </c>
      <c r="L14" s="23" t="s">
        <v>95</v>
      </c>
      <c r="M14" s="23"/>
      <c r="N14" s="23" t="n">
        <v>8</v>
      </c>
      <c r="O14" s="23" t="n">
        <v>3</v>
      </c>
      <c r="P14" s="23" t="n">
        <v>22</v>
      </c>
    </row>
    <row r="15" s="99" customFormat="true" ht="18" hidden="false" customHeight="true" outlineLevel="0" collapsed="false">
      <c r="A15" s="26" t="s">
        <v>97</v>
      </c>
      <c r="B15" s="23" t="n">
        <v>22</v>
      </c>
      <c r="C15" s="23" t="n">
        <v>10</v>
      </c>
      <c r="D15" s="23" t="n">
        <v>116</v>
      </c>
      <c r="E15" s="23"/>
      <c r="F15" s="23" t="n">
        <v>20</v>
      </c>
      <c r="G15" s="23" t="n">
        <v>14</v>
      </c>
      <c r="H15" s="23" t="n">
        <v>171</v>
      </c>
      <c r="I15" s="23"/>
      <c r="J15" s="23" t="n">
        <v>36</v>
      </c>
      <c r="K15" s="23" t="n">
        <v>15</v>
      </c>
      <c r="L15" s="23" t="n">
        <v>135</v>
      </c>
      <c r="M15" s="23"/>
      <c r="N15" s="23" t="n">
        <v>78</v>
      </c>
      <c r="O15" s="23" t="n">
        <v>39</v>
      </c>
      <c r="P15" s="23" t="n">
        <v>422</v>
      </c>
    </row>
    <row r="16" s="99" customFormat="true" ht="27" hidden="false" customHeight="true" outlineLevel="0" collapsed="false">
      <c r="A16" s="26" t="s">
        <v>20</v>
      </c>
      <c r="B16" s="23" t="n">
        <v>63</v>
      </c>
      <c r="C16" s="23" t="n">
        <v>26</v>
      </c>
      <c r="D16" s="23" t="n">
        <v>289</v>
      </c>
      <c r="E16" s="23"/>
      <c r="F16" s="23" t="n">
        <v>45</v>
      </c>
      <c r="G16" s="23" t="n">
        <v>28</v>
      </c>
      <c r="H16" s="23" t="n">
        <v>338</v>
      </c>
      <c r="I16" s="23"/>
      <c r="J16" s="23" t="n">
        <v>85</v>
      </c>
      <c r="K16" s="23" t="n">
        <v>39</v>
      </c>
      <c r="L16" s="23" t="n">
        <v>400</v>
      </c>
      <c r="M16" s="23"/>
      <c r="N16" s="23" t="n">
        <v>193</v>
      </c>
      <c r="O16" s="23" t="n">
        <v>93</v>
      </c>
      <c r="P16" s="23" t="n">
        <v>1027</v>
      </c>
    </row>
    <row r="17" s="99" customFormat="true" ht="9" hidden="false" customHeight="true" outlineLevel="0" collapsed="false">
      <c r="A17" s="98" t="s">
        <v>21</v>
      </c>
      <c r="B17" s="23" t="n">
        <v>1</v>
      </c>
      <c r="C17" s="13" t="s">
        <v>95</v>
      </c>
      <c r="D17" s="23" t="n">
        <v>3</v>
      </c>
      <c r="E17" s="23"/>
      <c r="F17" s="23" t="s">
        <v>96</v>
      </c>
      <c r="G17" s="23" t="s">
        <v>96</v>
      </c>
      <c r="H17" s="23" t="s">
        <v>96</v>
      </c>
      <c r="I17" s="23"/>
      <c r="J17" s="23" t="s">
        <v>96</v>
      </c>
      <c r="K17" s="23" t="s">
        <v>96</v>
      </c>
      <c r="L17" s="23" t="s">
        <v>96</v>
      </c>
      <c r="M17" s="23" t="s">
        <v>74</v>
      </c>
      <c r="N17" s="23" t="n">
        <v>1</v>
      </c>
      <c r="O17" s="23" t="s">
        <v>95</v>
      </c>
      <c r="P17" s="23" t="n">
        <v>3</v>
      </c>
    </row>
    <row r="18" s="99" customFormat="true" ht="9" hidden="false" customHeight="true" outlineLevel="0" collapsed="false">
      <c r="A18" s="98" t="s">
        <v>22</v>
      </c>
      <c r="B18" s="23" t="n">
        <v>207</v>
      </c>
      <c r="C18" s="23" t="n">
        <v>50</v>
      </c>
      <c r="D18" s="23" t="n">
        <v>1501</v>
      </c>
      <c r="E18" s="23"/>
      <c r="F18" s="23" t="n">
        <v>24</v>
      </c>
      <c r="G18" s="23" t="n">
        <v>11</v>
      </c>
      <c r="H18" s="23" t="n">
        <v>343</v>
      </c>
      <c r="I18" s="23"/>
      <c r="J18" s="23" t="n">
        <v>254</v>
      </c>
      <c r="K18" s="23" t="n">
        <v>122</v>
      </c>
      <c r="L18" s="23" t="n">
        <v>2089</v>
      </c>
      <c r="M18" s="23"/>
      <c r="N18" s="23" t="n">
        <v>485</v>
      </c>
      <c r="O18" s="23" t="n">
        <v>183</v>
      </c>
      <c r="P18" s="23" t="n">
        <v>3933</v>
      </c>
    </row>
    <row r="19" s="99" customFormat="true" ht="18" hidden="false" customHeight="true" outlineLevel="0" collapsed="false">
      <c r="A19" s="26" t="s">
        <v>98</v>
      </c>
      <c r="B19" s="23" t="n">
        <v>149</v>
      </c>
      <c r="C19" s="23" t="n">
        <v>41</v>
      </c>
      <c r="D19" s="23" t="n">
        <v>4872</v>
      </c>
      <c r="E19" s="23"/>
      <c r="F19" s="23" t="n">
        <v>27</v>
      </c>
      <c r="G19" s="23" t="n">
        <v>15</v>
      </c>
      <c r="H19" s="23" t="n">
        <v>1044</v>
      </c>
      <c r="I19" s="23"/>
      <c r="J19" s="23" t="n">
        <v>153</v>
      </c>
      <c r="K19" s="23" t="n">
        <v>42</v>
      </c>
      <c r="L19" s="23" t="n">
        <v>3074</v>
      </c>
      <c r="M19" s="23"/>
      <c r="N19" s="23" t="n">
        <v>329</v>
      </c>
      <c r="O19" s="23" t="n">
        <v>98</v>
      </c>
      <c r="P19" s="23" t="n">
        <v>8990</v>
      </c>
    </row>
    <row r="20" s="99" customFormat="true" ht="18" hidden="false" customHeight="true" outlineLevel="0" collapsed="false">
      <c r="A20" s="26" t="s">
        <v>99</v>
      </c>
      <c r="B20" s="23" t="n">
        <v>2</v>
      </c>
      <c r="C20" s="23" t="n">
        <v>1</v>
      </c>
      <c r="D20" s="23" t="n">
        <v>9</v>
      </c>
      <c r="E20" s="23"/>
      <c r="F20" s="23" t="n">
        <v>1</v>
      </c>
      <c r="G20" s="23" t="s">
        <v>95</v>
      </c>
      <c r="H20" s="23" t="n">
        <v>2</v>
      </c>
      <c r="I20" s="23"/>
      <c r="J20" s="23" t="n">
        <v>6</v>
      </c>
      <c r="K20" s="23" t="n">
        <v>3</v>
      </c>
      <c r="L20" s="23" t="n">
        <v>17</v>
      </c>
      <c r="M20" s="23"/>
      <c r="N20" s="23" t="n">
        <v>9</v>
      </c>
      <c r="O20" s="23" t="n">
        <v>4</v>
      </c>
      <c r="P20" s="23" t="n">
        <v>28</v>
      </c>
    </row>
    <row r="21" s="99" customFormat="true" ht="18" hidden="false" customHeight="true" outlineLevel="0" collapsed="false">
      <c r="A21" s="26" t="s">
        <v>25</v>
      </c>
      <c r="B21" s="23" t="n">
        <v>4</v>
      </c>
      <c r="C21" s="23" t="n">
        <v>1</v>
      </c>
      <c r="D21" s="23" t="n">
        <v>20</v>
      </c>
      <c r="E21" s="23"/>
      <c r="F21" s="23" t="n">
        <v>3</v>
      </c>
      <c r="G21" s="23" t="n">
        <v>1</v>
      </c>
      <c r="H21" s="23" t="n">
        <v>13</v>
      </c>
      <c r="I21" s="23"/>
      <c r="J21" s="23" t="n">
        <v>2</v>
      </c>
      <c r="K21" s="23" t="s">
        <v>95</v>
      </c>
      <c r="L21" s="23" t="n">
        <v>7</v>
      </c>
      <c r="M21" s="23"/>
      <c r="N21" s="23" t="n">
        <v>9</v>
      </c>
      <c r="O21" s="23" t="n">
        <v>2</v>
      </c>
      <c r="P21" s="23" t="n">
        <v>40</v>
      </c>
    </row>
    <row r="22" s="99" customFormat="true" ht="9" hidden="false" customHeight="true" outlineLevel="0" collapsed="false">
      <c r="A22" s="98" t="s">
        <v>26</v>
      </c>
      <c r="B22" s="23" t="n">
        <v>263</v>
      </c>
      <c r="C22" s="23" t="n">
        <v>95</v>
      </c>
      <c r="D22" s="23" t="n">
        <v>2494</v>
      </c>
      <c r="E22" s="23"/>
      <c r="F22" s="23" t="n">
        <v>49</v>
      </c>
      <c r="G22" s="23" t="n">
        <v>23</v>
      </c>
      <c r="H22" s="23" t="n">
        <v>611</v>
      </c>
      <c r="I22" s="23"/>
      <c r="J22" s="23" t="n">
        <v>475</v>
      </c>
      <c r="K22" s="23" t="n">
        <v>225</v>
      </c>
      <c r="L22" s="23" t="n">
        <v>3546</v>
      </c>
      <c r="M22" s="23"/>
      <c r="N22" s="23" t="n">
        <v>787</v>
      </c>
      <c r="O22" s="23" t="n">
        <v>343</v>
      </c>
      <c r="P22" s="23" t="n">
        <v>6651</v>
      </c>
    </row>
    <row r="23" s="99" customFormat="true" ht="9" hidden="false" customHeight="true" outlineLevel="0" collapsed="false">
      <c r="A23" s="98" t="s">
        <v>27</v>
      </c>
      <c r="B23" s="23" t="n">
        <v>120</v>
      </c>
      <c r="C23" s="23" t="n">
        <v>82</v>
      </c>
      <c r="D23" s="23" t="n">
        <v>1304</v>
      </c>
      <c r="E23" s="23"/>
      <c r="F23" s="23" t="n">
        <v>23</v>
      </c>
      <c r="G23" s="23" t="n">
        <v>22</v>
      </c>
      <c r="H23" s="23" t="n">
        <v>334</v>
      </c>
      <c r="I23" s="23"/>
      <c r="J23" s="23" t="n">
        <v>185</v>
      </c>
      <c r="K23" s="23" t="n">
        <v>156</v>
      </c>
      <c r="L23" s="23" t="n">
        <v>1406</v>
      </c>
      <c r="M23" s="23"/>
      <c r="N23" s="23" t="n">
        <v>328</v>
      </c>
      <c r="O23" s="23" t="n">
        <v>260</v>
      </c>
      <c r="P23" s="23" t="n">
        <v>3044</v>
      </c>
    </row>
    <row r="24" s="99" customFormat="true" ht="9" hidden="false" customHeight="true" outlineLevel="0" collapsed="false">
      <c r="A24" s="98" t="s">
        <v>28</v>
      </c>
      <c r="B24" s="23" t="n">
        <v>123</v>
      </c>
      <c r="C24" s="23" t="n">
        <v>53</v>
      </c>
      <c r="D24" s="23" t="n">
        <v>700</v>
      </c>
      <c r="E24" s="23"/>
      <c r="F24" s="23" t="n">
        <v>15</v>
      </c>
      <c r="G24" s="23" t="n">
        <v>9</v>
      </c>
      <c r="H24" s="23" t="n">
        <v>67</v>
      </c>
      <c r="I24" s="23"/>
      <c r="J24" s="23" t="n">
        <v>273</v>
      </c>
      <c r="K24" s="23" t="n">
        <v>139</v>
      </c>
      <c r="L24" s="23" t="n">
        <v>1504</v>
      </c>
      <c r="M24" s="23"/>
      <c r="N24" s="23" t="n">
        <v>411</v>
      </c>
      <c r="O24" s="23" t="n">
        <v>200</v>
      </c>
      <c r="P24" s="23" t="n">
        <v>2271</v>
      </c>
    </row>
    <row r="25" s="99" customFormat="true" ht="9" hidden="false" customHeight="true" outlineLevel="0" collapsed="false">
      <c r="A25" s="98" t="s">
        <v>29</v>
      </c>
      <c r="B25" s="23" t="n">
        <v>2</v>
      </c>
      <c r="C25" s="23" t="s">
        <v>95</v>
      </c>
      <c r="D25" s="23" t="n">
        <v>21</v>
      </c>
      <c r="E25" s="23"/>
      <c r="F25" s="23" t="s">
        <v>96</v>
      </c>
      <c r="G25" s="23" t="s">
        <v>96</v>
      </c>
      <c r="H25" s="23" t="s">
        <v>96</v>
      </c>
      <c r="I25" s="23"/>
      <c r="J25" s="23" t="n">
        <v>6</v>
      </c>
      <c r="K25" s="23" t="n">
        <v>3</v>
      </c>
      <c r="L25" s="23" t="n">
        <v>25</v>
      </c>
      <c r="M25" s="23"/>
      <c r="N25" s="23" t="n">
        <v>8</v>
      </c>
      <c r="O25" s="23" t="n">
        <v>3</v>
      </c>
      <c r="P25" s="23" t="n">
        <v>46</v>
      </c>
    </row>
    <row r="26" s="99" customFormat="true" ht="18" hidden="false" customHeight="true" outlineLevel="0" collapsed="false">
      <c r="A26" s="26" t="s">
        <v>30</v>
      </c>
      <c r="B26" s="23" t="n">
        <v>10</v>
      </c>
      <c r="C26" s="23" t="n">
        <v>3</v>
      </c>
      <c r="D26" s="23" t="n">
        <v>42</v>
      </c>
      <c r="E26" s="23"/>
      <c r="F26" s="23" t="n">
        <v>4</v>
      </c>
      <c r="G26" s="23" t="n">
        <v>1</v>
      </c>
      <c r="H26" s="23" t="n">
        <v>13</v>
      </c>
      <c r="I26" s="23"/>
      <c r="J26" s="23" t="n">
        <v>25</v>
      </c>
      <c r="K26" s="23" t="n">
        <v>10</v>
      </c>
      <c r="L26" s="23" t="n">
        <v>51</v>
      </c>
      <c r="M26" s="23"/>
      <c r="N26" s="23" t="n">
        <v>39</v>
      </c>
      <c r="O26" s="23" t="n">
        <v>14</v>
      </c>
      <c r="P26" s="23" t="n">
        <v>106</v>
      </c>
    </row>
    <row r="27" customFormat="false" ht="18" hidden="false" customHeight="true" outlineLevel="0" collapsed="false">
      <c r="A27" s="26" t="s">
        <v>31</v>
      </c>
      <c r="B27" s="23" t="n">
        <v>64</v>
      </c>
      <c r="C27" s="23" t="n">
        <v>33</v>
      </c>
      <c r="D27" s="23" t="n">
        <v>441</v>
      </c>
      <c r="E27" s="23"/>
      <c r="F27" s="23" t="n">
        <v>24</v>
      </c>
      <c r="G27" s="23" t="n">
        <v>14</v>
      </c>
      <c r="H27" s="23" t="n">
        <v>173</v>
      </c>
      <c r="I27" s="23"/>
      <c r="J27" s="23" t="n">
        <v>166</v>
      </c>
      <c r="K27" s="23" t="n">
        <v>98</v>
      </c>
      <c r="L27" s="23" t="n">
        <v>1025</v>
      </c>
      <c r="M27" s="23"/>
      <c r="N27" s="23" t="n">
        <v>254</v>
      </c>
      <c r="O27" s="23" t="n">
        <v>144</v>
      </c>
      <c r="P27" s="23" t="n">
        <v>1639</v>
      </c>
    </row>
    <row r="28" customFormat="false" ht="9" hidden="false" customHeight="true" outlineLevel="0" collapsed="false">
      <c r="A28" s="98" t="s">
        <v>32</v>
      </c>
      <c r="B28" s="23" t="n">
        <v>34</v>
      </c>
      <c r="C28" s="23" t="n">
        <v>10</v>
      </c>
      <c r="D28" s="23" t="n">
        <v>205</v>
      </c>
      <c r="E28" s="23"/>
      <c r="F28" s="23" t="n">
        <v>6</v>
      </c>
      <c r="G28" s="23" t="n">
        <v>2</v>
      </c>
      <c r="H28" s="23" t="n">
        <v>34</v>
      </c>
      <c r="I28" s="23"/>
      <c r="J28" s="23" t="n">
        <v>34</v>
      </c>
      <c r="K28" s="23" t="n">
        <v>19</v>
      </c>
      <c r="L28" s="23" t="n">
        <v>140</v>
      </c>
      <c r="M28" s="23"/>
      <c r="N28" s="23" t="n">
        <v>74</v>
      </c>
      <c r="O28" s="23" t="n">
        <v>31</v>
      </c>
      <c r="P28" s="23" t="n">
        <v>379</v>
      </c>
    </row>
    <row r="29" customFormat="false" ht="18" hidden="false" customHeight="true" outlineLevel="0" collapsed="false">
      <c r="A29" s="26" t="s">
        <v>33</v>
      </c>
      <c r="B29" s="23" t="n">
        <v>2</v>
      </c>
      <c r="C29" s="23" t="n">
        <v>1</v>
      </c>
      <c r="D29" s="23" t="n">
        <v>4</v>
      </c>
      <c r="E29" s="23"/>
      <c r="F29" s="23" t="n">
        <v>2</v>
      </c>
      <c r="G29" s="23" t="n">
        <v>1</v>
      </c>
      <c r="H29" s="23" t="n">
        <v>7</v>
      </c>
      <c r="I29" s="23"/>
      <c r="J29" s="23" t="n">
        <v>15</v>
      </c>
      <c r="K29" s="23" t="n">
        <v>9</v>
      </c>
      <c r="L29" s="23" t="n">
        <v>34</v>
      </c>
      <c r="M29" s="23"/>
      <c r="N29" s="23" t="n">
        <v>19</v>
      </c>
      <c r="O29" s="23" t="n">
        <v>10</v>
      </c>
      <c r="P29" s="23" t="n">
        <v>44</v>
      </c>
    </row>
    <row r="30" customFormat="false" ht="18" hidden="false" customHeight="true" outlineLevel="0" collapsed="false">
      <c r="A30" s="26" t="s">
        <v>34</v>
      </c>
      <c r="B30" s="23" t="n">
        <v>2</v>
      </c>
      <c r="C30" s="23" t="s">
        <v>95</v>
      </c>
      <c r="D30" s="23" t="n">
        <v>9</v>
      </c>
      <c r="E30" s="23"/>
      <c r="F30" s="23" t="s">
        <v>96</v>
      </c>
      <c r="G30" s="23" t="s">
        <v>96</v>
      </c>
      <c r="H30" s="23" t="s">
        <v>96</v>
      </c>
      <c r="I30" s="23"/>
      <c r="J30" s="23" t="n">
        <v>5</v>
      </c>
      <c r="K30" s="23" t="n">
        <v>1</v>
      </c>
      <c r="L30" s="23" t="n">
        <v>12</v>
      </c>
      <c r="M30" s="23"/>
      <c r="N30" s="23" t="n">
        <v>7</v>
      </c>
      <c r="O30" s="23" t="n">
        <v>2</v>
      </c>
      <c r="P30" s="23" t="n">
        <v>21</v>
      </c>
    </row>
    <row r="31" customFormat="false" ht="9" hidden="false" customHeight="true" outlineLevel="0" collapsed="false">
      <c r="A31" s="98" t="s">
        <v>35</v>
      </c>
      <c r="B31" s="23" t="n">
        <v>15</v>
      </c>
      <c r="C31" s="23" t="n">
        <v>4</v>
      </c>
      <c r="D31" s="23" t="n">
        <v>54</v>
      </c>
      <c r="E31" s="23"/>
      <c r="F31" s="23" t="n">
        <v>12</v>
      </c>
      <c r="G31" s="23" t="n">
        <v>3</v>
      </c>
      <c r="H31" s="23" t="n">
        <v>33</v>
      </c>
      <c r="I31" s="23"/>
      <c r="J31" s="23" t="n">
        <v>8</v>
      </c>
      <c r="K31" s="23" t="n">
        <v>3</v>
      </c>
      <c r="L31" s="23" t="n">
        <v>39</v>
      </c>
      <c r="M31" s="23"/>
      <c r="N31" s="23" t="n">
        <v>35</v>
      </c>
      <c r="O31" s="23" t="n">
        <v>10</v>
      </c>
      <c r="P31" s="23" t="n">
        <v>126</v>
      </c>
    </row>
    <row r="32" customFormat="false" ht="18" hidden="false" customHeight="true" outlineLevel="0" collapsed="false">
      <c r="A32" s="26" t="s">
        <v>100</v>
      </c>
      <c r="B32" s="23" t="n">
        <v>70</v>
      </c>
      <c r="C32" s="23" t="n">
        <v>15</v>
      </c>
      <c r="D32" s="23" t="n">
        <v>351</v>
      </c>
      <c r="E32" s="23"/>
      <c r="F32" s="13" t="n">
        <v>64</v>
      </c>
      <c r="G32" s="23" t="n">
        <v>42</v>
      </c>
      <c r="H32" s="23" t="n">
        <v>493</v>
      </c>
      <c r="I32" s="23"/>
      <c r="J32" s="23" t="n">
        <v>80</v>
      </c>
      <c r="K32" s="23" t="n">
        <v>34</v>
      </c>
      <c r="L32" s="23" t="n">
        <v>308</v>
      </c>
      <c r="M32" s="23"/>
      <c r="N32" s="23" t="n">
        <v>214</v>
      </c>
      <c r="O32" s="23" t="n">
        <v>91</v>
      </c>
      <c r="P32" s="23" t="n">
        <v>1152</v>
      </c>
    </row>
    <row r="33" customFormat="false" ht="9" hidden="false" customHeight="true" outlineLevel="0" collapsed="false">
      <c r="A33" s="98" t="s">
        <v>37</v>
      </c>
      <c r="B33" s="23" t="n">
        <v>3</v>
      </c>
      <c r="C33" s="23" t="n">
        <v>1</v>
      </c>
      <c r="D33" s="23" t="n">
        <v>3</v>
      </c>
      <c r="E33" s="23"/>
      <c r="F33" s="23" t="n">
        <v>2</v>
      </c>
      <c r="G33" s="23" t="n">
        <v>1</v>
      </c>
      <c r="H33" s="23" t="n">
        <v>13</v>
      </c>
      <c r="I33" s="23"/>
      <c r="J33" s="23" t="n">
        <v>15</v>
      </c>
      <c r="K33" s="23" t="n">
        <v>5</v>
      </c>
      <c r="L33" s="23" t="n">
        <v>73</v>
      </c>
      <c r="M33" s="23"/>
      <c r="N33" s="23" t="n">
        <v>20</v>
      </c>
      <c r="O33" s="23" t="n">
        <v>7</v>
      </c>
      <c r="P33" s="23" t="n">
        <v>89</v>
      </c>
    </row>
    <row r="34" customFormat="false" ht="9" hidden="false" customHeight="true" outlineLevel="0" collapsed="false">
      <c r="A34" s="98" t="s">
        <v>38</v>
      </c>
      <c r="B34" s="23" t="n">
        <v>24</v>
      </c>
      <c r="C34" s="23" t="n">
        <v>7</v>
      </c>
      <c r="D34" s="23" t="n">
        <v>172</v>
      </c>
      <c r="E34" s="23"/>
      <c r="F34" s="23" t="n">
        <v>6</v>
      </c>
      <c r="G34" s="23" t="n">
        <v>3</v>
      </c>
      <c r="H34" s="23" t="n">
        <v>37</v>
      </c>
      <c r="I34" s="23"/>
      <c r="J34" s="23" t="n">
        <v>57</v>
      </c>
      <c r="K34" s="23" t="n">
        <v>35</v>
      </c>
      <c r="L34" s="23" t="n">
        <v>691</v>
      </c>
      <c r="M34" s="23"/>
      <c r="N34" s="23" t="n">
        <v>87</v>
      </c>
      <c r="O34" s="23" t="n">
        <v>45</v>
      </c>
      <c r="P34" s="23" t="n">
        <v>899</v>
      </c>
    </row>
    <row r="35" customFormat="false" ht="9" hidden="false" customHeight="true" outlineLevel="0" collapsed="false">
      <c r="A35" s="98" t="s">
        <v>39</v>
      </c>
      <c r="B35" s="23" t="n">
        <v>19</v>
      </c>
      <c r="C35" s="23" t="n">
        <v>4</v>
      </c>
      <c r="D35" s="23" t="n">
        <v>96</v>
      </c>
      <c r="E35" s="23"/>
      <c r="F35" s="23" t="n">
        <v>2</v>
      </c>
      <c r="G35" s="23" t="n">
        <v>1</v>
      </c>
      <c r="H35" s="23" t="n">
        <v>173</v>
      </c>
      <c r="I35" s="23"/>
      <c r="J35" s="23" t="n">
        <v>11</v>
      </c>
      <c r="K35" s="23" t="n">
        <v>6</v>
      </c>
      <c r="L35" s="23" t="n">
        <v>104</v>
      </c>
      <c r="M35" s="23"/>
      <c r="N35" s="23" t="n">
        <v>32</v>
      </c>
      <c r="O35" s="23" t="n">
        <v>12</v>
      </c>
      <c r="P35" s="23" t="n">
        <v>373</v>
      </c>
    </row>
    <row r="36" customFormat="false" ht="9" hidden="false" customHeight="true" outlineLevel="0" collapsed="false">
      <c r="A36" s="98" t="s">
        <v>40</v>
      </c>
      <c r="B36" s="23" t="n">
        <v>3</v>
      </c>
      <c r="C36" s="23" t="n">
        <v>1</v>
      </c>
      <c r="D36" s="23" t="n">
        <v>58</v>
      </c>
      <c r="E36" s="23"/>
      <c r="F36" s="23" t="s">
        <v>96</v>
      </c>
      <c r="G36" s="23" t="s">
        <v>96</v>
      </c>
      <c r="H36" s="23" t="s">
        <v>96</v>
      </c>
      <c r="I36" s="23"/>
      <c r="J36" s="23" t="n">
        <v>9</v>
      </c>
      <c r="K36" s="23" t="n">
        <v>3</v>
      </c>
      <c r="L36" s="23" t="n">
        <v>68</v>
      </c>
      <c r="M36" s="23"/>
      <c r="N36" s="23" t="n">
        <v>12</v>
      </c>
      <c r="O36" s="23" t="n">
        <v>3</v>
      </c>
      <c r="P36" s="23" t="n">
        <v>126</v>
      </c>
    </row>
    <row r="37" customFormat="false" ht="18" hidden="false" customHeight="true" outlineLevel="0" collapsed="false">
      <c r="A37" s="26" t="s">
        <v>41</v>
      </c>
      <c r="B37" s="23" t="n">
        <v>57</v>
      </c>
      <c r="C37" s="23" t="n">
        <v>44</v>
      </c>
      <c r="D37" s="23" t="n">
        <v>548</v>
      </c>
      <c r="E37" s="23"/>
      <c r="F37" s="23" t="n">
        <v>10</v>
      </c>
      <c r="G37" s="23" t="n">
        <v>9</v>
      </c>
      <c r="H37" s="23" t="n">
        <v>218</v>
      </c>
      <c r="I37" s="23"/>
      <c r="J37" s="23" t="n">
        <v>124</v>
      </c>
      <c r="K37" s="23" t="n">
        <v>146</v>
      </c>
      <c r="L37" s="23" t="n">
        <v>1189</v>
      </c>
      <c r="M37" s="23"/>
      <c r="N37" s="23" t="n">
        <v>191</v>
      </c>
      <c r="O37" s="23" t="n">
        <v>199</v>
      </c>
      <c r="P37" s="23" t="n">
        <v>1955</v>
      </c>
    </row>
    <row r="38" customFormat="false" ht="9" hidden="false" customHeight="true" outlineLevel="0" collapsed="false">
      <c r="A38" s="98" t="s">
        <v>42</v>
      </c>
      <c r="B38" s="23" t="n">
        <v>33</v>
      </c>
      <c r="C38" s="23" t="n">
        <v>16</v>
      </c>
      <c r="D38" s="23" t="n">
        <v>438</v>
      </c>
      <c r="E38" s="23"/>
      <c r="F38" s="23" t="n">
        <v>10</v>
      </c>
      <c r="G38" s="23" t="n">
        <v>6</v>
      </c>
      <c r="H38" s="23" t="n">
        <v>179</v>
      </c>
      <c r="I38" s="23"/>
      <c r="J38" s="23" t="n">
        <v>64</v>
      </c>
      <c r="K38" s="23" t="n">
        <v>42</v>
      </c>
      <c r="L38" s="23" t="n">
        <v>987</v>
      </c>
      <c r="M38" s="23"/>
      <c r="N38" s="23" t="n">
        <v>107</v>
      </c>
      <c r="O38" s="23" t="n">
        <v>63</v>
      </c>
      <c r="P38" s="23" t="n">
        <v>1604</v>
      </c>
    </row>
    <row r="39" customFormat="false" ht="9" hidden="false" customHeight="true" outlineLevel="0" collapsed="false">
      <c r="A39" s="98" t="s">
        <v>43</v>
      </c>
      <c r="B39" s="23" t="n">
        <v>3</v>
      </c>
      <c r="C39" s="23" t="s">
        <v>95</v>
      </c>
      <c r="D39" s="23" t="n">
        <v>14</v>
      </c>
      <c r="E39" s="23"/>
      <c r="F39" s="23" t="n">
        <v>1</v>
      </c>
      <c r="G39" s="23" t="s">
        <v>95</v>
      </c>
      <c r="H39" s="23" t="n">
        <v>2</v>
      </c>
      <c r="I39" s="23"/>
      <c r="J39" s="23" t="n">
        <v>2</v>
      </c>
      <c r="K39" s="23" t="s">
        <v>95</v>
      </c>
      <c r="L39" s="23" t="n">
        <v>5</v>
      </c>
      <c r="M39" s="23"/>
      <c r="N39" s="23" t="n">
        <v>6</v>
      </c>
      <c r="O39" s="23" t="n">
        <v>1</v>
      </c>
      <c r="P39" s="23" t="n">
        <v>20</v>
      </c>
    </row>
    <row r="40" customFormat="false" ht="9" hidden="false" customHeight="true" outlineLevel="0" collapsed="false">
      <c r="A40" s="98" t="s">
        <v>44</v>
      </c>
      <c r="B40" s="23" t="n">
        <v>117</v>
      </c>
      <c r="C40" s="23" t="n">
        <v>68</v>
      </c>
      <c r="D40" s="23" t="n">
        <v>1784</v>
      </c>
      <c r="E40" s="23"/>
      <c r="F40" s="23" t="n">
        <v>10</v>
      </c>
      <c r="G40" s="23" t="n">
        <v>6</v>
      </c>
      <c r="H40" s="23" t="n">
        <v>156</v>
      </c>
      <c r="I40" s="23"/>
      <c r="J40" s="23" t="n">
        <v>129</v>
      </c>
      <c r="K40" s="23" t="n">
        <v>90</v>
      </c>
      <c r="L40" s="23" t="n">
        <v>1896</v>
      </c>
      <c r="M40" s="23"/>
      <c r="N40" s="23" t="n">
        <v>256</v>
      </c>
      <c r="O40" s="23" t="n">
        <v>164</v>
      </c>
      <c r="P40" s="23" t="n">
        <v>3837</v>
      </c>
    </row>
    <row r="41" customFormat="false" ht="18" hidden="false" customHeight="true" outlineLevel="0" collapsed="false">
      <c r="A41" s="26" t="s">
        <v>101</v>
      </c>
      <c r="B41" s="23" t="n">
        <v>9</v>
      </c>
      <c r="C41" s="23" t="n">
        <v>3</v>
      </c>
      <c r="D41" s="23" t="n">
        <v>118</v>
      </c>
      <c r="E41" s="23"/>
      <c r="F41" s="23" t="n">
        <v>3</v>
      </c>
      <c r="G41" s="23" t="n">
        <v>1</v>
      </c>
      <c r="H41" s="23" t="n">
        <v>12</v>
      </c>
      <c r="I41" s="23"/>
      <c r="J41" s="23" t="n">
        <v>7</v>
      </c>
      <c r="K41" s="23" t="n">
        <v>2</v>
      </c>
      <c r="L41" s="23" t="n">
        <v>37</v>
      </c>
      <c r="M41" s="23"/>
      <c r="N41" s="23" t="n">
        <v>19</v>
      </c>
      <c r="O41" s="23" t="n">
        <v>6</v>
      </c>
      <c r="P41" s="23" t="n">
        <v>166</v>
      </c>
    </row>
    <row r="42" customFormat="false" ht="9" hidden="false" customHeight="true" outlineLevel="0" collapsed="false">
      <c r="A42" s="98" t="s">
        <v>46</v>
      </c>
      <c r="B42" s="23" t="n">
        <v>123</v>
      </c>
      <c r="C42" s="23" t="n">
        <v>45</v>
      </c>
      <c r="D42" s="23" t="n">
        <v>704</v>
      </c>
      <c r="E42" s="23"/>
      <c r="F42" s="23" t="n">
        <v>53</v>
      </c>
      <c r="G42" s="23" t="n">
        <v>25</v>
      </c>
      <c r="H42" s="23" t="n">
        <v>335</v>
      </c>
      <c r="I42" s="23"/>
      <c r="J42" s="23" t="n">
        <v>222</v>
      </c>
      <c r="K42" s="23" t="n">
        <v>123</v>
      </c>
      <c r="L42" s="23" t="n">
        <v>948</v>
      </c>
      <c r="M42" s="23"/>
      <c r="N42" s="23" t="n">
        <v>398</v>
      </c>
      <c r="O42" s="23" t="n">
        <v>193</v>
      </c>
      <c r="P42" s="23" t="n">
        <v>1987</v>
      </c>
    </row>
    <row r="43" customFormat="false" ht="9" hidden="false" customHeight="true" outlineLevel="0" collapsed="false">
      <c r="A43" s="98" t="s">
        <v>4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9" hidden="false" customHeight="true" outlineLevel="0" collapsed="false">
      <c r="A44" s="100" t="s">
        <v>48</v>
      </c>
      <c r="B44" s="23" t="n">
        <v>28</v>
      </c>
      <c r="C44" s="23" t="n">
        <v>8</v>
      </c>
      <c r="D44" s="23" t="n">
        <v>72</v>
      </c>
      <c r="E44" s="23"/>
      <c r="F44" s="23" t="n">
        <v>1</v>
      </c>
      <c r="G44" s="23" t="s">
        <v>95</v>
      </c>
      <c r="H44" s="23" t="n">
        <v>2</v>
      </c>
      <c r="I44" s="23"/>
      <c r="J44" s="23" t="n">
        <v>21</v>
      </c>
      <c r="K44" s="23" t="n">
        <v>9</v>
      </c>
      <c r="L44" s="23" t="n">
        <v>51</v>
      </c>
      <c r="M44" s="23"/>
      <c r="N44" s="23" t="n">
        <v>50</v>
      </c>
      <c r="O44" s="23" t="n">
        <v>17</v>
      </c>
      <c r="P44" s="23" t="n">
        <v>124</v>
      </c>
    </row>
    <row r="45" customFormat="false" ht="9" hidden="false" customHeight="true" outlineLevel="0" collapsed="false">
      <c r="A45" s="100" t="s">
        <v>49</v>
      </c>
      <c r="B45" s="23" t="n">
        <v>7</v>
      </c>
      <c r="C45" s="23" t="n">
        <v>1</v>
      </c>
      <c r="D45" s="23" t="n">
        <v>34</v>
      </c>
      <c r="E45" s="23"/>
      <c r="F45" s="23" t="n">
        <v>1</v>
      </c>
      <c r="G45" s="23" t="s">
        <v>95</v>
      </c>
      <c r="H45" s="23" t="n">
        <v>1</v>
      </c>
      <c r="I45" s="23"/>
      <c r="J45" s="23" t="n">
        <v>12</v>
      </c>
      <c r="K45" s="23" t="n">
        <v>2</v>
      </c>
      <c r="L45" s="23" t="n">
        <v>26</v>
      </c>
      <c r="M45" s="23"/>
      <c r="N45" s="23" t="n">
        <v>20</v>
      </c>
      <c r="O45" s="23" t="n">
        <v>4</v>
      </c>
      <c r="P45" s="23" t="n">
        <v>60</v>
      </c>
    </row>
    <row r="46" customFormat="false" ht="9" hidden="false" customHeight="true" outlineLevel="0" collapsed="false">
      <c r="A46" s="100" t="s">
        <v>50</v>
      </c>
      <c r="B46" s="23" t="n">
        <v>188</v>
      </c>
      <c r="C46" s="23" t="n">
        <v>28</v>
      </c>
      <c r="D46" s="23" t="n">
        <v>1215</v>
      </c>
      <c r="E46" s="23"/>
      <c r="F46" s="23" t="n">
        <v>27</v>
      </c>
      <c r="G46" s="23" t="n">
        <v>6</v>
      </c>
      <c r="H46" s="23" t="n">
        <v>111</v>
      </c>
      <c r="I46" s="23"/>
      <c r="J46" s="23" t="n">
        <v>457</v>
      </c>
      <c r="K46" s="23" t="n">
        <v>78</v>
      </c>
      <c r="L46" s="23" t="n">
        <v>1705</v>
      </c>
      <c r="M46" s="23"/>
      <c r="N46" s="23" t="n">
        <v>672</v>
      </c>
      <c r="O46" s="23" t="n">
        <v>112</v>
      </c>
      <c r="P46" s="23" t="n">
        <v>3030</v>
      </c>
    </row>
    <row r="47" customFormat="false" ht="9" hidden="false" customHeight="true" outlineLevel="0" collapsed="false">
      <c r="A47" s="98" t="s">
        <v>51</v>
      </c>
      <c r="B47" s="13" t="s">
        <v>102</v>
      </c>
      <c r="C47" s="13" t="s">
        <v>102</v>
      </c>
      <c r="D47" s="13" t="s">
        <v>102</v>
      </c>
      <c r="E47" s="13"/>
      <c r="F47" s="13" t="s">
        <v>102</v>
      </c>
      <c r="G47" s="13" t="s">
        <v>102</v>
      </c>
      <c r="H47" s="13" t="s">
        <v>102</v>
      </c>
      <c r="I47" s="13"/>
      <c r="J47" s="13" t="s">
        <v>102</v>
      </c>
      <c r="K47" s="13" t="s">
        <v>102</v>
      </c>
      <c r="L47" s="13" t="s">
        <v>102</v>
      </c>
      <c r="M47" s="13"/>
      <c r="N47" s="13" t="s">
        <v>102</v>
      </c>
      <c r="O47" s="13" t="s">
        <v>102</v>
      </c>
      <c r="P47" s="13" t="s">
        <v>102</v>
      </c>
    </row>
    <row r="48" s="103" customFormat="true" ht="9" hidden="false" customHeight="true" outlineLevel="0" collapsed="false">
      <c r="A48" s="101" t="s">
        <v>5</v>
      </c>
      <c r="B48" s="102" t="n">
        <v>1861</v>
      </c>
      <c r="C48" s="102" t="n">
        <v>697</v>
      </c>
      <c r="D48" s="102" t="n">
        <v>18509</v>
      </c>
      <c r="E48" s="102"/>
      <c r="F48" s="102" t="n">
        <v>476</v>
      </c>
      <c r="G48" s="102" t="n">
        <v>259</v>
      </c>
      <c r="H48" s="102" t="n">
        <v>5119</v>
      </c>
      <c r="I48" s="102"/>
      <c r="J48" s="102" t="n">
        <v>3098</v>
      </c>
      <c r="K48" s="102" t="n">
        <v>1557</v>
      </c>
      <c r="L48" s="102" t="n">
        <v>23074</v>
      </c>
      <c r="M48" s="102"/>
      <c r="N48" s="102" t="n">
        <v>5435</v>
      </c>
      <c r="O48" s="102" t="n">
        <v>2514</v>
      </c>
      <c r="P48" s="102" t="n">
        <v>46702</v>
      </c>
    </row>
    <row r="49" s="103" customFormat="true" ht="9" hidden="false" customHeight="true" outlineLevel="0" collapsed="false">
      <c r="A49" s="104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  <row r="50" s="103" customFormat="true" ht="9.6" hidden="false" customHeight="true" outlineLevel="0" collapsed="false">
      <c r="A50" s="106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9" hidden="false" customHeight="true" outlineLevel="0" collapsed="false">
      <c r="A51" s="25" t="s">
        <v>52</v>
      </c>
      <c r="B51" s="107"/>
      <c r="C51" s="107"/>
      <c r="D51" s="107"/>
      <c r="E51" s="108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</row>
    <row r="52" customFormat="false" ht="9" hidden="false" customHeight="true" outlineLevel="0" collapsed="false">
      <c r="A52" s="25" t="s">
        <v>103</v>
      </c>
      <c r="B52" s="107"/>
      <c r="C52" s="107"/>
      <c r="D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9" hidden="false" customHeight="true" outlineLevel="0" collapsed="false">
      <c r="A53" s="25" t="s">
        <v>54</v>
      </c>
      <c r="B53" s="107"/>
      <c r="C53" s="107"/>
      <c r="D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  <row r="54" customFormat="false" ht="9" hidden="false" customHeight="true" outlineLevel="0" collapsed="false">
      <c r="A54" s="25" t="s">
        <v>55</v>
      </c>
      <c r="B54" s="107"/>
      <c r="C54" s="107"/>
      <c r="D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  <row r="55" customFormat="false" ht="9" hidden="false" customHeight="true" outlineLevel="0" collapsed="false">
      <c r="A55" s="25" t="s">
        <v>56</v>
      </c>
      <c r="B55" s="107"/>
      <c r="C55" s="107"/>
      <c r="D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</row>
    <row r="56" customFormat="false" ht="9" hidden="false" customHeight="true" outlineLevel="0" collapsed="false">
      <c r="A56" s="25" t="s">
        <v>57</v>
      </c>
      <c r="B56" s="107"/>
      <c r="C56" s="107"/>
      <c r="D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customFormat="false" ht="9" hidden="false" customHeight="true" outlineLevel="0" collapsed="false">
      <c r="A57" s="25" t="s">
        <v>58</v>
      </c>
      <c r="B57" s="107"/>
      <c r="C57" s="107"/>
      <c r="D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</row>
    <row r="58" customFormat="false" ht="9" hidden="false" customHeight="true" outlineLevel="0" collapsed="false">
      <c r="A58" s="25" t="s">
        <v>59</v>
      </c>
      <c r="B58" s="107"/>
      <c r="C58" s="107"/>
      <c r="D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</row>
    <row r="59" customFormat="false" ht="12" hidden="false" customHeight="false" outlineLevel="0" collapsed="false">
      <c r="B59" s="107"/>
      <c r="C59" s="107"/>
      <c r="D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</row>
    <row r="60" customFormat="false" ht="12" hidden="false" customHeight="false" outlineLevel="0" collapsed="false">
      <c r="B60" s="107"/>
      <c r="C60" s="107"/>
      <c r="D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</row>
    <row r="61" customFormat="false" ht="12" hidden="false" customHeight="false" outlineLevel="0" collapsed="false">
      <c r="B61" s="107"/>
      <c r="C61" s="107"/>
      <c r="D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</row>
    <row r="62" customFormat="false" ht="12" hidden="false" customHeight="false" outlineLevel="0" collapsed="false">
      <c r="B62" s="107"/>
      <c r="C62" s="107"/>
      <c r="D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</row>
    <row r="63" customFormat="false" ht="12" hidden="false" customHeight="false" outlineLevel="0" collapsed="false">
      <c r="B63" s="107"/>
      <c r="C63" s="107"/>
      <c r="D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</row>
    <row r="64" customFormat="false" ht="12" hidden="false" customHeight="false" outlineLevel="0" collapsed="false">
      <c r="B64" s="107"/>
      <c r="C64" s="107"/>
      <c r="D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</row>
    <row r="65" customFormat="false" ht="12" hidden="false" customHeight="false" outlineLevel="0" collapsed="false">
      <c r="B65" s="107"/>
      <c r="C65" s="107"/>
      <c r="D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2" hidden="false" customHeight="false" outlineLevel="0" collapsed="false">
      <c r="B66" s="107"/>
      <c r="C66" s="107"/>
      <c r="D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2" hidden="false" customHeight="false" outlineLevel="0" collapsed="false">
      <c r="B67" s="107"/>
      <c r="C67" s="107"/>
      <c r="D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12" hidden="false" customHeight="false" outlineLevel="0" collapsed="false">
      <c r="B68" s="107"/>
      <c r="C68" s="107"/>
      <c r="D68" s="107"/>
      <c r="F68" s="109"/>
      <c r="G68" s="109"/>
      <c r="H68" s="109"/>
      <c r="I68" s="109"/>
      <c r="J68" s="109"/>
      <c r="K68" s="109"/>
      <c r="L68" s="109"/>
      <c r="M68" s="107"/>
      <c r="N68" s="107"/>
      <c r="O68" s="107"/>
      <c r="P68" s="107"/>
    </row>
    <row r="69" customFormat="false" ht="12" hidden="false" customHeight="false" outlineLevel="0" collapsed="false">
      <c r="B69" s="110"/>
      <c r="C69" s="110"/>
      <c r="D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customFormat="false" ht="12" hidden="false" customHeight="false" outlineLevel="0" collapsed="false">
      <c r="B70" s="107"/>
      <c r="C70" s="107"/>
      <c r="D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customFormat="false" ht="12" hidden="false" customHeight="false" outlineLevel="0" collapsed="false">
      <c r="B71" s="107"/>
      <c r="C71" s="107"/>
      <c r="D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customFormat="false" ht="12" hidden="false" customHeight="false" outlineLevel="0" collapsed="false">
      <c r="B72" s="108"/>
      <c r="C72" s="108"/>
      <c r="D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</row>
  </sheetData>
  <mergeCells count="5">
    <mergeCell ref="A5:A6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13.55"/>
    <col collapsed="false" customWidth="true" hidden="false" outlineLevel="0" max="2" min="2" style="106" width="10.2"/>
    <col collapsed="false" customWidth="true" hidden="false" outlineLevel="0" max="3" min="3" style="106" width="10.1"/>
    <col collapsed="false" customWidth="true" hidden="false" outlineLevel="0" max="4" min="4" style="106" width="1.1"/>
    <col collapsed="false" customWidth="true" hidden="false" outlineLevel="0" max="5" min="5" style="106" width="10.2"/>
    <col collapsed="false" customWidth="true" hidden="false" outlineLevel="0" max="6" min="6" style="106" width="10.1"/>
    <col collapsed="false" customWidth="true" hidden="false" outlineLevel="0" max="7" min="7" style="106" width="1.1"/>
    <col collapsed="false" customWidth="true" hidden="false" outlineLevel="0" max="8" min="8" style="106" width="10.2"/>
    <col collapsed="false" customWidth="true" hidden="false" outlineLevel="0" max="9" min="9" style="106" width="10.1"/>
    <col collapsed="false" customWidth="false" hidden="false" outlineLevel="0" max="257" min="10" style="106" width="9.1"/>
  </cols>
  <sheetData>
    <row r="2" s="279" customFormat="true" ht="12" hidden="false" customHeight="true" outlineLevel="0" collapsed="false">
      <c r="A2" s="291" t="s">
        <v>257</v>
      </c>
      <c r="I2" s="291"/>
    </row>
    <row r="3" s="279" customFormat="true" ht="12" hidden="false" customHeight="true" outlineLevel="0" collapsed="false">
      <c r="A3" s="256" t="s">
        <v>232</v>
      </c>
      <c r="I3" s="291"/>
    </row>
    <row r="4" s="285" customFormat="true" ht="9" hidden="false" customHeight="true" outlineLevel="0" collapsed="false">
      <c r="A4" s="256"/>
    </row>
    <row r="5" s="285" customFormat="true" ht="12" hidden="false" customHeight="true" outlineLevel="0" collapsed="false">
      <c r="A5" s="286" t="s">
        <v>233</v>
      </c>
      <c r="B5" s="240"/>
      <c r="C5" s="240"/>
      <c r="D5" s="240"/>
      <c r="E5" s="240"/>
      <c r="F5" s="240"/>
      <c r="G5" s="240"/>
      <c r="H5" s="240"/>
      <c r="I5" s="292"/>
    </row>
    <row r="6" s="287" customFormat="true" ht="12.75" hidden="false" customHeight="true" outlineLevel="0" collapsed="false">
      <c r="A6" s="229" t="s">
        <v>236</v>
      </c>
      <c r="B6" s="250" t="s">
        <v>258</v>
      </c>
      <c r="C6" s="250"/>
      <c r="D6" s="250"/>
      <c r="E6" s="250" t="s">
        <v>4</v>
      </c>
      <c r="F6" s="250"/>
      <c r="G6" s="250"/>
      <c r="H6" s="250" t="s">
        <v>5</v>
      </c>
      <c r="I6" s="250"/>
    </row>
    <row r="7" s="207" customFormat="true" ht="22.5" hidden="false" customHeight="true" outlineLevel="0" collapsed="false">
      <c r="A7" s="288" t="s">
        <v>259</v>
      </c>
      <c r="B7" s="231" t="s">
        <v>260</v>
      </c>
      <c r="C7" s="289" t="s">
        <v>261</v>
      </c>
      <c r="D7" s="231"/>
      <c r="E7" s="231" t="s">
        <v>260</v>
      </c>
      <c r="F7" s="289" t="s">
        <v>261</v>
      </c>
      <c r="G7" s="289"/>
      <c r="H7" s="231" t="s">
        <v>260</v>
      </c>
      <c r="I7" s="289" t="s">
        <v>261</v>
      </c>
    </row>
    <row r="9" customFormat="false" ht="8.4" hidden="false" customHeight="false" outlineLevel="0" collapsed="false">
      <c r="A9" s="210" t="s">
        <v>248</v>
      </c>
      <c r="B9" s="210"/>
      <c r="C9" s="210"/>
      <c r="D9" s="210"/>
      <c r="E9" s="210"/>
      <c r="F9" s="210"/>
      <c r="G9" s="210"/>
      <c r="H9" s="210"/>
      <c r="I9" s="210"/>
    </row>
    <row r="10" customFormat="false" ht="8.4" hidden="false" customHeight="false" outlineLevel="0" collapsed="false">
      <c r="B10" s="244"/>
      <c r="C10" s="244"/>
      <c r="D10" s="244"/>
      <c r="E10" s="244"/>
      <c r="F10" s="244"/>
      <c r="G10" s="244"/>
      <c r="H10" s="244"/>
      <c r="I10" s="244"/>
    </row>
    <row r="11" customFormat="false" ht="11.1" hidden="false" customHeight="true" outlineLevel="0" collapsed="false">
      <c r="A11" s="106" t="s">
        <v>7</v>
      </c>
      <c r="B11" s="244" t="n">
        <v>34290</v>
      </c>
      <c r="C11" s="244" t="n">
        <v>31484</v>
      </c>
      <c r="D11" s="244"/>
      <c r="E11" s="244" t="n">
        <v>13477</v>
      </c>
      <c r="F11" s="244" t="n">
        <v>12161</v>
      </c>
      <c r="G11" s="244"/>
      <c r="H11" s="244" t="n">
        <v>47767</v>
      </c>
      <c r="I11" s="244" t="n">
        <v>43645</v>
      </c>
    </row>
    <row r="12" customFormat="false" ht="11.1" hidden="false" customHeight="true" outlineLevel="0" collapsed="false">
      <c r="A12" s="106" t="s">
        <v>249</v>
      </c>
      <c r="B12" s="244" t="n">
        <v>34290</v>
      </c>
      <c r="C12" s="244" t="n">
        <v>31484</v>
      </c>
      <c r="D12" s="244"/>
      <c r="E12" s="244" t="n">
        <v>13477</v>
      </c>
      <c r="F12" s="244" t="n">
        <v>12161</v>
      </c>
      <c r="G12" s="244"/>
      <c r="H12" s="244" t="n">
        <v>47767</v>
      </c>
      <c r="I12" s="244" t="n">
        <v>43645</v>
      </c>
    </row>
    <row r="13" customFormat="false" ht="11.1" hidden="false" customHeight="true" outlineLevel="0" collapsed="false">
      <c r="A13" s="106" t="s">
        <v>8</v>
      </c>
      <c r="B13" s="244" t="n">
        <v>8463</v>
      </c>
      <c r="C13" s="244" t="n">
        <v>7929</v>
      </c>
      <c r="D13" s="244"/>
      <c r="E13" s="244" t="n">
        <v>3540</v>
      </c>
      <c r="F13" s="244" t="n">
        <v>3304</v>
      </c>
      <c r="G13" s="244"/>
      <c r="H13" s="244" t="n">
        <v>12003</v>
      </c>
      <c r="I13" s="244" t="n">
        <v>11233</v>
      </c>
    </row>
    <row r="14" customFormat="false" ht="11.1" hidden="false" customHeight="true" outlineLevel="0" collapsed="false">
      <c r="A14" s="106" t="s">
        <v>9</v>
      </c>
      <c r="B14" s="244" t="n">
        <v>139587</v>
      </c>
      <c r="C14" s="244" t="n">
        <v>127066</v>
      </c>
      <c r="D14" s="244"/>
      <c r="E14" s="244" t="n">
        <v>96331</v>
      </c>
      <c r="F14" s="244" t="n">
        <v>88027</v>
      </c>
      <c r="G14" s="244"/>
      <c r="H14" s="244" t="n">
        <v>235918</v>
      </c>
      <c r="I14" s="244" t="n">
        <v>215093</v>
      </c>
    </row>
    <row r="15" customFormat="false" ht="8.4" hidden="false" customHeight="false" outlineLevel="0" collapsed="false">
      <c r="B15" s="244"/>
      <c r="C15" s="244"/>
      <c r="D15" s="244"/>
      <c r="E15" s="244"/>
      <c r="F15" s="244"/>
      <c r="G15" s="244"/>
      <c r="H15" s="244" t="s">
        <v>74</v>
      </c>
      <c r="I15" s="244"/>
    </row>
    <row r="16" customFormat="false" ht="8.4" hidden="false" customHeight="false" outlineLevel="0" collapsed="false">
      <c r="A16" s="210" t="s">
        <v>250</v>
      </c>
      <c r="B16" s="210"/>
      <c r="C16" s="210"/>
      <c r="D16" s="210"/>
      <c r="E16" s="210"/>
      <c r="F16" s="210"/>
      <c r="G16" s="210"/>
      <c r="H16" s="210"/>
      <c r="I16" s="210"/>
    </row>
    <row r="17" customFormat="false" ht="8.4" hidden="false" customHeight="false" outlineLevel="0" collapsed="false">
      <c r="B17" s="244"/>
      <c r="C17" s="244"/>
      <c r="D17" s="244"/>
      <c r="E17" s="244"/>
      <c r="F17" s="244"/>
      <c r="G17" s="244"/>
      <c r="H17" s="244" t="s">
        <v>74</v>
      </c>
      <c r="I17" s="244"/>
    </row>
    <row r="18" customFormat="false" ht="11.1" hidden="false" customHeight="true" outlineLevel="0" collapsed="false">
      <c r="A18" s="106" t="s">
        <v>7</v>
      </c>
      <c r="B18" s="244" t="n">
        <v>822</v>
      </c>
      <c r="C18" s="244" t="n">
        <v>715</v>
      </c>
      <c r="D18" s="244"/>
      <c r="E18" s="244" t="n">
        <v>145</v>
      </c>
      <c r="F18" s="244" t="n">
        <v>110</v>
      </c>
      <c r="G18" s="244"/>
      <c r="H18" s="244" t="n">
        <v>967</v>
      </c>
      <c r="I18" s="244" t="n">
        <v>825</v>
      </c>
    </row>
    <row r="19" customFormat="false" ht="11.1" hidden="false" customHeight="true" outlineLevel="0" collapsed="false">
      <c r="A19" s="106" t="s">
        <v>251</v>
      </c>
      <c r="B19" s="244" t="n">
        <v>1376</v>
      </c>
      <c r="C19" s="244" t="n">
        <v>1204</v>
      </c>
      <c r="D19" s="244"/>
      <c r="E19" s="244" t="n">
        <v>246</v>
      </c>
      <c r="F19" s="244" t="n">
        <v>183</v>
      </c>
      <c r="G19" s="244"/>
      <c r="H19" s="244" t="n">
        <v>1622</v>
      </c>
      <c r="I19" s="244" t="n">
        <v>1387</v>
      </c>
    </row>
    <row r="20" customFormat="false" ht="11.1" hidden="false" customHeight="true" outlineLevel="0" collapsed="false">
      <c r="A20" s="106" t="s">
        <v>8</v>
      </c>
      <c r="B20" s="244" t="n">
        <v>566</v>
      </c>
      <c r="C20" s="244" t="n">
        <v>499</v>
      </c>
      <c r="D20" s="244"/>
      <c r="E20" s="244" t="n">
        <v>91</v>
      </c>
      <c r="F20" s="244" t="n">
        <v>78</v>
      </c>
      <c r="G20" s="244"/>
      <c r="H20" s="244" t="n">
        <v>657</v>
      </c>
      <c r="I20" s="244" t="n">
        <v>577</v>
      </c>
    </row>
    <row r="21" customFormat="false" ht="11.1" hidden="false" customHeight="true" outlineLevel="0" collapsed="false">
      <c r="A21" s="106" t="s">
        <v>9</v>
      </c>
      <c r="B21" s="244" t="n">
        <v>7924</v>
      </c>
      <c r="C21" s="244" t="n">
        <v>7135</v>
      </c>
      <c r="D21" s="244"/>
      <c r="E21" s="244" t="n">
        <v>863</v>
      </c>
      <c r="F21" s="244" t="n">
        <v>686</v>
      </c>
      <c r="G21" s="244"/>
      <c r="H21" s="244" t="n">
        <v>8787</v>
      </c>
      <c r="I21" s="244" t="n">
        <v>7821</v>
      </c>
    </row>
    <row r="22" customFormat="false" ht="8.4" hidden="false" customHeight="false" outlineLevel="0" collapsed="false">
      <c r="B22" s="244"/>
      <c r="C22" s="244"/>
      <c r="D22" s="244"/>
      <c r="E22" s="244"/>
      <c r="F22" s="244"/>
      <c r="G22" s="244"/>
      <c r="H22" s="244" t="s">
        <v>74</v>
      </c>
      <c r="I22" s="244"/>
    </row>
    <row r="23" customFormat="false" ht="8.4" hidden="false" customHeight="false" outlineLevel="0" collapsed="false">
      <c r="A23" s="210" t="s">
        <v>252</v>
      </c>
      <c r="B23" s="210"/>
      <c r="C23" s="210"/>
      <c r="D23" s="210"/>
      <c r="E23" s="210"/>
      <c r="F23" s="210"/>
      <c r="G23" s="210"/>
      <c r="H23" s="210"/>
      <c r="I23" s="210"/>
    </row>
    <row r="24" customFormat="false" ht="8.4" hidden="false" customHeight="false" outlineLevel="0" collapsed="false">
      <c r="B24" s="244"/>
      <c r="C24" s="244"/>
      <c r="D24" s="244"/>
      <c r="E24" s="244"/>
      <c r="F24" s="244"/>
      <c r="G24" s="244"/>
      <c r="H24" s="244" t="s">
        <v>74</v>
      </c>
      <c r="I24" s="244"/>
    </row>
    <row r="25" customFormat="false" ht="11.1" hidden="false" customHeight="true" outlineLevel="0" collapsed="false">
      <c r="A25" s="106" t="s">
        <v>7</v>
      </c>
      <c r="B25" s="244" t="n">
        <v>764</v>
      </c>
      <c r="C25" s="244" t="n">
        <v>670</v>
      </c>
      <c r="D25" s="244"/>
      <c r="E25" s="244" t="n">
        <v>64</v>
      </c>
      <c r="F25" s="244" t="n">
        <v>46</v>
      </c>
      <c r="G25" s="244"/>
      <c r="H25" s="244" t="n">
        <v>828</v>
      </c>
      <c r="I25" s="244" t="n">
        <v>716</v>
      </c>
    </row>
    <row r="26" customFormat="false" ht="11.1" hidden="false" customHeight="true" outlineLevel="0" collapsed="false">
      <c r="A26" s="106" t="s">
        <v>251</v>
      </c>
      <c r="B26" s="244" t="n">
        <v>1696</v>
      </c>
      <c r="C26" s="244" t="n">
        <v>1505</v>
      </c>
      <c r="D26" s="244"/>
      <c r="E26" s="244" t="n">
        <v>145</v>
      </c>
      <c r="F26" s="244" t="n">
        <v>103</v>
      </c>
      <c r="G26" s="244"/>
      <c r="H26" s="244" t="n">
        <v>1841</v>
      </c>
      <c r="I26" s="244" t="n">
        <v>1608</v>
      </c>
    </row>
    <row r="27" customFormat="false" ht="11.1" hidden="false" customHeight="true" outlineLevel="0" collapsed="false">
      <c r="A27" s="106" t="s">
        <v>8</v>
      </c>
      <c r="B27" s="244" t="n">
        <v>729</v>
      </c>
      <c r="C27" s="244" t="n">
        <v>661</v>
      </c>
      <c r="D27" s="244"/>
      <c r="E27" s="244" t="n">
        <v>32</v>
      </c>
      <c r="F27" s="244" t="n">
        <v>28</v>
      </c>
      <c r="G27" s="244"/>
      <c r="H27" s="244" t="n">
        <v>761</v>
      </c>
      <c r="I27" s="244" t="n">
        <v>689</v>
      </c>
    </row>
    <row r="28" customFormat="false" ht="11.1" hidden="false" customHeight="true" outlineLevel="0" collapsed="false">
      <c r="A28" s="106" t="s">
        <v>9</v>
      </c>
      <c r="B28" s="244" t="n">
        <v>12385</v>
      </c>
      <c r="C28" s="244" t="n">
        <v>10984</v>
      </c>
      <c r="D28" s="244"/>
      <c r="E28" s="244" t="n">
        <v>612</v>
      </c>
      <c r="F28" s="244" t="n">
        <v>503</v>
      </c>
      <c r="G28" s="244"/>
      <c r="H28" s="244" t="n">
        <v>12997</v>
      </c>
      <c r="I28" s="244" t="n">
        <v>11487</v>
      </c>
    </row>
    <row r="29" customFormat="false" ht="8.4" hidden="false" customHeight="false" outlineLevel="0" collapsed="false">
      <c r="B29" s="244"/>
      <c r="C29" s="244"/>
      <c r="D29" s="244"/>
      <c r="E29" s="244"/>
      <c r="F29" s="244"/>
      <c r="G29" s="244"/>
      <c r="H29" s="244" t="s">
        <v>74</v>
      </c>
      <c r="I29" s="244"/>
    </row>
    <row r="30" customFormat="false" ht="8.4" hidden="false" customHeight="false" outlineLevel="0" collapsed="false">
      <c r="A30" s="210" t="s">
        <v>253</v>
      </c>
      <c r="B30" s="210"/>
      <c r="C30" s="210"/>
      <c r="D30" s="210"/>
      <c r="E30" s="210"/>
      <c r="F30" s="210"/>
      <c r="G30" s="210"/>
      <c r="H30" s="210"/>
      <c r="I30" s="210"/>
    </row>
    <row r="31" customFormat="false" ht="8.4" hidden="false" customHeight="false" outlineLevel="0" collapsed="false">
      <c r="B31" s="244"/>
      <c r="C31" s="244"/>
      <c r="D31" s="244"/>
      <c r="E31" s="244"/>
      <c r="F31" s="244"/>
      <c r="G31" s="244"/>
      <c r="H31" s="244" t="s">
        <v>74</v>
      </c>
      <c r="I31" s="244"/>
    </row>
    <row r="32" customFormat="false" ht="11.1" hidden="false" customHeight="true" outlineLevel="0" collapsed="false">
      <c r="A32" s="106" t="s">
        <v>7</v>
      </c>
      <c r="B32" s="244" t="n">
        <v>169</v>
      </c>
      <c r="C32" s="244" t="n">
        <v>150</v>
      </c>
      <c r="D32" s="244"/>
      <c r="E32" s="244" t="n">
        <v>60</v>
      </c>
      <c r="F32" s="244" t="n">
        <v>51</v>
      </c>
      <c r="G32" s="244"/>
      <c r="H32" s="244" t="n">
        <v>229</v>
      </c>
      <c r="I32" s="244" t="n">
        <v>201</v>
      </c>
    </row>
    <row r="33" customFormat="false" ht="11.1" hidden="false" customHeight="true" outlineLevel="0" collapsed="false">
      <c r="A33" s="106" t="s">
        <v>251</v>
      </c>
      <c r="B33" s="244" t="n">
        <v>466</v>
      </c>
      <c r="C33" s="244" t="n">
        <v>416</v>
      </c>
      <c r="D33" s="244"/>
      <c r="E33" s="244" t="n">
        <v>190</v>
      </c>
      <c r="F33" s="244" t="n">
        <v>162</v>
      </c>
      <c r="G33" s="244"/>
      <c r="H33" s="244" t="n">
        <v>656</v>
      </c>
      <c r="I33" s="244" t="n">
        <v>578</v>
      </c>
    </row>
    <row r="34" customFormat="false" ht="11.1" hidden="false" customHeight="true" outlineLevel="0" collapsed="false">
      <c r="A34" s="106" t="s">
        <v>8</v>
      </c>
      <c r="B34" s="244" t="n">
        <v>175</v>
      </c>
      <c r="C34" s="244" t="n">
        <v>162</v>
      </c>
      <c r="D34" s="244"/>
      <c r="E34" s="244" t="n">
        <v>16</v>
      </c>
      <c r="F34" s="244" t="n">
        <v>16</v>
      </c>
      <c r="G34" s="244"/>
      <c r="H34" s="244" t="n">
        <v>191</v>
      </c>
      <c r="I34" s="244" t="n">
        <v>178</v>
      </c>
    </row>
    <row r="35" customFormat="false" ht="11.1" hidden="false" customHeight="true" outlineLevel="0" collapsed="false">
      <c r="A35" s="106" t="s">
        <v>9</v>
      </c>
      <c r="B35" s="244" t="n">
        <v>2423</v>
      </c>
      <c r="C35" s="244" t="n">
        <v>2213</v>
      </c>
      <c r="D35" s="244"/>
      <c r="E35" s="244" t="n">
        <v>1067</v>
      </c>
      <c r="F35" s="244" t="n">
        <v>986</v>
      </c>
      <c r="G35" s="244"/>
      <c r="H35" s="244" t="n">
        <v>3490</v>
      </c>
      <c r="I35" s="244" t="n">
        <v>3199</v>
      </c>
    </row>
    <row r="36" customFormat="false" ht="8.4" hidden="false" customHeight="false" outlineLevel="0" collapsed="false">
      <c r="B36" s="244"/>
      <c r="C36" s="244"/>
      <c r="D36" s="244"/>
      <c r="E36" s="244"/>
      <c r="F36" s="244"/>
      <c r="G36" s="244"/>
      <c r="H36" s="244" t="s">
        <v>74</v>
      </c>
      <c r="I36" s="244"/>
    </row>
    <row r="37" customFormat="false" ht="8.4" hidden="false" customHeight="false" outlineLevel="0" collapsed="false">
      <c r="A37" s="210" t="s">
        <v>262</v>
      </c>
      <c r="B37" s="210"/>
      <c r="C37" s="210"/>
      <c r="D37" s="210"/>
      <c r="E37" s="210"/>
      <c r="F37" s="210"/>
      <c r="G37" s="210"/>
      <c r="H37" s="210"/>
      <c r="I37" s="210"/>
    </row>
    <row r="38" customFormat="false" ht="8.4" hidden="false" customHeight="false" outlineLevel="0" collapsed="false">
      <c r="B38" s="244"/>
      <c r="C38" s="244"/>
      <c r="D38" s="244"/>
      <c r="E38" s="244"/>
      <c r="F38" s="244"/>
      <c r="G38" s="244"/>
      <c r="H38" s="244" t="s">
        <v>74</v>
      </c>
      <c r="I38" s="244"/>
    </row>
    <row r="39" customFormat="false" ht="11.1" hidden="false" customHeight="true" outlineLevel="0" collapsed="false">
      <c r="A39" s="106" t="s">
        <v>7</v>
      </c>
      <c r="B39" s="244" t="n">
        <v>138</v>
      </c>
      <c r="C39" s="244" t="n">
        <v>130</v>
      </c>
      <c r="D39" s="244"/>
      <c r="E39" s="244" t="n">
        <v>16</v>
      </c>
      <c r="F39" s="244" t="n">
        <v>12</v>
      </c>
      <c r="G39" s="244"/>
      <c r="H39" s="244" t="n">
        <v>154</v>
      </c>
      <c r="I39" s="244" t="n">
        <v>142</v>
      </c>
    </row>
    <row r="40" customFormat="false" ht="11.1" hidden="false" customHeight="true" outlineLevel="0" collapsed="false">
      <c r="A40" s="106" t="s">
        <v>251</v>
      </c>
      <c r="B40" s="244" t="n">
        <v>440</v>
      </c>
      <c r="C40" s="244" t="n">
        <v>426</v>
      </c>
      <c r="D40" s="244"/>
      <c r="E40" s="244" t="n">
        <v>61</v>
      </c>
      <c r="F40" s="244" t="n">
        <v>47</v>
      </c>
      <c r="G40" s="244"/>
      <c r="H40" s="244" t="n">
        <v>501</v>
      </c>
      <c r="I40" s="244" t="n">
        <v>473</v>
      </c>
    </row>
    <row r="41" customFormat="false" ht="11.1" hidden="false" customHeight="true" outlineLevel="0" collapsed="false">
      <c r="A41" s="106" t="s">
        <v>8</v>
      </c>
      <c r="B41" s="244" t="n">
        <v>119</v>
      </c>
      <c r="C41" s="244" t="n">
        <v>113</v>
      </c>
      <c r="D41" s="244"/>
      <c r="E41" s="244" t="n">
        <v>11</v>
      </c>
      <c r="F41" s="244" t="n">
        <v>11</v>
      </c>
      <c r="G41" s="244"/>
      <c r="H41" s="244" t="n">
        <v>130</v>
      </c>
      <c r="I41" s="244" t="n">
        <v>124</v>
      </c>
    </row>
    <row r="42" customFormat="false" ht="11.1" hidden="false" customHeight="true" outlineLevel="0" collapsed="false">
      <c r="A42" s="106" t="s">
        <v>9</v>
      </c>
      <c r="B42" s="244" t="n">
        <v>4318</v>
      </c>
      <c r="C42" s="244" t="n">
        <v>4224</v>
      </c>
      <c r="D42" s="244"/>
      <c r="E42" s="244" t="n">
        <v>165</v>
      </c>
      <c r="F42" s="244" t="n">
        <v>140</v>
      </c>
      <c r="G42" s="244"/>
      <c r="H42" s="244" t="n">
        <v>4483</v>
      </c>
      <c r="I42" s="244" t="n">
        <v>4364</v>
      </c>
    </row>
    <row r="43" customFormat="false" ht="8.4" hidden="false" customHeight="false" outlineLevel="0" collapsed="false">
      <c r="B43" s="244"/>
      <c r="C43" s="244"/>
      <c r="D43" s="244"/>
      <c r="E43" s="244"/>
      <c r="F43" s="244"/>
      <c r="G43" s="244"/>
      <c r="H43" s="244" t="s">
        <v>74</v>
      </c>
      <c r="I43" s="244"/>
    </row>
    <row r="44" customFormat="false" ht="8.4" hidden="false" customHeight="false" outlineLevel="0" collapsed="false">
      <c r="A44" s="210" t="s">
        <v>255</v>
      </c>
      <c r="B44" s="210"/>
      <c r="C44" s="210"/>
      <c r="D44" s="210"/>
      <c r="E44" s="210"/>
      <c r="F44" s="210"/>
      <c r="G44" s="210"/>
      <c r="H44" s="210"/>
      <c r="I44" s="210"/>
    </row>
    <row r="45" customFormat="false" ht="8.4" hidden="false" customHeight="false" outlineLevel="0" collapsed="false">
      <c r="B45" s="244"/>
      <c r="C45" s="244"/>
      <c r="D45" s="244"/>
      <c r="E45" s="244"/>
      <c r="F45" s="244"/>
      <c r="G45" s="244"/>
      <c r="H45" s="244" t="s">
        <v>74</v>
      </c>
      <c r="I45" s="244"/>
    </row>
    <row r="46" customFormat="false" ht="11.1" hidden="false" customHeight="true" outlineLevel="0" collapsed="false">
      <c r="A46" s="106" t="s">
        <v>7</v>
      </c>
      <c r="B46" s="244" t="n">
        <v>237</v>
      </c>
      <c r="C46" s="244" t="n">
        <v>220</v>
      </c>
      <c r="D46" s="244"/>
      <c r="E46" s="244" t="n">
        <v>87</v>
      </c>
      <c r="F46" s="244" t="n">
        <v>80</v>
      </c>
      <c r="G46" s="244"/>
      <c r="H46" s="244" t="n">
        <v>324</v>
      </c>
      <c r="I46" s="244" t="n">
        <v>300</v>
      </c>
    </row>
    <row r="47" customFormat="false" ht="11.1" hidden="false" customHeight="true" outlineLevel="0" collapsed="false">
      <c r="A47" s="106" t="s">
        <v>251</v>
      </c>
      <c r="B47" s="244" t="n">
        <v>1135</v>
      </c>
      <c r="C47" s="244" t="n">
        <v>978</v>
      </c>
      <c r="D47" s="244"/>
      <c r="E47" s="244" t="n">
        <v>345</v>
      </c>
      <c r="F47" s="244" t="n">
        <v>315</v>
      </c>
      <c r="G47" s="244"/>
      <c r="H47" s="244" t="n">
        <v>1480</v>
      </c>
      <c r="I47" s="244" t="n">
        <v>1293</v>
      </c>
    </row>
    <row r="48" customFormat="false" ht="11.1" hidden="false" customHeight="true" outlineLevel="0" collapsed="false">
      <c r="A48" s="106" t="s">
        <v>8</v>
      </c>
      <c r="B48" s="244" t="n">
        <v>344</v>
      </c>
      <c r="C48" s="244" t="n">
        <v>329</v>
      </c>
      <c r="D48" s="244"/>
      <c r="E48" s="244" t="n">
        <v>93</v>
      </c>
      <c r="F48" s="244" t="n">
        <v>69</v>
      </c>
      <c r="G48" s="244"/>
      <c r="H48" s="244" t="n">
        <v>437</v>
      </c>
      <c r="I48" s="244" t="n">
        <v>398</v>
      </c>
    </row>
    <row r="49" customFormat="false" ht="11.1" hidden="false" customHeight="true" outlineLevel="0" collapsed="false">
      <c r="A49" s="106" t="s">
        <v>9</v>
      </c>
      <c r="B49" s="244" t="n">
        <v>4846</v>
      </c>
      <c r="C49" s="244" t="n">
        <v>4729</v>
      </c>
      <c r="D49" s="244"/>
      <c r="E49" s="244" t="n">
        <v>961</v>
      </c>
      <c r="F49" s="244" t="n">
        <v>909</v>
      </c>
      <c r="G49" s="244"/>
      <c r="H49" s="244" t="n">
        <v>5807</v>
      </c>
      <c r="I49" s="244" t="n">
        <v>5638</v>
      </c>
    </row>
    <row r="50" customFormat="false" ht="8.4" hidden="false" customHeight="false" outlineLevel="0" collapsed="false">
      <c r="B50" s="244"/>
      <c r="C50" s="244"/>
      <c r="D50" s="244"/>
      <c r="E50" s="244"/>
      <c r="F50" s="244"/>
      <c r="G50" s="244"/>
      <c r="H50" s="244" t="s">
        <v>74</v>
      </c>
      <c r="I50" s="244"/>
    </row>
    <row r="51" customFormat="false" ht="8.4" hidden="false" customHeight="false" outlineLevel="0" collapsed="false">
      <c r="A51" s="290" t="s">
        <v>185</v>
      </c>
      <c r="B51" s="290"/>
      <c r="C51" s="290"/>
      <c r="D51" s="290"/>
      <c r="E51" s="290"/>
      <c r="F51" s="290"/>
      <c r="G51" s="290"/>
      <c r="H51" s="290"/>
      <c r="I51" s="290"/>
    </row>
    <row r="52" s="36" customFormat="true" ht="13.2" hidden="false" customHeight="false" outlineLevel="0" collapsed="false">
      <c r="A52" s="168"/>
      <c r="B52" s="140"/>
      <c r="C52" s="140"/>
      <c r="D52" s="140"/>
      <c r="E52" s="140"/>
      <c r="F52" s="140"/>
      <c r="G52" s="140"/>
      <c r="H52" s="244" t="s">
        <v>74</v>
      </c>
      <c r="I52" s="244"/>
    </row>
    <row r="53" customFormat="false" ht="11.1" hidden="false" customHeight="true" outlineLevel="0" collapsed="false">
      <c r="A53" s="212" t="s">
        <v>7</v>
      </c>
      <c r="B53" s="245" t="n">
        <v>36420</v>
      </c>
      <c r="C53" s="245" t="n">
        <v>33369</v>
      </c>
      <c r="D53" s="245"/>
      <c r="E53" s="245" t="n">
        <v>13849</v>
      </c>
      <c r="F53" s="245" t="n">
        <v>12460</v>
      </c>
      <c r="G53" s="245"/>
      <c r="H53" s="245" t="n">
        <v>50269</v>
      </c>
      <c r="I53" s="245" t="n">
        <v>45829</v>
      </c>
    </row>
    <row r="54" customFormat="false" ht="11.1" hidden="false" customHeight="true" outlineLevel="0" collapsed="false">
      <c r="A54" s="212" t="s">
        <v>251</v>
      </c>
      <c r="B54" s="245" t="n">
        <v>39403</v>
      </c>
      <c r="C54" s="245" t="n">
        <v>36013</v>
      </c>
      <c r="D54" s="245"/>
      <c r="E54" s="245" t="n">
        <v>14464</v>
      </c>
      <c r="F54" s="245" t="n">
        <v>12971</v>
      </c>
      <c r="G54" s="245"/>
      <c r="H54" s="245" t="n">
        <v>53867</v>
      </c>
      <c r="I54" s="245" t="n">
        <v>48984</v>
      </c>
    </row>
    <row r="55" customFormat="false" ht="11.1" hidden="false" customHeight="true" outlineLevel="0" collapsed="false">
      <c r="A55" s="212" t="s">
        <v>8</v>
      </c>
      <c r="B55" s="245" t="n">
        <v>10395</v>
      </c>
      <c r="C55" s="245" t="n">
        <v>9694</v>
      </c>
      <c r="D55" s="245"/>
      <c r="E55" s="245" t="n">
        <v>3784</v>
      </c>
      <c r="F55" s="245" t="n">
        <v>3506</v>
      </c>
      <c r="G55" s="245"/>
      <c r="H55" s="245" t="n">
        <v>14179</v>
      </c>
      <c r="I55" s="245" t="n">
        <v>13200</v>
      </c>
    </row>
    <row r="56" customFormat="false" ht="11.1" hidden="false" customHeight="true" outlineLevel="0" collapsed="false">
      <c r="A56" s="212" t="s">
        <v>9</v>
      </c>
      <c r="B56" s="245" t="n">
        <v>171484</v>
      </c>
      <c r="C56" s="245" t="n">
        <v>156351</v>
      </c>
      <c r="D56" s="245"/>
      <c r="E56" s="245" t="n">
        <v>100000</v>
      </c>
      <c r="F56" s="245" t="n">
        <v>91252</v>
      </c>
      <c r="G56" s="245"/>
      <c r="H56" s="245" t="n">
        <v>271484</v>
      </c>
      <c r="I56" s="245" t="n">
        <v>247603</v>
      </c>
    </row>
    <row r="57" customFormat="false" ht="8.4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9" s="36" customFormat="true" ht="13.2" hidden="false" customHeight="false" outlineLevel="0" collapsed="false">
      <c r="A59" s="106" t="s">
        <v>256</v>
      </c>
    </row>
    <row r="60" s="36" customFormat="true" ht="13.2" hidden="false" customHeight="false" outlineLevel="0" collapsed="false">
      <c r="A60" s="168"/>
    </row>
    <row r="61" s="36" customFormat="true" ht="13.2" hidden="false" customHeight="false" outlineLevel="0" collapsed="false">
      <c r="A61" s="168"/>
    </row>
    <row r="62" s="36" customFormat="true" ht="13.2" hidden="false" customHeight="false" outlineLevel="0" collapsed="false">
      <c r="A62" s="168"/>
    </row>
    <row r="63" s="36" customFormat="true" ht="13.2" hidden="false" customHeight="false" outlineLevel="0" collapsed="false">
      <c r="A63" s="168"/>
    </row>
    <row r="64" s="36" customFormat="true" ht="13.2" hidden="false" customHeight="false" outlineLevel="0" collapsed="false">
      <c r="A64" s="168"/>
    </row>
    <row r="65" s="36" customFormat="true" ht="13.2" hidden="false" customHeight="false" outlineLevel="0" collapsed="false">
      <c r="A65" s="168"/>
    </row>
  </sheetData>
  <mergeCells count="10">
    <mergeCell ref="B6:D6"/>
    <mergeCell ref="E6:G6"/>
    <mergeCell ref="H6:I6"/>
    <mergeCell ref="A9:I9"/>
    <mergeCell ref="A16:I16"/>
    <mergeCell ref="A23:I23"/>
    <mergeCell ref="A30:I30"/>
    <mergeCell ref="A37:I37"/>
    <mergeCell ref="A44:I44"/>
    <mergeCell ref="A51:I51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5" activeCellId="0" sqref="AX5"/>
    </sheetView>
  </sheetViews>
  <sheetFormatPr defaultColWidth="9.1015625" defaultRowHeight="8.4" zeroHeight="false" outlineLevelRow="0" outlineLevelCol="0"/>
  <cols>
    <col collapsed="false" customWidth="true" hidden="false" outlineLevel="0" max="1" min="1" style="293" width="17.32"/>
    <col collapsed="false" customWidth="true" hidden="true" outlineLevel="0" max="2" min="2" style="294" width="0.1"/>
    <col collapsed="false" customWidth="true" hidden="false" outlineLevel="0" max="3" min="3" style="294" width="5.87"/>
    <col collapsed="false" customWidth="true" hidden="false" outlineLevel="0" max="4" min="4" style="294" width="6.43"/>
    <col collapsed="false" customWidth="true" hidden="false" outlineLevel="0" max="5" min="5" style="294" width="0.66"/>
    <col collapsed="false" customWidth="true" hidden="false" outlineLevel="0" max="6" min="6" style="294" width="5.55"/>
    <col collapsed="false" customWidth="true" hidden="false" outlineLevel="0" max="7" min="7" style="294" width="6.43"/>
    <col collapsed="false" customWidth="true" hidden="false" outlineLevel="0" max="8" min="8" style="294" width="0.66"/>
    <col collapsed="false" customWidth="true" hidden="false" outlineLevel="0" max="9" min="9" style="294" width="5.66"/>
    <col collapsed="false" customWidth="true" hidden="false" outlineLevel="0" max="10" min="10" style="294" width="6.43"/>
    <col collapsed="false" customWidth="true" hidden="false" outlineLevel="0" max="11" min="11" style="294" width="0.66"/>
    <col collapsed="false" customWidth="true" hidden="false" outlineLevel="0" max="12" min="12" style="294" width="4.55"/>
    <col collapsed="false" customWidth="true" hidden="false" outlineLevel="0" max="13" min="13" style="294" width="5.77"/>
    <col collapsed="false" customWidth="true" hidden="false" outlineLevel="0" max="14" min="14" style="294" width="0.66"/>
    <col collapsed="false" customWidth="true" hidden="false" outlineLevel="0" max="15" min="15" style="295" width="4.55"/>
    <col collapsed="false" customWidth="true" hidden="false" outlineLevel="0" max="16" min="16" style="295" width="5.43"/>
    <col collapsed="false" customWidth="true" hidden="false" outlineLevel="0" max="17" min="17" style="294" width="0.43"/>
    <col collapsed="false" customWidth="false" hidden="true" outlineLevel="0" max="48" min="18" style="294" width="9.1"/>
    <col collapsed="false" customWidth="false" hidden="false" outlineLevel="0" max="257" min="49" style="294" width="9.1"/>
  </cols>
  <sheetData>
    <row r="2" s="298" customFormat="true" ht="12" hidden="false" customHeight="true" outlineLevel="0" collapsed="false">
      <c r="A2" s="296" t="s">
        <v>263</v>
      </c>
      <c r="B2" s="297"/>
      <c r="C2" s="297"/>
      <c r="D2" s="297"/>
      <c r="E2" s="297"/>
      <c r="F2" s="294"/>
      <c r="G2" s="294"/>
      <c r="H2" s="297"/>
      <c r="I2" s="294"/>
      <c r="J2" s="294"/>
      <c r="L2" s="298" t="s">
        <v>264</v>
      </c>
      <c r="O2" s="299" t="s">
        <v>124</v>
      </c>
      <c r="P2" s="299"/>
    </row>
    <row r="3" s="298" customFormat="true" ht="9" hidden="false" customHeight="true" outlineLevel="0" collapsed="false">
      <c r="A3" s="296"/>
      <c r="B3" s="297"/>
      <c r="C3" s="297"/>
      <c r="D3" s="297"/>
      <c r="E3" s="297"/>
      <c r="F3" s="294"/>
      <c r="G3" s="294"/>
      <c r="H3" s="297"/>
      <c r="I3" s="294"/>
      <c r="J3" s="294"/>
      <c r="O3" s="299"/>
      <c r="P3" s="299"/>
    </row>
    <row r="4" s="304" customFormat="true" ht="12" hidden="false" customHeight="true" outlineLevel="0" collapsed="false">
      <c r="A4" s="300"/>
      <c r="B4" s="301"/>
      <c r="C4" s="302" t="n">
        <v>1996</v>
      </c>
      <c r="D4" s="302"/>
      <c r="E4" s="302"/>
      <c r="F4" s="302" t="n">
        <v>1997</v>
      </c>
      <c r="G4" s="302"/>
      <c r="H4" s="302"/>
      <c r="I4" s="302" t="n">
        <v>1998</v>
      </c>
      <c r="J4" s="302"/>
      <c r="K4" s="302"/>
      <c r="L4" s="303" t="s">
        <v>265</v>
      </c>
      <c r="M4" s="303"/>
      <c r="N4" s="303"/>
      <c r="O4" s="303"/>
      <c r="P4" s="303"/>
    </row>
    <row r="5" s="304" customFormat="true" ht="12" hidden="false" customHeight="true" outlineLevel="0" collapsed="false">
      <c r="A5" s="305" t="s">
        <v>266</v>
      </c>
      <c r="C5" s="306"/>
      <c r="D5" s="307"/>
      <c r="F5" s="193"/>
      <c r="G5" s="193"/>
      <c r="I5" s="193"/>
      <c r="J5" s="193"/>
      <c r="L5" s="301" t="s">
        <v>267</v>
      </c>
      <c r="M5" s="301"/>
      <c r="N5" s="308"/>
      <c r="O5" s="309" t="s">
        <v>268</v>
      </c>
      <c r="P5" s="309"/>
    </row>
    <row r="6" s="304" customFormat="true" ht="12" hidden="false" customHeight="true" outlineLevel="0" collapsed="false">
      <c r="A6" s="310"/>
      <c r="B6" s="307"/>
      <c r="C6" s="311" t="s">
        <v>7</v>
      </c>
      <c r="D6" s="306" t="s">
        <v>9</v>
      </c>
      <c r="E6" s="312"/>
      <c r="F6" s="306" t="s">
        <v>7</v>
      </c>
      <c r="G6" s="306" t="s">
        <v>9</v>
      </c>
      <c r="H6" s="312"/>
      <c r="I6" s="306" t="s">
        <v>7</v>
      </c>
      <c r="J6" s="306" t="s">
        <v>9</v>
      </c>
      <c r="K6" s="312"/>
      <c r="L6" s="306" t="s">
        <v>7</v>
      </c>
      <c r="M6" s="306" t="s">
        <v>9</v>
      </c>
      <c r="N6" s="307"/>
      <c r="O6" s="313" t="s">
        <v>7</v>
      </c>
      <c r="P6" s="313" t="s">
        <v>9</v>
      </c>
    </row>
    <row r="7" customFormat="false" ht="8.25" hidden="true" customHeight="true" outlineLevel="0" collapsed="false">
      <c r="C7" s="314"/>
      <c r="D7" s="315"/>
      <c r="E7" s="314"/>
      <c r="F7" s="127"/>
      <c r="G7" s="127"/>
      <c r="H7" s="314"/>
      <c r="I7" s="127"/>
      <c r="J7" s="127"/>
      <c r="K7" s="314"/>
      <c r="O7" s="316"/>
      <c r="P7" s="317"/>
    </row>
    <row r="8" customFormat="false" ht="9" hidden="false" customHeight="true" outlineLevel="0" collapsed="false">
      <c r="C8" s="314"/>
      <c r="D8" s="315"/>
      <c r="E8" s="314"/>
      <c r="F8" s="127"/>
      <c r="G8" s="127"/>
      <c r="H8" s="314"/>
      <c r="I8" s="127"/>
      <c r="J8" s="127"/>
      <c r="K8" s="314"/>
      <c r="O8" s="316"/>
      <c r="P8" s="317"/>
    </row>
    <row r="9" customFormat="false" ht="11.1" hidden="false" customHeight="true" outlineLevel="0" collapsed="false">
      <c r="A9" s="318" t="s">
        <v>173</v>
      </c>
      <c r="B9" s="318"/>
      <c r="C9" s="318"/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</row>
    <row r="10" customFormat="false" ht="9" hidden="false" customHeight="true" outlineLevel="0" collapsed="false">
      <c r="A10" s="318"/>
      <c r="B10" s="319"/>
      <c r="C10" s="319"/>
      <c r="D10" s="319"/>
      <c r="E10" s="319"/>
      <c r="F10" s="127"/>
      <c r="G10" s="127"/>
      <c r="H10" s="319"/>
      <c r="I10" s="127"/>
      <c r="J10" s="127"/>
      <c r="K10" s="319"/>
      <c r="L10" s="319"/>
      <c r="M10" s="319"/>
      <c r="N10" s="319"/>
      <c r="O10" s="320"/>
      <c r="P10" s="320"/>
    </row>
    <row r="11" customFormat="false" ht="9" hidden="false" customHeight="true" outlineLevel="0" collapsed="false">
      <c r="A11" s="293" t="s">
        <v>174</v>
      </c>
      <c r="C11" s="321" t="n">
        <v>211</v>
      </c>
      <c r="D11" s="321" t="n">
        <v>1853</v>
      </c>
      <c r="F11" s="161" t="n">
        <v>197</v>
      </c>
      <c r="G11" s="161" t="n">
        <v>1078</v>
      </c>
      <c r="I11" s="321" t="n">
        <v>229</v>
      </c>
      <c r="J11" s="321" t="n">
        <v>1736</v>
      </c>
      <c r="L11" s="322" t="n">
        <v>-6.63507109004739</v>
      </c>
      <c r="M11" s="322" t="n">
        <v>-41.8240690771722</v>
      </c>
      <c r="O11" s="323" t="n">
        <v>16.243654822335</v>
      </c>
      <c r="P11" s="323" t="n">
        <v>61.0389610389611</v>
      </c>
    </row>
    <row r="12" customFormat="false" ht="9" hidden="false" customHeight="true" outlineLevel="0" collapsed="false">
      <c r="A12" s="293" t="s">
        <v>269</v>
      </c>
      <c r="C12" s="321" t="n">
        <v>228</v>
      </c>
      <c r="D12" s="321" t="n">
        <v>1246</v>
      </c>
      <c r="F12" s="161" t="n">
        <v>240</v>
      </c>
      <c r="G12" s="161" t="n">
        <v>1530</v>
      </c>
      <c r="I12" s="321" t="n">
        <v>301</v>
      </c>
      <c r="J12" s="321" t="n">
        <v>1848</v>
      </c>
      <c r="L12" s="322" t="n">
        <v>5.26315789473684</v>
      </c>
      <c r="M12" s="322" t="n">
        <v>22.792937399679</v>
      </c>
      <c r="O12" s="323" t="n">
        <v>25.4166666666667</v>
      </c>
      <c r="P12" s="323" t="n">
        <v>20.7843137254902</v>
      </c>
    </row>
    <row r="13" customFormat="false" ht="9" hidden="false" customHeight="true" outlineLevel="0" collapsed="false">
      <c r="A13" s="293" t="s">
        <v>176</v>
      </c>
      <c r="C13" s="321" t="n">
        <v>584</v>
      </c>
      <c r="D13" s="321" t="n">
        <v>3662</v>
      </c>
      <c r="F13" s="161" t="n">
        <v>553</v>
      </c>
      <c r="G13" s="161" t="n">
        <v>3544</v>
      </c>
      <c r="I13" s="321" t="n">
        <v>467</v>
      </c>
      <c r="J13" s="321" t="n">
        <v>2960</v>
      </c>
      <c r="K13" s="294" t="n">
        <v>2960</v>
      </c>
      <c r="L13" s="322" t="n">
        <v>-5.3082191780822</v>
      </c>
      <c r="M13" s="322" t="n">
        <v>-3.22228290551611</v>
      </c>
      <c r="O13" s="323" t="n">
        <v>-15.5515370705244</v>
      </c>
      <c r="P13" s="323" t="n">
        <v>-16.4785553047404</v>
      </c>
    </row>
    <row r="14" customFormat="false" ht="9" hidden="false" customHeight="true" outlineLevel="0" collapsed="false">
      <c r="A14" s="293" t="s">
        <v>177</v>
      </c>
      <c r="C14" s="321" t="n">
        <v>741</v>
      </c>
      <c r="D14" s="321" t="n">
        <v>4325</v>
      </c>
      <c r="F14" s="161" t="n">
        <v>737</v>
      </c>
      <c r="G14" s="161" t="n">
        <v>4678</v>
      </c>
      <c r="I14" s="174" t="n">
        <v>814</v>
      </c>
      <c r="J14" s="174" t="n">
        <v>4535</v>
      </c>
      <c r="L14" s="322" t="n">
        <v>-0.539811066126859</v>
      </c>
      <c r="M14" s="322" t="n">
        <v>8.16184971098267</v>
      </c>
      <c r="O14" s="323" t="n">
        <v>10.4477611940299</v>
      </c>
      <c r="P14" s="323" t="n">
        <v>-3.05686190679778</v>
      </c>
    </row>
    <row r="15" customFormat="false" ht="9" hidden="false" customHeight="true" outlineLevel="0" collapsed="false">
      <c r="A15" s="293" t="s">
        <v>178</v>
      </c>
      <c r="C15" s="321" t="n">
        <v>821</v>
      </c>
      <c r="D15" s="321" t="n">
        <v>6545</v>
      </c>
      <c r="F15" s="161" t="n">
        <v>794</v>
      </c>
      <c r="G15" s="161" t="n">
        <v>5362</v>
      </c>
      <c r="I15" s="174" t="n">
        <v>692</v>
      </c>
      <c r="J15" s="174" t="n">
        <v>5753</v>
      </c>
      <c r="L15" s="322" t="n">
        <v>-3.28867235079173</v>
      </c>
      <c r="M15" s="322" t="n">
        <v>-18.0748663101604</v>
      </c>
      <c r="O15" s="323" t="n">
        <v>-12.8463476070529</v>
      </c>
      <c r="P15" s="323" t="n">
        <v>7.29205520328236</v>
      </c>
    </row>
    <row r="16" customFormat="false" ht="9" hidden="false" customHeight="true" outlineLevel="0" collapsed="false">
      <c r="A16" s="293" t="s">
        <v>179</v>
      </c>
      <c r="C16" s="321" t="n">
        <v>1965</v>
      </c>
      <c r="D16" s="321" t="n">
        <v>14483</v>
      </c>
      <c r="F16" s="161" t="n">
        <v>1943</v>
      </c>
      <c r="G16" s="161" t="n">
        <v>13655</v>
      </c>
      <c r="I16" s="174" t="n">
        <v>1785</v>
      </c>
      <c r="J16" s="174" t="n">
        <v>12669</v>
      </c>
      <c r="L16" s="322" t="n">
        <v>-1.11959287531806</v>
      </c>
      <c r="M16" s="322" t="n">
        <v>-5.71704757301664</v>
      </c>
      <c r="O16" s="323" t="n">
        <v>-8.13175501801339</v>
      </c>
      <c r="P16" s="323" t="n">
        <v>-7.22079824240205</v>
      </c>
    </row>
    <row r="17" customFormat="false" ht="9" hidden="false" customHeight="true" outlineLevel="0" collapsed="false">
      <c r="A17" s="293" t="s">
        <v>270</v>
      </c>
      <c r="C17" s="321" t="n">
        <v>805</v>
      </c>
      <c r="D17" s="321" t="n">
        <v>13888</v>
      </c>
      <c r="F17" s="161" t="n">
        <v>730</v>
      </c>
      <c r="G17" s="161" t="n">
        <v>13721</v>
      </c>
      <c r="I17" s="174" t="n">
        <v>858</v>
      </c>
      <c r="J17" s="174" t="n">
        <v>15256</v>
      </c>
      <c r="L17" s="322" t="n">
        <v>-9.3167701863354</v>
      </c>
      <c r="M17" s="322" t="n">
        <v>-1.20247695852534</v>
      </c>
      <c r="O17" s="323" t="n">
        <v>17.5342465753425</v>
      </c>
      <c r="P17" s="323" t="n">
        <v>11.1872312513665</v>
      </c>
    </row>
    <row r="18" s="325" customFormat="true" ht="9" hidden="false" customHeight="true" outlineLevel="0" collapsed="false">
      <c r="A18" s="324" t="s">
        <v>5</v>
      </c>
      <c r="C18" s="326" t="n">
        <v>5355</v>
      </c>
      <c r="D18" s="326" t="n">
        <v>46002</v>
      </c>
      <c r="E18" s="326" t="n">
        <v>0</v>
      </c>
      <c r="F18" s="326" t="n">
        <v>5194</v>
      </c>
      <c r="G18" s="326" t="n">
        <v>43568</v>
      </c>
      <c r="H18" s="326" t="n">
        <v>0</v>
      </c>
      <c r="I18" s="326" t="n">
        <v>5146</v>
      </c>
      <c r="J18" s="326" t="n">
        <v>44757</v>
      </c>
      <c r="L18" s="327" t="n">
        <v>-3.00653594771242</v>
      </c>
      <c r="M18" s="327" t="n">
        <v>-5.29107430111733</v>
      </c>
      <c r="O18" s="328" t="n">
        <v>-0.924143242202547</v>
      </c>
      <c r="P18" s="328" t="n">
        <v>2.72906720528829</v>
      </c>
    </row>
    <row r="19" customFormat="false" ht="18" hidden="false" customHeight="true" outlineLevel="0" collapsed="false">
      <c r="A19" s="329" t="s">
        <v>271</v>
      </c>
      <c r="C19" s="321" t="n">
        <v>336</v>
      </c>
      <c r="D19" s="321" t="n">
        <v>2048</v>
      </c>
      <c r="F19" s="161" t="n">
        <v>295</v>
      </c>
      <c r="G19" s="161" t="n">
        <v>1763</v>
      </c>
      <c r="I19" s="174" t="n">
        <v>289</v>
      </c>
      <c r="J19" s="174" t="n">
        <v>1946</v>
      </c>
      <c r="L19" s="322" t="n">
        <v>-12.2023809523809</v>
      </c>
      <c r="M19" s="322" t="n">
        <v>-13.916015625</v>
      </c>
      <c r="O19" s="323" t="n">
        <v>-2.03389830508475</v>
      </c>
      <c r="P19" s="323" t="n">
        <v>10.3800340328985</v>
      </c>
    </row>
    <row r="20" customFormat="false" ht="9" hidden="false" customHeight="true" outlineLevel="0" collapsed="false">
      <c r="C20" s="321"/>
      <c r="D20" s="321"/>
      <c r="F20" s="127"/>
      <c r="G20" s="127"/>
      <c r="I20" s="127"/>
      <c r="J20" s="127"/>
      <c r="L20" s="322"/>
      <c r="M20" s="322"/>
      <c r="O20" s="323"/>
      <c r="P20" s="323"/>
    </row>
    <row r="21" customFormat="false" ht="11.1" hidden="false" customHeight="true" outlineLevel="0" collapsed="false">
      <c r="A21" s="318" t="s">
        <v>182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</row>
    <row r="22" customFormat="false" ht="9" hidden="false" customHeight="true" outlineLevel="0" collapsed="false">
      <c r="A22" s="318"/>
      <c r="B22" s="319"/>
      <c r="C22" s="330"/>
      <c r="D22" s="330"/>
      <c r="E22" s="319"/>
      <c r="F22" s="127"/>
      <c r="G22" s="127"/>
      <c r="H22" s="319"/>
      <c r="I22" s="127"/>
      <c r="J22" s="127"/>
      <c r="K22" s="319"/>
      <c r="L22" s="319" t="s">
        <v>74</v>
      </c>
      <c r="M22" s="319"/>
      <c r="N22" s="319"/>
      <c r="O22" s="319"/>
      <c r="P22" s="319"/>
    </row>
    <row r="23" customFormat="false" ht="9" hidden="false" customHeight="true" outlineLevel="0" collapsed="false">
      <c r="A23" s="293" t="s">
        <v>174</v>
      </c>
      <c r="C23" s="321" t="n">
        <v>403</v>
      </c>
      <c r="D23" s="321" t="n">
        <v>5348</v>
      </c>
      <c r="F23" s="161" t="n">
        <v>417</v>
      </c>
      <c r="G23" s="161" t="n">
        <v>3893</v>
      </c>
      <c r="I23" s="161" t="n">
        <v>410</v>
      </c>
      <c r="J23" s="161" t="n">
        <v>3825</v>
      </c>
      <c r="L23" s="322" t="n">
        <v>3.47394540942929</v>
      </c>
      <c r="M23" s="322" t="n">
        <v>-27.2064323111444</v>
      </c>
      <c r="O23" s="323" t="n">
        <v>-1.67865707434054</v>
      </c>
      <c r="P23" s="323" t="n">
        <v>-1.7467248908297</v>
      </c>
    </row>
    <row r="24" customFormat="false" ht="9" hidden="false" customHeight="true" outlineLevel="0" collapsed="false">
      <c r="A24" s="293" t="s">
        <v>269</v>
      </c>
      <c r="C24" s="321" t="n">
        <v>613</v>
      </c>
      <c r="D24" s="321" t="n">
        <v>6374</v>
      </c>
      <c r="F24" s="161" t="n">
        <v>731</v>
      </c>
      <c r="G24" s="161" t="n">
        <v>6648</v>
      </c>
      <c r="I24" s="161" t="n">
        <v>950</v>
      </c>
      <c r="J24" s="161" t="n">
        <v>11637</v>
      </c>
      <c r="L24" s="322" t="n">
        <v>19.2495921696574</v>
      </c>
      <c r="M24" s="322" t="n">
        <v>4.29871352369</v>
      </c>
      <c r="O24" s="323" t="n">
        <v>29.9589603283174</v>
      </c>
      <c r="P24" s="323" t="n">
        <v>75.0451263537906</v>
      </c>
    </row>
    <row r="25" customFormat="false" ht="9" hidden="false" customHeight="true" outlineLevel="0" collapsed="false">
      <c r="A25" s="293" t="s">
        <v>176</v>
      </c>
      <c r="C25" s="321" t="n">
        <v>842</v>
      </c>
      <c r="D25" s="321" t="n">
        <v>5471</v>
      </c>
      <c r="F25" s="161" t="n">
        <v>838</v>
      </c>
      <c r="G25" s="161" t="n">
        <v>8724</v>
      </c>
      <c r="I25" s="161" t="n">
        <v>942</v>
      </c>
      <c r="J25" s="161" t="n">
        <v>6947</v>
      </c>
      <c r="L25" s="322" t="n">
        <v>-0.475059382422799</v>
      </c>
      <c r="M25" s="322" t="n">
        <v>59.4589654542131</v>
      </c>
      <c r="O25" s="323" t="n">
        <v>12.4105011933174</v>
      </c>
      <c r="P25" s="323" t="n">
        <v>-20.3690967446126</v>
      </c>
    </row>
    <row r="26" customFormat="false" ht="9" hidden="false" customHeight="true" outlineLevel="0" collapsed="false">
      <c r="A26" s="293" t="s">
        <v>177</v>
      </c>
      <c r="C26" s="321" t="n">
        <v>373</v>
      </c>
      <c r="D26" s="321" t="n">
        <v>2119</v>
      </c>
      <c r="F26" s="161" t="n">
        <v>442</v>
      </c>
      <c r="G26" s="161" t="n">
        <v>2967</v>
      </c>
      <c r="I26" s="161" t="n">
        <v>513</v>
      </c>
      <c r="J26" s="161" t="n">
        <v>2964</v>
      </c>
      <c r="L26" s="322" t="n">
        <v>18.4986595174263</v>
      </c>
      <c r="M26" s="322" t="n">
        <v>40.0188768286928</v>
      </c>
      <c r="O26" s="323" t="n">
        <v>16.0633484162896</v>
      </c>
      <c r="P26" s="323" t="n">
        <v>-0.101112234580384</v>
      </c>
    </row>
    <row r="27" customFormat="false" ht="9" hidden="false" customHeight="true" outlineLevel="0" collapsed="false">
      <c r="A27" s="293" t="s">
        <v>178</v>
      </c>
      <c r="C27" s="321" t="s">
        <v>272</v>
      </c>
      <c r="D27" s="321" t="s">
        <v>273</v>
      </c>
      <c r="F27" s="161" t="n">
        <v>430</v>
      </c>
      <c r="G27" s="161" t="n">
        <v>3548</v>
      </c>
      <c r="I27" s="161" t="n">
        <v>431</v>
      </c>
      <c r="J27" s="161" t="n">
        <v>3266</v>
      </c>
      <c r="L27" s="322" t="s">
        <v>74</v>
      </c>
      <c r="M27" s="322" t="s">
        <v>274</v>
      </c>
      <c r="O27" s="323" t="n">
        <v>0.232558139534888</v>
      </c>
      <c r="P27" s="323" t="n">
        <v>-7.94813979706878</v>
      </c>
    </row>
    <row r="28" customFormat="false" ht="9" hidden="false" customHeight="true" outlineLevel="0" collapsed="false">
      <c r="A28" s="293" t="s">
        <v>179</v>
      </c>
      <c r="C28" s="321" t="n">
        <v>172</v>
      </c>
      <c r="D28" s="321" t="n">
        <v>868</v>
      </c>
      <c r="F28" s="161" t="n">
        <v>205</v>
      </c>
      <c r="G28" s="161" t="n">
        <v>1642</v>
      </c>
      <c r="I28" s="161" t="n">
        <v>192</v>
      </c>
      <c r="J28" s="161" t="n">
        <v>1796</v>
      </c>
      <c r="L28" s="322" t="n">
        <v>19.1860465116279</v>
      </c>
      <c r="M28" s="322" t="n">
        <v>89.1705069124424</v>
      </c>
      <c r="O28" s="323" t="n">
        <v>-6.34146341463413</v>
      </c>
      <c r="P28" s="323" t="n">
        <v>9.37880633373933</v>
      </c>
    </row>
    <row r="29" customFormat="false" ht="9" hidden="false" customHeight="true" outlineLevel="0" collapsed="false">
      <c r="A29" s="293" t="s">
        <v>270</v>
      </c>
      <c r="C29" s="321" t="n">
        <v>52</v>
      </c>
      <c r="D29" s="321" t="n">
        <v>965</v>
      </c>
      <c r="F29" s="161" t="n">
        <v>51</v>
      </c>
      <c r="G29" s="161" t="n">
        <v>736</v>
      </c>
      <c r="I29" s="161" t="n">
        <v>59</v>
      </c>
      <c r="J29" s="161" t="n">
        <v>1406</v>
      </c>
      <c r="L29" s="322" t="n">
        <v>-1.92307692307693</v>
      </c>
      <c r="M29" s="322" t="n">
        <v>-23.7305699481865</v>
      </c>
      <c r="O29" s="323" t="n">
        <v>15.6862745098039</v>
      </c>
      <c r="P29" s="323" t="n">
        <v>91.0326086956522</v>
      </c>
    </row>
    <row r="30" s="325" customFormat="true" ht="9" hidden="false" customHeight="true" outlineLevel="0" collapsed="false">
      <c r="A30" s="324" t="s">
        <v>5</v>
      </c>
      <c r="C30" s="326" t="n">
        <v>2455</v>
      </c>
      <c r="D30" s="326" t="n">
        <v>21145</v>
      </c>
      <c r="E30" s="326" t="n">
        <v>0</v>
      </c>
      <c r="F30" s="326" t="n">
        <v>3114</v>
      </c>
      <c r="G30" s="326" t="n">
        <v>28158</v>
      </c>
      <c r="H30" s="326" t="n">
        <v>0</v>
      </c>
      <c r="I30" s="326" t="n">
        <v>3497</v>
      </c>
      <c r="J30" s="326" t="n">
        <v>31841</v>
      </c>
      <c r="L30" s="327" t="n">
        <v>26.8431771894094</v>
      </c>
      <c r="M30" s="327" t="n">
        <v>33.1662331520454</v>
      </c>
      <c r="O30" s="328" t="n">
        <v>12.2992935131663</v>
      </c>
      <c r="P30" s="328" t="n">
        <v>13.0797641877974</v>
      </c>
    </row>
    <row r="31" customFormat="false" ht="18" hidden="false" customHeight="true" outlineLevel="0" collapsed="false">
      <c r="A31" s="329" t="s">
        <v>271</v>
      </c>
      <c r="C31" s="321" t="n">
        <v>14</v>
      </c>
      <c r="D31" s="321" t="n">
        <v>203</v>
      </c>
      <c r="F31" s="161" t="n">
        <v>12</v>
      </c>
      <c r="G31" s="161" t="n">
        <v>126</v>
      </c>
      <c r="I31" s="161" t="n">
        <v>19</v>
      </c>
      <c r="J31" s="161" t="n">
        <v>101</v>
      </c>
      <c r="L31" s="322" t="n">
        <v>-14.2857142857143</v>
      </c>
      <c r="M31" s="322" t="n">
        <v>-37.9310344827586</v>
      </c>
      <c r="N31" s="322" t="e">
        <f aca="false"/>
        <v>#DIV/0!</v>
      </c>
      <c r="O31" s="323" t="n">
        <v>58.3333333333333</v>
      </c>
      <c r="P31" s="323" t="n">
        <v>-19.8412698412698</v>
      </c>
    </row>
    <row r="32" customFormat="false" ht="9" hidden="false" customHeight="true" outlineLevel="0" collapsed="false">
      <c r="C32" s="321"/>
      <c r="D32" s="321"/>
      <c r="F32" s="127"/>
      <c r="G32" s="127"/>
      <c r="I32" s="127"/>
      <c r="J32" s="127"/>
      <c r="L32" s="322"/>
      <c r="M32" s="322"/>
      <c r="O32" s="323"/>
      <c r="P32" s="323"/>
    </row>
    <row r="33" customFormat="false" ht="11.1" hidden="false" customHeight="true" outlineLevel="0" collapsed="false">
      <c r="A33" s="331" t="s">
        <v>275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</row>
    <row r="34" customFormat="false" ht="9" hidden="false" customHeight="true" outlineLevel="0" collapsed="false">
      <c r="A34" s="331"/>
      <c r="B34" s="319"/>
      <c r="C34" s="319"/>
      <c r="D34" s="319"/>
      <c r="E34" s="319"/>
      <c r="F34" s="127"/>
      <c r="G34" s="127"/>
      <c r="H34" s="319"/>
      <c r="I34" s="127"/>
      <c r="J34" s="127"/>
      <c r="K34" s="319"/>
      <c r="L34" s="322"/>
      <c r="M34" s="322"/>
      <c r="N34" s="319"/>
      <c r="O34" s="323"/>
      <c r="P34" s="323"/>
    </row>
    <row r="35" customFormat="false" ht="9" hidden="false" customHeight="true" outlineLevel="0" collapsed="false">
      <c r="A35" s="293" t="s">
        <v>174</v>
      </c>
      <c r="C35" s="321" t="n">
        <v>2035</v>
      </c>
      <c r="D35" s="321" t="n">
        <v>46843</v>
      </c>
      <c r="F35" s="179" t="n">
        <v>2034</v>
      </c>
      <c r="G35" s="161" t="n">
        <v>36619</v>
      </c>
      <c r="I35" s="179" t="n">
        <v>1829</v>
      </c>
      <c r="J35" s="179" t="n">
        <v>35185</v>
      </c>
      <c r="L35" s="174" t="s">
        <v>96</v>
      </c>
      <c r="M35" s="322" t="n">
        <v>-21.8260999508998</v>
      </c>
      <c r="O35" s="332" t="s">
        <v>96</v>
      </c>
      <c r="P35" s="323" t="n">
        <v>-3.91599989076708</v>
      </c>
    </row>
    <row r="36" customFormat="false" ht="9" hidden="false" customHeight="true" outlineLevel="0" collapsed="false">
      <c r="A36" s="293" t="s">
        <v>269</v>
      </c>
      <c r="C36" s="321" t="n">
        <v>3440</v>
      </c>
      <c r="D36" s="321" t="n">
        <v>25791</v>
      </c>
      <c r="F36" s="179" t="n">
        <v>3373</v>
      </c>
      <c r="G36" s="161" t="n">
        <v>25765</v>
      </c>
      <c r="I36" s="179" t="n">
        <v>3224</v>
      </c>
      <c r="J36" s="179" t="n">
        <v>26599</v>
      </c>
      <c r="L36" s="322" t="n">
        <v>-1.94767441860465</v>
      </c>
      <c r="M36" s="322" t="n">
        <v>-0.10081036020317</v>
      </c>
      <c r="O36" s="333" t="n">
        <v>-4.41743255262378</v>
      </c>
      <c r="P36" s="323" t="n">
        <v>3.23694934989327</v>
      </c>
    </row>
    <row r="37" customFormat="false" ht="9" hidden="false" customHeight="true" outlineLevel="0" collapsed="false">
      <c r="A37" s="293" t="s">
        <v>176</v>
      </c>
      <c r="C37" s="321" t="n">
        <v>6222</v>
      </c>
      <c r="D37" s="321" t="n">
        <v>28948</v>
      </c>
      <c r="F37" s="179" t="n">
        <v>6408</v>
      </c>
      <c r="G37" s="161" t="n">
        <v>42414</v>
      </c>
      <c r="I37" s="179" t="n">
        <v>6742</v>
      </c>
      <c r="J37" s="179" t="n">
        <v>33177</v>
      </c>
      <c r="L37" s="322" t="n">
        <v>2.98939247830279</v>
      </c>
      <c r="M37" s="322" t="n">
        <v>46.5178941550366</v>
      </c>
      <c r="O37" s="333" t="n">
        <v>5.21223470661674</v>
      </c>
      <c r="P37" s="323" t="n">
        <v>-21.778186447871</v>
      </c>
    </row>
    <row r="38" customFormat="false" ht="9" hidden="false" customHeight="true" outlineLevel="0" collapsed="false">
      <c r="A38" s="293" t="s">
        <v>177</v>
      </c>
      <c r="C38" s="321" t="n">
        <v>5772</v>
      </c>
      <c r="D38" s="321" t="n">
        <v>18879</v>
      </c>
      <c r="F38" s="179" t="n">
        <v>5936</v>
      </c>
      <c r="G38" s="161" t="n">
        <v>27551</v>
      </c>
      <c r="I38" s="179" t="n">
        <v>5475</v>
      </c>
      <c r="J38" s="179" t="n">
        <v>20608</v>
      </c>
      <c r="L38" s="322" t="n">
        <v>2.84130284130283</v>
      </c>
      <c r="M38" s="322" t="n">
        <v>45.9346363684517</v>
      </c>
      <c r="O38" s="333" t="n">
        <v>-7.76617250673854</v>
      </c>
      <c r="P38" s="323" t="n">
        <v>-25.2005371855831</v>
      </c>
    </row>
    <row r="39" customFormat="false" ht="9" hidden="false" customHeight="true" outlineLevel="0" collapsed="false">
      <c r="A39" s="293" t="s">
        <v>178</v>
      </c>
      <c r="C39" s="321" t="n">
        <v>9530</v>
      </c>
      <c r="D39" s="321" t="n">
        <v>32374</v>
      </c>
      <c r="F39" s="179" t="n">
        <v>9603</v>
      </c>
      <c r="G39" s="161" t="n">
        <v>37010</v>
      </c>
      <c r="I39" s="179" t="n">
        <v>9088</v>
      </c>
      <c r="J39" s="179" t="n">
        <v>32945</v>
      </c>
      <c r="L39" s="322" t="n">
        <v>0.76600209863588</v>
      </c>
      <c r="M39" s="322" t="n">
        <v>14.3201334404151</v>
      </c>
      <c r="O39" s="333" t="n">
        <v>-5.36290742476309</v>
      </c>
      <c r="P39" s="323" t="n">
        <v>-10.9835179681167</v>
      </c>
    </row>
    <row r="40" customFormat="false" ht="9" hidden="false" customHeight="true" outlineLevel="0" collapsed="false">
      <c r="A40" s="293" t="s">
        <v>179</v>
      </c>
      <c r="C40" s="321" t="n">
        <v>7914</v>
      </c>
      <c r="D40" s="321" t="n">
        <v>22144</v>
      </c>
      <c r="F40" s="179" t="n">
        <v>8193</v>
      </c>
      <c r="G40" s="161" t="n">
        <v>22505</v>
      </c>
      <c r="I40" s="179" t="n">
        <v>7902</v>
      </c>
      <c r="J40" s="179" t="n">
        <v>21988</v>
      </c>
      <c r="L40" s="322" t="n">
        <v>3.52539802880972</v>
      </c>
      <c r="M40" s="322" t="n">
        <v>1.63023843930637</v>
      </c>
      <c r="O40" s="333" t="n">
        <v>-3.55181252288538</v>
      </c>
      <c r="P40" s="323" t="n">
        <v>-2.29726727393913</v>
      </c>
    </row>
    <row r="41" customFormat="false" ht="9" hidden="false" customHeight="true" outlineLevel="0" collapsed="false">
      <c r="A41" s="293" t="s">
        <v>270</v>
      </c>
      <c r="C41" s="321" t="n">
        <v>6204</v>
      </c>
      <c r="D41" s="321" t="n">
        <v>25859</v>
      </c>
      <c r="F41" s="179" t="n">
        <v>6481</v>
      </c>
      <c r="G41" s="161" t="n">
        <v>24902</v>
      </c>
      <c r="I41" s="179" t="n">
        <v>5980</v>
      </c>
      <c r="J41" s="179" t="n">
        <v>15465</v>
      </c>
      <c r="L41" s="322" t="n">
        <v>4.46486137975499</v>
      </c>
      <c r="M41" s="322" t="n">
        <v>-3.70083916624773</v>
      </c>
      <c r="O41" s="333" t="n">
        <v>-7.73028853571979</v>
      </c>
      <c r="P41" s="323" t="n">
        <v>-37.896554493615</v>
      </c>
    </row>
    <row r="42" s="325" customFormat="true" ht="9" hidden="false" customHeight="true" outlineLevel="0" collapsed="false">
      <c r="A42" s="324" t="s">
        <v>5</v>
      </c>
      <c r="C42" s="326" t="n">
        <v>41117</v>
      </c>
      <c r="D42" s="326" t="n">
        <v>200838</v>
      </c>
      <c r="E42" s="326" t="n">
        <v>0</v>
      </c>
      <c r="F42" s="326" t="n">
        <v>42028</v>
      </c>
      <c r="G42" s="326" t="n">
        <v>216766</v>
      </c>
      <c r="H42" s="326" t="n">
        <v>0</v>
      </c>
      <c r="I42" s="326" t="n">
        <v>40240</v>
      </c>
      <c r="J42" s="326" t="n">
        <v>185967</v>
      </c>
      <c r="L42" s="327" t="n">
        <v>2.21562857212345</v>
      </c>
      <c r="M42" s="327" t="n">
        <v>7.9307700733925</v>
      </c>
      <c r="O42" s="334" t="n">
        <v>-4.25430665270771</v>
      </c>
      <c r="P42" s="328" t="n">
        <v>-14.2084090678427</v>
      </c>
    </row>
    <row r="43" customFormat="false" ht="18" hidden="false" customHeight="true" outlineLevel="0" collapsed="false">
      <c r="A43" s="329" t="s">
        <v>271</v>
      </c>
      <c r="C43" s="321" t="n">
        <v>1473</v>
      </c>
      <c r="D43" s="321" t="n">
        <v>6410</v>
      </c>
      <c r="F43" s="161" t="n">
        <v>1223</v>
      </c>
      <c r="G43" s="161" t="n">
        <v>8147</v>
      </c>
      <c r="I43" s="161" t="n">
        <v>1078</v>
      </c>
      <c r="J43" s="161" t="n">
        <v>6873</v>
      </c>
      <c r="L43" s="322" t="n">
        <v>-16.9721656483367</v>
      </c>
      <c r="M43" s="322" t="n">
        <v>27.0982839313572</v>
      </c>
      <c r="O43" s="333" t="n">
        <v>-11.8560915780867</v>
      </c>
      <c r="P43" s="323" t="n">
        <v>-15.637658033632</v>
      </c>
    </row>
    <row r="44" customFormat="false" ht="9" hidden="false" customHeight="true" outlineLevel="0" collapsed="false">
      <c r="F44" s="127"/>
      <c r="G44" s="127"/>
      <c r="I44" s="127"/>
      <c r="J44" s="127"/>
      <c r="L44" s="322"/>
      <c r="O44" s="335"/>
      <c r="P44" s="335"/>
    </row>
    <row r="45" customFormat="false" ht="11.1" hidden="false" customHeight="true" outlineLevel="0" collapsed="false">
      <c r="A45" s="318" t="s">
        <v>185</v>
      </c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</row>
    <row r="46" customFormat="false" ht="9" hidden="false" customHeight="true" outlineLevel="0" collapsed="false">
      <c r="A46" s="318"/>
      <c r="B46" s="319"/>
      <c r="C46" s="319"/>
      <c r="D46" s="319"/>
      <c r="E46" s="319"/>
      <c r="F46" s="127"/>
      <c r="G46" s="127"/>
      <c r="H46" s="319"/>
      <c r="I46" s="127"/>
      <c r="J46" s="127"/>
      <c r="K46" s="319"/>
      <c r="L46" s="336"/>
      <c r="M46" s="319"/>
      <c r="N46" s="319"/>
      <c r="O46" s="320"/>
      <c r="P46" s="320"/>
    </row>
    <row r="47" customFormat="false" ht="9" hidden="false" customHeight="true" outlineLevel="0" collapsed="false">
      <c r="A47" s="293" t="s">
        <v>174</v>
      </c>
      <c r="C47" s="321" t="n">
        <v>2649</v>
      </c>
      <c r="D47" s="321" t="n">
        <v>54044</v>
      </c>
      <c r="F47" s="161" t="n">
        <v>2648</v>
      </c>
      <c r="G47" s="161" t="n">
        <v>41591</v>
      </c>
      <c r="I47" s="161" t="n">
        <v>2468</v>
      </c>
      <c r="J47" s="161" t="n">
        <v>40746</v>
      </c>
      <c r="L47" s="337" t="s">
        <v>96</v>
      </c>
      <c r="M47" s="322" t="n">
        <v>-23.0423358744727</v>
      </c>
      <c r="O47" s="337" t="s">
        <v>96</v>
      </c>
      <c r="P47" s="323" t="n">
        <v>-2.03168954821956</v>
      </c>
    </row>
    <row r="48" customFormat="false" ht="9" hidden="false" customHeight="true" outlineLevel="0" collapsed="false">
      <c r="A48" s="293" t="s">
        <v>269</v>
      </c>
      <c r="C48" s="321" t="n">
        <v>4281</v>
      </c>
      <c r="D48" s="321" t="n">
        <v>33411</v>
      </c>
      <c r="F48" s="161" t="n">
        <v>4344</v>
      </c>
      <c r="G48" s="161" t="n">
        <v>33944</v>
      </c>
      <c r="I48" s="161" t="n">
        <v>4475</v>
      </c>
      <c r="J48" s="161" t="n">
        <v>40084</v>
      </c>
      <c r="L48" s="322" t="n">
        <v>1.47161878065873</v>
      </c>
      <c r="M48" s="322" t="n">
        <v>1.59528299063183</v>
      </c>
      <c r="O48" s="323" t="n">
        <v>3.01565377532229</v>
      </c>
      <c r="P48" s="323" t="n">
        <v>18.0886165448975</v>
      </c>
    </row>
    <row r="49" customFormat="false" ht="9" hidden="false" customHeight="true" outlineLevel="0" collapsed="false">
      <c r="A49" s="293" t="s">
        <v>176</v>
      </c>
      <c r="C49" s="321" t="n">
        <v>7648</v>
      </c>
      <c r="D49" s="321" t="n">
        <v>38081</v>
      </c>
      <c r="F49" s="161" t="n">
        <v>7799</v>
      </c>
      <c r="G49" s="161" t="n">
        <v>54682</v>
      </c>
      <c r="I49" s="161" t="n">
        <v>8151</v>
      </c>
      <c r="J49" s="161" t="n">
        <v>43084</v>
      </c>
      <c r="L49" s="322" t="n">
        <v>1.97437238493723</v>
      </c>
      <c r="M49" s="322" t="n">
        <v>43.5939182269373</v>
      </c>
      <c r="O49" s="323" t="n">
        <v>4.51339915373765</v>
      </c>
      <c r="P49" s="323" t="n">
        <v>-21.2099045389708</v>
      </c>
    </row>
    <row r="50" customFormat="false" ht="9" hidden="false" customHeight="true" outlineLevel="0" collapsed="false">
      <c r="A50" s="293" t="s">
        <v>177</v>
      </c>
      <c r="C50" s="321" t="n">
        <v>6886</v>
      </c>
      <c r="D50" s="321" t="n">
        <v>25323</v>
      </c>
      <c r="F50" s="161" t="n">
        <v>7115</v>
      </c>
      <c r="G50" s="161" t="n">
        <v>35196</v>
      </c>
      <c r="I50" s="161" t="n">
        <v>6802</v>
      </c>
      <c r="J50" s="161" t="n">
        <v>28106</v>
      </c>
      <c r="L50" s="322" t="n">
        <v>3.32558814986929</v>
      </c>
      <c r="M50" s="322" t="n">
        <v>38.988271531809</v>
      </c>
      <c r="O50" s="323" t="n">
        <v>-4.39915671117358</v>
      </c>
      <c r="P50" s="323" t="n">
        <v>-20.1443345834754</v>
      </c>
    </row>
    <row r="51" customFormat="false" ht="9" hidden="false" customHeight="true" outlineLevel="0" collapsed="false">
      <c r="A51" s="293" t="s">
        <v>178</v>
      </c>
      <c r="C51" s="321" t="n">
        <v>10678</v>
      </c>
      <c r="D51" s="321" t="n">
        <v>41345</v>
      </c>
      <c r="F51" s="161" t="n">
        <v>10827</v>
      </c>
      <c r="G51" s="161" t="n">
        <v>45919</v>
      </c>
      <c r="I51" s="161" t="n">
        <v>10211</v>
      </c>
      <c r="J51" s="161" t="n">
        <v>41964</v>
      </c>
      <c r="L51" s="322" t="n">
        <v>1.39539239557969</v>
      </c>
      <c r="M51" s="322" t="n">
        <v>11.0630064094812</v>
      </c>
      <c r="O51" s="323" t="n">
        <v>-5.68948000369447</v>
      </c>
      <c r="P51" s="323" t="n">
        <v>-8.61299244321523</v>
      </c>
    </row>
    <row r="52" customFormat="false" ht="9" hidden="false" customHeight="true" outlineLevel="0" collapsed="false">
      <c r="A52" s="293" t="s">
        <v>179</v>
      </c>
      <c r="C52" s="321" t="n">
        <v>10051</v>
      </c>
      <c r="D52" s="321" t="n">
        <v>37495</v>
      </c>
      <c r="F52" s="161" t="n">
        <v>10341</v>
      </c>
      <c r="G52" s="161" t="n">
        <v>37802</v>
      </c>
      <c r="I52" s="161" t="n">
        <v>9879</v>
      </c>
      <c r="J52" s="161" t="n">
        <v>36453</v>
      </c>
      <c r="L52" s="322" t="n">
        <v>2.88528504626406</v>
      </c>
      <c r="M52" s="322" t="n">
        <v>0.818775836778229</v>
      </c>
      <c r="O52" s="323" t="n">
        <v>-4.46765303162169</v>
      </c>
      <c r="P52" s="323" t="n">
        <v>-3.56859425427226</v>
      </c>
    </row>
    <row r="53" customFormat="false" ht="9" hidden="false" customHeight="true" outlineLevel="0" collapsed="false">
      <c r="A53" s="293" t="s">
        <v>270</v>
      </c>
      <c r="C53" s="321" t="n">
        <v>7061</v>
      </c>
      <c r="D53" s="321" t="n">
        <v>40711</v>
      </c>
      <c r="F53" s="161" t="n">
        <v>7262</v>
      </c>
      <c r="G53" s="161" t="n">
        <v>39359</v>
      </c>
      <c r="I53" s="161" t="n">
        <v>6897</v>
      </c>
      <c r="J53" s="161" t="n">
        <v>32127</v>
      </c>
      <c r="L53" s="322" t="n">
        <v>2.84662229146014</v>
      </c>
      <c r="M53" s="322" t="n">
        <v>-3.32096976247206</v>
      </c>
      <c r="O53" s="323" t="n">
        <v>-5.02616359129716</v>
      </c>
      <c r="P53" s="323" t="n">
        <v>-18.3744505703905</v>
      </c>
    </row>
    <row r="54" customFormat="false" ht="9" hidden="false" customHeight="true" outlineLevel="0" collapsed="false">
      <c r="A54" s="324" t="s">
        <v>5</v>
      </c>
      <c r="B54" s="325"/>
      <c r="C54" s="326" t="n">
        <v>49254</v>
      </c>
      <c r="D54" s="326" t="n">
        <v>270410</v>
      </c>
      <c r="E54" s="326" t="n">
        <v>0</v>
      </c>
      <c r="F54" s="326" t="n">
        <v>50336</v>
      </c>
      <c r="G54" s="326" t="n">
        <v>288493</v>
      </c>
      <c r="H54" s="326" t="n">
        <v>0</v>
      </c>
      <c r="I54" s="326" t="n">
        <v>48883</v>
      </c>
      <c r="J54" s="326" t="n">
        <v>262564</v>
      </c>
      <c r="K54" s="325"/>
      <c r="L54" s="327" t="n">
        <v>2.19677589637391</v>
      </c>
      <c r="M54" s="327" t="n">
        <v>6.68725269035907</v>
      </c>
      <c r="N54" s="325"/>
      <c r="O54" s="328" t="n">
        <v>-2.88660203432931</v>
      </c>
      <c r="P54" s="328" t="n">
        <v>-8.98773973718599</v>
      </c>
    </row>
    <row r="55" customFormat="false" ht="17.4" hidden="false" customHeight="true" outlineLevel="0" collapsed="false">
      <c r="A55" s="329" t="s">
        <v>271</v>
      </c>
      <c r="C55" s="321" t="n">
        <v>1823</v>
      </c>
      <c r="D55" s="321" t="n">
        <v>8660</v>
      </c>
      <c r="F55" s="161" t="n">
        <v>1530</v>
      </c>
      <c r="G55" s="161" t="n">
        <v>10035</v>
      </c>
      <c r="I55" s="161" t="n">
        <v>1386</v>
      </c>
      <c r="J55" s="161" t="n">
        <v>8920</v>
      </c>
      <c r="L55" s="322" t="n">
        <v>-16.072408118486</v>
      </c>
      <c r="M55" s="322" t="n">
        <v>15.8775981524249</v>
      </c>
      <c r="O55" s="323" t="n">
        <v>-9.41176470588235</v>
      </c>
      <c r="P55" s="323" t="n">
        <v>-11.1111111111111</v>
      </c>
    </row>
    <row r="56" customFormat="false" ht="9" hidden="false" customHeight="true" outlineLevel="0" collapsed="false">
      <c r="A56" s="338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40"/>
      <c r="P56" s="340"/>
    </row>
    <row r="57" customFormat="false" ht="9" hidden="false" customHeight="true" outlineLevel="0" collapsed="false"/>
    <row r="58" customFormat="false" ht="8.4" hidden="false" customHeight="false" outlineLevel="0" collapsed="false">
      <c r="F58" s="325"/>
      <c r="I58" s="325"/>
    </row>
  </sheetData>
  <mergeCells count="11">
    <mergeCell ref="C4:E4"/>
    <mergeCell ref="F4:H4"/>
    <mergeCell ref="I4:K4"/>
    <mergeCell ref="L4:P4"/>
    <mergeCell ref="L5:M5"/>
    <mergeCell ref="O5:P5"/>
    <mergeCell ref="A9:P9"/>
    <mergeCell ref="A21:P21"/>
    <mergeCell ref="L22:P22"/>
    <mergeCell ref="A33:P33"/>
    <mergeCell ref="A45:P4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9&amp;P</oddFooter>
  </headerFooter>
  <colBreaks count="1" manualBreakCount="1">
    <brk id="16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" activeCellId="0" sqref="M2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4.66"/>
    <col collapsed="false" customWidth="true" hidden="false" outlineLevel="0" max="2" min="2" style="106" width="6.99"/>
    <col collapsed="false" customWidth="true" hidden="false" outlineLevel="0" max="3" min="3" style="106" width="4.87"/>
    <col collapsed="false" customWidth="true" hidden="false" outlineLevel="0" max="4" min="4" style="106" width="1.1"/>
    <col collapsed="false" customWidth="true" hidden="false" outlineLevel="0" max="5" min="5" style="106" width="6.43"/>
    <col collapsed="false" customWidth="true" hidden="false" outlineLevel="0" max="6" min="6" style="106" width="4.87"/>
    <col collapsed="false" customWidth="true" hidden="false" outlineLevel="0" max="7" min="7" style="106" width="1.1"/>
    <col collapsed="false" customWidth="true" hidden="false" outlineLevel="0" max="8" min="8" style="106" width="6.99"/>
    <col collapsed="false" customWidth="true" hidden="false" outlineLevel="0" max="9" min="9" style="106" width="5.87"/>
    <col collapsed="false" customWidth="true" hidden="false" outlineLevel="0" max="10" min="10" style="106" width="1.1"/>
    <col collapsed="false" customWidth="true" hidden="false" outlineLevel="0" max="11" min="11" style="106" width="6.99"/>
    <col collapsed="false" customWidth="true" hidden="false" outlineLevel="0" max="12" min="12" style="106" width="5.66"/>
    <col collapsed="false" customWidth="false" hidden="false" outlineLevel="0" max="257" min="13" style="106" width="9.1"/>
  </cols>
  <sheetData>
    <row r="2" s="89" customFormat="true" ht="12" hidden="false" customHeight="true" outlineLevel="0" collapsed="false">
      <c r="A2" s="170" t="s">
        <v>276</v>
      </c>
      <c r="B2" s="88"/>
      <c r="C2" s="341"/>
      <c r="D2" s="88"/>
      <c r="E2" s="88"/>
      <c r="F2" s="341"/>
      <c r="G2" s="88"/>
      <c r="H2" s="88"/>
      <c r="I2" s="341"/>
      <c r="J2" s="88"/>
      <c r="K2" s="88"/>
      <c r="L2" s="341"/>
      <c r="M2" s="342"/>
    </row>
    <row r="3" s="89" customFormat="true" ht="12" hidden="false" customHeight="true" outlineLevel="0" collapsed="false">
      <c r="A3" s="343" t="s">
        <v>1</v>
      </c>
      <c r="B3" s="88"/>
      <c r="C3" s="341"/>
      <c r="D3" s="88"/>
      <c r="E3" s="88"/>
      <c r="F3" s="341"/>
      <c r="G3" s="88"/>
      <c r="H3" s="88"/>
      <c r="I3" s="341"/>
      <c r="J3" s="88"/>
      <c r="K3" s="88"/>
      <c r="L3" s="341"/>
      <c r="M3" s="342"/>
    </row>
    <row r="4" s="89" customFormat="true" ht="9" hidden="false" customHeight="true" outlineLevel="0" collapsed="false">
      <c r="A4" s="170"/>
      <c r="B4" s="88"/>
      <c r="C4" s="341"/>
      <c r="D4" s="88"/>
      <c r="E4" s="88"/>
      <c r="F4" s="341"/>
      <c r="G4" s="88"/>
      <c r="H4" s="88"/>
      <c r="I4" s="341"/>
      <c r="J4" s="88"/>
      <c r="K4" s="88"/>
      <c r="L4" s="341"/>
      <c r="M4" s="342"/>
    </row>
    <row r="5" s="89" customFormat="true" ht="12" hidden="false" customHeight="true" outlineLevel="0" collapsed="false">
      <c r="A5" s="344" t="s">
        <v>11</v>
      </c>
      <c r="B5" s="93" t="s">
        <v>27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342"/>
    </row>
    <row r="6" s="86" customFormat="true" ht="12" hidden="false" customHeight="true" outlineLevel="0" collapsed="false">
      <c r="A6" s="344"/>
      <c r="B6" s="93" t="s">
        <v>278</v>
      </c>
      <c r="C6" s="93"/>
      <c r="D6" s="345"/>
      <c r="E6" s="93" t="s">
        <v>279</v>
      </c>
      <c r="F6" s="93"/>
      <c r="G6" s="345"/>
      <c r="H6" s="93" t="s">
        <v>280</v>
      </c>
      <c r="I6" s="93"/>
      <c r="J6" s="345"/>
      <c r="K6" s="93" t="s">
        <v>281</v>
      </c>
      <c r="L6" s="93"/>
      <c r="M6" s="85"/>
    </row>
    <row r="7" s="86" customFormat="true" ht="12" hidden="false" customHeight="true" outlineLevel="0" collapsed="false">
      <c r="A7" s="344"/>
      <c r="B7" s="95" t="s">
        <v>5</v>
      </c>
      <c r="C7" s="95" t="s">
        <v>282</v>
      </c>
      <c r="D7" s="95"/>
      <c r="E7" s="95" t="s">
        <v>5</v>
      </c>
      <c r="F7" s="95" t="s">
        <v>282</v>
      </c>
      <c r="G7" s="95"/>
      <c r="H7" s="95" t="s">
        <v>5</v>
      </c>
      <c r="I7" s="95" t="s">
        <v>282</v>
      </c>
      <c r="J7" s="95"/>
      <c r="K7" s="95" t="s">
        <v>281</v>
      </c>
      <c r="L7" s="95" t="s">
        <v>282</v>
      </c>
      <c r="M7" s="85"/>
    </row>
    <row r="8" s="86" customFormat="true" ht="9" hidden="false" customHeight="true" outlineLevel="0" collapsed="false">
      <c r="A8" s="34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85"/>
    </row>
    <row r="9" customFormat="false" ht="9" hidden="false" customHeight="true" outlineLevel="0" collapsed="false">
      <c r="A9" s="26" t="s">
        <v>147</v>
      </c>
      <c r="B9" s="174" t="n">
        <v>8968</v>
      </c>
      <c r="C9" s="128" t="n">
        <v>149</v>
      </c>
      <c r="D9" s="174"/>
      <c r="E9" s="174" t="n">
        <v>18839</v>
      </c>
      <c r="F9" s="174" t="n">
        <v>224</v>
      </c>
      <c r="G9" s="174"/>
      <c r="H9" s="174" t="n">
        <v>282342</v>
      </c>
      <c r="I9" s="128" t="n">
        <v>284</v>
      </c>
      <c r="J9" s="174"/>
      <c r="K9" s="174" t="n">
        <v>310150</v>
      </c>
      <c r="L9" s="128" t="n">
        <v>273</v>
      </c>
    </row>
    <row r="10" customFormat="false" ht="9" hidden="false" customHeight="true" outlineLevel="0" collapsed="false">
      <c r="A10" s="26" t="s">
        <v>13</v>
      </c>
      <c r="B10" s="174" t="n">
        <v>11714</v>
      </c>
      <c r="C10" s="128" t="n">
        <v>378</v>
      </c>
      <c r="D10" s="174"/>
      <c r="E10" s="174" t="n">
        <v>3358</v>
      </c>
      <c r="F10" s="174" t="n">
        <v>187</v>
      </c>
      <c r="G10" s="174"/>
      <c r="H10" s="174" t="n">
        <v>177563</v>
      </c>
      <c r="I10" s="128" t="n">
        <v>719</v>
      </c>
      <c r="J10" s="174"/>
      <c r="K10" s="174" t="n">
        <v>192635</v>
      </c>
      <c r="L10" s="128" t="n">
        <v>651</v>
      </c>
    </row>
    <row r="11" customFormat="false" ht="18" hidden="false" customHeight="true" outlineLevel="0" collapsed="false">
      <c r="A11" s="26" t="s">
        <v>14</v>
      </c>
      <c r="B11" s="174" t="n">
        <v>19827</v>
      </c>
      <c r="C11" s="128" t="n">
        <v>292</v>
      </c>
      <c r="D11" s="174"/>
      <c r="E11" s="174" t="n">
        <v>141</v>
      </c>
      <c r="F11" s="174" t="n">
        <v>28</v>
      </c>
      <c r="G11" s="174"/>
      <c r="H11" s="174" t="n">
        <v>90973</v>
      </c>
      <c r="I11" s="128" t="n">
        <v>58</v>
      </c>
      <c r="J11" s="174"/>
      <c r="K11" s="174" t="n">
        <v>110941</v>
      </c>
      <c r="L11" s="128" t="n">
        <v>67</v>
      </c>
    </row>
    <row r="12" customFormat="false" ht="9" hidden="false" customHeight="true" outlineLevel="0" collapsed="false">
      <c r="A12" s="26" t="s">
        <v>15</v>
      </c>
      <c r="B12" s="174" t="n">
        <v>3013</v>
      </c>
      <c r="C12" s="128" t="n">
        <v>104</v>
      </c>
      <c r="D12" s="174"/>
      <c r="E12" s="174" t="n">
        <v>16</v>
      </c>
      <c r="F12" s="174" t="n">
        <v>16</v>
      </c>
      <c r="G12" s="174"/>
      <c r="H12" s="174" t="n">
        <v>89158</v>
      </c>
      <c r="I12" s="128" t="n">
        <v>70</v>
      </c>
      <c r="J12" s="174"/>
      <c r="K12" s="174" t="n">
        <v>92186</v>
      </c>
      <c r="L12" s="128" t="n">
        <v>71</v>
      </c>
    </row>
    <row r="13" customFormat="false" ht="9" hidden="false" customHeight="true" outlineLevel="0" collapsed="false">
      <c r="A13" s="26" t="s">
        <v>16</v>
      </c>
      <c r="B13" s="174" t="n">
        <v>23330</v>
      </c>
      <c r="C13" s="128" t="n">
        <v>370</v>
      </c>
      <c r="D13" s="174"/>
      <c r="E13" s="174" t="n">
        <v>9337</v>
      </c>
      <c r="F13" s="174" t="n">
        <v>66</v>
      </c>
      <c r="G13" s="174"/>
      <c r="H13" s="174" t="n">
        <v>238571</v>
      </c>
      <c r="I13" s="128" t="n">
        <v>73</v>
      </c>
      <c r="J13" s="174"/>
      <c r="K13" s="174" t="n">
        <v>271239</v>
      </c>
      <c r="L13" s="128" t="n">
        <v>78</v>
      </c>
    </row>
    <row r="14" customFormat="false" ht="9" hidden="false" customHeight="true" outlineLevel="0" collapsed="false">
      <c r="A14" s="26" t="s">
        <v>17</v>
      </c>
      <c r="B14" s="174" t="n">
        <v>4437</v>
      </c>
      <c r="C14" s="128" t="n">
        <v>171</v>
      </c>
      <c r="D14" s="174"/>
      <c r="E14" s="174" t="s">
        <v>149</v>
      </c>
      <c r="F14" s="174" t="s">
        <v>149</v>
      </c>
      <c r="G14" s="174"/>
      <c r="H14" s="174" t="n">
        <v>27187</v>
      </c>
      <c r="I14" s="128" t="n">
        <v>44</v>
      </c>
      <c r="J14" s="174"/>
      <c r="K14" s="174" t="n">
        <v>31624</v>
      </c>
      <c r="L14" s="128" t="n">
        <v>50</v>
      </c>
    </row>
    <row r="15" customFormat="false" ht="9" hidden="false" customHeight="true" outlineLevel="0" collapsed="false">
      <c r="A15" s="26" t="s">
        <v>18</v>
      </c>
      <c r="B15" s="174" t="n">
        <v>1185</v>
      </c>
      <c r="C15" s="128" t="n">
        <v>148</v>
      </c>
      <c r="D15" s="174"/>
      <c r="E15" s="174" t="s">
        <v>149</v>
      </c>
      <c r="F15" s="174" t="s">
        <v>149</v>
      </c>
      <c r="G15" s="174"/>
      <c r="H15" s="174" t="n">
        <v>5492</v>
      </c>
      <c r="I15" s="128" t="n">
        <v>35</v>
      </c>
      <c r="J15" s="174"/>
      <c r="K15" s="174" t="n">
        <v>6677</v>
      </c>
      <c r="L15" s="128" t="n">
        <v>40</v>
      </c>
    </row>
    <row r="16" customFormat="false" ht="18" hidden="false" customHeight="true" outlineLevel="0" collapsed="false">
      <c r="A16" s="26" t="s">
        <v>97</v>
      </c>
      <c r="B16" s="174" t="n">
        <v>15251</v>
      </c>
      <c r="C16" s="128" t="n">
        <v>196</v>
      </c>
      <c r="D16" s="174"/>
      <c r="E16" s="174" t="n">
        <v>84</v>
      </c>
      <c r="F16" s="174" t="n">
        <v>84</v>
      </c>
      <c r="G16" s="174"/>
      <c r="H16" s="174" t="n">
        <v>92853</v>
      </c>
      <c r="I16" s="128" t="n">
        <v>69</v>
      </c>
      <c r="J16" s="174"/>
      <c r="K16" s="174" t="n">
        <v>108188</v>
      </c>
      <c r="L16" s="128" t="n">
        <v>76</v>
      </c>
    </row>
    <row r="17" customFormat="false" ht="27" hidden="false" customHeight="true" outlineLevel="0" collapsed="false">
      <c r="A17" s="26" t="s">
        <v>20</v>
      </c>
      <c r="B17" s="174" t="n">
        <v>31442</v>
      </c>
      <c r="C17" s="128" t="n">
        <v>163</v>
      </c>
      <c r="D17" s="174"/>
      <c r="E17" s="174" t="n">
        <v>74</v>
      </c>
      <c r="F17" s="174" t="n">
        <v>74</v>
      </c>
      <c r="G17" s="174"/>
      <c r="H17" s="174" t="n">
        <v>356753</v>
      </c>
      <c r="I17" s="128" t="n">
        <v>107</v>
      </c>
      <c r="J17" s="174"/>
      <c r="K17" s="174" t="n">
        <v>388269</v>
      </c>
      <c r="L17" s="128" t="n">
        <v>110</v>
      </c>
    </row>
    <row r="18" customFormat="false" ht="9" hidden="false" customHeight="true" outlineLevel="0" collapsed="false">
      <c r="A18" s="26" t="s">
        <v>21</v>
      </c>
      <c r="B18" s="174" t="n">
        <v>204</v>
      </c>
      <c r="C18" s="128" t="n">
        <v>204</v>
      </c>
      <c r="D18" s="174"/>
      <c r="E18" s="174" t="s">
        <v>149</v>
      </c>
      <c r="F18" s="174" t="s">
        <v>149</v>
      </c>
      <c r="G18" s="174"/>
      <c r="H18" s="174" t="n">
        <v>22180</v>
      </c>
      <c r="I18" s="128" t="n">
        <v>196</v>
      </c>
      <c r="J18" s="174"/>
      <c r="K18" s="174" t="n">
        <v>22384</v>
      </c>
      <c r="L18" s="128" t="n">
        <v>196</v>
      </c>
    </row>
    <row r="19" customFormat="false" ht="9" hidden="false" customHeight="true" outlineLevel="0" collapsed="false">
      <c r="A19" s="26" t="s">
        <v>148</v>
      </c>
      <c r="B19" s="174" t="n">
        <v>68305</v>
      </c>
      <c r="C19" s="128" t="n">
        <v>141</v>
      </c>
      <c r="D19" s="174"/>
      <c r="E19" s="174" t="n">
        <v>29553</v>
      </c>
      <c r="F19" s="174" t="n">
        <v>109</v>
      </c>
      <c r="G19" s="174"/>
      <c r="H19" s="174" t="n">
        <v>74668</v>
      </c>
      <c r="I19" s="128" t="n">
        <v>67</v>
      </c>
      <c r="J19" s="174"/>
      <c r="K19" s="174" t="n">
        <v>172526</v>
      </c>
      <c r="L19" s="128" t="n">
        <v>92</v>
      </c>
    </row>
    <row r="20" customFormat="false" ht="18" hidden="false" customHeight="true" outlineLevel="0" collapsed="false">
      <c r="A20" s="26" t="s">
        <v>23</v>
      </c>
      <c r="B20" s="174" t="n">
        <v>142536</v>
      </c>
      <c r="C20" s="128" t="n">
        <v>433</v>
      </c>
      <c r="D20" s="174"/>
      <c r="E20" s="174" t="s">
        <v>149</v>
      </c>
      <c r="F20" s="174" t="s">
        <v>149</v>
      </c>
      <c r="G20" s="174"/>
      <c r="H20" s="174" t="n">
        <v>9999</v>
      </c>
      <c r="I20" s="128" t="n">
        <v>256</v>
      </c>
      <c r="J20" s="174"/>
      <c r="K20" s="174" t="n">
        <v>152535</v>
      </c>
      <c r="L20" s="128" t="n">
        <v>414</v>
      </c>
    </row>
    <row r="21" customFormat="false" ht="9" hidden="false" customHeight="true" outlineLevel="0" collapsed="false">
      <c r="A21" s="26" t="s">
        <v>150</v>
      </c>
      <c r="B21" s="174" t="n">
        <v>1102</v>
      </c>
      <c r="C21" s="128" t="n">
        <v>122</v>
      </c>
      <c r="D21" s="174"/>
      <c r="E21" s="174" t="s">
        <v>149</v>
      </c>
      <c r="F21" s="174" t="s">
        <v>149</v>
      </c>
      <c r="G21" s="174"/>
      <c r="H21" s="174" t="n">
        <v>42183</v>
      </c>
      <c r="I21" s="128" t="n">
        <v>254</v>
      </c>
      <c r="J21" s="174"/>
      <c r="K21" s="174" t="n">
        <v>43285</v>
      </c>
      <c r="L21" s="128" t="n">
        <v>247</v>
      </c>
    </row>
    <row r="22" customFormat="false" ht="18" hidden="false" customHeight="true" outlineLevel="0" collapsed="false">
      <c r="A22" s="26" t="s">
        <v>25</v>
      </c>
      <c r="B22" s="174" t="n">
        <v>1187</v>
      </c>
      <c r="C22" s="128" t="n">
        <v>132</v>
      </c>
      <c r="D22" s="174"/>
      <c r="E22" s="174" t="n">
        <v>1628</v>
      </c>
      <c r="F22" s="174" t="n">
        <v>78</v>
      </c>
      <c r="G22" s="174"/>
      <c r="H22" s="174" t="n">
        <v>85145</v>
      </c>
      <c r="I22" s="128" t="n">
        <v>135</v>
      </c>
      <c r="J22" s="174"/>
      <c r="K22" s="174" t="n">
        <v>87960</v>
      </c>
      <c r="L22" s="128" t="n">
        <v>133</v>
      </c>
    </row>
    <row r="23" customFormat="false" ht="9" hidden="false" customHeight="true" outlineLevel="0" collapsed="false">
      <c r="A23" s="26" t="s">
        <v>26</v>
      </c>
      <c r="B23" s="174" t="n">
        <v>188309</v>
      </c>
      <c r="C23" s="128" t="n">
        <v>239</v>
      </c>
      <c r="D23" s="174"/>
      <c r="E23" s="174" t="n">
        <v>607</v>
      </c>
      <c r="F23" s="174" t="n">
        <v>121</v>
      </c>
      <c r="G23" s="174"/>
      <c r="H23" s="174" t="n">
        <v>51249</v>
      </c>
      <c r="I23" s="128" t="n">
        <v>93</v>
      </c>
      <c r="J23" s="174"/>
      <c r="K23" s="174" t="n">
        <v>240164</v>
      </c>
      <c r="L23" s="128" t="n">
        <v>179</v>
      </c>
    </row>
    <row r="24" customFormat="false" ht="9" hidden="false" customHeight="true" outlineLevel="0" collapsed="false">
      <c r="A24" s="26" t="s">
        <v>27</v>
      </c>
      <c r="B24" s="174" t="n">
        <v>93205</v>
      </c>
      <c r="C24" s="128" t="n">
        <v>284</v>
      </c>
      <c r="D24" s="174"/>
      <c r="E24" s="174" t="n">
        <v>31</v>
      </c>
      <c r="F24" s="174" t="n">
        <v>31</v>
      </c>
      <c r="G24" s="174"/>
      <c r="H24" s="174" t="n">
        <v>15878</v>
      </c>
      <c r="I24" s="128" t="n">
        <v>49</v>
      </c>
      <c r="J24" s="174"/>
      <c r="K24" s="174" t="n">
        <v>109115</v>
      </c>
      <c r="L24" s="128" t="n">
        <v>168</v>
      </c>
    </row>
    <row r="25" customFormat="false" ht="9" hidden="false" customHeight="true" outlineLevel="0" collapsed="false">
      <c r="A25" s="26" t="s">
        <v>28</v>
      </c>
      <c r="B25" s="174" t="n">
        <v>89128</v>
      </c>
      <c r="C25" s="128" t="n">
        <v>217</v>
      </c>
      <c r="D25" s="174"/>
      <c r="E25" s="174" t="n">
        <v>9548</v>
      </c>
      <c r="F25" s="174" t="n">
        <v>110</v>
      </c>
      <c r="G25" s="174"/>
      <c r="H25" s="174" t="n">
        <v>84496</v>
      </c>
      <c r="I25" s="128" t="n">
        <v>124</v>
      </c>
      <c r="J25" s="174"/>
      <c r="K25" s="174" t="n">
        <v>183172</v>
      </c>
      <c r="L25" s="128" t="n">
        <v>155</v>
      </c>
    </row>
    <row r="26" customFormat="false" ht="9" hidden="false" customHeight="true" outlineLevel="0" collapsed="false">
      <c r="A26" s="26" t="s">
        <v>29</v>
      </c>
      <c r="B26" s="174" t="n">
        <v>1286</v>
      </c>
      <c r="C26" s="128" t="n">
        <v>161</v>
      </c>
      <c r="D26" s="174"/>
      <c r="E26" s="174" t="n">
        <v>895</v>
      </c>
      <c r="F26" s="174" t="n">
        <v>37</v>
      </c>
      <c r="G26" s="174"/>
      <c r="H26" s="174" t="n">
        <v>6106</v>
      </c>
      <c r="I26" s="128" t="n">
        <v>74</v>
      </c>
      <c r="J26" s="174"/>
      <c r="K26" s="174" t="n">
        <v>8287</v>
      </c>
      <c r="L26" s="128" t="n">
        <v>73</v>
      </c>
    </row>
    <row r="27" customFormat="false" ht="18" hidden="false" customHeight="true" outlineLevel="0" collapsed="false">
      <c r="A27" s="26" t="s">
        <v>30</v>
      </c>
      <c r="B27" s="174" t="n">
        <v>2961</v>
      </c>
      <c r="C27" s="128" t="n">
        <v>76</v>
      </c>
      <c r="D27" s="174"/>
      <c r="E27" s="174" t="n">
        <v>781</v>
      </c>
      <c r="F27" s="174" t="n">
        <v>71</v>
      </c>
      <c r="G27" s="174"/>
      <c r="H27" s="174" t="n">
        <v>231193</v>
      </c>
      <c r="I27" s="128" t="n">
        <v>134</v>
      </c>
      <c r="J27" s="174"/>
      <c r="K27" s="174" t="n">
        <v>234935</v>
      </c>
      <c r="L27" s="128" t="n">
        <v>132</v>
      </c>
    </row>
    <row r="28" customFormat="false" ht="18" hidden="false" customHeight="true" outlineLevel="0" collapsed="false">
      <c r="A28" s="26" t="s">
        <v>31</v>
      </c>
      <c r="B28" s="174" t="n">
        <v>53289</v>
      </c>
      <c r="C28" s="128" t="n">
        <v>210</v>
      </c>
      <c r="D28" s="174"/>
      <c r="E28" s="174" t="n">
        <v>1260</v>
      </c>
      <c r="F28" s="174" t="n">
        <v>126</v>
      </c>
      <c r="G28" s="174"/>
      <c r="H28" s="174" t="n">
        <v>65262</v>
      </c>
      <c r="I28" s="128" t="n">
        <v>49</v>
      </c>
      <c r="J28" s="174"/>
      <c r="K28" s="174" t="n">
        <v>119811</v>
      </c>
      <c r="L28" s="128" t="n">
        <v>75</v>
      </c>
    </row>
    <row r="29" customFormat="false" ht="9" hidden="false" customHeight="true" outlineLevel="0" collapsed="false">
      <c r="A29" s="26" t="s">
        <v>32</v>
      </c>
      <c r="B29" s="174" t="n">
        <v>11300</v>
      </c>
      <c r="C29" s="128" t="n">
        <v>153</v>
      </c>
      <c r="D29" s="174"/>
      <c r="E29" s="174" t="n">
        <v>165</v>
      </c>
      <c r="F29" s="174" t="n">
        <v>83</v>
      </c>
      <c r="G29" s="174"/>
      <c r="H29" s="174" t="n">
        <v>61898</v>
      </c>
      <c r="I29" s="128" t="n">
        <v>114</v>
      </c>
      <c r="J29" s="174"/>
      <c r="K29" s="174" t="n">
        <v>73363</v>
      </c>
      <c r="L29" s="128" t="n">
        <v>119</v>
      </c>
    </row>
    <row r="30" customFormat="false" ht="18" hidden="false" customHeight="true" outlineLevel="0" collapsed="false">
      <c r="A30" s="26" t="s">
        <v>33</v>
      </c>
      <c r="B30" s="174" t="n">
        <v>1762</v>
      </c>
      <c r="C30" s="128" t="n">
        <v>93</v>
      </c>
      <c r="D30" s="174"/>
      <c r="E30" s="174" t="n">
        <v>627</v>
      </c>
      <c r="F30" s="174" t="n">
        <v>90</v>
      </c>
      <c r="G30" s="174"/>
      <c r="H30" s="174" t="n">
        <v>26309</v>
      </c>
      <c r="I30" s="128" t="n">
        <v>84</v>
      </c>
      <c r="J30" s="174"/>
      <c r="K30" s="174" t="n">
        <v>28698</v>
      </c>
      <c r="L30" s="128" t="n">
        <v>84</v>
      </c>
    </row>
    <row r="31" customFormat="false" ht="9" hidden="false" customHeight="true" outlineLevel="0" collapsed="false">
      <c r="A31" s="26" t="s">
        <v>34</v>
      </c>
      <c r="B31" s="174" t="n">
        <v>828</v>
      </c>
      <c r="C31" s="128" t="n">
        <v>118</v>
      </c>
      <c r="D31" s="174"/>
      <c r="E31" s="174" t="n">
        <v>107</v>
      </c>
      <c r="F31" s="174" t="n">
        <v>107</v>
      </c>
      <c r="G31" s="174"/>
      <c r="H31" s="174" t="n">
        <v>22964</v>
      </c>
      <c r="I31" s="128" t="n">
        <v>158</v>
      </c>
      <c r="J31" s="174"/>
      <c r="K31" s="174" t="n">
        <v>23899</v>
      </c>
      <c r="L31" s="128" t="n">
        <v>156</v>
      </c>
    </row>
    <row r="32" customFormat="false" ht="9" hidden="false" customHeight="true" outlineLevel="0" collapsed="false">
      <c r="A32" s="26" t="s">
        <v>35</v>
      </c>
      <c r="B32" s="174" t="n">
        <v>4237</v>
      </c>
      <c r="C32" s="128" t="n">
        <v>121</v>
      </c>
      <c r="D32" s="174"/>
      <c r="E32" s="174" t="n">
        <v>83</v>
      </c>
      <c r="F32" s="174" t="n">
        <v>83</v>
      </c>
      <c r="G32" s="174"/>
      <c r="H32" s="174" t="n">
        <v>57495</v>
      </c>
      <c r="I32" s="128" t="n">
        <v>130</v>
      </c>
      <c r="J32" s="174"/>
      <c r="K32" s="174" t="n">
        <v>61815</v>
      </c>
      <c r="L32" s="128" t="n">
        <v>130</v>
      </c>
    </row>
    <row r="33" customFormat="false" ht="9" hidden="false" customHeight="true" outlineLevel="0" collapsed="false">
      <c r="A33" s="26" t="s">
        <v>151</v>
      </c>
      <c r="B33" s="174" t="n">
        <v>35842</v>
      </c>
      <c r="C33" s="128" t="n">
        <v>167</v>
      </c>
      <c r="D33" s="174"/>
      <c r="E33" s="174" t="s">
        <v>149</v>
      </c>
      <c r="F33" s="174" t="s">
        <v>149</v>
      </c>
      <c r="G33" s="174"/>
      <c r="H33" s="174" t="n">
        <v>9507</v>
      </c>
      <c r="I33" s="128" t="n">
        <v>49</v>
      </c>
      <c r="J33" s="174"/>
      <c r="K33" s="174" t="n">
        <v>45350</v>
      </c>
      <c r="L33" s="128" t="n">
        <v>111</v>
      </c>
    </row>
    <row r="34" customFormat="false" ht="9" hidden="false" customHeight="true" outlineLevel="0" collapsed="false">
      <c r="A34" s="26" t="s">
        <v>37</v>
      </c>
      <c r="B34" s="174" t="n">
        <v>3754</v>
      </c>
      <c r="C34" s="128" t="n">
        <v>188</v>
      </c>
      <c r="D34" s="174"/>
      <c r="E34" s="174" t="s">
        <v>149</v>
      </c>
      <c r="F34" s="174" t="s">
        <v>149</v>
      </c>
      <c r="G34" s="174"/>
      <c r="H34" s="174" t="n">
        <v>65117</v>
      </c>
      <c r="I34" s="128" t="n">
        <v>84</v>
      </c>
      <c r="J34" s="174"/>
      <c r="K34" s="174" t="n">
        <v>68872</v>
      </c>
      <c r="L34" s="128" t="n">
        <v>86</v>
      </c>
    </row>
    <row r="35" customFormat="false" ht="9" hidden="false" customHeight="true" outlineLevel="0" collapsed="false">
      <c r="A35" s="26" t="s">
        <v>38</v>
      </c>
      <c r="B35" s="174" t="n">
        <v>31761</v>
      </c>
      <c r="C35" s="128" t="n">
        <v>365</v>
      </c>
      <c r="D35" s="174"/>
      <c r="E35" s="174" t="n">
        <v>595</v>
      </c>
      <c r="F35" s="174" t="n">
        <v>74</v>
      </c>
      <c r="G35" s="174"/>
      <c r="H35" s="174" t="n">
        <v>287652</v>
      </c>
      <c r="I35" s="128" t="n">
        <v>126</v>
      </c>
      <c r="J35" s="174"/>
      <c r="K35" s="174" t="n">
        <v>320008</v>
      </c>
      <c r="L35" s="128" t="n">
        <v>135</v>
      </c>
    </row>
    <row r="36" customFormat="false" ht="9" hidden="false" customHeight="true" outlineLevel="0" collapsed="false">
      <c r="A36" s="26" t="s">
        <v>152</v>
      </c>
      <c r="B36" s="174" t="n">
        <v>10623</v>
      </c>
      <c r="C36" s="128" t="n">
        <v>332</v>
      </c>
      <c r="D36" s="174"/>
      <c r="E36" s="174" t="n">
        <v>1892</v>
      </c>
      <c r="F36" s="174" t="n">
        <v>86</v>
      </c>
      <c r="G36" s="174"/>
      <c r="H36" s="174" t="n">
        <v>73963</v>
      </c>
      <c r="I36" s="128" t="n">
        <v>85</v>
      </c>
      <c r="J36" s="174"/>
      <c r="K36" s="174" t="n">
        <v>86479</v>
      </c>
      <c r="L36" s="128" t="n">
        <v>94</v>
      </c>
    </row>
    <row r="37" customFormat="false" ht="9" hidden="false" customHeight="true" outlineLevel="0" collapsed="false">
      <c r="A37" s="26" t="s">
        <v>40</v>
      </c>
      <c r="B37" s="174" t="n">
        <v>3350</v>
      </c>
      <c r="C37" s="128" t="n">
        <v>279</v>
      </c>
      <c r="D37" s="174"/>
      <c r="E37" s="174" t="n">
        <v>92271</v>
      </c>
      <c r="F37" s="174" t="n">
        <v>148</v>
      </c>
      <c r="G37" s="174"/>
      <c r="H37" s="174" t="n">
        <v>95617</v>
      </c>
      <c r="I37" s="128" t="n">
        <v>153</v>
      </c>
      <c r="J37" s="174"/>
      <c r="K37" s="174" t="n">
        <v>191238</v>
      </c>
      <c r="L37" s="128" t="n">
        <v>152</v>
      </c>
      <c r="N37" s="133"/>
    </row>
    <row r="38" customFormat="false" ht="9" hidden="false" customHeight="true" outlineLevel="0" collapsed="false">
      <c r="A38" s="26" t="s">
        <v>41</v>
      </c>
      <c r="B38" s="174" t="n">
        <v>69985</v>
      </c>
      <c r="C38" s="128" t="n">
        <v>366</v>
      </c>
      <c r="D38" s="174"/>
      <c r="E38" s="174" t="n">
        <v>238</v>
      </c>
      <c r="F38" s="174" t="n">
        <v>30</v>
      </c>
      <c r="G38" s="174"/>
      <c r="H38" s="174" t="n">
        <v>55934</v>
      </c>
      <c r="I38" s="128" t="n">
        <v>77</v>
      </c>
      <c r="J38" s="174"/>
      <c r="K38" s="174" t="n">
        <v>126157</v>
      </c>
      <c r="L38" s="128" t="n">
        <v>136</v>
      </c>
    </row>
    <row r="39" customFormat="false" ht="9" hidden="false" customHeight="true" outlineLevel="0" collapsed="false">
      <c r="A39" s="26" t="s">
        <v>42</v>
      </c>
      <c r="B39" s="174" t="n">
        <v>53413</v>
      </c>
      <c r="C39" s="128" t="n">
        <v>499</v>
      </c>
      <c r="D39" s="174"/>
      <c r="E39" s="174" t="n">
        <v>2293</v>
      </c>
      <c r="F39" s="174" t="n">
        <v>96</v>
      </c>
      <c r="G39" s="174"/>
      <c r="H39" s="174" t="n">
        <v>43252</v>
      </c>
      <c r="I39" s="128" t="n">
        <v>161</v>
      </c>
      <c r="J39" s="174"/>
      <c r="K39" s="174" t="n">
        <v>98957</v>
      </c>
      <c r="L39" s="128" t="n">
        <v>248</v>
      </c>
    </row>
    <row r="40" customFormat="false" ht="9" hidden="false" customHeight="true" outlineLevel="0" collapsed="false">
      <c r="A40" s="26" t="s">
        <v>43</v>
      </c>
      <c r="B40" s="174" t="n">
        <v>395</v>
      </c>
      <c r="C40" s="128" t="n">
        <v>66</v>
      </c>
      <c r="D40" s="174"/>
      <c r="E40" s="174" t="n">
        <v>45</v>
      </c>
      <c r="F40" s="174" t="n">
        <v>45</v>
      </c>
      <c r="G40" s="174"/>
      <c r="H40" s="174" t="n">
        <v>127609</v>
      </c>
      <c r="I40" s="128" t="n">
        <v>122</v>
      </c>
      <c r="J40" s="174"/>
      <c r="K40" s="174" t="n">
        <v>128049</v>
      </c>
      <c r="L40" s="128" t="n">
        <v>121</v>
      </c>
    </row>
    <row r="41" customFormat="false" ht="9" hidden="false" customHeight="true" outlineLevel="0" collapsed="false">
      <c r="A41" s="26" t="s">
        <v>153</v>
      </c>
      <c r="B41" s="174" t="n">
        <v>121927</v>
      </c>
      <c r="C41" s="128" t="n">
        <v>476</v>
      </c>
      <c r="D41" s="174"/>
      <c r="E41" s="174" t="n">
        <v>6037</v>
      </c>
      <c r="F41" s="174" t="n">
        <v>66</v>
      </c>
      <c r="G41" s="174"/>
      <c r="H41" s="174" t="n">
        <v>307982</v>
      </c>
      <c r="I41" s="128" t="n">
        <v>94</v>
      </c>
      <c r="J41" s="174"/>
      <c r="K41" s="174" t="n">
        <v>435946</v>
      </c>
      <c r="L41" s="128" t="n">
        <v>121</v>
      </c>
    </row>
    <row r="42" customFormat="false" ht="9" hidden="false" customHeight="true" outlineLevel="0" collapsed="false">
      <c r="A42" s="26" t="s">
        <v>154</v>
      </c>
      <c r="B42" s="174" t="n">
        <v>2204</v>
      </c>
      <c r="C42" s="174" t="n">
        <v>116</v>
      </c>
      <c r="D42" s="174"/>
      <c r="E42" s="174" t="n">
        <v>760</v>
      </c>
      <c r="F42" s="174" t="n">
        <v>58</v>
      </c>
      <c r="G42" s="174"/>
      <c r="H42" s="174" t="n">
        <v>93124</v>
      </c>
      <c r="I42" s="174" t="n">
        <v>95</v>
      </c>
      <c r="J42" s="174"/>
      <c r="K42" s="174" t="n">
        <v>96089</v>
      </c>
      <c r="L42" s="174" t="n">
        <v>95</v>
      </c>
    </row>
    <row r="43" customFormat="false" ht="9" hidden="false" customHeight="true" outlineLevel="0" collapsed="false">
      <c r="A43" s="26" t="s">
        <v>46</v>
      </c>
      <c r="B43" s="174" t="n">
        <v>61546</v>
      </c>
      <c r="C43" s="174" t="n">
        <v>155</v>
      </c>
      <c r="D43" s="174"/>
      <c r="E43" s="174" t="n">
        <v>9349</v>
      </c>
      <c r="F43" s="174" t="n">
        <v>73</v>
      </c>
      <c r="G43" s="174"/>
      <c r="H43" s="174" t="n">
        <v>82678</v>
      </c>
      <c r="I43" s="174" t="n">
        <v>58</v>
      </c>
      <c r="J43" s="174"/>
      <c r="K43" s="174" t="n">
        <v>153574</v>
      </c>
      <c r="L43" s="174" t="n">
        <v>79</v>
      </c>
    </row>
    <row r="44" customFormat="false" ht="9" hidden="false" customHeight="true" outlineLevel="0" collapsed="false">
      <c r="A44" s="26" t="s">
        <v>47</v>
      </c>
      <c r="B44" s="211" t="s">
        <v>124</v>
      </c>
      <c r="C44" s="211" t="s">
        <v>124</v>
      </c>
      <c r="D44" s="211"/>
      <c r="E44" s="211" t="s">
        <v>124</v>
      </c>
      <c r="F44" s="211" t="s">
        <v>124</v>
      </c>
      <c r="G44" s="211"/>
      <c r="H44" s="211" t="s">
        <v>124</v>
      </c>
      <c r="I44" s="211" t="s">
        <v>124</v>
      </c>
      <c r="J44" s="211"/>
      <c r="K44" s="211" t="s">
        <v>124</v>
      </c>
      <c r="L44" s="211" t="s">
        <v>124</v>
      </c>
    </row>
    <row r="45" customFormat="false" ht="9" hidden="false" customHeight="true" outlineLevel="0" collapsed="false">
      <c r="A45" s="29" t="s">
        <v>48</v>
      </c>
      <c r="B45" s="211" t="n">
        <v>3013</v>
      </c>
      <c r="C45" s="211" t="n">
        <v>60</v>
      </c>
      <c r="D45" s="211"/>
      <c r="E45" s="211" t="n">
        <v>2232</v>
      </c>
      <c r="F45" s="211" t="n">
        <v>124</v>
      </c>
      <c r="G45" s="211"/>
      <c r="H45" s="211" t="n">
        <v>38836</v>
      </c>
      <c r="I45" s="211" t="n">
        <v>28</v>
      </c>
      <c r="J45" s="211"/>
      <c r="K45" s="211" t="n">
        <v>44081</v>
      </c>
      <c r="L45" s="211" t="n">
        <v>31</v>
      </c>
    </row>
    <row r="46" customFormat="false" ht="9" hidden="false" customHeight="true" outlineLevel="0" collapsed="false">
      <c r="A46" s="29" t="s">
        <v>49</v>
      </c>
      <c r="B46" s="211" t="n">
        <v>882</v>
      </c>
      <c r="C46" s="211" t="n">
        <v>44</v>
      </c>
      <c r="D46" s="211"/>
      <c r="E46" s="211" t="n">
        <v>56244</v>
      </c>
      <c r="F46" s="211" t="n">
        <v>89</v>
      </c>
      <c r="G46" s="211"/>
      <c r="H46" s="211" t="n">
        <v>247853</v>
      </c>
      <c r="I46" s="211" t="n">
        <v>244</v>
      </c>
      <c r="J46" s="211"/>
      <c r="K46" s="211" t="n">
        <v>304978</v>
      </c>
      <c r="L46" s="211" t="n">
        <v>182</v>
      </c>
    </row>
    <row r="47" customFormat="false" ht="9" hidden="false" customHeight="true" outlineLevel="0" collapsed="false">
      <c r="A47" s="29" t="s">
        <v>50</v>
      </c>
      <c r="B47" s="211" t="n">
        <v>39522</v>
      </c>
      <c r="C47" s="211" t="n">
        <v>59</v>
      </c>
      <c r="D47" s="211"/>
      <c r="E47" s="211" t="n">
        <v>111542</v>
      </c>
      <c r="F47" s="211" t="n">
        <v>94</v>
      </c>
      <c r="G47" s="211"/>
      <c r="H47" s="211" t="n">
        <v>783687</v>
      </c>
      <c r="I47" s="211" t="n">
        <v>148</v>
      </c>
      <c r="J47" s="211"/>
      <c r="K47" s="211" t="n">
        <v>934751</v>
      </c>
      <c r="L47" s="211" t="n">
        <v>131</v>
      </c>
    </row>
    <row r="48" customFormat="false" ht="9" hidden="false" customHeight="true" outlineLevel="0" collapsed="false">
      <c r="A48" s="26" t="s">
        <v>51</v>
      </c>
      <c r="B48" s="211" t="s">
        <v>149</v>
      </c>
      <c r="C48" s="211" t="s">
        <v>149</v>
      </c>
      <c r="D48" s="211"/>
      <c r="E48" s="211" t="n">
        <v>8115</v>
      </c>
      <c r="F48" s="211" t="n">
        <v>127</v>
      </c>
      <c r="G48" s="211"/>
      <c r="H48" s="211" t="n">
        <v>23412</v>
      </c>
      <c r="I48" s="211" t="n">
        <v>145</v>
      </c>
      <c r="J48" s="211"/>
      <c r="K48" s="211" t="n">
        <v>31527</v>
      </c>
      <c r="L48" s="211" t="n">
        <v>140</v>
      </c>
    </row>
    <row r="49" s="212" customFormat="true" ht="9" hidden="false" customHeight="true" outlineLevel="0" collapsed="false">
      <c r="A49" s="30" t="s">
        <v>5</v>
      </c>
      <c r="B49" s="257" t="n">
        <v>1217024</v>
      </c>
      <c r="C49" s="257" t="n">
        <v>224</v>
      </c>
      <c r="D49" s="257"/>
      <c r="E49" s="257" t="n">
        <v>368749</v>
      </c>
      <c r="F49" s="257" t="n">
        <v>105</v>
      </c>
      <c r="G49" s="257"/>
      <c r="H49" s="257" t="n">
        <v>4554138</v>
      </c>
      <c r="I49" s="257" t="n">
        <v>110</v>
      </c>
      <c r="J49" s="257"/>
      <c r="K49" s="257" t="n">
        <v>6139912</v>
      </c>
      <c r="L49" s="257" t="n">
        <v>122</v>
      </c>
    </row>
    <row r="50" customFormat="false" ht="9" hidden="false" customHeight="true" outlineLevel="0" collapsed="false">
      <c r="A50" s="104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</row>
    <row r="51" customFormat="false" ht="9" hidden="false" customHeight="true" outlineLevel="0" collapsed="false"/>
    <row r="52" customFormat="false" ht="9" hidden="false" customHeight="true" outlineLevel="0" collapsed="false">
      <c r="A52" s="106" t="s">
        <v>74</v>
      </c>
    </row>
    <row r="53" customFormat="false" ht="12.6" hidden="false" customHeight="true" outlineLevel="0" collapsed="false"/>
    <row r="54" customFormat="false" ht="9" hidden="false" customHeight="true" outlineLevel="0" collapsed="false">
      <c r="A54" s="106" t="s">
        <v>155</v>
      </c>
    </row>
    <row r="55" customFormat="false" ht="8.4" hidden="false" customHeight="false" outlineLevel="0" collapsed="false">
      <c r="A55" s="106" t="s">
        <v>156</v>
      </c>
    </row>
    <row r="56" customFormat="false" ht="8.4" hidden="false" customHeight="false" outlineLevel="0" collapsed="false">
      <c r="A56" s="106" t="s">
        <v>157</v>
      </c>
    </row>
    <row r="57" customFormat="false" ht="8.4" hidden="false" customHeight="false" outlineLevel="0" collapsed="false">
      <c r="A57" s="106" t="s">
        <v>158</v>
      </c>
    </row>
    <row r="58" customFormat="false" ht="8.4" hidden="false" customHeight="false" outlineLevel="0" collapsed="false">
      <c r="A58" s="106" t="s">
        <v>159</v>
      </c>
    </row>
    <row r="59" customFormat="false" ht="8.4" hidden="false" customHeight="false" outlineLevel="0" collapsed="false">
      <c r="A59" s="106" t="s">
        <v>160</v>
      </c>
    </row>
    <row r="60" customFormat="false" ht="8.4" hidden="false" customHeight="false" outlineLevel="0" collapsed="false">
      <c r="A60" s="106" t="s">
        <v>161</v>
      </c>
    </row>
    <row r="61" customFormat="false" ht="8.4" hidden="false" customHeight="false" outlineLevel="0" collapsed="false">
      <c r="A61" s="106" t="s">
        <v>162</v>
      </c>
    </row>
  </sheetData>
  <mergeCells count="6">
    <mergeCell ref="A5:A7"/>
    <mergeCell ref="B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015625" defaultRowHeight="8.4" zeroHeight="false" outlineLevelRow="0" outlineLevelCol="0"/>
  <cols>
    <col collapsed="false" customWidth="true" hidden="false" outlineLevel="0" max="1" min="1" style="106" width="25.77"/>
    <col collapsed="false" customWidth="true" hidden="false" outlineLevel="0" max="2" min="2" style="106" width="6.66"/>
    <col collapsed="false" customWidth="true" hidden="false" outlineLevel="0" max="3" min="3" style="106" width="5.87"/>
    <col collapsed="false" customWidth="true" hidden="false" outlineLevel="0" max="4" min="4" style="106" width="6.87"/>
    <col collapsed="false" customWidth="true" hidden="false" outlineLevel="0" max="5" min="5" style="106" width="5.1"/>
    <col collapsed="false" customWidth="true" hidden="false" outlineLevel="0" max="6" min="6" style="106" width="0.99"/>
    <col collapsed="false" customWidth="true" hidden="false" outlineLevel="0" max="7" min="7" style="106" width="6.66"/>
    <col collapsed="false" customWidth="true" hidden="false" outlineLevel="0" max="8" min="8" style="106" width="5.99"/>
    <col collapsed="false" customWidth="true" hidden="false" outlineLevel="0" max="9" min="9" style="106" width="6.66"/>
    <col collapsed="false" customWidth="true" hidden="false" outlineLevel="0" max="10" min="10" style="106" width="6.1"/>
    <col collapsed="false" customWidth="false" hidden="false" outlineLevel="0" max="257" min="11" style="106" width="9.1"/>
  </cols>
  <sheetData>
    <row r="2" customFormat="false" ht="12" hidden="false" customHeight="true" outlineLevel="0" collapsed="false">
      <c r="A2" s="91" t="s">
        <v>28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" hidden="false" customHeight="true" outlineLevel="0" collapsed="false">
      <c r="A3" s="91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9" hidden="false" customHeight="true" outlineLevel="0" collapsed="false">
      <c r="A4" s="91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2" hidden="false" customHeight="true" outlineLevel="0" collapsed="false">
      <c r="A5" s="347"/>
      <c r="B5" s="93" t="s">
        <v>284</v>
      </c>
      <c r="C5" s="93"/>
      <c r="D5" s="93"/>
      <c r="E5" s="93"/>
      <c r="F5" s="348"/>
      <c r="G5" s="93" t="s">
        <v>285</v>
      </c>
      <c r="H5" s="93"/>
      <c r="I5" s="93"/>
      <c r="J5" s="93"/>
      <c r="K5" s="349"/>
      <c r="L5" s="88"/>
    </row>
    <row r="6" customFormat="false" ht="24" hidden="false" customHeight="true" outlineLevel="0" collapsed="false">
      <c r="A6" s="350" t="s">
        <v>286</v>
      </c>
      <c r="B6" s="351" t="s">
        <v>287</v>
      </c>
      <c r="C6" s="351" t="s">
        <v>288</v>
      </c>
      <c r="D6" s="351" t="s">
        <v>289</v>
      </c>
      <c r="E6" s="351" t="s">
        <v>5</v>
      </c>
      <c r="F6" s="352"/>
      <c r="G6" s="351" t="s">
        <v>287</v>
      </c>
      <c r="H6" s="351" t="s">
        <v>288</v>
      </c>
      <c r="I6" s="351" t="s">
        <v>289</v>
      </c>
      <c r="J6" s="351" t="s">
        <v>5</v>
      </c>
      <c r="K6" s="88"/>
      <c r="L6" s="88"/>
    </row>
    <row r="7" customFormat="false" ht="9" hidden="false" customHeight="true" outlineLevel="0" collapsed="false">
      <c r="A7" s="89"/>
      <c r="B7" s="121"/>
      <c r="C7" s="121"/>
      <c r="D7" s="353"/>
      <c r="E7" s="121"/>
      <c r="F7" s="354"/>
      <c r="G7" s="97"/>
      <c r="H7" s="97"/>
      <c r="I7" s="355"/>
      <c r="J7" s="97"/>
      <c r="K7" s="88"/>
      <c r="L7" s="88"/>
    </row>
    <row r="8" customFormat="false" ht="9" hidden="false" customHeight="true" outlineLevel="0" collapsed="false">
      <c r="A8" s="26" t="s">
        <v>147</v>
      </c>
      <c r="B8" s="174" t="n">
        <v>5875</v>
      </c>
      <c r="C8" s="174" t="n">
        <v>7245</v>
      </c>
      <c r="D8" s="174" t="n">
        <v>5696</v>
      </c>
      <c r="E8" s="174" t="n">
        <v>5826</v>
      </c>
      <c r="F8" s="174"/>
      <c r="G8" s="356" t="n">
        <v>101.1</v>
      </c>
      <c r="H8" s="357" t="n">
        <v>321.7</v>
      </c>
      <c r="I8" s="357" t="n">
        <v>188</v>
      </c>
      <c r="J8" s="357" t="n">
        <v>193.5</v>
      </c>
    </row>
    <row r="9" customFormat="false" ht="9" hidden="false" customHeight="true" outlineLevel="0" collapsed="false">
      <c r="A9" s="26" t="s">
        <v>13</v>
      </c>
      <c r="B9" s="174" t="n">
        <v>8635</v>
      </c>
      <c r="C9" s="174" t="n">
        <v>12677</v>
      </c>
      <c r="D9" s="174" t="n">
        <v>5922</v>
      </c>
      <c r="E9" s="174" t="n">
        <v>6610</v>
      </c>
      <c r="F9" s="174"/>
      <c r="G9" s="357" t="n">
        <v>52.3</v>
      </c>
      <c r="H9" s="357" t="n">
        <v>116.2</v>
      </c>
      <c r="I9" s="357" t="n">
        <v>222.9</v>
      </c>
      <c r="J9" s="357" t="n">
        <v>199.3</v>
      </c>
    </row>
    <row r="10" customFormat="false" ht="9" hidden="false" customHeight="true" outlineLevel="0" collapsed="false">
      <c r="A10" s="26" t="s">
        <v>14</v>
      </c>
      <c r="B10" s="174" t="n">
        <v>8447</v>
      </c>
      <c r="C10" s="174" t="n">
        <v>3282</v>
      </c>
      <c r="D10" s="174" t="n">
        <v>2458</v>
      </c>
      <c r="E10" s="174" t="n">
        <v>2708</v>
      </c>
      <c r="F10" s="174"/>
      <c r="G10" s="357" t="n">
        <v>82.9</v>
      </c>
      <c r="H10" s="357" t="n">
        <v>156.5</v>
      </c>
      <c r="I10" s="357" t="n">
        <v>135.3</v>
      </c>
      <c r="J10" s="357" t="n">
        <v>133.2</v>
      </c>
    </row>
    <row r="11" customFormat="false" ht="9" hidden="false" customHeight="true" outlineLevel="0" collapsed="false">
      <c r="A11" s="26" t="s">
        <v>15</v>
      </c>
      <c r="B11" s="174" t="n">
        <v>2810</v>
      </c>
      <c r="C11" s="174" t="n">
        <v>2017</v>
      </c>
      <c r="D11" s="174" t="n">
        <v>3185</v>
      </c>
      <c r="E11" s="174" t="n">
        <v>3176</v>
      </c>
      <c r="F11" s="174"/>
      <c r="G11" s="357" t="n">
        <v>125.6</v>
      </c>
      <c r="H11" s="357" t="n">
        <v>125</v>
      </c>
      <c r="I11" s="357" t="n">
        <v>129.1</v>
      </c>
      <c r="J11" s="357" t="n">
        <v>129</v>
      </c>
    </row>
    <row r="12" customFormat="false" ht="9" hidden="false" customHeight="true" outlineLevel="0" collapsed="false">
      <c r="A12" s="26" t="s">
        <v>16</v>
      </c>
      <c r="B12" s="174" t="n">
        <v>17015</v>
      </c>
      <c r="C12" s="174" t="n">
        <v>6930</v>
      </c>
      <c r="D12" s="174" t="n">
        <v>5676</v>
      </c>
      <c r="E12" s="174" t="n">
        <v>5928</v>
      </c>
      <c r="F12" s="174"/>
      <c r="G12" s="357" t="n">
        <v>102.9</v>
      </c>
      <c r="H12" s="357" t="n">
        <v>226.6</v>
      </c>
      <c r="I12" s="357" t="n">
        <v>115.6</v>
      </c>
      <c r="J12" s="357" t="n">
        <v>119.9</v>
      </c>
    </row>
    <row r="13" customFormat="false" ht="9" hidden="false" customHeight="true" outlineLevel="0" collapsed="false">
      <c r="A13" s="26" t="s">
        <v>17</v>
      </c>
      <c r="B13" s="174" t="n">
        <v>6173</v>
      </c>
      <c r="C13" s="174" t="s">
        <v>149</v>
      </c>
      <c r="D13" s="174" t="n">
        <v>1829</v>
      </c>
      <c r="E13" s="174" t="n">
        <v>1996</v>
      </c>
      <c r="F13" s="174"/>
      <c r="G13" s="357" t="n">
        <v>90.7</v>
      </c>
      <c r="H13" s="357" t="s">
        <v>149</v>
      </c>
      <c r="I13" s="357" t="n">
        <v>134.5</v>
      </c>
      <c r="J13" s="357" t="n">
        <v>132.8</v>
      </c>
    </row>
    <row r="14" customFormat="false" ht="9" hidden="false" customHeight="true" outlineLevel="0" collapsed="false">
      <c r="A14" s="26" t="s">
        <v>18</v>
      </c>
      <c r="B14" s="174" t="n">
        <v>2632</v>
      </c>
      <c r="C14" s="174" t="s">
        <v>149</v>
      </c>
      <c r="D14" s="174" t="n">
        <v>1034</v>
      </c>
      <c r="E14" s="174" t="n">
        <v>1090</v>
      </c>
      <c r="F14" s="174"/>
      <c r="G14" s="357" t="n">
        <v>816</v>
      </c>
      <c r="H14" s="357" t="s">
        <v>149</v>
      </c>
      <c r="I14" s="357" t="n">
        <v>167.5</v>
      </c>
      <c r="J14" s="357" t="n">
        <v>190.1</v>
      </c>
    </row>
    <row r="15" s="26" customFormat="true" ht="18" hidden="false" customHeight="true" outlineLevel="0" collapsed="false">
      <c r="A15" s="26" t="s">
        <v>97</v>
      </c>
      <c r="B15" s="26" t="n">
        <v>5536</v>
      </c>
      <c r="C15" s="26" t="n">
        <v>8435</v>
      </c>
      <c r="D15" s="26" t="n">
        <v>2638</v>
      </c>
      <c r="E15" s="26" t="n">
        <v>2802</v>
      </c>
      <c r="G15" s="26" t="n">
        <v>108.7</v>
      </c>
      <c r="H15" s="26" t="n">
        <v>156.3</v>
      </c>
      <c r="I15" s="26" t="n">
        <v>151.3</v>
      </c>
      <c r="J15" s="26" t="n">
        <v>148.9</v>
      </c>
    </row>
    <row r="16" customFormat="false" ht="18" hidden="false" customHeight="true" outlineLevel="0" collapsed="false">
      <c r="A16" s="26" t="s">
        <v>20</v>
      </c>
      <c r="B16" s="174" t="n">
        <v>5726</v>
      </c>
      <c r="C16" s="174" t="n">
        <v>1500</v>
      </c>
      <c r="D16" s="174" t="n">
        <v>2180</v>
      </c>
      <c r="E16" s="174" t="n">
        <v>2357</v>
      </c>
      <c r="F16" s="174"/>
      <c r="G16" s="357" t="n">
        <v>87.6</v>
      </c>
      <c r="H16" s="357" t="n">
        <v>96.7</v>
      </c>
      <c r="I16" s="357" t="n">
        <v>154.3</v>
      </c>
      <c r="J16" s="357" t="n">
        <v>151</v>
      </c>
    </row>
    <row r="17" customFormat="false" ht="9" hidden="false" customHeight="true" outlineLevel="0" collapsed="false">
      <c r="A17" s="26" t="s">
        <v>21</v>
      </c>
      <c r="B17" s="174" t="n">
        <v>3000</v>
      </c>
      <c r="C17" s="174" t="s">
        <v>149</v>
      </c>
      <c r="D17" s="174" t="n">
        <v>1935</v>
      </c>
      <c r="E17" s="174" t="n">
        <v>1945</v>
      </c>
      <c r="F17" s="174"/>
      <c r="G17" s="357" t="n">
        <v>419.8</v>
      </c>
      <c r="H17" s="357" t="s">
        <v>149</v>
      </c>
      <c r="I17" s="357" t="n">
        <v>662.1</v>
      </c>
      <c r="J17" s="357" t="n">
        <v>659.8</v>
      </c>
    </row>
    <row r="18" customFormat="false" ht="9" hidden="false" customHeight="true" outlineLevel="0" collapsed="false">
      <c r="A18" s="26" t="s">
        <v>148</v>
      </c>
      <c r="B18" s="174" t="n">
        <v>7526</v>
      </c>
      <c r="C18" s="174" t="n">
        <v>8815</v>
      </c>
      <c r="D18" s="174" t="n">
        <v>3988</v>
      </c>
      <c r="E18" s="174" t="n">
        <v>5592</v>
      </c>
      <c r="F18" s="174"/>
      <c r="G18" s="357" t="n">
        <v>94</v>
      </c>
      <c r="H18" s="357" t="n">
        <v>394.2</v>
      </c>
      <c r="I18" s="357" t="n">
        <v>158</v>
      </c>
      <c r="J18" s="357" t="n">
        <v>176.9</v>
      </c>
    </row>
    <row r="19" customFormat="false" ht="18" hidden="false" customHeight="true" outlineLevel="0" collapsed="false">
      <c r="A19" s="26" t="s">
        <v>23</v>
      </c>
      <c r="B19" s="174" t="n">
        <v>28312</v>
      </c>
      <c r="C19" s="174" t="s">
        <v>149</v>
      </c>
      <c r="D19" s="174" t="n">
        <v>17118</v>
      </c>
      <c r="E19" s="174" t="n">
        <v>27083</v>
      </c>
      <c r="F19" s="174"/>
      <c r="G19" s="357" t="n">
        <v>120.1</v>
      </c>
      <c r="H19" s="357" t="s">
        <v>149</v>
      </c>
      <c r="I19" s="357" t="n">
        <v>115.4</v>
      </c>
      <c r="J19" s="357" t="n">
        <v>119.5</v>
      </c>
    </row>
    <row r="20" customFormat="false" ht="9" hidden="false" customHeight="true" outlineLevel="0" collapsed="false">
      <c r="A20" s="26" t="s">
        <v>150</v>
      </c>
      <c r="B20" s="174" t="n">
        <v>3109</v>
      </c>
      <c r="C20" s="174" t="s">
        <v>149</v>
      </c>
      <c r="D20" s="174" t="n">
        <v>8079</v>
      </c>
      <c r="E20" s="174" t="n">
        <v>7812</v>
      </c>
      <c r="F20" s="174"/>
      <c r="G20" s="357" t="n">
        <v>104.1</v>
      </c>
      <c r="H20" s="357" t="s">
        <v>149</v>
      </c>
      <c r="I20" s="357" t="n">
        <v>163.2</v>
      </c>
      <c r="J20" s="357" t="n">
        <v>160</v>
      </c>
    </row>
    <row r="21" customFormat="false" ht="18" hidden="false" customHeight="true" outlineLevel="0" collapsed="false">
      <c r="A21" s="26" t="s">
        <v>25</v>
      </c>
      <c r="B21" s="174" t="n">
        <v>4390</v>
      </c>
      <c r="C21" s="174" t="n">
        <v>4492</v>
      </c>
      <c r="D21" s="174" t="n">
        <v>2343</v>
      </c>
      <c r="E21" s="174" t="n">
        <v>2441</v>
      </c>
      <c r="F21" s="174"/>
      <c r="G21" s="357" t="n">
        <v>103.1</v>
      </c>
      <c r="H21" s="357" t="n">
        <v>334.4</v>
      </c>
      <c r="I21" s="357" t="n">
        <v>381.1</v>
      </c>
      <c r="J21" s="357" t="n">
        <v>375.7</v>
      </c>
    </row>
    <row r="22" customFormat="false" ht="9" hidden="false" customHeight="true" outlineLevel="0" collapsed="false">
      <c r="A22" s="26" t="s">
        <v>26</v>
      </c>
      <c r="B22" s="174" t="n">
        <v>8671</v>
      </c>
      <c r="C22" s="174" t="n">
        <v>2751</v>
      </c>
      <c r="D22" s="174" t="n">
        <v>2734</v>
      </c>
      <c r="E22" s="174" t="n">
        <v>6138</v>
      </c>
      <c r="F22" s="174"/>
      <c r="G22" s="357" t="n">
        <v>100.3</v>
      </c>
      <c r="H22" s="357" t="n">
        <v>1253</v>
      </c>
      <c r="I22" s="357" t="n">
        <v>187.6</v>
      </c>
      <c r="J22" s="357" t="n">
        <v>141.7</v>
      </c>
    </row>
    <row r="23" customFormat="false" ht="9" hidden="false" customHeight="true" outlineLevel="0" collapsed="false">
      <c r="A23" s="26" t="s">
        <v>27</v>
      </c>
      <c r="B23" s="174" t="n">
        <v>9493</v>
      </c>
      <c r="C23" s="174" t="n">
        <v>2855</v>
      </c>
      <c r="D23" s="174" t="n">
        <v>2756</v>
      </c>
      <c r="E23" s="174" t="n">
        <v>6280</v>
      </c>
      <c r="F23" s="174"/>
      <c r="G23" s="357" t="n">
        <v>73.4</v>
      </c>
      <c r="H23" s="357" t="n">
        <v>343.8</v>
      </c>
      <c r="I23" s="357" t="n">
        <v>152.5</v>
      </c>
      <c r="J23" s="357" t="n">
        <v>111.5</v>
      </c>
    </row>
    <row r="24" customFormat="false" ht="9" hidden="false" customHeight="true" outlineLevel="0" collapsed="false">
      <c r="A24" s="26" t="s">
        <v>28</v>
      </c>
      <c r="B24" s="174" t="n">
        <v>5705</v>
      </c>
      <c r="C24" s="174" t="n">
        <v>5205</v>
      </c>
      <c r="D24" s="174" t="n">
        <v>3074</v>
      </c>
      <c r="E24" s="174" t="n">
        <v>4186</v>
      </c>
      <c r="F24" s="174"/>
      <c r="G24" s="357" t="n">
        <v>96.1</v>
      </c>
      <c r="H24" s="357" t="n">
        <v>455.1</v>
      </c>
      <c r="I24" s="357" t="n">
        <v>176.5</v>
      </c>
      <c r="J24" s="357" t="n">
        <v>170.2</v>
      </c>
    </row>
    <row r="25" customFormat="false" ht="9" hidden="false" customHeight="true" outlineLevel="0" collapsed="false">
      <c r="A25" s="26" t="s">
        <v>29</v>
      </c>
      <c r="B25" s="174" t="n">
        <v>5711</v>
      </c>
      <c r="C25" s="174" t="n">
        <v>3727</v>
      </c>
      <c r="D25" s="174" t="n">
        <v>2193</v>
      </c>
      <c r="E25" s="174" t="n">
        <v>2762</v>
      </c>
      <c r="F25" s="174"/>
      <c r="G25" s="357" t="n">
        <v>101.9</v>
      </c>
      <c r="H25" s="357" t="n">
        <v>351.3</v>
      </c>
      <c r="I25" s="357" t="n">
        <v>163.3</v>
      </c>
      <c r="J25" s="357" t="n">
        <v>192.8</v>
      </c>
    </row>
    <row r="26" customFormat="false" ht="18" hidden="false" customHeight="true" outlineLevel="0" collapsed="false">
      <c r="A26" s="26" t="s">
        <v>30</v>
      </c>
      <c r="B26" s="174" t="n">
        <v>2156</v>
      </c>
      <c r="C26" s="174" t="n">
        <v>3731</v>
      </c>
      <c r="D26" s="174" t="n">
        <v>2989</v>
      </c>
      <c r="E26" s="174" t="n">
        <v>2977</v>
      </c>
      <c r="F26" s="174"/>
      <c r="G26" s="357" t="n">
        <v>124.1</v>
      </c>
      <c r="H26" s="357" t="n">
        <v>790.7</v>
      </c>
      <c r="I26" s="357" t="n">
        <v>250.7</v>
      </c>
      <c r="J26" s="357" t="n">
        <v>251.7</v>
      </c>
    </row>
    <row r="27" customFormat="false" ht="18" hidden="false" customHeight="true" outlineLevel="0" collapsed="false">
      <c r="A27" s="26" t="s">
        <v>31</v>
      </c>
      <c r="B27" s="174" t="n">
        <v>6222</v>
      </c>
      <c r="C27" s="174" t="n">
        <v>5350</v>
      </c>
      <c r="D27" s="174" t="n">
        <v>1232</v>
      </c>
      <c r="E27" s="174" t="n">
        <v>2100</v>
      </c>
      <c r="F27" s="174"/>
      <c r="G27" s="357" t="n">
        <v>98.4</v>
      </c>
      <c r="H27" s="357" t="n">
        <v>324.4</v>
      </c>
      <c r="I27" s="357" t="n">
        <v>919.7</v>
      </c>
      <c r="J27" s="357" t="n">
        <v>777.4</v>
      </c>
    </row>
    <row r="28" customFormat="false" ht="9" hidden="false" customHeight="true" outlineLevel="0" collapsed="false">
      <c r="A28" s="26" t="s">
        <v>32</v>
      </c>
      <c r="B28" s="174" t="n">
        <v>5175</v>
      </c>
      <c r="C28" s="174" t="n">
        <v>3000</v>
      </c>
      <c r="D28" s="174" t="n">
        <v>2664</v>
      </c>
      <c r="E28" s="174" t="n">
        <v>2962</v>
      </c>
      <c r="F28" s="174"/>
      <c r="G28" s="357" t="n">
        <v>128.7</v>
      </c>
      <c r="H28" s="357" t="n">
        <v>268.2</v>
      </c>
      <c r="I28" s="357" t="n">
        <v>186.1</v>
      </c>
      <c r="J28" s="357" t="n">
        <v>179.6</v>
      </c>
    </row>
    <row r="29" customFormat="false" ht="18" hidden="false" customHeight="true" outlineLevel="0" collapsed="false">
      <c r="A29" s="26" t="s">
        <v>33</v>
      </c>
      <c r="B29" s="174" t="n">
        <v>2328</v>
      </c>
      <c r="C29" s="174" t="n">
        <v>3108</v>
      </c>
      <c r="D29" s="174" t="n">
        <v>3059</v>
      </c>
      <c r="E29" s="174" t="n">
        <v>3016</v>
      </c>
      <c r="F29" s="174"/>
      <c r="G29" s="357" t="n">
        <v>115.7</v>
      </c>
      <c r="H29" s="357" t="n">
        <v>398.7</v>
      </c>
      <c r="I29" s="357" t="n">
        <v>178.6</v>
      </c>
      <c r="J29" s="357" t="n">
        <v>179.7</v>
      </c>
    </row>
    <row r="30" customFormat="false" ht="9" hidden="false" customHeight="true" outlineLevel="0" collapsed="false">
      <c r="A30" s="26" t="s">
        <v>34</v>
      </c>
      <c r="B30" s="174" t="n">
        <v>2938</v>
      </c>
      <c r="C30" s="174" t="n">
        <v>1300</v>
      </c>
      <c r="D30" s="174" t="n">
        <v>5950</v>
      </c>
      <c r="E30" s="174" t="n">
        <v>5782</v>
      </c>
      <c r="F30" s="174"/>
      <c r="G30" s="357" t="n">
        <v>160.4</v>
      </c>
      <c r="H30" s="357" t="n">
        <v>512.5</v>
      </c>
      <c r="I30" s="357" t="n">
        <v>190.8</v>
      </c>
      <c r="J30" s="357" t="n">
        <v>191.5</v>
      </c>
    </row>
    <row r="31" customFormat="false" ht="9" hidden="false" customHeight="true" outlineLevel="0" collapsed="false">
      <c r="A31" s="26" t="s">
        <v>35</v>
      </c>
      <c r="B31" s="174" t="n">
        <v>3731</v>
      </c>
      <c r="C31" s="174" t="n">
        <v>3192</v>
      </c>
      <c r="D31" s="174" t="n">
        <v>6027</v>
      </c>
      <c r="E31" s="174" t="n">
        <v>5860</v>
      </c>
      <c r="F31" s="174"/>
      <c r="G31" s="357" t="n">
        <v>108.1</v>
      </c>
      <c r="H31" s="357" t="n">
        <v>500</v>
      </c>
      <c r="I31" s="357" t="n">
        <v>137.5</v>
      </c>
      <c r="J31" s="357" t="n">
        <v>136.2</v>
      </c>
    </row>
    <row r="32" customFormat="false" ht="9" hidden="false" customHeight="true" outlineLevel="0" collapsed="false">
      <c r="A32" s="26" t="s">
        <v>151</v>
      </c>
      <c r="B32" s="174" t="n">
        <v>5946</v>
      </c>
      <c r="C32" s="174" t="s">
        <v>149</v>
      </c>
      <c r="D32" s="174" t="n">
        <v>1681</v>
      </c>
      <c r="E32" s="174" t="n">
        <v>3784</v>
      </c>
      <c r="F32" s="174"/>
      <c r="G32" s="357" t="n">
        <v>108.5</v>
      </c>
      <c r="H32" s="357" t="s">
        <v>149</v>
      </c>
      <c r="I32" s="357" t="n">
        <v>198.4</v>
      </c>
      <c r="J32" s="357" t="n">
        <v>154.1</v>
      </c>
    </row>
    <row r="33" customFormat="false" ht="9" hidden="false" customHeight="true" outlineLevel="0" collapsed="false">
      <c r="A33" s="26" t="s">
        <v>37</v>
      </c>
      <c r="B33" s="174" t="n">
        <v>4642</v>
      </c>
      <c r="C33" s="174" t="s">
        <v>149</v>
      </c>
      <c r="D33" s="174" t="n">
        <v>2155</v>
      </c>
      <c r="E33" s="174" t="n">
        <v>2216</v>
      </c>
      <c r="F33" s="174"/>
      <c r="G33" s="357" t="n">
        <v>174.6</v>
      </c>
      <c r="H33" s="357" t="s">
        <v>149</v>
      </c>
      <c r="I33" s="357" t="n">
        <v>270.1</v>
      </c>
      <c r="J33" s="357" t="n">
        <v>267.7</v>
      </c>
    </row>
    <row r="34" customFormat="false" ht="9" hidden="false" customHeight="true" outlineLevel="0" collapsed="false">
      <c r="A34" s="26" t="s">
        <v>38</v>
      </c>
      <c r="B34" s="174" t="n">
        <v>11389</v>
      </c>
      <c r="C34" s="174" t="n">
        <v>3166</v>
      </c>
      <c r="D34" s="174" t="n">
        <v>2811</v>
      </c>
      <c r="E34" s="174" t="n">
        <v>3091</v>
      </c>
      <c r="F34" s="174"/>
      <c r="G34" s="357" t="n">
        <v>111.4</v>
      </c>
      <c r="H34" s="357" t="n">
        <v>326.2</v>
      </c>
      <c r="I34" s="357" t="n">
        <v>378</v>
      </c>
      <c r="J34" s="357" t="n">
        <v>369.1</v>
      </c>
    </row>
    <row r="35" customFormat="false" ht="9" hidden="false" customHeight="true" outlineLevel="0" collapsed="false">
      <c r="A35" s="26" t="s">
        <v>152</v>
      </c>
      <c r="B35" s="174" t="n">
        <v>11644</v>
      </c>
      <c r="C35" s="174" t="n">
        <v>6317</v>
      </c>
      <c r="D35" s="174" t="n">
        <v>3962</v>
      </c>
      <c r="E35" s="174" t="n">
        <v>4292</v>
      </c>
      <c r="F35" s="174"/>
      <c r="G35" s="357" t="n">
        <v>171.3</v>
      </c>
      <c r="H35" s="357" t="n">
        <v>344</v>
      </c>
      <c r="I35" s="357" t="n">
        <v>253.3</v>
      </c>
      <c r="J35" s="357" t="n">
        <v>252.6</v>
      </c>
    </row>
    <row r="36" customFormat="false" ht="9" hidden="false" customHeight="true" outlineLevel="0" collapsed="false">
      <c r="A36" s="26" t="s">
        <v>40</v>
      </c>
      <c r="B36" s="174" t="n">
        <v>10459</v>
      </c>
      <c r="C36" s="174" t="n">
        <v>16812</v>
      </c>
      <c r="D36" s="174" t="n">
        <v>5235</v>
      </c>
      <c r="E36" s="174" t="n">
        <v>11023</v>
      </c>
      <c r="F36" s="174"/>
      <c r="G36" s="357" t="n">
        <v>106.6</v>
      </c>
      <c r="H36" s="357" t="n">
        <v>481.1</v>
      </c>
      <c r="I36" s="357" t="n">
        <v>948.8</v>
      </c>
      <c r="J36" s="357" t="n">
        <v>709</v>
      </c>
    </row>
    <row r="37" customFormat="false" ht="9" hidden="false" customHeight="true" outlineLevel="0" collapsed="false">
      <c r="A37" s="26" t="s">
        <v>41</v>
      </c>
      <c r="B37" s="174" t="n">
        <v>10298</v>
      </c>
      <c r="C37" s="174" t="n">
        <v>2913</v>
      </c>
      <c r="D37" s="174" t="n">
        <v>2640</v>
      </c>
      <c r="E37" s="174" t="n">
        <v>4251</v>
      </c>
      <c r="F37" s="174"/>
      <c r="G37" s="357" t="n">
        <v>68.3</v>
      </c>
      <c r="H37" s="357" t="n">
        <v>262.5</v>
      </c>
      <c r="I37" s="357" t="n">
        <v>160.2</v>
      </c>
      <c r="J37" s="357" t="n">
        <v>141.8</v>
      </c>
    </row>
    <row r="38" customFormat="false" ht="9" hidden="false" customHeight="true" outlineLevel="0" collapsed="false">
      <c r="A38" s="26" t="s">
        <v>42</v>
      </c>
      <c r="B38" s="174" t="n">
        <v>15685</v>
      </c>
      <c r="C38" s="174" t="n">
        <v>4402</v>
      </c>
      <c r="D38" s="174" t="n">
        <v>4608</v>
      </c>
      <c r="E38" s="174" t="n">
        <v>7471</v>
      </c>
      <c r="F38" s="174"/>
      <c r="G38" s="357" t="n">
        <v>105.6</v>
      </c>
      <c r="H38" s="357" t="n">
        <v>404.7</v>
      </c>
      <c r="I38" s="357" t="n">
        <v>256.1</v>
      </c>
      <c r="J38" s="357" t="n">
        <v>226.2</v>
      </c>
    </row>
    <row r="39" customFormat="false" ht="9" hidden="false" customHeight="true" outlineLevel="0" collapsed="false">
      <c r="A39" s="26" t="s">
        <v>43</v>
      </c>
      <c r="B39" s="174" t="n">
        <v>3391</v>
      </c>
      <c r="C39" s="174" t="n">
        <v>3000</v>
      </c>
      <c r="D39" s="174" t="n">
        <v>10862</v>
      </c>
      <c r="E39" s="174" t="n">
        <v>10811</v>
      </c>
      <c r="F39" s="174"/>
      <c r="G39" s="357" t="n">
        <v>151.2</v>
      </c>
      <c r="H39" s="357" t="n">
        <v>144.2</v>
      </c>
      <c r="I39" s="357" t="n">
        <v>145.1</v>
      </c>
      <c r="J39" s="357" t="n">
        <v>145.2</v>
      </c>
    </row>
    <row r="40" customFormat="false" ht="9" hidden="false" customHeight="true" outlineLevel="0" collapsed="false">
      <c r="A40" s="26" t="s">
        <v>153</v>
      </c>
      <c r="B40" s="174" t="n">
        <v>15508</v>
      </c>
      <c r="C40" s="174" t="n">
        <v>4136</v>
      </c>
      <c r="D40" s="174" t="n">
        <v>3012</v>
      </c>
      <c r="E40" s="174" t="n">
        <v>3874</v>
      </c>
      <c r="F40" s="174"/>
      <c r="G40" s="357" t="n">
        <v>95.2</v>
      </c>
      <c r="H40" s="357" t="n">
        <v>373.4</v>
      </c>
      <c r="I40" s="357" t="n">
        <v>166.3</v>
      </c>
      <c r="J40" s="357" t="n">
        <v>166.9</v>
      </c>
    </row>
    <row r="41" customFormat="false" ht="9" hidden="false" customHeight="true" outlineLevel="0" collapsed="false">
      <c r="A41" s="26" t="s">
        <v>154</v>
      </c>
      <c r="B41" s="174" t="n">
        <v>4791</v>
      </c>
      <c r="C41" s="174" t="n">
        <v>3550</v>
      </c>
      <c r="D41" s="174" t="n">
        <v>4368</v>
      </c>
      <c r="E41" s="174" t="n">
        <v>4365</v>
      </c>
      <c r="F41" s="174"/>
      <c r="G41" s="357" t="n">
        <v>80.5</v>
      </c>
      <c r="H41" s="357" t="n">
        <v>132.5</v>
      </c>
      <c r="I41" s="357" t="n">
        <v>130.1</v>
      </c>
      <c r="J41" s="357" t="n">
        <v>129.2</v>
      </c>
    </row>
    <row r="42" customFormat="false" ht="9" hidden="false" customHeight="true" outlineLevel="0" collapsed="false">
      <c r="A42" s="26" t="s">
        <v>46</v>
      </c>
      <c r="B42" s="174" t="n">
        <v>5039</v>
      </c>
      <c r="C42" s="174" t="n">
        <v>5581</v>
      </c>
      <c r="D42" s="174" t="n">
        <v>2887</v>
      </c>
      <c r="E42" s="174" t="n">
        <v>3498</v>
      </c>
      <c r="F42" s="174"/>
      <c r="G42" s="357" t="n">
        <v>82.2</v>
      </c>
      <c r="H42" s="357" t="n">
        <v>109.5</v>
      </c>
      <c r="I42" s="357" t="n">
        <v>83.1</v>
      </c>
      <c r="J42" s="357" t="n">
        <v>84.7</v>
      </c>
    </row>
    <row r="43" customFormat="false" ht="9" hidden="false" customHeight="true" outlineLevel="0" collapsed="false">
      <c r="A43" s="26" t="s">
        <v>47</v>
      </c>
      <c r="B43" s="174" t="s">
        <v>124</v>
      </c>
      <c r="C43" s="174" t="s">
        <v>124</v>
      </c>
      <c r="D43" s="174" t="s">
        <v>124</v>
      </c>
      <c r="E43" s="174" t="s">
        <v>124</v>
      </c>
      <c r="F43" s="174"/>
      <c r="G43" s="357" t="s">
        <v>124</v>
      </c>
      <c r="H43" s="357" t="s">
        <v>124</v>
      </c>
      <c r="I43" s="357" t="s">
        <v>124</v>
      </c>
      <c r="J43" s="357" t="s">
        <v>124</v>
      </c>
    </row>
    <row r="44" customFormat="false" ht="9" hidden="false" customHeight="true" outlineLevel="0" collapsed="false">
      <c r="A44" s="29" t="s">
        <v>48</v>
      </c>
      <c r="B44" s="174" t="n">
        <v>2569</v>
      </c>
      <c r="C44" s="174" t="n">
        <v>10480</v>
      </c>
      <c r="D44" s="174" t="n">
        <v>1668</v>
      </c>
      <c r="E44" s="174" t="n">
        <v>1813</v>
      </c>
      <c r="F44" s="174"/>
      <c r="G44" s="357" t="n">
        <v>87.5</v>
      </c>
      <c r="H44" s="357" t="n">
        <v>179.9</v>
      </c>
      <c r="I44" s="357" t="n">
        <v>179.8</v>
      </c>
      <c r="J44" s="357" t="n">
        <v>176.6</v>
      </c>
    </row>
    <row r="45" customFormat="false" ht="9" hidden="false" customHeight="true" outlineLevel="0" collapsed="false">
      <c r="A45" s="29" t="s">
        <v>49</v>
      </c>
      <c r="B45" s="174" t="n">
        <v>3005</v>
      </c>
      <c r="C45" s="174" t="n">
        <v>8525</v>
      </c>
      <c r="D45" s="174" t="n">
        <v>14439</v>
      </c>
      <c r="E45" s="174" t="n">
        <v>12057</v>
      </c>
      <c r="F45" s="174"/>
      <c r="G45" s="357" t="n">
        <v>96.5</v>
      </c>
      <c r="H45" s="357" t="n">
        <v>203.8</v>
      </c>
      <c r="I45" s="357" t="n">
        <v>59</v>
      </c>
      <c r="J45" s="357" t="n">
        <v>114.4</v>
      </c>
    </row>
    <row r="46" customFormat="false" ht="9" hidden="false" customHeight="true" outlineLevel="0" collapsed="false">
      <c r="A46" s="29" t="s">
        <v>50</v>
      </c>
      <c r="B46" s="174" t="n">
        <v>4520</v>
      </c>
      <c r="C46" s="174" t="n">
        <v>7145</v>
      </c>
      <c r="D46" s="174" t="n">
        <v>9767</v>
      </c>
      <c r="E46" s="174" t="n">
        <v>8839</v>
      </c>
      <c r="F46" s="174"/>
      <c r="G46" s="357" t="n">
        <v>99.8</v>
      </c>
      <c r="H46" s="357" t="n">
        <v>277.1</v>
      </c>
      <c r="I46" s="357" t="n">
        <v>96.2</v>
      </c>
      <c r="J46" s="357" t="n">
        <v>126.6</v>
      </c>
    </row>
    <row r="47" customFormat="false" ht="9" hidden="false" customHeight="true" outlineLevel="0" collapsed="false">
      <c r="A47" s="26" t="s">
        <v>51</v>
      </c>
      <c r="B47" s="174" t="s">
        <v>149</v>
      </c>
      <c r="C47" s="174" t="n">
        <v>14952</v>
      </c>
      <c r="D47" s="174" t="n">
        <v>9495</v>
      </c>
      <c r="E47" s="174" t="n">
        <v>11047</v>
      </c>
      <c r="F47" s="174"/>
      <c r="G47" s="357" t="s">
        <v>149</v>
      </c>
      <c r="H47" s="357" t="n">
        <v>140.6</v>
      </c>
      <c r="I47" s="357" t="n">
        <v>254.1</v>
      </c>
      <c r="J47" s="357" t="n">
        <v>221.8</v>
      </c>
    </row>
    <row r="48" customFormat="false" ht="9" hidden="false" customHeight="true" outlineLevel="0" collapsed="false">
      <c r="A48" s="30" t="s">
        <v>5</v>
      </c>
      <c r="B48" s="175" t="n">
        <v>8697</v>
      </c>
      <c r="C48" s="175" t="n">
        <v>9105</v>
      </c>
      <c r="D48" s="175" t="n">
        <v>4621</v>
      </c>
      <c r="E48" s="175" t="n">
        <v>5371</v>
      </c>
      <c r="F48" s="175"/>
      <c r="G48" s="358" t="n">
        <v>98.1</v>
      </c>
      <c r="H48" s="358" t="n">
        <v>309.9</v>
      </c>
      <c r="I48" s="358" t="n">
        <v>202.8</v>
      </c>
      <c r="J48" s="358" t="n">
        <v>199.4</v>
      </c>
    </row>
    <row r="49" customFormat="false" ht="9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</row>
    <row r="50" customFormat="false" ht="9" hidden="false" customHeight="true" outlineLevel="0" collapsed="false"/>
    <row r="51" customFormat="false" ht="8.4" hidden="false" customHeight="true" outlineLevel="0" collapsed="false">
      <c r="A51" s="98" t="s">
        <v>290</v>
      </c>
    </row>
    <row r="52" customFormat="false" ht="8.4" hidden="false" customHeight="false" outlineLevel="0" collapsed="false">
      <c r="A52" s="106" t="s">
        <v>155</v>
      </c>
    </row>
    <row r="53" customFormat="false" ht="8.4" hidden="false" customHeight="false" outlineLevel="0" collapsed="false">
      <c r="A53" s="106" t="s">
        <v>156</v>
      </c>
    </row>
    <row r="54" customFormat="false" ht="8.4" hidden="false" customHeight="false" outlineLevel="0" collapsed="false">
      <c r="A54" s="106" t="s">
        <v>157</v>
      </c>
    </row>
    <row r="55" customFormat="false" ht="8.4" hidden="false" customHeight="false" outlineLevel="0" collapsed="false">
      <c r="A55" s="106" t="s">
        <v>158</v>
      </c>
    </row>
    <row r="56" customFormat="false" ht="8.4" hidden="false" customHeight="false" outlineLevel="0" collapsed="false">
      <c r="A56" s="106" t="s">
        <v>159</v>
      </c>
    </row>
    <row r="57" customFormat="false" ht="8.4" hidden="false" customHeight="false" outlineLevel="0" collapsed="false">
      <c r="A57" s="106" t="s">
        <v>160</v>
      </c>
    </row>
    <row r="58" customFormat="false" ht="8.4" hidden="false" customHeight="false" outlineLevel="0" collapsed="false">
      <c r="A58" s="106" t="s">
        <v>161</v>
      </c>
    </row>
    <row r="59" customFormat="false" ht="8.4" hidden="false" customHeight="false" outlineLevel="0" collapsed="false">
      <c r="A59" s="106" t="s">
        <v>162</v>
      </c>
    </row>
  </sheetData>
  <mergeCells count="2">
    <mergeCell ref="B5:E5"/>
    <mergeCell ref="G5:J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6.875" defaultRowHeight="8.4" zeroHeight="false" outlineLevelRow="0" outlineLevelCol="0"/>
  <cols>
    <col collapsed="false" customWidth="true" hidden="false" outlineLevel="0" max="1" min="1" style="106" width="22.55"/>
    <col collapsed="false" customWidth="true" hidden="false" outlineLevel="0" max="2" min="2" style="106" width="8.87"/>
    <col collapsed="false" customWidth="true" hidden="false" outlineLevel="0" max="3" min="3" style="106" width="8.1"/>
    <col collapsed="false" customWidth="true" hidden="false" outlineLevel="0" max="4" min="4" style="106" width="9.99"/>
    <col collapsed="false" customWidth="true" hidden="false" outlineLevel="0" max="5" min="5" style="106" width="1.66"/>
    <col collapsed="false" customWidth="true" hidden="false" outlineLevel="0" max="6" min="6" style="106" width="10.1"/>
    <col collapsed="false" customWidth="true" hidden="false" outlineLevel="0" max="7" min="7" style="106" width="9.87"/>
    <col collapsed="false" customWidth="true" hidden="false" outlineLevel="0" max="8" min="8" style="106" width="9.66"/>
    <col collapsed="false" customWidth="false" hidden="false" outlineLevel="0" max="257" min="9" style="106" width="6.87"/>
  </cols>
  <sheetData>
    <row r="1" customFormat="false" ht="9" hidden="false" customHeight="true" outlineLevel="0" collapsed="false"/>
    <row r="2" s="140" customFormat="true" ht="12" hidden="false" customHeight="true" outlineLevel="0" collapsed="false">
      <c r="A2" s="359" t="s">
        <v>291</v>
      </c>
      <c r="B2" s="115"/>
      <c r="C2" s="115"/>
      <c r="D2" s="115"/>
      <c r="E2" s="115"/>
      <c r="F2" s="115"/>
      <c r="G2" s="115"/>
      <c r="H2" s="115"/>
    </row>
    <row r="3" s="140" customFormat="true" ht="12" hidden="false" customHeight="true" outlineLevel="0" collapsed="false">
      <c r="A3" s="343" t="s">
        <v>195</v>
      </c>
      <c r="B3" s="115"/>
      <c r="C3" s="115"/>
      <c r="D3" s="115"/>
      <c r="E3" s="115"/>
      <c r="F3" s="115"/>
      <c r="G3" s="115"/>
      <c r="H3" s="115"/>
    </row>
    <row r="4" s="140" customFormat="true" ht="9" hidden="false" customHeight="true" outlineLevel="0" collapsed="false">
      <c r="A4" s="170"/>
      <c r="B4" s="115"/>
      <c r="C4" s="115"/>
      <c r="D4" s="115"/>
      <c r="E4" s="115"/>
      <c r="F4" s="115"/>
      <c r="G4" s="115"/>
      <c r="H4" s="115"/>
    </row>
    <row r="5" s="140" customFormat="true" ht="12" hidden="false" customHeight="true" outlineLevel="0" collapsed="false">
      <c r="A5" s="171" t="s">
        <v>292</v>
      </c>
      <c r="B5" s="130" t="s">
        <v>240</v>
      </c>
      <c r="C5" s="130"/>
      <c r="D5" s="130"/>
      <c r="E5" s="131"/>
      <c r="F5" s="130" t="s">
        <v>288</v>
      </c>
      <c r="G5" s="130"/>
      <c r="H5" s="130"/>
    </row>
    <row r="6" s="140" customFormat="true" ht="12" hidden="false" customHeight="true" outlineLevel="0" collapsed="false">
      <c r="A6" s="360" t="s">
        <v>293</v>
      </c>
      <c r="B6" s="132" t="s">
        <v>7</v>
      </c>
      <c r="C6" s="132" t="s">
        <v>8</v>
      </c>
      <c r="D6" s="132" t="s">
        <v>9</v>
      </c>
      <c r="E6" s="132"/>
      <c r="F6" s="132" t="s">
        <v>7</v>
      </c>
      <c r="G6" s="132" t="s">
        <v>8</v>
      </c>
      <c r="H6" s="132" t="s">
        <v>9</v>
      </c>
    </row>
    <row r="7" s="140" customFormat="true" ht="9" hidden="false" customHeight="true" outlineLevel="0" collapsed="false">
      <c r="A7" s="361"/>
      <c r="B7" s="107"/>
      <c r="C7" s="107"/>
      <c r="D7" s="107"/>
      <c r="E7" s="107"/>
      <c r="F7" s="107"/>
      <c r="G7" s="107"/>
      <c r="H7" s="107"/>
    </row>
    <row r="8" customFormat="false" ht="9" hidden="false" customHeight="true" outlineLevel="0" collapsed="false">
      <c r="A8" s="106" t="s">
        <v>294</v>
      </c>
      <c r="B8" s="174" t="n">
        <v>5</v>
      </c>
      <c r="C8" s="174" t="n">
        <v>2</v>
      </c>
      <c r="D8" s="174" t="n">
        <v>2</v>
      </c>
      <c r="E8" s="174"/>
      <c r="F8" s="174" t="s">
        <v>96</v>
      </c>
      <c r="G8" s="174" t="s">
        <v>96</v>
      </c>
      <c r="H8" s="174" t="s">
        <v>96</v>
      </c>
      <c r="I8" s="161"/>
    </row>
    <row r="9" customFormat="false" ht="9" hidden="false" customHeight="true" outlineLevel="0" collapsed="false">
      <c r="A9" s="106" t="s">
        <v>295</v>
      </c>
      <c r="B9" s="174" t="n">
        <v>48</v>
      </c>
      <c r="C9" s="174" t="n">
        <v>6</v>
      </c>
      <c r="D9" s="174" t="n">
        <v>997</v>
      </c>
      <c r="E9" s="174"/>
      <c r="F9" s="174" t="n">
        <v>170</v>
      </c>
      <c r="G9" s="174" t="n">
        <v>24</v>
      </c>
      <c r="H9" s="174" t="n">
        <v>3027</v>
      </c>
      <c r="I9" s="161"/>
    </row>
    <row r="10" customFormat="false" ht="9" hidden="false" customHeight="true" outlineLevel="0" collapsed="false">
      <c r="A10" s="106" t="s">
        <v>296</v>
      </c>
      <c r="B10" s="174" t="s">
        <v>96</v>
      </c>
      <c r="C10" s="174" t="s">
        <v>96</v>
      </c>
      <c r="D10" s="174" t="s">
        <v>96</v>
      </c>
      <c r="E10" s="174"/>
      <c r="F10" s="174" t="s">
        <v>96</v>
      </c>
      <c r="G10" s="174" t="s">
        <v>96</v>
      </c>
      <c r="H10" s="174" t="s">
        <v>96</v>
      </c>
      <c r="I10" s="161"/>
    </row>
    <row r="11" customFormat="false" ht="9" hidden="false" customHeight="true" outlineLevel="0" collapsed="false">
      <c r="A11" s="106" t="s">
        <v>297</v>
      </c>
      <c r="B11" s="174" t="n">
        <v>51</v>
      </c>
      <c r="C11" s="174" t="n">
        <v>32</v>
      </c>
      <c r="D11" s="174" t="n">
        <v>515</v>
      </c>
      <c r="E11" s="174"/>
      <c r="F11" s="174" t="n">
        <v>17</v>
      </c>
      <c r="G11" s="174" t="n">
        <v>3</v>
      </c>
      <c r="H11" s="174" t="n">
        <v>415</v>
      </c>
      <c r="I11" s="161"/>
    </row>
    <row r="12" customFormat="false" ht="9" hidden="false" customHeight="true" outlineLevel="0" collapsed="false">
      <c r="A12" s="106" t="s">
        <v>298</v>
      </c>
      <c r="B12" s="174" t="n">
        <v>78</v>
      </c>
      <c r="C12" s="174" t="n">
        <v>46</v>
      </c>
      <c r="D12" s="174" t="n">
        <v>1596</v>
      </c>
      <c r="E12" s="174"/>
      <c r="F12" s="174" t="n">
        <v>212</v>
      </c>
      <c r="G12" s="174" t="n">
        <v>25</v>
      </c>
      <c r="H12" s="174" t="n">
        <v>1083</v>
      </c>
      <c r="I12" s="161"/>
    </row>
    <row r="13" customFormat="false" ht="9" hidden="false" customHeight="true" outlineLevel="0" collapsed="false">
      <c r="A13" s="106" t="s">
        <v>299</v>
      </c>
      <c r="B13" s="174" t="n">
        <v>939</v>
      </c>
      <c r="C13" s="174" t="n">
        <v>475</v>
      </c>
      <c r="D13" s="174" t="n">
        <v>10373</v>
      </c>
      <c r="E13" s="174"/>
      <c r="F13" s="174" t="n">
        <v>291</v>
      </c>
      <c r="G13" s="174" t="n">
        <v>20</v>
      </c>
      <c r="H13" s="174" t="n">
        <v>1208</v>
      </c>
      <c r="I13" s="161"/>
    </row>
    <row r="14" customFormat="false" ht="9" hidden="false" customHeight="true" outlineLevel="0" collapsed="false">
      <c r="A14" s="106" t="s">
        <v>300</v>
      </c>
      <c r="B14" s="174" t="s">
        <v>96</v>
      </c>
      <c r="C14" s="174" t="s">
        <v>96</v>
      </c>
      <c r="D14" s="174" t="s">
        <v>96</v>
      </c>
      <c r="E14" s="174"/>
      <c r="F14" s="174" t="s">
        <v>96</v>
      </c>
      <c r="G14" s="174" t="s">
        <v>96</v>
      </c>
      <c r="H14" s="174" t="s">
        <v>96</v>
      </c>
      <c r="I14" s="161"/>
    </row>
    <row r="15" customFormat="false" ht="9" hidden="false" customHeight="true" outlineLevel="0" collapsed="false">
      <c r="A15" s="106" t="s">
        <v>301</v>
      </c>
      <c r="B15" s="174" t="s">
        <v>96</v>
      </c>
      <c r="C15" s="174" t="s">
        <v>96</v>
      </c>
      <c r="D15" s="174" t="s">
        <v>96</v>
      </c>
      <c r="E15" s="174"/>
      <c r="F15" s="174" t="s">
        <v>96</v>
      </c>
      <c r="G15" s="174" t="s">
        <v>96</v>
      </c>
      <c r="H15" s="174" t="s">
        <v>96</v>
      </c>
      <c r="I15" s="161"/>
    </row>
    <row r="16" s="212" customFormat="true" ht="9" hidden="false" customHeight="true" outlineLevel="0" collapsed="false">
      <c r="A16" s="212" t="s">
        <v>302</v>
      </c>
      <c r="B16" s="175" t="n">
        <v>1121</v>
      </c>
      <c r="C16" s="175" t="n">
        <v>561</v>
      </c>
      <c r="D16" s="175" t="n">
        <v>13483</v>
      </c>
      <c r="E16" s="175"/>
      <c r="F16" s="175" t="n">
        <v>690</v>
      </c>
      <c r="G16" s="175" t="n">
        <v>72</v>
      </c>
      <c r="H16" s="175" t="n">
        <v>5733</v>
      </c>
      <c r="I16" s="162"/>
    </row>
    <row r="17" s="212" customFormat="true" ht="9" hidden="false" customHeight="true" outlineLevel="0" collapsed="false">
      <c r="A17" s="212" t="s">
        <v>303</v>
      </c>
      <c r="B17" s="175" t="s">
        <v>96</v>
      </c>
      <c r="C17" s="175" t="s">
        <v>96</v>
      </c>
      <c r="D17" s="175" t="s">
        <v>96</v>
      </c>
      <c r="E17" s="175" t="s">
        <v>74</v>
      </c>
      <c r="F17" s="175" t="s">
        <v>96</v>
      </c>
      <c r="G17" s="175" t="s">
        <v>96</v>
      </c>
      <c r="H17" s="175" t="s">
        <v>96</v>
      </c>
      <c r="I17" s="162"/>
    </row>
    <row r="18" s="212" customFormat="true" ht="9" hidden="false" customHeight="true" outlineLevel="0" collapsed="false">
      <c r="A18" s="106" t="s">
        <v>304</v>
      </c>
      <c r="B18" s="174" t="n">
        <v>143</v>
      </c>
      <c r="C18" s="174" t="n">
        <v>67</v>
      </c>
      <c r="D18" s="174" t="n">
        <v>1828</v>
      </c>
      <c r="E18" s="174"/>
      <c r="F18" s="174" t="n">
        <v>29</v>
      </c>
      <c r="G18" s="174" t="n">
        <v>7</v>
      </c>
      <c r="H18" s="174" t="n">
        <v>455</v>
      </c>
      <c r="I18" s="161"/>
      <c r="J18" s="106"/>
    </row>
    <row r="19" customFormat="false" ht="9" hidden="false" customHeight="true" outlineLevel="0" collapsed="false">
      <c r="A19" s="106" t="s">
        <v>305</v>
      </c>
      <c r="B19" s="174" t="n">
        <v>175</v>
      </c>
      <c r="C19" s="174" t="n">
        <v>80</v>
      </c>
      <c r="D19" s="174" t="n">
        <v>1822</v>
      </c>
      <c r="E19" s="174"/>
      <c r="F19" s="174" t="n">
        <v>12</v>
      </c>
      <c r="G19" s="174" t="n">
        <v>3</v>
      </c>
      <c r="H19" s="174" t="n">
        <v>62</v>
      </c>
      <c r="I19" s="161"/>
    </row>
    <row r="20" customFormat="false" ht="9" hidden="false" customHeight="true" outlineLevel="0" collapsed="false">
      <c r="A20" s="106" t="s">
        <v>306</v>
      </c>
      <c r="B20" s="174" t="n">
        <v>4</v>
      </c>
      <c r="C20" s="174" t="n">
        <v>1</v>
      </c>
      <c r="D20" s="174" t="n">
        <v>12</v>
      </c>
      <c r="E20" s="174"/>
      <c r="F20" s="174" t="s">
        <v>96</v>
      </c>
      <c r="G20" s="174" t="s">
        <v>96</v>
      </c>
      <c r="H20" s="174" t="s">
        <v>96</v>
      </c>
      <c r="I20" s="161"/>
    </row>
    <row r="21" customFormat="false" ht="9" hidden="false" customHeight="true" outlineLevel="0" collapsed="false">
      <c r="A21" s="106" t="s">
        <v>307</v>
      </c>
      <c r="B21" s="174" t="n">
        <v>4</v>
      </c>
      <c r="C21" s="174" t="n">
        <v>2</v>
      </c>
      <c r="D21" s="174" t="n">
        <v>6</v>
      </c>
      <c r="E21" s="174"/>
      <c r="F21" s="174" t="n">
        <v>2</v>
      </c>
      <c r="G21" s="174" t="n">
        <v>2</v>
      </c>
      <c r="H21" s="174" t="n">
        <v>105</v>
      </c>
      <c r="I21" s="161"/>
    </row>
    <row r="22" customFormat="false" ht="9" hidden="false" customHeight="true" outlineLevel="0" collapsed="false">
      <c r="A22" s="106" t="s">
        <v>308</v>
      </c>
      <c r="B22" s="174" t="s">
        <v>96</v>
      </c>
      <c r="C22" s="174" t="s">
        <v>96</v>
      </c>
      <c r="D22" s="174" t="s">
        <v>96</v>
      </c>
      <c r="E22" s="174"/>
      <c r="F22" s="174" t="s">
        <v>96</v>
      </c>
      <c r="G22" s="174" t="s">
        <v>96</v>
      </c>
      <c r="H22" s="174" t="s">
        <v>96</v>
      </c>
      <c r="I22" s="161"/>
    </row>
    <row r="23" customFormat="false" ht="9" hidden="false" customHeight="true" outlineLevel="0" collapsed="false">
      <c r="A23" s="106" t="s">
        <v>309</v>
      </c>
      <c r="B23" s="174" t="s">
        <v>96</v>
      </c>
      <c r="C23" s="174" t="s">
        <v>96</v>
      </c>
      <c r="D23" s="174" t="s">
        <v>96</v>
      </c>
      <c r="E23" s="174"/>
      <c r="F23" s="174" t="s">
        <v>96</v>
      </c>
      <c r="G23" s="174" t="s">
        <v>96</v>
      </c>
      <c r="H23" s="174" t="s">
        <v>96</v>
      </c>
      <c r="I23" s="161"/>
    </row>
    <row r="24" customFormat="false" ht="9" hidden="false" customHeight="true" outlineLevel="0" collapsed="false">
      <c r="A24" s="106" t="s">
        <v>310</v>
      </c>
      <c r="B24" s="174" t="s">
        <v>96</v>
      </c>
      <c r="C24" s="174" t="s">
        <v>96</v>
      </c>
      <c r="D24" s="174" t="s">
        <v>96</v>
      </c>
      <c r="E24" s="174"/>
      <c r="F24" s="174" t="n">
        <v>1</v>
      </c>
      <c r="G24" s="174" t="s">
        <v>95</v>
      </c>
      <c r="H24" s="174" t="n">
        <v>1</v>
      </c>
      <c r="I24" s="161"/>
    </row>
    <row r="25" customFormat="false" ht="9" hidden="false" customHeight="true" outlineLevel="0" collapsed="false">
      <c r="A25" s="106" t="s">
        <v>311</v>
      </c>
      <c r="B25" s="174" t="n">
        <v>1784</v>
      </c>
      <c r="C25" s="174" t="n">
        <v>785</v>
      </c>
      <c r="D25" s="174" t="n">
        <v>13304</v>
      </c>
      <c r="E25" s="174"/>
      <c r="F25" s="174" t="n">
        <v>1807</v>
      </c>
      <c r="G25" s="174" t="n">
        <v>185</v>
      </c>
      <c r="H25" s="174" t="n">
        <v>20136</v>
      </c>
      <c r="I25" s="161"/>
    </row>
    <row r="26" customFormat="false" ht="9" hidden="false" customHeight="true" outlineLevel="0" collapsed="false">
      <c r="A26" s="106" t="s">
        <v>312</v>
      </c>
      <c r="B26" s="174" t="s">
        <v>96</v>
      </c>
      <c r="C26" s="174" t="s">
        <v>96</v>
      </c>
      <c r="D26" s="174" t="s">
        <v>96</v>
      </c>
      <c r="E26" s="174"/>
      <c r="F26" s="174" t="s">
        <v>96</v>
      </c>
      <c r="G26" s="174" t="s">
        <v>96</v>
      </c>
      <c r="H26" s="174" t="s">
        <v>96</v>
      </c>
      <c r="I26" s="161"/>
    </row>
    <row r="27" customFormat="false" ht="9" hidden="false" customHeight="true" outlineLevel="0" collapsed="false">
      <c r="A27" s="106" t="s">
        <v>313</v>
      </c>
      <c r="B27" s="174" t="s">
        <v>96</v>
      </c>
      <c r="C27" s="174" t="s">
        <v>96</v>
      </c>
      <c r="D27" s="174" t="s">
        <v>96</v>
      </c>
      <c r="E27" s="174"/>
      <c r="F27" s="174" t="n">
        <v>1</v>
      </c>
      <c r="G27" s="174" t="s">
        <v>95</v>
      </c>
      <c r="H27" s="174" t="n">
        <v>1</v>
      </c>
      <c r="I27" s="161"/>
    </row>
    <row r="28" customFormat="false" ht="9" hidden="false" customHeight="true" outlineLevel="0" collapsed="false">
      <c r="A28" s="106" t="s">
        <v>314</v>
      </c>
      <c r="B28" s="174" t="s">
        <v>96</v>
      </c>
      <c r="C28" s="174" t="s">
        <v>96</v>
      </c>
      <c r="D28" s="174" t="s">
        <v>96</v>
      </c>
      <c r="E28" s="174"/>
      <c r="F28" s="174" t="n">
        <v>7</v>
      </c>
      <c r="G28" s="174" t="s">
        <v>95</v>
      </c>
      <c r="H28" s="174" t="n">
        <v>28</v>
      </c>
      <c r="I28" s="161"/>
    </row>
    <row r="29" s="212" customFormat="true" ht="9" hidden="false" customHeight="true" outlineLevel="0" collapsed="false">
      <c r="A29" s="212" t="s">
        <v>315</v>
      </c>
      <c r="B29" s="175" t="n">
        <v>2110</v>
      </c>
      <c r="C29" s="175" t="n">
        <v>935</v>
      </c>
      <c r="D29" s="175" t="n">
        <v>16972</v>
      </c>
      <c r="E29" s="175"/>
      <c r="F29" s="175" t="n">
        <v>1859</v>
      </c>
      <c r="G29" s="175" t="n">
        <v>197</v>
      </c>
      <c r="H29" s="175" t="n">
        <v>20788</v>
      </c>
      <c r="I29" s="162"/>
    </row>
    <row r="30" customFormat="false" ht="9" hidden="false" customHeight="true" outlineLevel="0" collapsed="false">
      <c r="A30" s="362" t="s">
        <v>316</v>
      </c>
      <c r="B30" s="363" t="n">
        <v>16</v>
      </c>
      <c r="C30" s="363" t="n">
        <v>2</v>
      </c>
      <c r="D30" s="363" t="n">
        <v>46</v>
      </c>
      <c r="E30" s="363"/>
      <c r="F30" s="363" t="n">
        <v>13</v>
      </c>
      <c r="G30" s="363" t="n">
        <v>1</v>
      </c>
      <c r="H30" s="363" t="n">
        <v>25</v>
      </c>
      <c r="I30" s="161"/>
    </row>
    <row r="31" customFormat="false" ht="9" hidden="false" customHeight="true" outlineLevel="0" collapsed="false">
      <c r="A31" s="362" t="s">
        <v>317</v>
      </c>
      <c r="B31" s="363" t="n">
        <v>5</v>
      </c>
      <c r="C31" s="363" t="n">
        <v>2</v>
      </c>
      <c r="D31" s="363" t="n">
        <v>14</v>
      </c>
      <c r="E31" s="363"/>
      <c r="F31" s="363" t="n">
        <v>2</v>
      </c>
      <c r="G31" s="363" t="s">
        <v>95</v>
      </c>
      <c r="H31" s="363" t="n">
        <v>3</v>
      </c>
      <c r="I31" s="161"/>
    </row>
    <row r="32" s="212" customFormat="true" ht="9" hidden="false" customHeight="true" outlineLevel="0" collapsed="false">
      <c r="A32" s="212" t="s">
        <v>318</v>
      </c>
      <c r="B32" s="175" t="n">
        <v>21</v>
      </c>
      <c r="C32" s="175" t="n">
        <v>4</v>
      </c>
      <c r="D32" s="175" t="n">
        <v>60</v>
      </c>
      <c r="E32" s="175"/>
      <c r="F32" s="175" t="n">
        <v>15</v>
      </c>
      <c r="G32" s="175" t="n">
        <v>1</v>
      </c>
      <c r="H32" s="175" t="n">
        <v>28</v>
      </c>
      <c r="I32" s="162"/>
    </row>
    <row r="33" customFormat="false" ht="9" hidden="false" customHeight="true" outlineLevel="0" collapsed="false">
      <c r="A33" s="106" t="s">
        <v>319</v>
      </c>
      <c r="B33" s="174" t="s">
        <v>96</v>
      </c>
      <c r="C33" s="174" t="s">
        <v>96</v>
      </c>
      <c r="D33" s="174" t="s">
        <v>96</v>
      </c>
      <c r="E33" s="174"/>
      <c r="F33" s="174" t="s">
        <v>96</v>
      </c>
      <c r="G33" s="174" t="s">
        <v>96</v>
      </c>
      <c r="H33" s="174" t="s">
        <v>96</v>
      </c>
      <c r="I33" s="161"/>
    </row>
    <row r="34" customFormat="false" ht="9" hidden="false" customHeight="true" outlineLevel="0" collapsed="false">
      <c r="A34" s="106" t="s">
        <v>320</v>
      </c>
      <c r="B34" s="174" t="n">
        <v>108</v>
      </c>
      <c r="C34" s="174" t="n">
        <v>62</v>
      </c>
      <c r="D34" s="174" t="n">
        <v>907</v>
      </c>
      <c r="E34" s="174"/>
      <c r="F34" s="174" t="n">
        <v>23</v>
      </c>
      <c r="G34" s="174" t="n">
        <v>3</v>
      </c>
      <c r="H34" s="174" t="n">
        <v>111</v>
      </c>
      <c r="I34" s="161"/>
    </row>
    <row r="35" customFormat="false" ht="9" hidden="false" customHeight="true" outlineLevel="0" collapsed="false">
      <c r="A35" s="106" t="s">
        <v>321</v>
      </c>
      <c r="B35" s="174" t="s">
        <v>96</v>
      </c>
      <c r="C35" s="174" t="s">
        <v>96</v>
      </c>
      <c r="D35" s="174" t="s">
        <v>96</v>
      </c>
      <c r="E35" s="174"/>
      <c r="F35" s="174" t="s">
        <v>96</v>
      </c>
      <c r="G35" s="174" t="s">
        <v>96</v>
      </c>
      <c r="H35" s="174" t="s">
        <v>96</v>
      </c>
      <c r="I35" s="161"/>
    </row>
    <row r="36" customFormat="false" ht="9" hidden="false" customHeight="true" outlineLevel="0" collapsed="false">
      <c r="A36" s="106" t="s">
        <v>322</v>
      </c>
      <c r="B36" s="174" t="n">
        <v>17</v>
      </c>
      <c r="C36" s="174" t="n">
        <v>5</v>
      </c>
      <c r="D36" s="174" t="n">
        <v>37</v>
      </c>
      <c r="E36" s="174"/>
      <c r="F36" s="174" t="n">
        <v>11</v>
      </c>
      <c r="G36" s="174" t="n">
        <v>1</v>
      </c>
      <c r="H36" s="174" t="n">
        <v>29</v>
      </c>
      <c r="I36" s="161"/>
    </row>
    <row r="37" customFormat="false" ht="9" hidden="false" customHeight="true" outlineLevel="0" collapsed="false">
      <c r="A37" s="106" t="s">
        <v>323</v>
      </c>
      <c r="B37" s="174" t="n">
        <v>2</v>
      </c>
      <c r="C37" s="174" t="s">
        <v>95</v>
      </c>
      <c r="D37" s="174" t="n">
        <v>5</v>
      </c>
      <c r="E37" s="174"/>
      <c r="F37" s="174" t="n">
        <v>2</v>
      </c>
      <c r="G37" s="174" t="s">
        <v>95</v>
      </c>
      <c r="H37" s="174" t="n">
        <v>2</v>
      </c>
      <c r="I37" s="161"/>
    </row>
    <row r="38" customFormat="false" ht="9" hidden="false" customHeight="true" outlineLevel="0" collapsed="false">
      <c r="A38" s="106" t="s">
        <v>324</v>
      </c>
      <c r="B38" s="174" t="s">
        <v>96</v>
      </c>
      <c r="C38" s="174" t="s">
        <v>96</v>
      </c>
      <c r="D38" s="174" t="s">
        <v>96</v>
      </c>
      <c r="E38" s="174"/>
      <c r="F38" s="174" t="n">
        <v>37</v>
      </c>
      <c r="G38" s="174" t="n">
        <v>5</v>
      </c>
      <c r="H38" s="174" t="n">
        <v>345</v>
      </c>
      <c r="I38" s="161"/>
    </row>
    <row r="39" customFormat="false" ht="9" hidden="false" customHeight="true" outlineLevel="0" collapsed="false">
      <c r="A39" s="106" t="s">
        <v>325</v>
      </c>
      <c r="B39" s="174" t="s">
        <v>96</v>
      </c>
      <c r="C39" s="174" t="s">
        <v>96</v>
      </c>
      <c r="D39" s="174" t="s">
        <v>96</v>
      </c>
      <c r="E39" s="174"/>
      <c r="F39" s="174" t="n">
        <v>13</v>
      </c>
      <c r="G39" s="174" t="n">
        <v>1</v>
      </c>
      <c r="H39" s="174" t="n">
        <v>32</v>
      </c>
      <c r="I39" s="161"/>
    </row>
    <row r="40" s="212" customFormat="true" ht="9" hidden="false" customHeight="true" outlineLevel="0" collapsed="false">
      <c r="A40" s="212" t="s">
        <v>326</v>
      </c>
      <c r="B40" s="175" t="n">
        <v>127</v>
      </c>
      <c r="C40" s="175" t="n">
        <v>67</v>
      </c>
      <c r="D40" s="175" t="n">
        <v>949</v>
      </c>
      <c r="E40" s="175"/>
      <c r="F40" s="175" t="n">
        <v>86</v>
      </c>
      <c r="G40" s="175" t="n">
        <v>10</v>
      </c>
      <c r="H40" s="175" t="n">
        <v>519</v>
      </c>
      <c r="I40" s="162"/>
    </row>
    <row r="41" customFormat="false" ht="9" hidden="false" customHeight="true" outlineLevel="0" collapsed="false">
      <c r="A41" s="106" t="s">
        <v>327</v>
      </c>
      <c r="B41" s="174" t="s">
        <v>96</v>
      </c>
      <c r="C41" s="174" t="s">
        <v>96</v>
      </c>
      <c r="D41" s="174" t="s">
        <v>96</v>
      </c>
      <c r="E41" s="174"/>
      <c r="F41" s="174" t="n">
        <v>2</v>
      </c>
      <c r="G41" s="174" t="s">
        <v>95</v>
      </c>
      <c r="H41" s="174" t="n">
        <v>2</v>
      </c>
      <c r="I41" s="161"/>
    </row>
    <row r="42" customFormat="false" ht="9" hidden="false" customHeight="true" outlineLevel="0" collapsed="false">
      <c r="A42" s="106" t="s">
        <v>328</v>
      </c>
      <c r="B42" s="174" t="n">
        <v>3</v>
      </c>
      <c r="C42" s="174" t="s">
        <v>95</v>
      </c>
      <c r="D42" s="174" t="n">
        <v>1</v>
      </c>
      <c r="E42" s="174"/>
      <c r="F42" s="174" t="n">
        <v>3</v>
      </c>
      <c r="G42" s="174" t="s">
        <v>95</v>
      </c>
      <c r="H42" s="174" t="n">
        <v>6</v>
      </c>
      <c r="I42" s="161"/>
    </row>
    <row r="43" customFormat="false" ht="9" hidden="false" customHeight="true" outlineLevel="0" collapsed="false">
      <c r="A43" s="106" t="s">
        <v>329</v>
      </c>
      <c r="B43" s="174" t="n">
        <v>1</v>
      </c>
      <c r="C43" s="174" t="s">
        <v>95</v>
      </c>
      <c r="D43" s="174" t="n">
        <v>6</v>
      </c>
      <c r="E43" s="174"/>
      <c r="F43" s="174" t="n">
        <v>350</v>
      </c>
      <c r="G43" s="174" t="n">
        <v>33</v>
      </c>
      <c r="H43" s="174" t="n">
        <v>1665</v>
      </c>
      <c r="I43" s="161"/>
    </row>
    <row r="44" customFormat="false" ht="9" hidden="false" customHeight="true" outlineLevel="0" collapsed="false">
      <c r="A44" s="106" t="s">
        <v>330</v>
      </c>
      <c r="B44" s="174" t="n">
        <v>1</v>
      </c>
      <c r="C44" s="174" t="s">
        <v>95</v>
      </c>
      <c r="D44" s="174" t="n">
        <v>4</v>
      </c>
      <c r="E44" s="174"/>
      <c r="F44" s="174" t="n">
        <v>6</v>
      </c>
      <c r="G44" s="174" t="s">
        <v>95</v>
      </c>
      <c r="H44" s="174" t="n">
        <v>7</v>
      </c>
      <c r="I44" s="161"/>
    </row>
    <row r="45" s="212" customFormat="true" ht="9" hidden="false" customHeight="true" outlineLevel="0" collapsed="false">
      <c r="A45" s="212" t="s">
        <v>331</v>
      </c>
      <c r="B45" s="175" t="n">
        <v>5</v>
      </c>
      <c r="C45" s="175" t="s">
        <v>95</v>
      </c>
      <c r="D45" s="175" t="n">
        <v>11</v>
      </c>
      <c r="E45" s="175"/>
      <c r="F45" s="175" t="n">
        <v>361</v>
      </c>
      <c r="G45" s="175" t="n">
        <v>33</v>
      </c>
      <c r="H45" s="175" t="n">
        <v>1680</v>
      </c>
      <c r="I45" s="162"/>
    </row>
    <row r="46" customFormat="false" ht="9" hidden="false" customHeight="true" outlineLevel="0" collapsed="false">
      <c r="A46" s="106" t="s">
        <v>332</v>
      </c>
      <c r="B46" s="174" t="n">
        <v>142</v>
      </c>
      <c r="C46" s="174" t="n">
        <v>25</v>
      </c>
      <c r="D46" s="174" t="n">
        <v>644</v>
      </c>
      <c r="E46" s="174"/>
      <c r="F46" s="174" t="n">
        <v>16</v>
      </c>
      <c r="G46" s="174" t="n">
        <v>2</v>
      </c>
      <c r="H46" s="174" t="n">
        <v>27</v>
      </c>
      <c r="I46" s="161"/>
    </row>
    <row r="47" customFormat="false" ht="9" hidden="false" customHeight="true" outlineLevel="0" collapsed="false">
      <c r="A47" s="106" t="s">
        <v>333</v>
      </c>
      <c r="B47" s="174" t="s">
        <v>96</v>
      </c>
      <c r="C47" s="174" t="s">
        <v>96</v>
      </c>
      <c r="D47" s="174" t="s">
        <v>96</v>
      </c>
      <c r="E47" s="174"/>
      <c r="F47" s="174" t="s">
        <v>96</v>
      </c>
      <c r="G47" s="174" t="s">
        <v>96</v>
      </c>
      <c r="H47" s="174" t="s">
        <v>96</v>
      </c>
      <c r="I47" s="161"/>
    </row>
    <row r="48" customFormat="false" ht="9" hidden="false" customHeight="true" outlineLevel="0" collapsed="false">
      <c r="A48" s="106" t="s">
        <v>334</v>
      </c>
      <c r="B48" s="174" t="n">
        <v>11</v>
      </c>
      <c r="C48" s="174" t="n">
        <v>5</v>
      </c>
      <c r="D48" s="174" t="n">
        <v>243</v>
      </c>
      <c r="E48" s="174"/>
      <c r="F48" s="174" t="s">
        <v>96</v>
      </c>
      <c r="G48" s="174" t="s">
        <v>96</v>
      </c>
      <c r="H48" s="174" t="s">
        <v>96</v>
      </c>
      <c r="I48" s="161"/>
    </row>
    <row r="49" customFormat="false" ht="9" hidden="false" customHeight="true" outlineLevel="0" collapsed="false">
      <c r="A49" s="106" t="s">
        <v>335</v>
      </c>
      <c r="B49" s="174" t="s">
        <v>96</v>
      </c>
      <c r="C49" s="174" t="s">
        <v>96</v>
      </c>
      <c r="D49" s="174" t="s">
        <v>96</v>
      </c>
      <c r="E49" s="174"/>
      <c r="F49" s="174" t="s">
        <v>96</v>
      </c>
      <c r="G49" s="174" t="s">
        <v>96</v>
      </c>
      <c r="H49" s="174" t="s">
        <v>96</v>
      </c>
      <c r="I49" s="161"/>
    </row>
    <row r="50" s="212" customFormat="true" ht="9" hidden="false" customHeight="true" outlineLevel="0" collapsed="false">
      <c r="A50" s="212" t="s">
        <v>336</v>
      </c>
      <c r="B50" s="175" t="n">
        <v>153</v>
      </c>
      <c r="C50" s="175" t="n">
        <v>30</v>
      </c>
      <c r="D50" s="175" t="n">
        <v>887</v>
      </c>
      <c r="E50" s="175"/>
      <c r="F50" s="175" t="n">
        <v>16</v>
      </c>
      <c r="G50" s="175" t="n">
        <v>2</v>
      </c>
      <c r="H50" s="175" t="n">
        <v>27</v>
      </c>
      <c r="I50" s="162"/>
    </row>
    <row r="51" customFormat="false" ht="9" hidden="false" customHeight="true" outlineLevel="0" collapsed="false">
      <c r="A51" s="106" t="s">
        <v>337</v>
      </c>
      <c r="B51" s="174" t="n">
        <v>905</v>
      </c>
      <c r="C51" s="174" t="n">
        <v>349</v>
      </c>
      <c r="D51" s="174" t="n">
        <v>5274</v>
      </c>
      <c r="E51" s="174"/>
      <c r="F51" s="174" t="n">
        <v>21</v>
      </c>
      <c r="G51" s="174" t="n">
        <v>3</v>
      </c>
      <c r="H51" s="174" t="n">
        <v>60</v>
      </c>
      <c r="I51" s="161"/>
    </row>
    <row r="52" customFormat="false" ht="9" hidden="false" customHeight="true" outlineLevel="0" collapsed="false">
      <c r="A52" s="106" t="s">
        <v>338</v>
      </c>
      <c r="B52" s="174" t="s">
        <v>96</v>
      </c>
      <c r="C52" s="174" t="s">
        <v>96</v>
      </c>
      <c r="D52" s="174" t="s">
        <v>96</v>
      </c>
      <c r="E52" s="174"/>
      <c r="F52" s="174" t="s">
        <v>96</v>
      </c>
      <c r="G52" s="174" t="s">
        <v>96</v>
      </c>
      <c r="H52" s="174" t="s">
        <v>96</v>
      </c>
      <c r="I52" s="161"/>
    </row>
    <row r="53" customFormat="false" ht="9" hidden="false" customHeight="true" outlineLevel="0" collapsed="false">
      <c r="A53" s="106" t="s">
        <v>339</v>
      </c>
      <c r="B53" s="174" t="s">
        <v>96</v>
      </c>
      <c r="C53" s="174" t="s">
        <v>96</v>
      </c>
      <c r="D53" s="174" t="s">
        <v>96</v>
      </c>
      <c r="E53" s="174"/>
      <c r="F53" s="174" t="n">
        <v>3</v>
      </c>
      <c r="G53" s="174" t="s">
        <v>95</v>
      </c>
      <c r="H53" s="174" t="n">
        <v>5</v>
      </c>
      <c r="I53" s="161"/>
    </row>
    <row r="54" customFormat="false" ht="9" hidden="false" customHeight="true" outlineLevel="0" collapsed="false">
      <c r="A54" s="106" t="s">
        <v>340</v>
      </c>
      <c r="B54" s="174" t="n">
        <v>1</v>
      </c>
      <c r="C54" s="174" t="n">
        <v>1</v>
      </c>
      <c r="D54" s="174" t="n">
        <v>1</v>
      </c>
      <c r="E54" s="174"/>
      <c r="F54" s="174" t="n">
        <v>90</v>
      </c>
      <c r="G54" s="174" t="n">
        <v>3</v>
      </c>
      <c r="H54" s="174" t="n">
        <v>580</v>
      </c>
      <c r="I54" s="161"/>
    </row>
    <row r="55" customFormat="false" ht="9" hidden="false" customHeight="true" outlineLevel="0" collapsed="false">
      <c r="A55" s="106" t="s">
        <v>341</v>
      </c>
      <c r="B55" s="174" t="s">
        <v>96</v>
      </c>
      <c r="C55" s="174" t="s">
        <v>96</v>
      </c>
      <c r="D55" s="174" t="s">
        <v>96</v>
      </c>
      <c r="E55" s="174"/>
      <c r="F55" s="174" t="n">
        <v>1</v>
      </c>
      <c r="G55" s="174" t="s">
        <v>95</v>
      </c>
      <c r="H55" s="174" t="n">
        <v>2</v>
      </c>
      <c r="I55" s="161"/>
    </row>
    <row r="56" customFormat="false" ht="9" hidden="false" customHeight="true" outlineLevel="0" collapsed="false">
      <c r="A56" s="106" t="s">
        <v>342</v>
      </c>
      <c r="B56" s="174" t="n">
        <v>3</v>
      </c>
      <c r="C56" s="174" t="s">
        <v>95</v>
      </c>
      <c r="D56" s="174" t="n">
        <v>10</v>
      </c>
      <c r="E56" s="174"/>
      <c r="F56" s="174" t="n">
        <v>3</v>
      </c>
      <c r="G56" s="174" t="s">
        <v>95</v>
      </c>
      <c r="H56" s="174" t="n">
        <v>3</v>
      </c>
      <c r="I56" s="161"/>
    </row>
    <row r="57" customFormat="false" ht="9" hidden="false" customHeight="true" outlineLevel="0" collapsed="false">
      <c r="A57" s="106" t="s">
        <v>343</v>
      </c>
      <c r="B57" s="174" t="s">
        <v>96</v>
      </c>
      <c r="C57" s="174" t="s">
        <v>96</v>
      </c>
      <c r="D57" s="174" t="s">
        <v>96</v>
      </c>
      <c r="E57" s="174"/>
      <c r="F57" s="174" t="n">
        <v>3</v>
      </c>
      <c r="G57" s="174" t="s">
        <v>95</v>
      </c>
      <c r="H57" s="174" t="n">
        <v>1</v>
      </c>
      <c r="I57" s="161"/>
    </row>
    <row r="58" customFormat="false" ht="9" hidden="false" customHeight="true" outlineLevel="0" collapsed="false">
      <c r="A58" s="106" t="s">
        <v>344</v>
      </c>
      <c r="B58" s="174" t="s">
        <v>96</v>
      </c>
      <c r="C58" s="174" t="s">
        <v>96</v>
      </c>
      <c r="D58" s="174" t="s">
        <v>96</v>
      </c>
      <c r="E58" s="174"/>
      <c r="F58" s="174" t="s">
        <v>96</v>
      </c>
      <c r="G58" s="174" t="s">
        <v>96</v>
      </c>
      <c r="H58" s="174" t="s">
        <v>96</v>
      </c>
      <c r="I58" s="161"/>
    </row>
    <row r="59" customFormat="false" ht="9" hidden="false" customHeight="true" outlineLevel="0" collapsed="false">
      <c r="A59" s="106" t="s">
        <v>345</v>
      </c>
      <c r="B59" s="174" t="n">
        <v>15</v>
      </c>
      <c r="C59" s="174" t="n">
        <v>4</v>
      </c>
      <c r="D59" s="174" t="n">
        <v>29</v>
      </c>
      <c r="E59" s="174"/>
      <c r="F59" s="174" t="n">
        <v>55</v>
      </c>
      <c r="G59" s="174" t="n">
        <v>3</v>
      </c>
      <c r="H59" s="174" t="n">
        <v>474</v>
      </c>
      <c r="I59" s="161"/>
    </row>
    <row r="60" s="212" customFormat="true" ht="9" hidden="false" customHeight="true" outlineLevel="0" collapsed="false">
      <c r="A60" s="212" t="s">
        <v>346</v>
      </c>
      <c r="B60" s="175" t="n">
        <v>924</v>
      </c>
      <c r="C60" s="175" t="n">
        <v>354</v>
      </c>
      <c r="D60" s="175" t="n">
        <v>5314</v>
      </c>
      <c r="E60" s="175"/>
      <c r="F60" s="175" t="n">
        <v>176</v>
      </c>
      <c r="G60" s="175" t="n">
        <v>9</v>
      </c>
      <c r="H60" s="175" t="n">
        <v>1125</v>
      </c>
      <c r="I60" s="162"/>
    </row>
    <row r="61" customFormat="false" ht="9" hidden="false" customHeight="true" outlineLevel="0" collapsed="false">
      <c r="A61" s="106" t="s">
        <v>347</v>
      </c>
      <c r="B61" s="174" t="s">
        <v>96</v>
      </c>
      <c r="C61" s="174" t="s">
        <v>96</v>
      </c>
      <c r="D61" s="174" t="s">
        <v>96</v>
      </c>
      <c r="E61" s="174"/>
      <c r="F61" s="174" t="n">
        <v>1</v>
      </c>
      <c r="G61" s="174" t="s">
        <v>95</v>
      </c>
      <c r="H61" s="174" t="n">
        <v>1</v>
      </c>
      <c r="I61" s="161"/>
    </row>
    <row r="62" customFormat="false" ht="9" hidden="false" customHeight="true" outlineLevel="0" collapsed="false">
      <c r="A62" s="106" t="s">
        <v>348</v>
      </c>
      <c r="B62" s="174" t="n">
        <v>489</v>
      </c>
      <c r="C62" s="174" t="n">
        <v>329</v>
      </c>
      <c r="D62" s="174" t="n">
        <v>6304</v>
      </c>
      <c r="E62" s="174"/>
      <c r="F62" s="174" t="n">
        <v>182</v>
      </c>
      <c r="G62" s="174" t="n">
        <v>20</v>
      </c>
      <c r="H62" s="174" t="n">
        <v>1287</v>
      </c>
      <c r="I62" s="161"/>
    </row>
    <row r="63" customFormat="false" ht="9" hidden="false" customHeight="true" outlineLevel="0" collapsed="false">
      <c r="A63" s="106" t="s">
        <v>349</v>
      </c>
      <c r="B63" s="174" t="s">
        <v>96</v>
      </c>
      <c r="C63" s="174" t="s">
        <v>96</v>
      </c>
      <c r="D63" s="174" t="s">
        <v>96</v>
      </c>
      <c r="E63" s="174"/>
      <c r="F63" s="174" t="s">
        <v>96</v>
      </c>
      <c r="G63" s="174" t="s">
        <v>96</v>
      </c>
      <c r="H63" s="174" t="s">
        <v>96</v>
      </c>
      <c r="I63" s="161"/>
    </row>
    <row r="64" customFormat="false" ht="9" hidden="false" customHeight="true" outlineLevel="0" collapsed="false">
      <c r="A64" s="106" t="s">
        <v>350</v>
      </c>
      <c r="B64" s="174" t="s">
        <v>96</v>
      </c>
      <c r="C64" s="174" t="s">
        <v>96</v>
      </c>
      <c r="D64" s="174" t="s">
        <v>96</v>
      </c>
      <c r="E64" s="174"/>
      <c r="F64" s="174" t="s">
        <v>96</v>
      </c>
      <c r="G64" s="174" t="s">
        <v>96</v>
      </c>
      <c r="H64" s="174" t="s">
        <v>96</v>
      </c>
      <c r="I64" s="161"/>
    </row>
    <row r="65" customFormat="false" ht="9" hidden="false" customHeight="true" outlineLevel="0" collapsed="false">
      <c r="A65" s="106" t="s">
        <v>351</v>
      </c>
      <c r="B65" s="174" t="n">
        <v>20</v>
      </c>
      <c r="C65" s="174" t="n">
        <v>3</v>
      </c>
      <c r="D65" s="174" t="n">
        <v>42</v>
      </c>
      <c r="E65" s="174"/>
      <c r="F65" s="174" t="n">
        <v>8</v>
      </c>
      <c r="G65" s="174" t="n">
        <v>1</v>
      </c>
      <c r="H65" s="174" t="n">
        <v>11</v>
      </c>
      <c r="I65" s="161"/>
    </row>
    <row r="66" customFormat="false" ht="9" hidden="false" customHeight="true" outlineLevel="0" collapsed="false">
      <c r="A66" s="106" t="s">
        <v>352</v>
      </c>
      <c r="B66" s="174" t="s">
        <v>96</v>
      </c>
      <c r="C66" s="174" t="s">
        <v>96</v>
      </c>
      <c r="D66" s="174" t="s">
        <v>96</v>
      </c>
      <c r="E66" s="174"/>
      <c r="F66" s="174" t="s">
        <v>96</v>
      </c>
      <c r="G66" s="174" t="s">
        <v>96</v>
      </c>
      <c r="H66" s="174" t="s">
        <v>96</v>
      </c>
      <c r="I66" s="161"/>
    </row>
    <row r="67" customFormat="false" ht="9" hidden="false" customHeight="true" outlineLevel="0" collapsed="false">
      <c r="A67" s="106" t="s">
        <v>353</v>
      </c>
      <c r="B67" s="174" t="s">
        <v>96</v>
      </c>
      <c r="C67" s="174" t="s">
        <v>96</v>
      </c>
      <c r="D67" s="174" t="s">
        <v>96</v>
      </c>
      <c r="E67" s="174"/>
      <c r="F67" s="174" t="n">
        <v>2</v>
      </c>
      <c r="G67" s="174" t="s">
        <v>95</v>
      </c>
      <c r="H67" s="174" t="n">
        <v>1</v>
      </c>
      <c r="I67" s="161"/>
    </row>
    <row r="68" customFormat="false" ht="9" hidden="false" customHeight="true" outlineLevel="0" collapsed="false">
      <c r="A68" s="106" t="s">
        <v>354</v>
      </c>
      <c r="B68" s="174" t="s">
        <v>96</v>
      </c>
      <c r="C68" s="174" t="s">
        <v>96</v>
      </c>
      <c r="D68" s="174" t="s">
        <v>96</v>
      </c>
      <c r="E68" s="174"/>
      <c r="F68" s="174" t="s">
        <v>96</v>
      </c>
      <c r="G68" s="174" t="s">
        <v>96</v>
      </c>
      <c r="H68" s="174" t="s">
        <v>96</v>
      </c>
      <c r="I68" s="161"/>
    </row>
    <row r="69" customFormat="false" ht="9" hidden="false" customHeight="true" outlineLevel="0" collapsed="false">
      <c r="A69" s="106" t="s">
        <v>355</v>
      </c>
      <c r="B69" s="174" t="s">
        <v>96</v>
      </c>
      <c r="C69" s="174" t="s">
        <v>96</v>
      </c>
      <c r="D69" s="174" t="s">
        <v>96</v>
      </c>
      <c r="E69" s="174"/>
      <c r="F69" s="174" t="s">
        <v>96</v>
      </c>
      <c r="G69" s="174" t="s">
        <v>96</v>
      </c>
      <c r="H69" s="174" t="s">
        <v>96</v>
      </c>
      <c r="I69" s="161"/>
    </row>
    <row r="70" customFormat="false" ht="9" hidden="false" customHeight="true" outlineLevel="0" collapsed="false">
      <c r="A70" s="106" t="s">
        <v>356</v>
      </c>
      <c r="B70" s="174" t="s">
        <v>96</v>
      </c>
      <c r="C70" s="174" t="s">
        <v>96</v>
      </c>
      <c r="D70" s="174" t="s">
        <v>96</v>
      </c>
      <c r="E70" s="174"/>
      <c r="F70" s="174" t="s">
        <v>96</v>
      </c>
      <c r="G70" s="174" t="s">
        <v>96</v>
      </c>
      <c r="H70" s="174" t="s">
        <v>96</v>
      </c>
      <c r="I70" s="161"/>
    </row>
    <row r="71" s="212" customFormat="true" ht="9" hidden="false" customHeight="true" outlineLevel="0" collapsed="false">
      <c r="A71" s="212" t="s">
        <v>357</v>
      </c>
      <c r="B71" s="175" t="n">
        <v>509</v>
      </c>
      <c r="C71" s="175" t="n">
        <v>332</v>
      </c>
      <c r="D71" s="175" t="n">
        <v>6346</v>
      </c>
      <c r="E71" s="175"/>
      <c r="F71" s="175" t="n">
        <v>193</v>
      </c>
      <c r="G71" s="175" t="n">
        <v>21</v>
      </c>
      <c r="H71" s="175" t="n">
        <v>1300</v>
      </c>
      <c r="I71" s="162"/>
    </row>
    <row r="72" s="212" customFormat="true" ht="9" hidden="false" customHeight="true" outlineLevel="0" collapsed="false">
      <c r="A72" s="364"/>
      <c r="B72" s="365"/>
      <c r="C72" s="365"/>
      <c r="D72" s="365"/>
      <c r="E72" s="365"/>
      <c r="F72" s="365"/>
      <c r="G72" s="365"/>
      <c r="H72" s="365"/>
      <c r="I72" s="162"/>
    </row>
    <row r="73" customFormat="false" ht="9" hidden="false" customHeight="true" outlineLevel="0" collapsed="false">
      <c r="B73" s="161"/>
      <c r="C73" s="161"/>
      <c r="D73" s="161"/>
      <c r="E73" s="161"/>
      <c r="F73" s="161"/>
      <c r="G73" s="161"/>
      <c r="H73" s="161"/>
      <c r="I73" s="161"/>
    </row>
    <row r="74" customFormat="false" ht="12" hidden="false" customHeight="true" outlineLevel="0" collapsed="false">
      <c r="A74" s="366" t="s">
        <v>358</v>
      </c>
      <c r="B74" s="161"/>
      <c r="C74" s="161"/>
      <c r="D74" s="161"/>
      <c r="E74" s="161"/>
      <c r="F74" s="161"/>
      <c r="G74" s="161"/>
      <c r="H74" s="161"/>
      <c r="I74" s="161"/>
    </row>
    <row r="75" customFormat="false" ht="12" hidden="false" customHeight="true" outlineLevel="0" collapsed="false">
      <c r="A75" s="367" t="s">
        <v>140</v>
      </c>
      <c r="B75" s="161"/>
      <c r="C75" s="161"/>
      <c r="D75" s="161"/>
      <c r="E75" s="161"/>
      <c r="F75" s="161"/>
      <c r="G75" s="161"/>
      <c r="H75" s="161"/>
      <c r="I75" s="161"/>
    </row>
    <row r="76" customFormat="false" ht="9" hidden="false" customHeight="true" outlineLevel="0" collapsed="false">
      <c r="A76" s="367"/>
      <c r="B76" s="115"/>
      <c r="C76" s="115"/>
      <c r="D76" s="115"/>
      <c r="E76" s="115"/>
      <c r="F76" s="115"/>
      <c r="G76" s="115"/>
      <c r="H76" s="115"/>
      <c r="I76" s="161"/>
    </row>
    <row r="77" customFormat="false" ht="12" hidden="false" customHeight="true" outlineLevel="0" collapsed="false">
      <c r="A77" s="171" t="s">
        <v>292</v>
      </c>
      <c r="B77" s="130" t="s">
        <v>240</v>
      </c>
      <c r="C77" s="130"/>
      <c r="D77" s="130"/>
      <c r="E77" s="131"/>
      <c r="F77" s="130" t="s">
        <v>288</v>
      </c>
      <c r="G77" s="130"/>
      <c r="H77" s="130"/>
      <c r="I77" s="161"/>
    </row>
    <row r="78" customFormat="false" ht="12" hidden="false" customHeight="true" outlineLevel="0" collapsed="false">
      <c r="A78" s="360" t="s">
        <v>293</v>
      </c>
      <c r="B78" s="132" t="s">
        <v>7</v>
      </c>
      <c r="C78" s="132" t="s">
        <v>8</v>
      </c>
      <c r="D78" s="132" t="s">
        <v>9</v>
      </c>
      <c r="E78" s="132"/>
      <c r="F78" s="132" t="s">
        <v>7</v>
      </c>
      <c r="G78" s="132" t="s">
        <v>8</v>
      </c>
      <c r="H78" s="132" t="s">
        <v>9</v>
      </c>
      <c r="I78" s="161"/>
    </row>
    <row r="79" customFormat="false" ht="9" hidden="false" customHeight="true" outlineLevel="0" collapsed="false">
      <c r="B79" s="161"/>
      <c r="C79" s="161"/>
      <c r="D79" s="161"/>
      <c r="E79" s="161"/>
      <c r="F79" s="161"/>
      <c r="G79" s="161"/>
      <c r="H79" s="161"/>
      <c r="I79" s="161"/>
    </row>
    <row r="80" customFormat="false" ht="9" hidden="false" customHeight="true" outlineLevel="0" collapsed="false">
      <c r="A80" s="106" t="s">
        <v>359</v>
      </c>
      <c r="B80" s="174" t="n">
        <v>1</v>
      </c>
      <c r="C80" s="174" t="n">
        <v>1</v>
      </c>
      <c r="D80" s="174" t="n">
        <v>2</v>
      </c>
      <c r="E80" s="174"/>
      <c r="F80" s="174" t="n">
        <v>2</v>
      </c>
      <c r="G80" s="174" t="s">
        <v>95</v>
      </c>
      <c r="H80" s="174" t="n">
        <v>3</v>
      </c>
      <c r="I80" s="161"/>
    </row>
    <row r="81" customFormat="false" ht="9" hidden="false" customHeight="true" outlineLevel="0" collapsed="false">
      <c r="A81" s="106" t="s">
        <v>360</v>
      </c>
      <c r="B81" s="174" t="n">
        <v>2</v>
      </c>
      <c r="C81" s="174" t="s">
        <v>95</v>
      </c>
      <c r="D81" s="174" t="n">
        <v>2</v>
      </c>
      <c r="E81" s="174"/>
      <c r="F81" s="174" t="s">
        <v>96</v>
      </c>
      <c r="G81" s="174" t="s">
        <v>96</v>
      </c>
      <c r="H81" s="174" t="s">
        <v>96</v>
      </c>
      <c r="I81" s="161"/>
    </row>
    <row r="82" customFormat="false" ht="9" hidden="false" customHeight="true" outlineLevel="0" collapsed="false">
      <c r="A82" s="212" t="s">
        <v>361</v>
      </c>
      <c r="B82" s="175" t="n">
        <v>3</v>
      </c>
      <c r="C82" s="175" t="n">
        <v>1</v>
      </c>
      <c r="D82" s="175" t="n">
        <v>4</v>
      </c>
      <c r="E82" s="175"/>
      <c r="F82" s="175" t="n">
        <v>2</v>
      </c>
      <c r="G82" s="175" t="s">
        <v>95</v>
      </c>
      <c r="H82" s="175" t="n">
        <v>3</v>
      </c>
      <c r="I82" s="161"/>
    </row>
    <row r="83" customFormat="false" ht="9" hidden="false" customHeight="true" outlineLevel="0" collapsed="false">
      <c r="A83" s="106" t="s">
        <v>362</v>
      </c>
      <c r="B83" s="174" t="n">
        <v>9</v>
      </c>
      <c r="C83" s="174" t="n">
        <v>7</v>
      </c>
      <c r="D83" s="174" t="n">
        <v>21</v>
      </c>
      <c r="E83" s="174"/>
      <c r="F83" s="174" t="s">
        <v>96</v>
      </c>
      <c r="G83" s="174" t="s">
        <v>96</v>
      </c>
      <c r="H83" s="174" t="s">
        <v>96</v>
      </c>
      <c r="I83" s="161"/>
    </row>
    <row r="84" customFormat="false" ht="9" hidden="false" customHeight="true" outlineLevel="0" collapsed="false">
      <c r="A84" s="106" t="s">
        <v>363</v>
      </c>
      <c r="B84" s="174" t="s">
        <v>96</v>
      </c>
      <c r="C84" s="174" t="s">
        <v>96</v>
      </c>
      <c r="D84" s="174" t="s">
        <v>96</v>
      </c>
      <c r="E84" s="174"/>
      <c r="F84" s="174" t="s">
        <v>96</v>
      </c>
      <c r="G84" s="174" t="s">
        <v>96</v>
      </c>
      <c r="H84" s="174" t="s">
        <v>96</v>
      </c>
      <c r="I84" s="161"/>
    </row>
    <row r="85" customFormat="false" ht="9" hidden="false" customHeight="true" outlineLevel="0" collapsed="false">
      <c r="A85" s="106" t="s">
        <v>364</v>
      </c>
      <c r="B85" s="174" t="n">
        <v>3</v>
      </c>
      <c r="C85" s="174" t="n">
        <v>1</v>
      </c>
      <c r="D85" s="174" t="n">
        <v>360</v>
      </c>
      <c r="E85" s="174"/>
      <c r="F85" s="174" t="n">
        <v>16</v>
      </c>
      <c r="G85" s="174" t="n">
        <v>1</v>
      </c>
      <c r="H85" s="174" t="n">
        <v>242</v>
      </c>
      <c r="I85" s="161"/>
    </row>
    <row r="86" customFormat="false" ht="9" hidden="false" customHeight="true" outlineLevel="0" collapsed="false">
      <c r="A86" s="106" t="s">
        <v>365</v>
      </c>
      <c r="B86" s="174" t="s">
        <v>96</v>
      </c>
      <c r="C86" s="174" t="s">
        <v>96</v>
      </c>
      <c r="D86" s="174" t="s">
        <v>96</v>
      </c>
      <c r="E86" s="174"/>
      <c r="F86" s="174" t="s">
        <v>96</v>
      </c>
      <c r="G86" s="174" t="s">
        <v>96</v>
      </c>
      <c r="H86" s="174" t="s">
        <v>96</v>
      </c>
      <c r="I86" s="161"/>
    </row>
    <row r="87" customFormat="false" ht="9" hidden="false" customHeight="true" outlineLevel="0" collapsed="false">
      <c r="A87" s="212" t="s">
        <v>366</v>
      </c>
      <c r="B87" s="175" t="n">
        <v>12</v>
      </c>
      <c r="C87" s="175" t="n">
        <v>8</v>
      </c>
      <c r="D87" s="175" t="n">
        <v>381</v>
      </c>
      <c r="E87" s="175"/>
      <c r="F87" s="175" t="n">
        <v>16</v>
      </c>
      <c r="G87" s="175" t="n">
        <v>1</v>
      </c>
      <c r="H87" s="175" t="n">
        <v>242</v>
      </c>
      <c r="I87" s="161"/>
    </row>
    <row r="88" customFormat="false" ht="9" hidden="false" customHeight="true" outlineLevel="0" collapsed="false">
      <c r="A88" s="106" t="s">
        <v>367</v>
      </c>
      <c r="B88" s="174" t="s">
        <v>96</v>
      </c>
      <c r="C88" s="174" t="s">
        <v>96</v>
      </c>
      <c r="D88" s="174" t="s">
        <v>96</v>
      </c>
      <c r="E88" s="174"/>
      <c r="F88" s="174" t="s">
        <v>96</v>
      </c>
      <c r="G88" s="174" t="s">
        <v>96</v>
      </c>
      <c r="H88" s="174" t="s">
        <v>96</v>
      </c>
      <c r="I88" s="161"/>
    </row>
    <row r="89" customFormat="false" ht="9" hidden="false" customHeight="true" outlineLevel="0" collapsed="false">
      <c r="A89" s="106" t="s">
        <v>368</v>
      </c>
      <c r="B89" s="174" t="s">
        <v>96</v>
      </c>
      <c r="C89" s="174" t="s">
        <v>96</v>
      </c>
      <c r="D89" s="174" t="s">
        <v>96</v>
      </c>
      <c r="E89" s="174"/>
      <c r="F89" s="174" t="s">
        <v>96</v>
      </c>
      <c r="G89" s="174" t="s">
        <v>96</v>
      </c>
      <c r="H89" s="174" t="s">
        <v>96</v>
      </c>
      <c r="I89" s="161"/>
    </row>
    <row r="90" customFormat="false" ht="9" hidden="false" customHeight="true" outlineLevel="0" collapsed="false">
      <c r="A90" s="106" t="s">
        <v>369</v>
      </c>
      <c r="B90" s="174" t="s">
        <v>96</v>
      </c>
      <c r="C90" s="174" t="s">
        <v>96</v>
      </c>
      <c r="D90" s="174" t="s">
        <v>96</v>
      </c>
      <c r="E90" s="174"/>
      <c r="F90" s="174" t="s">
        <v>96</v>
      </c>
      <c r="G90" s="174" t="s">
        <v>96</v>
      </c>
      <c r="H90" s="174" t="s">
        <v>96</v>
      </c>
      <c r="I90" s="161"/>
    </row>
    <row r="91" customFormat="false" ht="9" hidden="false" customHeight="true" outlineLevel="0" collapsed="false">
      <c r="A91" s="106" t="s">
        <v>370</v>
      </c>
      <c r="B91" s="174" t="n">
        <v>155</v>
      </c>
      <c r="C91" s="174" t="n">
        <v>68</v>
      </c>
      <c r="D91" s="174" t="n">
        <v>1006</v>
      </c>
      <c r="E91" s="174"/>
      <c r="F91" s="174" t="n">
        <v>67</v>
      </c>
      <c r="G91" s="174" t="n">
        <v>7</v>
      </c>
      <c r="H91" s="174" t="n">
        <v>282</v>
      </c>
      <c r="I91" s="161"/>
    </row>
    <row r="92" customFormat="false" ht="9" hidden="false" customHeight="true" outlineLevel="0" collapsed="false">
      <c r="A92" s="106" t="s">
        <v>371</v>
      </c>
      <c r="B92" s="174" t="s">
        <v>96</v>
      </c>
      <c r="C92" s="174" t="s">
        <v>96</v>
      </c>
      <c r="D92" s="174" t="s">
        <v>96</v>
      </c>
      <c r="E92" s="174"/>
      <c r="F92" s="174" t="n">
        <v>2</v>
      </c>
      <c r="G92" s="174" t="s">
        <v>95</v>
      </c>
      <c r="H92" s="174" t="n">
        <v>3</v>
      </c>
      <c r="I92" s="161"/>
    </row>
    <row r="93" customFormat="false" ht="9" hidden="false" customHeight="true" outlineLevel="0" collapsed="false">
      <c r="A93" s="212" t="s">
        <v>372</v>
      </c>
      <c r="B93" s="175" t="n">
        <v>155</v>
      </c>
      <c r="C93" s="175" t="n">
        <v>68</v>
      </c>
      <c r="D93" s="175" t="n">
        <v>1006</v>
      </c>
      <c r="E93" s="175"/>
      <c r="F93" s="175" t="n">
        <v>69</v>
      </c>
      <c r="G93" s="175" t="n">
        <v>7</v>
      </c>
      <c r="H93" s="175" t="n">
        <v>285</v>
      </c>
      <c r="I93" s="161"/>
    </row>
    <row r="94" customFormat="false" ht="9" hidden="false" customHeight="true" outlineLevel="0" collapsed="false">
      <c r="A94" s="106" t="s">
        <v>373</v>
      </c>
      <c r="B94" s="174" t="n">
        <v>7</v>
      </c>
      <c r="C94" s="174" t="n">
        <v>2</v>
      </c>
      <c r="D94" s="174" t="n">
        <v>16</v>
      </c>
      <c r="E94" s="174"/>
      <c r="F94" s="174" t="n">
        <v>1</v>
      </c>
      <c r="G94" s="174" t="s">
        <v>95</v>
      </c>
      <c r="H94" s="174" t="n">
        <v>1</v>
      </c>
      <c r="I94" s="161"/>
    </row>
    <row r="95" customFormat="false" ht="9" hidden="false" customHeight="true" outlineLevel="0" collapsed="false">
      <c r="A95" s="106" t="s">
        <v>374</v>
      </c>
      <c r="B95" s="174" t="n">
        <v>1</v>
      </c>
      <c r="C95" s="174" t="s">
        <v>95</v>
      </c>
      <c r="D95" s="174" t="n">
        <v>1</v>
      </c>
      <c r="E95" s="174"/>
      <c r="F95" s="174" t="s">
        <v>96</v>
      </c>
      <c r="G95" s="174" t="s">
        <v>96</v>
      </c>
      <c r="H95" s="174" t="s">
        <v>96</v>
      </c>
      <c r="I95" s="161"/>
    </row>
    <row r="96" customFormat="false" ht="9" hidden="false" customHeight="true" outlineLevel="0" collapsed="false">
      <c r="A96" s="106" t="s">
        <v>375</v>
      </c>
      <c r="B96" s="174" t="s">
        <v>96</v>
      </c>
      <c r="C96" s="174" t="s">
        <v>96</v>
      </c>
      <c r="D96" s="174" t="s">
        <v>96</v>
      </c>
      <c r="E96" s="174"/>
      <c r="F96" s="174" t="s">
        <v>96</v>
      </c>
      <c r="G96" s="174" t="s">
        <v>96</v>
      </c>
      <c r="H96" s="174" t="s">
        <v>96</v>
      </c>
      <c r="I96" s="161"/>
    </row>
    <row r="97" customFormat="false" ht="9" hidden="false" customHeight="true" outlineLevel="0" collapsed="false">
      <c r="A97" s="106" t="s">
        <v>376</v>
      </c>
      <c r="B97" s="174" t="s">
        <v>96</v>
      </c>
      <c r="C97" s="174" t="s">
        <v>96</v>
      </c>
      <c r="D97" s="174" t="s">
        <v>96</v>
      </c>
      <c r="E97" s="174"/>
      <c r="F97" s="174" t="s">
        <v>96</v>
      </c>
      <c r="G97" s="174" t="s">
        <v>96</v>
      </c>
      <c r="H97" s="174" t="s">
        <v>96</v>
      </c>
      <c r="I97" s="161"/>
    </row>
    <row r="98" customFormat="false" ht="9" hidden="false" customHeight="true" outlineLevel="0" collapsed="false">
      <c r="A98" s="212" t="s">
        <v>377</v>
      </c>
      <c r="B98" s="175" t="n">
        <v>8</v>
      </c>
      <c r="C98" s="175" t="n">
        <v>2</v>
      </c>
      <c r="D98" s="175" t="n">
        <v>17</v>
      </c>
      <c r="E98" s="175"/>
      <c r="F98" s="175" t="n">
        <v>1</v>
      </c>
      <c r="G98" s="175" t="s">
        <v>95</v>
      </c>
      <c r="H98" s="175" t="n">
        <v>1</v>
      </c>
      <c r="I98" s="161"/>
    </row>
    <row r="99" customFormat="false" ht="9" hidden="false" customHeight="true" outlineLevel="0" collapsed="false">
      <c r="A99" s="106" t="s">
        <v>378</v>
      </c>
      <c r="B99" s="174" t="s">
        <v>96</v>
      </c>
      <c r="C99" s="174" t="s">
        <v>96</v>
      </c>
      <c r="D99" s="174" t="s">
        <v>96</v>
      </c>
      <c r="E99" s="174"/>
      <c r="F99" s="174" t="s">
        <v>96</v>
      </c>
      <c r="G99" s="174" t="s">
        <v>96</v>
      </c>
      <c r="H99" s="174" t="s">
        <v>96</v>
      </c>
      <c r="I99" s="161"/>
    </row>
    <row r="100" customFormat="false" ht="9" hidden="false" customHeight="true" outlineLevel="0" collapsed="false">
      <c r="A100" s="106" t="s">
        <v>379</v>
      </c>
      <c r="B100" s="174" t="s">
        <v>96</v>
      </c>
      <c r="C100" s="174" t="s">
        <v>96</v>
      </c>
      <c r="D100" s="174" t="s">
        <v>96</v>
      </c>
      <c r="E100" s="174"/>
      <c r="F100" s="174" t="s">
        <v>96</v>
      </c>
      <c r="G100" s="174" t="s">
        <v>96</v>
      </c>
      <c r="H100" s="174" t="s">
        <v>96</v>
      </c>
      <c r="I100" s="161"/>
    </row>
    <row r="101" customFormat="false" ht="9" hidden="false" customHeight="true" outlineLevel="0" collapsed="false">
      <c r="A101" s="212" t="s">
        <v>380</v>
      </c>
      <c r="B101" s="175" t="s">
        <v>96</v>
      </c>
      <c r="C101" s="175" t="s">
        <v>96</v>
      </c>
      <c r="D101" s="175" t="s">
        <v>96</v>
      </c>
      <c r="E101" s="175" t="s">
        <v>96</v>
      </c>
      <c r="F101" s="175" t="s">
        <v>96</v>
      </c>
      <c r="G101" s="175" t="s">
        <v>96</v>
      </c>
      <c r="H101" s="175" t="s">
        <v>96</v>
      </c>
      <c r="I101" s="161"/>
    </row>
    <row r="102" customFormat="false" ht="9" hidden="false" customHeight="true" outlineLevel="0" collapsed="false">
      <c r="A102" s="106" t="s">
        <v>381</v>
      </c>
      <c r="B102" s="174" t="s">
        <v>96</v>
      </c>
      <c r="C102" s="174" t="s">
        <v>96</v>
      </c>
      <c r="D102" s="174" t="s">
        <v>96</v>
      </c>
      <c r="E102" s="174"/>
      <c r="F102" s="174" t="n">
        <v>2</v>
      </c>
      <c r="G102" s="174" t="s">
        <v>95</v>
      </c>
      <c r="H102" s="174" t="n">
        <v>2</v>
      </c>
      <c r="I102" s="161"/>
    </row>
    <row r="103" customFormat="false" ht="9" hidden="false" customHeight="true" outlineLevel="0" collapsed="false">
      <c r="A103" s="106" t="s">
        <v>382</v>
      </c>
      <c r="B103" s="174" t="s">
        <v>96</v>
      </c>
      <c r="C103" s="174" t="s">
        <v>96</v>
      </c>
      <c r="D103" s="174" t="s">
        <v>96</v>
      </c>
      <c r="E103" s="174"/>
      <c r="F103" s="174" t="s">
        <v>96</v>
      </c>
      <c r="G103" s="174" t="s">
        <v>96</v>
      </c>
      <c r="H103" s="174" t="s">
        <v>96</v>
      </c>
      <c r="I103" s="161"/>
    </row>
    <row r="104" customFormat="false" ht="9" hidden="false" customHeight="true" outlineLevel="0" collapsed="false">
      <c r="A104" s="106" t="s">
        <v>383</v>
      </c>
      <c r="B104" s="174" t="s">
        <v>96</v>
      </c>
      <c r="C104" s="174" t="s">
        <v>96</v>
      </c>
      <c r="D104" s="174" t="s">
        <v>96</v>
      </c>
      <c r="E104" s="174"/>
      <c r="F104" s="174" t="s">
        <v>96</v>
      </c>
      <c r="G104" s="174" t="s">
        <v>96</v>
      </c>
      <c r="H104" s="174" t="s">
        <v>96</v>
      </c>
      <c r="I104" s="161"/>
    </row>
    <row r="105" customFormat="false" ht="9" hidden="false" customHeight="true" outlineLevel="0" collapsed="false">
      <c r="A105" s="106" t="s">
        <v>384</v>
      </c>
      <c r="B105" s="174" t="n">
        <v>188</v>
      </c>
      <c r="C105" s="174" t="n">
        <v>91</v>
      </c>
      <c r="D105" s="174" t="n">
        <v>887</v>
      </c>
      <c r="E105" s="174"/>
      <c r="F105" s="174" t="n">
        <v>9</v>
      </c>
      <c r="G105" s="174" t="n">
        <v>1</v>
      </c>
      <c r="H105" s="174" t="n">
        <v>30</v>
      </c>
      <c r="I105" s="161"/>
    </row>
    <row r="106" customFormat="false" ht="9" hidden="false" customHeight="true" outlineLevel="0" collapsed="false">
      <c r="A106" s="106" t="s">
        <v>385</v>
      </c>
      <c r="B106" s="174" t="n">
        <v>3</v>
      </c>
      <c r="C106" s="174" t="n">
        <v>1</v>
      </c>
      <c r="D106" s="174" t="n">
        <v>6</v>
      </c>
      <c r="E106" s="174"/>
      <c r="F106" s="174" t="n">
        <v>10</v>
      </c>
      <c r="G106" s="174" t="n">
        <v>1</v>
      </c>
      <c r="H106" s="174" t="n">
        <v>152</v>
      </c>
      <c r="I106" s="161"/>
    </row>
    <row r="107" customFormat="false" ht="9" hidden="false" customHeight="true" outlineLevel="0" collapsed="false">
      <c r="A107" s="212" t="s">
        <v>386</v>
      </c>
      <c r="B107" s="175" t="n">
        <v>191</v>
      </c>
      <c r="C107" s="175" t="n">
        <v>92</v>
      </c>
      <c r="D107" s="175" t="n">
        <v>893</v>
      </c>
      <c r="E107" s="175"/>
      <c r="F107" s="175" t="n">
        <v>21</v>
      </c>
      <c r="G107" s="175" t="n">
        <v>2</v>
      </c>
      <c r="H107" s="175" t="n">
        <v>184</v>
      </c>
      <c r="I107" s="161"/>
    </row>
    <row r="108" customFormat="false" ht="9" hidden="false" customHeight="true" outlineLevel="0" collapsed="false">
      <c r="A108" s="106" t="s">
        <v>387</v>
      </c>
      <c r="B108" s="174" t="n">
        <v>11</v>
      </c>
      <c r="C108" s="174" t="n">
        <v>2</v>
      </c>
      <c r="D108" s="174" t="n">
        <v>8</v>
      </c>
      <c r="E108" s="174"/>
      <c r="F108" s="174" t="n">
        <v>1</v>
      </c>
      <c r="G108" s="174" t="s">
        <v>95</v>
      </c>
      <c r="H108" s="174" t="n">
        <v>1</v>
      </c>
      <c r="I108" s="161"/>
    </row>
    <row r="109" customFormat="false" ht="9" hidden="false" customHeight="true" outlineLevel="0" collapsed="false">
      <c r="A109" s="106" t="s">
        <v>388</v>
      </c>
      <c r="B109" s="174" t="s">
        <v>96</v>
      </c>
      <c r="C109" s="174" t="s">
        <v>96</v>
      </c>
      <c r="D109" s="174" t="s">
        <v>96</v>
      </c>
      <c r="E109" s="174"/>
      <c r="F109" s="174" t="s">
        <v>96</v>
      </c>
      <c r="G109" s="174" t="s">
        <v>96</v>
      </c>
      <c r="H109" s="174" t="s">
        <v>96</v>
      </c>
      <c r="I109" s="161"/>
    </row>
    <row r="110" customFormat="false" ht="9" hidden="false" customHeight="true" outlineLevel="0" collapsed="false">
      <c r="A110" s="106" t="s">
        <v>389</v>
      </c>
      <c r="B110" s="174" t="n">
        <v>1</v>
      </c>
      <c r="C110" s="174" t="n">
        <v>1</v>
      </c>
      <c r="D110" s="174" t="n">
        <v>1</v>
      </c>
      <c r="E110" s="174"/>
      <c r="F110" s="174" t="s">
        <v>96</v>
      </c>
      <c r="G110" s="174" t="s">
        <v>96</v>
      </c>
      <c r="H110" s="174" t="s">
        <v>96</v>
      </c>
      <c r="I110" s="161"/>
    </row>
    <row r="111" customFormat="false" ht="9" hidden="false" customHeight="true" outlineLevel="0" collapsed="false">
      <c r="A111" s="106" t="s">
        <v>390</v>
      </c>
      <c r="B111" s="174" t="n">
        <v>5</v>
      </c>
      <c r="C111" s="174" t="n">
        <v>2</v>
      </c>
      <c r="D111" s="174" t="n">
        <v>7</v>
      </c>
      <c r="E111" s="174"/>
      <c r="F111" s="174" t="s">
        <v>96</v>
      </c>
      <c r="G111" s="174" t="s">
        <v>96</v>
      </c>
      <c r="H111" s="174" t="s">
        <v>96</v>
      </c>
      <c r="I111" s="161"/>
    </row>
    <row r="112" customFormat="false" ht="9" hidden="false" customHeight="true" outlineLevel="0" collapsed="false">
      <c r="A112" s="106" t="s">
        <v>391</v>
      </c>
      <c r="B112" s="174" t="n">
        <v>8</v>
      </c>
      <c r="C112" s="174" t="n">
        <v>2</v>
      </c>
      <c r="D112" s="174" t="n">
        <v>8</v>
      </c>
      <c r="E112" s="174"/>
      <c r="F112" s="174" t="s">
        <v>96</v>
      </c>
      <c r="G112" s="174" t="s">
        <v>96</v>
      </c>
      <c r="H112" s="174" t="s">
        <v>96</v>
      </c>
      <c r="I112" s="161"/>
    </row>
    <row r="113" customFormat="false" ht="9" hidden="false" customHeight="true" outlineLevel="0" collapsed="false">
      <c r="A113" s="212" t="s">
        <v>392</v>
      </c>
      <c r="B113" s="175" t="n">
        <v>25</v>
      </c>
      <c r="C113" s="175" t="n">
        <v>7</v>
      </c>
      <c r="D113" s="175" t="n">
        <v>24</v>
      </c>
      <c r="E113" s="175"/>
      <c r="F113" s="175" t="n">
        <v>1</v>
      </c>
      <c r="G113" s="175" t="s">
        <v>95</v>
      </c>
      <c r="H113" s="175" t="n">
        <v>1</v>
      </c>
      <c r="I113" s="161"/>
    </row>
    <row r="114" customFormat="false" ht="9" hidden="false" customHeight="true" outlineLevel="0" collapsed="false">
      <c r="A114" s="106" t="s">
        <v>393</v>
      </c>
      <c r="B114" s="174" t="s">
        <v>96</v>
      </c>
      <c r="C114" s="174" t="s">
        <v>96</v>
      </c>
      <c r="D114" s="174" t="s">
        <v>96</v>
      </c>
      <c r="E114" s="174"/>
      <c r="F114" s="174" t="s">
        <v>96</v>
      </c>
      <c r="G114" s="174" t="s">
        <v>96</v>
      </c>
      <c r="H114" s="174" t="s">
        <v>96</v>
      </c>
      <c r="I114" s="161"/>
    </row>
    <row r="115" customFormat="false" ht="9" hidden="false" customHeight="true" outlineLevel="0" collapsed="false">
      <c r="A115" s="106" t="s">
        <v>394</v>
      </c>
      <c r="B115" s="174" t="s">
        <v>96</v>
      </c>
      <c r="C115" s="174" t="s">
        <v>96</v>
      </c>
      <c r="D115" s="174" t="s">
        <v>96</v>
      </c>
      <c r="E115" s="174"/>
      <c r="F115" s="174" t="s">
        <v>96</v>
      </c>
      <c r="G115" s="174" t="s">
        <v>96</v>
      </c>
      <c r="H115" s="174" t="s">
        <v>96</v>
      </c>
      <c r="I115" s="161"/>
    </row>
    <row r="116" customFormat="false" ht="9" hidden="false" customHeight="true" outlineLevel="0" collapsed="false">
      <c r="A116" s="212" t="s">
        <v>395</v>
      </c>
      <c r="B116" s="175" t="s">
        <v>96</v>
      </c>
      <c r="C116" s="175" t="s">
        <v>96</v>
      </c>
      <c r="D116" s="175" t="s">
        <v>96</v>
      </c>
      <c r="E116" s="175" t="s">
        <v>74</v>
      </c>
      <c r="F116" s="175" t="s">
        <v>96</v>
      </c>
      <c r="G116" s="175" t="s">
        <v>96</v>
      </c>
      <c r="H116" s="175" t="s">
        <v>96</v>
      </c>
      <c r="I116" s="161"/>
    </row>
    <row r="117" customFormat="false" ht="9" hidden="false" customHeight="true" outlineLevel="0" collapsed="false">
      <c r="A117" s="106" t="s">
        <v>396</v>
      </c>
      <c r="B117" s="174" t="n">
        <v>1</v>
      </c>
      <c r="C117" s="174" t="s">
        <v>95</v>
      </c>
      <c r="D117" s="174" t="n">
        <v>1</v>
      </c>
      <c r="E117" s="174"/>
      <c r="F117" s="174" t="s">
        <v>96</v>
      </c>
      <c r="G117" s="174" t="s">
        <v>96</v>
      </c>
      <c r="H117" s="174" t="s">
        <v>96</v>
      </c>
      <c r="I117" s="161"/>
    </row>
    <row r="118" customFormat="false" ht="9" hidden="false" customHeight="true" outlineLevel="0" collapsed="false">
      <c r="A118" s="106" t="s">
        <v>397</v>
      </c>
      <c r="B118" s="174" t="s">
        <v>96</v>
      </c>
      <c r="C118" s="174" t="s">
        <v>96</v>
      </c>
      <c r="D118" s="174" t="s">
        <v>96</v>
      </c>
      <c r="E118" s="174"/>
      <c r="F118" s="174" t="s">
        <v>96</v>
      </c>
      <c r="G118" s="174" t="s">
        <v>96</v>
      </c>
      <c r="H118" s="174" t="s">
        <v>96</v>
      </c>
      <c r="I118" s="161"/>
    </row>
    <row r="119" customFormat="false" ht="9" hidden="false" customHeight="true" outlineLevel="0" collapsed="false">
      <c r="A119" s="106" t="s">
        <v>398</v>
      </c>
      <c r="B119" s="174" t="s">
        <v>96</v>
      </c>
      <c r="C119" s="174" t="s">
        <v>96</v>
      </c>
      <c r="D119" s="174" t="s">
        <v>96</v>
      </c>
      <c r="E119" s="174"/>
      <c r="F119" s="174" t="s">
        <v>96</v>
      </c>
      <c r="G119" s="174" t="s">
        <v>96</v>
      </c>
      <c r="H119" s="174" t="s">
        <v>96</v>
      </c>
      <c r="I119" s="161"/>
    </row>
    <row r="120" customFormat="false" ht="9" hidden="false" customHeight="true" outlineLevel="0" collapsed="false">
      <c r="A120" s="106" t="s">
        <v>399</v>
      </c>
      <c r="B120" s="174" t="s">
        <v>96</v>
      </c>
      <c r="C120" s="174" t="s">
        <v>96</v>
      </c>
      <c r="D120" s="174" t="s">
        <v>96</v>
      </c>
      <c r="E120" s="174"/>
      <c r="F120" s="174" t="n">
        <v>1</v>
      </c>
      <c r="G120" s="174" t="s">
        <v>95</v>
      </c>
      <c r="H120" s="174" t="n">
        <v>1</v>
      </c>
      <c r="I120" s="161"/>
    </row>
    <row r="121" customFormat="false" ht="9" hidden="false" customHeight="true" outlineLevel="0" collapsed="false">
      <c r="A121" s="106" t="s">
        <v>400</v>
      </c>
      <c r="B121" s="174" t="n">
        <v>1</v>
      </c>
      <c r="C121" s="174" t="s">
        <v>95</v>
      </c>
      <c r="D121" s="174" t="n">
        <v>1</v>
      </c>
      <c r="E121" s="174"/>
      <c r="F121" s="174" t="n">
        <v>1</v>
      </c>
      <c r="G121" s="174" t="s">
        <v>95</v>
      </c>
      <c r="H121" s="174" t="n">
        <v>1</v>
      </c>
      <c r="I121" s="161"/>
    </row>
    <row r="122" customFormat="false" ht="9" hidden="false" customHeight="true" outlineLevel="0" collapsed="false">
      <c r="A122" s="212" t="s">
        <v>401</v>
      </c>
      <c r="B122" s="175" t="n">
        <v>2</v>
      </c>
      <c r="C122" s="175" t="s">
        <v>95</v>
      </c>
      <c r="D122" s="175" t="n">
        <v>2</v>
      </c>
      <c r="E122" s="175"/>
      <c r="F122" s="175" t="n">
        <v>2</v>
      </c>
      <c r="G122" s="175" t="s">
        <v>95</v>
      </c>
      <c r="H122" s="175" t="n">
        <v>2</v>
      </c>
      <c r="I122" s="161"/>
    </row>
    <row r="123" customFormat="false" ht="9" hidden="false" customHeight="true" outlineLevel="0" collapsed="false">
      <c r="A123" s="106" t="s">
        <v>402</v>
      </c>
      <c r="B123" s="174" t="s">
        <v>96</v>
      </c>
      <c r="C123" s="174" t="s">
        <v>96</v>
      </c>
      <c r="D123" s="174" t="s">
        <v>96</v>
      </c>
      <c r="E123" s="174"/>
      <c r="F123" s="174" t="s">
        <v>96</v>
      </c>
      <c r="G123" s="174" t="s">
        <v>96</v>
      </c>
      <c r="H123" s="174" t="s">
        <v>96</v>
      </c>
      <c r="I123" s="161"/>
    </row>
    <row r="124" customFormat="false" ht="9" hidden="false" customHeight="true" outlineLevel="0" collapsed="false">
      <c r="A124" s="106" t="s">
        <v>403</v>
      </c>
      <c r="B124" s="174" t="n">
        <v>3</v>
      </c>
      <c r="C124" s="174" t="s">
        <v>95</v>
      </c>
      <c r="D124" s="174" t="n">
        <v>3</v>
      </c>
      <c r="E124" s="174"/>
      <c r="F124" s="174" t="s">
        <v>96</v>
      </c>
      <c r="G124" s="174" t="s">
        <v>96</v>
      </c>
      <c r="H124" s="174" t="s">
        <v>96</v>
      </c>
      <c r="I124" s="161"/>
    </row>
    <row r="125" customFormat="false" ht="9" hidden="false" customHeight="true" outlineLevel="0" collapsed="false">
      <c r="A125" s="106" t="s">
        <v>404</v>
      </c>
      <c r="B125" s="174" t="n">
        <v>4</v>
      </c>
      <c r="C125" s="174" t="n">
        <v>1</v>
      </c>
      <c r="D125" s="174" t="n">
        <v>6</v>
      </c>
      <c r="E125" s="174"/>
      <c r="F125" s="174" t="n">
        <v>2</v>
      </c>
      <c r="G125" s="174" t="s">
        <v>95</v>
      </c>
      <c r="H125" s="174" t="n">
        <v>21</v>
      </c>
      <c r="I125" s="161"/>
    </row>
    <row r="126" customFormat="false" ht="9" hidden="false" customHeight="true" outlineLevel="0" collapsed="false">
      <c r="A126" s="106" t="s">
        <v>405</v>
      </c>
      <c r="B126" s="174" t="s">
        <v>96</v>
      </c>
      <c r="C126" s="174" t="s">
        <v>96</v>
      </c>
      <c r="D126" s="174" t="s">
        <v>96</v>
      </c>
      <c r="E126" s="174"/>
      <c r="F126" s="174" t="s">
        <v>96</v>
      </c>
      <c r="G126" s="174" t="s">
        <v>96</v>
      </c>
      <c r="H126" s="174" t="s">
        <v>96</v>
      </c>
      <c r="I126" s="161"/>
    </row>
    <row r="127" customFormat="false" ht="9" hidden="false" customHeight="true" outlineLevel="0" collapsed="false">
      <c r="A127" s="106" t="s">
        <v>406</v>
      </c>
      <c r="B127" s="174" t="s">
        <v>96</v>
      </c>
      <c r="C127" s="174" t="s">
        <v>96</v>
      </c>
      <c r="D127" s="174" t="s">
        <v>96</v>
      </c>
      <c r="E127" s="174"/>
      <c r="F127" s="174" t="s">
        <v>96</v>
      </c>
      <c r="G127" s="174" t="s">
        <v>96</v>
      </c>
      <c r="H127" s="174" t="s">
        <v>96</v>
      </c>
      <c r="I127" s="161"/>
    </row>
    <row r="128" customFormat="false" ht="9" hidden="false" customHeight="true" outlineLevel="0" collapsed="false">
      <c r="A128" s="106" t="s">
        <v>407</v>
      </c>
      <c r="B128" s="174" t="n">
        <v>55</v>
      </c>
      <c r="C128" s="174" t="n">
        <v>48</v>
      </c>
      <c r="D128" s="174" t="n">
        <v>334</v>
      </c>
      <c r="E128" s="174"/>
      <c r="F128" s="174" t="n">
        <v>1</v>
      </c>
      <c r="G128" s="174" t="s">
        <v>95</v>
      </c>
      <c r="H128" s="174" t="n">
        <v>1</v>
      </c>
      <c r="I128" s="161"/>
    </row>
    <row r="129" customFormat="false" ht="9" hidden="false" customHeight="true" outlineLevel="0" collapsed="false">
      <c r="A129" s="106" t="s">
        <v>408</v>
      </c>
      <c r="B129" s="174" t="s">
        <v>96</v>
      </c>
      <c r="C129" s="174" t="s">
        <v>96</v>
      </c>
      <c r="D129" s="174" t="s">
        <v>96</v>
      </c>
      <c r="E129" s="174"/>
      <c r="F129" s="174" t="s">
        <v>96</v>
      </c>
      <c r="G129" s="174" t="s">
        <v>96</v>
      </c>
      <c r="H129" s="174" t="s">
        <v>96</v>
      </c>
      <c r="I129" s="161"/>
    </row>
    <row r="130" customFormat="false" ht="9" hidden="false" customHeight="true" outlineLevel="0" collapsed="false">
      <c r="A130" s="106" t="s">
        <v>409</v>
      </c>
      <c r="B130" s="174" t="n">
        <v>3</v>
      </c>
      <c r="C130" s="174" t="s">
        <v>95</v>
      </c>
      <c r="D130" s="174" t="n">
        <v>4</v>
      </c>
      <c r="E130" s="174"/>
      <c r="F130" s="174" t="s">
        <v>96</v>
      </c>
      <c r="G130" s="174" t="s">
        <v>96</v>
      </c>
      <c r="H130" s="174" t="s">
        <v>96</v>
      </c>
      <c r="I130" s="161"/>
    </row>
    <row r="131" customFormat="false" ht="9" hidden="false" customHeight="true" outlineLevel="0" collapsed="false">
      <c r="A131" s="106" t="s">
        <v>410</v>
      </c>
      <c r="B131" s="174" t="n">
        <v>2</v>
      </c>
      <c r="C131" s="174" t="s">
        <v>95</v>
      </c>
      <c r="D131" s="174" t="n">
        <v>6</v>
      </c>
      <c r="E131" s="174"/>
      <c r="F131" s="174" t="s">
        <v>96</v>
      </c>
      <c r="G131" s="174" t="s">
        <v>96</v>
      </c>
      <c r="H131" s="174" t="s">
        <v>96</v>
      </c>
      <c r="I131" s="161"/>
    </row>
    <row r="132" customFormat="false" ht="9" hidden="false" customHeight="true" outlineLevel="0" collapsed="false">
      <c r="A132" s="212" t="s">
        <v>411</v>
      </c>
      <c r="B132" s="175" t="n">
        <v>67</v>
      </c>
      <c r="C132" s="175" t="n">
        <v>49</v>
      </c>
      <c r="D132" s="175" t="n">
        <v>353</v>
      </c>
      <c r="E132" s="175"/>
      <c r="F132" s="175" t="n">
        <v>3</v>
      </c>
      <c r="G132" s="175" t="s">
        <v>95</v>
      </c>
      <c r="H132" s="175" t="n">
        <v>22</v>
      </c>
      <c r="I132" s="161"/>
    </row>
    <row r="133" customFormat="false" ht="9" hidden="false" customHeight="true" outlineLevel="0" collapsed="false">
      <c r="A133" s="106" t="s">
        <v>412</v>
      </c>
      <c r="B133" s="174" t="n">
        <v>2</v>
      </c>
      <c r="C133" s="174" t="n">
        <v>1</v>
      </c>
      <c r="D133" s="174" t="n">
        <v>3</v>
      </c>
      <c r="E133" s="174"/>
      <c r="F133" s="174" t="n">
        <v>4</v>
      </c>
      <c r="G133" s="174" t="s">
        <v>95</v>
      </c>
      <c r="H133" s="174" t="n">
        <v>6</v>
      </c>
      <c r="I133" s="161"/>
    </row>
    <row r="134" customFormat="false" ht="9" hidden="false" customHeight="true" outlineLevel="0" collapsed="false">
      <c r="A134" s="106" t="s">
        <v>413</v>
      </c>
      <c r="B134" s="174" t="s">
        <v>96</v>
      </c>
      <c r="C134" s="174" t="s">
        <v>96</v>
      </c>
      <c r="D134" s="174" t="s">
        <v>96</v>
      </c>
      <c r="E134" s="174"/>
      <c r="F134" s="174" t="s">
        <v>96</v>
      </c>
      <c r="G134" s="174" t="s">
        <v>96</v>
      </c>
      <c r="H134" s="174" t="s">
        <v>96</v>
      </c>
      <c r="I134" s="161"/>
    </row>
    <row r="135" customFormat="false" ht="9" hidden="false" customHeight="true" outlineLevel="0" collapsed="false">
      <c r="A135" s="106" t="s">
        <v>414</v>
      </c>
      <c r="B135" s="174" t="s">
        <v>96</v>
      </c>
      <c r="C135" s="174" t="s">
        <v>96</v>
      </c>
      <c r="D135" s="174" t="s">
        <v>96</v>
      </c>
      <c r="E135" s="174"/>
      <c r="F135" s="174" t="s">
        <v>96</v>
      </c>
      <c r="G135" s="174" t="s">
        <v>96</v>
      </c>
      <c r="H135" s="174" t="s">
        <v>96</v>
      </c>
      <c r="I135" s="161"/>
    </row>
    <row r="136" customFormat="false" ht="9" hidden="false" customHeight="true" outlineLevel="0" collapsed="false">
      <c r="A136" s="106" t="s">
        <v>415</v>
      </c>
      <c r="B136" s="174" t="s">
        <v>96</v>
      </c>
      <c r="C136" s="174" t="s">
        <v>96</v>
      </c>
      <c r="D136" s="174" t="s">
        <v>96</v>
      </c>
      <c r="E136" s="174"/>
      <c r="F136" s="174" t="n">
        <v>1</v>
      </c>
      <c r="G136" s="174" t="s">
        <v>95</v>
      </c>
      <c r="H136" s="174" t="n">
        <v>2</v>
      </c>
      <c r="I136" s="161"/>
    </row>
    <row r="137" s="212" customFormat="true" ht="9" hidden="false" customHeight="true" outlineLevel="0" collapsed="false">
      <c r="A137" s="212" t="s">
        <v>416</v>
      </c>
      <c r="B137" s="175" t="n">
        <v>2</v>
      </c>
      <c r="C137" s="175" t="n">
        <v>1</v>
      </c>
      <c r="D137" s="175" t="n">
        <v>3</v>
      </c>
      <c r="E137" s="175"/>
      <c r="F137" s="175" t="n">
        <v>5</v>
      </c>
      <c r="G137" s="175" t="s">
        <v>95</v>
      </c>
      <c r="H137" s="175" t="n">
        <v>8</v>
      </c>
      <c r="I137" s="162"/>
    </row>
    <row r="138" customFormat="false" ht="9" hidden="false" customHeight="true" outlineLevel="0" collapsed="false">
      <c r="A138" s="212" t="s">
        <v>417</v>
      </c>
      <c r="B138" s="175" t="n">
        <v>5435</v>
      </c>
      <c r="C138" s="175" t="n">
        <v>2511</v>
      </c>
      <c r="D138" s="175" t="n">
        <v>46705</v>
      </c>
      <c r="E138" s="175"/>
      <c r="F138" s="175" t="n">
        <v>3516</v>
      </c>
      <c r="G138" s="175" t="n">
        <v>355</v>
      </c>
      <c r="H138" s="175" t="n">
        <v>31948</v>
      </c>
      <c r="I138" s="161"/>
    </row>
    <row r="139" customFormat="false" ht="9" hidden="false" customHeight="true" outlineLevel="0" collapsed="false">
      <c r="A139" s="212" t="s">
        <v>418</v>
      </c>
      <c r="B139" s="175" t="n">
        <v>4461</v>
      </c>
      <c r="C139" s="175" t="n">
        <v>1951</v>
      </c>
      <c r="D139" s="175" t="n">
        <v>37676</v>
      </c>
      <c r="E139" s="175"/>
      <c r="F139" s="175" t="n">
        <v>3203</v>
      </c>
      <c r="G139" s="175" t="n">
        <v>324</v>
      </c>
      <c r="H139" s="175" t="n">
        <v>29900</v>
      </c>
    </row>
    <row r="140" customFormat="false" ht="9" hidden="false" customHeight="true" outlineLevel="0" collapsed="false">
      <c r="A140" s="212" t="s">
        <v>419</v>
      </c>
      <c r="B140" s="175" t="n">
        <v>679</v>
      </c>
      <c r="C140" s="175" t="n">
        <v>409</v>
      </c>
      <c r="D140" s="175" t="n">
        <v>7737</v>
      </c>
      <c r="E140" s="175"/>
      <c r="F140" s="175" t="n">
        <v>280</v>
      </c>
      <c r="G140" s="175" t="n">
        <v>29</v>
      </c>
      <c r="H140" s="175" t="n">
        <v>1830</v>
      </c>
    </row>
    <row r="141" customFormat="false" ht="9" hidden="false" customHeight="true" outlineLevel="0" collapsed="false">
      <c r="A141" s="212" t="s">
        <v>420</v>
      </c>
      <c r="B141" s="175" t="n">
        <v>295</v>
      </c>
      <c r="C141" s="175" t="n">
        <v>151</v>
      </c>
      <c r="D141" s="175" t="n">
        <v>1292</v>
      </c>
      <c r="E141" s="175"/>
      <c r="F141" s="175" t="n">
        <v>33</v>
      </c>
      <c r="G141" s="175" t="n">
        <v>2</v>
      </c>
      <c r="H141" s="175" t="n">
        <v>218</v>
      </c>
    </row>
    <row r="142" customFormat="false" ht="9" hidden="false" customHeight="true" outlineLevel="0" collapsed="false">
      <c r="A142" s="364"/>
      <c r="B142" s="365"/>
      <c r="C142" s="365"/>
      <c r="D142" s="365"/>
      <c r="E142" s="365"/>
      <c r="F142" s="365"/>
      <c r="G142" s="365"/>
      <c r="H142" s="365"/>
    </row>
    <row r="143" customFormat="false" ht="9" hidden="false" customHeight="true" outlineLevel="0" collapsed="false">
      <c r="A143" s="212"/>
      <c r="B143" s="175"/>
      <c r="C143" s="175"/>
      <c r="D143" s="175"/>
      <c r="E143" s="175"/>
      <c r="F143" s="175"/>
      <c r="G143" s="175"/>
      <c r="H143" s="175"/>
    </row>
    <row r="144" customFormat="false" ht="12" hidden="false" customHeight="true" outlineLevel="0" collapsed="false">
      <c r="B144" s="115"/>
      <c r="C144" s="115"/>
      <c r="D144" s="115"/>
      <c r="E144" s="115"/>
      <c r="F144" s="115"/>
      <c r="G144" s="115"/>
      <c r="H144" s="115"/>
    </row>
    <row r="145" customFormat="false" ht="12" hidden="false" customHeight="true" outlineLevel="0" collapsed="false">
      <c r="A145" s="366" t="s">
        <v>421</v>
      </c>
      <c r="B145" s="115"/>
      <c r="C145" s="115"/>
      <c r="D145" s="115"/>
      <c r="E145" s="115"/>
      <c r="F145" s="115"/>
      <c r="G145" s="115"/>
      <c r="H145" s="115"/>
    </row>
    <row r="146" customFormat="false" ht="12" hidden="false" customHeight="true" outlineLevel="0" collapsed="false">
      <c r="A146" s="367"/>
      <c r="B146" s="115"/>
      <c r="C146" s="115"/>
      <c r="D146" s="115"/>
      <c r="E146" s="115"/>
      <c r="F146" s="115"/>
      <c r="G146" s="115"/>
      <c r="H146" s="115"/>
    </row>
    <row r="147" customFormat="false" ht="9" hidden="false" customHeight="true" outlineLevel="0" collapsed="false">
      <c r="A147" s="368"/>
      <c r="B147" s="118"/>
      <c r="C147" s="118"/>
      <c r="D147" s="118"/>
      <c r="E147" s="118"/>
      <c r="F147" s="118"/>
      <c r="G147" s="118"/>
      <c r="H147" s="118"/>
    </row>
    <row r="148" customFormat="false" ht="12" hidden="false" customHeight="true" outlineLevel="0" collapsed="false">
      <c r="A148" s="369" t="s">
        <v>292</v>
      </c>
      <c r="B148" s="120" t="s">
        <v>422</v>
      </c>
      <c r="C148" s="120"/>
      <c r="D148" s="120"/>
      <c r="E148" s="121"/>
      <c r="F148" s="120" t="s">
        <v>5</v>
      </c>
      <c r="G148" s="120"/>
      <c r="H148" s="120"/>
    </row>
    <row r="149" customFormat="false" ht="12" hidden="false" customHeight="true" outlineLevel="0" collapsed="false">
      <c r="A149" s="360" t="s">
        <v>293</v>
      </c>
      <c r="B149" s="132" t="s">
        <v>7</v>
      </c>
      <c r="C149" s="132" t="s">
        <v>8</v>
      </c>
      <c r="D149" s="132" t="s">
        <v>9</v>
      </c>
      <c r="E149" s="132"/>
      <c r="F149" s="132" t="s">
        <v>7</v>
      </c>
      <c r="G149" s="132" t="s">
        <v>8</v>
      </c>
      <c r="H149" s="132" t="s">
        <v>9</v>
      </c>
    </row>
    <row r="150" customFormat="false" ht="9" hidden="false" customHeight="true" outlineLevel="0" collapsed="false">
      <c r="A150" s="361"/>
      <c r="B150" s="107"/>
      <c r="C150" s="107"/>
      <c r="D150" s="107"/>
      <c r="E150" s="107"/>
      <c r="F150" s="107"/>
      <c r="G150" s="107"/>
      <c r="H150" s="107"/>
    </row>
    <row r="151" customFormat="false" ht="9" hidden="false" customHeight="true" outlineLevel="0" collapsed="false">
      <c r="A151" s="106" t="s">
        <v>294</v>
      </c>
      <c r="B151" s="179" t="n">
        <v>70</v>
      </c>
      <c r="C151" s="179" t="n">
        <v>17</v>
      </c>
      <c r="D151" s="179" t="n">
        <v>80</v>
      </c>
      <c r="E151" s="179"/>
      <c r="F151" s="179" t="n">
        <v>75</v>
      </c>
      <c r="G151" s="179" t="n">
        <v>19</v>
      </c>
      <c r="H151" s="179" t="n">
        <v>82</v>
      </c>
    </row>
    <row r="152" customFormat="false" ht="9" hidden="false" customHeight="true" outlineLevel="0" collapsed="false">
      <c r="A152" s="106" t="s">
        <v>295</v>
      </c>
      <c r="B152" s="179" t="n">
        <v>749</v>
      </c>
      <c r="C152" s="179" t="n">
        <v>168</v>
      </c>
      <c r="D152" s="179" t="n">
        <v>5974</v>
      </c>
      <c r="E152" s="179"/>
      <c r="F152" s="179" t="n">
        <v>967</v>
      </c>
      <c r="G152" s="179" t="n">
        <v>198</v>
      </c>
      <c r="H152" s="179" t="n">
        <v>9998</v>
      </c>
    </row>
    <row r="153" customFormat="false" ht="9" hidden="false" customHeight="true" outlineLevel="0" collapsed="false">
      <c r="A153" s="106" t="s">
        <v>296</v>
      </c>
      <c r="B153" s="179" t="n">
        <v>54</v>
      </c>
      <c r="C153" s="179" t="n">
        <v>10</v>
      </c>
      <c r="D153" s="179" t="n">
        <v>75</v>
      </c>
      <c r="E153" s="179"/>
      <c r="F153" s="179" t="n">
        <v>54</v>
      </c>
      <c r="G153" s="179" t="n">
        <v>10</v>
      </c>
      <c r="H153" s="179" t="n">
        <v>75</v>
      </c>
    </row>
    <row r="154" customFormat="false" ht="9" hidden="false" customHeight="true" outlineLevel="0" collapsed="false">
      <c r="A154" s="106" t="s">
        <v>297</v>
      </c>
      <c r="B154" s="179" t="n">
        <v>109</v>
      </c>
      <c r="C154" s="179" t="n">
        <v>22</v>
      </c>
      <c r="D154" s="179" t="n">
        <v>609</v>
      </c>
      <c r="E154" s="179"/>
      <c r="F154" s="179" t="n">
        <v>177</v>
      </c>
      <c r="G154" s="179" t="n">
        <v>57</v>
      </c>
      <c r="H154" s="179" t="n">
        <v>1539</v>
      </c>
    </row>
    <row r="155" customFormat="false" ht="9" hidden="false" customHeight="true" outlineLevel="0" collapsed="false">
      <c r="A155" s="106" t="s">
        <v>298</v>
      </c>
      <c r="B155" s="179" t="n">
        <v>538</v>
      </c>
      <c r="C155" s="179" t="n">
        <v>160</v>
      </c>
      <c r="D155" s="179" t="n">
        <v>4956</v>
      </c>
      <c r="E155" s="179"/>
      <c r="F155" s="179" t="n">
        <v>828</v>
      </c>
      <c r="G155" s="179" t="n">
        <v>231</v>
      </c>
      <c r="H155" s="179" t="n">
        <v>7635</v>
      </c>
    </row>
    <row r="156" customFormat="false" ht="9" hidden="false" customHeight="true" outlineLevel="0" collapsed="false">
      <c r="A156" s="106" t="s">
        <v>299</v>
      </c>
      <c r="B156" s="179" t="n">
        <v>3798</v>
      </c>
      <c r="C156" s="179" t="n">
        <v>1141</v>
      </c>
      <c r="D156" s="179" t="n">
        <v>16287</v>
      </c>
      <c r="E156" s="179"/>
      <c r="F156" s="179" t="n">
        <v>5028</v>
      </c>
      <c r="G156" s="179" t="n">
        <v>1636</v>
      </c>
      <c r="H156" s="179" t="n">
        <v>27868</v>
      </c>
    </row>
    <row r="157" customFormat="false" ht="9" hidden="false" customHeight="true" outlineLevel="0" collapsed="false">
      <c r="A157" s="106" t="s">
        <v>300</v>
      </c>
      <c r="B157" s="179" t="n">
        <v>25</v>
      </c>
      <c r="C157" s="179" t="n">
        <v>6</v>
      </c>
      <c r="D157" s="179" t="n">
        <v>40</v>
      </c>
      <c r="E157" s="179"/>
      <c r="F157" s="179" t="n">
        <v>25</v>
      </c>
      <c r="G157" s="179" t="n">
        <v>6</v>
      </c>
      <c r="H157" s="179" t="n">
        <v>40</v>
      </c>
    </row>
    <row r="158" customFormat="false" ht="9" hidden="false" customHeight="true" outlineLevel="0" collapsed="false">
      <c r="A158" s="106" t="s">
        <v>301</v>
      </c>
      <c r="B158" s="179" t="n">
        <v>45</v>
      </c>
      <c r="C158" s="179" t="n">
        <v>10</v>
      </c>
      <c r="D158" s="179" t="n">
        <v>76</v>
      </c>
      <c r="E158" s="179"/>
      <c r="F158" s="179" t="n">
        <v>45</v>
      </c>
      <c r="G158" s="179" t="n">
        <v>10</v>
      </c>
      <c r="H158" s="179" t="n">
        <v>76</v>
      </c>
    </row>
    <row r="159" customFormat="false" ht="9" hidden="false" customHeight="true" outlineLevel="0" collapsed="false">
      <c r="A159" s="212" t="s">
        <v>302</v>
      </c>
      <c r="B159" s="189" t="n">
        <v>5388</v>
      </c>
      <c r="C159" s="189" t="n">
        <v>1534</v>
      </c>
      <c r="D159" s="189" t="n">
        <v>28097</v>
      </c>
      <c r="E159" s="189"/>
      <c r="F159" s="189" t="n">
        <v>7199</v>
      </c>
      <c r="G159" s="189" t="n">
        <v>2167</v>
      </c>
      <c r="H159" s="189" t="n">
        <v>47313</v>
      </c>
    </row>
    <row r="160" customFormat="false" ht="9" hidden="false" customHeight="true" outlineLevel="0" collapsed="false">
      <c r="A160" s="212" t="s">
        <v>303</v>
      </c>
      <c r="B160" s="189" t="n">
        <v>50</v>
      </c>
      <c r="C160" s="189" t="n">
        <v>11</v>
      </c>
      <c r="D160" s="189" t="n">
        <v>86</v>
      </c>
      <c r="E160" s="189"/>
      <c r="F160" s="189" t="n">
        <v>50</v>
      </c>
      <c r="G160" s="189" t="n">
        <v>11</v>
      </c>
      <c r="H160" s="189" t="n">
        <v>86</v>
      </c>
    </row>
    <row r="161" customFormat="false" ht="9" hidden="false" customHeight="true" outlineLevel="0" collapsed="false">
      <c r="A161" s="106" t="s">
        <v>304</v>
      </c>
      <c r="B161" s="179" t="n">
        <v>282</v>
      </c>
      <c r="C161" s="179" t="n">
        <v>73</v>
      </c>
      <c r="D161" s="179" t="n">
        <v>8903</v>
      </c>
      <c r="E161" s="179"/>
      <c r="F161" s="179" t="n">
        <v>454</v>
      </c>
      <c r="G161" s="179" t="n">
        <v>147</v>
      </c>
      <c r="H161" s="179" t="n">
        <v>11186</v>
      </c>
    </row>
    <row r="162" customFormat="false" ht="9" hidden="false" customHeight="true" outlineLevel="0" collapsed="false">
      <c r="A162" s="106" t="s">
        <v>305</v>
      </c>
      <c r="B162" s="179" t="n">
        <v>350</v>
      </c>
      <c r="C162" s="179" t="n">
        <v>79</v>
      </c>
      <c r="D162" s="179" t="n">
        <v>711</v>
      </c>
      <c r="E162" s="179"/>
      <c r="F162" s="179" t="n">
        <v>537</v>
      </c>
      <c r="G162" s="179" t="n">
        <v>162</v>
      </c>
      <c r="H162" s="179" t="n">
        <v>2595</v>
      </c>
    </row>
    <row r="163" customFormat="false" ht="9" hidden="false" customHeight="true" outlineLevel="0" collapsed="false">
      <c r="A163" s="106" t="s">
        <v>306</v>
      </c>
      <c r="B163" s="179" t="n">
        <v>193</v>
      </c>
      <c r="C163" s="179" t="n">
        <v>32</v>
      </c>
      <c r="D163" s="179" t="n">
        <v>413</v>
      </c>
      <c r="E163" s="179"/>
      <c r="F163" s="179" t="n">
        <v>197</v>
      </c>
      <c r="G163" s="179" t="n">
        <v>33</v>
      </c>
      <c r="H163" s="179" t="n">
        <v>425</v>
      </c>
    </row>
    <row r="164" customFormat="false" ht="9" hidden="false" customHeight="true" outlineLevel="0" collapsed="false">
      <c r="A164" s="106" t="s">
        <v>307</v>
      </c>
      <c r="B164" s="179" t="n">
        <v>86</v>
      </c>
      <c r="C164" s="179" t="n">
        <v>11</v>
      </c>
      <c r="D164" s="179" t="n">
        <v>943</v>
      </c>
      <c r="E164" s="179"/>
      <c r="F164" s="179" t="n">
        <v>92</v>
      </c>
      <c r="G164" s="179" t="n">
        <v>15</v>
      </c>
      <c r="H164" s="179" t="n">
        <v>1054</v>
      </c>
    </row>
    <row r="165" customFormat="false" ht="9" hidden="false" customHeight="true" outlineLevel="0" collapsed="false">
      <c r="A165" s="106" t="s">
        <v>308</v>
      </c>
      <c r="B165" s="179" t="n">
        <v>31</v>
      </c>
      <c r="C165" s="179" t="n">
        <v>6</v>
      </c>
      <c r="D165" s="179" t="n">
        <v>40</v>
      </c>
      <c r="E165" s="179"/>
      <c r="F165" s="179" t="n">
        <v>31</v>
      </c>
      <c r="G165" s="179" t="n">
        <v>6</v>
      </c>
      <c r="H165" s="179" t="n">
        <v>40</v>
      </c>
    </row>
    <row r="166" customFormat="false" ht="9" hidden="false" customHeight="true" outlineLevel="0" collapsed="false">
      <c r="A166" s="106" t="s">
        <v>309</v>
      </c>
      <c r="B166" s="179" t="n">
        <v>10</v>
      </c>
      <c r="C166" s="179" t="n">
        <v>2</v>
      </c>
      <c r="D166" s="179" t="n">
        <v>20</v>
      </c>
      <c r="E166" s="179"/>
      <c r="F166" s="179" t="n">
        <v>10</v>
      </c>
      <c r="G166" s="179" t="n">
        <v>2</v>
      </c>
      <c r="H166" s="179" t="n">
        <v>20</v>
      </c>
    </row>
    <row r="167" customFormat="false" ht="9" hidden="false" customHeight="true" outlineLevel="0" collapsed="false">
      <c r="A167" s="106" t="s">
        <v>310</v>
      </c>
      <c r="B167" s="179" t="n">
        <v>62</v>
      </c>
      <c r="C167" s="179" t="n">
        <v>7</v>
      </c>
      <c r="D167" s="179" t="n">
        <v>76</v>
      </c>
      <c r="E167" s="179"/>
      <c r="F167" s="179" t="n">
        <v>63</v>
      </c>
      <c r="G167" s="179" t="n">
        <v>7</v>
      </c>
      <c r="H167" s="179" t="n">
        <v>77</v>
      </c>
    </row>
    <row r="168" customFormat="false" ht="9" hidden="false" customHeight="true" outlineLevel="0" collapsed="false">
      <c r="A168" s="106" t="s">
        <v>311</v>
      </c>
      <c r="B168" s="179" t="n">
        <v>16297</v>
      </c>
      <c r="C168" s="179" t="n">
        <v>4889</v>
      </c>
      <c r="D168" s="179" t="n">
        <v>103709</v>
      </c>
      <c r="E168" s="179"/>
      <c r="F168" s="179" t="n">
        <v>19888</v>
      </c>
      <c r="G168" s="179" t="n">
        <v>5859</v>
      </c>
      <c r="H168" s="179" t="n">
        <v>137149</v>
      </c>
    </row>
    <row r="169" customFormat="false" ht="9" hidden="false" customHeight="true" outlineLevel="0" collapsed="false">
      <c r="A169" s="106" t="s">
        <v>312</v>
      </c>
      <c r="B169" s="179" t="n">
        <v>72</v>
      </c>
      <c r="C169" s="179" t="n">
        <v>15</v>
      </c>
      <c r="D169" s="179" t="n">
        <v>77</v>
      </c>
      <c r="E169" s="179"/>
      <c r="F169" s="179" t="n">
        <v>72</v>
      </c>
      <c r="G169" s="179" t="n">
        <v>15</v>
      </c>
      <c r="H169" s="179" t="n">
        <v>77</v>
      </c>
    </row>
    <row r="170" customFormat="false" ht="9" hidden="false" customHeight="true" outlineLevel="0" collapsed="false">
      <c r="A170" s="106" t="s">
        <v>313</v>
      </c>
      <c r="B170" s="179" t="n">
        <v>5</v>
      </c>
      <c r="C170" s="179" t="n">
        <v>1</v>
      </c>
      <c r="D170" s="179" t="n">
        <v>6</v>
      </c>
      <c r="E170" s="179"/>
      <c r="F170" s="179" t="n">
        <v>6</v>
      </c>
      <c r="G170" s="179" t="n">
        <v>1</v>
      </c>
      <c r="H170" s="179" t="n">
        <v>7</v>
      </c>
    </row>
    <row r="171" customFormat="false" ht="9" hidden="false" customHeight="true" outlineLevel="0" collapsed="false">
      <c r="A171" s="106" t="s">
        <v>314</v>
      </c>
      <c r="B171" s="179" t="n">
        <v>129</v>
      </c>
      <c r="C171" s="179" t="n">
        <v>21</v>
      </c>
      <c r="D171" s="179" t="n">
        <v>330</v>
      </c>
      <c r="E171" s="179"/>
      <c r="F171" s="179" t="n">
        <v>136</v>
      </c>
      <c r="G171" s="179" t="n">
        <v>21</v>
      </c>
      <c r="H171" s="179" t="n">
        <v>358</v>
      </c>
    </row>
    <row r="172" customFormat="false" ht="9" hidden="false" customHeight="true" outlineLevel="0" collapsed="false">
      <c r="A172" s="212" t="s">
        <v>315</v>
      </c>
      <c r="B172" s="189" t="n">
        <v>17517</v>
      </c>
      <c r="C172" s="189" t="n">
        <v>5136</v>
      </c>
      <c r="D172" s="189" t="n">
        <v>115228</v>
      </c>
      <c r="E172" s="189"/>
      <c r="F172" s="189" t="n">
        <v>21486</v>
      </c>
      <c r="G172" s="189" t="n">
        <v>6268</v>
      </c>
      <c r="H172" s="189" t="n">
        <v>152988</v>
      </c>
    </row>
    <row r="173" customFormat="false" ht="9" hidden="false" customHeight="true" outlineLevel="0" collapsed="false">
      <c r="A173" s="362" t="s">
        <v>316</v>
      </c>
      <c r="B173" s="370" t="n">
        <v>173</v>
      </c>
      <c r="C173" s="370" t="n">
        <v>30</v>
      </c>
      <c r="D173" s="370" t="n">
        <v>404</v>
      </c>
      <c r="E173" s="370"/>
      <c r="F173" s="370" t="n">
        <v>202</v>
      </c>
      <c r="G173" s="370" t="n">
        <v>33</v>
      </c>
      <c r="H173" s="370" t="n">
        <v>475</v>
      </c>
    </row>
    <row r="174" customFormat="false" ht="9" hidden="false" customHeight="true" outlineLevel="0" collapsed="false">
      <c r="A174" s="362" t="s">
        <v>317</v>
      </c>
      <c r="B174" s="370" t="n">
        <v>298</v>
      </c>
      <c r="C174" s="370" t="n">
        <v>68</v>
      </c>
      <c r="D174" s="370" t="n">
        <v>479</v>
      </c>
      <c r="E174" s="370"/>
      <c r="F174" s="370" t="n">
        <v>305</v>
      </c>
      <c r="G174" s="370" t="n">
        <v>70</v>
      </c>
      <c r="H174" s="370" t="n">
        <v>496</v>
      </c>
    </row>
    <row r="175" customFormat="false" ht="9" hidden="false" customHeight="true" outlineLevel="0" collapsed="false">
      <c r="A175" s="212" t="s">
        <v>318</v>
      </c>
      <c r="B175" s="189" t="n">
        <v>471</v>
      </c>
      <c r="C175" s="189" t="n">
        <v>98</v>
      </c>
      <c r="D175" s="189" t="n">
        <v>883</v>
      </c>
      <c r="E175" s="189"/>
      <c r="F175" s="189" t="n">
        <v>507</v>
      </c>
      <c r="G175" s="189" t="n">
        <v>103</v>
      </c>
      <c r="H175" s="189" t="n">
        <v>971</v>
      </c>
    </row>
    <row r="176" customFormat="false" ht="9" hidden="false" customHeight="true" outlineLevel="0" collapsed="false">
      <c r="A176" s="106" t="s">
        <v>319</v>
      </c>
      <c r="B176" s="179" t="n">
        <v>25</v>
      </c>
      <c r="C176" s="179" t="n">
        <v>7</v>
      </c>
      <c r="D176" s="179" t="n">
        <v>43</v>
      </c>
      <c r="E176" s="179"/>
      <c r="F176" s="179" t="n">
        <v>25</v>
      </c>
      <c r="G176" s="179" t="n">
        <v>7</v>
      </c>
      <c r="H176" s="179" t="n">
        <v>43</v>
      </c>
    </row>
    <row r="177" customFormat="false" ht="9" hidden="false" customHeight="true" outlineLevel="0" collapsed="false">
      <c r="A177" s="106" t="s">
        <v>320</v>
      </c>
      <c r="B177" s="179" t="n">
        <v>922</v>
      </c>
      <c r="C177" s="179" t="n">
        <v>295</v>
      </c>
      <c r="D177" s="179" t="n">
        <v>1520</v>
      </c>
      <c r="E177" s="179"/>
      <c r="F177" s="179" t="n">
        <v>1053</v>
      </c>
      <c r="G177" s="179" t="n">
        <v>360</v>
      </c>
      <c r="H177" s="179" t="n">
        <v>2538</v>
      </c>
    </row>
    <row r="178" customFormat="false" ht="9" hidden="false" customHeight="true" outlineLevel="0" collapsed="false">
      <c r="A178" s="106" t="s">
        <v>321</v>
      </c>
      <c r="B178" s="179" t="n">
        <v>8</v>
      </c>
      <c r="C178" s="179" t="n">
        <v>1</v>
      </c>
      <c r="D178" s="179" t="n">
        <v>7</v>
      </c>
      <c r="E178" s="179"/>
      <c r="F178" s="179" t="n">
        <v>8</v>
      </c>
      <c r="G178" s="179" t="n">
        <v>1</v>
      </c>
      <c r="H178" s="179" t="n">
        <v>7</v>
      </c>
    </row>
    <row r="179" customFormat="false" ht="9" hidden="false" customHeight="true" outlineLevel="0" collapsed="false">
      <c r="A179" s="106" t="s">
        <v>322</v>
      </c>
      <c r="B179" s="179" t="n">
        <v>87</v>
      </c>
      <c r="C179" s="179" t="n">
        <v>16</v>
      </c>
      <c r="D179" s="179" t="n">
        <v>183</v>
      </c>
      <c r="E179" s="179"/>
      <c r="F179" s="179" t="n">
        <v>115</v>
      </c>
      <c r="G179" s="179" t="n">
        <v>22</v>
      </c>
      <c r="H179" s="179" t="n">
        <v>249</v>
      </c>
    </row>
    <row r="180" customFormat="false" ht="9" hidden="false" customHeight="true" outlineLevel="0" collapsed="false">
      <c r="A180" s="106" t="s">
        <v>323</v>
      </c>
      <c r="B180" s="179" t="n">
        <v>454</v>
      </c>
      <c r="C180" s="179" t="n">
        <v>87</v>
      </c>
      <c r="D180" s="179" t="n">
        <v>1129</v>
      </c>
      <c r="E180" s="179"/>
      <c r="F180" s="179" t="n">
        <v>458</v>
      </c>
      <c r="G180" s="179" t="n">
        <v>87</v>
      </c>
      <c r="H180" s="179" t="n">
        <v>1136</v>
      </c>
    </row>
    <row r="181" customFormat="false" ht="9" hidden="false" customHeight="true" outlineLevel="0" collapsed="false">
      <c r="A181" s="106" t="s">
        <v>324</v>
      </c>
      <c r="B181" s="179" t="n">
        <v>308</v>
      </c>
      <c r="C181" s="179" t="n">
        <v>48</v>
      </c>
      <c r="D181" s="179" t="n">
        <v>1396</v>
      </c>
      <c r="E181" s="179"/>
      <c r="F181" s="179" t="n">
        <v>345</v>
      </c>
      <c r="G181" s="179" t="n">
        <v>53</v>
      </c>
      <c r="H181" s="179" t="n">
        <v>1741</v>
      </c>
    </row>
    <row r="182" customFormat="false" ht="9" hidden="false" customHeight="true" outlineLevel="0" collapsed="false">
      <c r="A182" s="106" t="s">
        <v>325</v>
      </c>
      <c r="B182" s="179" t="n">
        <v>238</v>
      </c>
      <c r="C182" s="179" t="n">
        <v>44</v>
      </c>
      <c r="D182" s="179" t="n">
        <v>817</v>
      </c>
      <c r="E182" s="179"/>
      <c r="F182" s="179" t="n">
        <v>251</v>
      </c>
      <c r="G182" s="179" t="n">
        <v>45</v>
      </c>
      <c r="H182" s="179" t="n">
        <v>849</v>
      </c>
    </row>
    <row r="183" customFormat="false" ht="9" hidden="false" customHeight="true" outlineLevel="0" collapsed="false">
      <c r="A183" s="212" t="s">
        <v>326</v>
      </c>
      <c r="B183" s="189" t="n">
        <v>2042</v>
      </c>
      <c r="C183" s="189" t="n">
        <v>498</v>
      </c>
      <c r="D183" s="189" t="n">
        <v>5095</v>
      </c>
      <c r="E183" s="189"/>
      <c r="F183" s="189" t="n">
        <v>2255</v>
      </c>
      <c r="G183" s="189" t="n">
        <v>575</v>
      </c>
      <c r="H183" s="189" t="n">
        <v>6563</v>
      </c>
    </row>
    <row r="184" customFormat="false" ht="9" hidden="false" customHeight="true" outlineLevel="0" collapsed="false">
      <c r="A184" s="106" t="s">
        <v>327</v>
      </c>
      <c r="B184" s="179" t="n">
        <v>70</v>
      </c>
      <c r="C184" s="179" t="n">
        <v>12</v>
      </c>
      <c r="D184" s="179" t="n">
        <v>77</v>
      </c>
      <c r="E184" s="179"/>
      <c r="F184" s="179" t="n">
        <v>72</v>
      </c>
      <c r="G184" s="179" t="n">
        <v>12</v>
      </c>
      <c r="H184" s="179" t="n">
        <v>79</v>
      </c>
    </row>
    <row r="185" customFormat="false" ht="9" hidden="false" customHeight="true" outlineLevel="0" collapsed="false">
      <c r="A185" s="106" t="s">
        <v>328</v>
      </c>
      <c r="B185" s="179" t="n">
        <v>14</v>
      </c>
      <c r="C185" s="179" t="n">
        <v>2</v>
      </c>
      <c r="D185" s="179" t="n">
        <v>21</v>
      </c>
      <c r="E185" s="179"/>
      <c r="F185" s="179" t="n">
        <v>20</v>
      </c>
      <c r="G185" s="179" t="n">
        <v>2</v>
      </c>
      <c r="H185" s="179" t="n">
        <v>28</v>
      </c>
    </row>
    <row r="186" customFormat="false" ht="9" hidden="false" customHeight="true" outlineLevel="0" collapsed="false">
      <c r="A186" s="106" t="s">
        <v>329</v>
      </c>
      <c r="B186" s="179" t="n">
        <v>70</v>
      </c>
      <c r="C186" s="179" t="n">
        <v>17</v>
      </c>
      <c r="D186" s="179" t="n">
        <v>103</v>
      </c>
      <c r="E186" s="179"/>
      <c r="F186" s="179" t="n">
        <v>421</v>
      </c>
      <c r="G186" s="179" t="n">
        <v>50</v>
      </c>
      <c r="H186" s="179" t="n">
        <v>1774</v>
      </c>
    </row>
    <row r="187" customFormat="false" ht="9" hidden="false" customHeight="true" outlineLevel="0" collapsed="false">
      <c r="A187" s="106" t="s">
        <v>330</v>
      </c>
      <c r="B187" s="179" t="n">
        <v>286</v>
      </c>
      <c r="C187" s="179" t="n">
        <v>54</v>
      </c>
      <c r="D187" s="179" t="n">
        <v>500</v>
      </c>
      <c r="E187" s="179"/>
      <c r="F187" s="179" t="n">
        <v>293</v>
      </c>
      <c r="G187" s="179" t="n">
        <v>54</v>
      </c>
      <c r="H187" s="179" t="n">
        <v>511</v>
      </c>
    </row>
    <row r="188" customFormat="false" ht="9" hidden="false" customHeight="true" outlineLevel="0" collapsed="false">
      <c r="A188" s="212" t="s">
        <v>331</v>
      </c>
      <c r="B188" s="189" t="n">
        <v>440</v>
      </c>
      <c r="C188" s="189" t="n">
        <v>85</v>
      </c>
      <c r="D188" s="189" t="n">
        <v>701</v>
      </c>
      <c r="E188" s="189"/>
      <c r="F188" s="189" t="n">
        <v>806</v>
      </c>
      <c r="G188" s="189" t="n">
        <v>118</v>
      </c>
      <c r="H188" s="189" t="n">
        <v>2392</v>
      </c>
    </row>
    <row r="189" customFormat="false" ht="9" hidden="false" customHeight="true" outlineLevel="0" collapsed="false">
      <c r="A189" s="106" t="s">
        <v>332</v>
      </c>
      <c r="B189" s="179" t="n">
        <v>542</v>
      </c>
      <c r="C189" s="179" t="n">
        <v>95</v>
      </c>
      <c r="D189" s="179" t="n">
        <v>800</v>
      </c>
      <c r="E189" s="179"/>
      <c r="F189" s="179" t="n">
        <v>700</v>
      </c>
      <c r="G189" s="179" t="n">
        <v>122</v>
      </c>
      <c r="H189" s="179" t="n">
        <v>1471</v>
      </c>
    </row>
    <row r="190" customFormat="false" ht="9" hidden="false" customHeight="true" outlineLevel="0" collapsed="false">
      <c r="A190" s="106" t="s">
        <v>333</v>
      </c>
      <c r="B190" s="179" t="n">
        <v>5</v>
      </c>
      <c r="C190" s="179" t="n">
        <v>1</v>
      </c>
      <c r="D190" s="179" t="n">
        <v>2</v>
      </c>
      <c r="E190" s="179"/>
      <c r="F190" s="179" t="n">
        <v>5</v>
      </c>
      <c r="G190" s="179" t="n">
        <v>1</v>
      </c>
      <c r="H190" s="179" t="n">
        <v>2</v>
      </c>
    </row>
    <row r="191" customFormat="false" ht="9" hidden="false" customHeight="true" outlineLevel="0" collapsed="false">
      <c r="A191" s="106" t="s">
        <v>334</v>
      </c>
      <c r="B191" s="179" t="n">
        <v>2</v>
      </c>
      <c r="C191" s="179" t="s">
        <v>95</v>
      </c>
      <c r="D191" s="179" t="n">
        <v>1</v>
      </c>
      <c r="E191" s="179"/>
      <c r="F191" s="179" t="n">
        <v>13</v>
      </c>
      <c r="G191" s="179" t="n">
        <v>5</v>
      </c>
      <c r="H191" s="179" t="n">
        <v>244</v>
      </c>
    </row>
    <row r="192" customFormat="false" ht="9" hidden="false" customHeight="true" outlineLevel="0" collapsed="false">
      <c r="A192" s="106" t="s">
        <v>335</v>
      </c>
      <c r="B192" s="179" t="n">
        <v>29</v>
      </c>
      <c r="C192" s="179" t="n">
        <v>5</v>
      </c>
      <c r="D192" s="179" t="n">
        <v>28</v>
      </c>
      <c r="E192" s="179"/>
      <c r="F192" s="179" t="n">
        <v>29</v>
      </c>
      <c r="G192" s="179" t="n">
        <v>5</v>
      </c>
      <c r="H192" s="179" t="n">
        <v>28</v>
      </c>
    </row>
    <row r="193" customFormat="false" ht="9" hidden="false" customHeight="true" outlineLevel="0" collapsed="false">
      <c r="A193" s="212" t="s">
        <v>336</v>
      </c>
      <c r="B193" s="189" t="n">
        <v>578</v>
      </c>
      <c r="C193" s="189" t="n">
        <v>101</v>
      </c>
      <c r="D193" s="189" t="n">
        <v>831</v>
      </c>
      <c r="E193" s="189"/>
      <c r="F193" s="189" t="n">
        <v>747</v>
      </c>
      <c r="G193" s="189" t="n">
        <v>133</v>
      </c>
      <c r="H193" s="189" t="n">
        <v>1745</v>
      </c>
    </row>
    <row r="194" customFormat="false" ht="9" hidden="false" customHeight="true" outlineLevel="0" collapsed="false">
      <c r="A194" s="106" t="s">
        <v>337</v>
      </c>
      <c r="B194" s="179" t="n">
        <v>2045</v>
      </c>
      <c r="C194" s="179" t="n">
        <v>676</v>
      </c>
      <c r="D194" s="179" t="n">
        <v>4597</v>
      </c>
      <c r="E194" s="179"/>
      <c r="F194" s="179" t="n">
        <v>2971</v>
      </c>
      <c r="G194" s="179" t="n">
        <v>1028</v>
      </c>
      <c r="H194" s="179" t="n">
        <v>9931</v>
      </c>
    </row>
    <row r="195" customFormat="false" ht="9" hidden="false" customHeight="true" outlineLevel="0" collapsed="false">
      <c r="A195" s="106" t="s">
        <v>338</v>
      </c>
      <c r="B195" s="179" t="n">
        <v>62</v>
      </c>
      <c r="C195" s="179" t="n">
        <v>12</v>
      </c>
      <c r="D195" s="179" t="n">
        <v>90</v>
      </c>
      <c r="E195" s="179"/>
      <c r="F195" s="179" t="n">
        <v>62</v>
      </c>
      <c r="G195" s="179" t="n">
        <v>12</v>
      </c>
      <c r="H195" s="179" t="n">
        <v>90</v>
      </c>
    </row>
    <row r="196" customFormat="false" ht="9" hidden="false" customHeight="true" outlineLevel="0" collapsed="false">
      <c r="A196" s="106" t="s">
        <v>423</v>
      </c>
      <c r="B196" s="179" t="n">
        <v>110</v>
      </c>
      <c r="C196" s="179" t="n">
        <v>25</v>
      </c>
      <c r="D196" s="179" t="n">
        <v>189</v>
      </c>
      <c r="E196" s="179"/>
      <c r="F196" s="179" t="n">
        <v>113</v>
      </c>
      <c r="G196" s="179" t="n">
        <v>25</v>
      </c>
      <c r="H196" s="179" t="n">
        <v>194</v>
      </c>
    </row>
    <row r="197" customFormat="false" ht="9" hidden="false" customHeight="true" outlineLevel="0" collapsed="false">
      <c r="A197" s="106" t="s">
        <v>340</v>
      </c>
      <c r="B197" s="179" t="n">
        <v>155</v>
      </c>
      <c r="C197" s="179" t="n">
        <v>35</v>
      </c>
      <c r="D197" s="179" t="n">
        <v>560</v>
      </c>
      <c r="E197" s="179"/>
      <c r="F197" s="179" t="n">
        <v>246</v>
      </c>
      <c r="G197" s="179" t="n">
        <v>39</v>
      </c>
      <c r="H197" s="179" t="n">
        <v>1141</v>
      </c>
    </row>
    <row r="198" customFormat="false" ht="9" hidden="false" customHeight="true" outlineLevel="0" collapsed="false">
      <c r="A198" s="106" t="s">
        <v>341</v>
      </c>
      <c r="B198" s="179" t="n">
        <v>269</v>
      </c>
      <c r="C198" s="179" t="n">
        <v>57</v>
      </c>
      <c r="D198" s="179" t="n">
        <v>1125</v>
      </c>
      <c r="E198" s="179"/>
      <c r="F198" s="179" t="n">
        <v>270</v>
      </c>
      <c r="G198" s="179" t="n">
        <v>57</v>
      </c>
      <c r="H198" s="179" t="n">
        <v>1127</v>
      </c>
    </row>
    <row r="199" customFormat="false" ht="9" hidden="false" customHeight="true" outlineLevel="0" collapsed="false">
      <c r="A199" s="106" t="s">
        <v>342</v>
      </c>
      <c r="B199" s="179" t="n">
        <v>64</v>
      </c>
      <c r="C199" s="179" t="n">
        <v>10</v>
      </c>
      <c r="D199" s="179" t="n">
        <v>61</v>
      </c>
      <c r="E199" s="179"/>
      <c r="F199" s="179" t="n">
        <v>70</v>
      </c>
      <c r="G199" s="179" t="n">
        <v>10</v>
      </c>
      <c r="H199" s="179" t="n">
        <v>74</v>
      </c>
    </row>
    <row r="200" customFormat="false" ht="9" hidden="false" customHeight="true" outlineLevel="0" collapsed="false">
      <c r="A200" s="106" t="s">
        <v>343</v>
      </c>
      <c r="B200" s="179" t="n">
        <v>151</v>
      </c>
      <c r="C200" s="179" t="n">
        <v>29</v>
      </c>
      <c r="D200" s="179" t="n">
        <v>144</v>
      </c>
      <c r="E200" s="179"/>
      <c r="F200" s="179" t="n">
        <v>154</v>
      </c>
      <c r="G200" s="179" t="n">
        <v>29</v>
      </c>
      <c r="H200" s="179" t="n">
        <v>145</v>
      </c>
    </row>
    <row r="201" customFormat="false" ht="9" hidden="false" customHeight="true" outlineLevel="0" collapsed="false">
      <c r="A201" s="106" t="s">
        <v>344</v>
      </c>
      <c r="B201" s="179" t="n">
        <v>56</v>
      </c>
      <c r="C201" s="179" t="n">
        <v>11</v>
      </c>
      <c r="D201" s="179" t="n">
        <v>106</v>
      </c>
      <c r="E201" s="179"/>
      <c r="F201" s="179" t="n">
        <v>56</v>
      </c>
      <c r="G201" s="179" t="n">
        <v>11</v>
      </c>
      <c r="H201" s="179" t="n">
        <v>106</v>
      </c>
    </row>
    <row r="202" customFormat="false" ht="9" hidden="false" customHeight="true" outlineLevel="0" collapsed="false">
      <c r="A202" s="106" t="s">
        <v>345</v>
      </c>
      <c r="B202" s="179" t="n">
        <v>567</v>
      </c>
      <c r="C202" s="179" t="n">
        <v>175</v>
      </c>
      <c r="D202" s="179" t="n">
        <v>1972</v>
      </c>
      <c r="E202" s="179"/>
      <c r="F202" s="179" t="n">
        <v>637</v>
      </c>
      <c r="G202" s="179" t="n">
        <v>182</v>
      </c>
      <c r="H202" s="179" t="n">
        <v>2475</v>
      </c>
    </row>
    <row r="203" customFormat="false" ht="9" hidden="false" customHeight="true" outlineLevel="0" collapsed="false">
      <c r="A203" s="212" t="s">
        <v>346</v>
      </c>
      <c r="B203" s="189" t="n">
        <v>3479</v>
      </c>
      <c r="C203" s="189" t="n">
        <v>1030</v>
      </c>
      <c r="D203" s="189" t="n">
        <v>8844</v>
      </c>
      <c r="E203" s="189"/>
      <c r="F203" s="189" t="n">
        <v>4579</v>
      </c>
      <c r="G203" s="189" t="n">
        <v>1393</v>
      </c>
      <c r="H203" s="189" t="n">
        <v>15283</v>
      </c>
    </row>
    <row r="204" customFormat="false" ht="9" hidden="false" customHeight="true" outlineLevel="0" collapsed="false">
      <c r="A204" s="106" t="s">
        <v>347</v>
      </c>
      <c r="B204" s="179" t="n">
        <v>57</v>
      </c>
      <c r="C204" s="179" t="n">
        <v>10</v>
      </c>
      <c r="D204" s="179" t="n">
        <v>99</v>
      </c>
      <c r="E204" s="179"/>
      <c r="F204" s="179" t="n">
        <v>58</v>
      </c>
      <c r="G204" s="179" t="n">
        <v>10</v>
      </c>
      <c r="H204" s="179" t="n">
        <v>100</v>
      </c>
    </row>
    <row r="205" customFormat="false" ht="9" hidden="false" customHeight="true" outlineLevel="0" collapsed="false">
      <c r="A205" s="106" t="s">
        <v>348</v>
      </c>
      <c r="B205" s="179" t="n">
        <v>1876</v>
      </c>
      <c r="C205" s="179" t="n">
        <v>389</v>
      </c>
      <c r="D205" s="179" t="n">
        <v>7900</v>
      </c>
      <c r="E205" s="179"/>
      <c r="F205" s="179" t="n">
        <v>2547</v>
      </c>
      <c r="G205" s="179" t="n">
        <v>738</v>
      </c>
      <c r="H205" s="179" t="n">
        <v>15491</v>
      </c>
    </row>
    <row r="206" customFormat="false" ht="9" hidden="false" customHeight="true" outlineLevel="0" collapsed="false">
      <c r="A206" s="106" t="s">
        <v>349</v>
      </c>
      <c r="B206" s="179" t="n">
        <v>10</v>
      </c>
      <c r="C206" s="179" t="n">
        <v>1</v>
      </c>
      <c r="D206" s="179" t="n">
        <v>19</v>
      </c>
      <c r="E206" s="179"/>
      <c r="F206" s="179" t="n">
        <v>10</v>
      </c>
      <c r="G206" s="179" t="n">
        <v>1</v>
      </c>
      <c r="H206" s="179" t="n">
        <v>19</v>
      </c>
    </row>
    <row r="207" customFormat="false" ht="9" hidden="false" customHeight="true" outlineLevel="0" collapsed="false">
      <c r="A207" s="106" t="s">
        <v>350</v>
      </c>
      <c r="B207" s="179" t="n">
        <v>139</v>
      </c>
      <c r="C207" s="179" t="n">
        <v>19</v>
      </c>
      <c r="D207" s="179" t="n">
        <v>325</v>
      </c>
      <c r="E207" s="179"/>
      <c r="F207" s="179" t="n">
        <v>139</v>
      </c>
      <c r="G207" s="179" t="n">
        <v>19</v>
      </c>
      <c r="H207" s="179" t="n">
        <v>325</v>
      </c>
    </row>
    <row r="208" customFormat="false" ht="9" hidden="false" customHeight="true" outlineLevel="0" collapsed="false">
      <c r="A208" s="106" t="s">
        <v>351</v>
      </c>
      <c r="B208" s="179" t="n">
        <v>110</v>
      </c>
      <c r="C208" s="179" t="n">
        <v>18</v>
      </c>
      <c r="D208" s="179" t="n">
        <v>182</v>
      </c>
      <c r="E208" s="179"/>
      <c r="F208" s="179" t="n">
        <v>138</v>
      </c>
      <c r="G208" s="179" t="n">
        <v>22</v>
      </c>
      <c r="H208" s="179" t="n">
        <v>235</v>
      </c>
    </row>
    <row r="209" customFormat="false" ht="9" hidden="false" customHeight="true" outlineLevel="0" collapsed="false">
      <c r="A209" s="106" t="s">
        <v>352</v>
      </c>
      <c r="B209" s="179" t="n">
        <v>3</v>
      </c>
      <c r="C209" s="179" t="n">
        <v>1</v>
      </c>
      <c r="D209" s="179" t="n">
        <v>4</v>
      </c>
      <c r="E209" s="179"/>
      <c r="F209" s="179" t="n">
        <v>3</v>
      </c>
      <c r="G209" s="179" t="n">
        <v>1</v>
      </c>
      <c r="H209" s="179" t="n">
        <v>4</v>
      </c>
    </row>
    <row r="210" customFormat="false" ht="9" hidden="false" customHeight="true" outlineLevel="0" collapsed="false">
      <c r="A210" s="106" t="s">
        <v>353</v>
      </c>
      <c r="B210" s="179" t="n">
        <v>242</v>
      </c>
      <c r="C210" s="179" t="n">
        <v>49</v>
      </c>
      <c r="D210" s="179" t="n">
        <v>187</v>
      </c>
      <c r="E210" s="179"/>
      <c r="F210" s="179" t="n">
        <v>244</v>
      </c>
      <c r="G210" s="179" t="n">
        <v>49</v>
      </c>
      <c r="H210" s="179" t="n">
        <v>188</v>
      </c>
    </row>
    <row r="211" customFormat="false" ht="9" hidden="false" customHeight="true" outlineLevel="0" collapsed="false">
      <c r="A211" s="106" t="s">
        <v>354</v>
      </c>
      <c r="B211" s="179" t="n">
        <v>24</v>
      </c>
      <c r="C211" s="179" t="n">
        <v>3</v>
      </c>
      <c r="D211" s="179" t="n">
        <v>20</v>
      </c>
      <c r="E211" s="179"/>
      <c r="F211" s="179" t="n">
        <v>24</v>
      </c>
      <c r="G211" s="179" t="n">
        <v>3</v>
      </c>
      <c r="H211" s="179" t="n">
        <v>20</v>
      </c>
    </row>
    <row r="212" customFormat="false" ht="9" hidden="false" customHeight="true" outlineLevel="0" collapsed="false">
      <c r="A212" s="106" t="s">
        <v>355</v>
      </c>
      <c r="B212" s="179" t="n">
        <v>8</v>
      </c>
      <c r="C212" s="179" t="n">
        <v>1</v>
      </c>
      <c r="D212" s="179" t="n">
        <v>9</v>
      </c>
      <c r="E212" s="179"/>
      <c r="F212" s="179" t="n">
        <v>8</v>
      </c>
      <c r="G212" s="179" t="n">
        <v>1</v>
      </c>
      <c r="H212" s="179" t="n">
        <v>9</v>
      </c>
    </row>
    <row r="213" customFormat="false" ht="9" hidden="false" customHeight="true" outlineLevel="0" collapsed="false">
      <c r="A213" s="106" t="s">
        <v>356</v>
      </c>
      <c r="B213" s="179" t="n">
        <v>73</v>
      </c>
      <c r="C213" s="179" t="n">
        <v>14</v>
      </c>
      <c r="D213" s="179" t="n">
        <v>156</v>
      </c>
      <c r="E213" s="179"/>
      <c r="F213" s="179" t="n">
        <v>73</v>
      </c>
      <c r="G213" s="179" t="n">
        <v>14</v>
      </c>
      <c r="H213" s="179" t="n">
        <v>156</v>
      </c>
    </row>
    <row r="214" customFormat="false" ht="9" hidden="false" customHeight="true" outlineLevel="0" collapsed="false">
      <c r="A214" s="212" t="s">
        <v>357</v>
      </c>
      <c r="B214" s="189" t="n">
        <v>2542</v>
      </c>
      <c r="C214" s="189" t="n">
        <v>505</v>
      </c>
      <c r="D214" s="189" t="n">
        <v>8901</v>
      </c>
      <c r="E214" s="189"/>
      <c r="F214" s="189" t="n">
        <v>3244</v>
      </c>
      <c r="G214" s="189" t="n">
        <v>858</v>
      </c>
      <c r="H214" s="189" t="n">
        <v>16547</v>
      </c>
    </row>
    <row r="215" customFormat="false" ht="9" hidden="false" customHeight="true" outlineLevel="0" collapsed="false">
      <c r="A215" s="364"/>
      <c r="B215" s="194"/>
      <c r="C215" s="194"/>
      <c r="D215" s="194"/>
      <c r="E215" s="194"/>
      <c r="F215" s="194"/>
      <c r="G215" s="194"/>
      <c r="H215" s="194"/>
    </row>
    <row r="216" customFormat="false" ht="9" hidden="false" customHeight="true" outlineLevel="0" collapsed="false">
      <c r="A216" s="212"/>
      <c r="B216" s="162"/>
      <c r="C216" s="162"/>
      <c r="D216" s="162"/>
      <c r="E216" s="162"/>
      <c r="F216" s="162"/>
      <c r="G216" s="162"/>
      <c r="H216" s="162"/>
    </row>
    <row r="217" customFormat="false" ht="9" hidden="false" customHeight="true" outlineLevel="0" collapsed="false">
      <c r="A217" s="212"/>
      <c r="B217" s="162"/>
      <c r="C217" s="162"/>
      <c r="D217" s="162"/>
      <c r="E217" s="162"/>
      <c r="F217" s="162"/>
      <c r="G217" s="162"/>
      <c r="H217" s="162"/>
    </row>
    <row r="218" customFormat="false" ht="9" hidden="false" customHeight="true" outlineLevel="0" collapsed="false">
      <c r="A218" s="212"/>
      <c r="B218" s="162"/>
      <c r="C218" s="162"/>
      <c r="D218" s="162"/>
      <c r="E218" s="162"/>
      <c r="F218" s="162"/>
      <c r="G218" s="162"/>
      <c r="H218" s="162"/>
    </row>
    <row r="219" customFormat="false" ht="9" hidden="false" customHeight="true" outlineLevel="0" collapsed="false">
      <c r="A219" s="212"/>
      <c r="B219" s="162"/>
      <c r="C219" s="162"/>
      <c r="D219" s="162"/>
      <c r="E219" s="162"/>
      <c r="F219" s="162"/>
      <c r="G219" s="162"/>
      <c r="H219" s="162"/>
    </row>
    <row r="220" customFormat="false" ht="9" hidden="false" customHeight="true" outlineLevel="0" collapsed="false">
      <c r="A220" s="212"/>
      <c r="B220" s="162"/>
      <c r="C220" s="162"/>
      <c r="D220" s="162"/>
      <c r="E220" s="162"/>
      <c r="F220" s="162"/>
      <c r="G220" s="162"/>
      <c r="H220" s="162"/>
    </row>
    <row r="221" customFormat="false" ht="9" hidden="false" customHeight="true" outlineLevel="0" collapsed="false">
      <c r="A221" s="212"/>
      <c r="B221" s="162"/>
      <c r="C221" s="162"/>
      <c r="D221" s="162"/>
      <c r="E221" s="162"/>
      <c r="F221" s="162"/>
      <c r="G221" s="162"/>
      <c r="H221" s="162"/>
    </row>
    <row r="222" customFormat="false" ht="9" hidden="false" customHeight="true" outlineLevel="0" collapsed="false">
      <c r="A222" s="212"/>
      <c r="B222" s="162"/>
      <c r="C222" s="162"/>
      <c r="D222" s="162"/>
      <c r="E222" s="162"/>
      <c r="F222" s="115"/>
      <c r="G222" s="115"/>
      <c r="H222" s="115"/>
    </row>
    <row r="223" customFormat="false" ht="12" hidden="false" customHeight="true" outlineLevel="0" collapsed="false">
      <c r="A223" s="366" t="s">
        <v>424</v>
      </c>
      <c r="B223" s="115"/>
      <c r="C223" s="115"/>
      <c r="D223" s="115"/>
      <c r="E223" s="115"/>
      <c r="F223" s="115"/>
      <c r="G223" s="115"/>
      <c r="H223" s="115"/>
    </row>
    <row r="224" customFormat="false" ht="12" hidden="false" customHeight="true" outlineLevel="0" collapsed="false">
      <c r="A224" s="291"/>
      <c r="B224" s="115"/>
      <c r="C224" s="115"/>
      <c r="D224" s="115"/>
      <c r="E224" s="115"/>
      <c r="F224" s="115"/>
      <c r="G224" s="115"/>
      <c r="H224" s="115"/>
    </row>
    <row r="225" customFormat="false" ht="9" hidden="false" customHeight="true" outlineLevel="0" collapsed="false">
      <c r="B225" s="115"/>
      <c r="C225" s="115"/>
      <c r="D225" s="115"/>
      <c r="E225" s="115"/>
      <c r="F225" s="115"/>
      <c r="G225" s="115"/>
      <c r="H225" s="115"/>
    </row>
    <row r="226" customFormat="false" ht="12" hidden="false" customHeight="true" outlineLevel="0" collapsed="false">
      <c r="A226" s="171" t="s">
        <v>292</v>
      </c>
      <c r="B226" s="130" t="s">
        <v>422</v>
      </c>
      <c r="C226" s="130"/>
      <c r="D226" s="130"/>
      <c r="E226" s="131"/>
      <c r="F226" s="130" t="s">
        <v>5</v>
      </c>
      <c r="G226" s="130"/>
      <c r="H226" s="130"/>
    </row>
    <row r="227" customFormat="false" ht="12" hidden="false" customHeight="true" outlineLevel="0" collapsed="false">
      <c r="A227" s="360" t="s">
        <v>293</v>
      </c>
      <c r="B227" s="132" t="s">
        <v>7</v>
      </c>
      <c r="C227" s="132" t="s">
        <v>8</v>
      </c>
      <c r="D227" s="132" t="s">
        <v>9</v>
      </c>
      <c r="E227" s="132"/>
      <c r="F227" s="132" t="s">
        <v>7</v>
      </c>
      <c r="G227" s="132" t="s">
        <v>8</v>
      </c>
      <c r="H227" s="132" t="s">
        <v>9</v>
      </c>
    </row>
    <row r="228" customFormat="false" ht="9" hidden="false" customHeight="true" outlineLevel="0" collapsed="false">
      <c r="A228" s="212"/>
      <c r="B228" s="162"/>
      <c r="C228" s="162"/>
      <c r="D228" s="162"/>
      <c r="E228" s="162"/>
      <c r="F228" s="162"/>
      <c r="G228" s="162"/>
      <c r="H228" s="162"/>
    </row>
    <row r="229" customFormat="false" ht="9" hidden="false" customHeight="true" outlineLevel="0" collapsed="false">
      <c r="A229" s="106" t="s">
        <v>359</v>
      </c>
      <c r="B229" s="174" t="n">
        <v>293</v>
      </c>
      <c r="C229" s="174" t="n">
        <v>68</v>
      </c>
      <c r="D229" s="174" t="n">
        <v>891</v>
      </c>
      <c r="E229" s="174"/>
      <c r="F229" s="174" t="n">
        <v>296</v>
      </c>
      <c r="G229" s="174" t="n">
        <v>69</v>
      </c>
      <c r="H229" s="174" t="n">
        <v>896</v>
      </c>
    </row>
    <row r="230" customFormat="false" ht="9" hidden="false" customHeight="true" outlineLevel="0" collapsed="false">
      <c r="A230" s="106" t="s">
        <v>360</v>
      </c>
      <c r="B230" s="174" t="n">
        <v>36</v>
      </c>
      <c r="C230" s="174" t="n">
        <v>5</v>
      </c>
      <c r="D230" s="174" t="n">
        <v>32</v>
      </c>
      <c r="E230" s="174"/>
      <c r="F230" s="174" t="n">
        <v>38</v>
      </c>
      <c r="G230" s="174" t="n">
        <v>5</v>
      </c>
      <c r="H230" s="174" t="n">
        <v>34</v>
      </c>
    </row>
    <row r="231" customFormat="false" ht="9" hidden="false" customHeight="true" outlineLevel="0" collapsed="false">
      <c r="A231" s="212" t="s">
        <v>361</v>
      </c>
      <c r="B231" s="175" t="n">
        <v>329</v>
      </c>
      <c r="C231" s="175" t="n">
        <v>73</v>
      </c>
      <c r="D231" s="175" t="n">
        <v>923</v>
      </c>
      <c r="E231" s="175"/>
      <c r="F231" s="175" t="n">
        <v>334</v>
      </c>
      <c r="G231" s="175" t="n">
        <v>74</v>
      </c>
      <c r="H231" s="175" t="n">
        <v>930</v>
      </c>
    </row>
    <row r="232" customFormat="false" ht="9" hidden="false" customHeight="true" outlineLevel="0" collapsed="false">
      <c r="A232" s="106" t="s">
        <v>362</v>
      </c>
      <c r="B232" s="174" t="n">
        <v>56</v>
      </c>
      <c r="C232" s="174" t="n">
        <v>14</v>
      </c>
      <c r="D232" s="174" t="n">
        <v>633</v>
      </c>
      <c r="E232" s="174"/>
      <c r="F232" s="174" t="n">
        <v>65</v>
      </c>
      <c r="G232" s="174" t="n">
        <v>21</v>
      </c>
      <c r="H232" s="174" t="n">
        <v>654</v>
      </c>
    </row>
    <row r="233" customFormat="false" ht="9" hidden="false" customHeight="true" outlineLevel="0" collapsed="false">
      <c r="A233" s="106" t="s">
        <v>363</v>
      </c>
      <c r="B233" s="174" t="n">
        <v>26</v>
      </c>
      <c r="C233" s="174" t="n">
        <v>5</v>
      </c>
      <c r="D233" s="174" t="n">
        <v>36</v>
      </c>
      <c r="E233" s="174"/>
      <c r="F233" s="174" t="n">
        <v>26</v>
      </c>
      <c r="G233" s="174" t="n">
        <v>5</v>
      </c>
      <c r="H233" s="174" t="n">
        <v>36</v>
      </c>
    </row>
    <row r="234" customFormat="false" ht="9" hidden="false" customHeight="true" outlineLevel="0" collapsed="false">
      <c r="A234" s="106" t="s">
        <v>364</v>
      </c>
      <c r="B234" s="174" t="n">
        <v>46</v>
      </c>
      <c r="C234" s="174" t="n">
        <v>9</v>
      </c>
      <c r="D234" s="174" t="n">
        <v>935</v>
      </c>
      <c r="E234" s="174"/>
      <c r="F234" s="174" t="n">
        <v>65</v>
      </c>
      <c r="G234" s="174" t="n">
        <v>11</v>
      </c>
      <c r="H234" s="174" t="n">
        <v>1537</v>
      </c>
    </row>
    <row r="235" customFormat="false" ht="9" hidden="false" customHeight="true" outlineLevel="0" collapsed="false">
      <c r="A235" s="106" t="s">
        <v>365</v>
      </c>
      <c r="B235" s="174" t="n">
        <v>50</v>
      </c>
      <c r="C235" s="174" t="n">
        <v>9</v>
      </c>
      <c r="D235" s="174" t="n">
        <v>319</v>
      </c>
      <c r="E235" s="174"/>
      <c r="F235" s="174" t="n">
        <v>50</v>
      </c>
      <c r="G235" s="174" t="n">
        <v>9</v>
      </c>
      <c r="H235" s="174" t="n">
        <v>319</v>
      </c>
    </row>
    <row r="236" customFormat="false" ht="9" hidden="false" customHeight="true" outlineLevel="0" collapsed="false">
      <c r="A236" s="212" t="s">
        <v>366</v>
      </c>
      <c r="B236" s="175" t="n">
        <v>178</v>
      </c>
      <c r="C236" s="175" t="n">
        <v>37</v>
      </c>
      <c r="D236" s="175" t="n">
        <v>1923</v>
      </c>
      <c r="E236" s="175"/>
      <c r="F236" s="175" t="n">
        <v>206</v>
      </c>
      <c r="G236" s="175" t="n">
        <v>46</v>
      </c>
      <c r="H236" s="175" t="n">
        <v>2546</v>
      </c>
    </row>
    <row r="237" customFormat="false" ht="9" hidden="false" customHeight="true" outlineLevel="0" collapsed="false">
      <c r="A237" s="106" t="s">
        <v>367</v>
      </c>
      <c r="B237" s="174" t="n">
        <v>22</v>
      </c>
      <c r="C237" s="174" t="n">
        <v>17</v>
      </c>
      <c r="D237" s="174" t="n">
        <v>70</v>
      </c>
      <c r="E237" s="174"/>
      <c r="F237" s="174" t="n">
        <v>22</v>
      </c>
      <c r="G237" s="174" t="n">
        <v>17</v>
      </c>
      <c r="H237" s="174" t="n">
        <v>70</v>
      </c>
    </row>
    <row r="238" customFormat="false" ht="9" hidden="false" customHeight="true" outlineLevel="0" collapsed="false">
      <c r="A238" s="106" t="s">
        <v>368</v>
      </c>
      <c r="B238" s="174" t="n">
        <v>41</v>
      </c>
      <c r="C238" s="174" t="n">
        <v>6</v>
      </c>
      <c r="D238" s="174" t="n">
        <v>74</v>
      </c>
      <c r="E238" s="174"/>
      <c r="F238" s="174" t="n">
        <v>41</v>
      </c>
      <c r="G238" s="174" t="n">
        <v>6</v>
      </c>
      <c r="H238" s="174" t="n">
        <v>74</v>
      </c>
    </row>
    <row r="239" customFormat="false" ht="9" hidden="false" customHeight="true" outlineLevel="0" collapsed="false">
      <c r="A239" s="106" t="s">
        <v>369</v>
      </c>
      <c r="B239" s="174" t="n">
        <v>2</v>
      </c>
      <c r="C239" s="174" t="s">
        <v>95</v>
      </c>
      <c r="D239" s="174" t="n">
        <v>2</v>
      </c>
      <c r="E239" s="174"/>
      <c r="F239" s="174" t="n">
        <v>2</v>
      </c>
      <c r="G239" s="174" t="s">
        <v>95</v>
      </c>
      <c r="H239" s="174" t="n">
        <v>2</v>
      </c>
    </row>
    <row r="240" customFormat="false" ht="9" hidden="false" customHeight="true" outlineLevel="0" collapsed="false">
      <c r="A240" s="106" t="s">
        <v>370</v>
      </c>
      <c r="B240" s="174" t="n">
        <v>4645</v>
      </c>
      <c r="C240" s="174" t="n">
        <v>1309</v>
      </c>
      <c r="D240" s="174" t="n">
        <v>14236</v>
      </c>
      <c r="E240" s="174"/>
      <c r="F240" s="174" t="n">
        <v>4867</v>
      </c>
      <c r="G240" s="174" t="n">
        <v>1384</v>
      </c>
      <c r="H240" s="174" t="n">
        <v>15524</v>
      </c>
    </row>
    <row r="241" customFormat="false" ht="9" hidden="false" customHeight="true" outlineLevel="0" collapsed="false">
      <c r="A241" s="106" t="s">
        <v>371</v>
      </c>
      <c r="B241" s="174" t="n">
        <v>120</v>
      </c>
      <c r="C241" s="174" t="n">
        <v>19</v>
      </c>
      <c r="D241" s="174" t="n">
        <v>300</v>
      </c>
      <c r="E241" s="174"/>
      <c r="F241" s="174" t="n">
        <v>122</v>
      </c>
      <c r="G241" s="174" t="n">
        <v>19</v>
      </c>
      <c r="H241" s="174" t="n">
        <v>303</v>
      </c>
    </row>
    <row r="242" customFormat="false" ht="9" hidden="false" customHeight="true" outlineLevel="0" collapsed="false">
      <c r="A242" s="212" t="s">
        <v>372</v>
      </c>
      <c r="B242" s="175" t="n">
        <v>4830</v>
      </c>
      <c r="C242" s="175" t="n">
        <v>1351</v>
      </c>
      <c r="D242" s="175" t="n">
        <v>14682</v>
      </c>
      <c r="E242" s="175"/>
      <c r="F242" s="175" t="n">
        <v>5054</v>
      </c>
      <c r="G242" s="175" t="n">
        <v>1426</v>
      </c>
      <c r="H242" s="175" t="n">
        <v>15973</v>
      </c>
    </row>
    <row r="243" customFormat="false" ht="9" hidden="false" customHeight="true" outlineLevel="0" collapsed="false">
      <c r="A243" s="106" t="s">
        <v>373</v>
      </c>
      <c r="B243" s="174" t="n">
        <v>68</v>
      </c>
      <c r="C243" s="174" t="n">
        <v>12</v>
      </c>
      <c r="D243" s="174" t="n">
        <v>135</v>
      </c>
      <c r="E243" s="174"/>
      <c r="F243" s="174" t="n">
        <v>76</v>
      </c>
      <c r="G243" s="174" t="n">
        <v>14</v>
      </c>
      <c r="H243" s="174" t="n">
        <v>152</v>
      </c>
    </row>
    <row r="244" customFormat="false" ht="9" hidden="false" customHeight="true" outlineLevel="0" collapsed="false">
      <c r="A244" s="106" t="s">
        <v>374</v>
      </c>
      <c r="B244" s="174" t="n">
        <v>45</v>
      </c>
      <c r="C244" s="174" t="n">
        <v>9</v>
      </c>
      <c r="D244" s="174" t="n">
        <v>29</v>
      </c>
      <c r="E244" s="174"/>
      <c r="F244" s="174" t="n">
        <v>46</v>
      </c>
      <c r="G244" s="174" t="n">
        <v>9</v>
      </c>
      <c r="H244" s="174" t="n">
        <v>30</v>
      </c>
    </row>
    <row r="245" customFormat="false" ht="9" hidden="false" customHeight="true" outlineLevel="0" collapsed="false">
      <c r="A245" s="106" t="s">
        <v>375</v>
      </c>
      <c r="B245" s="174" t="n">
        <v>107</v>
      </c>
      <c r="C245" s="174" t="n">
        <v>12</v>
      </c>
      <c r="D245" s="174" t="n">
        <v>125</v>
      </c>
      <c r="E245" s="174"/>
      <c r="F245" s="174" t="n">
        <v>107</v>
      </c>
      <c r="G245" s="174" t="n">
        <v>12</v>
      </c>
      <c r="H245" s="174" t="n">
        <v>125</v>
      </c>
    </row>
    <row r="246" customFormat="false" ht="9" hidden="false" customHeight="true" outlineLevel="0" collapsed="false">
      <c r="A246" s="106" t="s">
        <v>376</v>
      </c>
      <c r="B246" s="174" t="n">
        <v>25</v>
      </c>
      <c r="C246" s="174" t="n">
        <v>5</v>
      </c>
      <c r="D246" s="174" t="n">
        <v>33</v>
      </c>
      <c r="E246" s="174"/>
      <c r="F246" s="174" t="n">
        <v>25</v>
      </c>
      <c r="G246" s="174" t="n">
        <v>5</v>
      </c>
      <c r="H246" s="174" t="n">
        <v>33</v>
      </c>
    </row>
    <row r="247" customFormat="false" ht="9" hidden="false" customHeight="true" outlineLevel="0" collapsed="false">
      <c r="A247" s="212" t="s">
        <v>377</v>
      </c>
      <c r="B247" s="175" t="n">
        <v>245</v>
      </c>
      <c r="C247" s="175" t="n">
        <v>38</v>
      </c>
      <c r="D247" s="175" t="n">
        <v>322</v>
      </c>
      <c r="E247" s="175"/>
      <c r="F247" s="175" t="n">
        <v>254</v>
      </c>
      <c r="G247" s="175" t="n">
        <v>40</v>
      </c>
      <c r="H247" s="175" t="n">
        <v>340</v>
      </c>
    </row>
    <row r="248" customFormat="false" ht="9" hidden="false" customHeight="true" outlineLevel="0" collapsed="false">
      <c r="A248" s="106" t="s">
        <v>378</v>
      </c>
      <c r="B248" s="174" t="n">
        <v>11</v>
      </c>
      <c r="C248" s="174" t="n">
        <v>1</v>
      </c>
      <c r="D248" s="174" t="n">
        <v>18</v>
      </c>
      <c r="E248" s="174"/>
      <c r="F248" s="174" t="n">
        <v>11</v>
      </c>
      <c r="G248" s="174" t="n">
        <v>1</v>
      </c>
      <c r="H248" s="174" t="n">
        <v>18</v>
      </c>
    </row>
    <row r="249" customFormat="false" ht="9" hidden="false" customHeight="true" outlineLevel="0" collapsed="false">
      <c r="A249" s="106" t="s">
        <v>379</v>
      </c>
      <c r="B249" s="174" t="n">
        <v>12</v>
      </c>
      <c r="C249" s="174" t="n">
        <v>1</v>
      </c>
      <c r="D249" s="174" t="n">
        <v>14</v>
      </c>
      <c r="E249" s="174"/>
      <c r="F249" s="174" t="n">
        <v>12</v>
      </c>
      <c r="G249" s="174" t="n">
        <v>1</v>
      </c>
      <c r="H249" s="174" t="n">
        <v>14</v>
      </c>
    </row>
    <row r="250" customFormat="false" ht="9" hidden="false" customHeight="true" outlineLevel="0" collapsed="false">
      <c r="A250" s="212" t="s">
        <v>380</v>
      </c>
      <c r="B250" s="175" t="n">
        <v>23</v>
      </c>
      <c r="C250" s="175" t="n">
        <v>2</v>
      </c>
      <c r="D250" s="175" t="n">
        <v>32</v>
      </c>
      <c r="E250" s="175"/>
      <c r="F250" s="175" t="n">
        <v>23</v>
      </c>
      <c r="G250" s="175" t="n">
        <v>2</v>
      </c>
      <c r="H250" s="175" t="n">
        <v>32</v>
      </c>
    </row>
    <row r="251" customFormat="false" ht="9" hidden="false" customHeight="true" outlineLevel="0" collapsed="false">
      <c r="A251" s="106" t="s">
        <v>381</v>
      </c>
      <c r="B251" s="174" t="n">
        <v>37</v>
      </c>
      <c r="C251" s="174" t="n">
        <v>3</v>
      </c>
      <c r="D251" s="174" t="n">
        <v>73</v>
      </c>
      <c r="E251" s="174"/>
      <c r="F251" s="174" t="n">
        <v>39</v>
      </c>
      <c r="G251" s="174" t="n">
        <v>3</v>
      </c>
      <c r="H251" s="174" t="n">
        <v>75</v>
      </c>
    </row>
    <row r="252" customFormat="false" ht="9" hidden="false" customHeight="true" outlineLevel="0" collapsed="false">
      <c r="A252" s="106" t="s">
        <v>382</v>
      </c>
      <c r="B252" s="174" t="n">
        <v>4</v>
      </c>
      <c r="C252" s="174" t="n">
        <v>2</v>
      </c>
      <c r="D252" s="174" t="n">
        <v>3</v>
      </c>
      <c r="E252" s="174"/>
      <c r="F252" s="174" t="n">
        <v>4</v>
      </c>
      <c r="G252" s="174" t="n">
        <v>2</v>
      </c>
      <c r="H252" s="174" t="n">
        <v>3</v>
      </c>
    </row>
    <row r="253" customFormat="false" ht="9" hidden="false" customHeight="true" outlineLevel="0" collapsed="false">
      <c r="A253" s="106" t="s">
        <v>383</v>
      </c>
      <c r="B253" s="174" t="s">
        <v>96</v>
      </c>
      <c r="C253" s="174" t="s">
        <v>96</v>
      </c>
      <c r="D253" s="174" t="s">
        <v>96</v>
      </c>
      <c r="E253" s="174"/>
      <c r="F253" s="174" t="s">
        <v>96</v>
      </c>
      <c r="G253" s="174" t="s">
        <v>96</v>
      </c>
      <c r="H253" s="174" t="s">
        <v>96</v>
      </c>
    </row>
    <row r="254" customFormat="false" ht="9" hidden="false" customHeight="true" outlineLevel="0" collapsed="false">
      <c r="A254" s="106" t="s">
        <v>384</v>
      </c>
      <c r="B254" s="174" t="n">
        <v>1292</v>
      </c>
      <c r="C254" s="174" t="n">
        <v>421</v>
      </c>
      <c r="D254" s="174" t="n">
        <v>2662</v>
      </c>
      <c r="E254" s="174"/>
      <c r="F254" s="174" t="n">
        <v>1489</v>
      </c>
      <c r="G254" s="174" t="n">
        <v>513</v>
      </c>
      <c r="H254" s="174" t="n">
        <v>3579</v>
      </c>
    </row>
    <row r="255" customFormat="false" ht="9" hidden="false" customHeight="true" outlineLevel="0" collapsed="false">
      <c r="A255" s="106" t="s">
        <v>385</v>
      </c>
      <c r="B255" s="174" t="n">
        <v>119</v>
      </c>
      <c r="C255" s="174" t="n">
        <v>26</v>
      </c>
      <c r="D255" s="174" t="n">
        <v>176</v>
      </c>
      <c r="E255" s="174"/>
      <c r="F255" s="174" t="n">
        <v>132</v>
      </c>
      <c r="G255" s="174" t="n">
        <v>28</v>
      </c>
      <c r="H255" s="174" t="n">
        <v>334</v>
      </c>
    </row>
    <row r="256" customFormat="false" ht="9" hidden="false" customHeight="true" outlineLevel="0" collapsed="false">
      <c r="A256" s="212" t="s">
        <v>386</v>
      </c>
      <c r="B256" s="175" t="n">
        <v>1452</v>
      </c>
      <c r="C256" s="175" t="n">
        <v>452</v>
      </c>
      <c r="D256" s="175" t="n">
        <v>2914</v>
      </c>
      <c r="E256" s="175"/>
      <c r="F256" s="175" t="n">
        <v>1664</v>
      </c>
      <c r="G256" s="175" t="n">
        <v>546</v>
      </c>
      <c r="H256" s="175" t="n">
        <v>3991</v>
      </c>
    </row>
    <row r="257" customFormat="false" ht="9" hidden="false" customHeight="true" outlineLevel="0" collapsed="false">
      <c r="A257" s="106" t="s">
        <v>387</v>
      </c>
      <c r="B257" s="174" t="n">
        <v>304</v>
      </c>
      <c r="C257" s="174" t="n">
        <v>65</v>
      </c>
      <c r="D257" s="174" t="n">
        <v>327</v>
      </c>
      <c r="E257" s="174"/>
      <c r="F257" s="174" t="n">
        <v>316</v>
      </c>
      <c r="G257" s="174" t="n">
        <v>67</v>
      </c>
      <c r="H257" s="174" t="n">
        <v>336</v>
      </c>
    </row>
    <row r="258" customFormat="false" ht="9" hidden="false" customHeight="true" outlineLevel="0" collapsed="false">
      <c r="A258" s="106" t="s">
        <v>388</v>
      </c>
      <c r="B258" s="174" t="n">
        <v>59</v>
      </c>
      <c r="C258" s="174" t="n">
        <v>13</v>
      </c>
      <c r="D258" s="174" t="n">
        <v>47</v>
      </c>
      <c r="E258" s="174"/>
      <c r="F258" s="174" t="n">
        <v>59</v>
      </c>
      <c r="G258" s="174" t="n">
        <v>13</v>
      </c>
      <c r="H258" s="174" t="n">
        <v>47</v>
      </c>
    </row>
    <row r="259" customFormat="false" ht="9" hidden="false" customHeight="true" outlineLevel="0" collapsed="false">
      <c r="A259" s="106" t="s">
        <v>389</v>
      </c>
      <c r="B259" s="174" t="n">
        <v>88</v>
      </c>
      <c r="C259" s="174" t="n">
        <v>16</v>
      </c>
      <c r="D259" s="174" t="n">
        <v>131</v>
      </c>
      <c r="E259" s="174"/>
      <c r="F259" s="174" t="n">
        <v>89</v>
      </c>
      <c r="G259" s="174" t="n">
        <v>17</v>
      </c>
      <c r="H259" s="174" t="n">
        <v>132</v>
      </c>
    </row>
    <row r="260" customFormat="false" ht="9" hidden="false" customHeight="true" outlineLevel="0" collapsed="false">
      <c r="A260" s="106" t="s">
        <v>390</v>
      </c>
      <c r="B260" s="174" t="n">
        <v>218</v>
      </c>
      <c r="C260" s="174" t="n">
        <v>46</v>
      </c>
      <c r="D260" s="174" t="n">
        <v>184</v>
      </c>
      <c r="E260" s="174"/>
      <c r="F260" s="174" t="n">
        <v>223</v>
      </c>
      <c r="G260" s="174" t="n">
        <v>48</v>
      </c>
      <c r="H260" s="174" t="n">
        <v>191</v>
      </c>
    </row>
    <row r="261" customFormat="false" ht="9" hidden="false" customHeight="true" outlineLevel="0" collapsed="false">
      <c r="A261" s="106" t="s">
        <v>391</v>
      </c>
      <c r="B261" s="174" t="n">
        <v>24</v>
      </c>
      <c r="C261" s="174" t="n">
        <v>5</v>
      </c>
      <c r="D261" s="174" t="n">
        <v>20</v>
      </c>
      <c r="E261" s="174"/>
      <c r="F261" s="174" t="n">
        <v>32</v>
      </c>
      <c r="G261" s="174" t="n">
        <v>7</v>
      </c>
      <c r="H261" s="174" t="n">
        <v>28</v>
      </c>
    </row>
    <row r="262" customFormat="false" ht="9" hidden="false" customHeight="true" outlineLevel="0" collapsed="false">
      <c r="A262" s="212" t="s">
        <v>392</v>
      </c>
      <c r="B262" s="175" t="n">
        <v>693</v>
      </c>
      <c r="C262" s="175" t="n">
        <v>145</v>
      </c>
      <c r="D262" s="175" t="n">
        <v>709</v>
      </c>
      <c r="E262" s="175"/>
      <c r="F262" s="175" t="n">
        <v>719</v>
      </c>
      <c r="G262" s="175" t="n">
        <v>152</v>
      </c>
      <c r="H262" s="175" t="n">
        <v>734</v>
      </c>
    </row>
    <row r="263" customFormat="false" ht="9" hidden="false" customHeight="true" outlineLevel="0" collapsed="false">
      <c r="A263" s="106" t="s">
        <v>393</v>
      </c>
      <c r="B263" s="174" t="n">
        <v>9</v>
      </c>
      <c r="C263" s="174" t="n">
        <v>1</v>
      </c>
      <c r="D263" s="174" t="n">
        <v>6</v>
      </c>
      <c r="E263" s="174"/>
      <c r="F263" s="174" t="n">
        <v>9</v>
      </c>
      <c r="G263" s="174" t="n">
        <v>1</v>
      </c>
      <c r="H263" s="174" t="n">
        <v>6</v>
      </c>
    </row>
    <row r="264" customFormat="false" ht="9" hidden="false" customHeight="true" outlineLevel="0" collapsed="false">
      <c r="A264" s="106" t="s">
        <v>394</v>
      </c>
      <c r="B264" s="174" t="n">
        <v>20</v>
      </c>
      <c r="C264" s="174" t="n">
        <v>4</v>
      </c>
      <c r="D264" s="174" t="n">
        <v>64</v>
      </c>
      <c r="E264" s="174"/>
      <c r="F264" s="174" t="n">
        <v>20</v>
      </c>
      <c r="G264" s="174" t="n">
        <v>4</v>
      </c>
      <c r="H264" s="174" t="n">
        <v>64</v>
      </c>
    </row>
    <row r="265" customFormat="false" ht="9" hidden="false" customHeight="true" outlineLevel="0" collapsed="false">
      <c r="A265" s="212" t="s">
        <v>395</v>
      </c>
      <c r="B265" s="175" t="n">
        <v>29</v>
      </c>
      <c r="C265" s="175" t="n">
        <v>5</v>
      </c>
      <c r="D265" s="175" t="n">
        <v>70</v>
      </c>
      <c r="E265" s="175"/>
      <c r="F265" s="175" t="n">
        <v>29</v>
      </c>
      <c r="G265" s="175" t="n">
        <v>5</v>
      </c>
      <c r="H265" s="175" t="n">
        <v>70</v>
      </c>
    </row>
    <row r="266" customFormat="false" ht="9" hidden="false" customHeight="true" outlineLevel="0" collapsed="false">
      <c r="A266" s="106" t="s">
        <v>396</v>
      </c>
      <c r="B266" s="174" t="n">
        <v>143</v>
      </c>
      <c r="C266" s="174" t="n">
        <v>34</v>
      </c>
      <c r="D266" s="174" t="n">
        <v>140</v>
      </c>
      <c r="E266" s="174"/>
      <c r="F266" s="174" t="n">
        <v>144</v>
      </c>
      <c r="G266" s="174" t="n">
        <v>34</v>
      </c>
      <c r="H266" s="174" t="n">
        <v>141</v>
      </c>
    </row>
    <row r="267" customFormat="false" ht="9" hidden="false" customHeight="true" outlineLevel="0" collapsed="false">
      <c r="A267" s="106" t="s">
        <v>397</v>
      </c>
      <c r="B267" s="174" t="n">
        <v>104</v>
      </c>
      <c r="C267" s="174" t="n">
        <v>19</v>
      </c>
      <c r="D267" s="174" t="n">
        <v>115</v>
      </c>
      <c r="E267" s="174"/>
      <c r="F267" s="174" t="n">
        <v>104</v>
      </c>
      <c r="G267" s="174" t="n">
        <v>19</v>
      </c>
      <c r="H267" s="174" t="n">
        <v>115</v>
      </c>
    </row>
    <row r="268" customFormat="false" ht="9" hidden="false" customHeight="true" outlineLevel="0" collapsed="false">
      <c r="A268" s="106" t="s">
        <v>398</v>
      </c>
      <c r="B268" s="174" t="s">
        <v>96</v>
      </c>
      <c r="C268" s="174" t="s">
        <v>96</v>
      </c>
      <c r="D268" s="174" t="s">
        <v>96</v>
      </c>
      <c r="E268" s="174"/>
      <c r="F268" s="174" t="s">
        <v>96</v>
      </c>
      <c r="G268" s="174" t="s">
        <v>96</v>
      </c>
      <c r="H268" s="174" t="s">
        <v>96</v>
      </c>
    </row>
    <row r="269" customFormat="false" ht="9" hidden="false" customHeight="true" outlineLevel="0" collapsed="false">
      <c r="A269" s="106" t="s">
        <v>399</v>
      </c>
      <c r="B269" s="174" t="n">
        <v>2</v>
      </c>
      <c r="C269" s="174" t="s">
        <v>95</v>
      </c>
      <c r="D269" s="174" t="n">
        <v>3</v>
      </c>
      <c r="E269" s="174"/>
      <c r="F269" s="174" t="n">
        <v>3</v>
      </c>
      <c r="G269" s="174" t="s">
        <v>95</v>
      </c>
      <c r="H269" s="174" t="n">
        <v>4</v>
      </c>
    </row>
    <row r="270" customFormat="false" ht="9" hidden="false" customHeight="true" outlineLevel="0" collapsed="false">
      <c r="A270" s="106" t="s">
        <v>400</v>
      </c>
      <c r="B270" s="174" t="n">
        <v>86</v>
      </c>
      <c r="C270" s="174" t="n">
        <v>16</v>
      </c>
      <c r="D270" s="174" t="n">
        <v>112</v>
      </c>
      <c r="E270" s="174"/>
      <c r="F270" s="174" t="n">
        <v>88</v>
      </c>
      <c r="G270" s="174" t="n">
        <v>16</v>
      </c>
      <c r="H270" s="174" t="n">
        <v>114</v>
      </c>
    </row>
    <row r="271" customFormat="false" ht="9" hidden="false" customHeight="true" outlineLevel="0" collapsed="false">
      <c r="A271" s="212" t="s">
        <v>401</v>
      </c>
      <c r="B271" s="175" t="n">
        <v>335</v>
      </c>
      <c r="C271" s="175" t="n">
        <v>69</v>
      </c>
      <c r="D271" s="175" t="n">
        <v>370</v>
      </c>
      <c r="E271" s="175"/>
      <c r="F271" s="175" t="n">
        <v>339</v>
      </c>
      <c r="G271" s="175" t="n">
        <v>69</v>
      </c>
      <c r="H271" s="175" t="n">
        <v>374</v>
      </c>
    </row>
    <row r="272" customFormat="false" ht="9" hidden="false" customHeight="true" outlineLevel="0" collapsed="false">
      <c r="A272" s="106" t="s">
        <v>402</v>
      </c>
      <c r="B272" s="174" t="n">
        <v>6</v>
      </c>
      <c r="C272" s="174" t="n">
        <v>1</v>
      </c>
      <c r="D272" s="174" t="n">
        <v>5</v>
      </c>
      <c r="E272" s="174"/>
      <c r="F272" s="174" t="n">
        <v>6</v>
      </c>
      <c r="G272" s="174" t="n">
        <v>1</v>
      </c>
      <c r="H272" s="174" t="n">
        <v>5</v>
      </c>
    </row>
    <row r="273" customFormat="false" ht="9" hidden="false" customHeight="true" outlineLevel="0" collapsed="false">
      <c r="A273" s="106" t="s">
        <v>403</v>
      </c>
      <c r="B273" s="174" t="n">
        <v>42</v>
      </c>
      <c r="C273" s="174" t="n">
        <v>8</v>
      </c>
      <c r="D273" s="174" t="n">
        <v>43</v>
      </c>
      <c r="E273" s="174"/>
      <c r="F273" s="174" t="n">
        <v>45</v>
      </c>
      <c r="G273" s="174" t="n">
        <v>8</v>
      </c>
      <c r="H273" s="174" t="n">
        <v>46</v>
      </c>
    </row>
    <row r="274" customFormat="false" ht="9" hidden="false" customHeight="true" outlineLevel="0" collapsed="false">
      <c r="A274" s="106" t="s">
        <v>404</v>
      </c>
      <c r="B274" s="174" t="n">
        <v>129</v>
      </c>
      <c r="C274" s="174" t="n">
        <v>23</v>
      </c>
      <c r="D274" s="174" t="n">
        <v>366</v>
      </c>
      <c r="E274" s="174"/>
      <c r="F274" s="174" t="n">
        <v>135</v>
      </c>
      <c r="G274" s="174" t="n">
        <v>24</v>
      </c>
      <c r="H274" s="174" t="n">
        <v>393</v>
      </c>
    </row>
    <row r="275" customFormat="false" ht="9" hidden="false" customHeight="true" outlineLevel="0" collapsed="false">
      <c r="A275" s="106" t="s">
        <v>405</v>
      </c>
      <c r="B275" s="174" t="n">
        <v>10</v>
      </c>
      <c r="C275" s="174" t="n">
        <v>2</v>
      </c>
      <c r="D275" s="174" t="n">
        <v>10</v>
      </c>
      <c r="E275" s="174"/>
      <c r="F275" s="174" t="n">
        <v>10</v>
      </c>
      <c r="G275" s="174" t="n">
        <v>2</v>
      </c>
      <c r="H275" s="174" t="n">
        <v>10</v>
      </c>
    </row>
    <row r="276" customFormat="false" ht="9" hidden="false" customHeight="true" outlineLevel="0" collapsed="false">
      <c r="A276" s="106" t="s">
        <v>406</v>
      </c>
      <c r="B276" s="174" t="n">
        <v>22</v>
      </c>
      <c r="C276" s="174" t="n">
        <v>5</v>
      </c>
      <c r="D276" s="174" t="n">
        <v>33</v>
      </c>
      <c r="E276" s="174"/>
      <c r="F276" s="174" t="n">
        <v>22</v>
      </c>
      <c r="G276" s="174" t="n">
        <v>5</v>
      </c>
      <c r="H276" s="174" t="n">
        <v>33</v>
      </c>
    </row>
    <row r="277" customFormat="false" ht="9" hidden="false" customHeight="true" outlineLevel="0" collapsed="false">
      <c r="A277" s="106" t="s">
        <v>407</v>
      </c>
      <c r="B277" s="174" t="n">
        <v>293</v>
      </c>
      <c r="C277" s="174" t="n">
        <v>57</v>
      </c>
      <c r="D277" s="174" t="n">
        <v>1395</v>
      </c>
      <c r="E277" s="174"/>
      <c r="F277" s="174" t="n">
        <v>349</v>
      </c>
      <c r="G277" s="174" t="n">
        <v>105</v>
      </c>
      <c r="H277" s="174" t="n">
        <v>1730</v>
      </c>
    </row>
    <row r="278" customFormat="false" ht="9" hidden="false" customHeight="true" outlineLevel="0" collapsed="false">
      <c r="A278" s="106" t="s">
        <v>408</v>
      </c>
      <c r="B278" s="174" t="n">
        <v>9</v>
      </c>
      <c r="C278" s="174" t="n">
        <v>1</v>
      </c>
      <c r="D278" s="174" t="n">
        <v>12</v>
      </c>
      <c r="E278" s="174"/>
      <c r="F278" s="174" t="n">
        <v>9</v>
      </c>
      <c r="G278" s="174" t="n">
        <v>1</v>
      </c>
      <c r="H278" s="174" t="n">
        <v>12</v>
      </c>
    </row>
    <row r="279" customFormat="false" ht="9" hidden="false" customHeight="true" outlineLevel="0" collapsed="false">
      <c r="A279" s="106" t="s">
        <v>409</v>
      </c>
      <c r="B279" s="174" t="n">
        <v>10</v>
      </c>
      <c r="C279" s="174" t="n">
        <v>2</v>
      </c>
      <c r="D279" s="174" t="n">
        <v>9</v>
      </c>
      <c r="E279" s="174"/>
      <c r="F279" s="174" t="n">
        <v>13</v>
      </c>
      <c r="G279" s="174" t="n">
        <v>2</v>
      </c>
      <c r="H279" s="174" t="n">
        <v>13</v>
      </c>
    </row>
    <row r="280" customFormat="false" ht="9" hidden="false" customHeight="true" outlineLevel="0" collapsed="false">
      <c r="A280" s="106" t="s">
        <v>410</v>
      </c>
      <c r="B280" s="174" t="n">
        <v>4</v>
      </c>
      <c r="C280" s="174" t="n">
        <v>1</v>
      </c>
      <c r="D280" s="174" t="n">
        <v>5</v>
      </c>
      <c r="E280" s="174"/>
      <c r="F280" s="174" t="n">
        <v>6</v>
      </c>
      <c r="G280" s="174" t="n">
        <v>1</v>
      </c>
      <c r="H280" s="174" t="n">
        <v>11</v>
      </c>
    </row>
    <row r="281" customFormat="false" ht="9" hidden="false" customHeight="true" outlineLevel="0" collapsed="false">
      <c r="A281" s="212" t="s">
        <v>411</v>
      </c>
      <c r="B281" s="175" t="n">
        <v>525</v>
      </c>
      <c r="C281" s="175" t="n">
        <v>100</v>
      </c>
      <c r="D281" s="175" t="n">
        <v>1878</v>
      </c>
      <c r="E281" s="175"/>
      <c r="F281" s="175" t="n">
        <v>595</v>
      </c>
      <c r="G281" s="175" t="n">
        <v>149</v>
      </c>
      <c r="H281" s="175" t="n">
        <v>2253</v>
      </c>
    </row>
    <row r="282" customFormat="false" ht="9" hidden="false" customHeight="true" outlineLevel="0" collapsed="false">
      <c r="A282" s="106" t="s">
        <v>412</v>
      </c>
      <c r="B282" s="174" t="n">
        <v>69</v>
      </c>
      <c r="C282" s="174" t="n">
        <v>16</v>
      </c>
      <c r="D282" s="174" t="n">
        <v>99</v>
      </c>
      <c r="E282" s="174"/>
      <c r="F282" s="174" t="n">
        <v>75</v>
      </c>
      <c r="G282" s="174" t="n">
        <v>17</v>
      </c>
      <c r="H282" s="174" t="n">
        <v>108</v>
      </c>
    </row>
    <row r="283" customFormat="false" ht="9" hidden="false" customHeight="true" outlineLevel="0" collapsed="false">
      <c r="A283" s="106" t="s">
        <v>413</v>
      </c>
      <c r="B283" s="174" t="n">
        <v>30</v>
      </c>
      <c r="C283" s="174" t="n">
        <v>8</v>
      </c>
      <c r="D283" s="174" t="n">
        <v>108</v>
      </c>
      <c r="E283" s="174"/>
      <c r="F283" s="174" t="n">
        <v>30</v>
      </c>
      <c r="G283" s="174" t="n">
        <v>8</v>
      </c>
      <c r="H283" s="174" t="n">
        <v>108</v>
      </c>
    </row>
    <row r="284" customFormat="false" ht="9" hidden="false" customHeight="true" outlineLevel="0" collapsed="false">
      <c r="A284" s="106" t="s">
        <v>414</v>
      </c>
      <c r="B284" s="174" t="n">
        <v>20</v>
      </c>
      <c r="C284" s="174" t="n">
        <v>3</v>
      </c>
      <c r="D284" s="174" t="n">
        <v>14</v>
      </c>
      <c r="E284" s="174"/>
      <c r="F284" s="174" t="n">
        <v>20</v>
      </c>
      <c r="G284" s="174" t="n">
        <v>3</v>
      </c>
      <c r="H284" s="174" t="n">
        <v>14</v>
      </c>
    </row>
    <row r="285" customFormat="false" ht="9" hidden="false" customHeight="true" outlineLevel="0" collapsed="false">
      <c r="A285" s="106" t="s">
        <v>415</v>
      </c>
      <c r="B285" s="174" t="n">
        <v>53</v>
      </c>
      <c r="C285" s="174" t="n">
        <v>12</v>
      </c>
      <c r="D285" s="174" t="n">
        <v>134</v>
      </c>
      <c r="E285" s="174"/>
      <c r="F285" s="174" t="n">
        <v>54</v>
      </c>
      <c r="G285" s="174" t="n">
        <v>12</v>
      </c>
      <c r="H285" s="174" t="n">
        <v>136</v>
      </c>
    </row>
    <row r="286" customFormat="false" ht="9" hidden="false" customHeight="true" outlineLevel="0" collapsed="false">
      <c r="A286" s="212" t="s">
        <v>416</v>
      </c>
      <c r="B286" s="175" t="n">
        <v>172</v>
      </c>
      <c r="C286" s="175" t="n">
        <v>39</v>
      </c>
      <c r="D286" s="175" t="n">
        <v>355</v>
      </c>
      <c r="E286" s="175"/>
      <c r="F286" s="175" t="n">
        <v>179</v>
      </c>
      <c r="G286" s="175" t="n">
        <v>40</v>
      </c>
      <c r="H286" s="175" t="n">
        <v>366</v>
      </c>
    </row>
    <row r="287" customFormat="false" ht="9" hidden="false" customHeight="true" outlineLevel="0" collapsed="false">
      <c r="A287" s="212" t="s">
        <v>417</v>
      </c>
      <c r="B287" s="175" t="n">
        <v>41318</v>
      </c>
      <c r="C287" s="175" t="n">
        <v>11309</v>
      </c>
      <c r="D287" s="175" t="n">
        <v>192844</v>
      </c>
      <c r="E287" s="175"/>
      <c r="F287" s="175" t="n">
        <v>50269</v>
      </c>
      <c r="G287" s="175" t="n">
        <v>14175</v>
      </c>
      <c r="H287" s="175" t="n">
        <v>271497</v>
      </c>
    </row>
    <row r="288" customFormat="false" ht="9" hidden="false" customHeight="true" outlineLevel="0" collapsed="false">
      <c r="A288" s="212" t="s">
        <v>418</v>
      </c>
      <c r="B288" s="175" t="n">
        <v>29965</v>
      </c>
      <c r="C288" s="175" t="n">
        <v>8493</v>
      </c>
      <c r="D288" s="175" t="n">
        <v>159765</v>
      </c>
      <c r="E288" s="175"/>
      <c r="F288" s="175" t="n">
        <v>37629</v>
      </c>
      <c r="G288" s="175" t="n">
        <v>10768</v>
      </c>
      <c r="H288" s="175" t="n">
        <v>227341</v>
      </c>
    </row>
    <row r="289" customFormat="false" ht="9" hidden="false" customHeight="true" outlineLevel="0" collapsed="false">
      <c r="A289" s="212" t="s">
        <v>419</v>
      </c>
      <c r="B289" s="175" t="n">
        <v>7879</v>
      </c>
      <c r="C289" s="175" t="n">
        <v>1966</v>
      </c>
      <c r="D289" s="175" t="n">
        <v>26429</v>
      </c>
      <c r="E289" s="175"/>
      <c r="F289" s="175" t="n">
        <v>8838</v>
      </c>
      <c r="G289" s="175" t="n">
        <v>2404</v>
      </c>
      <c r="H289" s="175" t="n">
        <v>35996</v>
      </c>
    </row>
    <row r="290" customFormat="false" ht="9" hidden="false" customHeight="true" outlineLevel="0" collapsed="false">
      <c r="A290" s="212" t="s">
        <v>420</v>
      </c>
      <c r="B290" s="175" t="n">
        <v>3474</v>
      </c>
      <c r="C290" s="175" t="n">
        <v>850</v>
      </c>
      <c r="D290" s="175" t="n">
        <v>6650</v>
      </c>
      <c r="E290" s="175"/>
      <c r="F290" s="175" t="n">
        <v>3802</v>
      </c>
      <c r="G290" s="175" t="n">
        <v>1003</v>
      </c>
      <c r="H290" s="175" t="n">
        <v>8160</v>
      </c>
    </row>
    <row r="291" customFormat="false" ht="9" hidden="false" customHeight="true" outlineLevel="0" collapsed="false">
      <c r="A291" s="104"/>
      <c r="B291" s="259" t="s">
        <v>74</v>
      </c>
      <c r="C291" s="259"/>
      <c r="D291" s="259"/>
      <c r="E291" s="259"/>
      <c r="F291" s="259"/>
      <c r="G291" s="259"/>
      <c r="H291" s="259"/>
      <c r="I291" s="371"/>
      <c r="J291" s="371"/>
      <c r="K291" s="371"/>
      <c r="L291" s="371"/>
      <c r="M291" s="371"/>
    </row>
    <row r="292" customFormat="false" ht="9" hidden="false" customHeight="true" outlineLevel="0" collapsed="false">
      <c r="B292" s="371"/>
      <c r="C292" s="371"/>
      <c r="D292" s="371"/>
      <c r="E292" s="371"/>
      <c r="F292" s="371"/>
      <c r="G292" s="371"/>
      <c r="H292" s="371"/>
    </row>
    <row r="293" customFormat="false" ht="9" hidden="false" customHeight="true" outlineLevel="0" collapsed="false"/>
  </sheetData>
  <mergeCells count="8">
    <mergeCell ref="B5:D5"/>
    <mergeCell ref="F5:H5"/>
    <mergeCell ref="B77:D77"/>
    <mergeCell ref="F77:H77"/>
    <mergeCell ref="B148:D148"/>
    <mergeCell ref="F148:H148"/>
    <mergeCell ref="B226:D226"/>
    <mergeCell ref="F226:H22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9&amp;P</oddFooter>
  </headerFooter>
  <rowBreaks count="2" manualBreakCount="2">
    <brk id="72" man="true" max="16383" min="0"/>
    <brk id="143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2" width="21.88"/>
    <col collapsed="false" customWidth="true" hidden="false" outlineLevel="0" max="5" min="2" style="372" width="10.66"/>
    <col collapsed="false" customWidth="true" hidden="false" outlineLevel="0" max="6" min="6" style="372" width="12.1"/>
    <col collapsed="false" customWidth="true" hidden="false" outlineLevel="0" max="7" min="7" style="372" width="18.55"/>
    <col collapsed="false" customWidth="true" hidden="false" outlineLevel="0" max="8" min="8" style="372" width="18.66"/>
    <col collapsed="false" customWidth="false" hidden="false" outlineLevel="0" max="257" min="9" style="372" width="9.1"/>
  </cols>
  <sheetData>
    <row r="1" customFormat="false" ht="10.5" hidden="false" customHeight="true" outlineLevel="0" collapsed="false"/>
    <row r="2" s="374" customFormat="true" ht="12" hidden="false" customHeight="true" outlineLevel="0" collapsed="false">
      <c r="A2" s="373" t="s">
        <v>425</v>
      </c>
    </row>
    <row r="3" s="374" customFormat="true" ht="12" hidden="false" customHeight="true" outlineLevel="0" collapsed="false">
      <c r="A3" s="373" t="s">
        <v>1</v>
      </c>
      <c r="C3" s="373"/>
    </row>
    <row r="4" customFormat="false" ht="12" hidden="false" customHeight="true" outlineLevel="0" collapsed="false">
      <c r="A4" s="375" t="s">
        <v>1</v>
      </c>
      <c r="B4" s="376"/>
      <c r="C4" s="376"/>
      <c r="D4" s="376"/>
      <c r="E4" s="376"/>
      <c r="F4" s="376"/>
    </row>
    <row r="5" customFormat="false" ht="9" hidden="false" customHeight="true" outlineLevel="0" collapsed="false">
      <c r="A5" s="375"/>
      <c r="B5" s="36"/>
      <c r="C5" s="36"/>
      <c r="D5" s="36"/>
      <c r="E5" s="36"/>
      <c r="F5" s="36"/>
    </row>
    <row r="6" s="380" customFormat="true" ht="10.5" hidden="false" customHeight="true" outlineLevel="0" collapsed="false">
      <c r="A6" s="377" t="s">
        <v>426</v>
      </c>
      <c r="B6" s="378" t="n">
        <v>1995</v>
      </c>
      <c r="C6" s="378" t="n">
        <v>1996</v>
      </c>
      <c r="D6" s="378" t="n">
        <v>1997</v>
      </c>
      <c r="E6" s="378" t="n">
        <v>1998</v>
      </c>
      <c r="F6" s="378" t="n">
        <v>1999</v>
      </c>
      <c r="G6" s="379"/>
      <c r="H6" s="379"/>
      <c r="J6" s="379"/>
      <c r="K6" s="379"/>
      <c r="L6" s="379"/>
      <c r="M6" s="379"/>
    </row>
    <row r="7" s="382" customFormat="true" ht="10.5" hidden="false" customHeight="true" outlineLevel="0" collapsed="false">
      <c r="A7" s="381" t="s">
        <v>427</v>
      </c>
      <c r="B7" s="381"/>
      <c r="C7" s="381"/>
      <c r="D7" s="381"/>
      <c r="E7" s="381"/>
      <c r="F7" s="381"/>
    </row>
    <row r="8" s="383" customFormat="true" ht="10.5" hidden="false" customHeight="true" outlineLevel="0" collapsed="false">
      <c r="A8" s="381" t="s">
        <v>428</v>
      </c>
      <c r="B8" s="381"/>
      <c r="C8" s="381"/>
      <c r="D8" s="381"/>
      <c r="E8" s="381"/>
      <c r="F8" s="381"/>
    </row>
    <row r="9" s="382" customFormat="true" ht="10.5" hidden="false" customHeight="true" outlineLevel="0" collapsed="false">
      <c r="A9" s="384" t="s">
        <v>429</v>
      </c>
      <c r="B9" s="384"/>
      <c r="C9" s="384"/>
      <c r="D9" s="384"/>
      <c r="E9" s="384"/>
      <c r="F9" s="384"/>
    </row>
    <row r="10" customFormat="false" ht="11.1" hidden="false" customHeight="true" outlineLevel="0" collapsed="false">
      <c r="A10" s="223"/>
      <c r="B10" s="164"/>
      <c r="C10" s="164"/>
      <c r="D10" s="164"/>
      <c r="E10" s="164"/>
      <c r="F10" s="164"/>
    </row>
    <row r="11" s="382" customFormat="true" ht="11.1" hidden="false" customHeight="true" outlineLevel="0" collapsed="false">
      <c r="A11" s="385" t="s">
        <v>426</v>
      </c>
      <c r="B11" s="385"/>
      <c r="C11" s="385"/>
      <c r="D11" s="385"/>
      <c r="E11" s="385"/>
      <c r="F11" s="385"/>
    </row>
    <row r="12" customFormat="false" ht="11.1" hidden="false" customHeight="true" outlineLevel="0" collapsed="false">
      <c r="A12" s="223"/>
      <c r="B12" s="164"/>
      <c r="C12" s="164"/>
      <c r="D12" s="164"/>
      <c r="E12" s="164"/>
      <c r="F12" s="164"/>
    </row>
    <row r="13" customFormat="false" ht="11.1" hidden="false" customHeight="true" outlineLevel="0" collapsed="false">
      <c r="A13" s="386" t="s">
        <v>430</v>
      </c>
      <c r="B13" s="387" t="n">
        <v>34.3</v>
      </c>
      <c r="C13" s="387" t="n">
        <v>35.7</v>
      </c>
      <c r="D13" s="387" t="n">
        <v>36.3</v>
      </c>
      <c r="E13" s="387" t="n">
        <v>37</v>
      </c>
      <c r="F13" s="388" t="n">
        <v>33.5</v>
      </c>
    </row>
    <row r="14" customFormat="false" ht="11.1" hidden="false" customHeight="true" outlineLevel="0" collapsed="false">
      <c r="A14" s="386" t="s">
        <v>431</v>
      </c>
      <c r="B14" s="387" t="n">
        <v>43.6</v>
      </c>
      <c r="C14" s="387" t="n">
        <v>45.7</v>
      </c>
      <c r="D14" s="387" t="n">
        <v>46.5</v>
      </c>
      <c r="E14" s="387" t="n">
        <v>46.5</v>
      </c>
      <c r="F14" s="388" t="n">
        <v>42.8</v>
      </c>
    </row>
    <row r="15" customFormat="false" ht="11.1" hidden="false" customHeight="true" outlineLevel="0" collapsed="false">
      <c r="A15" s="386"/>
      <c r="B15" s="387"/>
      <c r="C15" s="387"/>
      <c r="D15" s="387"/>
      <c r="E15" s="387"/>
      <c r="F15" s="388"/>
    </row>
    <row r="16" s="382" customFormat="true" ht="11.1" hidden="false" customHeight="true" outlineLevel="0" collapsed="false">
      <c r="A16" s="385" t="s">
        <v>427</v>
      </c>
      <c r="B16" s="385"/>
      <c r="C16" s="385"/>
      <c r="D16" s="385"/>
      <c r="E16" s="385"/>
      <c r="F16" s="385"/>
    </row>
    <row r="17" customFormat="false" ht="11.1" hidden="false" customHeight="true" outlineLevel="0" collapsed="false">
      <c r="A17" s="386"/>
      <c r="B17" s="387"/>
      <c r="C17" s="387"/>
      <c r="D17" s="387"/>
      <c r="E17" s="387"/>
      <c r="F17" s="388"/>
    </row>
    <row r="18" customFormat="false" ht="11.1" hidden="false" customHeight="true" outlineLevel="0" collapsed="false">
      <c r="A18" s="389" t="s">
        <v>432</v>
      </c>
      <c r="B18" s="388" t="n">
        <v>37.9</v>
      </c>
      <c r="C18" s="388" t="n">
        <v>43.5</v>
      </c>
      <c r="D18" s="387" t="n">
        <v>44.9</v>
      </c>
      <c r="E18" s="388" t="n">
        <v>45.1</v>
      </c>
      <c r="F18" s="388" t="n">
        <v>42.8</v>
      </c>
    </row>
    <row r="19" customFormat="false" ht="11.1" hidden="false" customHeight="true" outlineLevel="0" collapsed="false">
      <c r="A19" s="390" t="s">
        <v>433</v>
      </c>
      <c r="B19" s="388" t="n">
        <v>47.1</v>
      </c>
      <c r="C19" s="388" t="n">
        <v>58.8</v>
      </c>
      <c r="D19" s="387" t="n">
        <v>62.1</v>
      </c>
      <c r="E19" s="388" t="n">
        <v>57.7</v>
      </c>
      <c r="F19" s="388" t="n">
        <v>56.9</v>
      </c>
    </row>
    <row r="20" customFormat="false" ht="11.1" hidden="false" customHeight="true" outlineLevel="0" collapsed="false">
      <c r="A20" s="386" t="s">
        <v>434</v>
      </c>
      <c r="B20" s="388" t="n">
        <v>46.4</v>
      </c>
      <c r="C20" s="388" t="n">
        <v>56</v>
      </c>
      <c r="D20" s="387" t="n">
        <v>56.3</v>
      </c>
      <c r="E20" s="388" t="n">
        <v>53.8</v>
      </c>
      <c r="F20" s="388" t="n">
        <v>50.8</v>
      </c>
    </row>
    <row r="21" customFormat="false" ht="11.1" hidden="false" customHeight="true" outlineLevel="0" collapsed="false">
      <c r="A21" s="386" t="s">
        <v>435</v>
      </c>
      <c r="B21" s="388" t="n">
        <v>40.5</v>
      </c>
      <c r="C21" s="388" t="n">
        <v>56.1</v>
      </c>
      <c r="D21" s="387" t="n">
        <v>58.2</v>
      </c>
      <c r="E21" s="388" t="n">
        <v>55.1</v>
      </c>
      <c r="F21" s="388" t="n">
        <v>47.8</v>
      </c>
    </row>
    <row r="22" customFormat="false" ht="11.1" hidden="false" customHeight="true" outlineLevel="0" collapsed="false">
      <c r="A22" s="386" t="s">
        <v>436</v>
      </c>
      <c r="B22" s="388" t="n">
        <v>40.3</v>
      </c>
      <c r="C22" s="388" t="n">
        <v>55.4</v>
      </c>
      <c r="D22" s="387" t="n">
        <v>53.8</v>
      </c>
      <c r="E22" s="388" t="n">
        <v>53.3</v>
      </c>
      <c r="F22" s="388" t="n">
        <v>48.3</v>
      </c>
    </row>
    <row r="23" customFormat="false" ht="11.1" hidden="false" customHeight="true" outlineLevel="0" collapsed="false">
      <c r="A23" s="386" t="s">
        <v>437</v>
      </c>
      <c r="B23" s="388" t="n">
        <v>39.1</v>
      </c>
      <c r="C23" s="388" t="n">
        <v>49.9</v>
      </c>
      <c r="D23" s="387" t="n">
        <v>50.2</v>
      </c>
      <c r="E23" s="388" t="n">
        <v>50</v>
      </c>
      <c r="F23" s="388" t="n">
        <v>45.4</v>
      </c>
    </row>
    <row r="24" customFormat="false" ht="11.1" hidden="false" customHeight="true" outlineLevel="0" collapsed="false">
      <c r="A24" s="386" t="s">
        <v>438</v>
      </c>
      <c r="B24" s="388" t="n">
        <v>37.3</v>
      </c>
      <c r="C24" s="388" t="n">
        <v>46.3</v>
      </c>
      <c r="D24" s="387" t="n">
        <v>47.5</v>
      </c>
      <c r="E24" s="388" t="n">
        <v>48.9</v>
      </c>
      <c r="F24" s="388" t="n">
        <v>45.1</v>
      </c>
    </row>
    <row r="25" customFormat="false" ht="11.1" hidden="false" customHeight="true" outlineLevel="0" collapsed="false">
      <c r="A25" s="386" t="s">
        <v>439</v>
      </c>
      <c r="B25" s="388" t="n">
        <v>32.7</v>
      </c>
      <c r="C25" s="388" t="n">
        <v>38.7</v>
      </c>
      <c r="D25" s="387" t="n">
        <v>39.9</v>
      </c>
      <c r="E25" s="388" t="n">
        <v>39.6</v>
      </c>
      <c r="F25" s="388" t="n">
        <v>37.7</v>
      </c>
    </row>
    <row r="26" customFormat="false" ht="11.1" hidden="false" customHeight="true" outlineLevel="0" collapsed="false">
      <c r="A26" s="386" t="s">
        <v>440</v>
      </c>
      <c r="B26" s="388" t="n">
        <v>26.4</v>
      </c>
      <c r="C26" s="388" t="n">
        <v>32.1</v>
      </c>
      <c r="D26" s="387" t="n">
        <v>34.1</v>
      </c>
      <c r="E26" s="388" t="n">
        <v>34</v>
      </c>
      <c r="F26" s="388" t="n">
        <v>32.3</v>
      </c>
    </row>
    <row r="27" customFormat="false" ht="11.1" hidden="false" customHeight="true" outlineLevel="0" collapsed="false">
      <c r="A27" s="386" t="s">
        <v>441</v>
      </c>
      <c r="B27" s="388" t="n">
        <v>24.2</v>
      </c>
      <c r="C27" s="388" t="n">
        <v>25.6</v>
      </c>
      <c r="D27" s="387" t="n">
        <v>25.7</v>
      </c>
      <c r="E27" s="388" t="n">
        <v>30.4</v>
      </c>
      <c r="F27" s="388" t="n">
        <v>27.7</v>
      </c>
    </row>
    <row r="28" customFormat="false" ht="11.1" hidden="false" customHeight="true" outlineLevel="0" collapsed="false">
      <c r="A28" s="386" t="s">
        <v>442</v>
      </c>
      <c r="B28" s="388" t="n">
        <v>22.7</v>
      </c>
      <c r="C28" s="388" t="n">
        <v>24.1</v>
      </c>
      <c r="D28" s="387" t="n">
        <v>24.3</v>
      </c>
      <c r="E28" s="388" t="n">
        <v>26.1</v>
      </c>
      <c r="F28" s="388" t="n">
        <v>21.7</v>
      </c>
    </row>
    <row r="29" customFormat="false" ht="11.1" hidden="false" customHeight="true" outlineLevel="0" collapsed="false">
      <c r="A29" s="386" t="s">
        <v>443</v>
      </c>
      <c r="B29" s="388" t="n">
        <v>17.6</v>
      </c>
      <c r="C29" s="388" t="n">
        <v>15.4</v>
      </c>
      <c r="D29" s="388" t="n">
        <v>17.5</v>
      </c>
      <c r="E29" s="388" t="n">
        <v>20.1</v>
      </c>
      <c r="F29" s="388" t="n">
        <v>16.1</v>
      </c>
    </row>
    <row r="30" customFormat="false" ht="11.1" hidden="false" customHeight="true" outlineLevel="0" collapsed="false">
      <c r="A30" s="386"/>
    </row>
    <row r="31" s="382" customFormat="true" ht="11.1" hidden="false" customHeight="true" outlineLevel="0" collapsed="false">
      <c r="A31" s="385" t="s">
        <v>428</v>
      </c>
      <c r="B31" s="385"/>
      <c r="C31" s="385"/>
      <c r="D31" s="385"/>
      <c r="E31" s="385"/>
      <c r="F31" s="385"/>
    </row>
    <row r="32" customFormat="false" ht="11.1" hidden="false" customHeight="true" outlineLevel="0" collapsed="false">
      <c r="A32" s="391"/>
      <c r="B32" s="388"/>
      <c r="C32" s="388"/>
      <c r="D32" s="388"/>
      <c r="E32" s="388"/>
      <c r="F32" s="388"/>
    </row>
    <row r="33" customFormat="false" ht="11.1" hidden="false" customHeight="true" outlineLevel="0" collapsed="false">
      <c r="A33" s="386" t="s">
        <v>444</v>
      </c>
      <c r="B33" s="388" t="n">
        <v>76.9</v>
      </c>
      <c r="C33" s="387" t="n">
        <v>77.1</v>
      </c>
      <c r="D33" s="387" t="n">
        <v>72.8</v>
      </c>
      <c r="E33" s="388" t="n">
        <v>79.5</v>
      </c>
      <c r="F33" s="388" t="n">
        <v>75.6</v>
      </c>
    </row>
    <row r="34" customFormat="false" ht="11.1" hidden="false" customHeight="true" outlineLevel="0" collapsed="false">
      <c r="A34" s="386" t="s">
        <v>445</v>
      </c>
      <c r="B34" s="388" t="n">
        <v>54.6</v>
      </c>
      <c r="C34" s="387" t="n">
        <v>55.1</v>
      </c>
      <c r="D34" s="387" t="n">
        <v>54.4</v>
      </c>
      <c r="E34" s="388" t="n">
        <v>61.8</v>
      </c>
      <c r="F34" s="388" t="n">
        <v>59.2</v>
      </c>
    </row>
    <row r="35" customFormat="false" ht="11.1" hidden="false" customHeight="true" outlineLevel="0" collapsed="false">
      <c r="A35" s="386" t="s">
        <v>446</v>
      </c>
      <c r="B35" s="388" t="n">
        <v>29.9</v>
      </c>
      <c r="C35" s="387" t="n">
        <v>31</v>
      </c>
      <c r="D35" s="387" t="n">
        <v>31.5</v>
      </c>
      <c r="E35" s="388" t="n">
        <v>40.4</v>
      </c>
      <c r="F35" s="388" t="n">
        <v>35.9</v>
      </c>
    </row>
    <row r="36" customFormat="false" ht="11.1" hidden="false" customHeight="true" outlineLevel="0" collapsed="false">
      <c r="A36" s="386" t="s">
        <v>447</v>
      </c>
      <c r="B36" s="388" t="n">
        <v>18</v>
      </c>
      <c r="C36" s="387" t="n">
        <v>19.7</v>
      </c>
      <c r="D36" s="387" t="n">
        <v>20.9</v>
      </c>
      <c r="E36" s="388" t="n">
        <v>24.9</v>
      </c>
      <c r="F36" s="388" t="n">
        <v>21.2</v>
      </c>
    </row>
    <row r="37" customFormat="false" ht="11.1" hidden="false" customHeight="true" outlineLevel="0" collapsed="false">
      <c r="A37" s="386"/>
    </row>
    <row r="38" s="382" customFormat="true" ht="11.1" hidden="false" customHeight="true" outlineLevel="0" collapsed="false">
      <c r="A38" s="385" t="s">
        <v>429</v>
      </c>
      <c r="B38" s="385"/>
      <c r="C38" s="385"/>
      <c r="D38" s="385"/>
      <c r="E38" s="385"/>
      <c r="F38" s="385"/>
    </row>
    <row r="39" customFormat="false" ht="11.1" hidden="false" customHeight="true" outlineLevel="0" collapsed="false">
      <c r="A39" s="391"/>
      <c r="B39" s="388"/>
      <c r="C39" s="387"/>
      <c r="D39" s="387"/>
      <c r="E39" s="388"/>
      <c r="F39" s="388"/>
    </row>
    <row r="40" customFormat="false" ht="11.1" hidden="false" customHeight="true" outlineLevel="0" collapsed="false">
      <c r="A40" s="386" t="s">
        <v>448</v>
      </c>
      <c r="B40" s="388" t="n">
        <v>45.8</v>
      </c>
      <c r="C40" s="387" t="n">
        <v>47.3</v>
      </c>
      <c r="D40" s="387" t="n">
        <v>48.3</v>
      </c>
      <c r="E40" s="388" t="n">
        <v>48.1</v>
      </c>
      <c r="F40" s="388" t="n">
        <v>45</v>
      </c>
    </row>
    <row r="41" customFormat="false" ht="11.1" hidden="false" customHeight="true" outlineLevel="0" collapsed="false">
      <c r="A41" s="386" t="s">
        <v>449</v>
      </c>
      <c r="B41" s="388" t="n">
        <v>47.2</v>
      </c>
      <c r="C41" s="387" t="n">
        <v>49.1</v>
      </c>
      <c r="D41" s="387" t="n">
        <v>49.2</v>
      </c>
      <c r="E41" s="388" t="n">
        <v>50.1</v>
      </c>
      <c r="F41" s="388" t="n">
        <v>45.6</v>
      </c>
    </row>
    <row r="42" customFormat="false" ht="11.1" hidden="false" customHeight="true" outlineLevel="0" collapsed="false">
      <c r="A42" s="386" t="s">
        <v>450</v>
      </c>
      <c r="B42" s="388" t="n">
        <v>41.2</v>
      </c>
      <c r="C42" s="387" t="n">
        <v>42.6</v>
      </c>
      <c r="D42" s="387" t="n">
        <v>44.1</v>
      </c>
      <c r="E42" s="388" t="n">
        <v>44</v>
      </c>
      <c r="F42" s="388" t="n">
        <v>40.3</v>
      </c>
    </row>
    <row r="43" customFormat="false" ht="11.1" hidden="false" customHeight="true" outlineLevel="0" collapsed="false">
      <c r="A43" s="386" t="s">
        <v>451</v>
      </c>
      <c r="B43" s="388" t="n">
        <v>27.6</v>
      </c>
      <c r="C43" s="387" t="n">
        <v>31</v>
      </c>
      <c r="D43" s="387" t="n">
        <v>30.7</v>
      </c>
      <c r="E43" s="388" t="n">
        <v>31.5</v>
      </c>
      <c r="F43" s="388" t="n">
        <v>27.3</v>
      </c>
    </row>
    <row r="44" customFormat="false" ht="11.1" hidden="false" customHeight="true" outlineLevel="0" collapsed="false">
      <c r="A44" s="386" t="s">
        <v>452</v>
      </c>
      <c r="B44" s="388" t="n">
        <v>30.4</v>
      </c>
      <c r="C44" s="387" t="n">
        <v>29.7</v>
      </c>
      <c r="D44" s="387" t="n">
        <v>32.6</v>
      </c>
      <c r="E44" s="388" t="n">
        <v>31.9</v>
      </c>
      <c r="F44" s="388" t="n">
        <v>30.7</v>
      </c>
    </row>
    <row r="45" customFormat="false" ht="11.1" hidden="false" customHeight="true" outlineLevel="0" collapsed="false">
      <c r="A45" s="391" t="s">
        <v>417</v>
      </c>
      <c r="B45" s="392" t="n">
        <v>39.1</v>
      </c>
      <c r="C45" s="393" t="n">
        <v>40.9</v>
      </c>
      <c r="D45" s="393" t="n">
        <v>41.6</v>
      </c>
      <c r="E45" s="392" t="n">
        <v>41.9</v>
      </c>
      <c r="F45" s="392" t="n">
        <v>38.3</v>
      </c>
    </row>
    <row r="46" customFormat="false" ht="8.25" hidden="false" customHeight="true" outlineLevel="0" collapsed="false">
      <c r="A46" s="53"/>
      <c r="B46" s="53"/>
      <c r="C46" s="53"/>
      <c r="D46" s="53"/>
      <c r="E46" s="53"/>
      <c r="F46" s="53"/>
    </row>
    <row r="47" customFormat="false" ht="7.8" hidden="false" customHeight="true" outlineLevel="0" collapsed="false"/>
    <row r="48" customFormat="false" ht="9" hidden="false" customHeight="true" outlineLevel="0" collapsed="false">
      <c r="A48" s="386" t="s">
        <v>453</v>
      </c>
    </row>
  </sheetData>
  <mergeCells count="4">
    <mergeCell ref="A11:F11"/>
    <mergeCell ref="A16:F16"/>
    <mergeCell ref="A31:F31"/>
    <mergeCell ref="A38:F3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015625" defaultRowHeight="8.4" zeroHeight="false" outlineLevelRow="0" outlineLevelCol="0"/>
  <cols>
    <col collapsed="false" customWidth="true" hidden="false" outlineLevel="0" max="1" min="1" style="394" width="6.55"/>
    <col collapsed="false" customWidth="true" hidden="false" outlineLevel="0" max="2" min="2" style="394" width="3.1"/>
    <col collapsed="false" customWidth="true" hidden="false" outlineLevel="0" max="3" min="3" style="394" width="4.66"/>
    <col collapsed="false" customWidth="true" hidden="false" outlineLevel="0" max="4" min="4" style="394" width="0.87"/>
    <col collapsed="false" customWidth="true" hidden="false" outlineLevel="0" max="5" min="5" style="394" width="3.1"/>
    <col collapsed="false" customWidth="true" hidden="false" outlineLevel="0" max="6" min="6" style="394" width="4.66"/>
    <col collapsed="false" customWidth="true" hidden="false" outlineLevel="0" max="7" min="7" style="394" width="0.87"/>
    <col collapsed="false" customWidth="true" hidden="false" outlineLevel="0" max="8" min="8" style="394" width="3.1"/>
    <col collapsed="false" customWidth="true" hidden="false" outlineLevel="0" max="9" min="9" style="394" width="4.66"/>
    <col collapsed="false" customWidth="true" hidden="false" outlineLevel="0" max="10" min="10" style="394" width="0.87"/>
    <col collapsed="false" customWidth="true" hidden="false" outlineLevel="0" max="11" min="11" style="394" width="3.55"/>
    <col collapsed="false" customWidth="true" hidden="false" outlineLevel="0" max="12" min="12" style="394" width="4.66"/>
    <col collapsed="false" customWidth="true" hidden="false" outlineLevel="0" max="13" min="13" style="394" width="0.87"/>
    <col collapsed="false" customWidth="true" hidden="false" outlineLevel="0" max="14" min="14" style="394" width="3.55"/>
    <col collapsed="false" customWidth="true" hidden="false" outlineLevel="0" max="15" min="15" style="394" width="4.66"/>
    <col collapsed="false" customWidth="true" hidden="false" outlineLevel="0" max="16" min="16" style="394" width="0.87"/>
    <col collapsed="false" customWidth="true" hidden="false" outlineLevel="0" max="17" min="17" style="394" width="3.1"/>
    <col collapsed="false" customWidth="true" hidden="false" outlineLevel="0" max="18" min="18" style="394" width="4.66"/>
    <col collapsed="false" customWidth="true" hidden="false" outlineLevel="0" max="19" min="19" style="394" width="0.87"/>
    <col collapsed="false" customWidth="true" hidden="false" outlineLevel="0" max="20" min="20" style="394" width="3.1"/>
    <col collapsed="false" customWidth="true" hidden="false" outlineLevel="0" max="21" min="21" style="394" width="4.66"/>
    <col collapsed="false" customWidth="true" hidden="false" outlineLevel="0" max="22" min="22" style="394" width="0.87"/>
    <col collapsed="false" customWidth="true" hidden="false" outlineLevel="0" max="23" min="23" style="394" width="4.21"/>
    <col collapsed="false" customWidth="true" hidden="false" outlineLevel="0" max="24" min="24" style="394" width="4.66"/>
    <col collapsed="false" customWidth="true" hidden="false" outlineLevel="0" max="25" min="25" style="394" width="7.99"/>
    <col collapsed="false" customWidth="true" hidden="false" outlineLevel="0" max="26" min="26" style="394" width="6.1"/>
    <col collapsed="false" customWidth="false" hidden="false" outlineLevel="0" max="257" min="27" style="394" width="9.1"/>
  </cols>
  <sheetData>
    <row r="1" customFormat="false" ht="21" hidden="false" customHeight="true" outlineLevel="0" collapsed="false">
      <c r="A1" s="395" t="s">
        <v>454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7"/>
    </row>
    <row r="2" customFormat="false" ht="9.75" hidden="false" customHeight="true" outlineLevel="0" collapsed="false">
      <c r="A2" s="398" t="s">
        <v>232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7"/>
    </row>
    <row r="3" customFormat="false" ht="12" hidden="false" customHeight="true" outlineLevel="0" collapsed="false">
      <c r="A3" s="395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7"/>
    </row>
    <row r="4" s="402" customFormat="true" ht="10.2" hidden="false" customHeight="false" outlineLevel="0" collapsed="false">
      <c r="A4" s="399" t="s">
        <v>455</v>
      </c>
      <c r="B4" s="400" t="s">
        <v>456</v>
      </c>
      <c r="C4" s="400"/>
      <c r="D4" s="401"/>
      <c r="E4" s="400" t="s">
        <v>457</v>
      </c>
      <c r="F4" s="400"/>
      <c r="G4" s="401"/>
      <c r="H4" s="400" t="s">
        <v>458</v>
      </c>
      <c r="I4" s="400"/>
      <c r="J4" s="401"/>
      <c r="K4" s="400" t="s">
        <v>459</v>
      </c>
      <c r="L4" s="400"/>
      <c r="M4" s="401"/>
      <c r="N4" s="400" t="s">
        <v>460</v>
      </c>
      <c r="O4" s="400"/>
      <c r="P4" s="401"/>
      <c r="Q4" s="400" t="s">
        <v>461</v>
      </c>
      <c r="R4" s="400"/>
      <c r="S4" s="401"/>
      <c r="T4" s="400" t="s">
        <v>462</v>
      </c>
      <c r="U4" s="400"/>
      <c r="V4" s="401"/>
      <c r="W4" s="400" t="s">
        <v>5</v>
      </c>
      <c r="X4" s="400"/>
    </row>
    <row r="5" s="402" customFormat="true" ht="10.2" hidden="false" customHeight="false" outlineLevel="0" collapsed="false">
      <c r="A5" s="399"/>
      <c r="B5" s="403"/>
      <c r="C5" s="404"/>
      <c r="E5" s="405"/>
      <c r="F5" s="405"/>
      <c r="H5" s="405"/>
      <c r="I5" s="405"/>
      <c r="K5" s="405"/>
      <c r="L5" s="405"/>
      <c r="N5" s="405"/>
      <c r="O5" s="406" t="s">
        <v>463</v>
      </c>
      <c r="Q5" s="405"/>
      <c r="R5" s="405"/>
      <c r="T5" s="405" t="s">
        <v>464</v>
      </c>
      <c r="U5" s="405"/>
      <c r="W5" s="405"/>
      <c r="X5" s="405"/>
    </row>
    <row r="6" s="402" customFormat="true" ht="12.75" hidden="false" customHeight="true" outlineLevel="0" collapsed="false">
      <c r="A6" s="399"/>
      <c r="B6" s="407" t="s">
        <v>260</v>
      </c>
      <c r="C6" s="407" t="s">
        <v>465</v>
      </c>
      <c r="D6" s="408"/>
      <c r="E6" s="407" t="s">
        <v>260</v>
      </c>
      <c r="F6" s="407" t="s">
        <v>465</v>
      </c>
      <c r="G6" s="408"/>
      <c r="H6" s="407" t="s">
        <v>260</v>
      </c>
      <c r="I6" s="407" t="s">
        <v>465</v>
      </c>
      <c r="J6" s="408"/>
      <c r="K6" s="407" t="s">
        <v>260</v>
      </c>
      <c r="L6" s="407" t="s">
        <v>465</v>
      </c>
      <c r="M6" s="408"/>
      <c r="N6" s="407" t="s">
        <v>260</v>
      </c>
      <c r="O6" s="407" t="s">
        <v>465</v>
      </c>
      <c r="P6" s="408"/>
      <c r="Q6" s="407" t="s">
        <v>260</v>
      </c>
      <c r="R6" s="407" t="s">
        <v>466</v>
      </c>
      <c r="S6" s="408"/>
      <c r="T6" s="407" t="s">
        <v>260</v>
      </c>
      <c r="U6" s="407" t="s">
        <v>465</v>
      </c>
      <c r="V6" s="408"/>
      <c r="W6" s="407" t="s">
        <v>260</v>
      </c>
      <c r="X6" s="407" t="s">
        <v>465</v>
      </c>
    </row>
    <row r="7" s="402" customFormat="true" ht="10.2" hidden="false" customHeight="false" outlineLevel="0" collapsed="false">
      <c r="A7" s="399"/>
      <c r="B7" s="409"/>
      <c r="C7" s="410" t="s">
        <v>467</v>
      </c>
      <c r="D7" s="410"/>
      <c r="E7" s="409"/>
      <c r="F7" s="410" t="s">
        <v>467</v>
      </c>
      <c r="G7" s="410"/>
      <c r="H7" s="409"/>
      <c r="I7" s="410" t="s">
        <v>467</v>
      </c>
      <c r="J7" s="410"/>
      <c r="K7" s="409"/>
      <c r="L7" s="410" t="s">
        <v>467</v>
      </c>
      <c r="M7" s="410"/>
      <c r="N7" s="409"/>
      <c r="O7" s="410" t="s">
        <v>467</v>
      </c>
      <c r="P7" s="410"/>
      <c r="Q7" s="409"/>
      <c r="R7" s="410" t="s">
        <v>467</v>
      </c>
      <c r="S7" s="410"/>
      <c r="T7" s="409"/>
      <c r="U7" s="410" t="s">
        <v>468</v>
      </c>
      <c r="V7" s="410"/>
      <c r="W7" s="409"/>
      <c r="X7" s="410" t="s">
        <v>467</v>
      </c>
    </row>
    <row r="8" customFormat="false" ht="11.1" hidden="false" customHeight="true" outlineLevel="0" collapsed="false"/>
    <row r="9" customFormat="false" ht="11.1" hidden="false" customHeight="true" outlineLevel="0" collapsed="false">
      <c r="A9" s="411" t="s">
        <v>469</v>
      </c>
      <c r="B9" s="411"/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</row>
    <row r="10" customFormat="false" ht="11.1" hidden="false" customHeight="true" outlineLevel="0" collapsed="false"/>
    <row r="11" customFormat="false" ht="11.1" hidden="false" customHeight="true" outlineLevel="0" collapsed="false">
      <c r="A11" s="412" t="n">
        <v>1995</v>
      </c>
      <c r="B11" s="413" t="n">
        <v>76</v>
      </c>
      <c r="C11" s="414" t="n">
        <v>1785</v>
      </c>
      <c r="D11" s="414"/>
      <c r="E11" s="413" t="n">
        <v>198</v>
      </c>
      <c r="F11" s="413" t="n">
        <v>88</v>
      </c>
      <c r="G11" s="413"/>
      <c r="H11" s="413" t="n">
        <v>10</v>
      </c>
      <c r="I11" s="413" t="n">
        <v>8</v>
      </c>
      <c r="J11" s="413"/>
      <c r="K11" s="413" t="n">
        <v>22</v>
      </c>
      <c r="L11" s="413" t="n">
        <v>1</v>
      </c>
      <c r="M11" s="413"/>
      <c r="N11" s="413" t="n">
        <v>37</v>
      </c>
      <c r="O11" s="413" t="n">
        <v>1</v>
      </c>
      <c r="P11" s="413"/>
      <c r="Q11" s="413" t="n">
        <v>3</v>
      </c>
      <c r="R11" s="413" t="s">
        <v>95</v>
      </c>
      <c r="S11" s="413"/>
      <c r="T11" s="413" t="n">
        <v>4</v>
      </c>
      <c r="U11" s="413" t="n">
        <v>1</v>
      </c>
      <c r="V11" s="413"/>
      <c r="W11" s="413" t="n">
        <v>350</v>
      </c>
      <c r="X11" s="414" t="n">
        <v>1884</v>
      </c>
      <c r="Z11" s="415"/>
    </row>
    <row r="12" s="127" customFormat="true" ht="11.1" hidden="false" customHeight="true" outlineLevel="0" collapsed="false">
      <c r="A12" s="225" t="n">
        <v>1996</v>
      </c>
      <c r="B12" s="127" t="n">
        <v>84</v>
      </c>
      <c r="C12" s="142" t="n">
        <v>1738</v>
      </c>
      <c r="D12" s="142"/>
      <c r="E12" s="127" t="n">
        <v>192</v>
      </c>
      <c r="F12" s="127" t="n">
        <v>105</v>
      </c>
      <c r="H12" s="127" t="n">
        <v>18</v>
      </c>
      <c r="I12" s="127" t="n">
        <v>2</v>
      </c>
      <c r="K12" s="127" t="n">
        <v>37</v>
      </c>
      <c r="L12" s="127" t="n">
        <v>1</v>
      </c>
      <c r="N12" s="127" t="n">
        <v>40</v>
      </c>
      <c r="O12" s="127" t="n">
        <v>1</v>
      </c>
      <c r="Q12" s="127" t="n">
        <v>2</v>
      </c>
      <c r="R12" s="416" t="s">
        <v>95</v>
      </c>
      <c r="T12" s="127" t="n">
        <v>12</v>
      </c>
      <c r="U12" s="416" t="s">
        <v>95</v>
      </c>
      <c r="W12" s="127" t="n">
        <v>385</v>
      </c>
      <c r="X12" s="142" t="n">
        <v>1847</v>
      </c>
      <c r="Y12" s="394"/>
      <c r="Z12" s="415"/>
    </row>
    <row r="13" s="127" customFormat="true" ht="11.1" hidden="false" customHeight="true" outlineLevel="0" collapsed="false">
      <c r="A13" s="225" t="n">
        <v>1997</v>
      </c>
      <c r="B13" s="127" t="n">
        <v>91</v>
      </c>
      <c r="C13" s="142" t="n">
        <v>1737</v>
      </c>
      <c r="D13" s="142"/>
      <c r="E13" s="127" t="n">
        <v>167</v>
      </c>
      <c r="F13" s="127" t="n">
        <v>99</v>
      </c>
      <c r="H13" s="127" t="n">
        <v>24</v>
      </c>
      <c r="I13" s="127" t="n">
        <v>4</v>
      </c>
      <c r="K13" s="127" t="n">
        <v>50</v>
      </c>
      <c r="L13" s="127" t="n">
        <v>2</v>
      </c>
      <c r="N13" s="127" t="n">
        <v>84</v>
      </c>
      <c r="O13" s="127" t="n">
        <v>1</v>
      </c>
      <c r="Q13" s="127" t="n">
        <v>5</v>
      </c>
      <c r="R13" s="416" t="s">
        <v>95</v>
      </c>
      <c r="T13" s="127" t="n">
        <v>26</v>
      </c>
      <c r="U13" s="416" t="n">
        <v>8</v>
      </c>
      <c r="W13" s="127" t="n">
        <v>447</v>
      </c>
      <c r="X13" s="142" t="n">
        <v>1850</v>
      </c>
      <c r="Y13" s="394"/>
      <c r="Z13" s="415"/>
    </row>
    <row r="14" s="127" customFormat="true" ht="11.1" hidden="false" customHeight="true" outlineLevel="0" collapsed="false">
      <c r="A14" s="225" t="n">
        <v>1998</v>
      </c>
      <c r="B14" s="127" t="n">
        <v>95</v>
      </c>
      <c r="C14" s="142" t="n">
        <v>1932</v>
      </c>
      <c r="D14" s="142"/>
      <c r="E14" s="127" t="n">
        <v>176</v>
      </c>
      <c r="F14" s="127" t="n">
        <v>80</v>
      </c>
      <c r="H14" s="127" t="n">
        <v>2</v>
      </c>
      <c r="I14" s="416" t="s">
        <v>95</v>
      </c>
      <c r="K14" s="127" t="n">
        <v>2</v>
      </c>
      <c r="L14" s="416" t="s">
        <v>95</v>
      </c>
      <c r="N14" s="127" t="n">
        <v>4</v>
      </c>
      <c r="O14" s="416" t="s">
        <v>95</v>
      </c>
      <c r="Q14" s="416" t="s">
        <v>95</v>
      </c>
      <c r="R14" s="416" t="s">
        <v>95</v>
      </c>
      <c r="T14" s="127" t="n">
        <v>2</v>
      </c>
      <c r="U14" s="416" t="s">
        <v>95</v>
      </c>
      <c r="W14" s="127" t="n">
        <v>281</v>
      </c>
      <c r="X14" s="142" t="n">
        <v>2013</v>
      </c>
      <c r="Y14" s="394"/>
      <c r="Z14" s="415"/>
    </row>
    <row r="15" customFormat="false" ht="11.1" hidden="false" customHeight="true" outlineLevel="0" collapsed="false">
      <c r="Z15" s="415"/>
    </row>
    <row r="16" customFormat="false" ht="11.1" hidden="false" customHeight="true" outlineLevel="0" collapsed="false">
      <c r="A16" s="411" t="s">
        <v>470</v>
      </c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1"/>
      <c r="W16" s="411"/>
      <c r="X16" s="411"/>
      <c r="Z16" s="415"/>
    </row>
    <row r="17" customFormat="false" ht="11.1" hidden="false" customHeight="true" outlineLevel="0" collapsed="false">
      <c r="A17" s="412"/>
      <c r="Z17" s="415"/>
    </row>
    <row r="18" customFormat="false" ht="11.1" hidden="false" customHeight="true" outlineLevel="0" collapsed="false">
      <c r="A18" s="412" t="n">
        <v>1995</v>
      </c>
      <c r="B18" s="394" t="n">
        <v>37</v>
      </c>
      <c r="C18" s="394" t="n">
        <v>478</v>
      </c>
      <c r="E18" s="394" t="n">
        <v>426</v>
      </c>
      <c r="F18" s="394" t="n">
        <v>834</v>
      </c>
      <c r="H18" s="394" t="n">
        <v>459</v>
      </c>
      <c r="I18" s="394" t="n">
        <v>55</v>
      </c>
      <c r="K18" s="415" t="n">
        <v>2466</v>
      </c>
      <c r="L18" s="394" t="n">
        <v>339</v>
      </c>
      <c r="N18" s="415" t="n">
        <v>5342</v>
      </c>
      <c r="O18" s="394" t="n">
        <v>98</v>
      </c>
      <c r="Q18" s="394" t="n">
        <v>428</v>
      </c>
      <c r="R18" s="394" t="n">
        <v>3</v>
      </c>
      <c r="T18" s="394" t="n">
        <v>892</v>
      </c>
      <c r="U18" s="394" t="n">
        <v>22</v>
      </c>
      <c r="W18" s="415" t="n">
        <v>10050</v>
      </c>
      <c r="X18" s="415" t="n">
        <v>1829</v>
      </c>
      <c r="Z18" s="415"/>
    </row>
    <row r="19" s="127" customFormat="true" ht="11.1" hidden="false" customHeight="true" outlineLevel="0" collapsed="false">
      <c r="A19" s="225" t="n">
        <v>1996</v>
      </c>
      <c r="B19" s="127" t="n">
        <v>31</v>
      </c>
      <c r="C19" s="142" t="n">
        <v>465</v>
      </c>
      <c r="E19" s="127" t="n">
        <v>377</v>
      </c>
      <c r="F19" s="127" t="n">
        <v>812</v>
      </c>
      <c r="H19" s="127" t="n">
        <v>383</v>
      </c>
      <c r="I19" s="127" t="n">
        <v>51</v>
      </c>
      <c r="K19" s="142" t="n">
        <v>2509</v>
      </c>
      <c r="L19" s="127" t="n">
        <v>414</v>
      </c>
      <c r="N19" s="142" t="n">
        <v>5513</v>
      </c>
      <c r="O19" s="127" t="n">
        <v>129</v>
      </c>
      <c r="Q19" s="127" t="n">
        <v>462</v>
      </c>
      <c r="R19" s="127" t="n">
        <v>4</v>
      </c>
      <c r="T19" s="127" t="n">
        <v>963</v>
      </c>
      <c r="U19" s="127" t="n">
        <v>30</v>
      </c>
      <c r="W19" s="142" t="n">
        <v>10238</v>
      </c>
      <c r="X19" s="142" t="n">
        <v>1906</v>
      </c>
      <c r="Y19" s="394"/>
      <c r="Z19" s="415"/>
    </row>
    <row r="20" s="127" customFormat="true" ht="11.1" hidden="false" customHeight="true" outlineLevel="0" collapsed="false">
      <c r="A20" s="225" t="n">
        <v>1997</v>
      </c>
      <c r="B20" s="127" t="n">
        <v>28</v>
      </c>
      <c r="C20" s="142" t="n">
        <v>472</v>
      </c>
      <c r="E20" s="127" t="n">
        <v>376</v>
      </c>
      <c r="F20" s="127" t="n">
        <v>722</v>
      </c>
      <c r="H20" s="127" t="n">
        <v>387</v>
      </c>
      <c r="I20" s="127" t="n">
        <v>50</v>
      </c>
      <c r="K20" s="142" t="n">
        <v>2286</v>
      </c>
      <c r="L20" s="127" t="n">
        <v>414</v>
      </c>
      <c r="N20" s="142" t="n">
        <v>5419</v>
      </c>
      <c r="O20" s="127" t="n">
        <v>131</v>
      </c>
      <c r="Q20" s="127" t="n">
        <v>437</v>
      </c>
      <c r="R20" s="127" t="n">
        <v>2</v>
      </c>
      <c r="T20" s="127" t="n">
        <v>846</v>
      </c>
      <c r="U20" s="127" t="n">
        <v>25</v>
      </c>
      <c r="W20" s="142" t="n">
        <v>9779</v>
      </c>
      <c r="X20" s="142" t="n">
        <v>1818</v>
      </c>
      <c r="Y20" s="394"/>
      <c r="Z20" s="415"/>
    </row>
    <row r="21" s="127" customFormat="true" ht="11.1" hidden="false" customHeight="true" outlineLevel="0" collapsed="false">
      <c r="A21" s="225" t="n">
        <v>1998</v>
      </c>
      <c r="B21" s="127" t="n">
        <v>31</v>
      </c>
      <c r="C21" s="142" t="n">
        <v>274</v>
      </c>
      <c r="E21" s="127" t="n">
        <v>306</v>
      </c>
      <c r="F21" s="127" t="n">
        <v>621</v>
      </c>
      <c r="H21" s="127" t="n">
        <v>382</v>
      </c>
      <c r="I21" s="127" t="n">
        <v>50</v>
      </c>
      <c r="K21" s="142" t="n">
        <v>2146</v>
      </c>
      <c r="L21" s="127" t="n">
        <v>414</v>
      </c>
      <c r="N21" s="142" t="n">
        <v>5400</v>
      </c>
      <c r="O21" s="127" t="n">
        <v>112</v>
      </c>
      <c r="Q21" s="127" t="n">
        <v>489</v>
      </c>
      <c r="R21" s="127" t="n">
        <v>4</v>
      </c>
      <c r="T21" s="127" t="n">
        <v>827</v>
      </c>
      <c r="U21" s="127" t="n">
        <v>44</v>
      </c>
      <c r="W21" s="142" t="n">
        <v>9581</v>
      </c>
      <c r="X21" s="142" t="n">
        <v>1519</v>
      </c>
      <c r="Y21" s="394"/>
      <c r="Z21" s="415"/>
    </row>
    <row r="22" customFormat="false" ht="11.1" hidden="false" customHeight="true" outlineLevel="0" collapsed="false">
      <c r="A22" s="412"/>
      <c r="K22" s="415"/>
      <c r="N22" s="415"/>
      <c r="W22" s="415"/>
      <c r="X22" s="415"/>
    </row>
    <row r="23" customFormat="false" ht="11.1" hidden="false" customHeight="true" outlineLevel="0" collapsed="false">
      <c r="A23" s="411" t="s">
        <v>185</v>
      </c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411"/>
    </row>
    <row r="24" customFormat="false" ht="11.1" hidden="false" customHeight="true" outlineLevel="0" collapsed="false">
      <c r="A24" s="417" t="s">
        <v>74</v>
      </c>
      <c r="B24" s="417"/>
      <c r="C24" s="417" t="s">
        <v>74</v>
      </c>
      <c r="D24" s="417"/>
      <c r="E24" s="417"/>
      <c r="F24" s="417"/>
      <c r="G24" s="417"/>
      <c r="H24" s="417"/>
      <c r="I24" s="417"/>
      <c r="J24" s="417"/>
      <c r="K24" s="417" t="s">
        <v>74</v>
      </c>
      <c r="L24" s="417" t="s">
        <v>74</v>
      </c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7"/>
    </row>
    <row r="25" customFormat="false" ht="11.1" hidden="false" customHeight="true" outlineLevel="0" collapsed="false">
      <c r="A25" s="412" t="n">
        <v>1995</v>
      </c>
      <c r="B25" s="394" t="n">
        <v>113</v>
      </c>
      <c r="C25" s="415" t="n">
        <v>2263</v>
      </c>
      <c r="D25" s="415"/>
      <c r="E25" s="394" t="n">
        <v>624</v>
      </c>
      <c r="F25" s="394" t="n">
        <v>922</v>
      </c>
      <c r="H25" s="394" t="n">
        <v>469</v>
      </c>
      <c r="I25" s="394" t="n">
        <v>63</v>
      </c>
      <c r="K25" s="415" t="n">
        <v>2488</v>
      </c>
      <c r="L25" s="394" t="n">
        <v>340</v>
      </c>
      <c r="N25" s="415" t="n">
        <v>5379</v>
      </c>
      <c r="O25" s="394" t="n">
        <v>99</v>
      </c>
      <c r="Q25" s="394" t="n">
        <v>431</v>
      </c>
      <c r="R25" s="394" t="n">
        <v>3</v>
      </c>
      <c r="T25" s="394" t="n">
        <v>896</v>
      </c>
      <c r="U25" s="394" t="n">
        <v>23</v>
      </c>
      <c r="W25" s="415" t="n">
        <v>10400</v>
      </c>
      <c r="X25" s="415" t="n">
        <v>3713</v>
      </c>
    </row>
    <row r="26" s="127" customFormat="true" ht="11.1" hidden="false" customHeight="true" outlineLevel="0" collapsed="false">
      <c r="A26" s="225" t="n">
        <v>1996</v>
      </c>
      <c r="B26" s="127" t="n">
        <v>115</v>
      </c>
      <c r="C26" s="142" t="n">
        <v>2203</v>
      </c>
      <c r="E26" s="127" t="n">
        <v>569</v>
      </c>
      <c r="F26" s="127" t="n">
        <v>918</v>
      </c>
      <c r="H26" s="127" t="n">
        <v>401</v>
      </c>
      <c r="I26" s="127" t="n">
        <v>53</v>
      </c>
      <c r="K26" s="142" t="n">
        <v>2546</v>
      </c>
      <c r="L26" s="127" t="n">
        <v>416</v>
      </c>
      <c r="N26" s="142" t="n">
        <v>5553</v>
      </c>
      <c r="O26" s="127" t="n">
        <v>129</v>
      </c>
      <c r="Q26" s="127" t="n">
        <v>464</v>
      </c>
      <c r="R26" s="127" t="n">
        <v>4</v>
      </c>
      <c r="T26" s="127" t="n">
        <v>975</v>
      </c>
      <c r="U26" s="127" t="n">
        <v>30</v>
      </c>
      <c r="W26" s="142" t="n">
        <v>10623</v>
      </c>
      <c r="X26" s="142" t="n">
        <v>3753</v>
      </c>
    </row>
    <row r="27" s="127" customFormat="true" ht="11.1" hidden="false" customHeight="true" outlineLevel="0" collapsed="false">
      <c r="A27" s="225" t="n">
        <v>1997</v>
      </c>
      <c r="B27" s="127" t="n">
        <v>119</v>
      </c>
      <c r="C27" s="142" t="n">
        <v>2209</v>
      </c>
      <c r="D27" s="142" t="n">
        <v>0</v>
      </c>
      <c r="E27" s="142" t="n">
        <v>543</v>
      </c>
      <c r="F27" s="142" t="n">
        <v>821</v>
      </c>
      <c r="G27" s="142" t="n">
        <v>0</v>
      </c>
      <c r="H27" s="142" t="n">
        <v>411</v>
      </c>
      <c r="I27" s="142" t="n">
        <v>54</v>
      </c>
      <c r="J27" s="142" t="n">
        <v>0</v>
      </c>
      <c r="K27" s="142" t="n">
        <v>2336</v>
      </c>
      <c r="L27" s="142" t="n">
        <v>416</v>
      </c>
      <c r="M27" s="142" t="n">
        <v>0</v>
      </c>
      <c r="N27" s="142" t="n">
        <v>5503</v>
      </c>
      <c r="O27" s="142" t="n">
        <v>132</v>
      </c>
      <c r="P27" s="142" t="n">
        <v>0</v>
      </c>
      <c r="Q27" s="142" t="n">
        <v>442</v>
      </c>
      <c r="R27" s="142" t="n">
        <v>2</v>
      </c>
      <c r="S27" s="142" t="n">
        <v>0</v>
      </c>
      <c r="T27" s="142" t="n">
        <v>872</v>
      </c>
      <c r="U27" s="142" t="n">
        <v>33</v>
      </c>
      <c r="V27" s="142" t="n">
        <v>0</v>
      </c>
      <c r="W27" s="142" t="n">
        <v>10226</v>
      </c>
      <c r="X27" s="142" t="n">
        <v>3668</v>
      </c>
    </row>
    <row r="28" s="127" customFormat="true" ht="11.1" hidden="false" customHeight="true" outlineLevel="0" collapsed="false">
      <c r="A28" s="225" t="n">
        <v>1998</v>
      </c>
      <c r="B28" s="127" t="n">
        <v>126</v>
      </c>
      <c r="C28" s="142" t="n">
        <v>2206</v>
      </c>
      <c r="D28" s="142"/>
      <c r="E28" s="142" t="n">
        <v>482</v>
      </c>
      <c r="F28" s="142" t="n">
        <v>701</v>
      </c>
      <c r="G28" s="142"/>
      <c r="H28" s="142" t="n">
        <v>384</v>
      </c>
      <c r="I28" s="142" t="n">
        <v>50</v>
      </c>
      <c r="J28" s="142"/>
      <c r="K28" s="142" t="n">
        <v>2148</v>
      </c>
      <c r="L28" s="142" t="n">
        <v>414</v>
      </c>
      <c r="M28" s="142"/>
      <c r="N28" s="142" t="n">
        <v>5404</v>
      </c>
      <c r="O28" s="142" t="n">
        <v>112</v>
      </c>
      <c r="P28" s="142"/>
      <c r="Q28" s="142" t="n">
        <v>489</v>
      </c>
      <c r="R28" s="142" t="n">
        <v>4</v>
      </c>
      <c r="S28" s="142"/>
      <c r="T28" s="142" t="n">
        <v>829</v>
      </c>
      <c r="U28" s="142" t="n">
        <v>45</v>
      </c>
      <c r="V28" s="142"/>
      <c r="W28" s="142" t="n">
        <v>9862</v>
      </c>
      <c r="X28" s="142" t="n">
        <v>3533</v>
      </c>
    </row>
    <row r="29" customFormat="false" ht="8.4" hidden="false" customHeight="false" outlineLevel="0" collapsed="false">
      <c r="A29" s="418"/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</row>
    <row r="30" customFormat="false" ht="8.4" hidden="false" customHeight="false" outlineLevel="0" collapsed="false">
      <c r="A30" s="420"/>
    </row>
    <row r="31" customFormat="false" ht="9.75" hidden="false" customHeight="true" outlineLevel="0" collapsed="false">
      <c r="A31" s="420"/>
    </row>
    <row r="32" customFormat="false" ht="11.1" hidden="false" customHeight="true" outlineLevel="0" collapsed="false">
      <c r="A32" s="420"/>
    </row>
    <row r="33" customFormat="false" ht="8.4" hidden="false" customHeight="false" outlineLevel="0" collapsed="false">
      <c r="A33" s="420"/>
    </row>
    <row r="34" customFormat="false" ht="8.4" hidden="false" customHeight="false" outlineLevel="0" collapsed="false">
      <c r="A34" s="420"/>
    </row>
    <row r="35" customFormat="false" ht="8.4" hidden="false" customHeight="false" outlineLevel="0" collapsed="false">
      <c r="E35" s="415"/>
    </row>
    <row r="36" customFormat="false" ht="8.4" hidden="false" customHeight="false" outlineLevel="0" collapsed="false">
      <c r="E36" s="415"/>
    </row>
    <row r="37" customFormat="false" ht="8.4" hidden="false" customHeight="false" outlineLevel="0" collapsed="false">
      <c r="E37" s="415"/>
    </row>
    <row r="38" customFormat="false" ht="8.4" hidden="false" customHeight="false" outlineLevel="0" collapsed="false">
      <c r="E38" s="415"/>
    </row>
  </sheetData>
  <mergeCells count="13">
    <mergeCell ref="A4:A7"/>
    <mergeCell ref="B4:C4"/>
    <mergeCell ref="E4:F4"/>
    <mergeCell ref="H4:I4"/>
    <mergeCell ref="K4:L4"/>
    <mergeCell ref="N4:O4"/>
    <mergeCell ref="Q4:R4"/>
    <mergeCell ref="T4:U4"/>
    <mergeCell ref="W4:X4"/>
    <mergeCell ref="T5:U5"/>
    <mergeCell ref="A9:X9"/>
    <mergeCell ref="A16:X16"/>
    <mergeCell ref="A23:X23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8.4" zeroHeight="false" outlineLevelRow="0" outlineLevelCol="0"/>
  <cols>
    <col collapsed="false" customWidth="true" hidden="false" outlineLevel="0" max="1" min="1" style="394" width="19.43"/>
    <col collapsed="false" customWidth="true" hidden="false" outlineLevel="0" max="2" min="2" style="394" width="0.55"/>
    <col collapsed="false" customWidth="true" hidden="false" outlineLevel="0" max="3" min="3" style="394" width="5.66"/>
    <col collapsed="false" customWidth="true" hidden="false" outlineLevel="0" max="4" min="4" style="394" width="7.99"/>
    <col collapsed="false" customWidth="true" hidden="false" outlineLevel="0" max="5" min="5" style="394" width="0.66"/>
    <col collapsed="false" customWidth="true" hidden="false" outlineLevel="0" max="6" min="6" style="394" width="5.66"/>
    <col collapsed="false" customWidth="true" hidden="false" outlineLevel="0" max="7" min="7" style="394" width="7.99"/>
    <col collapsed="false" customWidth="true" hidden="false" outlineLevel="0" max="8" min="8" style="394" width="0.66"/>
    <col collapsed="false" customWidth="true" hidden="false" outlineLevel="0" max="9" min="9" style="394" width="5.1"/>
    <col collapsed="false" customWidth="true" hidden="false" outlineLevel="0" max="10" min="10" style="394" width="7.99"/>
    <col collapsed="false" customWidth="true" hidden="false" outlineLevel="0" max="11" min="11" style="394" width="0.99"/>
    <col collapsed="false" customWidth="true" hidden="false" outlineLevel="0" max="12" min="12" style="394" width="5.66"/>
    <col collapsed="false" customWidth="true" hidden="false" outlineLevel="0" max="13" min="13" style="394" width="8.43"/>
    <col collapsed="false" customWidth="false" hidden="false" outlineLevel="0" max="257" min="14" style="394" width="9.1"/>
  </cols>
  <sheetData>
    <row r="1" customFormat="false" ht="9" hidden="false" customHeight="true" outlineLevel="0" collapsed="false"/>
    <row r="2" customFormat="false" ht="12" hidden="false" customHeight="false" outlineLevel="0" collapsed="false">
      <c r="A2" s="421" t="s">
        <v>471</v>
      </c>
    </row>
    <row r="3" customFormat="false" ht="12" hidden="false" customHeight="false" outlineLevel="0" collapsed="false">
      <c r="A3" s="421"/>
    </row>
    <row r="4" customFormat="false" ht="9" hidden="false" customHeight="true" outlineLevel="0" collapsed="false"/>
    <row r="5" s="402" customFormat="true" ht="12.75" hidden="false" customHeight="true" outlineLevel="0" collapsed="false">
      <c r="A5" s="399" t="s">
        <v>472</v>
      </c>
      <c r="B5" s="401"/>
      <c r="C5" s="422" t="n">
        <v>1995</v>
      </c>
      <c r="D5" s="422"/>
      <c r="E5" s="401"/>
      <c r="F5" s="423" t="n">
        <v>1996</v>
      </c>
      <c r="G5" s="423"/>
      <c r="H5" s="401"/>
      <c r="I5" s="423" t="n">
        <v>1997</v>
      </c>
      <c r="J5" s="423"/>
      <c r="K5" s="400"/>
      <c r="L5" s="422" t="n">
        <v>1998</v>
      </c>
      <c r="M5" s="422"/>
    </row>
    <row r="6" s="402" customFormat="true" ht="12" hidden="false" customHeight="true" outlineLevel="0" collapsed="false">
      <c r="A6" s="399"/>
      <c r="B6" s="409"/>
      <c r="C6" s="406" t="s">
        <v>260</v>
      </c>
      <c r="D6" s="406" t="s">
        <v>473</v>
      </c>
      <c r="E6" s="406"/>
      <c r="F6" s="406" t="s">
        <v>260</v>
      </c>
      <c r="G6" s="406" t="s">
        <v>473</v>
      </c>
      <c r="H6" s="406"/>
      <c r="I6" s="406" t="s">
        <v>260</v>
      </c>
      <c r="J6" s="406" t="s">
        <v>473</v>
      </c>
      <c r="K6" s="406"/>
      <c r="L6" s="405" t="s">
        <v>260</v>
      </c>
      <c r="M6" s="409" t="s">
        <v>473</v>
      </c>
    </row>
    <row r="7" customFormat="false" ht="9" hidden="false" customHeight="true" outlineLevel="0" collapsed="false"/>
    <row r="8" customFormat="false" ht="9" hidden="false" customHeight="true" outlineLevel="0" collapsed="false">
      <c r="A8" s="424" t="s">
        <v>65</v>
      </c>
      <c r="B8" s="415"/>
      <c r="C8" s="415" t="n">
        <v>1355</v>
      </c>
      <c r="D8" s="415" t="n">
        <v>356564</v>
      </c>
      <c r="E8" s="415"/>
      <c r="F8" s="415" t="n">
        <v>1385</v>
      </c>
      <c r="G8" s="415" t="n">
        <v>319758</v>
      </c>
      <c r="H8" s="415"/>
      <c r="I8" s="415" t="n">
        <v>1328</v>
      </c>
      <c r="J8" s="415" t="n">
        <v>350677</v>
      </c>
      <c r="K8" s="415"/>
      <c r="L8" s="425" t="n">
        <v>1553</v>
      </c>
      <c r="M8" s="425" t="n">
        <v>464668</v>
      </c>
    </row>
    <row r="9" customFormat="false" ht="18" hidden="false" customHeight="true" outlineLevel="0" collapsed="false">
      <c r="A9" s="426" t="s">
        <v>474</v>
      </c>
      <c r="C9" s="394" t="n">
        <v>87</v>
      </c>
      <c r="D9" s="394" t="n">
        <v>891</v>
      </c>
      <c r="F9" s="394" t="n">
        <v>92</v>
      </c>
      <c r="G9" s="415" t="n">
        <v>1115</v>
      </c>
      <c r="I9" s="394" t="n">
        <v>88</v>
      </c>
      <c r="J9" s="415" t="n">
        <v>930</v>
      </c>
      <c r="K9" s="415"/>
      <c r="L9" s="425" t="n">
        <v>95</v>
      </c>
      <c r="M9" s="425" t="n">
        <v>1103</v>
      </c>
    </row>
    <row r="10" customFormat="false" ht="9" hidden="false" customHeight="true" outlineLevel="0" collapsed="false">
      <c r="A10" s="426" t="s">
        <v>16</v>
      </c>
      <c r="B10" s="415"/>
      <c r="C10" s="394" t="n">
        <v>598</v>
      </c>
      <c r="D10" s="415" t="n">
        <v>68585</v>
      </c>
      <c r="E10" s="415"/>
      <c r="F10" s="394" t="n">
        <v>631</v>
      </c>
      <c r="G10" s="415" t="n">
        <v>68796</v>
      </c>
      <c r="H10" s="415"/>
      <c r="I10" s="394" t="n">
        <v>616</v>
      </c>
      <c r="J10" s="415" t="n">
        <v>60080</v>
      </c>
      <c r="K10" s="415"/>
      <c r="L10" s="425" t="n">
        <v>579</v>
      </c>
      <c r="M10" s="425" t="n">
        <v>37442</v>
      </c>
    </row>
    <row r="11" customFormat="false" ht="9" hidden="false" customHeight="true" outlineLevel="0" collapsed="false">
      <c r="A11" s="424" t="s">
        <v>475</v>
      </c>
      <c r="B11" s="415"/>
      <c r="C11" s="394" t="n">
        <v>93</v>
      </c>
      <c r="D11" s="415" t="n">
        <v>1249</v>
      </c>
      <c r="E11" s="415"/>
      <c r="F11" s="394" t="n">
        <v>107</v>
      </c>
      <c r="G11" s="415" t="n">
        <v>1138</v>
      </c>
      <c r="H11" s="415"/>
      <c r="I11" s="394" t="n">
        <v>107</v>
      </c>
      <c r="J11" s="415" t="n">
        <v>1242</v>
      </c>
      <c r="K11" s="415"/>
      <c r="L11" s="425" t="n">
        <v>109</v>
      </c>
      <c r="M11" s="425" t="n">
        <v>2387</v>
      </c>
    </row>
    <row r="12" customFormat="false" ht="18" hidden="false" customHeight="true" outlineLevel="0" collapsed="false">
      <c r="A12" s="426" t="s">
        <v>476</v>
      </c>
      <c r="C12" s="394" t="n">
        <v>201</v>
      </c>
      <c r="D12" s="415" t="n">
        <v>153114</v>
      </c>
      <c r="E12" s="415"/>
      <c r="F12" s="394" t="n">
        <v>219</v>
      </c>
      <c r="G12" s="415" t="n">
        <v>143356</v>
      </c>
      <c r="H12" s="415"/>
      <c r="I12" s="394" t="n">
        <v>206</v>
      </c>
      <c r="J12" s="415" t="n">
        <v>150973</v>
      </c>
      <c r="K12" s="415"/>
      <c r="L12" s="425" t="n">
        <v>191</v>
      </c>
      <c r="M12" s="425" t="n">
        <v>166394</v>
      </c>
    </row>
    <row r="13" customFormat="false" ht="18" hidden="false" customHeight="true" outlineLevel="0" collapsed="false">
      <c r="A13" s="426" t="s">
        <v>477</v>
      </c>
      <c r="C13" s="394" t="n">
        <v>586</v>
      </c>
      <c r="D13" s="415" t="n">
        <v>22659</v>
      </c>
      <c r="E13" s="415"/>
      <c r="F13" s="394" t="n">
        <v>589</v>
      </c>
      <c r="G13" s="415" t="n">
        <v>47600</v>
      </c>
      <c r="H13" s="415"/>
      <c r="I13" s="415" t="n">
        <v>550</v>
      </c>
      <c r="J13" s="415" t="n">
        <v>45895</v>
      </c>
      <c r="K13" s="415"/>
      <c r="L13" s="425" t="n">
        <v>420</v>
      </c>
      <c r="M13" s="425" t="n">
        <v>14668</v>
      </c>
    </row>
    <row r="14" customFormat="false" ht="9" hidden="false" customHeight="true" outlineLevel="0" collapsed="false">
      <c r="A14" s="424" t="s">
        <v>21</v>
      </c>
      <c r="B14" s="415"/>
      <c r="C14" s="394" t="n">
        <v>17</v>
      </c>
      <c r="D14" s="415" t="n">
        <v>3109</v>
      </c>
      <c r="E14" s="415"/>
      <c r="F14" s="394" t="n">
        <v>21</v>
      </c>
      <c r="G14" s="415" t="n">
        <v>1050</v>
      </c>
      <c r="H14" s="415"/>
      <c r="I14" s="394" t="n">
        <v>21</v>
      </c>
      <c r="J14" s="415" t="n">
        <v>1155</v>
      </c>
      <c r="K14" s="415"/>
      <c r="L14" s="425" t="n">
        <v>11</v>
      </c>
      <c r="M14" s="425" t="n">
        <v>408</v>
      </c>
    </row>
    <row r="15" customFormat="false" ht="9" hidden="false" customHeight="true" outlineLevel="0" collapsed="false">
      <c r="A15" s="424" t="s">
        <v>478</v>
      </c>
      <c r="B15" s="415"/>
      <c r="C15" s="394" t="n">
        <v>143</v>
      </c>
      <c r="D15" s="415" t="n">
        <v>9278</v>
      </c>
      <c r="E15" s="415"/>
      <c r="F15" s="394" t="n">
        <v>125</v>
      </c>
      <c r="G15" s="415" t="n">
        <v>12401</v>
      </c>
      <c r="H15" s="415"/>
      <c r="I15" s="394" t="n">
        <v>130</v>
      </c>
      <c r="J15" s="415" t="n">
        <v>9476</v>
      </c>
      <c r="K15" s="415"/>
      <c r="L15" s="425" t="n">
        <v>122</v>
      </c>
      <c r="M15" s="425" t="n">
        <v>9158</v>
      </c>
    </row>
    <row r="16" customFormat="false" ht="18" hidden="false" customHeight="true" outlineLevel="0" collapsed="false">
      <c r="A16" s="426" t="s">
        <v>479</v>
      </c>
      <c r="B16" s="415"/>
      <c r="C16" s="394" t="n">
        <v>169</v>
      </c>
      <c r="D16" s="415" t="n">
        <v>16152</v>
      </c>
      <c r="E16" s="415"/>
      <c r="F16" s="394" t="n">
        <v>174</v>
      </c>
      <c r="G16" s="415" t="n">
        <v>14323</v>
      </c>
      <c r="H16" s="415"/>
      <c r="I16" s="394" t="n">
        <v>173</v>
      </c>
      <c r="J16" s="415" t="n">
        <v>15483</v>
      </c>
      <c r="K16" s="415"/>
      <c r="L16" s="425" t="n">
        <v>147</v>
      </c>
      <c r="M16" s="425" t="n">
        <v>9898</v>
      </c>
    </row>
    <row r="17" customFormat="false" ht="18" hidden="false" customHeight="true" outlineLevel="0" collapsed="false">
      <c r="A17" s="426" t="s">
        <v>480</v>
      </c>
      <c r="C17" s="394" t="n">
        <v>112</v>
      </c>
      <c r="D17" s="415" t="n">
        <v>2724</v>
      </c>
      <c r="E17" s="415"/>
      <c r="F17" s="394" t="n">
        <v>132</v>
      </c>
      <c r="G17" s="415" t="n">
        <v>4036</v>
      </c>
      <c r="H17" s="415"/>
      <c r="I17" s="394" t="n">
        <v>120</v>
      </c>
      <c r="J17" s="415" t="n">
        <v>3599</v>
      </c>
      <c r="K17" s="415"/>
      <c r="L17" s="425" t="n">
        <v>113</v>
      </c>
      <c r="M17" s="425" t="n">
        <v>1676</v>
      </c>
    </row>
    <row r="18" customFormat="false" ht="9" hidden="false" customHeight="true" outlineLevel="0" collapsed="false">
      <c r="A18" s="424" t="s">
        <v>26</v>
      </c>
      <c r="B18" s="415"/>
      <c r="C18" s="394" t="n">
        <v>68</v>
      </c>
      <c r="D18" s="394" t="n">
        <v>735</v>
      </c>
      <c r="F18" s="394" t="n">
        <v>68</v>
      </c>
      <c r="G18" s="394" t="n">
        <v>645</v>
      </c>
      <c r="I18" s="394" t="n">
        <v>53</v>
      </c>
      <c r="J18" s="415" t="n">
        <v>712</v>
      </c>
      <c r="K18" s="415"/>
      <c r="L18" s="425" t="n">
        <v>57</v>
      </c>
      <c r="M18" s="425" t="n">
        <v>705</v>
      </c>
    </row>
    <row r="19" customFormat="false" ht="9" hidden="false" customHeight="true" outlineLevel="0" collapsed="false">
      <c r="A19" s="424" t="s">
        <v>27</v>
      </c>
      <c r="C19" s="394" t="n">
        <v>11</v>
      </c>
      <c r="D19" s="394" t="n">
        <v>597</v>
      </c>
      <c r="F19" s="394" t="n">
        <v>12</v>
      </c>
      <c r="G19" s="394" t="n">
        <v>129</v>
      </c>
      <c r="I19" s="394" t="n">
        <v>11</v>
      </c>
      <c r="J19" s="415" t="n">
        <v>31</v>
      </c>
      <c r="K19" s="415"/>
      <c r="L19" s="425" t="n">
        <v>13</v>
      </c>
      <c r="M19" s="425" t="n">
        <v>34</v>
      </c>
    </row>
    <row r="20" customFormat="false" ht="9" hidden="false" customHeight="true" outlineLevel="0" collapsed="false">
      <c r="A20" s="424" t="s">
        <v>28</v>
      </c>
      <c r="C20" s="394" t="n">
        <v>123</v>
      </c>
      <c r="D20" s="415" t="n">
        <v>10343</v>
      </c>
      <c r="E20" s="415"/>
      <c r="F20" s="394" t="n">
        <v>123</v>
      </c>
      <c r="G20" s="415" t="n">
        <v>9123</v>
      </c>
      <c r="H20" s="415"/>
      <c r="I20" s="394" t="n">
        <v>125</v>
      </c>
      <c r="J20" s="415" t="n">
        <v>4155</v>
      </c>
      <c r="K20" s="415"/>
      <c r="L20" s="425" t="n">
        <v>116</v>
      </c>
      <c r="M20" s="425" t="n">
        <v>2634</v>
      </c>
    </row>
    <row r="21" customFormat="false" ht="18" hidden="false" customHeight="true" outlineLevel="0" collapsed="false">
      <c r="A21" s="426" t="s">
        <v>481</v>
      </c>
      <c r="B21" s="415"/>
      <c r="C21" s="394" t="n">
        <v>494</v>
      </c>
      <c r="D21" s="415" t="n">
        <v>30699</v>
      </c>
      <c r="E21" s="415"/>
      <c r="F21" s="394" t="n">
        <v>503</v>
      </c>
      <c r="G21" s="415" t="n">
        <v>29424</v>
      </c>
      <c r="H21" s="415"/>
      <c r="I21" s="394" t="n">
        <v>463</v>
      </c>
      <c r="J21" s="415" t="n">
        <v>20037</v>
      </c>
      <c r="K21" s="415"/>
      <c r="L21" s="425" t="n">
        <v>533</v>
      </c>
      <c r="M21" s="425" t="n">
        <v>23488</v>
      </c>
    </row>
    <row r="22" customFormat="false" ht="18" hidden="false" customHeight="true" outlineLevel="0" collapsed="false">
      <c r="A22" s="426" t="s">
        <v>482</v>
      </c>
      <c r="B22" s="415"/>
      <c r="C22" s="394" t="n">
        <v>354</v>
      </c>
      <c r="D22" s="415" t="n">
        <v>17488</v>
      </c>
      <c r="E22" s="415"/>
      <c r="F22" s="394" t="n">
        <v>327</v>
      </c>
      <c r="G22" s="415" t="n">
        <v>19828</v>
      </c>
      <c r="H22" s="415"/>
      <c r="I22" s="394" t="n">
        <v>299</v>
      </c>
      <c r="J22" s="415" t="n">
        <v>19091</v>
      </c>
      <c r="K22" s="415"/>
      <c r="L22" s="425" t="n">
        <v>288</v>
      </c>
      <c r="M22" s="425" t="n">
        <v>17755</v>
      </c>
    </row>
    <row r="23" customFormat="false" ht="18" hidden="false" customHeight="true" outlineLevel="0" collapsed="false">
      <c r="A23" s="426" t="s">
        <v>483</v>
      </c>
      <c r="B23" s="415"/>
      <c r="C23" s="394" t="n">
        <v>317</v>
      </c>
      <c r="D23" s="415" t="n">
        <v>20294</v>
      </c>
      <c r="E23" s="415"/>
      <c r="F23" s="394" t="n">
        <v>312</v>
      </c>
      <c r="G23" s="415" t="n">
        <v>21137</v>
      </c>
      <c r="H23" s="415"/>
      <c r="I23" s="394" t="n">
        <v>311</v>
      </c>
      <c r="J23" s="415" t="n">
        <v>22539</v>
      </c>
      <c r="K23" s="415"/>
      <c r="L23" s="425" t="n">
        <v>276</v>
      </c>
      <c r="M23" s="425" t="n">
        <v>15301</v>
      </c>
    </row>
    <row r="24" customFormat="false" ht="18" hidden="false" customHeight="true" outlineLevel="0" collapsed="false">
      <c r="A24" s="426" t="s">
        <v>484</v>
      </c>
      <c r="B24" s="415"/>
      <c r="C24" s="394" t="n">
        <v>138</v>
      </c>
      <c r="D24" s="415" t="n">
        <v>144801</v>
      </c>
      <c r="E24" s="415"/>
      <c r="F24" s="394" t="n">
        <v>177</v>
      </c>
      <c r="G24" s="415" t="n">
        <v>168688</v>
      </c>
      <c r="H24" s="415"/>
      <c r="I24" s="394" t="n">
        <v>146</v>
      </c>
      <c r="J24" s="415" t="n">
        <v>166537</v>
      </c>
      <c r="K24" s="415"/>
      <c r="L24" s="425" t="n">
        <v>107</v>
      </c>
      <c r="M24" s="425" t="n">
        <v>81670</v>
      </c>
    </row>
    <row r="25" customFormat="false" ht="18" hidden="false" customHeight="true" outlineLevel="0" collapsed="false">
      <c r="A25" s="426" t="s">
        <v>485</v>
      </c>
      <c r="B25" s="415"/>
      <c r="C25" s="394" t="n">
        <v>116</v>
      </c>
      <c r="D25" s="415" t="n">
        <v>27185</v>
      </c>
      <c r="E25" s="415"/>
      <c r="F25" s="394" t="n">
        <v>113</v>
      </c>
      <c r="G25" s="415" t="n">
        <v>20801</v>
      </c>
      <c r="H25" s="415"/>
      <c r="I25" s="394" t="n">
        <v>109</v>
      </c>
      <c r="J25" s="415" t="n">
        <v>20766</v>
      </c>
      <c r="K25" s="415"/>
      <c r="L25" s="425" t="n">
        <v>88</v>
      </c>
      <c r="M25" s="425" t="n">
        <v>18847</v>
      </c>
    </row>
    <row r="26" customFormat="false" ht="9" hidden="false" customHeight="true" outlineLevel="0" collapsed="false">
      <c r="A26" s="424" t="s">
        <v>486</v>
      </c>
      <c r="C26" s="394" t="n">
        <v>414</v>
      </c>
      <c r="D26" s="415" t="n">
        <v>166991</v>
      </c>
      <c r="E26" s="415"/>
      <c r="F26" s="394" t="n">
        <v>402</v>
      </c>
      <c r="G26" s="415" t="n">
        <v>237806</v>
      </c>
      <c r="H26" s="415"/>
      <c r="I26" s="394" t="n">
        <v>384</v>
      </c>
      <c r="J26" s="415" t="n">
        <v>191583</v>
      </c>
      <c r="K26" s="415"/>
      <c r="L26" s="425" t="n">
        <v>387</v>
      </c>
      <c r="M26" s="425" t="n">
        <v>168968</v>
      </c>
    </row>
    <row r="27" customFormat="false" ht="9" hidden="false" customHeight="true" outlineLevel="0" collapsed="false">
      <c r="A27" s="424" t="s">
        <v>487</v>
      </c>
      <c r="C27" s="394" t="n">
        <v>409</v>
      </c>
      <c r="D27" s="415" t="n">
        <v>459331</v>
      </c>
      <c r="E27" s="415"/>
      <c r="F27" s="394" t="n">
        <v>392</v>
      </c>
      <c r="G27" s="415" t="n">
        <v>425112</v>
      </c>
      <c r="H27" s="415"/>
      <c r="I27" s="394" t="n">
        <v>371</v>
      </c>
      <c r="J27" s="415" t="n">
        <v>412768</v>
      </c>
      <c r="K27" s="415"/>
      <c r="L27" s="425" t="n">
        <v>354</v>
      </c>
      <c r="M27" s="425" t="n">
        <v>205274</v>
      </c>
    </row>
    <row r="28" customFormat="false" ht="9" hidden="false" customHeight="true" outlineLevel="0" collapsed="false">
      <c r="A28" s="424" t="s">
        <v>488</v>
      </c>
      <c r="B28" s="415"/>
      <c r="C28" s="394" t="n">
        <v>145</v>
      </c>
      <c r="D28" s="415" t="n">
        <v>72364</v>
      </c>
      <c r="E28" s="415"/>
      <c r="F28" s="394" t="n">
        <v>158</v>
      </c>
      <c r="G28" s="415" t="n">
        <v>70170</v>
      </c>
      <c r="H28" s="415"/>
      <c r="I28" s="394" t="n">
        <v>153</v>
      </c>
      <c r="J28" s="415" t="n">
        <v>53927</v>
      </c>
      <c r="K28" s="415"/>
      <c r="L28" s="425" t="n">
        <v>153</v>
      </c>
      <c r="M28" s="425" t="n">
        <v>15593</v>
      </c>
    </row>
    <row r="29" customFormat="false" ht="9" hidden="false" customHeight="true" outlineLevel="0" collapsed="false">
      <c r="A29" s="424" t="s">
        <v>489</v>
      </c>
      <c r="B29" s="415"/>
      <c r="C29" s="394" t="n">
        <v>139</v>
      </c>
      <c r="D29" s="415" t="n">
        <v>13644</v>
      </c>
      <c r="E29" s="415"/>
      <c r="F29" s="394" t="n">
        <v>142</v>
      </c>
      <c r="G29" s="415" t="n">
        <v>13548</v>
      </c>
      <c r="H29" s="415"/>
      <c r="I29" s="394" t="n">
        <v>128</v>
      </c>
      <c r="J29" s="415" t="n">
        <v>12877</v>
      </c>
      <c r="K29" s="415"/>
      <c r="L29" s="425" t="n">
        <v>115</v>
      </c>
      <c r="M29" s="425" t="n">
        <v>10879</v>
      </c>
    </row>
    <row r="30" customFormat="false" ht="9" hidden="false" customHeight="true" outlineLevel="0" collapsed="false">
      <c r="A30" s="424" t="s">
        <v>490</v>
      </c>
      <c r="B30" s="415"/>
      <c r="C30" s="394" t="n">
        <v>163</v>
      </c>
      <c r="D30" s="415" t="n">
        <v>1743</v>
      </c>
      <c r="E30" s="415"/>
      <c r="F30" s="394" t="n">
        <v>175</v>
      </c>
      <c r="G30" s="415" t="n">
        <v>1722</v>
      </c>
      <c r="H30" s="415"/>
      <c r="I30" s="394" t="n">
        <v>164</v>
      </c>
      <c r="J30" s="415" t="n">
        <v>2083</v>
      </c>
      <c r="K30" s="415"/>
      <c r="L30" s="425" t="n">
        <v>173</v>
      </c>
      <c r="M30" s="425" t="n">
        <v>2776</v>
      </c>
    </row>
    <row r="31" customFormat="false" ht="9" hidden="false" customHeight="true" outlineLevel="0" collapsed="false">
      <c r="A31" s="424" t="s">
        <v>491</v>
      </c>
      <c r="B31" s="415"/>
      <c r="C31" s="394" t="n">
        <v>94</v>
      </c>
      <c r="D31" s="415" t="n">
        <v>69788</v>
      </c>
      <c r="E31" s="415"/>
      <c r="F31" s="394" t="n">
        <v>184</v>
      </c>
      <c r="G31" s="415" t="n">
        <v>84101</v>
      </c>
      <c r="H31" s="415"/>
      <c r="I31" s="394" t="n">
        <v>171</v>
      </c>
      <c r="J31" s="415" t="n">
        <v>82018</v>
      </c>
      <c r="K31" s="415"/>
      <c r="L31" s="425" t="n">
        <v>139</v>
      </c>
      <c r="M31" s="425" t="n">
        <v>71892</v>
      </c>
    </row>
    <row r="32" customFormat="false" ht="9" hidden="false" customHeight="true" outlineLevel="0" collapsed="false">
      <c r="A32" s="424" t="s">
        <v>492</v>
      </c>
      <c r="C32" s="394" t="n">
        <v>11</v>
      </c>
      <c r="D32" s="415" t="n">
        <v>5352</v>
      </c>
      <c r="E32" s="415"/>
      <c r="F32" s="394" t="n">
        <v>14</v>
      </c>
      <c r="G32" s="394" t="n">
        <v>360</v>
      </c>
      <c r="H32" s="415"/>
      <c r="I32" s="394" t="n">
        <v>10</v>
      </c>
      <c r="J32" s="415" t="n">
        <v>175</v>
      </c>
      <c r="K32" s="415"/>
      <c r="L32" s="425" t="n">
        <v>9</v>
      </c>
      <c r="M32" s="425" t="n">
        <v>67</v>
      </c>
    </row>
    <row r="33" customFormat="false" ht="9" hidden="false" customHeight="true" outlineLevel="0" collapsed="false">
      <c r="A33" s="424" t="s">
        <v>493</v>
      </c>
      <c r="B33" s="415"/>
      <c r="C33" s="394" t="n">
        <v>778</v>
      </c>
      <c r="D33" s="415" t="n">
        <v>11062</v>
      </c>
      <c r="E33" s="415"/>
      <c r="F33" s="394" t="n">
        <v>775</v>
      </c>
      <c r="G33" s="415" t="n">
        <v>12246</v>
      </c>
      <c r="H33" s="415"/>
      <c r="I33" s="394" t="n">
        <v>744</v>
      </c>
      <c r="J33" s="415" t="n">
        <v>15920</v>
      </c>
      <c r="K33" s="415"/>
      <c r="L33" s="425" t="n">
        <v>715</v>
      </c>
      <c r="M33" s="425" t="n">
        <v>8846</v>
      </c>
    </row>
    <row r="34" customFormat="false" ht="9" hidden="false" customHeight="true" outlineLevel="0" collapsed="false">
      <c r="A34" s="424" t="s">
        <v>494</v>
      </c>
      <c r="B34" s="415"/>
      <c r="C34" s="394" t="n">
        <v>86</v>
      </c>
      <c r="D34" s="415" t="n">
        <v>2517</v>
      </c>
      <c r="E34" s="415"/>
      <c r="F34" s="394" t="n">
        <v>78</v>
      </c>
      <c r="G34" s="415" t="n">
        <v>1076</v>
      </c>
      <c r="H34" s="415"/>
      <c r="I34" s="394" t="n">
        <v>71</v>
      </c>
      <c r="J34" s="415" t="n">
        <v>968</v>
      </c>
      <c r="K34" s="415"/>
      <c r="L34" s="425" t="n">
        <v>68</v>
      </c>
      <c r="M34" s="425" t="n">
        <v>1669</v>
      </c>
    </row>
    <row r="35" customFormat="false" ht="18" hidden="false" customHeight="true" outlineLevel="0" collapsed="false">
      <c r="A35" s="426" t="s">
        <v>495</v>
      </c>
      <c r="B35" s="415"/>
      <c r="C35" s="415" t="n">
        <v>2829</v>
      </c>
      <c r="D35" s="415" t="n">
        <v>139815</v>
      </c>
      <c r="E35" s="415"/>
      <c r="F35" s="415" t="n">
        <v>2808</v>
      </c>
      <c r="G35" s="415" t="n">
        <v>176046</v>
      </c>
      <c r="H35" s="415"/>
      <c r="I35" s="415" t="n">
        <v>2727</v>
      </c>
      <c r="J35" s="415" t="n">
        <v>151979</v>
      </c>
      <c r="K35" s="415"/>
      <c r="L35" s="425" t="n">
        <v>2650</v>
      </c>
      <c r="M35" s="425" t="n">
        <v>165210</v>
      </c>
    </row>
    <row r="36" customFormat="false" ht="9" hidden="false" customHeight="true" outlineLevel="0" collapsed="false">
      <c r="A36" s="427" t="s">
        <v>5</v>
      </c>
      <c r="C36" s="428" t="n">
        <v>10050</v>
      </c>
      <c r="D36" s="428" t="n">
        <v>1829071</v>
      </c>
      <c r="E36" s="428"/>
      <c r="F36" s="428" t="n">
        <v>10238</v>
      </c>
      <c r="G36" s="428" t="n">
        <v>1905535</v>
      </c>
      <c r="H36" s="428"/>
      <c r="I36" s="428" t="n">
        <v>9779</v>
      </c>
      <c r="J36" s="428" t="n">
        <v>1817678</v>
      </c>
      <c r="K36" s="428"/>
      <c r="L36" s="429" t="n">
        <v>9581</v>
      </c>
      <c r="M36" s="429" t="n">
        <v>1519412</v>
      </c>
    </row>
    <row r="37" customFormat="false" ht="9" hidden="false" customHeight="true" outlineLevel="0" collapsed="false">
      <c r="A37" s="419"/>
      <c r="B37" s="430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</row>
    <row r="38" s="431" customFormat="true" ht="9" hidden="false" customHeight="true" outlineLevel="0" collapsed="false">
      <c r="A38" s="394"/>
      <c r="B38" s="428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</row>
    <row r="39" customFormat="false" ht="8.4" hidden="false" customHeight="false" outlineLevel="0" collapsed="false">
      <c r="A39" s="394" t="s">
        <v>496</v>
      </c>
    </row>
    <row r="40" customFormat="false" ht="8.4" hidden="false" customHeight="false" outlineLevel="0" collapsed="false">
      <c r="A40" s="394" t="s">
        <v>497</v>
      </c>
    </row>
    <row r="41" customFormat="false" ht="8.4" hidden="false" customHeight="false" outlineLevel="0" collapsed="false">
      <c r="A41" s="394" t="s">
        <v>498</v>
      </c>
    </row>
    <row r="42" customFormat="false" ht="8.4" hidden="false" customHeight="false" outlineLevel="0" collapsed="false">
      <c r="A42" s="394" t="s">
        <v>499</v>
      </c>
    </row>
  </sheetData>
  <mergeCells count="5">
    <mergeCell ref="A5:A6"/>
    <mergeCell ref="C5:D5"/>
    <mergeCell ref="F5:G5"/>
    <mergeCell ref="I5:J5"/>
    <mergeCell ref="L5:M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015625" defaultRowHeight="8.4" zeroHeight="false" outlineLevelRow="0" outlineLevelCol="0"/>
  <cols>
    <col collapsed="false" customWidth="true" hidden="false" outlineLevel="0" max="1" min="1" style="394" width="18.66"/>
    <col collapsed="false" customWidth="true" hidden="false" outlineLevel="0" max="2" min="2" style="394" width="0.87"/>
    <col collapsed="false" customWidth="true" hidden="false" outlineLevel="0" max="3" min="3" style="394" width="7.99"/>
    <col collapsed="false" customWidth="true" hidden="false" outlineLevel="0" max="4" min="4" style="394" width="5.32"/>
    <col collapsed="false" customWidth="true" hidden="false" outlineLevel="0" max="5" min="5" style="394" width="0.99"/>
    <col collapsed="false" customWidth="true" hidden="false" outlineLevel="0" max="6" min="6" style="394" width="7.99"/>
    <col collapsed="false" customWidth="true" hidden="false" outlineLevel="0" max="7" min="7" style="394" width="5.43"/>
    <col collapsed="false" customWidth="true" hidden="false" outlineLevel="0" max="8" min="8" style="394" width="0.99"/>
    <col collapsed="false" customWidth="true" hidden="false" outlineLevel="0" max="9" min="9" style="394" width="8.1"/>
    <col collapsed="false" customWidth="true" hidden="false" outlineLevel="0" max="10" min="10" style="394" width="5.43"/>
    <col collapsed="false" customWidth="true" hidden="false" outlineLevel="0" max="11" min="11" style="394" width="1.32"/>
    <col collapsed="false" customWidth="true" hidden="false" outlineLevel="0" max="12" min="12" style="394" width="8.1"/>
    <col collapsed="false" customWidth="true" hidden="false" outlineLevel="0" max="13" min="13" style="394" width="5.43"/>
    <col collapsed="false" customWidth="false" hidden="false" outlineLevel="0" max="257" min="14" style="394" width="9.1"/>
  </cols>
  <sheetData>
    <row r="2" s="432" customFormat="true" ht="12" hidden="false" customHeight="false" outlineLevel="0" collapsed="false">
      <c r="A2" s="432" t="s">
        <v>500</v>
      </c>
    </row>
    <row r="3" s="432" customFormat="true" ht="12" hidden="false" customHeight="false" outlineLevel="0" collapsed="false">
      <c r="A3" s="432" t="s">
        <v>232</v>
      </c>
    </row>
    <row r="4" s="432" customFormat="true" ht="9" hidden="false" customHeight="true" outlineLevel="0" collapsed="false">
      <c r="A4" s="433"/>
    </row>
    <row r="5" s="402" customFormat="true" ht="12" hidden="false" customHeight="true" outlineLevel="0" collapsed="false">
      <c r="A5" s="434" t="s">
        <v>501</v>
      </c>
      <c r="B5" s="401"/>
      <c r="C5" s="422" t="n">
        <v>1995</v>
      </c>
      <c r="D5" s="422"/>
      <c r="E5" s="401"/>
      <c r="F5" s="422" t="n">
        <v>1996</v>
      </c>
      <c r="G5" s="422"/>
      <c r="H5" s="401"/>
      <c r="I5" s="422" t="n">
        <v>1997</v>
      </c>
      <c r="J5" s="422"/>
      <c r="K5" s="422"/>
      <c r="L5" s="422" t="n">
        <v>1998</v>
      </c>
      <c r="M5" s="422"/>
    </row>
    <row r="6" s="437" customFormat="true" ht="12" hidden="false" customHeight="true" outlineLevel="0" collapsed="false">
      <c r="A6" s="435" t="s">
        <v>502</v>
      </c>
      <c r="B6" s="436"/>
      <c r="C6" s="436" t="s">
        <v>473</v>
      </c>
      <c r="D6" s="436" t="s">
        <v>63</v>
      </c>
      <c r="E6" s="436"/>
      <c r="F6" s="436" t="s">
        <v>473</v>
      </c>
      <c r="G6" s="436" t="s">
        <v>63</v>
      </c>
      <c r="H6" s="436"/>
      <c r="I6" s="436" t="s">
        <v>473</v>
      </c>
      <c r="J6" s="436" t="s">
        <v>63</v>
      </c>
      <c r="K6" s="436"/>
      <c r="L6" s="436" t="s">
        <v>473</v>
      </c>
      <c r="M6" s="436" t="s">
        <v>63</v>
      </c>
    </row>
    <row r="7" customFormat="false" ht="9" hidden="false" customHeight="true" outlineLevel="0" collapsed="false">
      <c r="C7" s="415"/>
      <c r="D7" s="438"/>
      <c r="F7" s="415"/>
      <c r="G7" s="438"/>
      <c r="I7" s="415"/>
      <c r="J7" s="438"/>
      <c r="L7" s="415"/>
      <c r="M7" s="438"/>
    </row>
    <row r="8" s="431" customFormat="true" ht="9" hidden="false" customHeight="true" outlineLevel="0" collapsed="false">
      <c r="A8" s="431" t="s">
        <v>503</v>
      </c>
      <c r="C8" s="428"/>
      <c r="D8" s="439"/>
      <c r="F8" s="428"/>
      <c r="G8" s="439"/>
      <c r="I8" s="428"/>
      <c r="J8" s="439"/>
      <c r="L8" s="428"/>
      <c r="M8" s="439"/>
    </row>
    <row r="9" s="431" customFormat="true" ht="9" hidden="false" customHeight="true" outlineLevel="0" collapsed="false">
      <c r="A9" s="431" t="s">
        <v>504</v>
      </c>
      <c r="C9" s="428" t="n">
        <v>1884447</v>
      </c>
      <c r="D9" s="439" t="n">
        <v>100</v>
      </c>
      <c r="E9" s="440"/>
      <c r="F9" s="428" t="n">
        <v>1847383</v>
      </c>
      <c r="G9" s="439" t="n">
        <v>98</v>
      </c>
      <c r="H9" s="440"/>
      <c r="I9" s="428" t="n">
        <v>1850408</v>
      </c>
      <c r="J9" s="439" t="n">
        <v>98.1936875911076</v>
      </c>
      <c r="K9" s="440"/>
      <c r="L9" s="428" t="n">
        <v>2013128</v>
      </c>
      <c r="M9" s="439" t="n">
        <v>106.828581541428</v>
      </c>
    </row>
    <row r="10" customFormat="false" ht="9" hidden="false" customHeight="true" outlineLevel="0" collapsed="false">
      <c r="A10" s="394" t="s">
        <v>456</v>
      </c>
      <c r="C10" s="415" t="n">
        <v>1785378</v>
      </c>
      <c r="D10" s="438" t="n">
        <v>100</v>
      </c>
      <c r="E10" s="441"/>
      <c r="F10" s="415" t="n">
        <v>1738162</v>
      </c>
      <c r="G10" s="438" t="n">
        <v>97.4</v>
      </c>
      <c r="H10" s="441"/>
      <c r="I10" s="415" t="n">
        <v>1736769</v>
      </c>
      <c r="J10" s="438" t="n">
        <v>97.2773832768187</v>
      </c>
      <c r="K10" s="441"/>
      <c r="L10" s="415" t="n">
        <v>1931800</v>
      </c>
      <c r="M10" s="438" t="n">
        <v>108.201176445548</v>
      </c>
    </row>
    <row r="11" customFormat="false" ht="9" hidden="false" customHeight="true" outlineLevel="0" collapsed="false">
      <c r="A11" s="394" t="s">
        <v>457</v>
      </c>
      <c r="C11" s="415" t="n">
        <v>87527</v>
      </c>
      <c r="D11" s="438" t="n">
        <v>100</v>
      </c>
      <c r="E11" s="441"/>
      <c r="F11" s="415" t="n">
        <v>105231</v>
      </c>
      <c r="G11" s="438" t="n">
        <v>120.2</v>
      </c>
      <c r="H11" s="441"/>
      <c r="I11" s="415" t="n">
        <v>98603</v>
      </c>
      <c r="J11" s="438" t="n">
        <v>112.654380933883</v>
      </c>
      <c r="K11" s="441"/>
      <c r="L11" s="415" t="n">
        <v>80018</v>
      </c>
      <c r="M11" s="438" t="n">
        <v>91.4209329692552</v>
      </c>
    </row>
    <row r="12" customFormat="false" ht="9" hidden="false" customHeight="true" outlineLevel="0" collapsed="false">
      <c r="A12" s="394" t="s">
        <v>505</v>
      </c>
      <c r="C12" s="415" t="n">
        <v>11543</v>
      </c>
      <c r="D12" s="438" t="n">
        <v>100</v>
      </c>
      <c r="E12" s="441"/>
      <c r="F12" s="415" t="n">
        <v>3990</v>
      </c>
      <c r="G12" s="438" t="n">
        <v>34.6</v>
      </c>
      <c r="H12" s="441"/>
      <c r="I12" s="415" t="n">
        <v>15036</v>
      </c>
      <c r="J12" s="438" t="n">
        <v>130.260764099454</v>
      </c>
      <c r="K12" s="441"/>
      <c r="L12" s="415" t="n">
        <v>1309</v>
      </c>
      <c r="M12" s="438" t="n">
        <v>11.340206185567</v>
      </c>
    </row>
    <row r="13" customFormat="false" ht="9" hidden="false" customHeight="true" outlineLevel="0" collapsed="false">
      <c r="C13" s="415"/>
      <c r="D13" s="438"/>
      <c r="E13" s="441"/>
      <c r="F13" s="415"/>
      <c r="G13" s="438"/>
      <c r="H13" s="441"/>
      <c r="I13" s="415"/>
      <c r="J13" s="438"/>
      <c r="K13" s="441"/>
      <c r="L13" s="415"/>
      <c r="M13" s="438"/>
    </row>
    <row r="14" s="431" customFormat="true" ht="9" hidden="false" customHeight="true" outlineLevel="0" collapsed="false">
      <c r="A14" s="431" t="s">
        <v>506</v>
      </c>
      <c r="C14" s="428" t="n">
        <v>1829071</v>
      </c>
      <c r="D14" s="439" t="n">
        <v>100</v>
      </c>
      <c r="E14" s="440"/>
      <c r="F14" s="428" t="n">
        <v>1905535</v>
      </c>
      <c r="G14" s="439" t="n">
        <v>104.2</v>
      </c>
      <c r="H14" s="440"/>
      <c r="I14" s="428" t="n">
        <v>1817678</v>
      </c>
      <c r="J14" s="439" t="n">
        <v>99.3771154864956</v>
      </c>
      <c r="K14" s="440"/>
      <c r="L14" s="428" t="n">
        <v>1519412</v>
      </c>
      <c r="M14" s="439" t="n">
        <v>83.0701487257739</v>
      </c>
    </row>
    <row r="15" customFormat="false" ht="9" hidden="false" customHeight="true" outlineLevel="0" collapsed="false">
      <c r="A15" s="394" t="s">
        <v>456</v>
      </c>
      <c r="C15" s="415" t="n">
        <v>477899</v>
      </c>
      <c r="D15" s="438" t="n">
        <v>100</v>
      </c>
      <c r="E15" s="441"/>
      <c r="F15" s="415" t="n">
        <v>465326</v>
      </c>
      <c r="G15" s="438" t="n">
        <v>97.4</v>
      </c>
      <c r="H15" s="441"/>
      <c r="I15" s="415" t="n">
        <v>472685</v>
      </c>
      <c r="J15" s="438" t="n">
        <v>98.9089744904258</v>
      </c>
      <c r="K15" s="441"/>
      <c r="L15" s="415" t="n">
        <v>274449</v>
      </c>
      <c r="M15" s="438" t="n">
        <v>57.4282432062005</v>
      </c>
    </row>
    <row r="16" customFormat="false" ht="9" hidden="false" customHeight="true" outlineLevel="0" collapsed="false">
      <c r="A16" s="394" t="s">
        <v>457</v>
      </c>
      <c r="C16" s="415" t="n">
        <v>833702</v>
      </c>
      <c r="D16" s="438" t="n">
        <v>100</v>
      </c>
      <c r="E16" s="441"/>
      <c r="F16" s="415" t="n">
        <v>812340</v>
      </c>
      <c r="G16" s="438" t="n">
        <v>97.4</v>
      </c>
      <c r="H16" s="441"/>
      <c r="I16" s="415" t="n">
        <v>722322</v>
      </c>
      <c r="J16" s="438" t="n">
        <v>86.6403103267115</v>
      </c>
      <c r="K16" s="441"/>
      <c r="L16" s="415" t="n">
        <v>621422</v>
      </c>
      <c r="M16" s="438" t="n">
        <v>74.5376645372087</v>
      </c>
    </row>
    <row r="17" customFormat="false" ht="9" hidden="false" customHeight="true" outlineLevel="0" collapsed="false">
      <c r="A17" s="394" t="s">
        <v>458</v>
      </c>
      <c r="C17" s="415" t="n">
        <v>55296</v>
      </c>
      <c r="D17" s="438" t="n">
        <v>100</v>
      </c>
      <c r="E17" s="441"/>
      <c r="F17" s="415" t="n">
        <v>51271</v>
      </c>
      <c r="G17" s="438" t="n">
        <v>92.7</v>
      </c>
      <c r="H17" s="441"/>
      <c r="I17" s="415" t="n">
        <v>50257</v>
      </c>
      <c r="J17" s="438" t="n">
        <v>90.8872251157408</v>
      </c>
      <c r="K17" s="441"/>
      <c r="L17" s="415" t="n">
        <v>49813</v>
      </c>
      <c r="M17" s="438" t="n">
        <v>90.0842737268519</v>
      </c>
    </row>
    <row r="18" customFormat="false" ht="9" hidden="false" customHeight="true" outlineLevel="0" collapsed="false">
      <c r="A18" s="394" t="s">
        <v>459</v>
      </c>
      <c r="C18" s="415" t="n">
        <v>339228</v>
      </c>
      <c r="D18" s="438" t="n">
        <v>100</v>
      </c>
      <c r="E18" s="441"/>
      <c r="F18" s="415" t="n">
        <v>414432</v>
      </c>
      <c r="G18" s="438" t="n">
        <v>122.2</v>
      </c>
      <c r="H18" s="441"/>
      <c r="I18" s="415" t="n">
        <v>414105</v>
      </c>
      <c r="J18" s="438" t="n">
        <v>122.072765219852</v>
      </c>
      <c r="K18" s="441"/>
      <c r="L18" s="415" t="n">
        <v>413575</v>
      </c>
      <c r="M18" s="438" t="n">
        <v>121.916528116783</v>
      </c>
    </row>
    <row r="19" customFormat="false" ht="9" hidden="false" customHeight="true" outlineLevel="0" collapsed="false">
      <c r="A19" s="394" t="s">
        <v>507</v>
      </c>
      <c r="C19" s="415" t="n">
        <v>98329</v>
      </c>
      <c r="D19" s="438" t="n">
        <v>100</v>
      </c>
      <c r="E19" s="441"/>
      <c r="F19" s="415" t="n">
        <v>128547</v>
      </c>
      <c r="G19" s="438" t="n">
        <v>130.7</v>
      </c>
      <c r="H19" s="441"/>
      <c r="I19" s="415" t="n">
        <v>130806</v>
      </c>
      <c r="J19" s="438" t="n">
        <v>133.028913138545</v>
      </c>
      <c r="K19" s="441"/>
      <c r="L19" s="415" t="n">
        <v>112131</v>
      </c>
      <c r="M19" s="438" t="n">
        <v>114.036550763254</v>
      </c>
    </row>
    <row r="20" customFormat="false" ht="9" hidden="false" customHeight="true" outlineLevel="0" collapsed="false">
      <c r="A20" s="394" t="s">
        <v>461</v>
      </c>
      <c r="C20" s="415" t="n">
        <v>2779</v>
      </c>
      <c r="D20" s="438" t="n">
        <v>100</v>
      </c>
      <c r="E20" s="441"/>
      <c r="F20" s="415" t="n">
        <v>3859</v>
      </c>
      <c r="G20" s="438" t="n">
        <v>138.9</v>
      </c>
      <c r="H20" s="441"/>
      <c r="I20" s="415" t="n">
        <v>2393</v>
      </c>
      <c r="J20" s="438" t="n">
        <v>86.1101115509176</v>
      </c>
      <c r="K20" s="441"/>
      <c r="L20" s="415" t="n">
        <v>3841</v>
      </c>
      <c r="M20" s="438" t="n">
        <v>138.21518531846</v>
      </c>
    </row>
    <row r="21" customFormat="false" ht="9" hidden="false" customHeight="true" outlineLevel="0" collapsed="false">
      <c r="A21" s="394" t="s">
        <v>508</v>
      </c>
      <c r="C21" s="415" t="n">
        <v>21839</v>
      </c>
      <c r="D21" s="438" t="n">
        <v>100</v>
      </c>
      <c r="E21" s="441"/>
      <c r="F21" s="415" t="n">
        <v>29760</v>
      </c>
      <c r="G21" s="438" t="n">
        <v>136.3</v>
      </c>
      <c r="H21" s="441"/>
      <c r="I21" s="415" t="n">
        <v>25109</v>
      </c>
      <c r="J21" s="438" t="n">
        <v>114.973213059206</v>
      </c>
      <c r="K21" s="441"/>
      <c r="L21" s="415" t="n">
        <v>44256</v>
      </c>
      <c r="M21" s="438" t="n">
        <v>202.646641329731</v>
      </c>
    </row>
    <row r="22" customFormat="false" ht="9" hidden="false" customHeight="true" outlineLevel="0" collapsed="false">
      <c r="C22" s="415"/>
      <c r="D22" s="438"/>
      <c r="E22" s="441"/>
      <c r="F22" s="415"/>
      <c r="G22" s="438"/>
      <c r="H22" s="441"/>
      <c r="I22" s="415"/>
      <c r="J22" s="438"/>
      <c r="K22" s="441"/>
      <c r="L22" s="415"/>
      <c r="M22" s="438"/>
    </row>
    <row r="23" s="431" customFormat="true" ht="9" hidden="false" customHeight="true" outlineLevel="0" collapsed="false">
      <c r="A23" s="431" t="s">
        <v>5</v>
      </c>
      <c r="C23" s="428" t="n">
        <v>3713518</v>
      </c>
      <c r="D23" s="439" t="n">
        <v>100</v>
      </c>
      <c r="E23" s="440"/>
      <c r="F23" s="428" t="n">
        <v>3752918</v>
      </c>
      <c r="G23" s="439" t="n">
        <v>101.1</v>
      </c>
      <c r="H23" s="440"/>
      <c r="I23" s="428" t="n">
        <v>3668086</v>
      </c>
      <c r="J23" s="439" t="n">
        <v>98.7765778972931</v>
      </c>
      <c r="K23" s="440"/>
      <c r="L23" s="428" t="n">
        <v>3532539</v>
      </c>
      <c r="M23" s="439" t="n">
        <v>95.1264811426793</v>
      </c>
    </row>
    <row r="24" customFormat="false" ht="9" hidden="false" customHeight="true" outlineLevel="0" collapsed="false">
      <c r="A24" s="419"/>
      <c r="B24" s="419"/>
      <c r="C24" s="430"/>
      <c r="D24" s="442"/>
      <c r="E24" s="419"/>
      <c r="F24" s="430"/>
      <c r="G24" s="442"/>
      <c r="H24" s="419"/>
      <c r="I24" s="430"/>
      <c r="J24" s="442"/>
      <c r="K24" s="419"/>
      <c r="L24" s="430"/>
      <c r="M24" s="442"/>
    </row>
    <row r="25" customFormat="false" ht="9" hidden="false" customHeight="true" outlineLevel="0" collapsed="false"/>
    <row r="26" customFormat="false" ht="8.4" hidden="false" customHeight="false" outlineLevel="0" collapsed="false">
      <c r="A26" s="394" t="s">
        <v>509</v>
      </c>
    </row>
  </sheetData>
  <mergeCells count="4">
    <mergeCell ref="C5:D5"/>
    <mergeCell ref="F5:G5"/>
    <mergeCell ref="I5:K5"/>
    <mergeCell ref="L5:M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66015625" defaultRowHeight="8.4" zeroHeight="false" outlineLevelRow="0" outlineLevelCol="0"/>
  <cols>
    <col collapsed="false" customWidth="true" hidden="false" outlineLevel="0" max="1" min="1" style="443" width="24.77"/>
    <col collapsed="false" customWidth="true" hidden="false" outlineLevel="0" max="2" min="2" style="443" width="12.88"/>
    <col collapsed="false" customWidth="true" hidden="false" outlineLevel="0" max="3" min="3" style="443" width="0.55"/>
    <col collapsed="false" customWidth="true" hidden="false" outlineLevel="0" max="6" min="4" style="443" width="12.88"/>
    <col collapsed="false" customWidth="true" hidden="false" outlineLevel="0" max="7" min="7" style="443" width="11.66"/>
    <col collapsed="false" customWidth="false" hidden="false" outlineLevel="0" max="257" min="8" style="443" width="6.66"/>
  </cols>
  <sheetData>
    <row r="2" s="445" customFormat="true" ht="12" hidden="false" customHeight="true" outlineLevel="0" collapsed="false">
      <c r="A2" s="444" t="s">
        <v>510</v>
      </c>
    </row>
    <row r="3" s="445" customFormat="true" ht="12" hidden="false" customHeight="true" outlineLevel="0" collapsed="false">
      <c r="A3" s="445" t="s">
        <v>511</v>
      </c>
    </row>
    <row r="4" s="445" customFormat="true" ht="9" hidden="false" customHeight="true" outlineLevel="0" collapsed="false"/>
    <row r="5" s="448" customFormat="true" ht="12" hidden="false" customHeight="true" outlineLevel="0" collapsed="false">
      <c r="A5" s="446" t="s">
        <v>512</v>
      </c>
      <c r="B5" s="446"/>
      <c r="C5" s="446"/>
      <c r="D5" s="447" t="s">
        <v>513</v>
      </c>
      <c r="E5" s="447"/>
      <c r="F5" s="447"/>
    </row>
    <row r="6" s="448" customFormat="true" ht="12" hidden="false" customHeight="true" outlineLevel="0" collapsed="false">
      <c r="A6" s="449" t="s">
        <v>502</v>
      </c>
      <c r="B6" s="450" t="s">
        <v>514</v>
      </c>
      <c r="C6" s="450"/>
      <c r="D6" s="450" t="s">
        <v>515</v>
      </c>
      <c r="E6" s="450" t="s">
        <v>516</v>
      </c>
      <c r="F6" s="450" t="s">
        <v>5</v>
      </c>
    </row>
    <row r="7" customFormat="false" ht="9" hidden="false" customHeight="true" outlineLevel="0" collapsed="false">
      <c r="B7" s="451"/>
      <c r="C7" s="451"/>
    </row>
    <row r="8" s="452" customFormat="true" ht="9" hidden="false" customHeight="true" outlineLevel="0" collapsed="false">
      <c r="A8" s="452" t="s">
        <v>517</v>
      </c>
      <c r="B8" s="453" t="n">
        <v>2725245</v>
      </c>
      <c r="C8" s="453"/>
      <c r="D8" s="453" t="n">
        <v>1991985</v>
      </c>
      <c r="E8" s="453" t="n">
        <v>21143</v>
      </c>
      <c r="F8" s="453" t="n">
        <v>2013128</v>
      </c>
      <c r="G8" s="454"/>
    </row>
    <row r="9" customFormat="false" ht="9" hidden="false" customHeight="true" outlineLevel="0" collapsed="false">
      <c r="A9" s="443" t="s">
        <v>456</v>
      </c>
      <c r="B9" s="455" t="n">
        <v>2618312</v>
      </c>
      <c r="C9" s="455"/>
      <c r="D9" s="455" t="n">
        <v>1911722</v>
      </c>
      <c r="E9" s="455" t="n">
        <v>20078</v>
      </c>
      <c r="F9" s="455" t="n">
        <v>1931800</v>
      </c>
      <c r="G9" s="454"/>
    </row>
    <row r="10" customFormat="false" ht="9" hidden="false" customHeight="true" outlineLevel="0" collapsed="false">
      <c r="A10" s="443" t="s">
        <v>457</v>
      </c>
      <c r="B10" s="455" t="n">
        <v>105458</v>
      </c>
      <c r="C10" s="455"/>
      <c r="D10" s="455" t="n">
        <v>78953</v>
      </c>
      <c r="E10" s="455" t="n">
        <v>1065</v>
      </c>
      <c r="F10" s="455" t="n">
        <v>80018</v>
      </c>
      <c r="G10" s="454"/>
    </row>
    <row r="11" customFormat="false" ht="9" hidden="false" customHeight="true" outlineLevel="0" collapsed="false">
      <c r="A11" s="443" t="s">
        <v>505</v>
      </c>
      <c r="B11" s="455" t="n">
        <v>1476</v>
      </c>
      <c r="C11" s="455"/>
      <c r="D11" s="455" t="n">
        <v>1309</v>
      </c>
      <c r="E11" s="456" t="s">
        <v>96</v>
      </c>
      <c r="F11" s="455" t="n">
        <v>1309</v>
      </c>
      <c r="G11" s="454"/>
    </row>
    <row r="12" customFormat="false" ht="9" hidden="false" customHeight="true" outlineLevel="0" collapsed="false">
      <c r="B12" s="455"/>
      <c r="C12" s="455"/>
      <c r="D12" s="455"/>
      <c r="E12" s="456"/>
      <c r="F12" s="455"/>
      <c r="G12" s="454"/>
    </row>
    <row r="13" s="452" customFormat="true" ht="9" hidden="false" customHeight="true" outlineLevel="0" collapsed="false">
      <c r="A13" s="452" t="s">
        <v>506</v>
      </c>
      <c r="B13" s="453" t="n">
        <v>1938728</v>
      </c>
      <c r="C13" s="453"/>
      <c r="D13" s="453" t="n">
        <v>1498040</v>
      </c>
      <c r="E13" s="453" t="n">
        <v>21371</v>
      </c>
      <c r="F13" s="453" t="n">
        <v>1519412</v>
      </c>
      <c r="G13" s="454"/>
    </row>
    <row r="14" customFormat="false" ht="9" hidden="false" customHeight="true" outlineLevel="0" collapsed="false">
      <c r="A14" s="443" t="s">
        <v>456</v>
      </c>
      <c r="B14" s="455" t="n">
        <v>390244</v>
      </c>
      <c r="C14" s="455"/>
      <c r="D14" s="455" t="n">
        <v>272236</v>
      </c>
      <c r="E14" s="455" t="n">
        <v>2213</v>
      </c>
      <c r="F14" s="455" t="n">
        <v>274449</v>
      </c>
      <c r="G14" s="454"/>
    </row>
    <row r="15" customFormat="false" ht="9" hidden="false" customHeight="true" outlineLevel="0" collapsed="false">
      <c r="A15" s="443" t="s">
        <v>457</v>
      </c>
      <c r="B15" s="455" t="n">
        <v>825065</v>
      </c>
      <c r="C15" s="455"/>
      <c r="D15" s="455" t="n">
        <v>613381</v>
      </c>
      <c r="E15" s="455" t="n">
        <v>8041</v>
      </c>
      <c r="F15" s="455" t="n">
        <v>621422</v>
      </c>
      <c r="G15" s="454"/>
    </row>
    <row r="16" customFormat="false" ht="9" hidden="false" customHeight="true" outlineLevel="0" collapsed="false">
      <c r="A16" s="443" t="s">
        <v>458</v>
      </c>
      <c r="B16" s="455" t="n">
        <v>53193</v>
      </c>
      <c r="C16" s="455"/>
      <c r="D16" s="455" t="n">
        <v>48975</v>
      </c>
      <c r="E16" s="455" t="n">
        <v>837</v>
      </c>
      <c r="F16" s="455" t="n">
        <v>49813</v>
      </c>
      <c r="G16" s="454"/>
    </row>
    <row r="17" customFormat="false" ht="9" hidden="false" customHeight="true" outlineLevel="0" collapsed="false">
      <c r="A17" s="443" t="s">
        <v>459</v>
      </c>
      <c r="B17" s="455" t="n">
        <v>493698</v>
      </c>
      <c r="C17" s="455"/>
      <c r="D17" s="455" t="n">
        <v>407651</v>
      </c>
      <c r="E17" s="455" t="n">
        <v>5925</v>
      </c>
      <c r="F17" s="455" t="n">
        <v>413575</v>
      </c>
      <c r="G17" s="454"/>
    </row>
    <row r="18" customFormat="false" ht="9" hidden="false" customHeight="true" outlineLevel="0" collapsed="false">
      <c r="A18" s="443" t="s">
        <v>518</v>
      </c>
      <c r="B18" s="455" t="n">
        <v>47503</v>
      </c>
      <c r="C18" s="455"/>
      <c r="D18" s="455" t="n">
        <v>41603</v>
      </c>
      <c r="E18" s="455" t="n">
        <v>2162</v>
      </c>
      <c r="F18" s="455" t="n">
        <v>43765</v>
      </c>
      <c r="G18" s="457"/>
    </row>
    <row r="19" customFormat="false" ht="9" hidden="false" customHeight="true" outlineLevel="0" collapsed="false">
      <c r="A19" s="443" t="s">
        <v>519</v>
      </c>
      <c r="B19" s="455" t="n">
        <v>73428</v>
      </c>
      <c r="C19" s="455"/>
      <c r="D19" s="455" t="n">
        <v>66384</v>
      </c>
      <c r="E19" s="455" t="n">
        <v>1906</v>
      </c>
      <c r="F19" s="455" t="n">
        <v>68291</v>
      </c>
      <c r="G19" s="457"/>
    </row>
    <row r="20" customFormat="false" ht="9" hidden="false" customHeight="true" outlineLevel="0" collapsed="false">
      <c r="A20" s="443" t="s">
        <v>461</v>
      </c>
      <c r="B20" s="455" t="n">
        <v>4389</v>
      </c>
      <c r="C20" s="455"/>
      <c r="D20" s="455" t="n">
        <v>3735</v>
      </c>
      <c r="E20" s="455" t="n">
        <v>106</v>
      </c>
      <c r="F20" s="455" t="n">
        <v>3841</v>
      </c>
      <c r="G20" s="454"/>
    </row>
    <row r="21" customFormat="false" ht="9" hidden="false" customHeight="true" outlineLevel="0" collapsed="false">
      <c r="A21" s="443" t="s">
        <v>505</v>
      </c>
      <c r="B21" s="455" t="n">
        <v>51208</v>
      </c>
      <c r="C21" s="455"/>
      <c r="D21" s="455" t="n">
        <v>44074</v>
      </c>
      <c r="E21" s="455" t="n">
        <v>182</v>
      </c>
      <c r="F21" s="455" t="n">
        <v>44256</v>
      </c>
      <c r="G21" s="454"/>
    </row>
    <row r="22" customFormat="false" ht="9" hidden="false" customHeight="true" outlineLevel="0" collapsed="false">
      <c r="B22" s="455"/>
      <c r="C22" s="455"/>
      <c r="D22" s="455"/>
      <c r="E22" s="455"/>
      <c r="F22" s="455"/>
      <c r="G22" s="454"/>
    </row>
    <row r="23" s="452" customFormat="true" ht="9" hidden="false" customHeight="true" outlineLevel="0" collapsed="false">
      <c r="A23" s="452" t="s">
        <v>5</v>
      </c>
      <c r="B23" s="453" t="n">
        <v>4663973</v>
      </c>
      <c r="C23" s="453"/>
      <c r="D23" s="453" t="n">
        <v>3490026</v>
      </c>
      <c r="E23" s="453" t="n">
        <v>42514</v>
      </c>
      <c r="F23" s="453" t="n">
        <v>3532539</v>
      </c>
      <c r="G23" s="454"/>
    </row>
    <row r="24" s="452" customFormat="true" ht="9" hidden="false" customHeight="true" outlineLevel="0" collapsed="false">
      <c r="A24" s="458"/>
      <c r="B24" s="459"/>
      <c r="C24" s="459"/>
      <c r="D24" s="459"/>
      <c r="E24" s="459"/>
      <c r="F24" s="459"/>
      <c r="G24" s="454"/>
    </row>
    <row r="25" s="452" customFormat="true" ht="9" hidden="false" customHeight="true" outlineLevel="0" collapsed="false">
      <c r="B25" s="460"/>
      <c r="C25" s="460"/>
      <c r="D25" s="460"/>
      <c r="E25" s="460"/>
      <c r="F25" s="460"/>
      <c r="G25" s="454"/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8.4" hidden="false" customHeight="false" outlineLevel="0" collapsed="false">
      <c r="D28" s="461"/>
    </row>
  </sheetData>
  <mergeCells count="1">
    <mergeCell ref="D5:F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22.1"/>
    <col collapsed="false" customWidth="true" hidden="false" outlineLevel="0" max="2" min="2" style="112" width="4.43"/>
    <col collapsed="false" customWidth="true" hidden="false" outlineLevel="0" max="3" min="3" style="112" width="4.99"/>
    <col collapsed="false" customWidth="true" hidden="false" outlineLevel="0" max="4" min="4" style="112" width="5.55"/>
    <col collapsed="false" customWidth="true" hidden="false" outlineLevel="0" max="5" min="5" style="112" width="0.87"/>
    <col collapsed="false" customWidth="true" hidden="false" outlineLevel="0" max="6" min="6" style="112" width="4.43"/>
    <col collapsed="false" customWidth="true" hidden="false" outlineLevel="0" max="7" min="7" style="112" width="4.99"/>
    <col collapsed="false" customWidth="true" hidden="false" outlineLevel="0" max="8" min="8" style="112" width="5.55"/>
    <col collapsed="false" customWidth="true" hidden="false" outlineLevel="0" max="9" min="9" style="112" width="0.87"/>
    <col collapsed="false" customWidth="true" hidden="false" outlineLevel="0" max="10" min="10" style="112" width="4.43"/>
    <col collapsed="false" customWidth="true" hidden="false" outlineLevel="0" max="11" min="11" style="112" width="4.99"/>
    <col collapsed="false" customWidth="true" hidden="false" outlineLevel="0" max="12" min="12" style="112" width="5.55"/>
    <col collapsed="false" customWidth="true" hidden="false" outlineLevel="0" max="13" min="13" style="112" width="0.87"/>
    <col collapsed="false" customWidth="true" hidden="false" outlineLevel="0" max="14" min="14" style="112" width="4.43"/>
    <col collapsed="false" customWidth="true" hidden="false" outlineLevel="0" max="15" min="15" style="112" width="4.99"/>
    <col collapsed="false" customWidth="true" hidden="false" outlineLevel="0" max="16" min="16" style="112" width="5.55"/>
    <col collapsed="false" customWidth="false" hidden="false" outlineLevel="0" max="257" min="17" style="111" width="9.1"/>
  </cols>
  <sheetData>
    <row r="1" customFormat="false" ht="6" hidden="false" customHeight="true" outlineLevel="0" collapsed="false"/>
    <row r="2" customFormat="false" ht="11.25" hidden="false" customHeight="true" outlineLevel="0" collapsed="false">
      <c r="A2" s="113" t="s">
        <v>104</v>
      </c>
    </row>
    <row r="3" s="116" customFormat="true" ht="11.25" hidden="false" customHeight="true" outlineLevel="0" collapsed="false">
      <c r="A3" s="114" t="s">
        <v>7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s="116" customFormat="true" ht="6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s="122" customFormat="true" ht="12" hidden="false" customHeight="true" outlineLevel="0" collapsed="false">
      <c r="A5" s="119" t="s">
        <v>11</v>
      </c>
      <c r="B5" s="120" t="s">
        <v>92</v>
      </c>
      <c r="C5" s="120"/>
      <c r="D5" s="120"/>
      <c r="E5" s="121"/>
      <c r="F5" s="120" t="s">
        <v>93</v>
      </c>
      <c r="G5" s="120"/>
      <c r="H5" s="120"/>
      <c r="I5" s="121"/>
      <c r="J5" s="120" t="s">
        <v>94</v>
      </c>
      <c r="K5" s="120"/>
      <c r="L5" s="120"/>
      <c r="M5" s="121"/>
      <c r="N5" s="120" t="s">
        <v>5</v>
      </c>
      <c r="O5" s="120"/>
      <c r="P5" s="120"/>
    </row>
    <row r="6" s="122" customFormat="true" ht="12" hidden="false" customHeight="true" outlineLevel="0" collapsed="false">
      <c r="A6" s="119"/>
      <c r="B6" s="123" t="s">
        <v>7</v>
      </c>
      <c r="C6" s="123" t="s">
        <v>8</v>
      </c>
      <c r="D6" s="123" t="s">
        <v>9</v>
      </c>
      <c r="E6" s="123"/>
      <c r="F6" s="123" t="s">
        <v>7</v>
      </c>
      <c r="G6" s="123" t="s">
        <v>8</v>
      </c>
      <c r="H6" s="123" t="s">
        <v>9</v>
      </c>
      <c r="I6" s="123"/>
      <c r="J6" s="123" t="s">
        <v>7</v>
      </c>
      <c r="K6" s="123" t="s">
        <v>8</v>
      </c>
      <c r="L6" s="123" t="s">
        <v>9</v>
      </c>
      <c r="M6" s="123"/>
      <c r="N6" s="123" t="s">
        <v>7</v>
      </c>
      <c r="O6" s="123" t="s">
        <v>8</v>
      </c>
      <c r="P6" s="123" t="s">
        <v>9</v>
      </c>
    </row>
    <row r="7" s="122" customFormat="true" ht="6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9" hidden="false" customHeight="true" outlineLevel="0" collapsed="false">
      <c r="A8" s="98" t="s">
        <v>12</v>
      </c>
      <c r="B8" s="13" t="n">
        <v>49</v>
      </c>
      <c r="C8" s="13" t="n">
        <v>7</v>
      </c>
      <c r="D8" s="13" t="n">
        <v>444</v>
      </c>
      <c r="E8" s="13"/>
      <c r="F8" s="13" t="s">
        <v>96</v>
      </c>
      <c r="G8" s="13" t="s">
        <v>96</v>
      </c>
      <c r="H8" s="13" t="s">
        <v>96</v>
      </c>
      <c r="I8" s="13"/>
      <c r="J8" s="13" t="n">
        <v>35</v>
      </c>
      <c r="K8" s="13" t="n">
        <v>10</v>
      </c>
      <c r="L8" s="13" t="n">
        <v>165</v>
      </c>
      <c r="M8" s="13"/>
      <c r="N8" s="13" t="n">
        <v>84</v>
      </c>
      <c r="O8" s="13" t="n">
        <v>17</v>
      </c>
      <c r="P8" s="13" t="n">
        <v>609</v>
      </c>
    </row>
    <row r="9" customFormat="false" ht="9" hidden="false" customHeight="true" outlineLevel="0" collapsed="false">
      <c r="A9" s="98" t="s">
        <v>13</v>
      </c>
      <c r="B9" s="13" t="n">
        <v>5</v>
      </c>
      <c r="C9" s="13" t="n">
        <v>1</v>
      </c>
      <c r="D9" s="13" t="n">
        <v>18</v>
      </c>
      <c r="E9" s="13"/>
      <c r="F9" s="13" t="s">
        <v>96</v>
      </c>
      <c r="G9" s="13" t="s">
        <v>96</v>
      </c>
      <c r="H9" s="13" t="s">
        <v>96</v>
      </c>
      <c r="I9" s="13"/>
      <c r="J9" s="13" t="n">
        <v>13</v>
      </c>
      <c r="K9" s="13" t="n">
        <v>7</v>
      </c>
      <c r="L9" s="13" t="n">
        <v>210</v>
      </c>
      <c r="M9" s="13"/>
      <c r="N9" s="13" t="n">
        <v>18</v>
      </c>
      <c r="O9" s="13" t="n">
        <v>8</v>
      </c>
      <c r="P9" s="13" t="n">
        <v>228</v>
      </c>
    </row>
    <row r="10" customFormat="false" ht="18.6" hidden="false" customHeight="true" outlineLevel="0" collapsed="false">
      <c r="A10" s="26" t="s">
        <v>14</v>
      </c>
      <c r="B10" s="13" t="n">
        <v>4</v>
      </c>
      <c r="C10" s="13" t="n">
        <v>1</v>
      </c>
      <c r="D10" s="13" t="n">
        <v>14</v>
      </c>
      <c r="E10" s="13"/>
      <c r="F10" s="13" t="s">
        <v>96</v>
      </c>
      <c r="G10" s="13" t="s">
        <v>96</v>
      </c>
      <c r="H10" s="13" t="s">
        <v>96</v>
      </c>
      <c r="I10" s="13"/>
      <c r="J10" s="13" t="n">
        <v>1</v>
      </c>
      <c r="K10" s="13" t="s">
        <v>95</v>
      </c>
      <c r="L10" s="13" t="n">
        <v>2</v>
      </c>
      <c r="M10" s="13"/>
      <c r="N10" s="13" t="n">
        <v>5</v>
      </c>
      <c r="O10" s="13" t="n">
        <v>1</v>
      </c>
      <c r="P10" s="13" t="n">
        <v>16</v>
      </c>
    </row>
    <row r="11" customFormat="false" ht="9" hidden="false" customHeight="true" outlineLevel="0" collapsed="false">
      <c r="A11" s="98" t="s">
        <v>15</v>
      </c>
      <c r="B11" s="13" t="n">
        <v>1</v>
      </c>
      <c r="C11" s="13" t="s">
        <v>95</v>
      </c>
      <c r="D11" s="13" t="n">
        <v>2</v>
      </c>
      <c r="E11" s="13"/>
      <c r="F11" s="13" t="s">
        <v>96</v>
      </c>
      <c r="G11" s="13" t="s">
        <v>96</v>
      </c>
      <c r="H11" s="13" t="s">
        <v>96</v>
      </c>
      <c r="I11" s="13"/>
      <c r="J11" s="13" t="s">
        <v>96</v>
      </c>
      <c r="K11" s="13" t="s">
        <v>96</v>
      </c>
      <c r="L11" s="13" t="s">
        <v>96</v>
      </c>
      <c r="M11" s="13"/>
      <c r="N11" s="13" t="n">
        <v>1</v>
      </c>
      <c r="O11" s="13" t="s">
        <v>95</v>
      </c>
      <c r="P11" s="13" t="n">
        <v>2</v>
      </c>
    </row>
    <row r="12" customFormat="false" ht="9" hidden="false" customHeight="true" outlineLevel="0" collapsed="false">
      <c r="A12" s="98" t="s">
        <v>16</v>
      </c>
      <c r="B12" s="13" t="n">
        <v>75</v>
      </c>
      <c r="C12" s="13" t="n">
        <v>6</v>
      </c>
      <c r="D12" s="13" t="n">
        <v>399</v>
      </c>
      <c r="E12" s="13"/>
      <c r="F12" s="13" t="n">
        <v>6</v>
      </c>
      <c r="G12" s="13" t="n">
        <v>1</v>
      </c>
      <c r="H12" s="13" t="n">
        <v>53</v>
      </c>
      <c r="I12" s="13"/>
      <c r="J12" s="13" t="n">
        <v>60</v>
      </c>
      <c r="K12" s="13" t="n">
        <v>6</v>
      </c>
      <c r="L12" s="13" t="n">
        <v>538</v>
      </c>
      <c r="M12" s="13"/>
      <c r="N12" s="13" t="n">
        <v>141</v>
      </c>
      <c r="O12" s="13" t="n">
        <v>12</v>
      </c>
      <c r="P12" s="13" t="n">
        <v>990</v>
      </c>
    </row>
    <row r="13" customFormat="false" ht="9" hidden="false" customHeight="true" outlineLevel="0" collapsed="false">
      <c r="A13" s="98" t="s">
        <v>17</v>
      </c>
      <c r="B13" s="13" t="s">
        <v>96</v>
      </c>
      <c r="C13" s="13" t="s">
        <v>96</v>
      </c>
      <c r="D13" s="13" t="s">
        <v>96</v>
      </c>
      <c r="E13" s="13"/>
      <c r="F13" s="13" t="s">
        <v>96</v>
      </c>
      <c r="G13" s="13" t="s">
        <v>96</v>
      </c>
      <c r="H13" s="13" t="s">
        <v>96</v>
      </c>
      <c r="I13" s="13"/>
      <c r="J13" s="13" t="s">
        <v>96</v>
      </c>
      <c r="K13" s="13" t="s">
        <v>96</v>
      </c>
      <c r="L13" s="13" t="s">
        <v>96</v>
      </c>
      <c r="M13" s="13"/>
      <c r="N13" s="13" t="s">
        <v>96</v>
      </c>
      <c r="O13" s="13" t="s">
        <v>96</v>
      </c>
      <c r="P13" s="13" t="s">
        <v>96</v>
      </c>
    </row>
    <row r="14" customFormat="false" ht="9" hidden="false" customHeight="true" outlineLevel="0" collapsed="false">
      <c r="A14" s="98" t="s">
        <v>18</v>
      </c>
      <c r="B14" s="13" t="s">
        <v>96</v>
      </c>
      <c r="C14" s="13" t="s">
        <v>96</v>
      </c>
      <c r="D14" s="13" t="s">
        <v>96</v>
      </c>
      <c r="E14" s="13"/>
      <c r="F14" s="13" t="s">
        <v>96</v>
      </c>
      <c r="G14" s="13" t="s">
        <v>96</v>
      </c>
      <c r="H14" s="13" t="s">
        <v>96</v>
      </c>
      <c r="I14" s="13"/>
      <c r="J14" s="13" t="s">
        <v>96</v>
      </c>
      <c r="K14" s="13" t="s">
        <v>96</v>
      </c>
      <c r="L14" s="13" t="s">
        <v>96</v>
      </c>
      <c r="M14" s="13"/>
      <c r="N14" s="13" t="s">
        <v>96</v>
      </c>
      <c r="O14" s="13" t="s">
        <v>96</v>
      </c>
      <c r="P14" s="13" t="s">
        <v>96</v>
      </c>
    </row>
    <row r="15" s="124" customFormat="true" ht="18" hidden="false" customHeight="true" outlineLevel="0" collapsed="false">
      <c r="A15" s="26" t="s">
        <v>97</v>
      </c>
      <c r="B15" s="13" t="s">
        <v>96</v>
      </c>
      <c r="C15" s="13" t="s">
        <v>96</v>
      </c>
      <c r="D15" s="13" t="s">
        <v>96</v>
      </c>
      <c r="E15" s="13"/>
      <c r="F15" s="13" t="s">
        <v>96</v>
      </c>
      <c r="G15" s="13" t="s">
        <v>96</v>
      </c>
      <c r="H15" s="13" t="s">
        <v>96</v>
      </c>
      <c r="I15" s="13"/>
      <c r="J15" s="13" t="n">
        <v>1</v>
      </c>
      <c r="K15" s="13" t="s">
        <v>95</v>
      </c>
      <c r="L15" s="13" t="n">
        <v>8</v>
      </c>
      <c r="M15" s="13"/>
      <c r="N15" s="13" t="n">
        <v>1</v>
      </c>
      <c r="O15" s="13" t="s">
        <v>95</v>
      </c>
      <c r="P15" s="13" t="n">
        <v>8</v>
      </c>
    </row>
    <row r="16" s="124" customFormat="true" ht="27" hidden="false" customHeight="true" outlineLevel="0" collapsed="false">
      <c r="A16" s="26" t="s">
        <v>20</v>
      </c>
      <c r="B16" s="13" t="n">
        <v>1</v>
      </c>
      <c r="C16" s="13" t="n">
        <v>1</v>
      </c>
      <c r="D16" s="13" t="n">
        <v>2</v>
      </c>
      <c r="E16" s="13"/>
      <c r="F16" s="13" t="s">
        <v>96</v>
      </c>
      <c r="G16" s="13" t="s">
        <v>96</v>
      </c>
      <c r="H16" s="13" t="s">
        <v>96</v>
      </c>
      <c r="I16" s="13"/>
      <c r="J16" s="13" t="s">
        <v>96</v>
      </c>
      <c r="K16" s="13" t="s">
        <v>96</v>
      </c>
      <c r="L16" s="13" t="s">
        <v>96</v>
      </c>
      <c r="M16" s="13"/>
      <c r="N16" s="13" t="n">
        <v>1</v>
      </c>
      <c r="O16" s="13" t="n">
        <v>1</v>
      </c>
      <c r="P16" s="13" t="n">
        <v>2</v>
      </c>
    </row>
    <row r="17" s="124" customFormat="true" ht="9" hidden="false" customHeight="true" outlineLevel="0" collapsed="false">
      <c r="A17" s="98" t="s">
        <v>21</v>
      </c>
      <c r="B17" s="13" t="s">
        <v>96</v>
      </c>
      <c r="C17" s="13" t="s">
        <v>96</v>
      </c>
      <c r="D17" s="13" t="s">
        <v>96</v>
      </c>
      <c r="E17" s="13"/>
      <c r="F17" s="13" t="s">
        <v>96</v>
      </c>
      <c r="G17" s="13" t="s">
        <v>96</v>
      </c>
      <c r="H17" s="13" t="s">
        <v>96</v>
      </c>
      <c r="I17" s="13"/>
      <c r="J17" s="13" t="s">
        <v>96</v>
      </c>
      <c r="K17" s="13" t="s">
        <v>96</v>
      </c>
      <c r="L17" s="13" t="s">
        <v>96</v>
      </c>
      <c r="M17" s="13"/>
      <c r="N17" s="13" t="s">
        <v>96</v>
      </c>
      <c r="O17" s="13" t="s">
        <v>96</v>
      </c>
      <c r="P17" s="13" t="s">
        <v>96</v>
      </c>
    </row>
    <row r="18" s="124" customFormat="true" ht="9" hidden="false" customHeight="true" outlineLevel="0" collapsed="false">
      <c r="A18" s="98" t="s">
        <v>22</v>
      </c>
      <c r="B18" s="13" t="n">
        <v>177</v>
      </c>
      <c r="C18" s="13" t="n">
        <v>14</v>
      </c>
      <c r="D18" s="13" t="n">
        <v>1895</v>
      </c>
      <c r="E18" s="13"/>
      <c r="F18" s="13" t="n">
        <v>7</v>
      </c>
      <c r="G18" s="13" t="s">
        <v>95</v>
      </c>
      <c r="H18" s="13" t="n">
        <v>40</v>
      </c>
      <c r="I18" s="13"/>
      <c r="J18" s="13" t="n">
        <v>87</v>
      </c>
      <c r="K18" s="13" t="n">
        <v>10</v>
      </c>
      <c r="L18" s="13" t="n">
        <v>438</v>
      </c>
      <c r="M18" s="13"/>
      <c r="N18" s="13" t="n">
        <v>271</v>
      </c>
      <c r="O18" s="13" t="n">
        <v>25</v>
      </c>
      <c r="P18" s="13" t="n">
        <v>2373</v>
      </c>
    </row>
    <row r="19" s="124" customFormat="true" ht="18.6" hidden="false" customHeight="true" outlineLevel="0" collapsed="false">
      <c r="A19" s="26" t="s">
        <v>98</v>
      </c>
      <c r="B19" s="13" t="s">
        <v>96</v>
      </c>
      <c r="C19" s="13" t="s">
        <v>96</v>
      </c>
      <c r="D19" s="13" t="s">
        <v>96</v>
      </c>
      <c r="E19" s="13"/>
      <c r="F19" s="13" t="s">
        <v>96</v>
      </c>
      <c r="G19" s="13" t="s">
        <v>96</v>
      </c>
      <c r="H19" s="13" t="s">
        <v>96</v>
      </c>
      <c r="I19" s="13"/>
      <c r="J19" s="13" t="s">
        <v>96</v>
      </c>
      <c r="K19" s="13" t="s">
        <v>96</v>
      </c>
      <c r="L19" s="13" t="s">
        <v>96</v>
      </c>
      <c r="M19" s="13"/>
      <c r="N19" s="13" t="s">
        <v>96</v>
      </c>
      <c r="O19" s="13" t="s">
        <v>96</v>
      </c>
      <c r="P19" s="13" t="s">
        <v>96</v>
      </c>
    </row>
    <row r="20" s="124" customFormat="true" ht="18" hidden="false" customHeight="true" outlineLevel="0" collapsed="false">
      <c r="A20" s="26" t="s">
        <v>99</v>
      </c>
      <c r="B20" s="13" t="s">
        <v>96</v>
      </c>
      <c r="C20" s="13" t="s">
        <v>96</v>
      </c>
      <c r="D20" s="13" t="s">
        <v>96</v>
      </c>
      <c r="E20" s="13"/>
      <c r="F20" s="13" t="s">
        <v>96</v>
      </c>
      <c r="G20" s="13" t="s">
        <v>96</v>
      </c>
      <c r="H20" s="13" t="s">
        <v>96</v>
      </c>
      <c r="I20" s="13"/>
      <c r="J20" s="13" t="s">
        <v>96</v>
      </c>
      <c r="K20" s="13" t="s">
        <v>96</v>
      </c>
      <c r="L20" s="13" t="s">
        <v>96</v>
      </c>
      <c r="M20" s="13"/>
      <c r="N20" s="13" t="s">
        <v>96</v>
      </c>
      <c r="O20" s="13" t="s">
        <v>96</v>
      </c>
      <c r="P20" s="13" t="s">
        <v>96</v>
      </c>
    </row>
    <row r="21" s="124" customFormat="true" ht="18" hidden="false" customHeight="true" outlineLevel="0" collapsed="false">
      <c r="A21" s="26" t="s">
        <v>25</v>
      </c>
      <c r="B21" s="13" t="n">
        <v>10</v>
      </c>
      <c r="C21" s="13" t="n">
        <v>1</v>
      </c>
      <c r="D21" s="13" t="n">
        <v>31</v>
      </c>
      <c r="E21" s="13"/>
      <c r="F21" s="13" t="n">
        <v>1</v>
      </c>
      <c r="G21" s="13" t="s">
        <v>95</v>
      </c>
      <c r="H21" s="13" t="n">
        <v>1</v>
      </c>
      <c r="I21" s="13"/>
      <c r="J21" s="13" t="n">
        <v>10</v>
      </c>
      <c r="K21" s="13" t="n">
        <v>1</v>
      </c>
      <c r="L21" s="13" t="n">
        <v>63</v>
      </c>
      <c r="M21" s="13"/>
      <c r="N21" s="13" t="n">
        <v>21</v>
      </c>
      <c r="O21" s="13" t="n">
        <v>2</v>
      </c>
      <c r="P21" s="13" t="n">
        <v>94</v>
      </c>
    </row>
    <row r="22" s="124" customFormat="true" ht="9" hidden="false" customHeight="true" outlineLevel="0" collapsed="false">
      <c r="A22" s="98" t="s">
        <v>26</v>
      </c>
      <c r="B22" s="13" t="n">
        <v>2</v>
      </c>
      <c r="C22" s="13" t="s">
        <v>95</v>
      </c>
      <c r="D22" s="13" t="n">
        <v>2</v>
      </c>
      <c r="E22" s="13"/>
      <c r="F22" s="13" t="s">
        <v>96</v>
      </c>
      <c r="G22" s="13" t="s">
        <v>96</v>
      </c>
      <c r="H22" s="13" t="s">
        <v>96</v>
      </c>
      <c r="I22" s="13"/>
      <c r="J22" s="13" t="n">
        <v>3</v>
      </c>
      <c r="K22" s="13" t="n">
        <v>1</v>
      </c>
      <c r="L22" s="13" t="n">
        <v>12</v>
      </c>
      <c r="M22" s="13"/>
      <c r="N22" s="13" t="n">
        <v>5</v>
      </c>
      <c r="O22" s="13" t="n">
        <v>1</v>
      </c>
      <c r="P22" s="13" t="n">
        <v>14</v>
      </c>
    </row>
    <row r="23" s="124" customFormat="true" ht="9" hidden="false" customHeight="true" outlineLevel="0" collapsed="false">
      <c r="A23" s="98" t="s">
        <v>27</v>
      </c>
      <c r="B23" s="13" t="n">
        <v>1</v>
      </c>
      <c r="C23" s="13" t="s">
        <v>95</v>
      </c>
      <c r="D23" s="13" t="n">
        <v>3</v>
      </c>
      <c r="E23" s="13"/>
      <c r="F23" s="13" t="s">
        <v>96</v>
      </c>
      <c r="G23" s="13" t="s">
        <v>96</v>
      </c>
      <c r="H23" s="13" t="s">
        <v>96</v>
      </c>
      <c r="I23" s="13"/>
      <c r="J23" s="13" t="s">
        <v>96</v>
      </c>
      <c r="K23" s="13" t="s">
        <v>96</v>
      </c>
      <c r="L23" s="13" t="s">
        <v>96</v>
      </c>
      <c r="M23" s="13"/>
      <c r="N23" s="13" t="n">
        <v>1</v>
      </c>
      <c r="O23" s="13" t="s">
        <v>95</v>
      </c>
      <c r="P23" s="55" t="n">
        <v>3</v>
      </c>
    </row>
    <row r="24" s="124" customFormat="true" ht="9" hidden="false" customHeight="true" outlineLevel="0" collapsed="false">
      <c r="A24" s="98" t="s">
        <v>28</v>
      </c>
      <c r="B24" s="13" t="n">
        <v>51</v>
      </c>
      <c r="C24" s="13" t="n">
        <v>3</v>
      </c>
      <c r="D24" s="13" t="n">
        <v>314</v>
      </c>
      <c r="E24" s="13"/>
      <c r="F24" s="13" t="s">
        <v>96</v>
      </c>
      <c r="G24" s="13" t="s">
        <v>96</v>
      </c>
      <c r="H24" s="13" t="s">
        <v>96</v>
      </c>
      <c r="I24" s="13"/>
      <c r="J24" s="13" t="n">
        <v>36</v>
      </c>
      <c r="K24" s="13" t="n">
        <v>6</v>
      </c>
      <c r="L24" s="13" t="n">
        <v>139</v>
      </c>
      <c r="M24" s="13"/>
      <c r="N24" s="13" t="n">
        <v>87</v>
      </c>
      <c r="O24" s="13" t="n">
        <v>9</v>
      </c>
      <c r="P24" s="13" t="n">
        <v>453</v>
      </c>
    </row>
    <row r="25" s="124" customFormat="true" ht="9" hidden="false" customHeight="true" outlineLevel="0" collapsed="false">
      <c r="A25" s="98" t="s">
        <v>29</v>
      </c>
      <c r="B25" s="13" t="n">
        <v>17</v>
      </c>
      <c r="C25" s="13" t="n">
        <v>1</v>
      </c>
      <c r="D25" s="13" t="n">
        <v>83</v>
      </c>
      <c r="E25" s="13"/>
      <c r="F25" s="13" t="s">
        <v>96</v>
      </c>
      <c r="G25" s="13" t="s">
        <v>96</v>
      </c>
      <c r="H25" s="13" t="s">
        <v>96</v>
      </c>
      <c r="I25" s="13"/>
      <c r="J25" s="13" t="n">
        <v>7</v>
      </c>
      <c r="K25" s="13" t="s">
        <v>95</v>
      </c>
      <c r="L25" s="13" t="n">
        <v>18</v>
      </c>
      <c r="M25" s="13"/>
      <c r="N25" s="13" t="n">
        <v>24</v>
      </c>
      <c r="O25" s="13" t="n">
        <v>1</v>
      </c>
      <c r="P25" s="13" t="n">
        <v>101</v>
      </c>
    </row>
    <row r="26" s="124" customFormat="true" ht="18" hidden="false" customHeight="true" outlineLevel="0" collapsed="false">
      <c r="A26" s="26" t="s">
        <v>30</v>
      </c>
      <c r="B26" s="13" t="n">
        <v>8</v>
      </c>
      <c r="C26" s="13" t="n">
        <v>1</v>
      </c>
      <c r="D26" s="13" t="n">
        <v>33</v>
      </c>
      <c r="E26" s="13"/>
      <c r="F26" s="13" t="s">
        <v>96</v>
      </c>
      <c r="G26" s="13" t="s">
        <v>96</v>
      </c>
      <c r="H26" s="13" t="s">
        <v>96</v>
      </c>
      <c r="I26" s="13"/>
      <c r="J26" s="13" t="n">
        <v>3</v>
      </c>
      <c r="K26" s="13" t="s">
        <v>95</v>
      </c>
      <c r="L26" s="13" t="n">
        <v>8</v>
      </c>
      <c r="M26" s="13"/>
      <c r="N26" s="13" t="n">
        <v>11</v>
      </c>
      <c r="O26" s="13" t="n">
        <v>1</v>
      </c>
      <c r="P26" s="13" t="n">
        <v>41</v>
      </c>
    </row>
    <row r="27" s="124" customFormat="true" ht="18" hidden="false" customHeight="true" outlineLevel="0" collapsed="false">
      <c r="A27" s="26" t="s">
        <v>31</v>
      </c>
      <c r="B27" s="13" t="n">
        <v>4</v>
      </c>
      <c r="C27" s="13" t="s">
        <v>95</v>
      </c>
      <c r="D27" s="13" t="n">
        <v>24</v>
      </c>
      <c r="E27" s="13"/>
      <c r="F27" s="13" t="n">
        <v>1</v>
      </c>
      <c r="G27" s="13" t="n">
        <v>1</v>
      </c>
      <c r="H27" s="13" t="n">
        <v>2</v>
      </c>
      <c r="I27" s="13"/>
      <c r="J27" s="13" t="n">
        <v>5</v>
      </c>
      <c r="K27" s="13" t="n">
        <v>1</v>
      </c>
      <c r="L27" s="13" t="n">
        <v>28</v>
      </c>
      <c r="M27" s="13"/>
      <c r="N27" s="13" t="n">
        <v>10</v>
      </c>
      <c r="O27" s="13" t="n">
        <v>2</v>
      </c>
      <c r="P27" s="55" t="n">
        <v>54</v>
      </c>
    </row>
    <row r="28" s="124" customFormat="true" ht="9" hidden="false" customHeight="true" outlineLevel="0" collapsed="false">
      <c r="A28" s="98" t="s">
        <v>32</v>
      </c>
      <c r="B28" s="13" t="s">
        <v>96</v>
      </c>
      <c r="C28" s="13" t="s">
        <v>96</v>
      </c>
      <c r="D28" s="13" t="s">
        <v>96</v>
      </c>
      <c r="E28" s="13"/>
      <c r="F28" s="13" t="s">
        <v>96</v>
      </c>
      <c r="G28" s="13" t="s">
        <v>96</v>
      </c>
      <c r="H28" s="13" t="s">
        <v>96</v>
      </c>
      <c r="I28" s="13"/>
      <c r="J28" s="13" t="n">
        <v>2</v>
      </c>
      <c r="K28" s="13" t="s">
        <v>95</v>
      </c>
      <c r="L28" s="13" t="n">
        <v>6</v>
      </c>
      <c r="M28" s="13"/>
      <c r="N28" s="13" t="n">
        <v>2</v>
      </c>
      <c r="O28" s="13" t="s">
        <v>95</v>
      </c>
      <c r="P28" s="13" t="n">
        <v>6</v>
      </c>
    </row>
    <row r="29" s="124" customFormat="true" ht="18" hidden="false" customHeight="true" outlineLevel="0" collapsed="false">
      <c r="A29" s="26" t="s">
        <v>33</v>
      </c>
      <c r="B29" s="13" t="n">
        <v>5</v>
      </c>
      <c r="C29" s="13" t="s">
        <v>95</v>
      </c>
      <c r="D29" s="13" t="n">
        <v>18</v>
      </c>
      <c r="E29" s="13"/>
      <c r="F29" s="13" t="s">
        <v>96</v>
      </c>
      <c r="G29" s="13" t="s">
        <v>96</v>
      </c>
      <c r="H29" s="13" t="s">
        <v>96</v>
      </c>
      <c r="I29" s="13"/>
      <c r="J29" s="13" t="n">
        <v>2</v>
      </c>
      <c r="K29" s="13" t="s">
        <v>95</v>
      </c>
      <c r="L29" s="13" t="n">
        <v>4</v>
      </c>
      <c r="M29" s="13"/>
      <c r="N29" s="13" t="n">
        <v>7</v>
      </c>
      <c r="O29" s="13" t="s">
        <v>95</v>
      </c>
      <c r="P29" s="13" t="n">
        <v>22</v>
      </c>
    </row>
    <row r="30" s="124" customFormat="true" ht="18" hidden="false" customHeight="true" outlineLevel="0" collapsed="false">
      <c r="A30" s="26" t="s">
        <v>34</v>
      </c>
      <c r="B30" s="13" t="s">
        <v>96</v>
      </c>
      <c r="C30" s="13" t="s">
        <v>96</v>
      </c>
      <c r="D30" s="13" t="s">
        <v>96</v>
      </c>
      <c r="E30" s="13"/>
      <c r="F30" s="13" t="s">
        <v>96</v>
      </c>
      <c r="G30" s="13" t="s">
        <v>96</v>
      </c>
      <c r="H30" s="13" t="s">
        <v>96</v>
      </c>
      <c r="I30" s="13"/>
      <c r="J30" s="13" t="n">
        <v>1</v>
      </c>
      <c r="K30" s="13" t="s">
        <v>95</v>
      </c>
      <c r="L30" s="13" t="n">
        <v>1</v>
      </c>
      <c r="M30" s="13"/>
      <c r="N30" s="13" t="n">
        <v>1</v>
      </c>
      <c r="O30" s="13" t="s">
        <v>95</v>
      </c>
      <c r="P30" s="13" t="n">
        <v>1</v>
      </c>
    </row>
    <row r="31" customFormat="false" ht="9" hidden="false" customHeight="true" outlineLevel="0" collapsed="false">
      <c r="A31" s="98" t="s">
        <v>35</v>
      </c>
      <c r="B31" s="13" t="s">
        <v>96</v>
      </c>
      <c r="C31" s="13" t="s">
        <v>96</v>
      </c>
      <c r="D31" s="13" t="s">
        <v>96</v>
      </c>
      <c r="E31" s="13"/>
      <c r="F31" s="13" t="s">
        <v>96</v>
      </c>
      <c r="G31" s="13" t="s">
        <v>96</v>
      </c>
      <c r="H31" s="13" t="s">
        <v>96</v>
      </c>
      <c r="I31" s="13"/>
      <c r="J31" s="13" t="n">
        <v>1</v>
      </c>
      <c r="K31" s="13" t="s">
        <v>95</v>
      </c>
      <c r="L31" s="13" t="n">
        <v>3</v>
      </c>
      <c r="M31" s="13"/>
      <c r="N31" s="13" t="n">
        <v>1</v>
      </c>
      <c r="O31" s="13" t="s">
        <v>95</v>
      </c>
      <c r="P31" s="13" t="n">
        <v>3</v>
      </c>
    </row>
    <row r="32" customFormat="false" ht="18" hidden="false" customHeight="true" outlineLevel="0" collapsed="false">
      <c r="A32" s="26" t="s">
        <v>100</v>
      </c>
      <c r="B32" s="13" t="s">
        <v>96</v>
      </c>
      <c r="C32" s="13" t="s">
        <v>96</v>
      </c>
      <c r="D32" s="13" t="s">
        <v>96</v>
      </c>
      <c r="E32" s="13"/>
      <c r="F32" s="13" t="s">
        <v>96</v>
      </c>
      <c r="G32" s="13" t="s">
        <v>96</v>
      </c>
      <c r="H32" s="13" t="s">
        <v>96</v>
      </c>
      <c r="I32" s="13"/>
      <c r="J32" s="13" t="s">
        <v>96</v>
      </c>
      <c r="K32" s="13" t="s">
        <v>96</v>
      </c>
      <c r="L32" s="13" t="s">
        <v>96</v>
      </c>
      <c r="M32" s="13"/>
      <c r="N32" s="13" t="s">
        <v>96</v>
      </c>
      <c r="O32" s="13" t="s">
        <v>96</v>
      </c>
      <c r="P32" s="13" t="s">
        <v>96</v>
      </c>
    </row>
    <row r="33" customFormat="false" ht="9" hidden="false" customHeight="true" outlineLevel="0" collapsed="false">
      <c r="A33" s="98" t="s">
        <v>37</v>
      </c>
      <c r="B33" s="13" t="s">
        <v>96</v>
      </c>
      <c r="C33" s="13" t="s">
        <v>96</v>
      </c>
      <c r="D33" s="13" t="s">
        <v>96</v>
      </c>
      <c r="E33" s="13"/>
      <c r="F33" s="13" t="s">
        <v>96</v>
      </c>
      <c r="G33" s="13" t="s">
        <v>96</v>
      </c>
      <c r="H33" s="13" t="s">
        <v>96</v>
      </c>
      <c r="I33" s="13"/>
      <c r="J33" s="13" t="s">
        <v>96</v>
      </c>
      <c r="K33" s="13" t="s">
        <v>96</v>
      </c>
      <c r="L33" s="13" t="s">
        <v>96</v>
      </c>
      <c r="M33" s="13"/>
      <c r="N33" s="13" t="s">
        <v>96</v>
      </c>
      <c r="O33" s="13" t="s">
        <v>96</v>
      </c>
      <c r="P33" s="13" t="s">
        <v>96</v>
      </c>
    </row>
    <row r="34" customFormat="false" ht="9" hidden="false" customHeight="true" outlineLevel="0" collapsed="false">
      <c r="A34" s="98" t="s">
        <v>38</v>
      </c>
      <c r="B34" s="13" t="n">
        <v>5</v>
      </c>
      <c r="C34" s="13" t="s">
        <v>95</v>
      </c>
      <c r="D34" s="13" t="n">
        <v>10</v>
      </c>
      <c r="E34" s="13"/>
      <c r="F34" s="13" t="s">
        <v>96</v>
      </c>
      <c r="G34" s="13" t="s">
        <v>96</v>
      </c>
      <c r="H34" s="13" t="s">
        <v>96</v>
      </c>
      <c r="I34" s="13"/>
      <c r="J34" s="13" t="n">
        <v>3</v>
      </c>
      <c r="K34" s="13" t="s">
        <v>95</v>
      </c>
      <c r="L34" s="13" t="n">
        <v>15</v>
      </c>
      <c r="M34" s="13"/>
      <c r="N34" s="13" t="n">
        <v>8</v>
      </c>
      <c r="O34" s="13" t="n">
        <v>1</v>
      </c>
      <c r="P34" s="13" t="n">
        <v>25</v>
      </c>
    </row>
    <row r="35" customFormat="false" ht="9" hidden="false" customHeight="true" outlineLevel="0" collapsed="false">
      <c r="A35" s="98" t="s">
        <v>39</v>
      </c>
      <c r="B35" s="13" t="n">
        <v>15</v>
      </c>
      <c r="C35" s="13" t="n">
        <v>1</v>
      </c>
      <c r="D35" s="13" t="n">
        <v>127</v>
      </c>
      <c r="E35" s="13"/>
      <c r="F35" s="13" t="s">
        <v>96</v>
      </c>
      <c r="G35" s="13" t="s">
        <v>96</v>
      </c>
      <c r="H35" s="13" t="s">
        <v>96</v>
      </c>
      <c r="I35" s="13"/>
      <c r="J35" s="13" t="n">
        <v>7</v>
      </c>
      <c r="K35" s="13" t="s">
        <v>95</v>
      </c>
      <c r="L35" s="13" t="n">
        <v>12</v>
      </c>
      <c r="M35" s="13"/>
      <c r="N35" s="13" t="n">
        <v>22</v>
      </c>
      <c r="O35" s="13" t="n">
        <v>2</v>
      </c>
      <c r="P35" s="13" t="n">
        <v>139</v>
      </c>
    </row>
    <row r="36" customFormat="false" ht="9" hidden="false" customHeight="true" outlineLevel="0" collapsed="false">
      <c r="A36" s="98" t="s">
        <v>40</v>
      </c>
      <c r="B36" s="13" t="n">
        <v>328</v>
      </c>
      <c r="C36" s="13" t="n">
        <v>20</v>
      </c>
      <c r="D36" s="13" t="n">
        <v>5191</v>
      </c>
      <c r="E36" s="13"/>
      <c r="F36" s="13" t="n">
        <v>33</v>
      </c>
      <c r="G36" s="13" t="n">
        <v>3</v>
      </c>
      <c r="H36" s="13" t="n">
        <v>405</v>
      </c>
      <c r="I36" s="13"/>
      <c r="J36" s="13" t="n">
        <v>262</v>
      </c>
      <c r="K36" s="13" t="n">
        <v>12</v>
      </c>
      <c r="L36" s="13" t="n">
        <v>4871</v>
      </c>
      <c r="M36" s="13"/>
      <c r="N36" s="13" t="n">
        <v>623</v>
      </c>
      <c r="O36" s="13" t="n">
        <v>36</v>
      </c>
      <c r="P36" s="13" t="n">
        <v>10467</v>
      </c>
    </row>
    <row r="37" customFormat="false" ht="18.6" hidden="false" customHeight="true" outlineLevel="0" collapsed="false">
      <c r="A37" s="26" t="s">
        <v>41</v>
      </c>
      <c r="B37" s="13" t="n">
        <v>1</v>
      </c>
      <c r="C37" s="13" t="s">
        <v>95</v>
      </c>
      <c r="D37" s="13" t="n">
        <v>3</v>
      </c>
      <c r="E37" s="13"/>
      <c r="F37" s="13" t="s">
        <v>96</v>
      </c>
      <c r="G37" s="13" t="s">
        <v>96</v>
      </c>
      <c r="H37" s="13" t="s">
        <v>96</v>
      </c>
      <c r="I37" s="13"/>
      <c r="J37" s="13" t="n">
        <v>7</v>
      </c>
      <c r="K37" s="13" t="s">
        <v>95</v>
      </c>
      <c r="L37" s="13" t="n">
        <v>20</v>
      </c>
      <c r="M37" s="13"/>
      <c r="N37" s="13" t="n">
        <v>8</v>
      </c>
      <c r="O37" s="13" t="n">
        <v>1</v>
      </c>
      <c r="P37" s="13" t="n">
        <v>23</v>
      </c>
    </row>
    <row r="38" customFormat="false" ht="9" hidden="false" customHeight="true" outlineLevel="0" collapsed="false">
      <c r="A38" s="98" t="s">
        <v>42</v>
      </c>
      <c r="B38" s="13" t="n">
        <v>11</v>
      </c>
      <c r="C38" s="13" t="n">
        <v>1</v>
      </c>
      <c r="D38" s="13" t="n">
        <v>60</v>
      </c>
      <c r="E38" s="13"/>
      <c r="F38" s="13" t="n">
        <v>2</v>
      </c>
      <c r="G38" s="13" t="n">
        <v>1</v>
      </c>
      <c r="H38" s="13" t="n">
        <v>14</v>
      </c>
      <c r="I38" s="13"/>
      <c r="J38" s="13" t="n">
        <v>11</v>
      </c>
      <c r="K38" s="13" t="n">
        <v>1</v>
      </c>
      <c r="L38" s="13" t="n">
        <v>32</v>
      </c>
      <c r="M38" s="13"/>
      <c r="N38" s="13" t="n">
        <v>24</v>
      </c>
      <c r="O38" s="13" t="n">
        <v>2</v>
      </c>
      <c r="P38" s="13" t="n">
        <v>106</v>
      </c>
    </row>
    <row r="39" customFormat="false" ht="9" hidden="false" customHeight="true" outlineLevel="0" collapsed="false">
      <c r="A39" s="98" t="s">
        <v>43</v>
      </c>
      <c r="B39" s="13" t="n">
        <v>1</v>
      </c>
      <c r="C39" s="13" t="s">
        <v>95</v>
      </c>
      <c r="D39" s="13" t="n">
        <v>3</v>
      </c>
      <c r="E39" s="13"/>
      <c r="F39" s="13" t="s">
        <v>96</v>
      </c>
      <c r="G39" s="13" t="s">
        <v>96</v>
      </c>
      <c r="H39" s="13" t="s">
        <v>96</v>
      </c>
      <c r="I39" s="13"/>
      <c r="J39" s="13" t="s">
        <v>96</v>
      </c>
      <c r="K39" s="13" t="s">
        <v>96</v>
      </c>
      <c r="L39" s="13" t="s">
        <v>96</v>
      </c>
      <c r="M39" s="13"/>
      <c r="N39" s="13" t="n">
        <v>1</v>
      </c>
      <c r="O39" s="13" t="s">
        <v>95</v>
      </c>
      <c r="P39" s="13" t="n">
        <v>3</v>
      </c>
    </row>
    <row r="40" customFormat="false" ht="9" hidden="false" customHeight="true" outlineLevel="0" collapsed="false">
      <c r="A40" s="98" t="s">
        <v>44</v>
      </c>
      <c r="B40" s="13" t="n">
        <v>47</v>
      </c>
      <c r="C40" s="13" t="n">
        <v>3</v>
      </c>
      <c r="D40" s="13" t="n">
        <v>208</v>
      </c>
      <c r="E40" s="13"/>
      <c r="F40" s="13" t="n">
        <v>12</v>
      </c>
      <c r="G40" s="13" t="n">
        <v>1</v>
      </c>
      <c r="H40" s="13" t="n">
        <v>53</v>
      </c>
      <c r="I40" s="13"/>
      <c r="J40" s="13" t="n">
        <v>33</v>
      </c>
      <c r="K40" s="13" t="n">
        <v>2</v>
      </c>
      <c r="L40" s="13" t="n">
        <v>116</v>
      </c>
      <c r="M40" s="13"/>
      <c r="N40" s="13" t="n">
        <v>92</v>
      </c>
      <c r="O40" s="13" t="n">
        <v>7</v>
      </c>
      <c r="P40" s="13" t="n">
        <v>376</v>
      </c>
    </row>
    <row r="41" customFormat="false" ht="18" hidden="false" customHeight="true" outlineLevel="0" collapsed="false">
      <c r="A41" s="26" t="s">
        <v>101</v>
      </c>
      <c r="B41" s="13" t="n">
        <v>12</v>
      </c>
      <c r="C41" s="13" t="n">
        <v>1</v>
      </c>
      <c r="D41" s="13" t="n">
        <v>43</v>
      </c>
      <c r="E41" s="13"/>
      <c r="F41" s="13" t="s">
        <v>96</v>
      </c>
      <c r="G41" s="13" t="s">
        <v>96</v>
      </c>
      <c r="H41" s="13" t="s">
        <v>96</v>
      </c>
      <c r="I41" s="13"/>
      <c r="J41" s="13" t="n">
        <v>1</v>
      </c>
      <c r="K41" s="13" t="s">
        <v>95</v>
      </c>
      <c r="L41" s="13" t="n">
        <v>3</v>
      </c>
      <c r="M41" s="13"/>
      <c r="N41" s="13" t="n">
        <v>13</v>
      </c>
      <c r="O41" s="13" t="n">
        <v>2</v>
      </c>
      <c r="P41" s="13" t="n">
        <v>46</v>
      </c>
    </row>
    <row r="42" customFormat="false" ht="9" hidden="false" customHeight="true" outlineLevel="0" collapsed="false">
      <c r="A42" s="98" t="s">
        <v>46</v>
      </c>
      <c r="B42" s="13" t="n">
        <v>66</v>
      </c>
      <c r="C42" s="13" t="n">
        <v>12</v>
      </c>
      <c r="D42" s="13" t="n">
        <v>415</v>
      </c>
      <c r="E42" s="13"/>
      <c r="F42" s="13" t="n">
        <v>17</v>
      </c>
      <c r="G42" s="13" t="n">
        <v>3</v>
      </c>
      <c r="H42" s="13" t="n">
        <v>60</v>
      </c>
      <c r="I42" s="13"/>
      <c r="J42" s="13" t="n">
        <v>45</v>
      </c>
      <c r="K42" s="13" t="n">
        <v>8</v>
      </c>
      <c r="L42" s="13" t="n">
        <v>239</v>
      </c>
      <c r="M42" s="13"/>
      <c r="N42" s="13" t="n">
        <v>128</v>
      </c>
      <c r="O42" s="13" t="n">
        <v>22</v>
      </c>
      <c r="P42" s="13" t="n">
        <v>714</v>
      </c>
    </row>
    <row r="43" customFormat="false" ht="9" hidden="false" customHeight="true" outlineLevel="0" collapsed="false">
      <c r="A43" s="98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9" hidden="false" customHeight="true" outlineLevel="0" collapsed="false">
      <c r="A44" s="100" t="s">
        <v>48</v>
      </c>
      <c r="B44" s="13" t="n">
        <v>15</v>
      </c>
      <c r="C44" s="13" t="n">
        <v>2</v>
      </c>
      <c r="D44" s="13" t="n">
        <v>174</v>
      </c>
      <c r="E44" s="13"/>
      <c r="F44" s="13" t="s">
        <v>96</v>
      </c>
      <c r="G44" s="13" t="s">
        <v>96</v>
      </c>
      <c r="H44" s="13" t="s">
        <v>96</v>
      </c>
      <c r="I44" s="13"/>
      <c r="J44" s="13" t="n">
        <v>3</v>
      </c>
      <c r="K44" s="13" t="s">
        <v>95</v>
      </c>
      <c r="L44" s="13" t="n">
        <v>14</v>
      </c>
      <c r="M44" s="13"/>
      <c r="N44" s="13" t="n">
        <v>18</v>
      </c>
      <c r="O44" s="13" t="n">
        <v>2</v>
      </c>
      <c r="P44" s="13" t="n">
        <v>189</v>
      </c>
    </row>
    <row r="45" customFormat="false" ht="9" hidden="false" customHeight="true" outlineLevel="0" collapsed="false">
      <c r="A45" s="100" t="s">
        <v>49</v>
      </c>
      <c r="B45" s="13" t="n">
        <v>285</v>
      </c>
      <c r="C45" s="13" t="n">
        <v>33</v>
      </c>
      <c r="D45" s="13" t="n">
        <v>1977</v>
      </c>
      <c r="E45" s="13"/>
      <c r="F45" s="13" t="n">
        <v>5</v>
      </c>
      <c r="G45" s="13" t="s">
        <v>95</v>
      </c>
      <c r="H45" s="13" t="n">
        <v>14</v>
      </c>
      <c r="I45" s="13"/>
      <c r="J45" s="13" t="n">
        <v>345</v>
      </c>
      <c r="K45" s="13" t="n">
        <v>46</v>
      </c>
      <c r="L45" s="13" t="n">
        <v>3415</v>
      </c>
      <c r="M45" s="13"/>
      <c r="N45" s="13" t="n">
        <v>635</v>
      </c>
      <c r="O45" s="13" t="n">
        <v>79</v>
      </c>
      <c r="P45" s="13" t="n">
        <v>5406</v>
      </c>
    </row>
    <row r="46" s="113" customFormat="true" ht="9" hidden="false" customHeight="true" outlineLevel="0" collapsed="false">
      <c r="A46" s="100" t="s">
        <v>50</v>
      </c>
      <c r="B46" s="13" t="n">
        <v>666</v>
      </c>
      <c r="C46" s="13" t="n">
        <v>57</v>
      </c>
      <c r="D46" s="13" t="n">
        <v>5358</v>
      </c>
      <c r="E46" s="13"/>
      <c r="F46" s="13" t="n">
        <v>52</v>
      </c>
      <c r="G46" s="13" t="n">
        <v>8</v>
      </c>
      <c r="H46" s="13" t="n">
        <v>342</v>
      </c>
      <c r="I46" s="13"/>
      <c r="J46" s="13" t="n">
        <v>470</v>
      </c>
      <c r="K46" s="13" t="n">
        <v>51</v>
      </c>
      <c r="L46" s="13" t="n">
        <v>2771</v>
      </c>
      <c r="M46" s="13"/>
      <c r="N46" s="13" t="n">
        <v>1188</v>
      </c>
      <c r="O46" s="13" t="n">
        <v>116</v>
      </c>
      <c r="P46" s="13" t="n">
        <v>8471</v>
      </c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</row>
    <row r="47" s="113" customFormat="true" ht="9" hidden="false" customHeight="true" outlineLevel="0" collapsed="false">
      <c r="A47" s="98" t="s">
        <v>51</v>
      </c>
      <c r="B47" s="13" t="n">
        <v>36</v>
      </c>
      <c r="C47" s="13" t="n">
        <v>5</v>
      </c>
      <c r="D47" s="13" t="n">
        <v>756</v>
      </c>
      <c r="E47" s="13"/>
      <c r="F47" s="13" t="s">
        <v>96</v>
      </c>
      <c r="G47" s="13" t="s">
        <v>96</v>
      </c>
      <c r="H47" s="13" t="s">
        <v>96</v>
      </c>
      <c r="I47" s="13"/>
      <c r="J47" s="13" t="n">
        <v>28</v>
      </c>
      <c r="K47" s="13" t="n">
        <v>5</v>
      </c>
      <c r="L47" s="13" t="n">
        <v>201</v>
      </c>
      <c r="M47" s="13"/>
      <c r="N47" s="13" t="n">
        <v>64</v>
      </c>
      <c r="O47" s="13" t="n">
        <v>9</v>
      </c>
      <c r="P47" s="13" t="n">
        <v>957</v>
      </c>
    </row>
    <row r="48" customFormat="false" ht="9" hidden="false" customHeight="true" outlineLevel="0" collapsed="false">
      <c r="A48" s="101" t="s">
        <v>5</v>
      </c>
      <c r="B48" s="28" t="n">
        <v>1898</v>
      </c>
      <c r="C48" s="28" t="n">
        <v>172</v>
      </c>
      <c r="D48" s="28" t="n">
        <v>17607</v>
      </c>
      <c r="E48" s="28"/>
      <c r="F48" s="28" t="n">
        <v>136</v>
      </c>
      <c r="G48" s="28" t="n">
        <v>17</v>
      </c>
      <c r="H48" s="28" t="n">
        <v>983</v>
      </c>
      <c r="I48" s="28"/>
      <c r="J48" s="28" t="n">
        <v>1482</v>
      </c>
      <c r="K48" s="28" t="n">
        <v>170</v>
      </c>
      <c r="L48" s="28" t="n">
        <v>13353</v>
      </c>
      <c r="M48" s="28"/>
      <c r="N48" s="28" t="n">
        <v>3516</v>
      </c>
      <c r="O48" s="28" t="n">
        <v>359</v>
      </c>
      <c r="P48" s="28" t="n">
        <v>31943</v>
      </c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5.25" hidden="false" customHeight="true" outlineLevel="0" collapsed="false">
      <c r="A49" s="104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</row>
    <row r="50" customFormat="false" ht="5.2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9" hidden="false" customHeight="true" outlineLevel="0" collapsed="false">
      <c r="A51" s="25" t="s">
        <v>52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</row>
    <row r="52" customFormat="false" ht="9" hidden="false" customHeight="true" outlineLevel="0" collapsed="false">
      <c r="A52" s="25" t="s">
        <v>103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9" hidden="false" customHeight="true" outlineLevel="0" collapsed="false">
      <c r="A53" s="25" t="s">
        <v>54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  <row r="54" customFormat="false" ht="9" hidden="false" customHeight="true" outlineLevel="0" collapsed="false">
      <c r="A54" s="25" t="s">
        <v>55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  <row r="55" customFormat="false" ht="9" hidden="false" customHeight="true" outlineLevel="0" collapsed="false">
      <c r="A55" s="25" t="s">
        <v>56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</row>
    <row r="56" customFormat="false" ht="9" hidden="false" customHeight="true" outlineLevel="0" collapsed="false">
      <c r="A56" s="25" t="s">
        <v>57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customFormat="false" ht="9" hidden="false" customHeight="true" outlineLevel="0" collapsed="false">
      <c r="A57" s="25" t="s">
        <v>58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</row>
    <row r="58" customFormat="false" ht="9" hidden="false" customHeight="true" outlineLevel="0" collapsed="false">
      <c r="A58" s="25" t="s">
        <v>5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</row>
    <row r="59" customFormat="false" ht="13.2" hidden="false" customHeight="false" outlineLevel="0" collapsed="false">
      <c r="A59" s="12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</row>
    <row r="60" customFormat="false" ht="13.2" hidden="false" customHeight="false" outlineLevel="0" collapsed="false">
      <c r="A60" s="126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</row>
    <row r="61" customFormat="false" ht="13.2" hidden="false" customHeight="false" outlineLevel="0" collapsed="false">
      <c r="A61" s="126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</row>
    <row r="62" customFormat="false" ht="13.2" hidden="false" customHeight="false" outlineLevel="0" collapsed="false">
      <c r="A62" s="126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</row>
    <row r="63" customFormat="false" ht="13.2" hidden="false" customHeight="false" outlineLevel="0" collapsed="false">
      <c r="A63" s="12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</row>
    <row r="64" customFormat="false" ht="13.2" hidden="false" customHeight="false" outlineLevel="0" collapsed="false">
      <c r="A64" s="126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</row>
    <row r="65" customFormat="false" ht="13.2" hidden="false" customHeight="false" outlineLevel="0" collapsed="false">
      <c r="A65" s="12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3.2" hidden="false" customHeight="false" outlineLevel="0" collapsed="false">
      <c r="A66" s="126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3.2" hidden="false" customHeight="false" outlineLevel="0" collapsed="false">
      <c r="A67" s="12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13.2" hidden="false" customHeight="false" outlineLevel="0" collapsed="false">
      <c r="A68" s="126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customFormat="false" ht="13.2" hidden="false" customHeight="false" outlineLevel="0" collapsed="false">
      <c r="A69" s="126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</row>
    <row r="70" customFormat="false" ht="13.2" hidden="false" customHeight="false" outlineLevel="0" collapsed="false">
      <c r="A70" s="126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customFormat="false" ht="13.2" hidden="false" customHeight="false" outlineLevel="0" collapsed="false">
      <c r="A71" s="126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customFormat="false" ht="13.2" hidden="false" customHeight="false" outlineLevel="0" collapsed="false">
      <c r="A72" s="126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customFormat="false" ht="13.2" hidden="false" customHeight="false" outlineLevel="0" collapsed="false">
      <c r="A73" s="126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customFormat="false" ht="13.2" hidden="false" customHeight="false" outlineLevel="0" collapsed="false">
      <c r="A74" s="126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10"/>
      <c r="P74" s="107"/>
    </row>
    <row r="75" customFormat="false" ht="13.2" hidden="false" customHeight="false" outlineLevel="0" collapsed="false">
      <c r="A75" s="126"/>
      <c r="B75" s="110"/>
      <c r="C75" s="110"/>
      <c r="D75" s="110"/>
      <c r="E75" s="110"/>
      <c r="F75" s="110"/>
      <c r="G75" s="110"/>
      <c r="H75" s="110"/>
      <c r="I75" s="110"/>
      <c r="J75" s="107"/>
      <c r="K75" s="107"/>
      <c r="L75" s="107"/>
      <c r="M75" s="110"/>
      <c r="N75" s="110"/>
      <c r="O75" s="107"/>
      <c r="P75" s="110"/>
    </row>
    <row r="76" customFormat="false" ht="13.2" hidden="false" customHeight="false" outlineLevel="0" collapsed="false">
      <c r="A76" s="126"/>
      <c r="B76" s="107"/>
      <c r="C76" s="107"/>
      <c r="D76" s="107"/>
      <c r="E76" s="107"/>
      <c r="F76" s="107"/>
      <c r="G76" s="107"/>
      <c r="H76" s="107"/>
      <c r="I76" s="107"/>
      <c r="J76" s="110"/>
      <c r="K76" s="110"/>
      <c r="L76" s="110"/>
      <c r="M76" s="107"/>
      <c r="N76" s="107"/>
      <c r="O76" s="107"/>
      <c r="P76" s="107"/>
    </row>
    <row r="77" customFormat="false" ht="13.2" hidden="false" customHeight="false" outlineLevel="0" collapsed="false">
      <c r="A77" s="126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</row>
    <row r="78" customFormat="false" ht="13.2" hidden="false" customHeight="false" outlineLevel="0" collapsed="false">
      <c r="A78" s="126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</row>
    <row r="79" customFormat="false" ht="13.2" hidden="false" customHeight="false" outlineLevel="0" collapsed="false">
      <c r="A79" s="126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</row>
    <row r="80" customFormat="false" ht="13.2" hidden="false" customHeight="false" outlineLevel="0" collapsed="false">
      <c r="A80" s="126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</row>
    <row r="81" customFormat="false" ht="13.2" hidden="false" customHeight="false" outlineLevel="0" collapsed="false">
      <c r="A81" s="126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</row>
    <row r="82" customFormat="false" ht="13.2" hidden="false" customHeight="false" outlineLevel="0" collapsed="false">
      <c r="A82" s="126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</row>
    <row r="83" customFormat="false" ht="13.2" hidden="false" customHeight="false" outlineLevel="0" collapsed="false">
      <c r="A83" s="126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</row>
    <row r="84" customFormat="false" ht="13.2" hidden="false" customHeight="false" outlineLevel="0" collapsed="false">
      <c r="A84" s="126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</row>
    <row r="85" customFormat="false" ht="13.2" hidden="false" customHeight="false" outlineLevel="0" collapsed="false">
      <c r="A85" s="126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</row>
    <row r="86" customFormat="false" ht="13.2" hidden="false" customHeight="false" outlineLevel="0" collapsed="false">
      <c r="A86" s="126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</row>
    <row r="87" customFormat="false" ht="13.2" hidden="false" customHeight="false" outlineLevel="0" collapsed="false">
      <c r="A87" s="126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</row>
    <row r="88" customFormat="false" ht="13.2" hidden="false" customHeight="false" outlineLevel="0" collapsed="false">
      <c r="A88" s="126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  <row r="89" customFormat="false" ht="13.2" hidden="false" customHeight="false" outlineLevel="0" collapsed="false">
      <c r="A89" s="126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3.2" hidden="false" customHeight="false" outlineLevel="0" collapsed="false">
      <c r="A90" s="126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</row>
    <row r="91" customFormat="false" ht="13.2" hidden="false" customHeight="false" outlineLevel="0" collapsed="false">
      <c r="A91" s="126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</row>
    <row r="92" customFormat="false" ht="13.2" hidden="false" customHeight="false" outlineLevel="0" collapsed="false">
      <c r="A92" s="126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</row>
    <row r="93" customFormat="false" ht="13.2" hidden="false" customHeight="false" outlineLevel="0" collapsed="false">
      <c r="A93" s="12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</row>
    <row r="94" customFormat="false" ht="13.2" hidden="false" customHeight="false" outlineLevel="0" collapsed="false">
      <c r="A94" s="12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</row>
    <row r="95" customFormat="false" ht="13.2" hidden="false" customHeight="false" outlineLevel="0" collapsed="false">
      <c r="A95" s="12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</row>
    <row r="96" customFormat="false" ht="13.2" hidden="false" customHeight="false" outlineLevel="0" collapsed="false">
      <c r="A96" s="126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3.2" hidden="false" customHeight="false" outlineLevel="0" collapsed="false">
      <c r="A97" s="126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</row>
    <row r="98" customFormat="false" ht="13.2" hidden="false" customHeight="false" outlineLevel="0" collapsed="false">
      <c r="A98" s="126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</row>
    <row r="99" customFormat="false" ht="13.2" hidden="false" customHeight="false" outlineLevel="0" collapsed="false">
      <c r="A99" s="126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</row>
    <row r="100" customFormat="false" ht="13.2" hidden="false" customHeight="false" outlineLevel="0" collapsed="false">
      <c r="A100" s="126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</row>
    <row r="101" customFormat="false" ht="13.2" hidden="false" customHeight="false" outlineLevel="0" collapsed="false">
      <c r="A101" s="126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</row>
    <row r="102" customFormat="false" ht="13.2" hidden="false" customHeight="false" outlineLevel="0" collapsed="false">
      <c r="A102" s="126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</row>
    <row r="103" customFormat="false" ht="13.2" hidden="false" customHeight="false" outlineLevel="0" collapsed="false">
      <c r="A103" s="126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</row>
    <row r="104" customFormat="false" ht="13.2" hidden="false" customHeight="false" outlineLevel="0" collapsed="false">
      <c r="A104" s="126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</row>
    <row r="105" customFormat="false" ht="13.2" hidden="false" customHeight="false" outlineLevel="0" collapsed="false">
      <c r="A105" s="126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</row>
    <row r="106" customFormat="false" ht="13.2" hidden="false" customHeight="false" outlineLevel="0" collapsed="false">
      <c r="A106" s="126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</row>
    <row r="107" customFormat="false" ht="13.2" hidden="false" customHeight="false" outlineLevel="0" collapsed="false">
      <c r="A107" s="126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</row>
    <row r="108" customFormat="false" ht="13.2" hidden="false" customHeight="false" outlineLevel="0" collapsed="false">
      <c r="A108" s="126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</row>
    <row r="109" customFormat="false" ht="13.2" hidden="false" customHeight="false" outlineLevel="0" collapsed="false">
      <c r="A109" s="126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</row>
    <row r="110" customFormat="false" ht="13.2" hidden="false" customHeight="false" outlineLevel="0" collapsed="false">
      <c r="A110" s="126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</row>
    <row r="111" customFormat="false" ht="13.2" hidden="false" customHeight="false" outlineLevel="0" collapsed="false">
      <c r="A111" s="126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</row>
    <row r="112" customFormat="false" ht="13.2" hidden="false" customHeight="false" outlineLevel="0" collapsed="false">
      <c r="A112" s="126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</row>
    <row r="113" customFormat="false" ht="13.2" hidden="false" customHeight="false" outlineLevel="0" collapsed="false">
      <c r="A113" s="126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</row>
    <row r="114" customFormat="false" ht="13.2" hidden="false" customHeight="false" outlineLevel="0" collapsed="false">
      <c r="A114" s="126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</row>
    <row r="115" customFormat="false" ht="13.2" hidden="false" customHeight="false" outlineLevel="0" collapsed="false">
      <c r="A115" s="126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</row>
    <row r="116" customFormat="false" ht="13.2" hidden="false" customHeight="false" outlineLevel="0" collapsed="false">
      <c r="A116" s="126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</row>
    <row r="117" customFormat="false" ht="13.2" hidden="false" customHeight="false" outlineLevel="0" collapsed="false">
      <c r="A117" s="126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</row>
    <row r="118" customFormat="false" ht="13.2" hidden="false" customHeight="false" outlineLevel="0" collapsed="false">
      <c r="A118" s="126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</row>
    <row r="119" customFormat="false" ht="13.2" hidden="false" customHeight="false" outlineLevel="0" collapsed="false">
      <c r="A119" s="126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</row>
    <row r="120" customFormat="false" ht="13.2" hidden="false" customHeight="false" outlineLevel="0" collapsed="false">
      <c r="A120" s="126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</row>
    <row r="121" customFormat="false" ht="13.2" hidden="false" customHeight="false" outlineLevel="0" collapsed="false">
      <c r="A121" s="126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</row>
    <row r="122" customFormat="false" ht="13.2" hidden="false" customHeight="false" outlineLevel="0" collapsed="false">
      <c r="A122" s="126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</row>
    <row r="123" customFormat="false" ht="13.2" hidden="false" customHeight="false" outlineLevel="0" collapsed="false">
      <c r="A123" s="126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</row>
    <row r="124" customFormat="false" ht="13.2" hidden="false" customHeight="false" outlineLevel="0" collapsed="false">
      <c r="A124" s="126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</row>
    <row r="125" customFormat="false" ht="13.2" hidden="false" customHeight="false" outlineLevel="0" collapsed="false">
      <c r="A125" s="126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</row>
    <row r="126" customFormat="false" ht="13.2" hidden="false" customHeight="false" outlineLevel="0" collapsed="false">
      <c r="A126" s="126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</row>
    <row r="127" customFormat="false" ht="13.2" hidden="false" customHeight="false" outlineLevel="0" collapsed="false">
      <c r="A127" s="126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</row>
    <row r="128" customFormat="false" ht="13.2" hidden="false" customHeight="false" outlineLevel="0" collapsed="false">
      <c r="A128" s="126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</row>
    <row r="129" customFormat="false" ht="13.2" hidden="false" customHeight="false" outlineLevel="0" collapsed="false">
      <c r="A129" s="126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</row>
    <row r="130" customFormat="false" ht="13.2" hidden="false" customHeight="false" outlineLevel="0" collapsed="false">
      <c r="A130" s="126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</row>
    <row r="131" customFormat="false" ht="13.2" hidden="false" customHeight="false" outlineLevel="0" collapsed="false">
      <c r="A131" s="126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</row>
    <row r="132" customFormat="false" ht="13.2" hidden="false" customHeight="false" outlineLevel="0" collapsed="false">
      <c r="A132" s="126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</row>
    <row r="133" customFormat="false" ht="13.2" hidden="false" customHeight="false" outlineLevel="0" collapsed="false">
      <c r="A133" s="126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</row>
    <row r="134" customFormat="false" ht="13.2" hidden="false" customHeight="false" outlineLevel="0" collapsed="false">
      <c r="A134" s="126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</row>
    <row r="135" customFormat="false" ht="13.2" hidden="false" customHeight="false" outlineLevel="0" collapsed="false">
      <c r="A135" s="126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</row>
    <row r="136" customFormat="false" ht="13.2" hidden="false" customHeight="false" outlineLevel="0" collapsed="false">
      <c r="A136" s="126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</row>
    <row r="137" customFormat="false" ht="13.2" hidden="false" customHeight="false" outlineLevel="0" collapsed="false">
      <c r="A137" s="126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</row>
    <row r="138" customFormat="false" ht="13.2" hidden="false" customHeight="false" outlineLevel="0" collapsed="false">
      <c r="A138" s="126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</row>
    <row r="139" customFormat="false" ht="13.2" hidden="false" customHeight="false" outlineLevel="0" collapsed="false">
      <c r="A139" s="126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</row>
    <row r="140" customFormat="false" ht="13.2" hidden="false" customHeight="false" outlineLevel="0" collapsed="false">
      <c r="A140" s="126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</row>
    <row r="141" customFormat="false" ht="13.2" hidden="false" customHeight="false" outlineLevel="0" collapsed="false">
      <c r="A141" s="126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</row>
    <row r="142" customFormat="false" ht="13.2" hidden="false" customHeight="false" outlineLevel="0" collapsed="false">
      <c r="A142" s="126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</row>
    <row r="143" customFormat="false" ht="13.2" hidden="false" customHeight="false" outlineLevel="0" collapsed="false">
      <c r="A143" s="126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</row>
    <row r="144" customFormat="false" ht="13.2" hidden="false" customHeight="false" outlineLevel="0" collapsed="false">
      <c r="A144" s="126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</row>
    <row r="145" customFormat="false" ht="13.2" hidden="false" customHeight="false" outlineLevel="0" collapsed="false">
      <c r="A145" s="126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</row>
    <row r="146" customFormat="false" ht="13.2" hidden="false" customHeight="false" outlineLevel="0" collapsed="false">
      <c r="A146" s="126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</row>
    <row r="147" customFormat="false" ht="13.2" hidden="false" customHeight="false" outlineLevel="0" collapsed="false">
      <c r="A147" s="126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</row>
    <row r="148" customFormat="false" ht="13.2" hidden="false" customHeight="false" outlineLevel="0" collapsed="false">
      <c r="A148" s="126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</row>
    <row r="149" customFormat="false" ht="13.2" hidden="false" customHeight="false" outlineLevel="0" collapsed="false">
      <c r="A149" s="126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</row>
    <row r="150" customFormat="false" ht="13.2" hidden="false" customHeight="false" outlineLevel="0" collapsed="false">
      <c r="A150" s="126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</row>
    <row r="151" customFormat="false" ht="13.2" hidden="false" customHeight="false" outlineLevel="0" collapsed="false">
      <c r="A151" s="126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</row>
    <row r="152" customFormat="false" ht="13.2" hidden="false" customHeight="false" outlineLevel="0" collapsed="false">
      <c r="A152" s="126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</row>
    <row r="153" customFormat="false" ht="13.2" hidden="false" customHeight="false" outlineLevel="0" collapsed="false">
      <c r="A153" s="126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</row>
    <row r="154" customFormat="false" ht="13.2" hidden="false" customHeight="false" outlineLevel="0" collapsed="false">
      <c r="A154" s="126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</row>
    <row r="155" customFormat="false" ht="13.2" hidden="false" customHeight="false" outlineLevel="0" collapsed="false">
      <c r="A155" s="126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</row>
    <row r="156" customFormat="false" ht="13.2" hidden="false" customHeight="false" outlineLevel="0" collapsed="false">
      <c r="A156" s="126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</row>
    <row r="157" customFormat="false" ht="13.2" hidden="false" customHeight="false" outlineLevel="0" collapsed="false">
      <c r="A157" s="126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</row>
    <row r="158" customFormat="false" ht="13.2" hidden="false" customHeight="false" outlineLevel="0" collapsed="false">
      <c r="A158" s="126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</row>
    <row r="159" customFormat="false" ht="13.2" hidden="false" customHeight="false" outlineLevel="0" collapsed="false">
      <c r="A159" s="126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</row>
    <row r="160" customFormat="false" ht="13.2" hidden="false" customHeight="false" outlineLevel="0" collapsed="false">
      <c r="A160" s="126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</row>
    <row r="161" customFormat="false" ht="13.2" hidden="false" customHeight="false" outlineLevel="0" collapsed="false">
      <c r="A161" s="126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</row>
    <row r="162" customFormat="false" ht="13.2" hidden="false" customHeight="false" outlineLevel="0" collapsed="false">
      <c r="A162" s="126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</row>
    <row r="163" customFormat="false" ht="13.2" hidden="false" customHeight="false" outlineLevel="0" collapsed="false">
      <c r="A163" s="126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</row>
    <row r="164" customFormat="false" ht="13.2" hidden="false" customHeight="false" outlineLevel="0" collapsed="false">
      <c r="A164" s="126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</row>
    <row r="165" customFormat="false" ht="13.2" hidden="false" customHeight="false" outlineLevel="0" collapsed="false">
      <c r="A165" s="126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</row>
    <row r="166" customFormat="false" ht="13.2" hidden="false" customHeight="false" outlineLevel="0" collapsed="false">
      <c r="A166" s="126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</row>
    <row r="167" customFormat="false" ht="13.2" hidden="false" customHeight="false" outlineLevel="0" collapsed="false">
      <c r="A167" s="126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</row>
    <row r="168" customFormat="false" ht="13.2" hidden="false" customHeight="false" outlineLevel="0" collapsed="false">
      <c r="A168" s="126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</row>
    <row r="169" customFormat="false" ht="13.2" hidden="false" customHeight="false" outlineLevel="0" collapsed="false">
      <c r="A169" s="126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</row>
    <row r="170" customFormat="false" ht="13.2" hidden="false" customHeight="false" outlineLevel="0" collapsed="false">
      <c r="A170" s="126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</row>
    <row r="171" customFormat="false" ht="13.2" hidden="false" customHeight="false" outlineLevel="0" collapsed="false">
      <c r="A171" s="126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</row>
    <row r="172" customFormat="false" ht="13.2" hidden="false" customHeight="false" outlineLevel="0" collapsed="false">
      <c r="A172" s="126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</row>
    <row r="173" customFormat="false" ht="13.2" hidden="false" customHeight="false" outlineLevel="0" collapsed="false">
      <c r="A173" s="126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</row>
    <row r="174" customFormat="false" ht="13.2" hidden="false" customHeight="false" outlineLevel="0" collapsed="false">
      <c r="A174" s="126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</row>
    <row r="175" customFormat="false" ht="13.2" hidden="false" customHeight="false" outlineLevel="0" collapsed="false">
      <c r="A175" s="126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</row>
    <row r="176" customFormat="false" ht="13.2" hidden="false" customHeight="false" outlineLevel="0" collapsed="false">
      <c r="A176" s="126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</row>
    <row r="177" customFormat="false" ht="13.2" hidden="false" customHeight="false" outlineLevel="0" collapsed="false">
      <c r="A177" s="126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</row>
    <row r="178" customFormat="false" ht="13.2" hidden="false" customHeight="false" outlineLevel="0" collapsed="false">
      <c r="A178" s="126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</row>
    <row r="179" customFormat="false" ht="13.2" hidden="false" customHeight="false" outlineLevel="0" collapsed="false">
      <c r="A179" s="126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</row>
    <row r="180" customFormat="false" ht="13.2" hidden="false" customHeight="false" outlineLevel="0" collapsed="false">
      <c r="A180" s="126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</row>
    <row r="181" customFormat="false" ht="13.2" hidden="false" customHeight="false" outlineLevel="0" collapsed="false">
      <c r="A181" s="126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</row>
    <row r="182" customFormat="false" ht="13.2" hidden="false" customHeight="false" outlineLevel="0" collapsed="false">
      <c r="A182" s="126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</row>
    <row r="183" customFormat="false" ht="13.2" hidden="false" customHeight="false" outlineLevel="0" collapsed="false">
      <c r="A183" s="126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</row>
    <row r="184" customFormat="false" ht="13.2" hidden="false" customHeight="false" outlineLevel="0" collapsed="false">
      <c r="A184" s="126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</row>
    <row r="185" customFormat="false" ht="13.2" hidden="false" customHeight="false" outlineLevel="0" collapsed="false">
      <c r="A185" s="126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</row>
    <row r="186" customFormat="false" ht="13.2" hidden="false" customHeight="false" outlineLevel="0" collapsed="false">
      <c r="A186" s="126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</row>
    <row r="187" customFormat="false" ht="13.2" hidden="false" customHeight="false" outlineLevel="0" collapsed="false">
      <c r="A187" s="126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</row>
    <row r="188" customFormat="false" ht="13.2" hidden="false" customHeight="false" outlineLevel="0" collapsed="false">
      <c r="A188" s="126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</row>
    <row r="189" customFormat="false" ht="13.2" hidden="false" customHeight="false" outlineLevel="0" collapsed="false">
      <c r="A189" s="126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</row>
    <row r="190" customFormat="false" ht="13.2" hidden="false" customHeight="false" outlineLevel="0" collapsed="false">
      <c r="A190" s="126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</row>
    <row r="191" customFormat="false" ht="13.2" hidden="false" customHeight="false" outlineLevel="0" collapsed="false">
      <c r="A191" s="126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</row>
    <row r="192" customFormat="false" ht="13.2" hidden="false" customHeight="false" outlineLevel="0" collapsed="false">
      <c r="A192" s="126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</row>
    <row r="193" customFormat="false" ht="13.2" hidden="false" customHeight="false" outlineLevel="0" collapsed="false">
      <c r="A193" s="126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</row>
    <row r="194" customFormat="false" ht="13.2" hidden="false" customHeight="false" outlineLevel="0" collapsed="false">
      <c r="A194" s="126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</row>
    <row r="195" customFormat="false" ht="13.2" hidden="false" customHeight="false" outlineLevel="0" collapsed="false">
      <c r="A195" s="126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</row>
    <row r="196" customFormat="false" ht="13.2" hidden="false" customHeight="false" outlineLevel="0" collapsed="false">
      <c r="A196" s="126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</row>
    <row r="197" customFormat="false" ht="13.2" hidden="false" customHeight="false" outlineLevel="0" collapsed="false">
      <c r="A197" s="126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</row>
    <row r="198" customFormat="false" ht="13.2" hidden="false" customHeight="false" outlineLevel="0" collapsed="false">
      <c r="A198" s="126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</row>
    <row r="199" customFormat="false" ht="13.2" hidden="false" customHeight="false" outlineLevel="0" collapsed="false">
      <c r="A199" s="126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</row>
    <row r="200" customFormat="false" ht="13.2" hidden="false" customHeight="false" outlineLevel="0" collapsed="false">
      <c r="A200" s="126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</row>
    <row r="201" customFormat="false" ht="13.2" hidden="false" customHeight="false" outlineLevel="0" collapsed="false">
      <c r="A201" s="126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</row>
    <row r="202" customFormat="false" ht="13.2" hidden="false" customHeight="false" outlineLevel="0" collapsed="false">
      <c r="A202" s="126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</row>
    <row r="203" customFormat="false" ht="13.2" hidden="false" customHeight="false" outlineLevel="0" collapsed="false">
      <c r="A203" s="126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</row>
    <row r="204" customFormat="false" ht="13.2" hidden="false" customHeight="false" outlineLevel="0" collapsed="false">
      <c r="A204" s="126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</row>
    <row r="205" customFormat="false" ht="13.2" hidden="false" customHeight="false" outlineLevel="0" collapsed="false">
      <c r="A205" s="126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</row>
    <row r="206" customFormat="false" ht="13.2" hidden="false" customHeight="false" outlineLevel="0" collapsed="false">
      <c r="A206" s="126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</row>
    <row r="207" customFormat="false" ht="13.2" hidden="false" customHeight="false" outlineLevel="0" collapsed="false">
      <c r="A207" s="126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</row>
    <row r="208" customFormat="false" ht="13.2" hidden="false" customHeight="false" outlineLevel="0" collapsed="false">
      <c r="A208" s="126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</row>
    <row r="209" customFormat="false" ht="13.2" hidden="false" customHeight="false" outlineLevel="0" collapsed="false">
      <c r="A209" s="126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</row>
    <row r="210" customFormat="false" ht="13.2" hidden="false" customHeight="false" outlineLevel="0" collapsed="false">
      <c r="A210" s="126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</row>
    <row r="211" customFormat="false" ht="13.2" hidden="false" customHeight="false" outlineLevel="0" collapsed="false">
      <c r="A211" s="126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</row>
    <row r="212" customFormat="false" ht="13.2" hidden="false" customHeight="false" outlineLevel="0" collapsed="false">
      <c r="A212" s="126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</row>
    <row r="213" customFormat="false" ht="13.2" hidden="false" customHeight="false" outlineLevel="0" collapsed="false">
      <c r="A213" s="126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</row>
    <row r="214" customFormat="false" ht="13.2" hidden="false" customHeight="false" outlineLevel="0" collapsed="false">
      <c r="A214" s="126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</row>
    <row r="215" customFormat="false" ht="13.2" hidden="false" customHeight="false" outlineLevel="0" collapsed="false">
      <c r="A215" s="126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</row>
    <row r="216" customFormat="false" ht="13.2" hidden="false" customHeight="false" outlineLevel="0" collapsed="false">
      <c r="A216" s="126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</row>
    <row r="217" customFormat="false" ht="13.2" hidden="false" customHeight="false" outlineLevel="0" collapsed="false">
      <c r="A217" s="126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</row>
    <row r="218" customFormat="false" ht="13.2" hidden="false" customHeight="false" outlineLevel="0" collapsed="false">
      <c r="A218" s="126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</row>
    <row r="219" customFormat="false" ht="13.2" hidden="false" customHeight="false" outlineLevel="0" collapsed="false">
      <c r="A219" s="126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</row>
    <row r="220" customFormat="false" ht="13.2" hidden="false" customHeight="false" outlineLevel="0" collapsed="false">
      <c r="A220" s="126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</row>
    <row r="221" customFormat="false" ht="13.2" hidden="false" customHeight="false" outlineLevel="0" collapsed="false">
      <c r="A221" s="126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</row>
    <row r="222" customFormat="false" ht="13.2" hidden="false" customHeight="false" outlineLevel="0" collapsed="false">
      <c r="A222" s="126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</row>
    <row r="223" customFormat="false" ht="13.2" hidden="false" customHeight="false" outlineLevel="0" collapsed="false">
      <c r="A223" s="126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</row>
    <row r="224" customFormat="false" ht="13.2" hidden="false" customHeight="false" outlineLevel="0" collapsed="false">
      <c r="A224" s="126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</row>
    <row r="225" customFormat="false" ht="13.2" hidden="false" customHeight="false" outlineLevel="0" collapsed="false">
      <c r="A225" s="126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3.2" hidden="false" customHeight="false" outlineLevel="0" collapsed="false">
      <c r="A226" s="126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3.2" hidden="false" customHeight="false" outlineLevel="0" collapsed="false">
      <c r="A227" s="126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3.2" hidden="false" customHeight="false" outlineLevel="0" collapsed="false">
      <c r="A228" s="126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3.2" hidden="false" customHeight="false" outlineLevel="0" collapsed="false">
      <c r="A229" s="126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3.2" hidden="false" customHeight="false" outlineLevel="0" collapsed="false">
      <c r="A230" s="126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3.2" hidden="false" customHeight="false" outlineLevel="0" collapsed="false">
      <c r="A231" s="126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3.2" hidden="false" customHeight="false" outlineLevel="0" collapsed="false">
      <c r="A232" s="126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3.2" hidden="false" customHeight="false" outlineLevel="0" collapsed="false">
      <c r="A233" s="126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3.2" hidden="false" customHeight="false" outlineLevel="0" collapsed="false">
      <c r="A234" s="126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</row>
    <row r="235" customFormat="false" ht="13.2" hidden="false" customHeight="false" outlineLevel="0" collapsed="false">
      <c r="A235" s="126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</row>
    <row r="236" customFormat="false" ht="13.2" hidden="false" customHeight="false" outlineLevel="0" collapsed="false">
      <c r="A236" s="126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</row>
    <row r="237" customFormat="false" ht="13.2" hidden="false" customHeight="false" outlineLevel="0" collapsed="false">
      <c r="A237" s="126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</row>
    <row r="238" customFormat="false" ht="13.2" hidden="false" customHeight="false" outlineLevel="0" collapsed="false">
      <c r="A238" s="126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</row>
    <row r="239" customFormat="false" ht="13.2" hidden="false" customHeight="false" outlineLevel="0" collapsed="false">
      <c r="A239" s="126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</row>
    <row r="240" customFormat="false" ht="13.2" hidden="false" customHeight="false" outlineLevel="0" collapsed="false">
      <c r="A240" s="126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</row>
    <row r="241" customFormat="false" ht="13.2" hidden="false" customHeight="false" outlineLevel="0" collapsed="false">
      <c r="A241" s="126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</row>
    <row r="242" customFormat="false" ht="13.2" hidden="false" customHeight="false" outlineLevel="0" collapsed="false">
      <c r="A242" s="126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</row>
    <row r="243" customFormat="false" ht="13.2" hidden="false" customHeight="false" outlineLevel="0" collapsed="false">
      <c r="A243" s="126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</row>
    <row r="244" customFormat="false" ht="13.2" hidden="false" customHeight="false" outlineLevel="0" collapsed="false">
      <c r="A244" s="126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</row>
    <row r="245" customFormat="false" ht="13.2" hidden="false" customHeight="false" outlineLevel="0" collapsed="false">
      <c r="A245" s="126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</row>
    <row r="246" customFormat="false" ht="13.2" hidden="false" customHeight="false" outlineLevel="0" collapsed="false">
      <c r="A246" s="126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</row>
    <row r="247" customFormat="false" ht="13.2" hidden="false" customHeight="false" outlineLevel="0" collapsed="false">
      <c r="A247" s="126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</row>
    <row r="248" customFormat="false" ht="13.2" hidden="false" customHeight="false" outlineLevel="0" collapsed="false">
      <c r="A248" s="126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</row>
    <row r="249" customFormat="false" ht="13.2" hidden="false" customHeight="false" outlineLevel="0" collapsed="false">
      <c r="A249" s="126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</row>
    <row r="250" customFormat="false" ht="13.2" hidden="false" customHeight="false" outlineLevel="0" collapsed="false">
      <c r="A250" s="126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</row>
    <row r="251" customFormat="false" ht="13.2" hidden="false" customHeight="false" outlineLevel="0" collapsed="false">
      <c r="A251" s="126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</row>
    <row r="252" customFormat="false" ht="13.2" hidden="false" customHeight="false" outlineLevel="0" collapsed="false">
      <c r="A252" s="126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</row>
    <row r="253" customFormat="false" ht="13.2" hidden="false" customHeight="false" outlineLevel="0" collapsed="false">
      <c r="A253" s="126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</row>
    <row r="254" customFormat="false" ht="13.2" hidden="false" customHeight="false" outlineLevel="0" collapsed="false">
      <c r="A254" s="126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</row>
    <row r="255" customFormat="false" ht="13.2" hidden="false" customHeight="false" outlineLevel="0" collapsed="false">
      <c r="A255" s="126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</row>
    <row r="256" customFormat="false" ht="13.2" hidden="false" customHeight="false" outlineLevel="0" collapsed="false">
      <c r="A256" s="126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</row>
    <row r="257" customFormat="false" ht="13.2" hidden="false" customHeight="false" outlineLevel="0" collapsed="false"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</row>
    <row r="258" customFormat="false" ht="13.2" hidden="false" customHeight="false" outlineLevel="0" collapsed="false"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</row>
    <row r="259" customFormat="false" ht="13.2" hidden="false" customHeight="false" outlineLevel="0" collapsed="false"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</row>
    <row r="260" customFormat="false" ht="13.2" hidden="false" customHeight="false" outlineLevel="0" collapsed="false"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</row>
    <row r="261" customFormat="false" ht="13.2" hidden="false" customHeight="false" outlineLevel="0" collapsed="false"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</row>
    <row r="262" customFormat="false" ht="13.2" hidden="false" customHeight="false" outlineLevel="0" collapsed="false"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</row>
    <row r="263" customFormat="false" ht="13.2" hidden="false" customHeight="false" outlineLevel="0" collapsed="false"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</row>
    <row r="264" customFormat="false" ht="13.2" hidden="false" customHeight="false" outlineLevel="0" collapsed="false"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</row>
    <row r="265" customFormat="false" ht="13.2" hidden="false" customHeight="false" outlineLevel="0" collapsed="false"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</row>
    <row r="266" customFormat="false" ht="13.2" hidden="false" customHeight="false" outlineLevel="0" collapsed="false"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</row>
    <row r="267" customFormat="false" ht="13.2" hidden="false" customHeight="false" outlineLevel="0" collapsed="false"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</row>
    <row r="268" customFormat="false" ht="13.2" hidden="false" customHeight="false" outlineLevel="0" collapsed="false"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</row>
    <row r="269" customFormat="false" ht="13.2" hidden="false" customHeight="false" outlineLevel="0" collapsed="false"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</row>
    <row r="270" customFormat="false" ht="13.2" hidden="false" customHeight="false" outlineLevel="0" collapsed="false"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</row>
    <row r="271" customFormat="false" ht="13.2" hidden="false" customHeight="false" outlineLevel="0" collapsed="false"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</row>
    <row r="272" customFormat="false" ht="13.2" hidden="false" customHeight="false" outlineLevel="0" collapsed="false"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</row>
    <row r="273" customFormat="false" ht="13.2" hidden="false" customHeight="false" outlineLevel="0" collapsed="false"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</row>
    <row r="274" customFormat="false" ht="13.2" hidden="false" customHeight="false" outlineLevel="0" collapsed="false"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</row>
    <row r="275" customFormat="false" ht="13.2" hidden="false" customHeight="false" outlineLevel="0" collapsed="false"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</row>
    <row r="276" customFormat="false" ht="13.2" hidden="false" customHeight="false" outlineLevel="0" collapsed="false"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</row>
    <row r="277" customFormat="false" ht="13.2" hidden="false" customHeight="false" outlineLevel="0" collapsed="false"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</row>
    <row r="278" customFormat="false" ht="13.2" hidden="false" customHeight="false" outlineLevel="0" collapsed="false"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</row>
    <row r="279" customFormat="false" ht="13.2" hidden="false" customHeight="false" outlineLevel="0" collapsed="false"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</row>
    <row r="280" customFormat="false" ht="13.2" hidden="false" customHeight="false" outlineLevel="0" collapsed="false"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</row>
    <row r="281" customFormat="false" ht="13.2" hidden="false" customHeight="false" outlineLevel="0" collapsed="false"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</row>
    <row r="282" customFormat="false" ht="13.2" hidden="false" customHeight="false" outlineLevel="0" collapsed="false"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</row>
    <row r="283" customFormat="false" ht="13.2" hidden="false" customHeight="false" outlineLevel="0" collapsed="false"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</row>
    <row r="284" customFormat="false" ht="13.2" hidden="false" customHeight="false" outlineLevel="0" collapsed="false"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P284" s="107"/>
    </row>
    <row r="285" customFormat="false" ht="13.2" hidden="false" customHeight="false" outlineLevel="0" collapsed="false">
      <c r="J285" s="107"/>
      <c r="K285" s="107"/>
      <c r="L285" s="107"/>
    </row>
  </sheetData>
  <mergeCells count="5">
    <mergeCell ref="A5:A6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6.66015625" defaultRowHeight="8.4" zeroHeight="false" outlineLevelRow="0" outlineLevelCol="0"/>
  <cols>
    <col collapsed="false" customWidth="true" hidden="false" outlineLevel="0" max="1" min="1" style="443" width="24.55"/>
    <col collapsed="false" customWidth="true" hidden="false" outlineLevel="0" max="2" min="2" style="443" width="5.66"/>
    <col collapsed="false" customWidth="true" hidden="false" outlineLevel="0" max="3" min="3" style="443" width="6.87"/>
    <col collapsed="false" customWidth="true" hidden="false" outlineLevel="0" max="4" min="4" style="443" width="0.66"/>
    <col collapsed="false" customWidth="true" hidden="false" outlineLevel="0" max="5" min="5" style="443" width="5.66"/>
    <col collapsed="false" customWidth="true" hidden="false" outlineLevel="0" max="6" min="6" style="443" width="6.87"/>
    <col collapsed="false" customWidth="true" hidden="false" outlineLevel="0" max="7" min="7" style="443" width="0.87"/>
    <col collapsed="false" customWidth="true" hidden="false" outlineLevel="0" max="8" min="8" style="443" width="5.66"/>
    <col collapsed="false" customWidth="true" hidden="false" outlineLevel="0" max="9" min="9" style="443" width="6.87"/>
    <col collapsed="false" customWidth="true" hidden="false" outlineLevel="0" max="10" min="10" style="443" width="0.66"/>
    <col collapsed="false" customWidth="true" hidden="false" outlineLevel="0" max="11" min="11" style="443" width="5.66"/>
    <col collapsed="false" customWidth="true" hidden="false" outlineLevel="0" max="12" min="12" style="443" width="6.87"/>
    <col collapsed="false" customWidth="true" hidden="false" outlineLevel="0" max="13" min="13" style="443" width="8.99"/>
    <col collapsed="false" customWidth="true" hidden="false" outlineLevel="0" max="14" min="14" style="443" width="11.55"/>
    <col collapsed="false" customWidth="false" hidden="false" outlineLevel="0" max="257" min="15" style="443" width="6.66"/>
  </cols>
  <sheetData>
    <row r="2" s="444" customFormat="true" ht="12" hidden="false" customHeight="true" outlineLevel="0" collapsed="false">
      <c r="A2" s="444" t="s">
        <v>520</v>
      </c>
    </row>
    <row r="3" customFormat="false" ht="12" hidden="false" customHeight="false" outlineLevel="0" collapsed="false">
      <c r="A3" s="444" t="s">
        <v>521</v>
      </c>
    </row>
    <row r="4" customFormat="false" ht="9" hidden="false" customHeight="true" outlineLevel="0" collapsed="false">
      <c r="A4" s="462"/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</row>
    <row r="5" s="448" customFormat="true" ht="12" hidden="false" customHeight="true" outlineLevel="0" collapsed="false">
      <c r="A5" s="464" t="s">
        <v>501</v>
      </c>
      <c r="B5" s="447" t="s">
        <v>522</v>
      </c>
      <c r="C5" s="447"/>
      <c r="D5" s="464"/>
      <c r="E5" s="447" t="s">
        <v>116</v>
      </c>
      <c r="F5" s="447"/>
      <c r="G5" s="464"/>
      <c r="H5" s="447" t="s">
        <v>523</v>
      </c>
      <c r="I5" s="447"/>
      <c r="J5" s="464"/>
      <c r="K5" s="447" t="s">
        <v>5</v>
      </c>
      <c r="L5" s="447"/>
    </row>
    <row r="6" s="448" customFormat="true" ht="12" hidden="false" customHeight="true" outlineLevel="0" collapsed="false">
      <c r="A6" s="449" t="s">
        <v>502</v>
      </c>
      <c r="B6" s="465" t="s">
        <v>260</v>
      </c>
      <c r="C6" s="465" t="s">
        <v>473</v>
      </c>
      <c r="D6" s="465"/>
      <c r="E6" s="465" t="s">
        <v>260</v>
      </c>
      <c r="F6" s="465" t="s">
        <v>473</v>
      </c>
      <c r="G6" s="465"/>
      <c r="H6" s="465" t="s">
        <v>260</v>
      </c>
      <c r="I6" s="465" t="s">
        <v>473</v>
      </c>
      <c r="J6" s="465"/>
      <c r="K6" s="465" t="s">
        <v>260</v>
      </c>
      <c r="L6" s="465" t="s">
        <v>473</v>
      </c>
    </row>
    <row r="7" customFormat="false" ht="9" hidden="false" customHeight="true" outlineLevel="0" collapsed="false"/>
    <row r="8" s="452" customFormat="true" ht="9" hidden="false" customHeight="true" outlineLevel="0" collapsed="false">
      <c r="A8" s="452" t="s">
        <v>517</v>
      </c>
      <c r="B8" s="453" t="n">
        <v>265</v>
      </c>
      <c r="C8" s="453" t="n">
        <v>1975940</v>
      </c>
      <c r="D8" s="453"/>
      <c r="E8" s="453" t="n">
        <v>10</v>
      </c>
      <c r="F8" s="453" t="n">
        <v>22834</v>
      </c>
      <c r="G8" s="453"/>
      <c r="H8" s="453" t="n">
        <v>6</v>
      </c>
      <c r="I8" s="453" t="n">
        <v>14354</v>
      </c>
      <c r="J8" s="453"/>
      <c r="K8" s="453" t="n">
        <v>281</v>
      </c>
      <c r="L8" s="453" t="n">
        <v>2013128</v>
      </c>
      <c r="M8" s="443"/>
      <c r="N8" s="443"/>
    </row>
    <row r="9" customFormat="false" ht="9" hidden="false" customHeight="true" outlineLevel="0" collapsed="false">
      <c r="A9" s="443" t="s">
        <v>456</v>
      </c>
      <c r="B9" s="455" t="n">
        <v>90</v>
      </c>
      <c r="C9" s="455" t="n">
        <v>1898339</v>
      </c>
      <c r="D9" s="455"/>
      <c r="E9" s="455" t="n">
        <v>4</v>
      </c>
      <c r="F9" s="455" t="n">
        <v>20262</v>
      </c>
      <c r="G9" s="455"/>
      <c r="H9" s="455" t="n">
        <v>1</v>
      </c>
      <c r="I9" s="455" t="n">
        <v>13198</v>
      </c>
      <c r="J9" s="455"/>
      <c r="K9" s="455" t="n">
        <v>95</v>
      </c>
      <c r="L9" s="455" t="n">
        <v>1931800</v>
      </c>
    </row>
    <row r="10" customFormat="false" ht="9" hidden="false" customHeight="true" outlineLevel="0" collapsed="false">
      <c r="A10" s="443" t="s">
        <v>457</v>
      </c>
      <c r="B10" s="455" t="n">
        <v>165</v>
      </c>
      <c r="C10" s="455" t="n">
        <v>76291</v>
      </c>
      <c r="D10" s="455"/>
      <c r="E10" s="455" t="n">
        <v>6</v>
      </c>
      <c r="F10" s="455" t="n">
        <v>2572</v>
      </c>
      <c r="G10" s="455"/>
      <c r="H10" s="455" t="n">
        <v>5</v>
      </c>
      <c r="I10" s="455" t="n">
        <v>1155</v>
      </c>
      <c r="J10" s="455"/>
      <c r="K10" s="455" t="n">
        <v>176</v>
      </c>
      <c r="L10" s="455" t="n">
        <v>80018</v>
      </c>
    </row>
    <row r="11" customFormat="false" ht="9" hidden="false" customHeight="true" outlineLevel="0" collapsed="false">
      <c r="A11" s="443" t="s">
        <v>505</v>
      </c>
      <c r="B11" s="455" t="n">
        <v>10</v>
      </c>
      <c r="C11" s="455" t="n">
        <v>1309</v>
      </c>
      <c r="D11" s="455"/>
      <c r="E11" s="456" t="s">
        <v>96</v>
      </c>
      <c r="F11" s="456" t="s">
        <v>96</v>
      </c>
      <c r="G11" s="455"/>
      <c r="H11" s="456" t="s">
        <v>96</v>
      </c>
      <c r="I11" s="456" t="s">
        <v>96</v>
      </c>
      <c r="J11" s="455"/>
      <c r="K11" s="455" t="n">
        <v>10</v>
      </c>
      <c r="L11" s="455" t="n">
        <v>1309</v>
      </c>
    </row>
    <row r="12" customFormat="false" ht="9" hidden="false" customHeight="true" outlineLevel="0" collapsed="false">
      <c r="B12" s="455"/>
      <c r="C12" s="455"/>
      <c r="D12" s="455"/>
      <c r="E12" s="456"/>
      <c r="F12" s="456"/>
      <c r="G12" s="455"/>
      <c r="H12" s="456"/>
      <c r="I12" s="456"/>
      <c r="J12" s="455"/>
      <c r="K12" s="455"/>
      <c r="L12" s="455"/>
    </row>
    <row r="13" s="452" customFormat="true" ht="9" hidden="false" customHeight="true" outlineLevel="0" collapsed="false">
      <c r="A13" s="452" t="s">
        <v>506</v>
      </c>
      <c r="B13" s="453" t="n">
        <v>8719</v>
      </c>
      <c r="C13" s="453" t="n">
        <v>1490006</v>
      </c>
      <c r="D13" s="453"/>
      <c r="E13" s="453" t="n">
        <v>287</v>
      </c>
      <c r="F13" s="453" t="n">
        <v>13397</v>
      </c>
      <c r="G13" s="453"/>
      <c r="H13" s="453" t="n">
        <v>575</v>
      </c>
      <c r="I13" s="453" t="n">
        <v>16009</v>
      </c>
      <c r="J13" s="453"/>
      <c r="K13" s="453" t="n">
        <v>9581</v>
      </c>
      <c r="L13" s="453" t="n">
        <v>1519412</v>
      </c>
      <c r="M13" s="443"/>
      <c r="N13" s="443"/>
    </row>
    <row r="14" customFormat="false" ht="9" hidden="false" customHeight="true" outlineLevel="0" collapsed="false">
      <c r="A14" s="443" t="s">
        <v>456</v>
      </c>
      <c r="B14" s="455" t="n">
        <v>30</v>
      </c>
      <c r="C14" s="455" t="n">
        <v>271889</v>
      </c>
      <c r="D14" s="455"/>
      <c r="E14" s="455" t="n">
        <v>1</v>
      </c>
      <c r="F14" s="455" t="n">
        <v>2560</v>
      </c>
      <c r="G14" s="455"/>
      <c r="H14" s="456" t="s">
        <v>96</v>
      </c>
      <c r="I14" s="456" t="s">
        <v>96</v>
      </c>
      <c r="J14" s="455"/>
      <c r="K14" s="455" t="n">
        <v>31</v>
      </c>
      <c r="L14" s="455" t="n">
        <v>274449</v>
      </c>
    </row>
    <row r="15" customFormat="false" ht="9" hidden="false" customHeight="true" outlineLevel="0" collapsed="false">
      <c r="A15" s="443" t="s">
        <v>457</v>
      </c>
      <c r="B15" s="455" t="n">
        <v>296</v>
      </c>
      <c r="C15" s="455" t="n">
        <v>618934</v>
      </c>
      <c r="D15" s="455"/>
      <c r="E15" s="455" t="n">
        <v>5</v>
      </c>
      <c r="F15" s="455" t="n">
        <v>1956</v>
      </c>
      <c r="G15" s="455"/>
      <c r="H15" s="455" t="n">
        <v>5</v>
      </c>
      <c r="I15" s="455" t="n">
        <v>531</v>
      </c>
      <c r="J15" s="455"/>
      <c r="K15" s="455" t="n">
        <v>306</v>
      </c>
      <c r="L15" s="455" t="n">
        <v>621422</v>
      </c>
    </row>
    <row r="16" customFormat="false" ht="9" hidden="false" customHeight="true" outlineLevel="0" collapsed="false">
      <c r="A16" s="443" t="s">
        <v>458</v>
      </c>
      <c r="B16" s="455" t="n">
        <v>356</v>
      </c>
      <c r="C16" s="455" t="n">
        <v>44490</v>
      </c>
      <c r="D16" s="455"/>
      <c r="E16" s="455" t="n">
        <v>13</v>
      </c>
      <c r="F16" s="455" t="n">
        <v>2903</v>
      </c>
      <c r="G16" s="455"/>
      <c r="H16" s="455" t="n">
        <v>13</v>
      </c>
      <c r="I16" s="455" t="n">
        <v>2420</v>
      </c>
      <c r="J16" s="455"/>
      <c r="K16" s="455" t="n">
        <v>382</v>
      </c>
      <c r="L16" s="455" t="n">
        <v>49813</v>
      </c>
    </row>
    <row r="17" customFormat="false" ht="9" hidden="false" customHeight="true" outlineLevel="0" collapsed="false">
      <c r="A17" s="443" t="s">
        <v>459</v>
      </c>
      <c r="B17" s="455" t="n">
        <v>2038</v>
      </c>
      <c r="C17" s="455" t="n">
        <v>406658</v>
      </c>
      <c r="D17" s="455"/>
      <c r="E17" s="455" t="n">
        <v>47</v>
      </c>
      <c r="F17" s="455" t="n">
        <v>3088</v>
      </c>
      <c r="G17" s="455"/>
      <c r="H17" s="455" t="n">
        <v>61</v>
      </c>
      <c r="I17" s="455" t="n">
        <v>3829</v>
      </c>
      <c r="J17" s="455"/>
      <c r="K17" s="455" t="n">
        <v>2146</v>
      </c>
      <c r="L17" s="455" t="n">
        <v>413575</v>
      </c>
    </row>
    <row r="18" customFormat="false" ht="9" hidden="false" customHeight="true" outlineLevel="0" collapsed="false">
      <c r="A18" s="443" t="s">
        <v>518</v>
      </c>
      <c r="B18" s="455" t="n">
        <v>1277</v>
      </c>
      <c r="C18" s="455" t="n">
        <v>40169</v>
      </c>
      <c r="D18" s="455"/>
      <c r="E18" s="455" t="n">
        <v>43</v>
      </c>
      <c r="F18" s="455" t="n">
        <v>998</v>
      </c>
      <c r="G18" s="455"/>
      <c r="H18" s="455" t="n">
        <v>60</v>
      </c>
      <c r="I18" s="455" t="n">
        <v>2598</v>
      </c>
      <c r="J18" s="455"/>
      <c r="K18" s="455" t="n">
        <v>1380</v>
      </c>
      <c r="L18" s="455" t="n">
        <v>43765</v>
      </c>
    </row>
    <row r="19" customFormat="false" ht="9" hidden="false" customHeight="true" outlineLevel="0" collapsed="false">
      <c r="A19" s="443" t="s">
        <v>519</v>
      </c>
      <c r="B19" s="455" t="n">
        <v>3588</v>
      </c>
      <c r="C19" s="455" t="n">
        <v>63481</v>
      </c>
      <c r="D19" s="455"/>
      <c r="E19" s="455" t="n">
        <v>136</v>
      </c>
      <c r="F19" s="455" t="n">
        <v>1330</v>
      </c>
      <c r="G19" s="455"/>
      <c r="H19" s="455" t="n">
        <v>296</v>
      </c>
      <c r="I19" s="455" t="n">
        <v>3480</v>
      </c>
      <c r="J19" s="455"/>
      <c r="K19" s="455" t="n">
        <v>4020</v>
      </c>
      <c r="L19" s="455" t="n">
        <v>68291</v>
      </c>
    </row>
    <row r="20" customFormat="false" ht="9" hidden="false" customHeight="true" outlineLevel="0" collapsed="false">
      <c r="A20" s="443" t="s">
        <v>461</v>
      </c>
      <c r="B20" s="455" t="n">
        <v>382</v>
      </c>
      <c r="C20" s="455" t="n">
        <v>3585</v>
      </c>
      <c r="D20" s="455"/>
      <c r="E20" s="455" t="n">
        <v>21</v>
      </c>
      <c r="F20" s="455" t="n">
        <v>79</v>
      </c>
      <c r="G20" s="455"/>
      <c r="H20" s="455" t="n">
        <v>86</v>
      </c>
      <c r="I20" s="455" t="n">
        <v>177</v>
      </c>
      <c r="J20" s="455"/>
      <c r="K20" s="455" t="n">
        <v>489</v>
      </c>
      <c r="L20" s="455" t="n">
        <v>3841</v>
      </c>
    </row>
    <row r="21" customFormat="false" ht="9" hidden="false" customHeight="true" outlineLevel="0" collapsed="false">
      <c r="A21" s="443" t="s">
        <v>505</v>
      </c>
      <c r="B21" s="455" t="n">
        <v>752</v>
      </c>
      <c r="C21" s="455" t="n">
        <v>40800</v>
      </c>
      <c r="D21" s="455"/>
      <c r="E21" s="455" t="n">
        <v>21</v>
      </c>
      <c r="F21" s="455" t="n">
        <v>483</v>
      </c>
      <c r="G21" s="455"/>
      <c r="H21" s="455" t="n">
        <v>54</v>
      </c>
      <c r="I21" s="455" t="n">
        <v>2973</v>
      </c>
      <c r="J21" s="455"/>
      <c r="K21" s="455" t="n">
        <v>827</v>
      </c>
      <c r="L21" s="455" t="n">
        <v>44256</v>
      </c>
    </row>
    <row r="22" customFormat="false" ht="9" hidden="false" customHeight="true" outlineLevel="0" collapsed="false"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</row>
    <row r="23" s="452" customFormat="true" ht="9" hidden="false" customHeight="true" outlineLevel="0" collapsed="false">
      <c r="A23" s="452" t="s">
        <v>5</v>
      </c>
      <c r="B23" s="453" t="n">
        <v>8984</v>
      </c>
      <c r="C23" s="453" t="n">
        <v>3465945</v>
      </c>
      <c r="D23" s="453"/>
      <c r="E23" s="453" t="n">
        <v>297</v>
      </c>
      <c r="F23" s="453" t="n">
        <v>36231</v>
      </c>
      <c r="G23" s="453"/>
      <c r="H23" s="453" t="n">
        <v>581</v>
      </c>
      <c r="I23" s="453" t="n">
        <v>30363</v>
      </c>
      <c r="J23" s="453"/>
      <c r="K23" s="453" t="n">
        <v>9862</v>
      </c>
      <c r="L23" s="453" t="n">
        <v>3532539</v>
      </c>
      <c r="M23" s="443"/>
      <c r="N23" s="443"/>
    </row>
    <row r="24" customFormat="false" ht="9" hidden="false" customHeight="true" outlineLevel="0" collapsed="false">
      <c r="A24" s="463"/>
      <c r="B24" s="466"/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1"/>
    </row>
    <row r="25" customFormat="false" ht="9" hidden="false" customHeight="true" outlineLevel="0" collapsed="false">
      <c r="B25" s="461"/>
      <c r="C25" s="461"/>
      <c r="D25" s="461"/>
      <c r="E25" s="461"/>
      <c r="F25" s="461"/>
      <c r="G25" s="461"/>
      <c r="H25" s="461"/>
      <c r="I25" s="461"/>
      <c r="J25" s="461"/>
      <c r="K25" s="461"/>
      <c r="L25" s="461"/>
    </row>
    <row r="28" customFormat="false" ht="8.4" hidden="false" customHeight="false" outlineLevel="0" collapsed="false">
      <c r="A28" s="451"/>
    </row>
  </sheetData>
  <mergeCells count="4">
    <mergeCell ref="B5:C5"/>
    <mergeCell ref="E5:F5"/>
    <mergeCell ref="H5:I5"/>
    <mergeCell ref="K5:L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6.66015625" defaultRowHeight="8.4" zeroHeight="false" outlineLevelRow="0" outlineLevelCol="0"/>
  <cols>
    <col collapsed="false" customWidth="true" hidden="false" outlineLevel="0" max="1" min="1" style="467" width="22.88"/>
    <col collapsed="false" customWidth="true" hidden="false" outlineLevel="0" max="2" min="2" style="443" width="4.77"/>
    <col collapsed="false" customWidth="true" hidden="false" outlineLevel="0" max="3" min="3" style="443" width="7.99"/>
    <col collapsed="false" customWidth="true" hidden="false" outlineLevel="0" max="4" min="4" style="443" width="0.87"/>
    <col collapsed="false" customWidth="true" hidden="false" outlineLevel="0" max="5" min="5" style="443" width="4.77"/>
    <col collapsed="false" customWidth="true" hidden="false" outlineLevel="0" max="6" min="6" style="443" width="7.99"/>
    <col collapsed="false" customWidth="true" hidden="false" outlineLevel="0" max="7" min="7" style="443" width="0.99"/>
    <col collapsed="false" customWidth="true" hidden="false" outlineLevel="0" max="8" min="8" style="443" width="4.77"/>
    <col collapsed="false" customWidth="true" hidden="false" outlineLevel="0" max="9" min="9" style="443" width="7.99"/>
    <col collapsed="false" customWidth="true" hidden="false" outlineLevel="0" max="10" min="10" style="443" width="0.99"/>
    <col collapsed="false" customWidth="true" hidden="false" outlineLevel="0" max="11" min="11" style="443" width="4.77"/>
    <col collapsed="false" customWidth="true" hidden="false" outlineLevel="0" max="12" min="12" style="443" width="7.99"/>
    <col collapsed="false" customWidth="false" hidden="false" outlineLevel="0" max="257" min="13" style="443" width="6.66"/>
  </cols>
  <sheetData>
    <row r="2" s="445" customFormat="true" ht="12" hidden="false" customHeight="true" outlineLevel="0" collapsed="false">
      <c r="A2" s="468" t="s">
        <v>524</v>
      </c>
    </row>
    <row r="3" s="445" customFormat="true" ht="12" hidden="false" customHeight="true" outlineLevel="0" collapsed="false">
      <c r="A3" s="469" t="s">
        <v>91</v>
      </c>
    </row>
    <row r="4" s="445" customFormat="true" ht="9" hidden="false" customHeight="true" outlineLevel="0" collapsed="false">
      <c r="A4" s="468"/>
    </row>
    <row r="5" s="448" customFormat="true" ht="12" hidden="false" customHeight="true" outlineLevel="0" collapsed="false">
      <c r="A5" s="470" t="s">
        <v>11</v>
      </c>
      <c r="B5" s="447" t="s">
        <v>522</v>
      </c>
      <c r="C5" s="447"/>
      <c r="D5" s="471"/>
      <c r="E5" s="447" t="s">
        <v>116</v>
      </c>
      <c r="F5" s="447"/>
      <c r="G5" s="471"/>
      <c r="H5" s="447" t="s">
        <v>523</v>
      </c>
      <c r="I5" s="447"/>
      <c r="J5" s="471"/>
      <c r="K5" s="447" t="s">
        <v>5</v>
      </c>
      <c r="L5" s="447"/>
    </row>
    <row r="6" s="473" customFormat="true" ht="12" hidden="false" customHeight="true" outlineLevel="0" collapsed="false">
      <c r="A6" s="470"/>
      <c r="B6" s="465" t="s">
        <v>260</v>
      </c>
      <c r="C6" s="472" t="s">
        <v>473</v>
      </c>
      <c r="D6" s="450"/>
      <c r="E6" s="465" t="s">
        <v>260</v>
      </c>
      <c r="F6" s="472" t="s">
        <v>473</v>
      </c>
      <c r="G6" s="450"/>
      <c r="H6" s="465" t="s">
        <v>260</v>
      </c>
      <c r="I6" s="465" t="s">
        <v>473</v>
      </c>
      <c r="J6" s="450"/>
      <c r="K6" s="450" t="s">
        <v>260</v>
      </c>
      <c r="L6" s="450" t="s">
        <v>473</v>
      </c>
    </row>
    <row r="7" s="473" customFormat="true" ht="9" hidden="false" customHeight="true" outlineLevel="0" collapsed="false">
      <c r="A7" s="474"/>
      <c r="B7" s="475"/>
      <c r="D7" s="476"/>
      <c r="E7" s="475"/>
      <c r="G7" s="476"/>
      <c r="H7" s="475"/>
      <c r="I7" s="475"/>
      <c r="J7" s="476"/>
      <c r="K7" s="476"/>
      <c r="L7" s="476"/>
    </row>
    <row r="8" customFormat="false" ht="9" hidden="false" customHeight="true" outlineLevel="0" collapsed="false">
      <c r="A8" s="477" t="s">
        <v>65</v>
      </c>
      <c r="B8" s="455" t="n">
        <v>1434</v>
      </c>
      <c r="C8" s="455" t="n">
        <v>455148</v>
      </c>
      <c r="D8" s="456"/>
      <c r="E8" s="455" t="n">
        <v>64</v>
      </c>
      <c r="F8" s="455" t="n">
        <v>6541</v>
      </c>
      <c r="G8" s="456"/>
      <c r="H8" s="455" t="n">
        <v>55</v>
      </c>
      <c r="I8" s="455" t="n">
        <v>2979</v>
      </c>
      <c r="J8" s="456"/>
      <c r="K8" s="455" t="n">
        <v>1553</v>
      </c>
      <c r="L8" s="455" t="n">
        <v>464668</v>
      </c>
      <c r="M8" s="461"/>
    </row>
    <row r="9" customFormat="false" ht="9" hidden="false" customHeight="true" outlineLevel="0" collapsed="false">
      <c r="A9" s="478" t="s">
        <v>474</v>
      </c>
      <c r="B9" s="455" t="n">
        <v>82</v>
      </c>
      <c r="C9" s="455" t="n">
        <v>1056</v>
      </c>
      <c r="D9" s="456"/>
      <c r="E9" s="455" t="n">
        <v>1</v>
      </c>
      <c r="F9" s="455" t="n">
        <v>8</v>
      </c>
      <c r="G9" s="456"/>
      <c r="H9" s="455" t="n">
        <v>12</v>
      </c>
      <c r="I9" s="455" t="n">
        <v>40</v>
      </c>
      <c r="J9" s="456"/>
      <c r="K9" s="455" t="n">
        <v>95</v>
      </c>
      <c r="L9" s="455" t="n">
        <v>1103</v>
      </c>
      <c r="M9" s="461"/>
    </row>
    <row r="10" customFormat="false" ht="9" hidden="false" customHeight="true" outlineLevel="0" collapsed="false">
      <c r="A10" s="477" t="s">
        <v>16</v>
      </c>
      <c r="B10" s="455" t="n">
        <v>539</v>
      </c>
      <c r="C10" s="455" t="n">
        <v>32902</v>
      </c>
      <c r="D10" s="456"/>
      <c r="E10" s="455" t="n">
        <v>13</v>
      </c>
      <c r="F10" s="455" t="n">
        <v>1236</v>
      </c>
      <c r="G10" s="456"/>
      <c r="H10" s="455" t="n">
        <v>27</v>
      </c>
      <c r="I10" s="455" t="n">
        <v>3304</v>
      </c>
      <c r="J10" s="456"/>
      <c r="K10" s="455" t="n">
        <v>579</v>
      </c>
      <c r="L10" s="455" t="n">
        <v>37442</v>
      </c>
      <c r="M10" s="461"/>
    </row>
    <row r="11" customFormat="false" ht="9" hidden="false" customHeight="true" outlineLevel="0" collapsed="false">
      <c r="A11" s="477" t="s">
        <v>475</v>
      </c>
      <c r="B11" s="455" t="n">
        <v>98</v>
      </c>
      <c r="C11" s="455" t="n">
        <v>2344</v>
      </c>
      <c r="D11" s="456"/>
      <c r="E11" s="455" t="n">
        <v>4</v>
      </c>
      <c r="F11" s="455" t="n">
        <v>2</v>
      </c>
      <c r="G11" s="456"/>
      <c r="H11" s="455" t="n">
        <v>7</v>
      </c>
      <c r="I11" s="455" t="n">
        <v>41</v>
      </c>
      <c r="J11" s="456"/>
      <c r="K11" s="455" t="n">
        <v>109</v>
      </c>
      <c r="L11" s="455" t="n">
        <v>2387</v>
      </c>
      <c r="M11" s="461"/>
    </row>
    <row r="12" customFormat="false" ht="18" hidden="false" customHeight="true" outlineLevel="0" collapsed="false">
      <c r="A12" s="478" t="s">
        <v>525</v>
      </c>
      <c r="B12" s="455" t="n">
        <v>163</v>
      </c>
      <c r="C12" s="455" t="n">
        <v>166105</v>
      </c>
      <c r="D12" s="456"/>
      <c r="E12" s="455" t="n">
        <v>10</v>
      </c>
      <c r="F12" s="455" t="n">
        <v>237</v>
      </c>
      <c r="G12" s="456"/>
      <c r="H12" s="455" t="n">
        <v>18</v>
      </c>
      <c r="I12" s="455" t="n">
        <v>52</v>
      </c>
      <c r="J12" s="456"/>
      <c r="K12" s="455" t="n">
        <v>191</v>
      </c>
      <c r="L12" s="455" t="n">
        <v>166394</v>
      </c>
      <c r="M12" s="461"/>
    </row>
    <row r="13" customFormat="false" ht="18" hidden="false" customHeight="true" outlineLevel="0" collapsed="false">
      <c r="A13" s="478" t="s">
        <v>477</v>
      </c>
      <c r="B13" s="455" t="n">
        <v>396</v>
      </c>
      <c r="C13" s="455" t="n">
        <v>14379</v>
      </c>
      <c r="D13" s="456"/>
      <c r="E13" s="455" t="n">
        <v>6</v>
      </c>
      <c r="F13" s="455" t="n">
        <v>79</v>
      </c>
      <c r="G13" s="456"/>
      <c r="H13" s="455" t="n">
        <v>18</v>
      </c>
      <c r="I13" s="455" t="n">
        <v>211</v>
      </c>
      <c r="J13" s="456"/>
      <c r="K13" s="455" t="n">
        <v>420</v>
      </c>
      <c r="L13" s="455" t="n">
        <v>14668</v>
      </c>
      <c r="M13" s="461"/>
    </row>
    <row r="14" customFormat="false" ht="9" hidden="false" customHeight="true" outlineLevel="0" collapsed="false">
      <c r="A14" s="477" t="s">
        <v>21</v>
      </c>
      <c r="B14" s="455" t="n">
        <v>10</v>
      </c>
      <c r="C14" s="455" t="n">
        <v>343</v>
      </c>
      <c r="D14" s="456"/>
      <c r="E14" s="456" t="s">
        <v>96</v>
      </c>
      <c r="F14" s="456" t="s">
        <v>96</v>
      </c>
      <c r="G14" s="456"/>
      <c r="H14" s="455" t="n">
        <v>1</v>
      </c>
      <c r="I14" s="455" t="n">
        <v>65</v>
      </c>
      <c r="J14" s="456"/>
      <c r="K14" s="455" t="n">
        <v>11</v>
      </c>
      <c r="L14" s="455" t="n">
        <v>408</v>
      </c>
      <c r="M14" s="461"/>
    </row>
    <row r="15" customFormat="false" ht="9" hidden="false" customHeight="true" outlineLevel="0" collapsed="false">
      <c r="A15" s="477" t="s">
        <v>526</v>
      </c>
      <c r="B15" s="455" t="n">
        <v>112</v>
      </c>
      <c r="C15" s="455" t="n">
        <v>9094</v>
      </c>
      <c r="D15" s="456"/>
      <c r="E15" s="455" t="n">
        <v>7</v>
      </c>
      <c r="F15" s="455" t="n">
        <v>45</v>
      </c>
      <c r="G15" s="456"/>
      <c r="H15" s="455" t="n">
        <v>3</v>
      </c>
      <c r="I15" s="455" t="n">
        <v>19</v>
      </c>
      <c r="J15" s="456"/>
      <c r="K15" s="455" t="n">
        <v>122</v>
      </c>
      <c r="L15" s="455" t="n">
        <v>9158</v>
      </c>
      <c r="M15" s="461"/>
    </row>
    <row r="16" customFormat="false" ht="9" hidden="false" customHeight="true" outlineLevel="0" collapsed="false">
      <c r="A16" s="478" t="s">
        <v>527</v>
      </c>
      <c r="B16" s="455" t="n">
        <v>142</v>
      </c>
      <c r="C16" s="455" t="n">
        <v>9773</v>
      </c>
      <c r="D16" s="456"/>
      <c r="E16" s="455" t="n">
        <v>3</v>
      </c>
      <c r="F16" s="455" t="n">
        <v>52</v>
      </c>
      <c r="G16" s="456"/>
      <c r="H16" s="455" t="n">
        <v>2</v>
      </c>
      <c r="I16" s="455" t="n">
        <v>74</v>
      </c>
      <c r="J16" s="456"/>
      <c r="K16" s="455" t="n">
        <v>147</v>
      </c>
      <c r="L16" s="455" t="n">
        <v>9898</v>
      </c>
      <c r="M16" s="461"/>
    </row>
    <row r="17" customFormat="false" ht="9" hidden="false" customHeight="true" outlineLevel="0" collapsed="false">
      <c r="A17" s="478" t="s">
        <v>528</v>
      </c>
      <c r="B17" s="455" t="n">
        <v>88</v>
      </c>
      <c r="C17" s="455" t="n">
        <v>1391</v>
      </c>
      <c r="D17" s="456"/>
      <c r="E17" s="455" t="n">
        <v>6</v>
      </c>
      <c r="F17" s="455" t="n">
        <v>30</v>
      </c>
      <c r="G17" s="456"/>
      <c r="H17" s="455" t="n">
        <v>19</v>
      </c>
      <c r="I17" s="455" t="n">
        <v>255</v>
      </c>
      <c r="J17" s="456"/>
      <c r="K17" s="455" t="n">
        <v>113</v>
      </c>
      <c r="L17" s="455" t="n">
        <v>1676</v>
      </c>
      <c r="M17" s="461"/>
    </row>
    <row r="18" customFormat="false" ht="9" hidden="false" customHeight="true" outlineLevel="0" collapsed="false">
      <c r="A18" s="477" t="s">
        <v>26</v>
      </c>
      <c r="B18" s="455" t="n">
        <v>30</v>
      </c>
      <c r="C18" s="455" t="n">
        <v>668</v>
      </c>
      <c r="D18" s="456"/>
      <c r="E18" s="455" t="n">
        <v>3</v>
      </c>
      <c r="F18" s="455" t="n">
        <v>7</v>
      </c>
      <c r="G18" s="456"/>
      <c r="H18" s="455" t="n">
        <v>24</v>
      </c>
      <c r="I18" s="455" t="n">
        <v>30</v>
      </c>
      <c r="J18" s="456"/>
      <c r="K18" s="455" t="n">
        <v>57</v>
      </c>
      <c r="L18" s="455" t="n">
        <v>705</v>
      </c>
      <c r="M18" s="461"/>
    </row>
    <row r="19" customFormat="false" ht="9" hidden="false" customHeight="true" outlineLevel="0" collapsed="false">
      <c r="A19" s="477" t="s">
        <v>27</v>
      </c>
      <c r="B19" s="455" t="n">
        <v>6</v>
      </c>
      <c r="C19" s="455" t="n">
        <v>14</v>
      </c>
      <c r="D19" s="456"/>
      <c r="E19" s="455" t="n">
        <v>1</v>
      </c>
      <c r="F19" s="455" t="n">
        <v>1</v>
      </c>
      <c r="G19" s="456"/>
      <c r="H19" s="455" t="n">
        <v>6</v>
      </c>
      <c r="I19" s="455" t="n">
        <v>20</v>
      </c>
      <c r="J19" s="456"/>
      <c r="K19" s="455" t="n">
        <v>13</v>
      </c>
      <c r="L19" s="455" t="n">
        <v>34</v>
      </c>
      <c r="M19" s="461"/>
    </row>
    <row r="20" customFormat="false" ht="9" hidden="false" customHeight="true" outlineLevel="0" collapsed="false">
      <c r="A20" s="477" t="s">
        <v>28</v>
      </c>
      <c r="B20" s="455" t="n">
        <v>61</v>
      </c>
      <c r="C20" s="455" t="n">
        <v>2565</v>
      </c>
      <c r="D20" s="456"/>
      <c r="E20" s="455" t="n">
        <v>19</v>
      </c>
      <c r="F20" s="455" t="n">
        <v>27</v>
      </c>
      <c r="G20" s="456"/>
      <c r="H20" s="455" t="n">
        <v>36</v>
      </c>
      <c r="I20" s="455" t="n">
        <v>42</v>
      </c>
      <c r="J20" s="456"/>
      <c r="K20" s="455" t="n">
        <v>116</v>
      </c>
      <c r="L20" s="455" t="n">
        <v>2634</v>
      </c>
      <c r="M20" s="461"/>
    </row>
    <row r="21" customFormat="false" ht="9" hidden="false" customHeight="true" outlineLevel="0" collapsed="false">
      <c r="A21" s="478" t="s">
        <v>481</v>
      </c>
      <c r="B21" s="455" t="n">
        <v>454</v>
      </c>
      <c r="C21" s="455" t="n">
        <v>22728</v>
      </c>
      <c r="D21" s="456"/>
      <c r="E21" s="455" t="n">
        <v>33</v>
      </c>
      <c r="F21" s="455" t="n">
        <v>331</v>
      </c>
      <c r="G21" s="456"/>
      <c r="H21" s="455" t="n">
        <v>46</v>
      </c>
      <c r="I21" s="455" t="n">
        <v>429</v>
      </c>
      <c r="J21" s="456"/>
      <c r="K21" s="455" t="n">
        <v>533</v>
      </c>
      <c r="L21" s="455" t="n">
        <v>23488</v>
      </c>
      <c r="M21" s="461"/>
    </row>
    <row r="22" customFormat="false" ht="18" hidden="false" customHeight="true" outlineLevel="0" collapsed="false">
      <c r="A22" s="478" t="s">
        <v>529</v>
      </c>
      <c r="B22" s="455" t="n">
        <v>252</v>
      </c>
      <c r="C22" s="455" t="n">
        <v>17076</v>
      </c>
      <c r="D22" s="456"/>
      <c r="E22" s="455" t="n">
        <v>10</v>
      </c>
      <c r="F22" s="455" t="n">
        <v>136</v>
      </c>
      <c r="G22" s="456"/>
      <c r="H22" s="455" t="n">
        <v>26</v>
      </c>
      <c r="I22" s="455" t="n">
        <v>543</v>
      </c>
      <c r="J22" s="456"/>
      <c r="K22" s="455" t="n">
        <v>288</v>
      </c>
      <c r="L22" s="455" t="n">
        <v>17755</v>
      </c>
      <c r="M22" s="461"/>
    </row>
    <row r="23" customFormat="false" ht="18" hidden="false" customHeight="true" outlineLevel="0" collapsed="false">
      <c r="A23" s="478" t="s">
        <v>483</v>
      </c>
      <c r="B23" s="455" t="n">
        <v>246</v>
      </c>
      <c r="C23" s="455" t="n">
        <v>14206</v>
      </c>
      <c r="D23" s="456"/>
      <c r="E23" s="455" t="n">
        <v>13</v>
      </c>
      <c r="F23" s="455" t="n">
        <v>595</v>
      </c>
      <c r="G23" s="456"/>
      <c r="H23" s="455" t="n">
        <v>17</v>
      </c>
      <c r="I23" s="455" t="n">
        <v>500</v>
      </c>
      <c r="J23" s="456"/>
      <c r="K23" s="455" t="n">
        <v>276</v>
      </c>
      <c r="L23" s="455" t="n">
        <v>15301</v>
      </c>
      <c r="M23" s="461"/>
    </row>
    <row r="24" customFormat="false" ht="18" hidden="false" customHeight="true" outlineLevel="0" collapsed="false">
      <c r="A24" s="478" t="s">
        <v>530</v>
      </c>
      <c r="B24" s="455" t="n">
        <v>63</v>
      </c>
      <c r="C24" s="455" t="n">
        <v>80496</v>
      </c>
      <c r="D24" s="456"/>
      <c r="E24" s="455" t="n">
        <v>3</v>
      </c>
      <c r="F24" s="455" t="n">
        <v>313</v>
      </c>
      <c r="G24" s="456"/>
      <c r="H24" s="455" t="n">
        <v>41</v>
      </c>
      <c r="I24" s="455" t="n">
        <v>861</v>
      </c>
      <c r="J24" s="456"/>
      <c r="K24" s="455" t="n">
        <v>107</v>
      </c>
      <c r="L24" s="455" t="n">
        <v>81670</v>
      </c>
      <c r="M24" s="461"/>
    </row>
    <row r="25" customFormat="false" ht="9" hidden="false" customHeight="true" outlineLevel="0" collapsed="false">
      <c r="A25" s="478" t="s">
        <v>531</v>
      </c>
      <c r="B25" s="455" t="n">
        <v>82</v>
      </c>
      <c r="C25" s="455" t="n">
        <v>18399</v>
      </c>
      <c r="D25" s="456"/>
      <c r="E25" s="455" t="n">
        <v>1</v>
      </c>
      <c r="F25" s="455" t="n">
        <v>9</v>
      </c>
      <c r="G25" s="456"/>
      <c r="H25" s="455" t="n">
        <v>5</v>
      </c>
      <c r="I25" s="455" t="n">
        <v>439</v>
      </c>
      <c r="J25" s="456"/>
      <c r="K25" s="455" t="n">
        <v>88</v>
      </c>
      <c r="L25" s="455" t="n">
        <v>18847</v>
      </c>
      <c r="M25" s="461"/>
    </row>
    <row r="26" customFormat="false" ht="9" hidden="false" customHeight="true" outlineLevel="0" collapsed="false">
      <c r="A26" s="477" t="s">
        <v>37</v>
      </c>
      <c r="B26" s="455" t="n">
        <v>82</v>
      </c>
      <c r="C26" s="455" t="n">
        <v>3019</v>
      </c>
      <c r="D26" s="456"/>
      <c r="E26" s="455" t="n">
        <v>1</v>
      </c>
      <c r="F26" s="455" t="n">
        <v>4</v>
      </c>
      <c r="G26" s="456"/>
      <c r="H26" s="455" t="n">
        <v>13</v>
      </c>
      <c r="I26" s="455" t="n">
        <v>886</v>
      </c>
      <c r="J26" s="456"/>
      <c r="K26" s="455" t="n">
        <v>96</v>
      </c>
      <c r="L26" s="455" t="n">
        <v>3909</v>
      </c>
      <c r="M26" s="461"/>
    </row>
    <row r="27" customFormat="false" ht="9" hidden="false" customHeight="true" outlineLevel="0" collapsed="false">
      <c r="A27" s="477" t="s">
        <v>38</v>
      </c>
      <c r="B27" s="455" t="n">
        <v>70</v>
      </c>
      <c r="C27" s="455" t="n">
        <v>2066</v>
      </c>
      <c r="D27" s="456"/>
      <c r="E27" s="456" t="s">
        <v>96</v>
      </c>
      <c r="F27" s="456" t="s">
        <v>96</v>
      </c>
      <c r="G27" s="456"/>
      <c r="H27" s="455" t="n">
        <v>16</v>
      </c>
      <c r="I27" s="455" t="n">
        <v>400</v>
      </c>
      <c r="J27" s="456"/>
      <c r="K27" s="455" t="n">
        <v>86</v>
      </c>
      <c r="L27" s="455" t="n">
        <v>2466</v>
      </c>
      <c r="M27" s="461"/>
    </row>
    <row r="28" customFormat="false" ht="9" hidden="false" customHeight="true" outlineLevel="0" collapsed="false">
      <c r="A28" s="477" t="s">
        <v>532</v>
      </c>
      <c r="B28" s="455" t="n">
        <v>183</v>
      </c>
      <c r="C28" s="455" t="n">
        <v>161907</v>
      </c>
      <c r="D28" s="456"/>
      <c r="E28" s="455" t="n">
        <v>6</v>
      </c>
      <c r="F28" s="455" t="n">
        <v>449</v>
      </c>
      <c r="G28" s="456"/>
      <c r="H28" s="455" t="n">
        <v>16</v>
      </c>
      <c r="I28" s="455" t="n">
        <v>237</v>
      </c>
      <c r="J28" s="456"/>
      <c r="K28" s="455" t="n">
        <v>205</v>
      </c>
      <c r="L28" s="455" t="n">
        <v>162593</v>
      </c>
      <c r="M28" s="461"/>
    </row>
    <row r="29" customFormat="false" ht="9" hidden="false" customHeight="true" outlineLevel="0" collapsed="false">
      <c r="A29" s="477" t="s">
        <v>40</v>
      </c>
      <c r="B29" s="455" t="n">
        <v>338</v>
      </c>
      <c r="C29" s="455" t="n">
        <v>204893</v>
      </c>
      <c r="D29" s="456"/>
      <c r="E29" s="455" t="n">
        <v>6</v>
      </c>
      <c r="F29" s="455" t="n">
        <v>58</v>
      </c>
      <c r="G29" s="456"/>
      <c r="H29" s="455" t="n">
        <v>10</v>
      </c>
      <c r="I29" s="455" t="n">
        <v>324</v>
      </c>
      <c r="J29" s="456"/>
      <c r="K29" s="455" t="n">
        <v>354</v>
      </c>
      <c r="L29" s="455" t="n">
        <v>205274</v>
      </c>
      <c r="M29" s="461"/>
    </row>
    <row r="30" customFormat="false" ht="9" hidden="false" customHeight="true" outlineLevel="0" collapsed="false">
      <c r="A30" s="477" t="s">
        <v>488</v>
      </c>
      <c r="B30" s="455" t="n">
        <v>134</v>
      </c>
      <c r="C30" s="455" t="n">
        <v>15553</v>
      </c>
      <c r="D30" s="456"/>
      <c r="E30" s="455" t="n">
        <v>6</v>
      </c>
      <c r="F30" s="455" t="n">
        <v>14</v>
      </c>
      <c r="G30" s="456"/>
      <c r="H30" s="455" t="n">
        <v>13</v>
      </c>
      <c r="I30" s="455" t="n">
        <v>26</v>
      </c>
      <c r="J30" s="456"/>
      <c r="K30" s="455" t="n">
        <v>153</v>
      </c>
      <c r="L30" s="455" t="n">
        <v>15593</v>
      </c>
      <c r="M30" s="461"/>
    </row>
    <row r="31" customFormat="false" ht="9" hidden="false" customHeight="true" outlineLevel="0" collapsed="false">
      <c r="A31" s="477" t="s">
        <v>489</v>
      </c>
      <c r="B31" s="455" t="n">
        <v>92</v>
      </c>
      <c r="C31" s="455" t="n">
        <v>8408</v>
      </c>
      <c r="D31" s="456"/>
      <c r="E31" s="455" t="n">
        <v>7</v>
      </c>
      <c r="F31" s="455" t="n">
        <v>801</v>
      </c>
      <c r="G31" s="456"/>
      <c r="H31" s="455" t="n">
        <v>16</v>
      </c>
      <c r="I31" s="455" t="n">
        <v>1670</v>
      </c>
      <c r="J31" s="456"/>
      <c r="K31" s="455" t="n">
        <v>115</v>
      </c>
      <c r="L31" s="455" t="n">
        <v>10879</v>
      </c>
      <c r="M31" s="461"/>
    </row>
    <row r="32" customFormat="false" ht="9" hidden="false" customHeight="true" outlineLevel="0" collapsed="false">
      <c r="A32" s="477" t="s">
        <v>490</v>
      </c>
      <c r="B32" s="455" t="n">
        <v>148</v>
      </c>
      <c r="C32" s="455" t="n">
        <v>2699</v>
      </c>
      <c r="D32" s="456"/>
      <c r="E32" s="455" t="n">
        <v>3</v>
      </c>
      <c r="F32" s="455" t="n">
        <v>9</v>
      </c>
      <c r="G32" s="456"/>
      <c r="H32" s="455" t="n">
        <v>22</v>
      </c>
      <c r="I32" s="455" t="n">
        <v>67</v>
      </c>
      <c r="J32" s="456"/>
      <c r="K32" s="455" t="n">
        <v>173</v>
      </c>
      <c r="L32" s="455" t="n">
        <v>2776</v>
      </c>
      <c r="M32" s="461"/>
    </row>
    <row r="33" customFormat="false" ht="9" hidden="false" customHeight="true" outlineLevel="0" collapsed="false">
      <c r="A33" s="478" t="s">
        <v>533</v>
      </c>
      <c r="B33" s="455" t="n">
        <v>137</v>
      </c>
      <c r="C33" s="455" t="n">
        <v>71870</v>
      </c>
      <c r="D33" s="456"/>
      <c r="E33" s="455" t="n">
        <v>2</v>
      </c>
      <c r="F33" s="455" t="n">
        <v>22</v>
      </c>
      <c r="G33" s="456"/>
      <c r="H33" s="456" t="s">
        <v>96</v>
      </c>
      <c r="I33" s="456" t="s">
        <v>96</v>
      </c>
      <c r="J33" s="456"/>
      <c r="K33" s="455" t="n">
        <v>139</v>
      </c>
      <c r="L33" s="455" t="n">
        <v>71892</v>
      </c>
      <c r="M33" s="461"/>
    </row>
    <row r="34" customFormat="false" ht="9" hidden="false" customHeight="true" outlineLevel="0" collapsed="false">
      <c r="A34" s="477" t="s">
        <v>492</v>
      </c>
      <c r="B34" s="455" t="n">
        <v>9</v>
      </c>
      <c r="C34" s="455" t="n">
        <v>67</v>
      </c>
      <c r="D34" s="456"/>
      <c r="E34" s="456" t="s">
        <v>96</v>
      </c>
      <c r="F34" s="456" t="s">
        <v>96</v>
      </c>
      <c r="G34" s="456"/>
      <c r="H34" s="456" t="s">
        <v>96</v>
      </c>
      <c r="I34" s="456" t="s">
        <v>96</v>
      </c>
      <c r="J34" s="456"/>
      <c r="K34" s="455" t="n">
        <v>9</v>
      </c>
      <c r="L34" s="455" t="n">
        <v>67</v>
      </c>
      <c r="M34" s="461"/>
    </row>
    <row r="35" customFormat="false" ht="9" hidden="false" customHeight="true" outlineLevel="0" collapsed="false">
      <c r="A35" s="477" t="s">
        <v>493</v>
      </c>
      <c r="B35" s="455" t="n">
        <v>706</v>
      </c>
      <c r="C35" s="455" t="n">
        <v>8713</v>
      </c>
      <c r="D35" s="456"/>
      <c r="E35" s="455" t="n">
        <v>5</v>
      </c>
      <c r="F35" s="455" t="n">
        <v>103</v>
      </c>
      <c r="G35" s="456"/>
      <c r="H35" s="455" t="n">
        <v>4</v>
      </c>
      <c r="I35" s="455" t="n">
        <v>30</v>
      </c>
      <c r="J35" s="456"/>
      <c r="K35" s="455" t="n">
        <v>715</v>
      </c>
      <c r="L35" s="455" t="n">
        <v>8846</v>
      </c>
      <c r="M35" s="461"/>
    </row>
    <row r="36" customFormat="false" ht="9" hidden="false" customHeight="true" outlineLevel="0" collapsed="false">
      <c r="A36" s="478" t="s">
        <v>534</v>
      </c>
      <c r="B36" s="455" t="n">
        <v>65</v>
      </c>
      <c r="C36" s="455" t="n">
        <v>1654</v>
      </c>
      <c r="D36" s="456"/>
      <c r="E36" s="455" t="n">
        <v>2</v>
      </c>
      <c r="F36" s="455" t="n">
        <v>12</v>
      </c>
      <c r="G36" s="456"/>
      <c r="H36" s="455" t="n">
        <v>1</v>
      </c>
      <c r="I36" s="455" t="n">
        <v>3</v>
      </c>
      <c r="J36" s="456"/>
      <c r="K36" s="455" t="n">
        <v>68</v>
      </c>
      <c r="L36" s="455" t="n">
        <v>1669</v>
      </c>
      <c r="M36" s="461"/>
    </row>
    <row r="37" customFormat="false" ht="17.25" hidden="false" customHeight="true" outlineLevel="0" collapsed="false">
      <c r="A37" s="478" t="s">
        <v>535</v>
      </c>
      <c r="B37" s="455" t="n">
        <v>2497</v>
      </c>
      <c r="C37" s="455" t="n">
        <v>160470</v>
      </c>
      <c r="D37" s="456"/>
      <c r="E37" s="455" t="n">
        <v>52</v>
      </c>
      <c r="F37" s="455" t="n">
        <v>2277</v>
      </c>
      <c r="G37" s="456"/>
      <c r="H37" s="455" t="n">
        <v>101</v>
      </c>
      <c r="I37" s="455" t="n">
        <v>2463</v>
      </c>
      <c r="J37" s="456"/>
      <c r="K37" s="455" t="n">
        <v>2650</v>
      </c>
      <c r="L37" s="455" t="n">
        <v>165210</v>
      </c>
      <c r="M37" s="461"/>
    </row>
    <row r="38" s="452" customFormat="true" ht="9" hidden="false" customHeight="true" outlineLevel="0" collapsed="false">
      <c r="A38" s="479" t="s">
        <v>5</v>
      </c>
      <c r="B38" s="453" t="n">
        <v>8719</v>
      </c>
      <c r="C38" s="453" t="n">
        <v>1490006</v>
      </c>
      <c r="D38" s="480"/>
      <c r="E38" s="453" t="n">
        <v>287</v>
      </c>
      <c r="F38" s="453" t="n">
        <v>13397</v>
      </c>
      <c r="G38" s="480"/>
      <c r="H38" s="453" t="n">
        <v>575</v>
      </c>
      <c r="I38" s="453" t="n">
        <v>16009</v>
      </c>
      <c r="J38" s="480"/>
      <c r="K38" s="453" t="n">
        <v>9581</v>
      </c>
      <c r="L38" s="453" t="n">
        <v>1519412</v>
      </c>
      <c r="M38" s="454"/>
    </row>
    <row r="39" customFormat="false" ht="9" hidden="false" customHeight="true" outlineLevel="0" collapsed="false">
      <c r="A39" s="481"/>
      <c r="B39" s="463"/>
      <c r="C39" s="463"/>
      <c r="D39" s="463"/>
      <c r="E39" s="463"/>
      <c r="F39" s="463"/>
      <c r="G39" s="463"/>
      <c r="H39" s="463"/>
      <c r="I39" s="463"/>
      <c r="J39" s="463"/>
      <c r="K39" s="463"/>
      <c r="L39" s="463"/>
    </row>
    <row r="40" customFormat="false" ht="9" hidden="false" customHeight="true" outlineLevel="0" collapsed="false"/>
    <row r="41" customFormat="false" ht="9" hidden="false" customHeight="true" outlineLevel="0" collapsed="false">
      <c r="A41" s="467" t="s">
        <v>496</v>
      </c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482"/>
    </row>
    <row r="42" customFormat="false" ht="8.4" hidden="false" customHeight="false" outlineLevel="0" collapsed="false">
      <c r="A42" s="467" t="s">
        <v>497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</row>
    <row r="43" customFormat="false" ht="8.4" hidden="false" customHeight="false" outlineLevel="0" collapsed="false">
      <c r="A43" s="467" t="s">
        <v>498</v>
      </c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482"/>
    </row>
    <row r="44" customFormat="false" ht="8.4" hidden="false" customHeight="false" outlineLevel="0" collapsed="false">
      <c r="A44" s="467" t="s">
        <v>536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482"/>
    </row>
    <row r="45" customFormat="false" ht="8.4" hidden="false" customHeight="false" outlineLevel="0" collapsed="false"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482"/>
    </row>
    <row r="46" customFormat="false" ht="8.4" hidden="false" customHeight="false" outlineLevel="0" collapsed="false"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482"/>
    </row>
    <row r="47" customFormat="false" ht="8.4" hidden="false" customHeight="false" outlineLevel="0" collapsed="false"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82"/>
    </row>
  </sheetData>
  <mergeCells count="5">
    <mergeCell ref="A5:A6"/>
    <mergeCell ref="B5:C5"/>
    <mergeCell ref="E5:F5"/>
    <mergeCell ref="H5:I5"/>
    <mergeCell ref="K5:L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6.875" defaultRowHeight="13.2" zeroHeight="false" outlineLevelRow="0" outlineLevelCol="0"/>
  <cols>
    <col collapsed="false" customWidth="true" hidden="false" outlineLevel="0" max="1" min="1" style="483" width="20.66"/>
    <col collapsed="false" customWidth="true" hidden="false" outlineLevel="0" max="2" min="2" style="484" width="5.66"/>
    <col collapsed="false" customWidth="true" hidden="false" outlineLevel="0" max="3" min="3" style="484" width="7.99"/>
    <col collapsed="false" customWidth="true" hidden="false" outlineLevel="0" max="4" min="4" style="484" width="0.66"/>
    <col collapsed="false" customWidth="true" hidden="false" outlineLevel="0" max="5" min="5" style="484" width="5.66"/>
    <col collapsed="false" customWidth="true" hidden="false" outlineLevel="0" max="6" min="6" style="484" width="7.99"/>
    <col collapsed="false" customWidth="true" hidden="false" outlineLevel="0" max="7" min="7" style="484" width="0.66"/>
    <col collapsed="false" customWidth="true" hidden="false" outlineLevel="0" max="8" min="8" style="484" width="5.66"/>
    <col collapsed="false" customWidth="true" hidden="false" outlineLevel="0" max="9" min="9" style="484" width="7.99"/>
    <col collapsed="false" customWidth="true" hidden="false" outlineLevel="0" max="10" min="10" style="484" width="0.55"/>
    <col collapsed="false" customWidth="true" hidden="false" outlineLevel="0" max="11" min="11" style="484" width="4.99"/>
    <col collapsed="false" customWidth="true" hidden="false" outlineLevel="0" max="12" min="12" style="484" width="7.99"/>
    <col collapsed="false" customWidth="false" hidden="false" outlineLevel="0" max="257" min="13" style="483" width="6.87"/>
  </cols>
  <sheetData>
    <row r="1" customFormat="false" ht="9" hidden="false" customHeight="true" outlineLevel="0" collapsed="false"/>
    <row r="2" s="487" customFormat="true" ht="12" hidden="false" customHeight="true" outlineLevel="0" collapsed="false">
      <c r="A2" s="485" t="s">
        <v>537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</row>
    <row r="3" s="487" customFormat="true" ht="12" hidden="false" customHeight="true" outlineLevel="0" collapsed="false">
      <c r="A3" s="488" t="s">
        <v>91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</row>
    <row r="4" s="487" customFormat="true" ht="9" hidden="false" customHeight="true" outlineLevel="0" collapsed="false">
      <c r="A4" s="485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</row>
    <row r="5" s="487" customFormat="true" ht="9" hidden="false" customHeight="true" outlineLevel="0" collapsed="false">
      <c r="A5" s="485"/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</row>
    <row r="6" s="491" customFormat="true" ht="12" hidden="false" customHeight="true" outlineLevel="0" collapsed="false">
      <c r="A6" s="470" t="s">
        <v>11</v>
      </c>
      <c r="B6" s="489" t="s">
        <v>456</v>
      </c>
      <c r="C6" s="489"/>
      <c r="D6" s="490"/>
      <c r="E6" s="489" t="s">
        <v>457</v>
      </c>
      <c r="F6" s="489"/>
      <c r="G6" s="490"/>
      <c r="H6" s="489" t="s">
        <v>458</v>
      </c>
      <c r="I6" s="489"/>
      <c r="J6" s="490"/>
      <c r="K6" s="489" t="s">
        <v>459</v>
      </c>
      <c r="L6" s="489"/>
    </row>
    <row r="7" s="493" customFormat="true" ht="12" hidden="false" customHeight="true" outlineLevel="0" collapsed="false">
      <c r="A7" s="470"/>
      <c r="B7" s="492" t="s">
        <v>260</v>
      </c>
      <c r="C7" s="492" t="s">
        <v>473</v>
      </c>
      <c r="D7" s="492"/>
      <c r="E7" s="492" t="s">
        <v>260</v>
      </c>
      <c r="F7" s="492" t="s">
        <v>473</v>
      </c>
      <c r="G7" s="492"/>
      <c r="H7" s="492" t="s">
        <v>260</v>
      </c>
      <c r="I7" s="492" t="s">
        <v>473</v>
      </c>
      <c r="J7" s="492"/>
      <c r="K7" s="492" t="s">
        <v>538</v>
      </c>
      <c r="L7" s="492" t="s">
        <v>473</v>
      </c>
    </row>
    <row r="8" s="493" customFormat="true" ht="9" hidden="false" customHeight="true" outlineLevel="0" collapsed="false">
      <c r="B8" s="494"/>
      <c r="C8" s="494"/>
      <c r="D8" s="494"/>
      <c r="E8" s="494"/>
      <c r="F8" s="494"/>
      <c r="G8" s="494"/>
      <c r="H8" s="494"/>
      <c r="I8" s="494"/>
      <c r="J8" s="494"/>
      <c r="K8" s="494"/>
      <c r="L8" s="494"/>
    </row>
    <row r="9" s="496" customFormat="true" ht="9" hidden="false" customHeight="true" outlineLevel="0" collapsed="false">
      <c r="A9" s="495" t="s">
        <v>517</v>
      </c>
      <c r="B9" s="453" t="n">
        <v>95</v>
      </c>
      <c r="C9" s="453" t="n">
        <v>1931800</v>
      </c>
      <c r="D9" s="480"/>
      <c r="E9" s="453" t="n">
        <v>176</v>
      </c>
      <c r="F9" s="453" t="n">
        <v>80018</v>
      </c>
      <c r="G9" s="480"/>
      <c r="H9" s="453" t="n">
        <v>2</v>
      </c>
      <c r="I9" s="453" t="n">
        <v>31</v>
      </c>
      <c r="J9" s="480"/>
      <c r="K9" s="453" t="n">
        <v>2</v>
      </c>
      <c r="L9" s="453" t="n">
        <v>326</v>
      </c>
    </row>
    <row r="10" s="496" customFormat="true" ht="9" hidden="false" customHeight="true" outlineLevel="0" collapsed="false">
      <c r="A10" s="495"/>
      <c r="B10" s="453"/>
      <c r="C10" s="453"/>
      <c r="D10" s="480"/>
      <c r="E10" s="453"/>
      <c r="F10" s="453"/>
      <c r="G10" s="480"/>
      <c r="H10" s="453"/>
      <c r="I10" s="453"/>
      <c r="J10" s="480"/>
      <c r="K10" s="453"/>
      <c r="L10" s="453"/>
    </row>
    <row r="11" s="496" customFormat="true" ht="9" hidden="false" customHeight="true" outlineLevel="0" collapsed="false">
      <c r="A11" s="497" t="s">
        <v>506</v>
      </c>
      <c r="B11" s="453" t="n">
        <v>31</v>
      </c>
      <c r="C11" s="453" t="n">
        <v>274449</v>
      </c>
      <c r="D11" s="480"/>
      <c r="E11" s="453" t="n">
        <v>306</v>
      </c>
      <c r="F11" s="453" t="n">
        <v>621422</v>
      </c>
      <c r="G11" s="480"/>
      <c r="H11" s="453" t="n">
        <v>382</v>
      </c>
      <c r="I11" s="453" t="n">
        <v>49813</v>
      </c>
      <c r="J11" s="480"/>
      <c r="K11" s="453" t="n">
        <v>2146</v>
      </c>
      <c r="L11" s="453" t="n">
        <v>413575</v>
      </c>
    </row>
    <row r="12" customFormat="false" ht="9" hidden="false" customHeight="true" outlineLevel="0" collapsed="false">
      <c r="A12" s="477" t="s">
        <v>65</v>
      </c>
      <c r="B12" s="455" t="n">
        <v>6</v>
      </c>
      <c r="C12" s="455" t="n">
        <v>7008</v>
      </c>
      <c r="D12" s="456"/>
      <c r="E12" s="455" t="n">
        <v>43</v>
      </c>
      <c r="F12" s="455" t="n">
        <v>283895</v>
      </c>
      <c r="G12" s="456"/>
      <c r="H12" s="455" t="n">
        <v>93</v>
      </c>
      <c r="I12" s="455" t="n">
        <v>14224</v>
      </c>
      <c r="J12" s="456"/>
      <c r="K12" s="455" t="n">
        <v>434</v>
      </c>
      <c r="L12" s="455" t="n">
        <v>132208</v>
      </c>
    </row>
    <row r="13" customFormat="false" ht="9" hidden="false" customHeight="true" outlineLevel="0" collapsed="false">
      <c r="A13" s="477" t="s">
        <v>474</v>
      </c>
      <c r="B13" s="456" t="s">
        <v>96</v>
      </c>
      <c r="C13" s="456" t="s">
        <v>96</v>
      </c>
      <c r="D13" s="456"/>
      <c r="E13" s="456" t="s">
        <v>96</v>
      </c>
      <c r="F13" s="456" t="s">
        <v>96</v>
      </c>
      <c r="G13" s="456"/>
      <c r="H13" s="456" t="s">
        <v>96</v>
      </c>
      <c r="I13" s="456" t="s">
        <v>96</v>
      </c>
      <c r="J13" s="456"/>
      <c r="K13" s="455" t="n">
        <v>5</v>
      </c>
      <c r="L13" s="455" t="n">
        <v>142</v>
      </c>
    </row>
    <row r="14" customFormat="false" ht="9" hidden="false" customHeight="true" outlineLevel="0" collapsed="false">
      <c r="A14" s="477" t="s">
        <v>16</v>
      </c>
      <c r="B14" s="455" t="n">
        <v>1</v>
      </c>
      <c r="C14" s="455" t="n">
        <v>42</v>
      </c>
      <c r="D14" s="456"/>
      <c r="E14" s="455" t="n">
        <v>20</v>
      </c>
      <c r="F14" s="455" t="n">
        <v>4890</v>
      </c>
      <c r="G14" s="456"/>
      <c r="H14" s="455" t="n">
        <v>18</v>
      </c>
      <c r="I14" s="455" t="n">
        <v>2530</v>
      </c>
      <c r="J14" s="456"/>
      <c r="K14" s="455" t="n">
        <v>145</v>
      </c>
      <c r="L14" s="455" t="n">
        <v>22611</v>
      </c>
    </row>
    <row r="15" customFormat="false" ht="9" hidden="false" customHeight="true" outlineLevel="0" collapsed="false">
      <c r="A15" s="477" t="s">
        <v>475</v>
      </c>
      <c r="B15" s="456" t="s">
        <v>96</v>
      </c>
      <c r="C15" s="456" t="s">
        <v>96</v>
      </c>
      <c r="D15" s="456"/>
      <c r="E15" s="455" t="n">
        <v>2</v>
      </c>
      <c r="F15" s="455" t="n">
        <v>13</v>
      </c>
      <c r="G15" s="456"/>
      <c r="H15" s="455" t="n">
        <v>2</v>
      </c>
      <c r="I15" s="455" t="n">
        <v>12</v>
      </c>
      <c r="J15" s="456"/>
      <c r="K15" s="455" t="n">
        <v>16</v>
      </c>
      <c r="L15" s="455" t="n">
        <v>1942</v>
      </c>
    </row>
    <row r="16" customFormat="false" ht="18" hidden="false" customHeight="true" outlineLevel="0" collapsed="false">
      <c r="A16" s="478" t="s">
        <v>525</v>
      </c>
      <c r="B16" s="455" t="n">
        <v>3</v>
      </c>
      <c r="C16" s="455" t="n">
        <v>156743</v>
      </c>
      <c r="D16" s="456"/>
      <c r="E16" s="455" t="n">
        <v>8</v>
      </c>
      <c r="F16" s="455" t="n">
        <v>4769</v>
      </c>
      <c r="G16" s="456"/>
      <c r="H16" s="455" t="n">
        <v>8</v>
      </c>
      <c r="I16" s="455" t="n">
        <v>265</v>
      </c>
      <c r="J16" s="456"/>
      <c r="K16" s="455" t="n">
        <v>36</v>
      </c>
      <c r="L16" s="455" t="n">
        <v>2035</v>
      </c>
    </row>
    <row r="17" customFormat="false" ht="18" hidden="false" customHeight="true" outlineLevel="0" collapsed="false">
      <c r="A17" s="478" t="s">
        <v>477</v>
      </c>
      <c r="B17" s="455" t="n">
        <v>4</v>
      </c>
      <c r="C17" s="455" t="n">
        <v>349</v>
      </c>
      <c r="D17" s="456"/>
      <c r="E17" s="455" t="n">
        <v>13</v>
      </c>
      <c r="F17" s="455" t="n">
        <v>2059</v>
      </c>
      <c r="G17" s="456"/>
      <c r="H17" s="455" t="n">
        <v>19</v>
      </c>
      <c r="I17" s="455" t="n">
        <v>4410</v>
      </c>
      <c r="J17" s="456"/>
      <c r="K17" s="455" t="n">
        <v>52</v>
      </c>
      <c r="L17" s="455" t="n">
        <v>2468</v>
      </c>
    </row>
    <row r="18" customFormat="false" ht="9" hidden="false" customHeight="true" outlineLevel="0" collapsed="false">
      <c r="A18" s="477" t="s">
        <v>21</v>
      </c>
      <c r="B18" s="456" t="s">
        <v>96</v>
      </c>
      <c r="C18" s="456" t="s">
        <v>96</v>
      </c>
      <c r="D18" s="456"/>
      <c r="E18" s="456" t="s">
        <v>96</v>
      </c>
      <c r="F18" s="456" t="s">
        <v>96</v>
      </c>
      <c r="G18" s="456"/>
      <c r="H18" s="456" t="s">
        <v>96</v>
      </c>
      <c r="I18" s="456" t="s">
        <v>96</v>
      </c>
      <c r="J18" s="456"/>
      <c r="K18" s="455" t="n">
        <v>3</v>
      </c>
      <c r="L18" s="455" t="n">
        <v>238</v>
      </c>
    </row>
    <row r="19" customFormat="false" ht="9" hidden="false" customHeight="true" outlineLevel="0" collapsed="false">
      <c r="A19" s="477" t="s">
        <v>526</v>
      </c>
      <c r="B19" s="456" t="s">
        <v>96</v>
      </c>
      <c r="C19" s="456" t="s">
        <v>96</v>
      </c>
      <c r="D19" s="456"/>
      <c r="E19" s="455" t="n">
        <v>1</v>
      </c>
      <c r="F19" s="455" t="n">
        <v>168</v>
      </c>
      <c r="G19" s="456"/>
      <c r="H19" s="455" t="n">
        <v>7</v>
      </c>
      <c r="I19" s="455" t="n">
        <v>5400</v>
      </c>
      <c r="J19" s="456"/>
      <c r="K19" s="455" t="n">
        <v>17</v>
      </c>
      <c r="L19" s="455" t="n">
        <v>1897</v>
      </c>
    </row>
    <row r="20" customFormat="false" ht="18" hidden="false" customHeight="true" outlineLevel="0" collapsed="false">
      <c r="A20" s="478" t="s">
        <v>479</v>
      </c>
      <c r="B20" s="455" t="n">
        <v>2</v>
      </c>
      <c r="C20" s="455" t="n">
        <v>53</v>
      </c>
      <c r="D20" s="456"/>
      <c r="E20" s="455" t="n">
        <v>14</v>
      </c>
      <c r="F20" s="455" t="n">
        <v>1765</v>
      </c>
      <c r="G20" s="456"/>
      <c r="H20" s="455" t="n">
        <v>12</v>
      </c>
      <c r="I20" s="455" t="n">
        <v>973</v>
      </c>
      <c r="J20" s="456"/>
      <c r="K20" s="455" t="n">
        <v>42</v>
      </c>
      <c r="L20" s="455" t="n">
        <v>4443</v>
      </c>
    </row>
    <row r="21" customFormat="false" ht="9" hidden="false" customHeight="true" outlineLevel="0" collapsed="false">
      <c r="A21" s="477" t="s">
        <v>528</v>
      </c>
      <c r="B21" s="456" t="s">
        <v>96</v>
      </c>
      <c r="C21" s="456" t="s">
        <v>96</v>
      </c>
      <c r="D21" s="456"/>
      <c r="E21" s="456" t="s">
        <v>96</v>
      </c>
      <c r="F21" s="456" t="s">
        <v>96</v>
      </c>
      <c r="G21" s="456"/>
      <c r="H21" s="455" t="n">
        <v>1</v>
      </c>
      <c r="I21" s="455" t="n">
        <v>38</v>
      </c>
      <c r="J21" s="456"/>
      <c r="K21" s="455" t="n">
        <v>18</v>
      </c>
      <c r="L21" s="455" t="n">
        <v>567</v>
      </c>
    </row>
    <row r="22" customFormat="false" ht="9" hidden="false" customHeight="true" outlineLevel="0" collapsed="false">
      <c r="A22" s="477" t="s">
        <v>26</v>
      </c>
      <c r="B22" s="456" t="s">
        <v>96</v>
      </c>
      <c r="C22" s="456" t="s">
        <v>96</v>
      </c>
      <c r="D22" s="456"/>
      <c r="E22" s="456" t="s">
        <v>96</v>
      </c>
      <c r="F22" s="456" t="s">
        <v>96</v>
      </c>
      <c r="G22" s="456"/>
      <c r="H22" s="456" t="s">
        <v>96</v>
      </c>
      <c r="I22" s="456" t="s">
        <v>96</v>
      </c>
      <c r="J22" s="456"/>
      <c r="K22" s="455" t="n">
        <v>3</v>
      </c>
      <c r="L22" s="455" t="n">
        <v>535</v>
      </c>
    </row>
    <row r="23" customFormat="false" ht="9" hidden="false" customHeight="true" outlineLevel="0" collapsed="false">
      <c r="A23" s="477" t="s">
        <v>27</v>
      </c>
      <c r="B23" s="456" t="s">
        <v>96</v>
      </c>
      <c r="C23" s="456" t="s">
        <v>96</v>
      </c>
      <c r="D23" s="456"/>
      <c r="E23" s="456" t="s">
        <v>96</v>
      </c>
      <c r="F23" s="456" t="s">
        <v>96</v>
      </c>
      <c r="G23" s="456"/>
      <c r="H23" s="456" t="s">
        <v>96</v>
      </c>
      <c r="I23" s="456" t="s">
        <v>96</v>
      </c>
      <c r="J23" s="456"/>
      <c r="K23" s="456" t="s">
        <v>96</v>
      </c>
      <c r="L23" s="456" t="s">
        <v>96</v>
      </c>
    </row>
    <row r="24" customFormat="false" ht="9" hidden="false" customHeight="true" outlineLevel="0" collapsed="false">
      <c r="A24" s="477" t="s">
        <v>28</v>
      </c>
      <c r="B24" s="456" t="s">
        <v>96</v>
      </c>
      <c r="C24" s="456" t="s">
        <v>96</v>
      </c>
      <c r="D24" s="456"/>
      <c r="E24" s="456" t="s">
        <v>96</v>
      </c>
      <c r="F24" s="456" t="s">
        <v>96</v>
      </c>
      <c r="G24" s="456"/>
      <c r="H24" s="456" t="s">
        <v>96</v>
      </c>
      <c r="I24" s="456" t="s">
        <v>96</v>
      </c>
      <c r="J24" s="456"/>
      <c r="K24" s="455" t="n">
        <v>7</v>
      </c>
      <c r="L24" s="455" t="n">
        <v>2188</v>
      </c>
    </row>
    <row r="25" customFormat="false" ht="18.6" hidden="false" customHeight="true" outlineLevel="0" collapsed="false">
      <c r="A25" s="478" t="s">
        <v>481</v>
      </c>
      <c r="B25" s="456" t="s">
        <v>96</v>
      </c>
      <c r="C25" s="456" t="s">
        <v>96</v>
      </c>
      <c r="D25" s="456"/>
      <c r="E25" s="455" t="n">
        <v>3</v>
      </c>
      <c r="F25" s="455" t="n">
        <v>4088</v>
      </c>
      <c r="G25" s="456"/>
      <c r="H25" s="455" t="n">
        <v>10</v>
      </c>
      <c r="I25" s="455" t="n">
        <v>2929</v>
      </c>
      <c r="J25" s="456"/>
      <c r="K25" s="455" t="n">
        <v>66</v>
      </c>
      <c r="L25" s="455" t="n">
        <v>7369</v>
      </c>
    </row>
    <row r="26" customFormat="false" ht="18" hidden="false" customHeight="true" outlineLevel="0" collapsed="false">
      <c r="A26" s="478" t="s">
        <v>529</v>
      </c>
      <c r="B26" s="455" t="n">
        <v>1</v>
      </c>
      <c r="C26" s="455" t="n">
        <v>2</v>
      </c>
      <c r="D26" s="456"/>
      <c r="E26" s="455" t="n">
        <v>6</v>
      </c>
      <c r="F26" s="455" t="n">
        <v>2810</v>
      </c>
      <c r="G26" s="456"/>
      <c r="H26" s="455" t="n">
        <v>5</v>
      </c>
      <c r="I26" s="455" t="n">
        <v>701</v>
      </c>
      <c r="J26" s="456"/>
      <c r="K26" s="455" t="n">
        <v>96</v>
      </c>
      <c r="L26" s="455" t="n">
        <v>9728</v>
      </c>
    </row>
    <row r="27" s="498" customFormat="true" ht="18" hidden="false" customHeight="true" outlineLevel="0" collapsed="false">
      <c r="A27" s="478" t="s">
        <v>483</v>
      </c>
      <c r="B27" s="456" t="s">
        <v>96</v>
      </c>
      <c r="C27" s="456" t="s">
        <v>96</v>
      </c>
      <c r="D27" s="456"/>
      <c r="E27" s="455" t="n">
        <v>4</v>
      </c>
      <c r="F27" s="455" t="n">
        <v>530</v>
      </c>
      <c r="G27" s="456"/>
      <c r="H27" s="455" t="n">
        <v>14</v>
      </c>
      <c r="I27" s="455" t="n">
        <v>1938</v>
      </c>
      <c r="J27" s="456"/>
      <c r="K27" s="455" t="n">
        <v>92</v>
      </c>
      <c r="L27" s="455" t="n">
        <v>8741</v>
      </c>
    </row>
    <row r="28" customFormat="false" ht="27" hidden="false" customHeight="true" outlineLevel="0" collapsed="false">
      <c r="A28" s="478" t="s">
        <v>539</v>
      </c>
      <c r="B28" s="456" t="s">
        <v>96</v>
      </c>
      <c r="C28" s="456" t="s">
        <v>96</v>
      </c>
      <c r="D28" s="456"/>
      <c r="E28" s="455" t="n">
        <v>4</v>
      </c>
      <c r="F28" s="455" t="n">
        <v>29727</v>
      </c>
      <c r="G28" s="456"/>
      <c r="H28" s="455" t="n">
        <v>1</v>
      </c>
      <c r="I28" s="455" t="n">
        <v>191</v>
      </c>
      <c r="J28" s="456"/>
      <c r="K28" s="455" t="n">
        <v>36</v>
      </c>
      <c r="L28" s="455" t="n">
        <v>50535</v>
      </c>
    </row>
    <row r="29" customFormat="false" ht="18" hidden="false" customHeight="true" outlineLevel="0" collapsed="false">
      <c r="A29" s="478" t="s">
        <v>485</v>
      </c>
      <c r="B29" s="455" t="n">
        <v>2</v>
      </c>
      <c r="C29" s="455" t="n">
        <v>405</v>
      </c>
      <c r="D29" s="456"/>
      <c r="E29" s="455" t="n">
        <v>6</v>
      </c>
      <c r="F29" s="455" t="n">
        <v>3334</v>
      </c>
      <c r="G29" s="456"/>
      <c r="H29" s="455" t="n">
        <v>4</v>
      </c>
      <c r="I29" s="455" t="n">
        <v>194</v>
      </c>
      <c r="J29" s="456"/>
      <c r="K29" s="455" t="n">
        <v>37</v>
      </c>
      <c r="L29" s="455" t="n">
        <v>13325</v>
      </c>
    </row>
    <row r="30" customFormat="false" ht="9" hidden="false" customHeight="true" outlineLevel="0" collapsed="false">
      <c r="A30" s="477" t="s">
        <v>37</v>
      </c>
      <c r="B30" s="456" t="s">
        <v>96</v>
      </c>
      <c r="C30" s="456" t="s">
        <v>96</v>
      </c>
      <c r="D30" s="456"/>
      <c r="E30" s="455" t="n">
        <v>3</v>
      </c>
      <c r="F30" s="455" t="n">
        <v>118</v>
      </c>
      <c r="G30" s="456"/>
      <c r="H30" s="456" t="s">
        <v>96</v>
      </c>
      <c r="I30" s="456" t="s">
        <v>96</v>
      </c>
      <c r="J30" s="456"/>
      <c r="K30" s="455" t="n">
        <v>17</v>
      </c>
      <c r="L30" s="455" t="n">
        <v>2171</v>
      </c>
    </row>
    <row r="31" customFormat="false" ht="9" hidden="false" customHeight="true" outlineLevel="0" collapsed="false">
      <c r="A31" s="477" t="s">
        <v>38</v>
      </c>
      <c r="B31" s="456" t="s">
        <v>96</v>
      </c>
      <c r="C31" s="456" t="s">
        <v>96</v>
      </c>
      <c r="D31" s="456"/>
      <c r="E31" s="455" t="n">
        <v>1</v>
      </c>
      <c r="F31" s="455" t="n">
        <v>5</v>
      </c>
      <c r="G31" s="456"/>
      <c r="H31" s="455" t="n">
        <v>1</v>
      </c>
      <c r="I31" s="455" t="n">
        <v>6</v>
      </c>
      <c r="J31" s="456"/>
      <c r="K31" s="455" t="n">
        <v>20</v>
      </c>
      <c r="L31" s="455" t="n">
        <v>1794</v>
      </c>
    </row>
    <row r="32" customFormat="false" ht="9" hidden="false" customHeight="true" outlineLevel="0" collapsed="false">
      <c r="A32" s="477" t="s">
        <v>532</v>
      </c>
      <c r="B32" s="456" t="s">
        <v>96</v>
      </c>
      <c r="C32" s="456" t="s">
        <v>96</v>
      </c>
      <c r="D32" s="456"/>
      <c r="E32" s="455" t="n">
        <v>15</v>
      </c>
      <c r="F32" s="455" t="n">
        <v>147115</v>
      </c>
      <c r="G32" s="456"/>
      <c r="H32" s="455" t="n">
        <v>3</v>
      </c>
      <c r="I32" s="455" t="n">
        <v>464</v>
      </c>
      <c r="J32" s="456"/>
      <c r="K32" s="455" t="n">
        <v>64</v>
      </c>
      <c r="L32" s="455" t="n">
        <v>13313</v>
      </c>
    </row>
    <row r="33" customFormat="false" ht="9" hidden="false" customHeight="true" outlineLevel="0" collapsed="false">
      <c r="A33" s="477" t="s">
        <v>40</v>
      </c>
      <c r="B33" s="455" t="n">
        <v>4</v>
      </c>
      <c r="C33" s="455" t="n">
        <v>101696</v>
      </c>
      <c r="D33" s="456"/>
      <c r="E33" s="455" t="n">
        <v>29</v>
      </c>
      <c r="F33" s="455" t="n">
        <v>74161</v>
      </c>
      <c r="G33" s="456"/>
      <c r="H33" s="455" t="n">
        <v>47</v>
      </c>
      <c r="I33" s="455" t="n">
        <v>2512</v>
      </c>
      <c r="J33" s="456"/>
      <c r="K33" s="455" t="n">
        <v>103</v>
      </c>
      <c r="L33" s="455" t="n">
        <v>14520</v>
      </c>
    </row>
    <row r="34" customFormat="false" ht="9" hidden="false" customHeight="true" outlineLevel="0" collapsed="false">
      <c r="A34" s="477" t="s">
        <v>488</v>
      </c>
      <c r="B34" s="456" t="s">
        <v>96</v>
      </c>
      <c r="C34" s="456" t="s">
        <v>96</v>
      </c>
      <c r="D34" s="456"/>
      <c r="E34" s="455" t="n">
        <v>2</v>
      </c>
      <c r="F34" s="455" t="n">
        <v>14148</v>
      </c>
      <c r="G34" s="456"/>
      <c r="H34" s="456" t="s">
        <v>96</v>
      </c>
      <c r="I34" s="456" t="s">
        <v>96</v>
      </c>
      <c r="J34" s="456"/>
      <c r="K34" s="455" t="n">
        <v>13</v>
      </c>
      <c r="L34" s="455" t="n">
        <v>588</v>
      </c>
    </row>
    <row r="35" customFormat="false" ht="9" hidden="false" customHeight="true" outlineLevel="0" collapsed="false">
      <c r="A35" s="477" t="s">
        <v>489</v>
      </c>
      <c r="B35" s="456" t="s">
        <v>96</v>
      </c>
      <c r="C35" s="456" t="s">
        <v>96</v>
      </c>
      <c r="D35" s="456"/>
      <c r="E35" s="455" t="n">
        <v>5</v>
      </c>
      <c r="F35" s="455" t="n">
        <v>978</v>
      </c>
      <c r="G35" s="456"/>
      <c r="H35" s="455" t="n">
        <v>7</v>
      </c>
      <c r="I35" s="455" t="n">
        <v>1551</v>
      </c>
      <c r="J35" s="456"/>
      <c r="K35" s="455" t="n">
        <v>20</v>
      </c>
      <c r="L35" s="455" t="n">
        <v>4433</v>
      </c>
    </row>
    <row r="36" customFormat="false" ht="9" hidden="false" customHeight="true" outlineLevel="0" collapsed="false">
      <c r="A36" s="477" t="s">
        <v>490</v>
      </c>
      <c r="B36" s="456" t="s">
        <v>96</v>
      </c>
      <c r="C36" s="456" t="s">
        <v>96</v>
      </c>
      <c r="D36" s="456"/>
      <c r="E36" s="456" t="s">
        <v>96</v>
      </c>
      <c r="F36" s="456" t="s">
        <v>96</v>
      </c>
      <c r="G36" s="456"/>
      <c r="H36" s="455" t="n">
        <v>1</v>
      </c>
      <c r="I36" s="455" t="n">
        <v>748</v>
      </c>
      <c r="J36" s="456"/>
      <c r="K36" s="455" t="n">
        <v>11</v>
      </c>
      <c r="L36" s="455" t="n">
        <v>1483</v>
      </c>
    </row>
    <row r="37" customFormat="false" ht="9" hidden="false" customHeight="true" outlineLevel="0" collapsed="false">
      <c r="A37" s="477" t="s">
        <v>533</v>
      </c>
      <c r="B37" s="456" t="s">
        <v>96</v>
      </c>
      <c r="C37" s="456" t="s">
        <v>96</v>
      </c>
      <c r="D37" s="456"/>
      <c r="E37" s="455" t="n">
        <v>5</v>
      </c>
      <c r="F37" s="455" t="n">
        <v>30816</v>
      </c>
      <c r="G37" s="456"/>
      <c r="H37" s="455" t="n">
        <v>2</v>
      </c>
      <c r="I37" s="455" t="n">
        <v>784</v>
      </c>
      <c r="J37" s="456"/>
      <c r="K37" s="455" t="n">
        <v>88</v>
      </c>
      <c r="L37" s="455" t="n">
        <v>35107</v>
      </c>
    </row>
    <row r="38" customFormat="false" ht="9" hidden="false" customHeight="true" outlineLevel="0" collapsed="false">
      <c r="A38" s="477" t="s">
        <v>492</v>
      </c>
      <c r="B38" s="456" t="s">
        <v>96</v>
      </c>
      <c r="C38" s="456" t="s">
        <v>96</v>
      </c>
      <c r="D38" s="456"/>
      <c r="E38" s="456" t="s">
        <v>96</v>
      </c>
      <c r="F38" s="456" t="s">
        <v>96</v>
      </c>
      <c r="G38" s="456"/>
      <c r="H38" s="456" t="s">
        <v>96</v>
      </c>
      <c r="I38" s="456" t="s">
        <v>96</v>
      </c>
      <c r="J38" s="456"/>
      <c r="K38" s="455" t="n">
        <v>3</v>
      </c>
      <c r="L38" s="455" t="n">
        <v>32</v>
      </c>
    </row>
    <row r="39" customFormat="false" ht="9" hidden="false" customHeight="true" outlineLevel="0" collapsed="false">
      <c r="A39" s="477" t="s">
        <v>493</v>
      </c>
      <c r="B39" s="456" t="s">
        <v>96</v>
      </c>
      <c r="C39" s="456" t="s">
        <v>96</v>
      </c>
      <c r="D39" s="456"/>
      <c r="E39" s="455" t="n">
        <v>17</v>
      </c>
      <c r="F39" s="455" t="n">
        <v>722</v>
      </c>
      <c r="G39" s="456"/>
      <c r="H39" s="455" t="n">
        <v>4</v>
      </c>
      <c r="I39" s="455" t="n">
        <v>87</v>
      </c>
      <c r="J39" s="456"/>
      <c r="K39" s="455" t="n">
        <v>135</v>
      </c>
      <c r="L39" s="455" t="n">
        <v>4160</v>
      </c>
    </row>
    <row r="40" customFormat="false" ht="9" hidden="false" customHeight="true" outlineLevel="0" collapsed="false">
      <c r="A40" s="477" t="s">
        <v>534</v>
      </c>
      <c r="B40" s="456" t="s">
        <v>96</v>
      </c>
      <c r="C40" s="456" t="s">
        <v>96</v>
      </c>
      <c r="D40" s="456"/>
      <c r="E40" s="455" t="n">
        <v>1</v>
      </c>
      <c r="F40" s="455" t="n">
        <v>168</v>
      </c>
      <c r="G40" s="456"/>
      <c r="H40" s="455" t="n">
        <v>3</v>
      </c>
      <c r="I40" s="455" t="n">
        <v>53</v>
      </c>
      <c r="J40" s="456"/>
      <c r="K40" s="455" t="n">
        <v>7</v>
      </c>
      <c r="L40" s="455" t="n">
        <v>206</v>
      </c>
    </row>
    <row r="41" customFormat="false" ht="27" hidden="false" customHeight="true" outlineLevel="0" collapsed="false">
      <c r="A41" s="478" t="s">
        <v>535</v>
      </c>
      <c r="B41" s="455" t="n">
        <v>8</v>
      </c>
      <c r="C41" s="455" t="n">
        <v>8151</v>
      </c>
      <c r="D41" s="456"/>
      <c r="E41" s="455" t="n">
        <v>104</v>
      </c>
      <c r="F41" s="455" t="n">
        <v>15143</v>
      </c>
      <c r="G41" s="456"/>
      <c r="H41" s="455" t="n">
        <v>120</v>
      </c>
      <c r="I41" s="455" t="n">
        <v>9802</v>
      </c>
      <c r="J41" s="456"/>
      <c r="K41" s="455" t="n">
        <v>560</v>
      </c>
      <c r="L41" s="455" t="n">
        <v>74796</v>
      </c>
    </row>
    <row r="42" customFormat="false" ht="6" hidden="false" customHeight="true" outlineLevel="0" collapsed="false">
      <c r="B42" s="455"/>
      <c r="C42" s="455"/>
      <c r="D42" s="456"/>
      <c r="E42" s="455"/>
      <c r="F42" s="455"/>
      <c r="G42" s="456"/>
      <c r="H42" s="455"/>
      <c r="I42" s="455"/>
      <c r="J42" s="456"/>
      <c r="K42" s="455"/>
      <c r="L42" s="455"/>
    </row>
    <row r="43" s="496" customFormat="true" ht="9" hidden="false" customHeight="true" outlineLevel="0" collapsed="false">
      <c r="A43" s="499" t="s">
        <v>5</v>
      </c>
      <c r="B43" s="500" t="n">
        <v>126</v>
      </c>
      <c r="C43" s="500" t="n">
        <v>2206249</v>
      </c>
      <c r="D43" s="501"/>
      <c r="E43" s="500" t="n">
        <v>482</v>
      </c>
      <c r="F43" s="500" t="n">
        <v>701440</v>
      </c>
      <c r="G43" s="501"/>
      <c r="H43" s="500" t="n">
        <v>384</v>
      </c>
      <c r="I43" s="500" t="n">
        <v>49844</v>
      </c>
      <c r="J43" s="501"/>
      <c r="K43" s="500" t="n">
        <v>2148</v>
      </c>
      <c r="L43" s="500" t="n">
        <v>413901</v>
      </c>
    </row>
    <row r="44" customFormat="false" ht="9" hidden="false" customHeight="true" outlineLevel="0" collapsed="false">
      <c r="A44" s="467"/>
      <c r="B44" s="502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484"/>
      <c r="N44" s="484"/>
      <c r="O44" s="484"/>
      <c r="P44" s="484"/>
      <c r="Q44" s="484"/>
      <c r="R44" s="484"/>
    </row>
    <row r="45" customFormat="false" ht="9" hidden="false" customHeight="true" outlineLevel="0" collapsed="false">
      <c r="A45" s="477" t="s">
        <v>496</v>
      </c>
    </row>
    <row r="46" customFormat="false" ht="9" hidden="false" customHeight="true" outlineLevel="0" collapsed="false">
      <c r="A46" s="477" t="s">
        <v>497</v>
      </c>
    </row>
    <row r="47" customFormat="false" ht="9" hidden="false" customHeight="true" outlineLevel="0" collapsed="false">
      <c r="A47" s="477" t="s">
        <v>498</v>
      </c>
    </row>
    <row r="48" customFormat="false" ht="9" hidden="false" customHeight="true" outlineLevel="0" collapsed="false">
      <c r="A48" s="477" t="s">
        <v>536</v>
      </c>
    </row>
  </sheetData>
  <mergeCells count="5">
    <mergeCell ref="A6:A7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6.66015625" defaultRowHeight="8.4" zeroHeight="false" outlineLevelRow="0" outlineLevelCol="0"/>
  <cols>
    <col collapsed="false" customWidth="true" hidden="false" outlineLevel="0" max="1" min="1" style="467" width="26.66"/>
    <col collapsed="false" customWidth="true" hidden="false" outlineLevel="0" max="2" min="2" style="443" width="7.55"/>
    <col collapsed="false" customWidth="true" hidden="false" outlineLevel="0" max="3" min="3" style="443" width="8.43"/>
    <col collapsed="false" customWidth="true" hidden="false" outlineLevel="0" max="4" min="4" style="443" width="0.87"/>
    <col collapsed="false" customWidth="true" hidden="false" outlineLevel="0" max="5" min="5" style="443" width="7.55"/>
    <col collapsed="false" customWidth="true" hidden="false" outlineLevel="0" max="6" min="6" style="443" width="8.43"/>
    <col collapsed="false" customWidth="true" hidden="false" outlineLevel="0" max="7" min="7" style="443" width="0.99"/>
    <col collapsed="false" customWidth="true" hidden="false" outlineLevel="0" max="8" min="8" style="451" width="7.55"/>
    <col collapsed="false" customWidth="true" hidden="false" outlineLevel="0" max="9" min="9" style="451" width="8.43"/>
    <col collapsed="false" customWidth="false" hidden="false" outlineLevel="0" max="257" min="10" style="443" width="6.66"/>
  </cols>
  <sheetData>
    <row r="2" customFormat="false" ht="12" hidden="false" customHeight="true" outlineLevel="0" collapsed="false">
      <c r="A2" s="468" t="s">
        <v>540</v>
      </c>
      <c r="B2" s="452"/>
    </row>
    <row r="3" s="445" customFormat="true" ht="12" hidden="false" customHeight="false" outlineLevel="0" collapsed="false">
      <c r="A3" s="503" t="s">
        <v>226</v>
      </c>
      <c r="H3" s="504"/>
      <c r="I3" s="504"/>
    </row>
    <row r="4" s="445" customFormat="true" ht="11.4" hidden="false" customHeight="false" outlineLevel="0" collapsed="false">
      <c r="A4" s="505"/>
      <c r="H4" s="504"/>
      <c r="I4" s="504"/>
    </row>
    <row r="5" customFormat="false" ht="12" hidden="false" customHeight="true" outlineLevel="0" collapsed="false">
      <c r="A5" s="470" t="s">
        <v>11</v>
      </c>
      <c r="B5" s="506" t="s">
        <v>460</v>
      </c>
      <c r="C5" s="506"/>
      <c r="D5" s="507"/>
      <c r="E5" s="506" t="s">
        <v>461</v>
      </c>
      <c r="F5" s="506"/>
      <c r="G5" s="507"/>
      <c r="H5" s="506" t="s">
        <v>505</v>
      </c>
      <c r="I5" s="506"/>
    </row>
    <row r="6" s="475" customFormat="true" ht="12" hidden="false" customHeight="true" outlineLevel="0" collapsed="false">
      <c r="A6" s="470"/>
      <c r="B6" s="465" t="s">
        <v>260</v>
      </c>
      <c r="C6" s="465" t="s">
        <v>473</v>
      </c>
      <c r="D6" s="465"/>
      <c r="E6" s="465" t="s">
        <v>260</v>
      </c>
      <c r="F6" s="465" t="s">
        <v>473</v>
      </c>
      <c r="G6" s="465"/>
      <c r="H6" s="465" t="s">
        <v>260</v>
      </c>
      <c r="I6" s="465" t="s">
        <v>473</v>
      </c>
    </row>
    <row r="7" s="475" customFormat="true" ht="9" hidden="false" customHeight="true" outlineLevel="0" collapsed="false">
      <c r="A7" s="508"/>
      <c r="B7" s="509"/>
      <c r="C7" s="509"/>
      <c r="D7" s="509"/>
      <c r="E7" s="509"/>
      <c r="F7" s="509"/>
      <c r="G7" s="509"/>
      <c r="H7" s="509"/>
      <c r="I7" s="509"/>
    </row>
    <row r="8" s="452" customFormat="true" ht="9" hidden="false" customHeight="true" outlineLevel="0" collapsed="false">
      <c r="A8" s="510" t="s">
        <v>517</v>
      </c>
      <c r="B8" s="453" t="n">
        <v>4</v>
      </c>
      <c r="C8" s="453" t="n">
        <v>75</v>
      </c>
      <c r="D8" s="453"/>
      <c r="E8" s="480" t="s">
        <v>96</v>
      </c>
      <c r="F8" s="480" t="s">
        <v>96</v>
      </c>
      <c r="G8" s="453"/>
      <c r="H8" s="453" t="n">
        <v>2</v>
      </c>
      <c r="I8" s="453" t="n">
        <v>877</v>
      </c>
    </row>
    <row r="9" s="452" customFormat="true" ht="9" hidden="false" customHeight="true" outlineLevel="0" collapsed="false">
      <c r="A9" s="510"/>
      <c r="B9" s="453"/>
      <c r="C9" s="453"/>
      <c r="D9" s="453"/>
      <c r="E9" s="480"/>
      <c r="F9" s="480"/>
      <c r="G9" s="453"/>
      <c r="H9" s="453"/>
      <c r="I9" s="453"/>
    </row>
    <row r="10" s="452" customFormat="true" ht="9" hidden="false" customHeight="true" outlineLevel="0" collapsed="false">
      <c r="A10" s="510" t="s">
        <v>506</v>
      </c>
      <c r="B10" s="453" t="n">
        <v>5400</v>
      </c>
      <c r="C10" s="453" t="n">
        <v>112056</v>
      </c>
      <c r="D10" s="453"/>
      <c r="E10" s="453" t="n">
        <v>489</v>
      </c>
      <c r="F10" s="453" t="n">
        <v>3841</v>
      </c>
      <c r="G10" s="453"/>
      <c r="H10" s="453" t="n">
        <v>827</v>
      </c>
      <c r="I10" s="453" t="n">
        <v>44256</v>
      </c>
    </row>
    <row r="11" customFormat="false" ht="9" hidden="false" customHeight="true" outlineLevel="0" collapsed="false">
      <c r="A11" s="467" t="s">
        <v>65</v>
      </c>
      <c r="B11" s="455" t="n">
        <v>779</v>
      </c>
      <c r="C11" s="455" t="n">
        <v>17752</v>
      </c>
      <c r="D11" s="455"/>
      <c r="E11" s="455" t="n">
        <v>48</v>
      </c>
      <c r="F11" s="455" t="n">
        <v>247</v>
      </c>
      <c r="G11" s="455"/>
      <c r="H11" s="455" t="n">
        <v>150</v>
      </c>
      <c r="I11" s="455" t="n">
        <v>9334</v>
      </c>
    </row>
    <row r="12" customFormat="false" ht="9" hidden="false" customHeight="true" outlineLevel="0" collapsed="false">
      <c r="A12" s="467" t="s">
        <v>474</v>
      </c>
      <c r="B12" s="455" t="n">
        <v>71</v>
      </c>
      <c r="C12" s="511" t="n">
        <v>878</v>
      </c>
      <c r="D12" s="455"/>
      <c r="E12" s="455" t="n">
        <v>15</v>
      </c>
      <c r="F12" s="455" t="n">
        <v>71</v>
      </c>
      <c r="G12" s="455"/>
      <c r="H12" s="455" t="n">
        <v>4</v>
      </c>
      <c r="I12" s="455" t="n">
        <v>13</v>
      </c>
    </row>
    <row r="13" customFormat="false" ht="9" hidden="false" customHeight="true" outlineLevel="0" collapsed="false">
      <c r="A13" s="467" t="s">
        <v>16</v>
      </c>
      <c r="B13" s="455" t="n">
        <v>364</v>
      </c>
      <c r="C13" s="455" t="n">
        <v>5080</v>
      </c>
      <c r="D13" s="455"/>
      <c r="E13" s="455" t="n">
        <v>7</v>
      </c>
      <c r="F13" s="455" t="n">
        <v>44</v>
      </c>
      <c r="G13" s="455"/>
      <c r="H13" s="455" t="n">
        <v>24</v>
      </c>
      <c r="I13" s="455" t="n">
        <v>2244</v>
      </c>
    </row>
    <row r="14" customFormat="false" ht="9" hidden="false" customHeight="true" outlineLevel="0" collapsed="false">
      <c r="A14" s="467" t="s">
        <v>475</v>
      </c>
      <c r="B14" s="455" t="n">
        <v>60</v>
      </c>
      <c r="C14" s="455" t="n">
        <v>317</v>
      </c>
      <c r="D14" s="455"/>
      <c r="E14" s="455" t="n">
        <v>21</v>
      </c>
      <c r="F14" s="455" t="n">
        <v>51</v>
      </c>
      <c r="G14" s="455"/>
      <c r="H14" s="455" t="n">
        <v>8</v>
      </c>
      <c r="I14" s="455" t="n">
        <v>53</v>
      </c>
    </row>
    <row r="15" customFormat="false" ht="18.75" hidden="false" customHeight="true" outlineLevel="0" collapsed="false">
      <c r="A15" s="512" t="s">
        <v>525</v>
      </c>
      <c r="B15" s="455" t="n">
        <v>109</v>
      </c>
      <c r="C15" s="455" t="n">
        <v>2211</v>
      </c>
      <c r="D15" s="455"/>
      <c r="E15" s="455" t="n">
        <v>10</v>
      </c>
      <c r="F15" s="455" t="n">
        <v>35</v>
      </c>
      <c r="G15" s="455"/>
      <c r="H15" s="455" t="n">
        <v>17</v>
      </c>
      <c r="I15" s="455" t="n">
        <v>337</v>
      </c>
    </row>
    <row r="16" customFormat="false" ht="18" hidden="false" customHeight="true" outlineLevel="0" collapsed="false">
      <c r="A16" s="512" t="s">
        <v>477</v>
      </c>
      <c r="B16" s="455" t="n">
        <v>271</v>
      </c>
      <c r="C16" s="455" t="n">
        <v>3931</v>
      </c>
      <c r="D16" s="455"/>
      <c r="E16" s="455" t="n">
        <v>26</v>
      </c>
      <c r="F16" s="455" t="n">
        <v>110</v>
      </c>
      <c r="G16" s="455"/>
      <c r="H16" s="455" t="n">
        <v>35</v>
      </c>
      <c r="I16" s="455" t="n">
        <v>1341</v>
      </c>
    </row>
    <row r="17" customFormat="false" ht="9" hidden="false" customHeight="true" outlineLevel="0" collapsed="false">
      <c r="A17" s="467" t="s">
        <v>21</v>
      </c>
      <c r="B17" s="455" t="n">
        <v>8</v>
      </c>
      <c r="C17" s="455" t="n">
        <v>170</v>
      </c>
      <c r="D17" s="455"/>
      <c r="E17" s="456" t="s">
        <v>96</v>
      </c>
      <c r="F17" s="456" t="s">
        <v>96</v>
      </c>
      <c r="G17" s="455"/>
      <c r="H17" s="456" t="s">
        <v>96</v>
      </c>
      <c r="I17" s="456" t="s">
        <v>96</v>
      </c>
    </row>
    <row r="18" customFormat="false" ht="9" hidden="false" customHeight="true" outlineLevel="0" collapsed="false">
      <c r="A18" s="467" t="s">
        <v>526</v>
      </c>
      <c r="B18" s="455" t="n">
        <v>84</v>
      </c>
      <c r="C18" s="455" t="n">
        <v>1644</v>
      </c>
      <c r="D18" s="455"/>
      <c r="E18" s="455" t="n">
        <v>9</v>
      </c>
      <c r="F18" s="455" t="n">
        <v>42</v>
      </c>
      <c r="G18" s="455"/>
      <c r="H18" s="455" t="n">
        <v>4</v>
      </c>
      <c r="I18" s="455" t="n">
        <v>6</v>
      </c>
    </row>
    <row r="19" customFormat="false" ht="9" hidden="false" customHeight="true" outlineLevel="0" collapsed="false">
      <c r="A19" s="467" t="s">
        <v>479</v>
      </c>
      <c r="B19" s="455" t="n">
        <v>60</v>
      </c>
      <c r="C19" s="455" t="n">
        <v>1602</v>
      </c>
      <c r="D19" s="455"/>
      <c r="E19" s="455" t="n">
        <v>3</v>
      </c>
      <c r="F19" s="455" t="n">
        <v>6</v>
      </c>
      <c r="G19" s="455"/>
      <c r="H19" s="455" t="n">
        <v>14</v>
      </c>
      <c r="I19" s="455" t="n">
        <v>1057</v>
      </c>
    </row>
    <row r="20" customFormat="false" ht="9" hidden="false" customHeight="true" outlineLevel="0" collapsed="false">
      <c r="A20" s="467" t="s">
        <v>528</v>
      </c>
      <c r="B20" s="455" t="n">
        <v>67</v>
      </c>
      <c r="C20" s="455" t="n">
        <v>852</v>
      </c>
      <c r="D20" s="455"/>
      <c r="E20" s="455" t="n">
        <v>22</v>
      </c>
      <c r="F20" s="455" t="n">
        <v>63</v>
      </c>
      <c r="G20" s="455"/>
      <c r="H20" s="455" t="n">
        <v>5</v>
      </c>
      <c r="I20" s="455" t="n">
        <v>156</v>
      </c>
    </row>
    <row r="21" customFormat="false" ht="9" hidden="false" customHeight="true" outlineLevel="0" collapsed="false">
      <c r="A21" s="467" t="s">
        <v>26</v>
      </c>
      <c r="B21" s="455" t="n">
        <v>31</v>
      </c>
      <c r="C21" s="455" t="n">
        <v>152</v>
      </c>
      <c r="D21" s="455"/>
      <c r="E21" s="455" t="n">
        <v>20</v>
      </c>
      <c r="F21" s="455" t="n">
        <v>17</v>
      </c>
      <c r="G21" s="455"/>
      <c r="H21" s="455" t="n">
        <v>3</v>
      </c>
      <c r="I21" s="455" t="n">
        <v>1</v>
      </c>
    </row>
    <row r="22" customFormat="false" ht="9" hidden="false" customHeight="true" outlineLevel="0" collapsed="false">
      <c r="A22" s="467" t="s">
        <v>27</v>
      </c>
      <c r="B22" s="455" t="n">
        <v>9</v>
      </c>
      <c r="C22" s="455" t="n">
        <v>29</v>
      </c>
      <c r="D22" s="455"/>
      <c r="E22" s="455" t="n">
        <v>2</v>
      </c>
      <c r="F22" s="455" t="n">
        <v>1</v>
      </c>
      <c r="G22" s="455"/>
      <c r="H22" s="455" t="n">
        <v>2</v>
      </c>
      <c r="I22" s="455" t="n">
        <v>5</v>
      </c>
    </row>
    <row r="23" customFormat="false" ht="9" hidden="false" customHeight="true" outlineLevel="0" collapsed="false">
      <c r="A23" s="467" t="s">
        <v>28</v>
      </c>
      <c r="B23" s="455" t="n">
        <v>78</v>
      </c>
      <c r="C23" s="455" t="n">
        <v>367</v>
      </c>
      <c r="D23" s="455"/>
      <c r="E23" s="455" t="n">
        <v>25</v>
      </c>
      <c r="F23" s="455" t="n">
        <v>70</v>
      </c>
      <c r="G23" s="455"/>
      <c r="H23" s="455" t="n">
        <v>6</v>
      </c>
      <c r="I23" s="455" t="n">
        <v>9</v>
      </c>
    </row>
    <row r="24" customFormat="false" ht="9" hidden="false" customHeight="true" outlineLevel="0" collapsed="false">
      <c r="A24" s="467" t="s">
        <v>481</v>
      </c>
      <c r="B24" s="455" t="n">
        <v>413</v>
      </c>
      <c r="C24" s="455" t="n">
        <v>8292</v>
      </c>
      <c r="D24" s="455"/>
      <c r="E24" s="455" t="n">
        <v>15</v>
      </c>
      <c r="F24" s="455" t="n">
        <v>256</v>
      </c>
      <c r="G24" s="455"/>
      <c r="H24" s="455" t="n">
        <v>26</v>
      </c>
      <c r="I24" s="455" t="n">
        <v>554</v>
      </c>
    </row>
    <row r="25" customFormat="false" ht="9" hidden="false" customHeight="true" outlineLevel="0" collapsed="false">
      <c r="A25" s="467" t="s">
        <v>529</v>
      </c>
      <c r="B25" s="455" t="n">
        <v>157</v>
      </c>
      <c r="C25" s="455" t="n">
        <v>4246</v>
      </c>
      <c r="D25" s="455"/>
      <c r="E25" s="455" t="n">
        <v>13</v>
      </c>
      <c r="F25" s="455" t="n">
        <v>67</v>
      </c>
      <c r="G25" s="455"/>
      <c r="H25" s="455" t="n">
        <v>10</v>
      </c>
      <c r="I25" s="455" t="n">
        <v>200</v>
      </c>
    </row>
    <row r="26" customFormat="false" ht="18" hidden="false" customHeight="true" outlineLevel="0" collapsed="false">
      <c r="A26" s="512" t="s">
        <v>483</v>
      </c>
      <c r="B26" s="455" t="n">
        <v>129</v>
      </c>
      <c r="C26" s="455" t="n">
        <v>3289</v>
      </c>
      <c r="D26" s="455"/>
      <c r="E26" s="455" t="n">
        <v>19</v>
      </c>
      <c r="F26" s="455" t="n">
        <v>181</v>
      </c>
      <c r="G26" s="455"/>
      <c r="H26" s="455" t="n">
        <v>18</v>
      </c>
      <c r="I26" s="455" t="n">
        <v>623</v>
      </c>
    </row>
    <row r="27" customFormat="false" ht="18" hidden="false" customHeight="true" outlineLevel="0" collapsed="false">
      <c r="A27" s="512" t="s">
        <v>530</v>
      </c>
      <c r="B27" s="455" t="n">
        <v>38</v>
      </c>
      <c r="C27" s="455" t="n">
        <v>979</v>
      </c>
      <c r="D27" s="455"/>
      <c r="E27" s="455" t="n">
        <v>3</v>
      </c>
      <c r="F27" s="455" t="n">
        <v>12</v>
      </c>
      <c r="G27" s="455"/>
      <c r="H27" s="455" t="n">
        <v>25</v>
      </c>
      <c r="I27" s="455" t="n">
        <v>227</v>
      </c>
    </row>
    <row r="28" customFormat="false" ht="9" hidden="false" customHeight="true" outlineLevel="0" collapsed="false">
      <c r="A28" s="467" t="s">
        <v>485</v>
      </c>
      <c r="B28" s="455" t="n">
        <v>23</v>
      </c>
      <c r="C28" s="455" t="n">
        <v>1098</v>
      </c>
      <c r="D28" s="455"/>
      <c r="E28" s="455" t="n">
        <v>10</v>
      </c>
      <c r="F28" s="455" t="n">
        <v>350</v>
      </c>
      <c r="G28" s="455"/>
      <c r="H28" s="455" t="n">
        <v>6</v>
      </c>
      <c r="I28" s="455" t="n">
        <v>142</v>
      </c>
    </row>
    <row r="29" customFormat="false" ht="9" hidden="false" customHeight="true" outlineLevel="0" collapsed="false">
      <c r="A29" s="467" t="s">
        <v>37</v>
      </c>
      <c r="B29" s="455" t="n">
        <v>65</v>
      </c>
      <c r="C29" s="455" t="n">
        <v>1560</v>
      </c>
      <c r="D29" s="455"/>
      <c r="E29" s="455" t="n">
        <v>5</v>
      </c>
      <c r="F29" s="455" t="n">
        <v>3</v>
      </c>
      <c r="G29" s="455"/>
      <c r="H29" s="455" t="n">
        <v>6</v>
      </c>
      <c r="I29" s="455" t="n">
        <v>58</v>
      </c>
    </row>
    <row r="30" customFormat="false" ht="9" hidden="false" customHeight="true" outlineLevel="0" collapsed="false">
      <c r="A30" s="467" t="s">
        <v>38</v>
      </c>
      <c r="B30" s="455" t="n">
        <v>48</v>
      </c>
      <c r="C30" s="455" t="n">
        <v>632</v>
      </c>
      <c r="D30" s="455"/>
      <c r="E30" s="455" t="n">
        <v>12</v>
      </c>
      <c r="F30" s="455" t="n">
        <v>18</v>
      </c>
      <c r="G30" s="455"/>
      <c r="H30" s="455" t="n">
        <v>4</v>
      </c>
      <c r="I30" s="455" t="n">
        <v>11</v>
      </c>
    </row>
    <row r="31" customFormat="false" ht="9" hidden="false" customHeight="true" outlineLevel="0" collapsed="false">
      <c r="A31" s="467" t="s">
        <v>532</v>
      </c>
      <c r="B31" s="455" t="n">
        <v>97</v>
      </c>
      <c r="C31" s="455" t="n">
        <v>1315</v>
      </c>
      <c r="D31" s="455"/>
      <c r="E31" s="455" t="n">
        <v>10</v>
      </c>
      <c r="F31" s="455" t="n">
        <v>19</v>
      </c>
      <c r="G31" s="455"/>
      <c r="H31" s="455" t="n">
        <v>16</v>
      </c>
      <c r="I31" s="455" t="n">
        <v>367</v>
      </c>
    </row>
    <row r="32" customFormat="false" ht="9" hidden="false" customHeight="true" outlineLevel="0" collapsed="false">
      <c r="A32" s="467" t="s">
        <v>40</v>
      </c>
      <c r="B32" s="455" t="n">
        <v>105</v>
      </c>
      <c r="C32" s="455" t="n">
        <v>6831</v>
      </c>
      <c r="D32" s="455"/>
      <c r="E32" s="455" t="n">
        <v>34</v>
      </c>
      <c r="F32" s="455" t="n">
        <v>736</v>
      </c>
      <c r="G32" s="455"/>
      <c r="H32" s="455" t="n">
        <v>32</v>
      </c>
      <c r="I32" s="455" t="n">
        <v>4818</v>
      </c>
    </row>
    <row r="33" customFormat="false" ht="9" hidden="false" customHeight="true" outlineLevel="0" collapsed="false">
      <c r="A33" s="467" t="s">
        <v>488</v>
      </c>
      <c r="B33" s="455" t="n">
        <v>120</v>
      </c>
      <c r="C33" s="455" t="n">
        <v>823</v>
      </c>
      <c r="D33" s="455"/>
      <c r="E33" s="455" t="n">
        <v>13</v>
      </c>
      <c r="F33" s="455" t="n">
        <v>31</v>
      </c>
      <c r="G33" s="455"/>
      <c r="H33" s="455" t="n">
        <v>5</v>
      </c>
      <c r="I33" s="455" t="n">
        <v>3</v>
      </c>
    </row>
    <row r="34" customFormat="false" ht="9" hidden="false" customHeight="true" outlineLevel="0" collapsed="false">
      <c r="A34" s="467" t="s">
        <v>489</v>
      </c>
      <c r="B34" s="455" t="n">
        <v>64</v>
      </c>
      <c r="C34" s="455" t="n">
        <v>3507</v>
      </c>
      <c r="D34" s="455"/>
      <c r="E34" s="455" t="n">
        <v>10</v>
      </c>
      <c r="F34" s="455" t="n">
        <v>64</v>
      </c>
      <c r="G34" s="455"/>
      <c r="H34" s="455" t="n">
        <v>9</v>
      </c>
      <c r="I34" s="455" t="n">
        <v>346</v>
      </c>
    </row>
    <row r="35" customFormat="false" ht="9" hidden="false" customHeight="true" outlineLevel="0" collapsed="false">
      <c r="A35" s="467" t="s">
        <v>490</v>
      </c>
      <c r="B35" s="455" t="n">
        <v>101</v>
      </c>
      <c r="C35" s="455" t="n">
        <v>462</v>
      </c>
      <c r="D35" s="455"/>
      <c r="E35" s="455" t="n">
        <v>54</v>
      </c>
      <c r="F35" s="455" t="n">
        <v>54</v>
      </c>
      <c r="G35" s="455"/>
      <c r="H35" s="455" t="n">
        <v>6</v>
      </c>
      <c r="I35" s="455" t="n">
        <v>29</v>
      </c>
    </row>
    <row r="36" customFormat="false" ht="9" hidden="false" customHeight="true" outlineLevel="0" collapsed="false">
      <c r="A36" s="467" t="s">
        <v>533</v>
      </c>
      <c r="B36" s="455" t="n">
        <v>42</v>
      </c>
      <c r="C36" s="455" t="n">
        <v>5166</v>
      </c>
      <c r="D36" s="455"/>
      <c r="E36" s="456" t="s">
        <v>96</v>
      </c>
      <c r="F36" s="456" t="s">
        <v>96</v>
      </c>
      <c r="G36" s="455"/>
      <c r="H36" s="455" t="n">
        <v>2</v>
      </c>
      <c r="I36" s="455" t="n">
        <v>19</v>
      </c>
    </row>
    <row r="37" customFormat="false" ht="9" hidden="false" customHeight="true" outlineLevel="0" collapsed="false">
      <c r="A37" s="467" t="s">
        <v>492</v>
      </c>
      <c r="B37" s="455" t="n">
        <v>4</v>
      </c>
      <c r="C37" s="455" t="n">
        <v>33</v>
      </c>
      <c r="D37" s="455"/>
      <c r="E37" s="455" t="n">
        <v>2</v>
      </c>
      <c r="F37" s="455" t="n">
        <v>2</v>
      </c>
      <c r="G37" s="455"/>
      <c r="H37" s="456" t="s">
        <v>96</v>
      </c>
      <c r="I37" s="456" t="s">
        <v>96</v>
      </c>
    </row>
    <row r="38" customFormat="false" ht="9" hidden="false" customHeight="true" outlineLevel="0" collapsed="false">
      <c r="A38" s="467" t="s">
        <v>493</v>
      </c>
      <c r="B38" s="455" t="n">
        <v>448</v>
      </c>
      <c r="C38" s="455" t="n">
        <v>3242</v>
      </c>
      <c r="D38" s="455"/>
      <c r="E38" s="455" t="n">
        <v>17</v>
      </c>
      <c r="F38" s="455" t="n">
        <v>30</v>
      </c>
      <c r="G38" s="455"/>
      <c r="H38" s="455" t="n">
        <v>94</v>
      </c>
      <c r="I38" s="455" t="n">
        <v>604</v>
      </c>
    </row>
    <row r="39" customFormat="false" ht="9" hidden="false" customHeight="true" outlineLevel="0" collapsed="false">
      <c r="A39" s="467" t="s">
        <v>534</v>
      </c>
      <c r="B39" s="455" t="n">
        <v>38</v>
      </c>
      <c r="C39" s="455" t="n">
        <v>319</v>
      </c>
      <c r="D39" s="455"/>
      <c r="E39" s="455" t="n">
        <v>10</v>
      </c>
      <c r="F39" s="455" t="n">
        <v>835</v>
      </c>
      <c r="G39" s="455"/>
      <c r="H39" s="455" t="n">
        <v>9</v>
      </c>
      <c r="I39" s="455" t="n">
        <v>88</v>
      </c>
    </row>
    <row r="40" customFormat="false" ht="18" hidden="false" customHeight="true" outlineLevel="0" collapsed="false">
      <c r="A40" s="512" t="s">
        <v>535</v>
      </c>
      <c r="B40" s="455" t="n">
        <v>1517</v>
      </c>
      <c r="C40" s="455" t="n">
        <v>35279</v>
      </c>
      <c r="D40" s="455"/>
      <c r="E40" s="455" t="n">
        <v>54</v>
      </c>
      <c r="F40" s="455" t="n">
        <v>426</v>
      </c>
      <c r="G40" s="455"/>
      <c r="H40" s="455" t="n">
        <v>287</v>
      </c>
      <c r="I40" s="455" t="n">
        <v>21614</v>
      </c>
    </row>
    <row r="41" customFormat="false" ht="9" hidden="false" customHeight="true" outlineLevel="0" collapsed="false">
      <c r="A41" s="443"/>
      <c r="B41" s="455"/>
      <c r="C41" s="455"/>
      <c r="D41" s="455"/>
      <c r="E41" s="455"/>
      <c r="F41" s="455"/>
      <c r="G41" s="455"/>
      <c r="H41" s="455"/>
      <c r="I41" s="455"/>
    </row>
    <row r="42" s="452" customFormat="true" ht="9" hidden="false" customHeight="true" outlineLevel="0" collapsed="false">
      <c r="A42" s="510" t="s">
        <v>5</v>
      </c>
      <c r="B42" s="453" t="n">
        <v>5404</v>
      </c>
      <c r="C42" s="453" t="n">
        <v>112131</v>
      </c>
      <c r="D42" s="453"/>
      <c r="E42" s="453" t="n">
        <v>489</v>
      </c>
      <c r="F42" s="453" t="n">
        <v>3841</v>
      </c>
      <c r="G42" s="453"/>
      <c r="H42" s="453" t="n">
        <v>829</v>
      </c>
      <c r="I42" s="453" t="n">
        <v>45133</v>
      </c>
    </row>
    <row r="43" customFormat="false" ht="8.4" hidden="false" customHeight="false" outlineLevel="0" collapsed="false">
      <c r="A43" s="481"/>
      <c r="B43" s="466"/>
      <c r="C43" s="466"/>
      <c r="D43" s="466"/>
      <c r="E43" s="466"/>
      <c r="F43" s="466"/>
      <c r="G43" s="466"/>
      <c r="H43" s="466"/>
      <c r="I43" s="466"/>
    </row>
    <row r="44" customFormat="false" ht="8.4" hidden="false" customHeight="false" outlineLevel="0" collapsed="false">
      <c r="B44" s="461"/>
      <c r="C44" s="461"/>
      <c r="D44" s="461"/>
      <c r="E44" s="461"/>
      <c r="F44" s="461"/>
      <c r="G44" s="461"/>
      <c r="H44" s="461"/>
      <c r="I44" s="461"/>
    </row>
    <row r="45" customFormat="false" ht="8.4" hidden="false" customHeight="false" outlineLevel="0" collapsed="false">
      <c r="A45" s="467" t="s">
        <v>496</v>
      </c>
    </row>
    <row r="46" customFormat="false" ht="8.4" hidden="false" customHeight="false" outlineLevel="0" collapsed="false">
      <c r="A46" s="467" t="s">
        <v>497</v>
      </c>
      <c r="C46" s="461"/>
      <c r="D46" s="461"/>
      <c r="E46" s="461"/>
      <c r="F46" s="461"/>
      <c r="G46" s="461"/>
      <c r="H46" s="461"/>
      <c r="I46" s="461"/>
    </row>
    <row r="47" customFormat="false" ht="8.4" hidden="false" customHeight="false" outlineLevel="0" collapsed="false">
      <c r="A47" s="467" t="s">
        <v>498</v>
      </c>
      <c r="C47" s="461"/>
      <c r="D47" s="461"/>
      <c r="E47" s="461"/>
      <c r="F47" s="461"/>
      <c r="G47" s="461"/>
      <c r="H47" s="461"/>
      <c r="I47" s="461"/>
    </row>
    <row r="48" customFormat="false" ht="8.4" hidden="false" customHeight="false" outlineLevel="0" collapsed="false">
      <c r="A48" s="467" t="s">
        <v>536</v>
      </c>
    </row>
  </sheetData>
  <mergeCells count="4">
    <mergeCell ref="A5:A6"/>
    <mergeCell ref="B5:C5"/>
    <mergeCell ref="E5:F5"/>
    <mergeCell ref="H5:I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6.66015625" defaultRowHeight="8.4" zeroHeight="false" outlineLevelRow="0" outlineLevelCol="0"/>
  <cols>
    <col collapsed="false" customWidth="true" hidden="false" outlineLevel="0" max="1" min="1" style="443" width="23.77"/>
    <col collapsed="false" customWidth="true" hidden="false" outlineLevel="0" max="2" min="2" style="443" width="9.1"/>
    <col collapsed="false" customWidth="true" hidden="false" outlineLevel="0" max="3" min="3" style="443" width="8.1"/>
    <col collapsed="false" customWidth="true" hidden="false" outlineLevel="0" max="4" min="4" style="443" width="0.66"/>
    <col collapsed="false" customWidth="true" hidden="false" outlineLevel="0" max="5" min="5" style="443" width="9.1"/>
    <col collapsed="false" customWidth="true" hidden="false" outlineLevel="0" max="6" min="6" style="443" width="8.1"/>
    <col collapsed="false" customWidth="true" hidden="false" outlineLevel="0" max="7" min="7" style="443" width="0.66"/>
    <col collapsed="false" customWidth="true" hidden="false" outlineLevel="0" max="8" min="8" style="443" width="9.1"/>
    <col collapsed="false" customWidth="true" hidden="false" outlineLevel="0" max="9" min="9" style="443" width="8.1"/>
    <col collapsed="false" customWidth="false" hidden="false" outlineLevel="0" max="257" min="10" style="443" width="6.66"/>
  </cols>
  <sheetData>
    <row r="1" customFormat="false" ht="9" hidden="false" customHeight="true" outlineLevel="0" collapsed="false"/>
    <row r="2" s="444" customFormat="true" ht="12" hidden="false" customHeight="true" outlineLevel="0" collapsed="false">
      <c r="A2" s="444" t="s">
        <v>541</v>
      </c>
    </row>
    <row r="3" s="444" customFormat="true" ht="12" hidden="false" customHeight="true" outlineLevel="0" collapsed="false">
      <c r="A3" s="444" t="s">
        <v>1</v>
      </c>
    </row>
    <row r="4" s="444" customFormat="true" ht="9" hidden="false" customHeight="true" outlineLevel="0" collapsed="false"/>
    <row r="5" s="448" customFormat="true" ht="14.25" hidden="false" customHeight="true" outlineLevel="0" collapsed="false">
      <c r="A5" s="513" t="s">
        <v>542</v>
      </c>
      <c r="B5" s="506" t="s">
        <v>543</v>
      </c>
      <c r="C5" s="506"/>
      <c r="D5" s="446"/>
      <c r="E5" s="506" t="s">
        <v>544</v>
      </c>
      <c r="F5" s="506"/>
      <c r="G5" s="446"/>
      <c r="H5" s="506" t="s">
        <v>545</v>
      </c>
      <c r="I5" s="506"/>
    </row>
    <row r="6" s="448" customFormat="true" ht="22.5" hidden="false" customHeight="true" outlineLevel="0" collapsed="false">
      <c r="A6" s="513"/>
      <c r="B6" s="514" t="s">
        <v>5</v>
      </c>
      <c r="C6" s="515" t="s">
        <v>546</v>
      </c>
      <c r="D6" s="449"/>
      <c r="E6" s="514" t="s">
        <v>5</v>
      </c>
      <c r="F6" s="515" t="s">
        <v>546</v>
      </c>
      <c r="G6" s="449"/>
      <c r="H6" s="514" t="s">
        <v>5</v>
      </c>
      <c r="I6" s="515" t="s">
        <v>546</v>
      </c>
    </row>
    <row r="7" s="448" customFormat="true" ht="9" hidden="false" customHeight="true" outlineLevel="0" collapsed="false">
      <c r="A7" s="516"/>
      <c r="B7" s="476"/>
      <c r="C7" s="517"/>
      <c r="E7" s="476"/>
      <c r="F7" s="517"/>
      <c r="H7" s="476"/>
      <c r="I7" s="517"/>
    </row>
    <row r="8" s="452" customFormat="true" ht="9" hidden="false" customHeight="true" outlineLevel="0" collapsed="false">
      <c r="A8" s="452" t="s">
        <v>517</v>
      </c>
      <c r="B8" s="480" t="n">
        <v>281</v>
      </c>
      <c r="C8" s="480" t="n">
        <v>7</v>
      </c>
      <c r="D8" s="480"/>
      <c r="E8" s="480" t="n">
        <v>2</v>
      </c>
      <c r="F8" s="480" t="s">
        <v>96</v>
      </c>
      <c r="G8" s="480"/>
      <c r="H8" s="480" t="n">
        <v>279</v>
      </c>
      <c r="I8" s="480" t="n">
        <v>7</v>
      </c>
      <c r="J8" s="454"/>
    </row>
    <row r="9" customFormat="false" ht="9" hidden="false" customHeight="true" outlineLevel="0" collapsed="false">
      <c r="A9" s="443" t="s">
        <v>456</v>
      </c>
      <c r="B9" s="456" t="n">
        <v>95</v>
      </c>
      <c r="C9" s="456" t="n">
        <v>1</v>
      </c>
      <c r="D9" s="456"/>
      <c r="E9" s="456" t="n">
        <v>1</v>
      </c>
      <c r="F9" s="456" t="s">
        <v>96</v>
      </c>
      <c r="G9" s="456"/>
      <c r="H9" s="456" t="n">
        <v>94</v>
      </c>
      <c r="I9" s="456" t="n">
        <v>1</v>
      </c>
      <c r="J9" s="454"/>
    </row>
    <row r="10" customFormat="false" ht="9" hidden="false" customHeight="true" outlineLevel="0" collapsed="false">
      <c r="A10" s="443" t="s">
        <v>457</v>
      </c>
      <c r="B10" s="456" t="n">
        <v>176</v>
      </c>
      <c r="C10" s="456" t="n">
        <v>5</v>
      </c>
      <c r="D10" s="456"/>
      <c r="E10" s="456" t="n">
        <v>1</v>
      </c>
      <c r="F10" s="456" t="s">
        <v>96</v>
      </c>
      <c r="G10" s="456"/>
      <c r="H10" s="456" t="n">
        <v>175</v>
      </c>
      <c r="I10" s="456" t="n">
        <v>5</v>
      </c>
      <c r="J10" s="454"/>
    </row>
    <row r="11" customFormat="false" ht="9" hidden="false" customHeight="true" outlineLevel="0" collapsed="false">
      <c r="A11" s="443" t="s">
        <v>505</v>
      </c>
      <c r="B11" s="456" t="n">
        <v>10</v>
      </c>
      <c r="C11" s="456" t="n">
        <v>1</v>
      </c>
      <c r="D11" s="456"/>
      <c r="E11" s="456" t="s">
        <v>96</v>
      </c>
      <c r="F11" s="456" t="s">
        <v>96</v>
      </c>
      <c r="G11" s="456"/>
      <c r="H11" s="456" t="n">
        <v>10</v>
      </c>
      <c r="I11" s="456" t="n">
        <v>1</v>
      </c>
      <c r="J11" s="454"/>
    </row>
    <row r="12" customFormat="false" ht="9" hidden="false" customHeight="true" outlineLevel="0" collapsed="false">
      <c r="B12" s="456"/>
      <c r="C12" s="456"/>
      <c r="D12" s="456"/>
      <c r="E12" s="456"/>
      <c r="F12" s="456"/>
      <c r="G12" s="456"/>
      <c r="H12" s="456"/>
      <c r="I12" s="456"/>
      <c r="J12" s="454"/>
    </row>
    <row r="13" s="452" customFormat="true" ht="9" hidden="false" customHeight="true" outlineLevel="0" collapsed="false">
      <c r="A13" s="452" t="s">
        <v>506</v>
      </c>
      <c r="B13" s="480" t="n">
        <v>9581</v>
      </c>
      <c r="C13" s="480" t="n">
        <v>589</v>
      </c>
      <c r="D13" s="480"/>
      <c r="E13" s="480" t="n">
        <v>45</v>
      </c>
      <c r="F13" s="480" t="n">
        <v>4</v>
      </c>
      <c r="G13" s="480"/>
      <c r="H13" s="480" t="n">
        <v>9536</v>
      </c>
      <c r="I13" s="480" t="n">
        <v>585</v>
      </c>
      <c r="J13" s="454"/>
    </row>
    <row r="14" customFormat="false" ht="9" hidden="false" customHeight="true" outlineLevel="0" collapsed="false">
      <c r="A14" s="443" t="s">
        <v>456</v>
      </c>
      <c r="B14" s="456" t="n">
        <v>31</v>
      </c>
      <c r="C14" s="456" t="s">
        <v>96</v>
      </c>
      <c r="D14" s="456"/>
      <c r="E14" s="456" t="s">
        <v>96</v>
      </c>
      <c r="F14" s="456" t="s">
        <v>96</v>
      </c>
      <c r="G14" s="456"/>
      <c r="H14" s="456" t="n">
        <v>31</v>
      </c>
      <c r="I14" s="456" t="s">
        <v>96</v>
      </c>
      <c r="J14" s="454"/>
    </row>
    <row r="15" customFormat="false" ht="9" hidden="false" customHeight="true" outlineLevel="0" collapsed="false">
      <c r="A15" s="443" t="s">
        <v>457</v>
      </c>
      <c r="B15" s="456" t="n">
        <v>306</v>
      </c>
      <c r="C15" s="456" t="n">
        <v>8</v>
      </c>
      <c r="D15" s="456"/>
      <c r="E15" s="456" t="n">
        <v>1</v>
      </c>
      <c r="F15" s="456" t="s">
        <v>96</v>
      </c>
      <c r="G15" s="456"/>
      <c r="H15" s="456" t="n">
        <v>305</v>
      </c>
      <c r="I15" s="456" t="n">
        <v>8</v>
      </c>
      <c r="J15" s="454"/>
    </row>
    <row r="16" customFormat="false" ht="9" hidden="false" customHeight="true" outlineLevel="0" collapsed="false">
      <c r="A16" s="443" t="s">
        <v>458</v>
      </c>
      <c r="B16" s="456" t="n">
        <v>382</v>
      </c>
      <c r="C16" s="456" t="n">
        <v>22</v>
      </c>
      <c r="D16" s="456"/>
      <c r="E16" s="456" t="n">
        <v>2</v>
      </c>
      <c r="F16" s="456" t="s">
        <v>96</v>
      </c>
      <c r="G16" s="456"/>
      <c r="H16" s="456" t="n">
        <v>380</v>
      </c>
      <c r="I16" s="456" t="n">
        <v>22</v>
      </c>
      <c r="J16" s="454"/>
    </row>
    <row r="17" customFormat="false" ht="9" hidden="false" customHeight="true" outlineLevel="0" collapsed="false">
      <c r="A17" s="443" t="s">
        <v>459</v>
      </c>
      <c r="B17" s="456" t="n">
        <v>2146</v>
      </c>
      <c r="C17" s="456" t="n">
        <v>151</v>
      </c>
      <c r="D17" s="456"/>
      <c r="E17" s="456" t="n">
        <v>16</v>
      </c>
      <c r="F17" s="456" t="n">
        <v>2</v>
      </c>
      <c r="G17" s="456"/>
      <c r="H17" s="456" t="n">
        <v>2130</v>
      </c>
      <c r="I17" s="456" t="n">
        <v>149</v>
      </c>
      <c r="J17" s="454"/>
    </row>
    <row r="18" customFormat="false" ht="9" hidden="false" customHeight="true" outlineLevel="0" collapsed="false">
      <c r="A18" s="443" t="s">
        <v>518</v>
      </c>
      <c r="B18" s="456" t="n">
        <v>1380</v>
      </c>
      <c r="C18" s="456" t="n">
        <v>88</v>
      </c>
      <c r="D18" s="456"/>
      <c r="E18" s="456" t="n">
        <v>9</v>
      </c>
      <c r="F18" s="456" t="n">
        <v>1</v>
      </c>
      <c r="G18" s="456"/>
      <c r="H18" s="456" t="n">
        <v>1371</v>
      </c>
      <c r="I18" s="456" t="n">
        <v>87</v>
      </c>
      <c r="J18" s="454"/>
    </row>
    <row r="19" customFormat="false" ht="9" hidden="false" customHeight="true" outlineLevel="0" collapsed="false">
      <c r="A19" s="443" t="s">
        <v>519</v>
      </c>
      <c r="B19" s="456" t="n">
        <v>4020</v>
      </c>
      <c r="C19" s="456" t="n">
        <v>256</v>
      </c>
      <c r="D19" s="456"/>
      <c r="E19" s="456" t="n">
        <v>11</v>
      </c>
      <c r="F19" s="456" t="n">
        <v>1</v>
      </c>
      <c r="G19" s="456"/>
      <c r="H19" s="456" t="n">
        <v>4009</v>
      </c>
      <c r="I19" s="456" t="n">
        <v>255</v>
      </c>
      <c r="J19" s="454"/>
    </row>
    <row r="20" customFormat="false" ht="9" hidden="false" customHeight="true" outlineLevel="0" collapsed="false">
      <c r="A20" s="443" t="s">
        <v>461</v>
      </c>
      <c r="B20" s="456" t="n">
        <v>489</v>
      </c>
      <c r="C20" s="456" t="n">
        <v>25</v>
      </c>
      <c r="D20" s="456"/>
      <c r="E20" s="456" t="s">
        <v>96</v>
      </c>
      <c r="F20" s="456" t="s">
        <v>96</v>
      </c>
      <c r="G20" s="456"/>
      <c r="H20" s="456" t="n">
        <v>489</v>
      </c>
      <c r="I20" s="456" t="n">
        <v>25</v>
      </c>
      <c r="J20" s="454"/>
    </row>
    <row r="21" customFormat="false" ht="9" hidden="false" customHeight="true" outlineLevel="0" collapsed="false">
      <c r="A21" s="443" t="s">
        <v>505</v>
      </c>
      <c r="B21" s="456" t="n">
        <v>827</v>
      </c>
      <c r="C21" s="456" t="n">
        <v>39</v>
      </c>
      <c r="D21" s="456"/>
      <c r="E21" s="456" t="n">
        <v>6</v>
      </c>
      <c r="F21" s="456" t="s">
        <v>96</v>
      </c>
      <c r="G21" s="456"/>
      <c r="H21" s="456" t="n">
        <v>821</v>
      </c>
      <c r="I21" s="456" t="n">
        <v>39</v>
      </c>
      <c r="J21" s="454"/>
    </row>
    <row r="22" customFormat="false" ht="9" hidden="false" customHeight="true" outlineLevel="0" collapsed="false">
      <c r="B22" s="456"/>
      <c r="C22" s="456"/>
      <c r="D22" s="456"/>
      <c r="E22" s="456"/>
      <c r="F22" s="456"/>
      <c r="G22" s="456"/>
      <c r="H22" s="456"/>
      <c r="I22" s="456"/>
      <c r="J22" s="454"/>
    </row>
    <row r="23" s="452" customFormat="true" ht="9" hidden="false" customHeight="true" outlineLevel="0" collapsed="false">
      <c r="A23" s="452" t="s">
        <v>5</v>
      </c>
      <c r="B23" s="480" t="n">
        <v>9862</v>
      </c>
      <c r="C23" s="480" t="n">
        <v>596</v>
      </c>
      <c r="D23" s="480"/>
      <c r="E23" s="480" t="n">
        <v>47</v>
      </c>
      <c r="F23" s="480" t="n">
        <v>4</v>
      </c>
      <c r="G23" s="480"/>
      <c r="H23" s="480" t="n">
        <v>9815</v>
      </c>
      <c r="I23" s="480" t="n">
        <v>592</v>
      </c>
      <c r="J23" s="454"/>
    </row>
    <row r="24" customFormat="false" ht="9" hidden="false" customHeight="true" outlineLevel="0" collapsed="false">
      <c r="A24" s="463"/>
      <c r="B24" s="466"/>
      <c r="C24" s="466"/>
      <c r="D24" s="466"/>
      <c r="E24" s="466"/>
      <c r="F24" s="466"/>
      <c r="G24" s="466"/>
      <c r="H24" s="466"/>
      <c r="I24" s="466"/>
    </row>
  </sheetData>
  <mergeCells count="4">
    <mergeCell ref="A5:A6"/>
    <mergeCell ref="B5:C5"/>
    <mergeCell ref="E5:F5"/>
    <mergeCell ref="H5:I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66015625" defaultRowHeight="8.4" zeroHeight="false" outlineLevelRow="0" outlineLevelCol="0"/>
  <cols>
    <col collapsed="false" customWidth="true" hidden="false" outlineLevel="0" max="1" min="1" style="443" width="20.55"/>
    <col collapsed="false" customWidth="true" hidden="false" outlineLevel="0" max="2" min="2" style="443" width="5.99"/>
    <col collapsed="false" customWidth="true" hidden="false" outlineLevel="0" max="3" min="3" style="443" width="11.99"/>
    <col collapsed="false" customWidth="true" hidden="false" outlineLevel="0" max="4" min="4" style="443" width="0.99"/>
    <col collapsed="false" customWidth="true" hidden="false" outlineLevel="0" max="5" min="5" style="443" width="5.99"/>
    <col collapsed="false" customWidth="true" hidden="false" outlineLevel="0" max="6" min="6" style="443" width="11.99"/>
    <col collapsed="false" customWidth="true" hidden="false" outlineLevel="0" max="7" min="7" style="443" width="0.55"/>
    <col collapsed="false" customWidth="true" hidden="false" outlineLevel="0" max="8" min="8" style="443" width="5.99"/>
    <col collapsed="false" customWidth="true" hidden="false" outlineLevel="0" max="9" min="9" style="443" width="11.99"/>
    <col collapsed="false" customWidth="false" hidden="false" outlineLevel="0" max="257" min="10" style="443" width="6.66"/>
  </cols>
  <sheetData>
    <row r="1" customFormat="false" ht="9" hidden="false" customHeight="true" outlineLevel="0" collapsed="false"/>
    <row r="2" customFormat="false" ht="12" hidden="false" customHeight="true" outlineLevel="0" collapsed="false">
      <c r="A2" s="518" t="s">
        <v>547</v>
      </c>
      <c r="B2" s="519"/>
      <c r="C2" s="519"/>
      <c r="D2" s="519"/>
      <c r="E2" s="519"/>
      <c r="F2" s="519"/>
      <c r="G2" s="519"/>
      <c r="H2" s="519"/>
      <c r="I2" s="519"/>
    </row>
    <row r="3" customFormat="false" ht="12" hidden="false" customHeight="true" outlineLevel="0" collapsed="false">
      <c r="A3" s="518" t="s">
        <v>164</v>
      </c>
      <c r="B3" s="519"/>
      <c r="C3" s="519"/>
      <c r="D3" s="519"/>
      <c r="E3" s="519"/>
      <c r="F3" s="519"/>
      <c r="G3" s="519"/>
      <c r="H3" s="519"/>
      <c r="I3" s="519"/>
    </row>
    <row r="4" customFormat="false" ht="9" hidden="false" customHeight="true" outlineLevel="0" collapsed="false">
      <c r="A4" s="518"/>
      <c r="B4" s="519"/>
      <c r="C4" s="519"/>
      <c r="D4" s="519"/>
      <c r="E4" s="519"/>
      <c r="F4" s="519"/>
      <c r="G4" s="519"/>
      <c r="H4" s="519"/>
      <c r="I4" s="519"/>
    </row>
    <row r="5" customFormat="false" ht="12" hidden="false" customHeight="true" outlineLevel="0" collapsed="false">
      <c r="A5" s="470" t="s">
        <v>11</v>
      </c>
      <c r="B5" s="506" t="s">
        <v>543</v>
      </c>
      <c r="C5" s="506"/>
      <c r="D5" s="446"/>
      <c r="E5" s="506" t="s">
        <v>544</v>
      </c>
      <c r="F5" s="506"/>
      <c r="G5" s="446"/>
      <c r="H5" s="506" t="s">
        <v>545</v>
      </c>
      <c r="I5" s="506"/>
    </row>
    <row r="6" s="448" customFormat="true" ht="10.2" hidden="false" customHeight="false" outlineLevel="0" collapsed="false">
      <c r="A6" s="470"/>
      <c r="B6" s="514" t="s">
        <v>5</v>
      </c>
      <c r="C6" s="515" t="s">
        <v>546</v>
      </c>
      <c r="D6" s="520"/>
      <c r="E6" s="514" t="s">
        <v>5</v>
      </c>
      <c r="F6" s="515" t="s">
        <v>546</v>
      </c>
      <c r="G6" s="520"/>
      <c r="H6" s="514" t="s">
        <v>5</v>
      </c>
      <c r="I6" s="515" t="s">
        <v>546</v>
      </c>
    </row>
    <row r="7" s="448" customFormat="true" ht="9" hidden="false" customHeight="true" outlineLevel="0" collapsed="false">
      <c r="A7" s="521"/>
      <c r="B7" s="522"/>
      <c r="C7" s="523"/>
      <c r="E7" s="522"/>
      <c r="F7" s="523"/>
      <c r="H7" s="522"/>
      <c r="I7" s="523"/>
    </row>
    <row r="8" customFormat="false" ht="9" hidden="false" customHeight="true" outlineLevel="0" collapsed="false">
      <c r="A8" s="467" t="s">
        <v>65</v>
      </c>
      <c r="B8" s="455" t="n">
        <v>1553</v>
      </c>
      <c r="C8" s="455" t="n">
        <v>122</v>
      </c>
      <c r="D8" s="456"/>
      <c r="E8" s="455" t="n">
        <v>6</v>
      </c>
      <c r="F8" s="456" t="s">
        <v>96</v>
      </c>
      <c r="G8" s="456"/>
      <c r="H8" s="455" t="n">
        <v>1547</v>
      </c>
      <c r="I8" s="455" t="n">
        <v>122</v>
      </c>
      <c r="J8" s="461"/>
      <c r="K8" s="461"/>
    </row>
    <row r="9" customFormat="false" ht="9" hidden="false" customHeight="true" outlineLevel="0" collapsed="false">
      <c r="A9" s="467" t="s">
        <v>474</v>
      </c>
      <c r="B9" s="455" t="n">
        <v>95</v>
      </c>
      <c r="C9" s="455" t="n">
        <v>3</v>
      </c>
      <c r="D9" s="456"/>
      <c r="E9" s="456" t="s">
        <v>96</v>
      </c>
      <c r="F9" s="456" t="s">
        <v>96</v>
      </c>
      <c r="G9" s="456"/>
      <c r="H9" s="455" t="n">
        <v>95</v>
      </c>
      <c r="I9" s="455" t="n">
        <v>3</v>
      </c>
      <c r="J9" s="461"/>
      <c r="K9" s="461"/>
    </row>
    <row r="10" customFormat="false" ht="9" hidden="false" customHeight="true" outlineLevel="0" collapsed="false">
      <c r="A10" s="467" t="s">
        <v>16</v>
      </c>
      <c r="B10" s="455" t="n">
        <v>579</v>
      </c>
      <c r="C10" s="455" t="n">
        <v>11</v>
      </c>
      <c r="D10" s="456"/>
      <c r="E10" s="455" t="n">
        <v>1</v>
      </c>
      <c r="F10" s="456" t="s">
        <v>96</v>
      </c>
      <c r="G10" s="456"/>
      <c r="H10" s="455" t="n">
        <v>578</v>
      </c>
      <c r="I10" s="455" t="n">
        <v>11</v>
      </c>
      <c r="J10" s="461"/>
      <c r="K10" s="461"/>
    </row>
    <row r="11" customFormat="false" ht="9" hidden="false" customHeight="true" outlineLevel="0" collapsed="false">
      <c r="A11" s="467" t="s">
        <v>475</v>
      </c>
      <c r="B11" s="455" t="n">
        <v>109</v>
      </c>
      <c r="C11" s="455" t="n">
        <v>8</v>
      </c>
      <c r="D11" s="456"/>
      <c r="E11" s="456" t="s">
        <v>96</v>
      </c>
      <c r="F11" s="456" t="s">
        <v>96</v>
      </c>
      <c r="G11" s="456"/>
      <c r="H11" s="455" t="n">
        <v>109</v>
      </c>
      <c r="I11" s="455" t="n">
        <v>8</v>
      </c>
      <c r="J11" s="461"/>
      <c r="K11" s="461"/>
    </row>
    <row r="12" customFormat="false" ht="18" hidden="false" customHeight="true" outlineLevel="0" collapsed="false">
      <c r="A12" s="512" t="s">
        <v>525</v>
      </c>
      <c r="B12" s="455" t="n">
        <v>191</v>
      </c>
      <c r="C12" s="455" t="n">
        <v>10</v>
      </c>
      <c r="D12" s="456"/>
      <c r="E12" s="455" t="n">
        <v>3</v>
      </c>
      <c r="F12" s="456" t="s">
        <v>96</v>
      </c>
      <c r="G12" s="456"/>
      <c r="H12" s="455" t="n">
        <v>188</v>
      </c>
      <c r="I12" s="455" t="n">
        <v>10</v>
      </c>
      <c r="J12" s="461"/>
      <c r="K12" s="461"/>
    </row>
    <row r="13" customFormat="false" ht="18" hidden="false" customHeight="true" outlineLevel="0" collapsed="false">
      <c r="A13" s="512" t="s">
        <v>477</v>
      </c>
      <c r="B13" s="455" t="n">
        <v>420</v>
      </c>
      <c r="C13" s="455" t="n">
        <v>23</v>
      </c>
      <c r="D13" s="456"/>
      <c r="E13" s="455" t="n">
        <v>2</v>
      </c>
      <c r="F13" s="456" t="s">
        <v>96</v>
      </c>
      <c r="G13" s="456"/>
      <c r="H13" s="455" t="n">
        <v>418</v>
      </c>
      <c r="I13" s="455" t="n">
        <v>23</v>
      </c>
      <c r="J13" s="461"/>
      <c r="K13" s="461"/>
    </row>
    <row r="14" customFormat="false" ht="9" hidden="false" customHeight="true" outlineLevel="0" collapsed="false">
      <c r="A14" s="467" t="s">
        <v>21</v>
      </c>
      <c r="B14" s="455" t="n">
        <v>11</v>
      </c>
      <c r="C14" s="455" t="n">
        <v>1</v>
      </c>
      <c r="D14" s="456"/>
      <c r="E14" s="456" t="s">
        <v>96</v>
      </c>
      <c r="F14" s="456" t="s">
        <v>96</v>
      </c>
      <c r="G14" s="456"/>
      <c r="H14" s="455" t="n">
        <v>11</v>
      </c>
      <c r="I14" s="455" t="n">
        <v>1</v>
      </c>
      <c r="J14" s="461"/>
      <c r="K14" s="461"/>
    </row>
    <row r="15" customFormat="false" ht="9" hidden="false" customHeight="true" outlineLevel="0" collapsed="false">
      <c r="A15" s="467" t="s">
        <v>526</v>
      </c>
      <c r="B15" s="455" t="n">
        <v>122</v>
      </c>
      <c r="C15" s="455" t="n">
        <v>6</v>
      </c>
      <c r="D15" s="456"/>
      <c r="E15" s="455" t="n">
        <v>1</v>
      </c>
      <c r="F15" s="456" t="s">
        <v>96</v>
      </c>
      <c r="G15" s="456"/>
      <c r="H15" s="455" t="n">
        <v>121</v>
      </c>
      <c r="I15" s="455" t="n">
        <v>6</v>
      </c>
      <c r="J15" s="461"/>
      <c r="K15" s="461"/>
    </row>
    <row r="16" customFormat="false" ht="18" hidden="false" customHeight="true" outlineLevel="0" collapsed="false">
      <c r="A16" s="478" t="s">
        <v>479</v>
      </c>
      <c r="B16" s="455" t="n">
        <v>147</v>
      </c>
      <c r="C16" s="455" t="n">
        <v>4</v>
      </c>
      <c r="D16" s="456"/>
      <c r="E16" s="456" t="s">
        <v>96</v>
      </c>
      <c r="F16" s="456" t="s">
        <v>96</v>
      </c>
      <c r="G16" s="456"/>
      <c r="H16" s="455" t="n">
        <v>147</v>
      </c>
      <c r="I16" s="455" t="n">
        <v>4</v>
      </c>
      <c r="J16" s="461"/>
      <c r="K16" s="461"/>
    </row>
    <row r="17" customFormat="false" ht="9" hidden="false" customHeight="true" outlineLevel="0" collapsed="false">
      <c r="A17" s="467" t="s">
        <v>528</v>
      </c>
      <c r="B17" s="455" t="n">
        <v>113</v>
      </c>
      <c r="C17" s="455" t="n">
        <v>5</v>
      </c>
      <c r="D17" s="456"/>
      <c r="E17" s="455" t="n">
        <v>1</v>
      </c>
      <c r="F17" s="456" t="s">
        <v>96</v>
      </c>
      <c r="G17" s="456"/>
      <c r="H17" s="455" t="n">
        <v>112</v>
      </c>
      <c r="I17" s="455" t="n">
        <v>5</v>
      </c>
      <c r="J17" s="461"/>
      <c r="K17" s="461"/>
    </row>
    <row r="18" customFormat="false" ht="9" hidden="false" customHeight="true" outlineLevel="0" collapsed="false">
      <c r="A18" s="467" t="s">
        <v>26</v>
      </c>
      <c r="B18" s="455" t="n">
        <v>57</v>
      </c>
      <c r="C18" s="455" t="n">
        <v>1</v>
      </c>
      <c r="D18" s="456"/>
      <c r="E18" s="456" t="s">
        <v>96</v>
      </c>
      <c r="F18" s="456" t="s">
        <v>96</v>
      </c>
      <c r="G18" s="456"/>
      <c r="H18" s="455" t="n">
        <v>57</v>
      </c>
      <c r="I18" s="455" t="n">
        <v>1</v>
      </c>
      <c r="J18" s="461"/>
      <c r="K18" s="461"/>
    </row>
    <row r="19" customFormat="false" ht="9" hidden="false" customHeight="true" outlineLevel="0" collapsed="false">
      <c r="A19" s="467" t="s">
        <v>27</v>
      </c>
      <c r="B19" s="455" t="n">
        <v>13</v>
      </c>
      <c r="C19" s="455" t="n">
        <v>1</v>
      </c>
      <c r="D19" s="456"/>
      <c r="E19" s="456" t="s">
        <v>96</v>
      </c>
      <c r="F19" s="456" t="s">
        <v>96</v>
      </c>
      <c r="G19" s="456"/>
      <c r="H19" s="455" t="n">
        <v>13</v>
      </c>
      <c r="I19" s="455" t="n">
        <v>1</v>
      </c>
      <c r="J19" s="461"/>
      <c r="K19" s="461"/>
    </row>
    <row r="20" customFormat="false" ht="9" hidden="false" customHeight="true" outlineLevel="0" collapsed="false">
      <c r="A20" s="467" t="s">
        <v>28</v>
      </c>
      <c r="B20" s="455" t="n">
        <v>116</v>
      </c>
      <c r="C20" s="455" t="n">
        <v>6</v>
      </c>
      <c r="D20" s="456"/>
      <c r="E20" s="456" t="s">
        <v>96</v>
      </c>
      <c r="F20" s="456" t="s">
        <v>96</v>
      </c>
      <c r="G20" s="456"/>
      <c r="H20" s="455" t="n">
        <v>116</v>
      </c>
      <c r="I20" s="455" t="n">
        <v>6</v>
      </c>
      <c r="J20" s="461"/>
      <c r="K20" s="461"/>
    </row>
    <row r="21" customFormat="false" ht="18" hidden="false" customHeight="true" outlineLevel="0" collapsed="false">
      <c r="A21" s="478" t="s">
        <v>481</v>
      </c>
      <c r="B21" s="455" t="n">
        <v>533</v>
      </c>
      <c r="C21" s="455" t="n">
        <v>33</v>
      </c>
      <c r="D21" s="456"/>
      <c r="E21" s="455" t="n">
        <v>3</v>
      </c>
      <c r="F21" s="456" t="s">
        <v>96</v>
      </c>
      <c r="G21" s="456"/>
      <c r="H21" s="455" t="n">
        <v>530</v>
      </c>
      <c r="I21" s="455" t="n">
        <v>33</v>
      </c>
      <c r="J21" s="461"/>
      <c r="K21" s="461"/>
    </row>
    <row r="22" customFormat="false" ht="18" hidden="false" customHeight="true" outlineLevel="0" collapsed="false">
      <c r="A22" s="512" t="s">
        <v>529</v>
      </c>
      <c r="B22" s="455" t="n">
        <v>288</v>
      </c>
      <c r="C22" s="455" t="n">
        <v>17</v>
      </c>
      <c r="D22" s="456"/>
      <c r="E22" s="455" t="n">
        <v>1</v>
      </c>
      <c r="F22" s="456" t="s">
        <v>96</v>
      </c>
      <c r="G22" s="456"/>
      <c r="H22" s="455" t="n">
        <v>287</v>
      </c>
      <c r="I22" s="455" t="n">
        <v>17</v>
      </c>
      <c r="J22" s="461"/>
      <c r="K22" s="461"/>
    </row>
    <row r="23" customFormat="false" ht="18" hidden="false" customHeight="true" outlineLevel="0" collapsed="false">
      <c r="A23" s="512" t="s">
        <v>483</v>
      </c>
      <c r="B23" s="455" t="n">
        <v>276</v>
      </c>
      <c r="C23" s="455" t="n">
        <v>12</v>
      </c>
      <c r="D23" s="456"/>
      <c r="E23" s="456" t="s">
        <v>96</v>
      </c>
      <c r="F23" s="456" t="s">
        <v>96</v>
      </c>
      <c r="G23" s="456"/>
      <c r="H23" s="455" t="n">
        <v>276</v>
      </c>
      <c r="I23" s="455" t="n">
        <v>12</v>
      </c>
      <c r="J23" s="461"/>
      <c r="K23" s="461"/>
    </row>
    <row r="24" customFormat="false" ht="18" hidden="false" customHeight="true" outlineLevel="0" collapsed="false">
      <c r="A24" s="512" t="s">
        <v>530</v>
      </c>
      <c r="B24" s="455" t="n">
        <v>107</v>
      </c>
      <c r="C24" s="455" t="n">
        <v>5</v>
      </c>
      <c r="D24" s="456"/>
      <c r="E24" s="456" t="n">
        <v>1</v>
      </c>
      <c r="F24" s="456" t="s">
        <v>96</v>
      </c>
      <c r="G24" s="456"/>
      <c r="H24" s="455" t="n">
        <v>106</v>
      </c>
      <c r="I24" s="455" t="n">
        <v>5</v>
      </c>
      <c r="J24" s="461"/>
      <c r="K24" s="461"/>
    </row>
    <row r="25" customFormat="false" ht="18" hidden="false" customHeight="true" outlineLevel="0" collapsed="false">
      <c r="A25" s="478" t="s">
        <v>485</v>
      </c>
      <c r="B25" s="455" t="n">
        <v>88</v>
      </c>
      <c r="C25" s="455" t="n">
        <v>12</v>
      </c>
      <c r="D25" s="456"/>
      <c r="E25" s="455" t="n">
        <v>1</v>
      </c>
      <c r="F25" s="455" t="n">
        <v>1</v>
      </c>
      <c r="G25" s="456"/>
      <c r="H25" s="455" t="n">
        <v>87</v>
      </c>
      <c r="I25" s="455" t="n">
        <v>11</v>
      </c>
      <c r="J25" s="461"/>
      <c r="K25" s="461"/>
    </row>
    <row r="26" customFormat="false" ht="9" hidden="false" customHeight="true" outlineLevel="0" collapsed="false">
      <c r="A26" s="467" t="s">
        <v>37</v>
      </c>
      <c r="B26" s="455" t="n">
        <v>96</v>
      </c>
      <c r="C26" s="455" t="n">
        <v>7</v>
      </c>
      <c r="D26" s="456"/>
      <c r="E26" s="456" t="s">
        <v>96</v>
      </c>
      <c r="F26" s="456" t="s">
        <v>96</v>
      </c>
      <c r="G26" s="456"/>
      <c r="H26" s="455" t="n">
        <v>96</v>
      </c>
      <c r="I26" s="455" t="n">
        <v>7</v>
      </c>
      <c r="J26" s="461"/>
      <c r="K26" s="461"/>
    </row>
    <row r="27" customFormat="false" ht="9" hidden="false" customHeight="true" outlineLevel="0" collapsed="false">
      <c r="A27" s="467" t="s">
        <v>38</v>
      </c>
      <c r="B27" s="455" t="n">
        <v>86</v>
      </c>
      <c r="C27" s="455" t="n">
        <v>9</v>
      </c>
      <c r="D27" s="456"/>
      <c r="E27" s="455" t="n">
        <v>2</v>
      </c>
      <c r="F27" s="456" t="s">
        <v>96</v>
      </c>
      <c r="G27" s="456"/>
      <c r="H27" s="455" t="n">
        <v>84</v>
      </c>
      <c r="I27" s="455" t="n">
        <v>9</v>
      </c>
      <c r="J27" s="461"/>
      <c r="K27" s="461"/>
    </row>
    <row r="28" customFormat="false" ht="9" hidden="false" customHeight="true" outlineLevel="0" collapsed="false">
      <c r="A28" s="467" t="s">
        <v>532</v>
      </c>
      <c r="B28" s="455" t="n">
        <v>205</v>
      </c>
      <c r="C28" s="455" t="n">
        <v>27</v>
      </c>
      <c r="D28" s="456"/>
      <c r="E28" s="456" t="s">
        <v>96</v>
      </c>
      <c r="F28" s="456" t="s">
        <v>96</v>
      </c>
      <c r="G28" s="456"/>
      <c r="H28" s="455" t="n">
        <v>205</v>
      </c>
      <c r="I28" s="455" t="n">
        <v>27</v>
      </c>
      <c r="J28" s="461"/>
      <c r="K28" s="461"/>
    </row>
    <row r="29" customFormat="false" ht="9" hidden="false" customHeight="true" outlineLevel="0" collapsed="false">
      <c r="A29" s="467" t="s">
        <v>40</v>
      </c>
      <c r="B29" s="455" t="n">
        <v>354</v>
      </c>
      <c r="C29" s="455" t="n">
        <v>35</v>
      </c>
      <c r="D29" s="456"/>
      <c r="E29" s="455" t="n">
        <v>4</v>
      </c>
      <c r="F29" s="455" t="n">
        <v>1</v>
      </c>
      <c r="G29" s="456"/>
      <c r="H29" s="455" t="n">
        <v>350</v>
      </c>
      <c r="I29" s="455" t="n">
        <v>34</v>
      </c>
      <c r="J29" s="461"/>
      <c r="K29" s="461"/>
    </row>
    <row r="30" customFormat="false" ht="9" hidden="false" customHeight="true" outlineLevel="0" collapsed="false">
      <c r="A30" s="467" t="s">
        <v>488</v>
      </c>
      <c r="B30" s="455" t="n">
        <v>153</v>
      </c>
      <c r="C30" s="455" t="n">
        <v>6</v>
      </c>
      <c r="D30" s="456"/>
      <c r="E30" s="456" t="s">
        <v>96</v>
      </c>
      <c r="F30" s="456" t="s">
        <v>96</v>
      </c>
      <c r="G30" s="456"/>
      <c r="H30" s="455" t="n">
        <v>153</v>
      </c>
      <c r="I30" s="455" t="n">
        <v>6</v>
      </c>
      <c r="J30" s="461"/>
      <c r="K30" s="461"/>
    </row>
    <row r="31" customFormat="false" ht="9" hidden="false" customHeight="true" outlineLevel="0" collapsed="false">
      <c r="A31" s="467" t="s">
        <v>489</v>
      </c>
      <c r="B31" s="455" t="n">
        <v>115</v>
      </c>
      <c r="C31" s="455" t="n">
        <v>11</v>
      </c>
      <c r="D31" s="456"/>
      <c r="E31" s="456" t="s">
        <v>96</v>
      </c>
      <c r="F31" s="456" t="s">
        <v>96</v>
      </c>
      <c r="G31" s="456"/>
      <c r="H31" s="455" t="n">
        <v>115</v>
      </c>
      <c r="I31" s="455" t="n">
        <v>11</v>
      </c>
      <c r="J31" s="461"/>
      <c r="K31" s="461"/>
    </row>
    <row r="32" customFormat="false" ht="9" hidden="false" customHeight="true" outlineLevel="0" collapsed="false">
      <c r="A32" s="467" t="s">
        <v>490</v>
      </c>
      <c r="B32" s="455" t="n">
        <v>173</v>
      </c>
      <c r="C32" s="455" t="n">
        <v>10</v>
      </c>
      <c r="D32" s="456"/>
      <c r="E32" s="456" t="s">
        <v>96</v>
      </c>
      <c r="F32" s="456" t="s">
        <v>96</v>
      </c>
      <c r="G32" s="456"/>
      <c r="H32" s="455" t="n">
        <v>173</v>
      </c>
      <c r="I32" s="455" t="n">
        <v>10</v>
      </c>
      <c r="J32" s="461"/>
      <c r="K32" s="461"/>
    </row>
    <row r="33" customFormat="false" ht="9" hidden="false" customHeight="true" outlineLevel="0" collapsed="false">
      <c r="A33" s="467" t="s">
        <v>533</v>
      </c>
      <c r="B33" s="455" t="n">
        <v>139</v>
      </c>
      <c r="C33" s="455" t="n">
        <v>19</v>
      </c>
      <c r="D33" s="456"/>
      <c r="E33" s="455" t="n">
        <v>6</v>
      </c>
      <c r="F33" s="455" t="n">
        <v>1</v>
      </c>
      <c r="G33" s="456"/>
      <c r="H33" s="455" t="n">
        <v>133</v>
      </c>
      <c r="I33" s="455" t="n">
        <v>18</v>
      </c>
      <c r="J33" s="461"/>
      <c r="K33" s="461"/>
    </row>
    <row r="34" customFormat="false" ht="9" hidden="false" customHeight="true" outlineLevel="0" collapsed="false">
      <c r="A34" s="467" t="s">
        <v>492</v>
      </c>
      <c r="B34" s="455" t="n">
        <v>9</v>
      </c>
      <c r="C34" s="456" t="s">
        <v>96</v>
      </c>
      <c r="D34" s="456"/>
      <c r="E34" s="455" t="n">
        <v>2</v>
      </c>
      <c r="F34" s="456" t="s">
        <v>96</v>
      </c>
      <c r="G34" s="456"/>
      <c r="H34" s="455" t="n">
        <v>7</v>
      </c>
      <c r="I34" s="456" t="s">
        <v>96</v>
      </c>
      <c r="J34" s="461"/>
      <c r="K34" s="461"/>
    </row>
    <row r="35" customFormat="false" ht="9" hidden="false" customHeight="true" outlineLevel="0" collapsed="false">
      <c r="A35" s="467" t="s">
        <v>493</v>
      </c>
      <c r="B35" s="455" t="n">
        <v>715</v>
      </c>
      <c r="C35" s="455" t="n">
        <v>13</v>
      </c>
      <c r="D35" s="456"/>
      <c r="E35" s="455" t="n">
        <v>1</v>
      </c>
      <c r="F35" s="456" t="s">
        <v>96</v>
      </c>
      <c r="G35" s="456"/>
      <c r="H35" s="455" t="n">
        <v>714</v>
      </c>
      <c r="I35" s="456" t="n">
        <v>13</v>
      </c>
      <c r="J35" s="461"/>
      <c r="K35" s="461"/>
    </row>
    <row r="36" customFormat="false" ht="9" hidden="false" customHeight="true" outlineLevel="0" collapsed="false">
      <c r="A36" s="467" t="s">
        <v>534</v>
      </c>
      <c r="B36" s="455" t="n">
        <v>68</v>
      </c>
      <c r="C36" s="455" t="n">
        <v>8</v>
      </c>
      <c r="D36" s="456"/>
      <c r="E36" s="455" t="n">
        <v>2</v>
      </c>
      <c r="F36" s="456" t="s">
        <v>96</v>
      </c>
      <c r="G36" s="456"/>
      <c r="H36" s="455" t="n">
        <v>66</v>
      </c>
      <c r="I36" s="456" t="n">
        <v>8</v>
      </c>
      <c r="J36" s="461"/>
      <c r="K36" s="461"/>
    </row>
    <row r="37" customFormat="false" ht="27" hidden="false" customHeight="true" outlineLevel="0" collapsed="false">
      <c r="A37" s="478" t="s">
        <v>535</v>
      </c>
      <c r="B37" s="455" t="n">
        <v>2650</v>
      </c>
      <c r="C37" s="455" t="n">
        <v>164</v>
      </c>
      <c r="D37" s="456"/>
      <c r="E37" s="455" t="n">
        <v>8</v>
      </c>
      <c r="F37" s="455" t="n">
        <v>1</v>
      </c>
      <c r="G37" s="456"/>
      <c r="H37" s="455" t="n">
        <v>2642</v>
      </c>
      <c r="I37" s="455" t="n">
        <v>163</v>
      </c>
      <c r="J37" s="461"/>
      <c r="K37" s="461"/>
    </row>
    <row r="38" customFormat="false" ht="9" hidden="false" customHeight="true" outlineLevel="0" collapsed="false">
      <c r="A38" s="510" t="s">
        <v>5</v>
      </c>
      <c r="B38" s="453" t="n">
        <v>9581</v>
      </c>
      <c r="C38" s="453" t="n">
        <v>589</v>
      </c>
      <c r="D38" s="480"/>
      <c r="E38" s="453" t="n">
        <v>45</v>
      </c>
      <c r="F38" s="453" t="n">
        <v>4</v>
      </c>
      <c r="G38" s="480"/>
      <c r="H38" s="453" t="n">
        <v>9536</v>
      </c>
      <c r="I38" s="453" t="n">
        <v>585</v>
      </c>
    </row>
    <row r="39" customFormat="false" ht="9" hidden="false" customHeight="true" outlineLevel="0" collapsed="false">
      <c r="A39" s="481"/>
      <c r="B39" s="466"/>
      <c r="C39" s="466"/>
      <c r="D39" s="466"/>
      <c r="E39" s="466"/>
      <c r="F39" s="466"/>
      <c r="G39" s="466"/>
      <c r="H39" s="466"/>
      <c r="I39" s="466"/>
    </row>
    <row r="40" customFormat="false" ht="9" hidden="false" customHeight="true" outlineLevel="0" collapsed="false">
      <c r="A40" s="467"/>
    </row>
    <row r="41" customFormat="false" ht="8.4" hidden="false" customHeight="false" outlineLevel="0" collapsed="false">
      <c r="A41" s="467" t="s">
        <v>496</v>
      </c>
    </row>
    <row r="42" customFormat="false" ht="8.4" hidden="false" customHeight="false" outlineLevel="0" collapsed="false">
      <c r="A42" s="467" t="s">
        <v>497</v>
      </c>
    </row>
    <row r="43" customFormat="false" ht="8.4" hidden="false" customHeight="false" outlineLevel="0" collapsed="false">
      <c r="A43" s="467" t="s">
        <v>498</v>
      </c>
    </row>
    <row r="44" customFormat="false" ht="8.4" hidden="false" customHeight="false" outlineLevel="0" collapsed="false">
      <c r="A44" s="467" t="s">
        <v>536</v>
      </c>
    </row>
  </sheetData>
  <mergeCells count="4">
    <mergeCell ref="A5:A6"/>
    <mergeCell ref="B5:C5"/>
    <mergeCell ref="E5:F5"/>
    <mergeCell ref="H5:I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6.66015625" defaultRowHeight="8.4" zeroHeight="false" outlineLevelRow="0" outlineLevelCol="0"/>
  <cols>
    <col collapsed="false" customWidth="true" hidden="false" outlineLevel="0" max="1" min="1" style="443" width="16.21"/>
    <col collapsed="false" customWidth="true" hidden="false" outlineLevel="0" max="2" min="2" style="443" width="6.77"/>
    <col collapsed="false" customWidth="true" hidden="false" outlineLevel="0" max="3" min="3" style="443" width="7.55"/>
    <col collapsed="false" customWidth="true" hidden="false" outlineLevel="0" max="4" min="4" style="443" width="0.66"/>
    <col collapsed="false" customWidth="true" hidden="false" outlineLevel="0" max="5" min="5" style="443" width="6.77"/>
    <col collapsed="false" customWidth="true" hidden="false" outlineLevel="0" max="6" min="6" style="443" width="7.55"/>
    <col collapsed="false" customWidth="true" hidden="false" outlineLevel="0" max="7" min="7" style="443" width="0.66"/>
    <col collapsed="false" customWidth="true" hidden="false" outlineLevel="0" max="8" min="8" style="443" width="6.77"/>
    <col collapsed="false" customWidth="true" hidden="false" outlineLevel="0" max="9" min="9" style="443" width="8.76"/>
    <col collapsed="false" customWidth="true" hidden="false" outlineLevel="0" max="10" min="10" style="443" width="0.66"/>
    <col collapsed="false" customWidth="true" hidden="false" outlineLevel="0" max="11" min="11" style="451" width="6.77"/>
    <col collapsed="false" customWidth="true" hidden="false" outlineLevel="0" max="12" min="12" style="451" width="7.55"/>
    <col collapsed="false" customWidth="true" hidden="false" outlineLevel="0" max="13" min="13" style="443" width="10.66"/>
    <col collapsed="false" customWidth="false" hidden="false" outlineLevel="0" max="14" min="14" style="443" width="6.66"/>
    <col collapsed="false" customWidth="true" hidden="false" outlineLevel="0" max="15" min="15" style="443" width="0.55"/>
    <col collapsed="false" customWidth="false" hidden="false" outlineLevel="0" max="17" min="16" style="443" width="6.66"/>
    <col collapsed="false" customWidth="true" hidden="false" outlineLevel="0" max="18" min="18" style="443" width="0.87"/>
    <col collapsed="false" customWidth="false" hidden="false" outlineLevel="0" max="257" min="19" style="443" width="6.66"/>
  </cols>
  <sheetData>
    <row r="2" customFormat="false" ht="12" hidden="false" customHeight="true" outlineLevel="0" collapsed="false">
      <c r="A2" s="444" t="s">
        <v>548</v>
      </c>
      <c r="B2" s="444"/>
      <c r="C2" s="444"/>
      <c r="D2" s="444"/>
      <c r="E2" s="444"/>
      <c r="F2" s="452"/>
      <c r="G2" s="452"/>
    </row>
    <row r="3" customFormat="false" ht="13.5" hidden="false" customHeight="true" outlineLevel="0" collapsed="false">
      <c r="A3" s="524" t="s">
        <v>61</v>
      </c>
      <c r="B3" s="444"/>
      <c r="C3" s="444"/>
      <c r="D3" s="444"/>
      <c r="E3" s="444"/>
      <c r="F3" s="452"/>
      <c r="G3" s="452"/>
    </row>
    <row r="4" customFormat="false" ht="4.5" hidden="true" customHeight="true" outlineLevel="0" collapsed="false"/>
    <row r="5" customFormat="false" ht="9.75" hidden="false" customHeight="true" outlineLevel="0" collapsed="false"/>
    <row r="6" customFormat="false" ht="12" hidden="false" customHeight="true" outlineLevel="0" collapsed="false">
      <c r="A6" s="446" t="s">
        <v>501</v>
      </c>
      <c r="B6" s="525" t="s">
        <v>549</v>
      </c>
      <c r="C6" s="525"/>
      <c r="D6" s="525"/>
      <c r="E6" s="525" t="s">
        <v>550</v>
      </c>
      <c r="F6" s="525"/>
      <c r="G6" s="525"/>
      <c r="H6" s="525" t="s">
        <v>551</v>
      </c>
      <c r="I6" s="525"/>
      <c r="J6" s="525"/>
      <c r="K6" s="525" t="s">
        <v>552</v>
      </c>
      <c r="L6" s="525"/>
    </row>
    <row r="7" customFormat="false" ht="12" hidden="false" customHeight="true" outlineLevel="0" collapsed="false">
      <c r="A7" s="520" t="s">
        <v>502</v>
      </c>
      <c r="B7" s="450" t="s">
        <v>553</v>
      </c>
      <c r="C7" s="450" t="s">
        <v>473</v>
      </c>
      <c r="D7" s="526"/>
      <c r="E7" s="450" t="s">
        <v>260</v>
      </c>
      <c r="F7" s="450" t="s">
        <v>554</v>
      </c>
      <c r="G7" s="526"/>
      <c r="H7" s="450" t="s">
        <v>538</v>
      </c>
      <c r="I7" s="450" t="s">
        <v>473</v>
      </c>
      <c r="J7" s="526"/>
      <c r="K7" s="450" t="s">
        <v>260</v>
      </c>
      <c r="L7" s="450" t="s">
        <v>554</v>
      </c>
    </row>
    <row r="8" customFormat="false" ht="9" hidden="false" customHeight="true" outlineLevel="0" collapsed="false">
      <c r="B8" s="455"/>
      <c r="C8" s="455"/>
      <c r="D8" s="455"/>
      <c r="E8" s="455"/>
      <c r="F8" s="455"/>
      <c r="G8" s="455"/>
      <c r="H8" s="455"/>
      <c r="I8" s="455"/>
      <c r="J8" s="455"/>
      <c r="K8" s="456"/>
      <c r="L8" s="456"/>
    </row>
    <row r="9" s="452" customFormat="true" ht="18" hidden="false" customHeight="true" outlineLevel="0" collapsed="false">
      <c r="A9" s="527" t="s">
        <v>517</v>
      </c>
      <c r="B9" s="453" t="n">
        <v>181</v>
      </c>
      <c r="C9" s="453" t="n">
        <v>1684345</v>
      </c>
      <c r="D9" s="453"/>
      <c r="E9" s="453" t="n">
        <v>63</v>
      </c>
      <c r="F9" s="453" t="n">
        <v>293595</v>
      </c>
      <c r="G9" s="453"/>
      <c r="H9" s="453" t="n">
        <v>3</v>
      </c>
      <c r="I9" s="453" t="n">
        <v>4825</v>
      </c>
      <c r="J9" s="453"/>
      <c r="K9" s="453" t="n">
        <v>5</v>
      </c>
      <c r="L9" s="453" t="n">
        <v>1389</v>
      </c>
      <c r="N9" s="528"/>
      <c r="O9" s="528"/>
      <c r="P9" s="528"/>
      <c r="Q9" s="528"/>
      <c r="R9" s="528"/>
      <c r="S9" s="528"/>
      <c r="T9" s="528"/>
    </row>
    <row r="10" customFormat="false" ht="9" hidden="false" customHeight="true" outlineLevel="0" collapsed="false">
      <c r="A10" s="443" t="s">
        <v>456</v>
      </c>
      <c r="B10" s="455" t="n">
        <v>77</v>
      </c>
      <c r="C10" s="455" t="n">
        <v>1647092</v>
      </c>
      <c r="D10" s="455"/>
      <c r="E10" s="455" t="n">
        <v>17</v>
      </c>
      <c r="F10" s="455" t="n">
        <v>280748</v>
      </c>
      <c r="G10" s="456"/>
      <c r="H10" s="455" t="n">
        <v>1</v>
      </c>
      <c r="I10" s="455" t="n">
        <v>3960</v>
      </c>
      <c r="J10" s="456"/>
      <c r="K10" s="456" t="s">
        <v>96</v>
      </c>
      <c r="L10" s="456" t="s">
        <v>96</v>
      </c>
      <c r="M10" s="529"/>
      <c r="N10" s="529"/>
      <c r="O10" s="529"/>
      <c r="P10" s="529"/>
      <c r="Q10" s="529"/>
      <c r="R10" s="529"/>
      <c r="S10" s="529"/>
      <c r="T10" s="529"/>
    </row>
    <row r="11" customFormat="false" ht="9" hidden="false" customHeight="true" outlineLevel="0" collapsed="false">
      <c r="A11" s="443" t="s">
        <v>457</v>
      </c>
      <c r="B11" s="455" t="n">
        <v>100</v>
      </c>
      <c r="C11" s="455" t="n">
        <v>36172</v>
      </c>
      <c r="D11" s="455"/>
      <c r="E11" s="455" t="n">
        <v>46</v>
      </c>
      <c r="F11" s="455" t="n">
        <v>12847</v>
      </c>
      <c r="G11" s="455"/>
      <c r="H11" s="455" t="n">
        <v>2</v>
      </c>
      <c r="I11" s="455" t="n">
        <v>865</v>
      </c>
      <c r="J11" s="455"/>
      <c r="K11" s="455" t="n">
        <v>5</v>
      </c>
      <c r="L11" s="455" t="n">
        <v>1389</v>
      </c>
      <c r="M11" s="529"/>
      <c r="N11" s="529"/>
      <c r="O11" s="529"/>
      <c r="P11" s="529"/>
      <c r="Q11" s="529"/>
      <c r="R11" s="529"/>
      <c r="S11" s="529"/>
      <c r="T11" s="529"/>
    </row>
    <row r="12" customFormat="false" ht="9" hidden="false" customHeight="true" outlineLevel="0" collapsed="false">
      <c r="A12" s="443" t="s">
        <v>505</v>
      </c>
      <c r="B12" s="455" t="n">
        <v>4</v>
      </c>
      <c r="C12" s="455" t="n">
        <v>1082</v>
      </c>
      <c r="D12" s="455"/>
      <c r="E12" s="456" t="s">
        <v>96</v>
      </c>
      <c r="F12" s="456" t="s">
        <v>96</v>
      </c>
      <c r="G12" s="455"/>
      <c r="H12" s="456" t="s">
        <v>96</v>
      </c>
      <c r="I12" s="456" t="s">
        <v>96</v>
      </c>
      <c r="J12" s="455"/>
      <c r="K12" s="456" t="s">
        <v>96</v>
      </c>
      <c r="L12" s="456" t="s">
        <v>96</v>
      </c>
      <c r="M12" s="529"/>
      <c r="N12" s="529"/>
      <c r="O12" s="529"/>
      <c r="P12" s="529"/>
      <c r="Q12" s="529"/>
      <c r="R12" s="529"/>
      <c r="S12" s="529"/>
      <c r="T12" s="529"/>
    </row>
    <row r="13" customFormat="false" ht="9" hidden="false" customHeight="true" outlineLevel="0" collapsed="false">
      <c r="B13" s="455"/>
      <c r="C13" s="455"/>
      <c r="D13" s="455"/>
      <c r="E13" s="456"/>
      <c r="F13" s="456"/>
      <c r="G13" s="455"/>
      <c r="H13" s="456"/>
      <c r="I13" s="456"/>
      <c r="J13" s="455"/>
      <c r="K13" s="456"/>
      <c r="L13" s="456"/>
      <c r="M13" s="529"/>
      <c r="N13" s="529"/>
      <c r="O13" s="529"/>
      <c r="P13" s="529"/>
      <c r="Q13" s="529"/>
      <c r="R13" s="529"/>
      <c r="S13" s="529"/>
      <c r="T13" s="529"/>
    </row>
    <row r="14" s="452" customFormat="true" ht="9" hidden="false" customHeight="true" outlineLevel="0" collapsed="false">
      <c r="A14" s="452" t="s">
        <v>506</v>
      </c>
      <c r="B14" s="453" t="n">
        <v>484</v>
      </c>
      <c r="C14" s="453" t="n">
        <v>261745</v>
      </c>
      <c r="D14" s="453"/>
      <c r="E14" s="453" t="n">
        <v>389</v>
      </c>
      <c r="F14" s="453" t="n">
        <v>439992</v>
      </c>
      <c r="G14" s="453"/>
      <c r="H14" s="453" t="n">
        <v>325</v>
      </c>
      <c r="I14" s="453" t="n">
        <v>341249</v>
      </c>
      <c r="J14" s="453"/>
      <c r="K14" s="453" t="n">
        <v>204</v>
      </c>
      <c r="L14" s="453" t="n">
        <v>43767</v>
      </c>
      <c r="M14" s="528"/>
      <c r="N14" s="528"/>
      <c r="O14" s="528"/>
      <c r="P14" s="528"/>
      <c r="Q14" s="528"/>
      <c r="R14" s="528"/>
      <c r="S14" s="528"/>
      <c r="T14" s="528"/>
    </row>
    <row r="15" customFormat="false" ht="9" hidden="false" customHeight="true" outlineLevel="0" collapsed="false">
      <c r="A15" s="443" t="s">
        <v>456</v>
      </c>
      <c r="B15" s="455" t="n">
        <v>9</v>
      </c>
      <c r="C15" s="455" t="n">
        <v>114870</v>
      </c>
      <c r="D15" s="455"/>
      <c r="E15" s="455" t="n">
        <v>9</v>
      </c>
      <c r="F15" s="455" t="n">
        <v>157483</v>
      </c>
      <c r="G15" s="455"/>
      <c r="H15" s="456" t="s">
        <v>96</v>
      </c>
      <c r="I15" s="456" t="s">
        <v>96</v>
      </c>
      <c r="J15" s="455"/>
      <c r="K15" s="455" t="n">
        <v>1</v>
      </c>
      <c r="L15" s="455" t="n">
        <v>2</v>
      </c>
      <c r="M15" s="529"/>
      <c r="N15" s="529"/>
      <c r="O15" s="529"/>
      <c r="P15" s="529"/>
      <c r="Q15" s="529"/>
      <c r="R15" s="529"/>
      <c r="S15" s="529"/>
      <c r="T15" s="529"/>
    </row>
    <row r="16" customFormat="false" ht="9" hidden="false" customHeight="true" outlineLevel="0" collapsed="false">
      <c r="A16" s="443" t="s">
        <v>457</v>
      </c>
      <c r="B16" s="455" t="n">
        <v>60</v>
      </c>
      <c r="C16" s="455" t="n">
        <v>61401</v>
      </c>
      <c r="D16" s="455"/>
      <c r="E16" s="455" t="n">
        <v>43</v>
      </c>
      <c r="F16" s="455" t="n">
        <v>219097</v>
      </c>
      <c r="G16" s="455"/>
      <c r="H16" s="455" t="n">
        <v>31</v>
      </c>
      <c r="I16" s="455" t="n">
        <v>268901</v>
      </c>
      <c r="J16" s="455"/>
      <c r="K16" s="455" t="n">
        <v>7</v>
      </c>
      <c r="L16" s="455" t="n">
        <v>4728</v>
      </c>
      <c r="M16" s="529"/>
      <c r="N16" s="529"/>
      <c r="O16" s="529"/>
      <c r="P16" s="529"/>
      <c r="Q16" s="529"/>
      <c r="R16" s="529"/>
      <c r="S16" s="529"/>
      <c r="T16" s="529"/>
    </row>
    <row r="17" customFormat="false" ht="9" hidden="false" customHeight="true" outlineLevel="0" collapsed="false">
      <c r="A17" s="443" t="s">
        <v>458</v>
      </c>
      <c r="B17" s="455" t="n">
        <v>60</v>
      </c>
      <c r="C17" s="455" t="n">
        <v>6866</v>
      </c>
      <c r="D17" s="455"/>
      <c r="E17" s="455" t="n">
        <v>31</v>
      </c>
      <c r="F17" s="455" t="n">
        <v>5045</v>
      </c>
      <c r="G17" s="455"/>
      <c r="H17" s="455" t="n">
        <v>26</v>
      </c>
      <c r="I17" s="455" t="n">
        <v>7323</v>
      </c>
      <c r="J17" s="455"/>
      <c r="K17" s="455" t="n">
        <v>17</v>
      </c>
      <c r="L17" s="455" t="n">
        <v>5196</v>
      </c>
      <c r="M17" s="529"/>
      <c r="N17" s="529"/>
      <c r="O17" s="529"/>
      <c r="P17" s="529"/>
      <c r="Q17" s="529"/>
      <c r="R17" s="529"/>
      <c r="S17" s="529"/>
      <c r="T17" s="529"/>
    </row>
    <row r="18" customFormat="false" ht="9" hidden="false" customHeight="true" outlineLevel="0" collapsed="false">
      <c r="A18" s="530" t="s">
        <v>459</v>
      </c>
      <c r="B18" s="455" t="n">
        <v>191</v>
      </c>
      <c r="C18" s="455" t="n">
        <v>68138</v>
      </c>
      <c r="D18" s="455"/>
      <c r="E18" s="455" t="n">
        <v>187</v>
      </c>
      <c r="F18" s="455" t="n">
        <v>48646</v>
      </c>
      <c r="G18" s="455"/>
      <c r="H18" s="455" t="n">
        <v>169</v>
      </c>
      <c r="I18" s="455" t="n">
        <v>60183</v>
      </c>
      <c r="J18" s="455"/>
      <c r="K18" s="455" t="n">
        <v>86</v>
      </c>
      <c r="L18" s="455" t="n">
        <v>31650</v>
      </c>
      <c r="M18" s="529"/>
      <c r="N18" s="529"/>
      <c r="O18" s="529"/>
      <c r="P18" s="529"/>
      <c r="Q18" s="529"/>
      <c r="R18" s="529"/>
      <c r="S18" s="529"/>
      <c r="T18" s="529"/>
    </row>
    <row r="19" customFormat="false" ht="9" hidden="false" customHeight="true" outlineLevel="0" collapsed="false">
      <c r="A19" s="443" t="s">
        <v>518</v>
      </c>
      <c r="B19" s="455" t="n">
        <v>57</v>
      </c>
      <c r="C19" s="455" t="n">
        <v>1894</v>
      </c>
      <c r="D19" s="455"/>
      <c r="E19" s="455" t="n">
        <v>36</v>
      </c>
      <c r="F19" s="455" t="n">
        <v>780</v>
      </c>
      <c r="G19" s="455"/>
      <c r="H19" s="455" t="n">
        <v>45</v>
      </c>
      <c r="I19" s="455" t="n">
        <v>953</v>
      </c>
      <c r="J19" s="455"/>
      <c r="K19" s="455" t="n">
        <v>38</v>
      </c>
      <c r="L19" s="455" t="n">
        <v>1076</v>
      </c>
      <c r="M19" s="529"/>
      <c r="N19" s="529"/>
      <c r="O19" s="529"/>
      <c r="P19" s="529"/>
      <c r="Q19" s="529"/>
      <c r="R19" s="529"/>
      <c r="S19" s="529"/>
      <c r="T19" s="529"/>
    </row>
    <row r="20" customFormat="false" ht="18" hidden="false" customHeight="true" outlineLevel="0" collapsed="false">
      <c r="A20" s="531" t="s">
        <v>519</v>
      </c>
      <c r="B20" s="455" t="n">
        <v>78</v>
      </c>
      <c r="C20" s="455" t="n">
        <v>1595</v>
      </c>
      <c r="D20" s="455"/>
      <c r="E20" s="455" t="n">
        <v>55</v>
      </c>
      <c r="F20" s="455" t="n">
        <v>1125</v>
      </c>
      <c r="G20" s="455"/>
      <c r="H20" s="455" t="n">
        <v>40</v>
      </c>
      <c r="I20" s="455" t="n">
        <v>2469</v>
      </c>
      <c r="J20" s="455"/>
      <c r="K20" s="455" t="n">
        <v>45</v>
      </c>
      <c r="L20" s="455" t="n">
        <v>652</v>
      </c>
      <c r="M20" s="529"/>
      <c r="N20" s="529"/>
      <c r="O20" s="529"/>
      <c r="P20" s="529"/>
      <c r="Q20" s="529"/>
      <c r="R20" s="529"/>
      <c r="S20" s="529"/>
      <c r="T20" s="529"/>
    </row>
    <row r="21" customFormat="false" ht="9" hidden="false" customHeight="true" outlineLevel="0" collapsed="false">
      <c r="A21" s="443" t="s">
        <v>461</v>
      </c>
      <c r="B21" s="455" t="n">
        <v>7</v>
      </c>
      <c r="C21" s="455" t="n">
        <v>19</v>
      </c>
      <c r="D21" s="455"/>
      <c r="E21" s="455" t="n">
        <v>3</v>
      </c>
      <c r="F21" s="455" t="n">
        <v>97</v>
      </c>
      <c r="G21" s="455"/>
      <c r="H21" s="455" t="n">
        <v>2</v>
      </c>
      <c r="I21" s="455" t="n">
        <v>53</v>
      </c>
      <c r="J21" s="455"/>
      <c r="K21" s="455" t="n">
        <v>3</v>
      </c>
      <c r="L21" s="455" t="n">
        <v>37</v>
      </c>
      <c r="M21" s="529"/>
      <c r="N21" s="529"/>
      <c r="O21" s="529"/>
      <c r="P21" s="529"/>
      <c r="Q21" s="529"/>
      <c r="R21" s="529"/>
      <c r="S21" s="529"/>
      <c r="T21" s="529"/>
    </row>
    <row r="22" customFormat="false" ht="9" hidden="false" customHeight="true" outlineLevel="0" collapsed="false">
      <c r="A22" s="443" t="s">
        <v>505</v>
      </c>
      <c r="B22" s="455" t="n">
        <v>22</v>
      </c>
      <c r="C22" s="455" t="n">
        <v>6961</v>
      </c>
      <c r="D22" s="455"/>
      <c r="E22" s="455" t="n">
        <v>25</v>
      </c>
      <c r="F22" s="455" t="n">
        <v>7719</v>
      </c>
      <c r="G22" s="455"/>
      <c r="H22" s="455" t="n">
        <v>12</v>
      </c>
      <c r="I22" s="455" t="n">
        <v>1367</v>
      </c>
      <c r="J22" s="455"/>
      <c r="K22" s="455" t="n">
        <v>7</v>
      </c>
      <c r="L22" s="455" t="n">
        <v>424</v>
      </c>
      <c r="M22" s="529"/>
      <c r="N22" s="529"/>
      <c r="O22" s="529"/>
      <c r="P22" s="529"/>
      <c r="Q22" s="529"/>
      <c r="R22" s="529"/>
      <c r="S22" s="529"/>
      <c r="T22" s="529"/>
    </row>
    <row r="23" customFormat="false" ht="9" hidden="false" customHeight="true" outlineLevel="0" collapsed="false"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529"/>
      <c r="N23" s="529"/>
      <c r="O23" s="529"/>
      <c r="P23" s="529"/>
      <c r="Q23" s="529"/>
      <c r="R23" s="529"/>
      <c r="S23" s="529"/>
      <c r="T23" s="529"/>
    </row>
    <row r="24" s="452" customFormat="true" ht="9" hidden="false" customHeight="true" outlineLevel="0" collapsed="false">
      <c r="A24" s="452" t="s">
        <v>5</v>
      </c>
      <c r="B24" s="453" t="n">
        <v>665</v>
      </c>
      <c r="C24" s="453" t="n">
        <v>1946090</v>
      </c>
      <c r="D24" s="453"/>
      <c r="E24" s="453" t="n">
        <v>452</v>
      </c>
      <c r="F24" s="453" t="n">
        <v>733587</v>
      </c>
      <c r="G24" s="453"/>
      <c r="H24" s="453" t="n">
        <v>328</v>
      </c>
      <c r="I24" s="453" t="n">
        <v>346073</v>
      </c>
      <c r="J24" s="453"/>
      <c r="K24" s="453" t="n">
        <v>209</v>
      </c>
      <c r="L24" s="453" t="n">
        <v>45156</v>
      </c>
      <c r="M24" s="528"/>
      <c r="N24" s="528"/>
      <c r="O24" s="528"/>
      <c r="P24" s="528"/>
      <c r="Q24" s="528"/>
      <c r="R24" s="528"/>
      <c r="S24" s="528"/>
      <c r="T24" s="528"/>
    </row>
    <row r="25" customFormat="false" ht="9" hidden="false" customHeight="true" outlineLevel="0" collapsed="false">
      <c r="B25" s="461"/>
      <c r="C25" s="461"/>
      <c r="D25" s="461"/>
      <c r="E25" s="461"/>
      <c r="F25" s="461"/>
      <c r="G25" s="461"/>
      <c r="H25" s="461"/>
      <c r="I25" s="461"/>
      <c r="J25" s="461"/>
      <c r="K25" s="461"/>
      <c r="L25" s="461"/>
    </row>
    <row r="26" customFormat="false" ht="9" hidden="false" customHeight="true" outlineLevel="0" collapsed="false">
      <c r="A26" s="463"/>
      <c r="D26" s="463"/>
      <c r="E26" s="463"/>
      <c r="F26" s="463"/>
      <c r="G26" s="463"/>
      <c r="H26" s="463"/>
      <c r="I26" s="463"/>
      <c r="J26" s="463"/>
      <c r="K26" s="532"/>
      <c r="L26" s="532"/>
    </row>
    <row r="27" customFormat="false" ht="12" hidden="false" customHeight="true" outlineLevel="0" collapsed="false">
      <c r="A27" s="448" t="s">
        <v>501</v>
      </c>
      <c r="B27" s="533"/>
      <c r="C27" s="533"/>
      <c r="D27" s="534"/>
      <c r="E27" s="535" t="s">
        <v>555</v>
      </c>
      <c r="F27" s="535"/>
      <c r="G27" s="535"/>
      <c r="H27" s="535" t="s">
        <v>556</v>
      </c>
      <c r="I27" s="535"/>
      <c r="J27" s="535"/>
      <c r="K27" s="535" t="s">
        <v>5</v>
      </c>
      <c r="L27" s="535"/>
    </row>
    <row r="28" customFormat="false" ht="12" hidden="false" customHeight="true" outlineLevel="0" collapsed="false">
      <c r="A28" s="520" t="s">
        <v>502</v>
      </c>
      <c r="B28" s="450"/>
      <c r="C28" s="450"/>
      <c r="D28" s="526"/>
      <c r="E28" s="450" t="s">
        <v>553</v>
      </c>
      <c r="F28" s="450" t="s">
        <v>554</v>
      </c>
      <c r="G28" s="526"/>
      <c r="H28" s="450" t="s">
        <v>260</v>
      </c>
      <c r="I28" s="450" t="s">
        <v>554</v>
      </c>
      <c r="J28" s="526"/>
      <c r="K28" s="450" t="s">
        <v>260</v>
      </c>
      <c r="L28" s="450" t="s">
        <v>554</v>
      </c>
    </row>
    <row r="29" customFormat="false" ht="9" hidden="false" customHeight="true" outlineLevel="0" collapsed="false">
      <c r="E29" s="482"/>
      <c r="F29" s="482"/>
      <c r="G29" s="482"/>
      <c r="H29" s="482"/>
      <c r="I29" s="482"/>
      <c r="J29" s="482"/>
      <c r="K29" s="482"/>
      <c r="L29" s="482"/>
    </row>
    <row r="30" s="452" customFormat="true" ht="9" hidden="false" customHeight="true" outlineLevel="0" collapsed="false">
      <c r="A30" s="452" t="s">
        <v>517</v>
      </c>
      <c r="E30" s="453" t="n">
        <v>2</v>
      </c>
      <c r="F30" s="453" t="n">
        <v>18894</v>
      </c>
      <c r="G30" s="480"/>
      <c r="H30" s="453" t="n">
        <v>27</v>
      </c>
      <c r="I30" s="453" t="n">
        <v>10079</v>
      </c>
      <c r="J30" s="480"/>
      <c r="K30" s="453" t="n">
        <v>281</v>
      </c>
      <c r="L30" s="453" t="n">
        <v>2013128</v>
      </c>
      <c r="M30" s="528"/>
    </row>
    <row r="31" customFormat="false" ht="9" hidden="false" customHeight="true" outlineLevel="0" collapsed="false">
      <c r="A31" s="443" t="s">
        <v>456</v>
      </c>
      <c r="E31" s="456" t="s">
        <v>96</v>
      </c>
      <c r="F31" s="456" t="s">
        <v>96</v>
      </c>
      <c r="G31" s="456"/>
      <c r="H31" s="456" t="s">
        <v>96</v>
      </c>
      <c r="I31" s="456" t="s">
        <v>96</v>
      </c>
      <c r="J31" s="456"/>
      <c r="K31" s="455" t="n">
        <v>95</v>
      </c>
      <c r="L31" s="455" t="n">
        <v>1931800</v>
      </c>
      <c r="M31" s="528"/>
    </row>
    <row r="32" customFormat="false" ht="9" hidden="false" customHeight="true" outlineLevel="0" collapsed="false">
      <c r="A32" s="443" t="s">
        <v>457</v>
      </c>
      <c r="E32" s="455" t="n">
        <v>2</v>
      </c>
      <c r="F32" s="455" t="n">
        <v>18894</v>
      </c>
      <c r="G32" s="456"/>
      <c r="H32" s="455" t="n">
        <v>21</v>
      </c>
      <c r="I32" s="455" t="n">
        <v>9852</v>
      </c>
      <c r="J32" s="456"/>
      <c r="K32" s="455" t="n">
        <v>176</v>
      </c>
      <c r="L32" s="455" t="n">
        <v>80018</v>
      </c>
      <c r="M32" s="528"/>
    </row>
    <row r="33" customFormat="false" ht="9" hidden="false" customHeight="true" outlineLevel="0" collapsed="false">
      <c r="A33" s="443" t="s">
        <v>505</v>
      </c>
      <c r="E33" s="456" t="s">
        <v>96</v>
      </c>
      <c r="F33" s="456" t="s">
        <v>96</v>
      </c>
      <c r="G33" s="456"/>
      <c r="H33" s="455" t="n">
        <v>6</v>
      </c>
      <c r="I33" s="455" t="n">
        <v>228</v>
      </c>
      <c r="J33" s="456"/>
      <c r="K33" s="455" t="n">
        <v>10</v>
      </c>
      <c r="L33" s="455" t="n">
        <v>1309</v>
      </c>
      <c r="M33" s="528"/>
    </row>
    <row r="34" customFormat="false" ht="9" hidden="false" customHeight="true" outlineLevel="0" collapsed="false">
      <c r="E34" s="456"/>
      <c r="F34" s="456"/>
      <c r="G34" s="456"/>
      <c r="H34" s="455"/>
      <c r="I34" s="455"/>
      <c r="J34" s="456"/>
      <c r="K34" s="455"/>
      <c r="L34" s="455"/>
      <c r="M34" s="528"/>
    </row>
    <row r="35" s="452" customFormat="true" ht="9" hidden="false" customHeight="true" outlineLevel="0" collapsed="false">
      <c r="A35" s="452" t="s">
        <v>506</v>
      </c>
      <c r="E35" s="453" t="n">
        <v>2121</v>
      </c>
      <c r="F35" s="453" t="n">
        <v>177602</v>
      </c>
      <c r="G35" s="480"/>
      <c r="H35" s="453" t="n">
        <v>6058</v>
      </c>
      <c r="I35" s="453" t="n">
        <v>255057</v>
      </c>
      <c r="J35" s="480"/>
      <c r="K35" s="453" t="n">
        <v>9581</v>
      </c>
      <c r="L35" s="453" t="n">
        <v>1519412</v>
      </c>
      <c r="M35" s="528"/>
    </row>
    <row r="36" customFormat="false" ht="9" hidden="false" customHeight="true" outlineLevel="0" collapsed="false">
      <c r="A36" s="443" t="s">
        <v>456</v>
      </c>
      <c r="E36" s="455" t="n">
        <v>1</v>
      </c>
      <c r="F36" s="455" t="n">
        <v>48</v>
      </c>
      <c r="G36" s="456"/>
      <c r="H36" s="455" t="n">
        <v>11</v>
      </c>
      <c r="I36" s="455" t="n">
        <v>2047</v>
      </c>
      <c r="J36" s="456"/>
      <c r="K36" s="455" t="n">
        <v>31</v>
      </c>
      <c r="L36" s="455" t="n">
        <v>274449</v>
      </c>
      <c r="M36" s="528"/>
    </row>
    <row r="37" customFormat="false" ht="9" hidden="false" customHeight="true" outlineLevel="0" collapsed="false">
      <c r="A37" s="443" t="s">
        <v>457</v>
      </c>
      <c r="E37" s="455" t="n">
        <v>26</v>
      </c>
      <c r="F37" s="455" t="n">
        <v>37180</v>
      </c>
      <c r="G37" s="456"/>
      <c r="H37" s="455" t="n">
        <v>139</v>
      </c>
      <c r="I37" s="455" t="n">
        <v>30114</v>
      </c>
      <c r="J37" s="456"/>
      <c r="K37" s="455" t="n">
        <v>306</v>
      </c>
      <c r="L37" s="455" t="n">
        <v>621422</v>
      </c>
      <c r="M37" s="528"/>
    </row>
    <row r="38" customFormat="false" ht="9" hidden="false" customHeight="true" outlineLevel="0" collapsed="false">
      <c r="A38" s="443" t="s">
        <v>458</v>
      </c>
      <c r="E38" s="455" t="n">
        <v>40</v>
      </c>
      <c r="F38" s="455" t="n">
        <v>5106</v>
      </c>
      <c r="G38" s="456"/>
      <c r="H38" s="455" t="n">
        <v>208</v>
      </c>
      <c r="I38" s="455" t="n">
        <v>20275</v>
      </c>
      <c r="J38" s="456"/>
      <c r="K38" s="455" t="n">
        <v>382</v>
      </c>
      <c r="L38" s="455" t="n">
        <v>49813</v>
      </c>
      <c r="M38" s="528"/>
    </row>
    <row r="39" customFormat="false" ht="9" hidden="false" customHeight="true" outlineLevel="0" collapsed="false">
      <c r="A39" s="443" t="s">
        <v>459</v>
      </c>
      <c r="E39" s="455" t="n">
        <v>455</v>
      </c>
      <c r="F39" s="455" t="n">
        <v>113359</v>
      </c>
      <c r="G39" s="456"/>
      <c r="H39" s="455" t="n">
        <v>1058</v>
      </c>
      <c r="I39" s="455" t="n">
        <v>91599</v>
      </c>
      <c r="J39" s="456"/>
      <c r="K39" s="455" t="n">
        <v>2146</v>
      </c>
      <c r="L39" s="455" t="n">
        <v>413575</v>
      </c>
      <c r="M39" s="528"/>
    </row>
    <row r="40" customFormat="false" ht="9" hidden="false" customHeight="true" outlineLevel="0" collapsed="false">
      <c r="A40" s="443" t="s">
        <v>518</v>
      </c>
      <c r="E40" s="455" t="n">
        <v>350</v>
      </c>
      <c r="F40" s="455" t="n">
        <v>10309</v>
      </c>
      <c r="G40" s="456"/>
      <c r="H40" s="455" t="n">
        <v>854</v>
      </c>
      <c r="I40" s="455" t="n">
        <v>28752</v>
      </c>
      <c r="J40" s="456"/>
      <c r="K40" s="455" t="n">
        <v>1380</v>
      </c>
      <c r="L40" s="455" t="n">
        <v>43765</v>
      </c>
      <c r="M40" s="528"/>
    </row>
    <row r="41" customFormat="false" ht="9" hidden="false" customHeight="true" outlineLevel="0" collapsed="false">
      <c r="A41" s="443" t="s">
        <v>519</v>
      </c>
      <c r="E41" s="455" t="n">
        <v>938</v>
      </c>
      <c r="F41" s="455" t="n">
        <v>9587</v>
      </c>
      <c r="G41" s="456"/>
      <c r="H41" s="455" t="n">
        <v>2864</v>
      </c>
      <c r="I41" s="455" t="n">
        <v>52863</v>
      </c>
      <c r="J41" s="456"/>
      <c r="K41" s="455" t="n">
        <v>4020</v>
      </c>
      <c r="L41" s="455" t="n">
        <v>68291</v>
      </c>
      <c r="M41" s="528"/>
    </row>
    <row r="42" customFormat="false" ht="9" hidden="false" customHeight="true" outlineLevel="0" collapsed="false">
      <c r="A42" s="443" t="s">
        <v>461</v>
      </c>
      <c r="E42" s="455" t="n">
        <v>229</v>
      </c>
      <c r="F42" s="455" t="n">
        <v>1267</v>
      </c>
      <c r="G42" s="456"/>
      <c r="H42" s="455" t="n">
        <v>245</v>
      </c>
      <c r="I42" s="455" t="n">
        <v>2368</v>
      </c>
      <c r="J42" s="456"/>
      <c r="K42" s="455" t="n">
        <v>489</v>
      </c>
      <c r="L42" s="455" t="n">
        <v>3841</v>
      </c>
      <c r="M42" s="528"/>
    </row>
    <row r="43" customFormat="false" ht="9" hidden="false" customHeight="true" outlineLevel="0" collapsed="false">
      <c r="A43" s="443" t="s">
        <v>505</v>
      </c>
      <c r="E43" s="455" t="n">
        <v>82</v>
      </c>
      <c r="F43" s="455" t="n">
        <v>746</v>
      </c>
      <c r="G43" s="456"/>
      <c r="H43" s="455" t="n">
        <v>679</v>
      </c>
      <c r="I43" s="455" t="n">
        <v>27039</v>
      </c>
      <c r="J43" s="456"/>
      <c r="K43" s="455" t="n">
        <v>827</v>
      </c>
      <c r="L43" s="455" t="n">
        <v>44256</v>
      </c>
      <c r="M43" s="528"/>
    </row>
    <row r="44" customFormat="false" ht="9" hidden="false" customHeight="true" outlineLevel="0" collapsed="false">
      <c r="E44" s="455"/>
      <c r="F44" s="455"/>
      <c r="G44" s="456"/>
      <c r="H44" s="455"/>
      <c r="I44" s="455"/>
      <c r="J44" s="456"/>
      <c r="K44" s="455"/>
      <c r="L44" s="455"/>
      <c r="M44" s="528"/>
    </row>
    <row r="45" s="452" customFormat="true" ht="9" hidden="false" customHeight="true" outlineLevel="0" collapsed="false">
      <c r="A45" s="452" t="s">
        <v>5</v>
      </c>
      <c r="E45" s="453" t="n">
        <v>2123</v>
      </c>
      <c r="F45" s="453" t="n">
        <v>196496</v>
      </c>
      <c r="G45" s="480"/>
      <c r="H45" s="453" t="n">
        <v>6085</v>
      </c>
      <c r="I45" s="453" t="n">
        <v>265137</v>
      </c>
      <c r="J45" s="480"/>
      <c r="K45" s="453" t="n">
        <v>9862</v>
      </c>
      <c r="L45" s="453" t="n">
        <v>3532539</v>
      </c>
      <c r="M45" s="528"/>
    </row>
    <row r="46" customFormat="false" ht="9" hidden="false" customHeight="true" outlineLevel="0" collapsed="false">
      <c r="A46" s="463"/>
      <c r="B46" s="463"/>
      <c r="C46" s="463"/>
      <c r="D46" s="463"/>
      <c r="E46" s="466"/>
      <c r="F46" s="466"/>
      <c r="G46" s="466"/>
      <c r="H46" s="466"/>
      <c r="I46" s="466"/>
      <c r="J46" s="466"/>
      <c r="K46" s="466"/>
      <c r="L46" s="466"/>
    </row>
  </sheetData>
  <mergeCells count="7">
    <mergeCell ref="B6:D6"/>
    <mergeCell ref="E6:G6"/>
    <mergeCell ref="H6:J6"/>
    <mergeCell ref="K6:L6"/>
    <mergeCell ref="E27:G27"/>
    <mergeCell ref="H27:J27"/>
    <mergeCell ref="K27:L27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7" activeCellId="0" sqref="O7"/>
    </sheetView>
  </sheetViews>
  <sheetFormatPr defaultColWidth="6.66015625" defaultRowHeight="8.4" zeroHeight="false" outlineLevelRow="0" outlineLevelCol="0"/>
  <cols>
    <col collapsed="false" customWidth="true" hidden="false" outlineLevel="0" max="1" min="1" style="443" width="21.43"/>
    <col collapsed="false" customWidth="true" hidden="false" outlineLevel="0" max="2" min="2" style="443" width="5.87"/>
    <col collapsed="false" customWidth="true" hidden="false" outlineLevel="0" max="3" min="3" style="443" width="7.43"/>
    <col collapsed="false" customWidth="true" hidden="false" outlineLevel="0" max="4" min="4" style="443" width="0.66"/>
    <col collapsed="false" customWidth="true" hidden="false" outlineLevel="0" max="5" min="5" style="443" width="5.87"/>
    <col collapsed="false" customWidth="true" hidden="false" outlineLevel="0" max="6" min="6" style="443" width="7.43"/>
    <col collapsed="false" customWidth="true" hidden="false" outlineLevel="0" max="7" min="7" style="443" width="0.66"/>
    <col collapsed="false" customWidth="true" hidden="false" outlineLevel="0" max="8" min="8" style="443" width="5.87"/>
    <col collapsed="false" customWidth="true" hidden="false" outlineLevel="0" max="9" min="9" style="443" width="7.43"/>
    <col collapsed="false" customWidth="true" hidden="false" outlineLevel="0" max="10" min="10" style="443" width="0.66"/>
    <col collapsed="false" customWidth="true" hidden="false" outlineLevel="0" max="11" min="11" style="443" width="5.87"/>
    <col collapsed="false" customWidth="true" hidden="false" outlineLevel="0" max="12" min="12" style="443" width="7.43"/>
    <col collapsed="false" customWidth="false" hidden="false" outlineLevel="0" max="257" min="13" style="443" width="6.66"/>
  </cols>
  <sheetData>
    <row r="1" customFormat="false" ht="9" hidden="false" customHeight="true" outlineLevel="0" collapsed="false"/>
    <row r="2" s="536" customFormat="true" ht="12" hidden="false" customHeight="true" outlineLevel="0" collapsed="false">
      <c r="A2" s="518" t="s">
        <v>557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</row>
    <row r="3" s="536" customFormat="true" ht="12" hidden="false" customHeight="true" outlineLevel="0" collapsed="false">
      <c r="A3" s="537" t="s">
        <v>91</v>
      </c>
      <c r="B3" s="518"/>
      <c r="C3" s="518"/>
      <c r="D3" s="518"/>
      <c r="E3" s="518"/>
      <c r="F3" s="518"/>
      <c r="G3" s="518"/>
      <c r="H3" s="518"/>
      <c r="I3" s="518"/>
      <c r="J3" s="518"/>
      <c r="K3" s="518"/>
    </row>
    <row r="4" s="536" customFormat="true" ht="9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8"/>
      <c r="K4" s="518"/>
    </row>
    <row r="5" s="448" customFormat="true" ht="12" hidden="false" customHeight="true" outlineLevel="0" collapsed="false">
      <c r="A5" s="470" t="s">
        <v>11</v>
      </c>
      <c r="B5" s="447" t="s">
        <v>549</v>
      </c>
      <c r="C5" s="447"/>
      <c r="D5" s="446"/>
      <c r="E5" s="447" t="s">
        <v>558</v>
      </c>
      <c r="F5" s="447"/>
      <c r="G5" s="446"/>
      <c r="H5" s="447" t="s">
        <v>551</v>
      </c>
      <c r="I5" s="447"/>
      <c r="J5" s="446"/>
      <c r="K5" s="447" t="s">
        <v>552</v>
      </c>
      <c r="L5" s="447"/>
    </row>
    <row r="6" s="448" customFormat="true" ht="12" hidden="false" customHeight="true" outlineLevel="0" collapsed="false">
      <c r="A6" s="470"/>
      <c r="B6" s="465" t="s">
        <v>260</v>
      </c>
      <c r="C6" s="465" t="s">
        <v>473</v>
      </c>
      <c r="D6" s="465"/>
      <c r="E6" s="465" t="s">
        <v>260</v>
      </c>
      <c r="F6" s="465" t="s">
        <v>473</v>
      </c>
      <c r="G6" s="465"/>
      <c r="H6" s="465" t="s">
        <v>260</v>
      </c>
      <c r="I6" s="465" t="s">
        <v>473</v>
      </c>
      <c r="J6" s="465"/>
      <c r="K6" s="465" t="s">
        <v>260</v>
      </c>
      <c r="L6" s="465" t="s">
        <v>473</v>
      </c>
    </row>
    <row r="7" s="448" customFormat="true" ht="9" hidden="false" customHeight="true" outlineLevel="0" collapsed="false">
      <c r="B7" s="473"/>
      <c r="C7" s="473"/>
      <c r="E7" s="473"/>
      <c r="F7" s="473"/>
      <c r="G7" s="473"/>
      <c r="H7" s="473"/>
      <c r="I7" s="473"/>
      <c r="J7" s="473"/>
      <c r="K7" s="473"/>
      <c r="L7" s="473"/>
    </row>
    <row r="8" customFormat="false" ht="9" hidden="false" customHeight="true" outlineLevel="0" collapsed="false">
      <c r="A8" s="467" t="s">
        <v>65</v>
      </c>
      <c r="B8" s="455" t="n">
        <v>143</v>
      </c>
      <c r="C8" s="455" t="n">
        <v>41846</v>
      </c>
      <c r="D8" s="456"/>
      <c r="E8" s="455" t="n">
        <v>123</v>
      </c>
      <c r="F8" s="455" t="n">
        <v>65355</v>
      </c>
      <c r="G8" s="456"/>
      <c r="H8" s="455" t="n">
        <v>93</v>
      </c>
      <c r="I8" s="455" t="n">
        <v>252443</v>
      </c>
      <c r="J8" s="456"/>
      <c r="K8" s="455" t="n">
        <v>33</v>
      </c>
      <c r="L8" s="455" t="n">
        <v>11011</v>
      </c>
    </row>
    <row r="9" customFormat="false" ht="9" hidden="false" customHeight="true" outlineLevel="0" collapsed="false">
      <c r="A9" s="467" t="s">
        <v>474</v>
      </c>
      <c r="B9" s="455" t="n">
        <v>1</v>
      </c>
      <c r="C9" s="455" t="n">
        <v>2</v>
      </c>
      <c r="D9" s="456"/>
      <c r="E9" s="456" t="s">
        <v>96</v>
      </c>
      <c r="F9" s="456" t="s">
        <v>96</v>
      </c>
      <c r="G9" s="456"/>
      <c r="H9" s="455" t="n">
        <v>2</v>
      </c>
      <c r="I9" s="455" t="n">
        <v>34</v>
      </c>
      <c r="J9" s="456"/>
      <c r="K9" s="456" t="s">
        <v>96</v>
      </c>
      <c r="L9" s="456" t="s">
        <v>96</v>
      </c>
    </row>
    <row r="10" customFormat="false" ht="9" hidden="false" customHeight="true" outlineLevel="0" collapsed="false">
      <c r="A10" s="467" t="s">
        <v>16</v>
      </c>
      <c r="B10" s="455" t="n">
        <v>51</v>
      </c>
      <c r="C10" s="455" t="n">
        <v>10478</v>
      </c>
      <c r="D10" s="456"/>
      <c r="E10" s="455" t="n">
        <v>52</v>
      </c>
      <c r="F10" s="455" t="n">
        <v>4747</v>
      </c>
      <c r="G10" s="456"/>
      <c r="H10" s="455" t="n">
        <v>22</v>
      </c>
      <c r="I10" s="455" t="n">
        <v>1035</v>
      </c>
      <c r="J10" s="456"/>
      <c r="K10" s="455" t="n">
        <v>26</v>
      </c>
      <c r="L10" s="455" t="n">
        <v>666</v>
      </c>
    </row>
    <row r="11" customFormat="false" ht="9" hidden="false" customHeight="true" outlineLevel="0" collapsed="false">
      <c r="A11" s="467" t="s">
        <v>475</v>
      </c>
      <c r="B11" s="455" t="n">
        <v>1</v>
      </c>
      <c r="C11" s="455" t="n">
        <v>45</v>
      </c>
      <c r="D11" s="456"/>
      <c r="E11" s="455" t="n">
        <v>4</v>
      </c>
      <c r="F11" s="455" t="n">
        <v>24</v>
      </c>
      <c r="G11" s="456"/>
      <c r="H11" s="455" t="n">
        <v>3</v>
      </c>
      <c r="I11" s="455" t="n">
        <v>1501</v>
      </c>
      <c r="J11" s="456"/>
      <c r="K11" s="455" t="n">
        <v>2</v>
      </c>
      <c r="L11" s="455" t="n">
        <v>6</v>
      </c>
    </row>
    <row r="12" customFormat="false" ht="18.75" hidden="false" customHeight="true" outlineLevel="0" collapsed="false">
      <c r="A12" s="512" t="s">
        <v>525</v>
      </c>
      <c r="B12" s="455" t="n">
        <v>4</v>
      </c>
      <c r="C12" s="455" t="n">
        <v>53</v>
      </c>
      <c r="D12" s="456"/>
      <c r="E12" s="455" t="n">
        <v>4</v>
      </c>
      <c r="F12" s="455" t="n">
        <v>156765</v>
      </c>
      <c r="G12" s="456"/>
      <c r="H12" s="455" t="n">
        <v>1</v>
      </c>
      <c r="I12" s="455" t="n">
        <v>40</v>
      </c>
      <c r="J12" s="456"/>
      <c r="K12" s="455" t="n">
        <v>8</v>
      </c>
      <c r="L12" s="455" t="n">
        <v>361</v>
      </c>
    </row>
    <row r="13" customFormat="false" ht="18.75" hidden="false" customHeight="true" outlineLevel="0" collapsed="false">
      <c r="A13" s="512" t="s">
        <v>477</v>
      </c>
      <c r="B13" s="455" t="n">
        <v>16</v>
      </c>
      <c r="C13" s="455" t="n">
        <v>600</v>
      </c>
      <c r="D13" s="456"/>
      <c r="E13" s="455" t="n">
        <v>13</v>
      </c>
      <c r="F13" s="455" t="n">
        <v>1494</v>
      </c>
      <c r="G13" s="456"/>
      <c r="H13" s="455" t="n">
        <v>8</v>
      </c>
      <c r="I13" s="455" t="n">
        <v>807</v>
      </c>
      <c r="J13" s="456"/>
      <c r="K13" s="455" t="n">
        <v>7</v>
      </c>
      <c r="L13" s="455" t="n">
        <v>758</v>
      </c>
    </row>
    <row r="14" customFormat="false" ht="9" hidden="false" customHeight="true" outlineLevel="0" collapsed="false">
      <c r="A14" s="467" t="s">
        <v>21</v>
      </c>
      <c r="B14" s="456" t="s">
        <v>96</v>
      </c>
      <c r="C14" s="456" t="s">
        <v>96</v>
      </c>
      <c r="D14" s="456"/>
      <c r="E14" s="456" t="s">
        <v>96</v>
      </c>
      <c r="F14" s="456" t="s">
        <v>96</v>
      </c>
      <c r="G14" s="456"/>
      <c r="H14" s="455" t="n">
        <v>1</v>
      </c>
      <c r="I14" s="455" t="n">
        <v>168</v>
      </c>
      <c r="J14" s="456"/>
      <c r="K14" s="455" t="n">
        <v>1</v>
      </c>
      <c r="L14" s="455" t="n">
        <v>15</v>
      </c>
    </row>
    <row r="15" customFormat="false" ht="9" hidden="false" customHeight="true" outlineLevel="0" collapsed="false">
      <c r="A15" s="467" t="s">
        <v>526</v>
      </c>
      <c r="B15" s="455" t="n">
        <v>1</v>
      </c>
      <c r="C15" s="455" t="n">
        <v>4</v>
      </c>
      <c r="D15" s="456"/>
      <c r="E15" s="455" t="n">
        <v>2</v>
      </c>
      <c r="F15" s="455" t="n">
        <v>160</v>
      </c>
      <c r="G15" s="456"/>
      <c r="H15" s="455" t="n">
        <v>2</v>
      </c>
      <c r="I15" s="455" t="n">
        <v>8</v>
      </c>
      <c r="J15" s="456"/>
      <c r="K15" s="455" t="n">
        <v>7</v>
      </c>
      <c r="L15" s="455" t="n">
        <v>3408</v>
      </c>
    </row>
    <row r="16" customFormat="false" ht="18" hidden="false" customHeight="true" outlineLevel="0" collapsed="false">
      <c r="A16" s="478" t="s">
        <v>527</v>
      </c>
      <c r="B16" s="455" t="n">
        <v>11</v>
      </c>
      <c r="C16" s="455" t="n">
        <v>1671</v>
      </c>
      <c r="D16" s="456"/>
      <c r="E16" s="455" t="n">
        <v>10</v>
      </c>
      <c r="F16" s="455" t="n">
        <v>1382</v>
      </c>
      <c r="G16" s="456"/>
      <c r="H16" s="455" t="n">
        <v>3</v>
      </c>
      <c r="I16" s="455" t="n">
        <v>14</v>
      </c>
      <c r="J16" s="456"/>
      <c r="K16" s="455" t="n">
        <v>8</v>
      </c>
      <c r="L16" s="455" t="n">
        <v>88</v>
      </c>
    </row>
    <row r="17" customFormat="false" ht="9" hidden="false" customHeight="true" outlineLevel="0" collapsed="false">
      <c r="A17" s="467" t="s">
        <v>528</v>
      </c>
      <c r="B17" s="455" t="n">
        <v>5</v>
      </c>
      <c r="C17" s="455" t="n">
        <v>203</v>
      </c>
      <c r="D17" s="456"/>
      <c r="E17" s="455" t="n">
        <v>4</v>
      </c>
      <c r="F17" s="455" t="n">
        <v>129</v>
      </c>
      <c r="G17" s="456"/>
      <c r="H17" s="455" t="n">
        <v>7</v>
      </c>
      <c r="I17" s="455" t="n">
        <v>79</v>
      </c>
      <c r="J17" s="456"/>
      <c r="K17" s="455" t="n">
        <v>3</v>
      </c>
      <c r="L17" s="455" t="n">
        <v>66</v>
      </c>
    </row>
    <row r="18" customFormat="false" ht="9" hidden="false" customHeight="true" outlineLevel="0" collapsed="false">
      <c r="A18" s="467" t="s">
        <v>26</v>
      </c>
      <c r="B18" s="455" t="n">
        <v>1</v>
      </c>
      <c r="C18" s="455" t="n">
        <v>2</v>
      </c>
      <c r="D18" s="456"/>
      <c r="E18" s="455" t="n">
        <v>1</v>
      </c>
      <c r="F18" s="455" t="n">
        <v>6</v>
      </c>
      <c r="G18" s="456"/>
      <c r="H18" s="455" t="n">
        <v>1</v>
      </c>
      <c r="I18" s="455" t="n">
        <v>14</v>
      </c>
      <c r="J18" s="456"/>
      <c r="K18" s="456" t="s">
        <v>96</v>
      </c>
      <c r="L18" s="456" t="s">
        <v>96</v>
      </c>
    </row>
    <row r="19" customFormat="false" ht="9" hidden="false" customHeight="true" outlineLevel="0" collapsed="false">
      <c r="A19" s="467" t="s">
        <v>27</v>
      </c>
      <c r="B19" s="456" t="s">
        <v>96</v>
      </c>
      <c r="C19" s="456" t="s">
        <v>96</v>
      </c>
      <c r="D19" s="456"/>
      <c r="E19" s="456" t="s">
        <v>96</v>
      </c>
      <c r="F19" s="456" t="s">
        <v>96</v>
      </c>
      <c r="G19" s="456"/>
      <c r="H19" s="456" t="s">
        <v>96</v>
      </c>
      <c r="I19" s="456" t="s">
        <v>96</v>
      </c>
      <c r="J19" s="456"/>
      <c r="K19" s="456" t="s">
        <v>96</v>
      </c>
      <c r="L19" s="456" t="s">
        <v>96</v>
      </c>
    </row>
    <row r="20" customFormat="false" ht="9" hidden="false" customHeight="true" outlineLevel="0" collapsed="false">
      <c r="A20" s="467" t="s">
        <v>28</v>
      </c>
      <c r="B20" s="455" t="n">
        <v>1</v>
      </c>
      <c r="C20" s="455" t="n">
        <v>7</v>
      </c>
      <c r="D20" s="456"/>
      <c r="E20" s="455" t="n">
        <v>2</v>
      </c>
      <c r="F20" s="455" t="n">
        <v>40</v>
      </c>
      <c r="G20" s="456"/>
      <c r="H20" s="456" t="s">
        <v>96</v>
      </c>
      <c r="I20" s="456" t="s">
        <v>96</v>
      </c>
      <c r="J20" s="456"/>
      <c r="K20" s="455" t="n">
        <v>1</v>
      </c>
      <c r="L20" s="455" t="n">
        <v>2052</v>
      </c>
    </row>
    <row r="21" customFormat="false" ht="18" hidden="false" customHeight="true" outlineLevel="0" collapsed="false">
      <c r="A21" s="512" t="s">
        <v>481</v>
      </c>
      <c r="B21" s="455" t="n">
        <v>27</v>
      </c>
      <c r="C21" s="455" t="n">
        <v>4486</v>
      </c>
      <c r="D21" s="456"/>
      <c r="E21" s="455" t="n">
        <v>12</v>
      </c>
      <c r="F21" s="455" t="n">
        <v>3806</v>
      </c>
      <c r="G21" s="456"/>
      <c r="H21" s="455" t="n">
        <v>9</v>
      </c>
      <c r="I21" s="455" t="n">
        <v>1973</v>
      </c>
      <c r="J21" s="456"/>
      <c r="K21" s="455" t="n">
        <v>10</v>
      </c>
      <c r="L21" s="455" t="n">
        <v>456</v>
      </c>
    </row>
    <row r="22" customFormat="false" ht="18" hidden="false" customHeight="true" outlineLevel="0" collapsed="false">
      <c r="A22" s="512" t="s">
        <v>529</v>
      </c>
      <c r="B22" s="455" t="n">
        <v>4</v>
      </c>
      <c r="C22" s="455" t="n">
        <v>1553</v>
      </c>
      <c r="D22" s="456"/>
      <c r="E22" s="455" t="n">
        <v>3</v>
      </c>
      <c r="F22" s="455" t="n">
        <v>352</v>
      </c>
      <c r="G22" s="456"/>
      <c r="H22" s="455" t="n">
        <v>4</v>
      </c>
      <c r="I22" s="455" t="n">
        <v>1813</v>
      </c>
      <c r="J22" s="456"/>
      <c r="K22" s="455" t="n">
        <v>5</v>
      </c>
      <c r="L22" s="455" t="n">
        <v>153</v>
      </c>
    </row>
    <row r="23" customFormat="false" ht="18.75" hidden="false" customHeight="true" outlineLevel="0" collapsed="false">
      <c r="A23" s="512" t="s">
        <v>483</v>
      </c>
      <c r="B23" s="455" t="n">
        <v>17</v>
      </c>
      <c r="C23" s="455" t="n">
        <v>3031</v>
      </c>
      <c r="D23" s="456"/>
      <c r="E23" s="455" t="n">
        <v>7</v>
      </c>
      <c r="F23" s="455" t="n">
        <v>326</v>
      </c>
      <c r="G23" s="456"/>
      <c r="H23" s="455" t="n">
        <v>4</v>
      </c>
      <c r="I23" s="455" t="n">
        <v>1090</v>
      </c>
      <c r="J23" s="456"/>
      <c r="K23" s="455" t="n">
        <v>6</v>
      </c>
      <c r="L23" s="455" t="n">
        <v>1226</v>
      </c>
    </row>
    <row r="24" customFormat="false" ht="18.75" hidden="false" customHeight="true" outlineLevel="0" collapsed="false">
      <c r="A24" s="512" t="s">
        <v>530</v>
      </c>
      <c r="B24" s="455" t="n">
        <v>3</v>
      </c>
      <c r="C24" s="455" t="n">
        <v>16722</v>
      </c>
      <c r="D24" s="456"/>
      <c r="E24" s="455" t="n">
        <v>6</v>
      </c>
      <c r="F24" s="455" t="n">
        <v>17563</v>
      </c>
      <c r="G24" s="456"/>
      <c r="H24" s="455" t="n">
        <v>5</v>
      </c>
      <c r="I24" s="455" t="n">
        <v>22053</v>
      </c>
      <c r="J24" s="456"/>
      <c r="K24" s="455" t="n">
        <v>3</v>
      </c>
      <c r="L24" s="455" t="n">
        <v>3293</v>
      </c>
    </row>
    <row r="25" customFormat="false" ht="18" hidden="false" customHeight="true" outlineLevel="0" collapsed="false">
      <c r="A25" s="478" t="s">
        <v>531</v>
      </c>
      <c r="B25" s="455" t="n">
        <v>9</v>
      </c>
      <c r="C25" s="455" t="n">
        <v>7436</v>
      </c>
      <c r="D25" s="456"/>
      <c r="E25" s="455" t="n">
        <v>4</v>
      </c>
      <c r="F25" s="455" t="n">
        <v>428</v>
      </c>
      <c r="G25" s="456"/>
      <c r="H25" s="455" t="n">
        <v>4</v>
      </c>
      <c r="I25" s="455" t="n">
        <v>162</v>
      </c>
      <c r="J25" s="456"/>
      <c r="K25" s="455" t="n">
        <v>4</v>
      </c>
      <c r="L25" s="455" t="n">
        <v>391</v>
      </c>
    </row>
    <row r="26" customFormat="false" ht="9" hidden="false" customHeight="true" outlineLevel="0" collapsed="false">
      <c r="A26" s="467" t="s">
        <v>37</v>
      </c>
      <c r="B26" s="455" t="n">
        <v>2</v>
      </c>
      <c r="C26" s="455" t="n">
        <v>21</v>
      </c>
      <c r="D26" s="456"/>
      <c r="E26" s="456" t="s">
        <v>96</v>
      </c>
      <c r="F26" s="456" t="s">
        <v>96</v>
      </c>
      <c r="G26" s="456"/>
      <c r="H26" s="455" t="n">
        <v>1</v>
      </c>
      <c r="I26" s="455" t="n">
        <v>159</v>
      </c>
      <c r="J26" s="456"/>
      <c r="K26" s="455" t="n">
        <v>1</v>
      </c>
      <c r="L26" s="455" t="n">
        <v>12</v>
      </c>
    </row>
    <row r="27" customFormat="false" ht="9" hidden="false" customHeight="true" outlineLevel="0" collapsed="false">
      <c r="A27" s="467" t="s">
        <v>38</v>
      </c>
      <c r="B27" s="455" t="n">
        <v>1</v>
      </c>
      <c r="C27" s="455" t="n">
        <v>5</v>
      </c>
      <c r="D27" s="456"/>
      <c r="E27" s="455" t="n">
        <v>1</v>
      </c>
      <c r="F27" s="455" t="n">
        <v>4</v>
      </c>
      <c r="G27" s="456"/>
      <c r="H27" s="455" t="n">
        <v>2</v>
      </c>
      <c r="I27" s="455" t="n">
        <v>137</v>
      </c>
      <c r="J27" s="456"/>
      <c r="K27" s="455" t="n">
        <v>2</v>
      </c>
      <c r="L27" s="455" t="n">
        <v>8</v>
      </c>
    </row>
    <row r="28" customFormat="false" ht="9" hidden="false" customHeight="true" outlineLevel="0" collapsed="false">
      <c r="A28" s="467" t="s">
        <v>532</v>
      </c>
      <c r="B28" s="455" t="n">
        <v>12</v>
      </c>
      <c r="C28" s="455" t="n">
        <v>41023</v>
      </c>
      <c r="D28" s="456"/>
      <c r="E28" s="455" t="n">
        <v>5</v>
      </c>
      <c r="F28" s="455" t="n">
        <v>91699</v>
      </c>
      <c r="G28" s="456"/>
      <c r="H28" s="455" t="n">
        <v>6</v>
      </c>
      <c r="I28" s="455" t="n">
        <v>1543</v>
      </c>
      <c r="J28" s="456"/>
      <c r="K28" s="455" t="n">
        <v>4</v>
      </c>
      <c r="L28" s="455" t="n">
        <v>2143</v>
      </c>
    </row>
    <row r="29" customFormat="false" ht="9" hidden="false" customHeight="true" outlineLevel="0" collapsed="false">
      <c r="A29" s="467" t="s">
        <v>40</v>
      </c>
      <c r="B29" s="455" t="n">
        <v>25</v>
      </c>
      <c r="C29" s="455" t="n">
        <v>103630</v>
      </c>
      <c r="D29" s="456"/>
      <c r="E29" s="455" t="n">
        <v>28</v>
      </c>
      <c r="F29" s="455" t="n">
        <v>74736</v>
      </c>
      <c r="G29" s="456"/>
      <c r="H29" s="455" t="n">
        <v>35</v>
      </c>
      <c r="I29" s="455" t="n">
        <v>3915</v>
      </c>
      <c r="J29" s="456"/>
      <c r="K29" s="455" t="n">
        <v>13</v>
      </c>
      <c r="L29" s="455" t="n">
        <v>3600</v>
      </c>
    </row>
    <row r="30" customFormat="false" ht="9" hidden="false" customHeight="true" outlineLevel="0" collapsed="false">
      <c r="A30" s="467" t="s">
        <v>488</v>
      </c>
      <c r="B30" s="455" t="n">
        <v>3</v>
      </c>
      <c r="C30" s="455" t="n">
        <v>13</v>
      </c>
      <c r="D30" s="456"/>
      <c r="E30" s="455" t="n">
        <v>2</v>
      </c>
      <c r="F30" s="455" t="n">
        <v>14148</v>
      </c>
      <c r="G30" s="456"/>
      <c r="H30" s="455" t="n">
        <v>2</v>
      </c>
      <c r="I30" s="455" t="n">
        <v>13</v>
      </c>
      <c r="J30" s="456"/>
      <c r="K30" s="455" t="n">
        <v>4</v>
      </c>
      <c r="L30" s="455" t="n">
        <v>303</v>
      </c>
    </row>
    <row r="31" customFormat="false" ht="9" hidden="false" customHeight="true" outlineLevel="0" collapsed="false">
      <c r="A31" s="467" t="s">
        <v>489</v>
      </c>
      <c r="B31" s="455" t="n">
        <v>9</v>
      </c>
      <c r="C31" s="455" t="n">
        <v>336</v>
      </c>
      <c r="D31" s="456"/>
      <c r="E31" s="455" t="n">
        <v>2</v>
      </c>
      <c r="F31" s="455" t="n">
        <v>170</v>
      </c>
      <c r="G31" s="456"/>
      <c r="H31" s="455" t="n">
        <v>4</v>
      </c>
      <c r="I31" s="455" t="n">
        <v>957</v>
      </c>
      <c r="J31" s="456"/>
      <c r="K31" s="455" t="n">
        <v>4</v>
      </c>
      <c r="L31" s="455" t="n">
        <v>222</v>
      </c>
    </row>
    <row r="32" customFormat="false" ht="9" hidden="false" customHeight="true" outlineLevel="0" collapsed="false">
      <c r="A32" s="467" t="s">
        <v>490</v>
      </c>
      <c r="B32" s="455" t="n">
        <v>2</v>
      </c>
      <c r="C32" s="455" t="n">
        <v>10</v>
      </c>
      <c r="D32" s="456"/>
      <c r="E32" s="455" t="n">
        <v>3</v>
      </c>
      <c r="F32" s="455" t="n">
        <v>14</v>
      </c>
      <c r="G32" s="456"/>
      <c r="H32" s="455" t="n">
        <v>4</v>
      </c>
      <c r="I32" s="455" t="n">
        <v>750</v>
      </c>
      <c r="J32" s="456"/>
      <c r="K32" s="456" t="s">
        <v>96</v>
      </c>
      <c r="L32" s="456" t="s">
        <v>96</v>
      </c>
    </row>
    <row r="33" customFormat="false" ht="9" hidden="false" customHeight="true" outlineLevel="0" collapsed="false">
      <c r="A33" s="467" t="s">
        <v>533</v>
      </c>
      <c r="B33" s="455" t="n">
        <v>2</v>
      </c>
      <c r="C33" s="455" t="n">
        <v>751</v>
      </c>
      <c r="D33" s="456"/>
      <c r="E33" s="455" t="n">
        <v>6</v>
      </c>
      <c r="F33" s="455" t="n">
        <v>859</v>
      </c>
      <c r="G33" s="456"/>
      <c r="H33" s="455" t="n">
        <v>44</v>
      </c>
      <c r="I33" s="455" t="n">
        <v>47856</v>
      </c>
      <c r="J33" s="456"/>
      <c r="K33" s="455" t="n">
        <v>22</v>
      </c>
      <c r="L33" s="455" t="n">
        <v>11570</v>
      </c>
    </row>
    <row r="34" customFormat="false" ht="9" hidden="false" customHeight="true" outlineLevel="0" collapsed="false">
      <c r="A34" s="467" t="s">
        <v>492</v>
      </c>
      <c r="B34" s="456" t="s">
        <v>96</v>
      </c>
      <c r="C34" s="456" t="s">
        <v>96</v>
      </c>
      <c r="D34" s="456"/>
      <c r="E34" s="455" t="n">
        <v>1</v>
      </c>
      <c r="F34" s="456" t="s">
        <v>96</v>
      </c>
      <c r="G34" s="456"/>
      <c r="H34" s="455" t="n">
        <v>2</v>
      </c>
      <c r="I34" s="455" t="n">
        <v>21</v>
      </c>
      <c r="J34" s="456"/>
      <c r="K34" s="456" t="s">
        <v>96</v>
      </c>
      <c r="L34" s="456" t="s">
        <v>96</v>
      </c>
    </row>
    <row r="35" customFormat="false" ht="9" hidden="false" customHeight="true" outlineLevel="0" collapsed="false">
      <c r="A35" s="467" t="s">
        <v>493</v>
      </c>
      <c r="B35" s="455" t="n">
        <v>55</v>
      </c>
      <c r="C35" s="455" t="n">
        <v>1106</v>
      </c>
      <c r="D35" s="456"/>
      <c r="E35" s="455" t="n">
        <v>42</v>
      </c>
      <c r="F35" s="455" t="n">
        <v>440</v>
      </c>
      <c r="G35" s="456"/>
      <c r="H35" s="455" t="n">
        <v>18</v>
      </c>
      <c r="I35" s="455" t="n">
        <v>382</v>
      </c>
      <c r="J35" s="456"/>
      <c r="K35" s="455" t="n">
        <v>11</v>
      </c>
      <c r="L35" s="455" t="n">
        <v>192</v>
      </c>
    </row>
    <row r="36" customFormat="false" ht="9" hidden="false" customHeight="true" outlineLevel="0" collapsed="false">
      <c r="A36" s="467" t="s">
        <v>534</v>
      </c>
      <c r="B36" s="455" t="n">
        <v>1</v>
      </c>
      <c r="C36" s="455" t="n">
        <v>11</v>
      </c>
      <c r="D36" s="456"/>
      <c r="E36" s="455" t="n">
        <v>3</v>
      </c>
      <c r="F36" s="455" t="n">
        <v>16</v>
      </c>
      <c r="G36" s="456"/>
      <c r="H36" s="455" t="n">
        <v>1</v>
      </c>
      <c r="I36" s="455" t="n">
        <v>3</v>
      </c>
      <c r="J36" s="456"/>
      <c r="K36" s="456" t="s">
        <v>96</v>
      </c>
      <c r="L36" s="456" t="s">
        <v>96</v>
      </c>
    </row>
    <row r="37" customFormat="false" ht="27.6" hidden="false" customHeight="true" outlineLevel="0" collapsed="false">
      <c r="A37" s="512" t="s">
        <v>535</v>
      </c>
      <c r="B37" s="455" t="n">
        <v>77</v>
      </c>
      <c r="C37" s="455" t="n">
        <v>26700</v>
      </c>
      <c r="D37" s="456"/>
      <c r="E37" s="455" t="n">
        <v>49</v>
      </c>
      <c r="F37" s="455" t="n">
        <v>5330</v>
      </c>
      <c r="G37" s="456"/>
      <c r="H37" s="455" t="n">
        <v>37</v>
      </c>
      <c r="I37" s="455" t="n">
        <v>2279</v>
      </c>
      <c r="J37" s="456"/>
      <c r="K37" s="455" t="n">
        <v>19</v>
      </c>
      <c r="L37" s="455" t="n">
        <v>1765</v>
      </c>
    </row>
    <row r="38" s="452" customFormat="true" ht="9" hidden="false" customHeight="true" outlineLevel="0" collapsed="false">
      <c r="A38" s="510" t="s">
        <v>5</v>
      </c>
      <c r="B38" s="453" t="n">
        <v>484</v>
      </c>
      <c r="C38" s="453" t="n">
        <v>261745</v>
      </c>
      <c r="D38" s="480"/>
      <c r="E38" s="453" t="n">
        <v>389</v>
      </c>
      <c r="F38" s="453" t="n">
        <v>439992</v>
      </c>
      <c r="G38" s="480"/>
      <c r="H38" s="453" t="n">
        <v>325</v>
      </c>
      <c r="I38" s="453" t="n">
        <v>341249</v>
      </c>
      <c r="J38" s="480"/>
      <c r="K38" s="453" t="n">
        <v>204</v>
      </c>
      <c r="L38" s="453" t="n">
        <v>43767</v>
      </c>
    </row>
    <row r="39" customFormat="false" ht="9" hidden="false" customHeight="true" outlineLevel="0" collapsed="false">
      <c r="A39" s="481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</row>
    <row r="40" customFormat="false" ht="9" hidden="false" customHeight="true" outlineLevel="0" collapsed="false">
      <c r="A40" s="467"/>
    </row>
    <row r="41" customFormat="false" ht="8.4" hidden="false" customHeight="false" outlineLevel="0" collapsed="false">
      <c r="A41" s="467" t="s">
        <v>496</v>
      </c>
    </row>
    <row r="42" customFormat="false" ht="8.4" hidden="false" customHeight="false" outlineLevel="0" collapsed="false">
      <c r="A42" s="467" t="s">
        <v>497</v>
      </c>
    </row>
    <row r="43" customFormat="false" ht="8.4" hidden="false" customHeight="false" outlineLevel="0" collapsed="false">
      <c r="A43" s="467" t="s">
        <v>498</v>
      </c>
    </row>
    <row r="44" customFormat="false" ht="8.4" hidden="false" customHeight="false" outlineLevel="0" collapsed="false">
      <c r="A44" s="467" t="s">
        <v>536</v>
      </c>
    </row>
  </sheetData>
  <mergeCells count="5">
    <mergeCell ref="A5:A6"/>
    <mergeCell ref="B5:C5"/>
    <mergeCell ref="E5:F5"/>
    <mergeCell ref="H5:I5"/>
    <mergeCell ref="K5:L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6" activeCellId="0" sqref="L6"/>
    </sheetView>
  </sheetViews>
  <sheetFormatPr defaultColWidth="6.66015625" defaultRowHeight="8.4" zeroHeight="false" outlineLevelRow="0" outlineLevelCol="0"/>
  <cols>
    <col collapsed="false" customWidth="true" hidden="false" outlineLevel="0" max="1" min="1" style="443" width="21.32"/>
    <col collapsed="false" customWidth="true" hidden="false" outlineLevel="0" max="2" min="2" style="443" width="7.1"/>
    <col collapsed="false" customWidth="true" hidden="false" outlineLevel="0" max="3" min="3" style="443" width="10.1"/>
    <col collapsed="false" customWidth="true" hidden="false" outlineLevel="0" max="4" min="4" style="443" width="1.32"/>
    <col collapsed="false" customWidth="true" hidden="false" outlineLevel="0" max="5" min="5" style="443" width="7.1"/>
    <col collapsed="false" customWidth="true" hidden="false" outlineLevel="0" max="6" min="6" style="443" width="10.1"/>
    <col collapsed="false" customWidth="true" hidden="false" outlineLevel="0" max="7" min="7" style="443" width="1.87"/>
    <col collapsed="false" customWidth="true" hidden="false" outlineLevel="0" max="8" min="8" style="443" width="7.1"/>
    <col collapsed="false" customWidth="true" hidden="false" outlineLevel="0" max="9" min="9" style="443" width="10.1"/>
    <col collapsed="false" customWidth="false" hidden="false" outlineLevel="0" max="257" min="10" style="443" width="6.66"/>
  </cols>
  <sheetData>
    <row r="1" customFormat="false" ht="9" hidden="false" customHeight="true" outlineLevel="0" collapsed="false"/>
    <row r="2" s="445" customFormat="true" ht="12" hidden="false" customHeight="true" outlineLevel="0" collapsed="false">
      <c r="A2" s="518" t="s">
        <v>559</v>
      </c>
      <c r="B2" s="444"/>
      <c r="C2" s="444"/>
      <c r="D2" s="444"/>
      <c r="E2" s="444"/>
      <c r="F2" s="444"/>
      <c r="G2" s="444"/>
    </row>
    <row r="3" s="445" customFormat="true" ht="12" hidden="false" customHeight="true" outlineLevel="0" collapsed="false">
      <c r="A3" s="537"/>
      <c r="B3" s="444"/>
      <c r="C3" s="444"/>
      <c r="D3" s="444"/>
      <c r="E3" s="444"/>
      <c r="F3" s="444"/>
      <c r="G3" s="444"/>
    </row>
    <row r="4" customFormat="false" ht="9" hidden="false" customHeight="true" outlineLevel="0" collapsed="false">
      <c r="A4" s="444"/>
      <c r="B4" s="444"/>
      <c r="C4" s="444"/>
      <c r="D4" s="444"/>
      <c r="E4" s="444"/>
      <c r="F4" s="444"/>
      <c r="G4" s="444"/>
    </row>
    <row r="5" s="448" customFormat="true" ht="12" hidden="false" customHeight="true" outlineLevel="0" collapsed="false">
      <c r="A5" s="538" t="s">
        <v>472</v>
      </c>
      <c r="B5" s="447" t="s">
        <v>560</v>
      </c>
      <c r="C5" s="447"/>
      <c r="D5" s="446"/>
      <c r="E5" s="447" t="s">
        <v>561</v>
      </c>
      <c r="F5" s="447"/>
      <c r="G5" s="446" t="s">
        <v>74</v>
      </c>
      <c r="H5" s="447" t="s">
        <v>5</v>
      </c>
      <c r="I5" s="447"/>
    </row>
    <row r="6" customFormat="false" ht="12" hidden="false" customHeight="true" outlineLevel="0" collapsed="false">
      <c r="A6" s="538"/>
      <c r="B6" s="532" t="s">
        <v>260</v>
      </c>
      <c r="C6" s="539" t="s">
        <v>554</v>
      </c>
      <c r="D6" s="463"/>
      <c r="E6" s="532" t="s">
        <v>260</v>
      </c>
      <c r="F6" s="539" t="s">
        <v>554</v>
      </c>
      <c r="G6" s="463"/>
      <c r="H6" s="532" t="s">
        <v>260</v>
      </c>
      <c r="I6" s="539" t="s">
        <v>554</v>
      </c>
    </row>
    <row r="7" customFormat="false" ht="9" hidden="false" customHeight="true" outlineLevel="0" collapsed="false">
      <c r="B7" s="451"/>
      <c r="C7" s="540"/>
      <c r="E7" s="451"/>
      <c r="F7" s="540"/>
      <c r="H7" s="451"/>
      <c r="I7" s="540"/>
    </row>
    <row r="8" customFormat="false" ht="9" hidden="false" customHeight="true" outlineLevel="0" collapsed="false">
      <c r="A8" s="467" t="s">
        <v>65</v>
      </c>
      <c r="B8" s="482" t="n">
        <v>156</v>
      </c>
      <c r="C8" s="482" t="n">
        <v>58573</v>
      </c>
      <c r="D8" s="482"/>
      <c r="E8" s="482" t="n">
        <v>1005</v>
      </c>
      <c r="F8" s="482" t="n">
        <v>35441</v>
      </c>
      <c r="G8" s="482"/>
      <c r="H8" s="482" t="n">
        <v>1553</v>
      </c>
      <c r="I8" s="482" t="n">
        <v>464668</v>
      </c>
      <c r="J8" s="461"/>
    </row>
    <row r="9" customFormat="false" ht="9" hidden="false" customHeight="true" outlineLevel="0" collapsed="false">
      <c r="A9" s="467" t="s">
        <v>474</v>
      </c>
      <c r="B9" s="482" t="n">
        <v>62</v>
      </c>
      <c r="C9" s="482" t="n">
        <v>525</v>
      </c>
      <c r="D9" s="482"/>
      <c r="E9" s="482" t="n">
        <v>30</v>
      </c>
      <c r="F9" s="482" t="n">
        <v>542</v>
      </c>
      <c r="G9" s="482"/>
      <c r="H9" s="482" t="n">
        <v>95</v>
      </c>
      <c r="I9" s="482" t="n">
        <v>1103</v>
      </c>
      <c r="J9" s="461"/>
    </row>
    <row r="10" customFormat="false" ht="9" hidden="false" customHeight="true" outlineLevel="0" collapsed="false">
      <c r="A10" s="467" t="s">
        <v>16</v>
      </c>
      <c r="B10" s="482" t="n">
        <v>130</v>
      </c>
      <c r="C10" s="482" t="n">
        <v>2431</v>
      </c>
      <c r="D10" s="482"/>
      <c r="E10" s="482" t="n">
        <v>298</v>
      </c>
      <c r="F10" s="482" t="n">
        <v>18085</v>
      </c>
      <c r="G10" s="482"/>
      <c r="H10" s="482" t="n">
        <v>579</v>
      </c>
      <c r="I10" s="482" t="n">
        <v>37442</v>
      </c>
      <c r="J10" s="461"/>
    </row>
    <row r="11" customFormat="false" ht="9" hidden="false" customHeight="true" outlineLevel="0" collapsed="false">
      <c r="A11" s="467" t="s">
        <v>475</v>
      </c>
      <c r="B11" s="482" t="n">
        <v>29</v>
      </c>
      <c r="C11" s="482" t="n">
        <v>347</v>
      </c>
      <c r="D11" s="482"/>
      <c r="E11" s="482" t="n">
        <v>70</v>
      </c>
      <c r="F11" s="482" t="n">
        <v>463</v>
      </c>
      <c r="G11" s="482"/>
      <c r="H11" s="482" t="n">
        <v>109</v>
      </c>
      <c r="I11" s="482" t="n">
        <v>2387</v>
      </c>
      <c r="J11" s="461"/>
    </row>
    <row r="12" customFormat="false" ht="18.75" hidden="false" customHeight="true" outlineLevel="0" collapsed="false">
      <c r="A12" s="512" t="s">
        <v>525</v>
      </c>
      <c r="B12" s="482" t="n">
        <v>73</v>
      </c>
      <c r="C12" s="482" t="n">
        <v>5687</v>
      </c>
      <c r="D12" s="482"/>
      <c r="E12" s="482" t="n">
        <v>101</v>
      </c>
      <c r="F12" s="482" t="n">
        <v>3489</v>
      </c>
      <c r="G12" s="482"/>
      <c r="H12" s="482" t="n">
        <v>191</v>
      </c>
      <c r="I12" s="482" t="n">
        <v>166394</v>
      </c>
      <c r="J12" s="461"/>
    </row>
    <row r="13" customFormat="false" ht="18.75" hidden="false" customHeight="true" outlineLevel="0" collapsed="false">
      <c r="A13" s="512" t="s">
        <v>477</v>
      </c>
      <c r="B13" s="482" t="n">
        <v>97</v>
      </c>
      <c r="C13" s="482" t="n">
        <v>2315</v>
      </c>
      <c r="D13" s="482"/>
      <c r="E13" s="482" t="n">
        <v>279</v>
      </c>
      <c r="F13" s="482" t="n">
        <v>8693</v>
      </c>
      <c r="G13" s="482"/>
      <c r="H13" s="482" t="n">
        <v>420</v>
      </c>
      <c r="I13" s="482" t="n">
        <v>14668</v>
      </c>
      <c r="J13" s="461"/>
    </row>
    <row r="14" customFormat="false" ht="9" hidden="false" customHeight="true" outlineLevel="0" collapsed="false">
      <c r="A14" s="467" t="s">
        <v>21</v>
      </c>
      <c r="B14" s="482" t="n">
        <v>5</v>
      </c>
      <c r="C14" s="482" t="n">
        <v>139</v>
      </c>
      <c r="D14" s="482"/>
      <c r="E14" s="482" t="n">
        <v>4</v>
      </c>
      <c r="F14" s="482" t="n">
        <v>86</v>
      </c>
      <c r="G14" s="482"/>
      <c r="H14" s="482" t="n">
        <v>11</v>
      </c>
      <c r="I14" s="482" t="n">
        <v>408</v>
      </c>
      <c r="J14" s="461"/>
    </row>
    <row r="15" customFormat="false" ht="9" hidden="false" customHeight="true" outlineLevel="0" collapsed="false">
      <c r="A15" s="467" t="s">
        <v>526</v>
      </c>
      <c r="B15" s="482" t="n">
        <v>50</v>
      </c>
      <c r="C15" s="482" t="n">
        <v>3687</v>
      </c>
      <c r="D15" s="482"/>
      <c r="E15" s="482" t="n">
        <v>60</v>
      </c>
      <c r="F15" s="482" t="n">
        <v>1891</v>
      </c>
      <c r="G15" s="482"/>
      <c r="H15" s="482" t="n">
        <v>122</v>
      </c>
      <c r="I15" s="482" t="n">
        <v>9158</v>
      </c>
      <c r="J15" s="461"/>
    </row>
    <row r="16" customFormat="false" ht="18" hidden="false" customHeight="true" outlineLevel="0" collapsed="false">
      <c r="A16" s="478" t="s">
        <v>527</v>
      </c>
      <c r="B16" s="482" t="n">
        <v>46</v>
      </c>
      <c r="C16" s="482" t="n">
        <v>2053</v>
      </c>
      <c r="D16" s="482"/>
      <c r="E16" s="482" t="n">
        <v>69</v>
      </c>
      <c r="F16" s="482" t="n">
        <v>4691</v>
      </c>
      <c r="G16" s="482"/>
      <c r="H16" s="482" t="n">
        <v>147</v>
      </c>
      <c r="I16" s="482" t="n">
        <v>9898</v>
      </c>
      <c r="J16" s="461"/>
    </row>
    <row r="17" customFormat="false" ht="9" hidden="false" customHeight="true" outlineLevel="0" collapsed="false">
      <c r="A17" s="467" t="s">
        <v>528</v>
      </c>
      <c r="B17" s="482" t="n">
        <v>43</v>
      </c>
      <c r="C17" s="482" t="n">
        <v>556</v>
      </c>
      <c r="D17" s="482"/>
      <c r="E17" s="482" t="n">
        <v>51</v>
      </c>
      <c r="F17" s="482" t="n">
        <v>643</v>
      </c>
      <c r="G17" s="482"/>
      <c r="H17" s="482" t="n">
        <v>113</v>
      </c>
      <c r="I17" s="482" t="n">
        <v>1676</v>
      </c>
      <c r="J17" s="461"/>
    </row>
    <row r="18" customFormat="false" ht="9" hidden="false" customHeight="true" outlineLevel="0" collapsed="false">
      <c r="A18" s="467" t="s">
        <v>26</v>
      </c>
      <c r="B18" s="482" t="n">
        <v>40</v>
      </c>
      <c r="C18" s="482" t="n">
        <v>611</v>
      </c>
      <c r="D18" s="482"/>
      <c r="E18" s="482" t="n">
        <v>14</v>
      </c>
      <c r="F18" s="482" t="n">
        <v>72</v>
      </c>
      <c r="G18" s="482"/>
      <c r="H18" s="482" t="n">
        <v>57</v>
      </c>
      <c r="I18" s="482" t="n">
        <v>705</v>
      </c>
      <c r="J18" s="461"/>
    </row>
    <row r="19" customFormat="false" ht="9" hidden="false" customHeight="true" outlineLevel="0" collapsed="false">
      <c r="A19" s="467" t="s">
        <v>27</v>
      </c>
      <c r="B19" s="482" t="n">
        <v>9</v>
      </c>
      <c r="C19" s="482" t="n">
        <v>23</v>
      </c>
      <c r="D19" s="482"/>
      <c r="E19" s="482" t="n">
        <v>4</v>
      </c>
      <c r="F19" s="482" t="n">
        <v>11</v>
      </c>
      <c r="G19" s="482"/>
      <c r="H19" s="482" t="n">
        <v>13</v>
      </c>
      <c r="I19" s="482" t="n">
        <v>34</v>
      </c>
      <c r="J19" s="461"/>
    </row>
    <row r="20" customFormat="false" ht="9" hidden="false" customHeight="true" outlineLevel="0" collapsed="false">
      <c r="A20" s="467" t="s">
        <v>28</v>
      </c>
      <c r="B20" s="482" t="n">
        <v>58</v>
      </c>
      <c r="C20" s="482" t="n">
        <v>395</v>
      </c>
      <c r="D20" s="482"/>
      <c r="E20" s="482" t="n">
        <v>54</v>
      </c>
      <c r="F20" s="482" t="n">
        <v>140</v>
      </c>
      <c r="G20" s="482"/>
      <c r="H20" s="482" t="n">
        <v>116</v>
      </c>
      <c r="I20" s="482" t="n">
        <v>2634</v>
      </c>
      <c r="J20" s="461"/>
    </row>
    <row r="21" customFormat="false" ht="16.8" hidden="false" customHeight="false" outlineLevel="0" collapsed="false">
      <c r="A21" s="478" t="s">
        <v>481</v>
      </c>
      <c r="B21" s="482" t="n">
        <v>228</v>
      </c>
      <c r="C21" s="482" t="n">
        <v>4686</v>
      </c>
      <c r="D21" s="482"/>
      <c r="E21" s="482" t="n">
        <v>247</v>
      </c>
      <c r="F21" s="482" t="n">
        <v>8081</v>
      </c>
      <c r="G21" s="482"/>
      <c r="H21" s="482" t="n">
        <v>533</v>
      </c>
      <c r="I21" s="482" t="n">
        <v>23488</v>
      </c>
      <c r="J21" s="461"/>
    </row>
    <row r="22" customFormat="false" ht="18" hidden="false" customHeight="true" outlineLevel="0" collapsed="false">
      <c r="A22" s="478" t="s">
        <v>529</v>
      </c>
      <c r="B22" s="482" t="n">
        <v>161</v>
      </c>
      <c r="C22" s="482" t="n">
        <v>10609</v>
      </c>
      <c r="D22" s="482"/>
      <c r="E22" s="482" t="n">
        <v>111</v>
      </c>
      <c r="F22" s="482" t="n">
        <v>3275</v>
      </c>
      <c r="G22" s="482"/>
      <c r="H22" s="482" t="n">
        <v>288</v>
      </c>
      <c r="I22" s="482" t="n">
        <v>17755</v>
      </c>
      <c r="J22" s="461"/>
    </row>
    <row r="23" customFormat="false" ht="18" hidden="false" customHeight="true" outlineLevel="0" collapsed="false">
      <c r="A23" s="512" t="s">
        <v>483</v>
      </c>
      <c r="B23" s="482" t="n">
        <v>98</v>
      </c>
      <c r="C23" s="482" t="n">
        <v>4393</v>
      </c>
      <c r="D23" s="482"/>
      <c r="E23" s="482" t="n">
        <v>144</v>
      </c>
      <c r="F23" s="482" t="n">
        <v>5236</v>
      </c>
      <c r="G23" s="482"/>
      <c r="H23" s="482" t="n">
        <v>276</v>
      </c>
      <c r="I23" s="482" t="n">
        <v>15301</v>
      </c>
      <c r="J23" s="461"/>
    </row>
    <row r="24" customFormat="false" ht="18.75" hidden="false" customHeight="true" outlineLevel="0" collapsed="false">
      <c r="A24" s="512" t="s">
        <v>530</v>
      </c>
      <c r="B24" s="482" t="n">
        <v>66</v>
      </c>
      <c r="C24" s="482" t="n">
        <v>13775</v>
      </c>
      <c r="D24" s="482"/>
      <c r="E24" s="482" t="n">
        <v>24</v>
      </c>
      <c r="F24" s="482" t="n">
        <v>8264</v>
      </c>
      <c r="G24" s="482"/>
      <c r="H24" s="482" t="n">
        <v>107</v>
      </c>
      <c r="I24" s="482" t="n">
        <v>81670</v>
      </c>
      <c r="J24" s="461"/>
    </row>
    <row r="25" customFormat="false" ht="18" hidden="false" customHeight="true" outlineLevel="0" collapsed="false">
      <c r="A25" s="478" t="s">
        <v>531</v>
      </c>
      <c r="B25" s="482" t="n">
        <v>34</v>
      </c>
      <c r="C25" s="482" t="n">
        <v>9207</v>
      </c>
      <c r="D25" s="482"/>
      <c r="E25" s="482" t="n">
        <v>33</v>
      </c>
      <c r="F25" s="482" t="n">
        <v>1223</v>
      </c>
      <c r="G25" s="482"/>
      <c r="H25" s="482" t="n">
        <v>88</v>
      </c>
      <c r="I25" s="482" t="n">
        <v>18847</v>
      </c>
      <c r="J25" s="461"/>
    </row>
    <row r="26" customFormat="false" ht="9" hidden="false" customHeight="true" outlineLevel="0" collapsed="false">
      <c r="A26" s="467" t="s">
        <v>37</v>
      </c>
      <c r="B26" s="482" t="n">
        <v>62</v>
      </c>
      <c r="C26" s="482" t="n">
        <v>2691</v>
      </c>
      <c r="D26" s="482"/>
      <c r="E26" s="482" t="n">
        <v>30</v>
      </c>
      <c r="F26" s="482" t="n">
        <v>1026</v>
      </c>
      <c r="G26" s="482"/>
      <c r="H26" s="482" t="n">
        <v>96</v>
      </c>
      <c r="I26" s="482" t="n">
        <v>3909</v>
      </c>
      <c r="J26" s="461"/>
    </row>
    <row r="27" customFormat="false" ht="9" hidden="false" customHeight="true" outlineLevel="0" collapsed="false">
      <c r="A27" s="467" t="s">
        <v>38</v>
      </c>
      <c r="B27" s="482" t="n">
        <v>56</v>
      </c>
      <c r="C27" s="482" t="n">
        <v>2075</v>
      </c>
      <c r="D27" s="482"/>
      <c r="E27" s="482" t="n">
        <v>24</v>
      </c>
      <c r="F27" s="482" t="n">
        <v>237</v>
      </c>
      <c r="G27" s="482"/>
      <c r="H27" s="482" t="n">
        <v>86</v>
      </c>
      <c r="I27" s="482" t="n">
        <v>2466</v>
      </c>
      <c r="J27" s="461"/>
    </row>
    <row r="28" customFormat="false" ht="9" hidden="false" customHeight="true" outlineLevel="0" collapsed="false">
      <c r="A28" s="467" t="s">
        <v>532</v>
      </c>
      <c r="B28" s="482" t="n">
        <v>61</v>
      </c>
      <c r="C28" s="482" t="n">
        <v>4754</v>
      </c>
      <c r="D28" s="482"/>
      <c r="E28" s="482" t="n">
        <v>117</v>
      </c>
      <c r="F28" s="482" t="n">
        <v>21431</v>
      </c>
      <c r="G28" s="482"/>
      <c r="H28" s="482" t="n">
        <v>205</v>
      </c>
      <c r="I28" s="482" t="n">
        <v>162593</v>
      </c>
      <c r="J28" s="461"/>
    </row>
    <row r="29" customFormat="false" ht="9" hidden="false" customHeight="true" outlineLevel="0" collapsed="false">
      <c r="A29" s="467" t="s">
        <v>40</v>
      </c>
      <c r="B29" s="482" t="n">
        <v>87</v>
      </c>
      <c r="C29" s="482" t="n">
        <v>10714</v>
      </c>
      <c r="D29" s="482"/>
      <c r="E29" s="482" t="n">
        <v>166</v>
      </c>
      <c r="F29" s="482" t="n">
        <v>8680</v>
      </c>
      <c r="G29" s="482"/>
      <c r="H29" s="482" t="n">
        <v>354</v>
      </c>
      <c r="I29" s="482" t="n">
        <v>205274</v>
      </c>
      <c r="J29" s="461"/>
    </row>
    <row r="30" customFormat="false" ht="9" hidden="false" customHeight="true" outlineLevel="0" collapsed="false">
      <c r="A30" s="467" t="s">
        <v>488</v>
      </c>
      <c r="B30" s="482" t="n">
        <v>98</v>
      </c>
      <c r="C30" s="482" t="n">
        <v>732</v>
      </c>
      <c r="D30" s="482"/>
      <c r="E30" s="482" t="n">
        <v>44</v>
      </c>
      <c r="F30" s="482" t="n">
        <v>385</v>
      </c>
      <c r="G30" s="482"/>
      <c r="H30" s="482" t="n">
        <v>153</v>
      </c>
      <c r="I30" s="482" t="n">
        <v>15593</v>
      </c>
      <c r="J30" s="461"/>
    </row>
    <row r="31" customFormat="false" ht="9" hidden="false" customHeight="true" outlineLevel="0" collapsed="false">
      <c r="A31" s="467" t="s">
        <v>489</v>
      </c>
      <c r="B31" s="482" t="n">
        <v>43</v>
      </c>
      <c r="C31" s="482" t="n">
        <v>5766</v>
      </c>
      <c r="D31" s="482"/>
      <c r="E31" s="482" t="n">
        <v>53</v>
      </c>
      <c r="F31" s="482" t="n">
        <v>3429</v>
      </c>
      <c r="G31" s="482"/>
      <c r="H31" s="482" t="n">
        <v>115</v>
      </c>
      <c r="I31" s="482" t="n">
        <v>10879</v>
      </c>
      <c r="J31" s="461"/>
    </row>
    <row r="32" customFormat="false" ht="9" hidden="false" customHeight="true" outlineLevel="0" collapsed="false">
      <c r="A32" s="467" t="s">
        <v>490</v>
      </c>
      <c r="B32" s="482" t="n">
        <v>120</v>
      </c>
      <c r="C32" s="482" t="n">
        <v>1823</v>
      </c>
      <c r="D32" s="482"/>
      <c r="E32" s="482" t="n">
        <v>44</v>
      </c>
      <c r="F32" s="482" t="n">
        <v>180</v>
      </c>
      <c r="G32" s="482"/>
      <c r="H32" s="482" t="n">
        <v>173</v>
      </c>
      <c r="I32" s="482" t="n">
        <v>2776</v>
      </c>
      <c r="J32" s="461"/>
    </row>
    <row r="33" customFormat="false" ht="9" hidden="false" customHeight="true" outlineLevel="0" collapsed="false">
      <c r="A33" s="467" t="s">
        <v>533</v>
      </c>
      <c r="B33" s="482" t="n">
        <v>51</v>
      </c>
      <c r="C33" s="482" t="n">
        <v>8716</v>
      </c>
      <c r="D33" s="482"/>
      <c r="E33" s="482" t="n">
        <v>14</v>
      </c>
      <c r="F33" s="482" t="n">
        <v>2140</v>
      </c>
      <c r="G33" s="482"/>
      <c r="H33" s="482" t="n">
        <v>139</v>
      </c>
      <c r="I33" s="482" t="n">
        <v>71892</v>
      </c>
      <c r="J33" s="461"/>
    </row>
    <row r="34" customFormat="false" ht="9" hidden="false" customHeight="true" outlineLevel="0" collapsed="false">
      <c r="A34" s="467" t="s">
        <v>492</v>
      </c>
      <c r="B34" s="482" t="n">
        <v>3</v>
      </c>
      <c r="C34" s="482" t="n">
        <v>4</v>
      </c>
      <c r="D34" s="482"/>
      <c r="E34" s="482" t="n">
        <v>3</v>
      </c>
      <c r="F34" s="482" t="n">
        <v>41</v>
      </c>
      <c r="G34" s="482"/>
      <c r="H34" s="482" t="n">
        <v>9</v>
      </c>
      <c r="I34" s="482" t="n">
        <v>67</v>
      </c>
      <c r="J34" s="461"/>
    </row>
    <row r="35" customFormat="false" ht="9" hidden="false" customHeight="true" outlineLevel="0" collapsed="false">
      <c r="A35" s="467" t="s">
        <v>493</v>
      </c>
      <c r="B35" s="482" t="n">
        <v>15</v>
      </c>
      <c r="C35" s="482" t="n">
        <v>114</v>
      </c>
      <c r="D35" s="482"/>
      <c r="E35" s="482" t="n">
        <v>574</v>
      </c>
      <c r="F35" s="482" t="n">
        <v>6611</v>
      </c>
      <c r="G35" s="482"/>
      <c r="H35" s="482" t="n">
        <v>715</v>
      </c>
      <c r="I35" s="482" t="n">
        <v>8846</v>
      </c>
      <c r="J35" s="461"/>
    </row>
    <row r="36" customFormat="false" ht="9" hidden="false" customHeight="true" outlineLevel="0" collapsed="false">
      <c r="A36" s="467" t="s">
        <v>534</v>
      </c>
      <c r="B36" s="482" t="n">
        <v>5</v>
      </c>
      <c r="C36" s="482" t="n">
        <v>31</v>
      </c>
      <c r="D36" s="482"/>
      <c r="E36" s="482" t="n">
        <v>58</v>
      </c>
      <c r="F36" s="482" t="n">
        <v>1608</v>
      </c>
      <c r="G36" s="482"/>
      <c r="H36" s="482" t="n">
        <v>68</v>
      </c>
      <c r="I36" s="482" t="n">
        <v>1669</v>
      </c>
      <c r="J36" s="461"/>
    </row>
    <row r="37" customFormat="false" ht="27" hidden="false" customHeight="true" outlineLevel="0" collapsed="false">
      <c r="A37" s="478" t="s">
        <v>535</v>
      </c>
      <c r="B37" s="482" t="n">
        <v>135</v>
      </c>
      <c r="C37" s="482" t="n">
        <v>20172</v>
      </c>
      <c r="D37" s="482"/>
      <c r="E37" s="482" t="n">
        <v>2333</v>
      </c>
      <c r="F37" s="482" t="n">
        <v>108965</v>
      </c>
      <c r="G37" s="482"/>
      <c r="H37" s="482" t="n">
        <v>2650</v>
      </c>
      <c r="I37" s="482" t="n">
        <v>165210</v>
      </c>
      <c r="J37" s="461"/>
    </row>
    <row r="38" customFormat="false" ht="9" hidden="false" customHeight="true" outlineLevel="0" collapsed="false">
      <c r="A38" s="510" t="s">
        <v>5</v>
      </c>
      <c r="B38" s="460" t="n">
        <v>2121</v>
      </c>
      <c r="C38" s="460" t="n">
        <v>177602</v>
      </c>
      <c r="D38" s="460"/>
      <c r="E38" s="460" t="n">
        <v>6058</v>
      </c>
      <c r="F38" s="460" t="n">
        <v>255057</v>
      </c>
      <c r="G38" s="460"/>
      <c r="H38" s="460" t="n">
        <v>9581</v>
      </c>
      <c r="I38" s="460" t="n">
        <v>1519412</v>
      </c>
      <c r="J38" s="461"/>
    </row>
    <row r="39" s="452" customFormat="true" ht="9" hidden="false" customHeight="true" outlineLevel="0" collapsed="false">
      <c r="A39" s="481"/>
      <c r="B39" s="458"/>
      <c r="C39" s="458"/>
      <c r="D39" s="458"/>
      <c r="E39" s="458"/>
      <c r="F39" s="458"/>
      <c r="G39" s="458"/>
      <c r="H39" s="458"/>
      <c r="I39" s="458"/>
      <c r="J39" s="454"/>
    </row>
    <row r="40" customFormat="false" ht="8.4" hidden="false" customHeight="false" outlineLevel="0" collapsed="false">
      <c r="A40" s="467"/>
      <c r="B40" s="461"/>
      <c r="C40" s="461"/>
      <c r="D40" s="461"/>
      <c r="E40" s="461"/>
      <c r="F40" s="461"/>
      <c r="G40" s="461"/>
      <c r="H40" s="461"/>
      <c r="I40" s="461"/>
    </row>
    <row r="41" customFormat="false" ht="8.4" hidden="false" customHeight="false" outlineLevel="0" collapsed="false">
      <c r="A41" s="467" t="s">
        <v>496</v>
      </c>
    </row>
    <row r="42" customFormat="false" ht="8.4" hidden="false" customHeight="false" outlineLevel="0" collapsed="false">
      <c r="A42" s="467" t="s">
        <v>497</v>
      </c>
    </row>
    <row r="43" customFormat="false" ht="8.4" hidden="false" customHeight="false" outlineLevel="0" collapsed="false">
      <c r="A43" s="467" t="s">
        <v>498</v>
      </c>
    </row>
    <row r="44" customFormat="false" ht="8.4" hidden="false" customHeight="false" outlineLevel="0" collapsed="false">
      <c r="A44" s="467" t="s">
        <v>536</v>
      </c>
    </row>
  </sheetData>
  <mergeCells count="4">
    <mergeCell ref="A5:A6"/>
    <mergeCell ref="B5:C5"/>
    <mergeCell ref="E5:F5"/>
    <mergeCell ref="H5:I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6.875" defaultRowHeight="8.4" zeroHeight="false" outlineLevelRow="0" outlineLevelCol="0"/>
  <cols>
    <col collapsed="false" customWidth="true" hidden="false" outlineLevel="0" max="1" min="1" style="541" width="13.66"/>
    <col collapsed="false" customWidth="true" hidden="false" outlineLevel="0" max="2" min="2" style="541" width="7.55"/>
    <col collapsed="false" customWidth="true" hidden="false" outlineLevel="0" max="3" min="3" style="541" width="8.1"/>
    <col collapsed="false" customWidth="true" hidden="false" outlineLevel="0" max="4" min="4" style="541" width="8.43"/>
    <col collapsed="false" customWidth="true" hidden="false" outlineLevel="0" max="9" min="5" style="541" width="7.55"/>
    <col collapsed="false" customWidth="true" hidden="false" outlineLevel="0" max="10" min="10" style="541" width="5.21"/>
    <col collapsed="false" customWidth="true" hidden="false" outlineLevel="0" max="11" min="11" style="541" width="9.66"/>
    <col collapsed="false" customWidth="false" hidden="false" outlineLevel="0" max="257" min="12" style="541" width="6.87"/>
  </cols>
  <sheetData>
    <row r="1" customFormat="false" ht="9" hidden="false" customHeight="true" outlineLevel="0" collapsed="false"/>
    <row r="2" s="543" customFormat="true" ht="12" hidden="false" customHeight="true" outlineLevel="0" collapsed="false">
      <c r="A2" s="542" t="s">
        <v>562</v>
      </c>
    </row>
    <row r="3" s="543" customFormat="true" ht="9" hidden="false" customHeight="true" outlineLevel="0" collapsed="false"/>
    <row r="4" customFormat="false" ht="10.5" hidden="false" customHeight="true" outlineLevel="0" collapsed="false">
      <c r="A4" s="544" t="s">
        <v>563</v>
      </c>
      <c r="B4" s="545" t="s">
        <v>456</v>
      </c>
      <c r="C4" s="545" t="s">
        <v>457</v>
      </c>
      <c r="D4" s="545" t="s">
        <v>458</v>
      </c>
      <c r="E4" s="545" t="s">
        <v>459</v>
      </c>
      <c r="F4" s="545" t="s">
        <v>518</v>
      </c>
      <c r="G4" s="545" t="s">
        <v>564</v>
      </c>
      <c r="H4" s="545" t="s">
        <v>461</v>
      </c>
      <c r="I4" s="545" t="s">
        <v>565</v>
      </c>
      <c r="J4" s="545" t="s">
        <v>5</v>
      </c>
    </row>
    <row r="5" customFormat="false" ht="10.5" hidden="false" customHeight="true" outlineLevel="0" collapsed="false">
      <c r="A5" s="546" t="s">
        <v>293</v>
      </c>
      <c r="B5" s="547"/>
      <c r="C5" s="547"/>
      <c r="D5" s="547"/>
      <c r="E5" s="547"/>
      <c r="F5" s="547"/>
      <c r="G5" s="547"/>
      <c r="H5" s="547"/>
      <c r="I5" s="548" t="s">
        <v>566</v>
      </c>
      <c r="J5" s="547"/>
    </row>
    <row r="6" customFormat="false" ht="9" hidden="false" customHeight="true" outlineLevel="0" collapsed="false"/>
    <row r="7" customFormat="false" ht="9" hidden="false" customHeight="true" outlineLevel="0" collapsed="false">
      <c r="A7" s="549" t="s">
        <v>294</v>
      </c>
      <c r="B7" s="456" t="n">
        <v>1</v>
      </c>
      <c r="C7" s="456" t="n">
        <v>21</v>
      </c>
      <c r="D7" s="456" t="n">
        <v>7</v>
      </c>
      <c r="E7" s="456" t="n">
        <v>25</v>
      </c>
      <c r="F7" s="456" t="n">
        <v>12</v>
      </c>
      <c r="G7" s="456" t="n">
        <v>44</v>
      </c>
      <c r="H7" s="456" t="n">
        <v>8</v>
      </c>
      <c r="I7" s="456" t="n">
        <v>10</v>
      </c>
      <c r="J7" s="456" t="n">
        <v>128</v>
      </c>
    </row>
    <row r="8" customFormat="false" ht="9" hidden="false" customHeight="true" outlineLevel="0" collapsed="false">
      <c r="A8" s="549" t="s">
        <v>295</v>
      </c>
      <c r="B8" s="456" t="s">
        <v>96</v>
      </c>
      <c r="C8" s="456" t="n">
        <v>2</v>
      </c>
      <c r="D8" s="456" t="n">
        <v>2</v>
      </c>
      <c r="E8" s="456" t="n">
        <v>11</v>
      </c>
      <c r="F8" s="456" t="n">
        <v>3</v>
      </c>
      <c r="G8" s="456" t="n">
        <v>17</v>
      </c>
      <c r="H8" s="456" t="n">
        <v>2</v>
      </c>
      <c r="I8" s="456" t="n">
        <v>2</v>
      </c>
      <c r="J8" s="456" t="n">
        <v>39</v>
      </c>
    </row>
    <row r="9" customFormat="false" ht="9" hidden="false" customHeight="true" outlineLevel="0" collapsed="false">
      <c r="A9" s="549" t="s">
        <v>296</v>
      </c>
      <c r="B9" s="456" t="n">
        <v>1</v>
      </c>
      <c r="C9" s="456" t="n">
        <v>6</v>
      </c>
      <c r="D9" s="456" t="n">
        <v>1</v>
      </c>
      <c r="E9" s="456" t="n">
        <v>11</v>
      </c>
      <c r="F9" s="456" t="n">
        <v>8</v>
      </c>
      <c r="G9" s="456" t="n">
        <v>29</v>
      </c>
      <c r="H9" s="456" t="n">
        <v>2</v>
      </c>
      <c r="I9" s="456" t="n">
        <v>31</v>
      </c>
      <c r="J9" s="456" t="n">
        <v>89</v>
      </c>
    </row>
    <row r="10" customFormat="false" ht="9" hidden="false" customHeight="true" outlineLevel="0" collapsed="false">
      <c r="A10" s="549" t="s">
        <v>297</v>
      </c>
      <c r="B10" s="456" t="n">
        <v>1</v>
      </c>
      <c r="C10" s="456" t="n">
        <v>14</v>
      </c>
      <c r="D10" s="456" t="n">
        <v>9</v>
      </c>
      <c r="E10" s="456" t="n">
        <v>24</v>
      </c>
      <c r="F10" s="456" t="n">
        <v>22</v>
      </c>
      <c r="G10" s="456" t="n">
        <v>66</v>
      </c>
      <c r="H10" s="456" t="n">
        <v>1</v>
      </c>
      <c r="I10" s="456" t="n">
        <v>25</v>
      </c>
      <c r="J10" s="456" t="n">
        <v>162</v>
      </c>
    </row>
    <row r="11" customFormat="false" ht="9" hidden="false" customHeight="true" outlineLevel="0" collapsed="false">
      <c r="A11" s="549" t="s">
        <v>298</v>
      </c>
      <c r="B11" s="456" t="n">
        <v>1</v>
      </c>
      <c r="C11" s="456" t="n">
        <v>11</v>
      </c>
      <c r="D11" s="456" t="n">
        <v>5</v>
      </c>
      <c r="E11" s="456" t="n">
        <v>15</v>
      </c>
      <c r="F11" s="456" t="n">
        <v>17</v>
      </c>
      <c r="G11" s="456" t="n">
        <v>37</v>
      </c>
      <c r="H11" s="456" t="n">
        <v>1</v>
      </c>
      <c r="I11" s="456" t="n">
        <v>2</v>
      </c>
      <c r="J11" s="456" t="n">
        <v>89</v>
      </c>
    </row>
    <row r="12" customFormat="false" ht="9" hidden="false" customHeight="true" outlineLevel="0" collapsed="false">
      <c r="A12" s="549" t="s">
        <v>299</v>
      </c>
      <c r="B12" s="456" t="n">
        <v>2</v>
      </c>
      <c r="C12" s="456" t="n">
        <v>28</v>
      </c>
      <c r="D12" s="456" t="n">
        <v>14</v>
      </c>
      <c r="E12" s="456" t="n">
        <v>83</v>
      </c>
      <c r="F12" s="456" t="n">
        <v>88</v>
      </c>
      <c r="G12" s="456" t="n">
        <v>232</v>
      </c>
      <c r="H12" s="456" t="n">
        <v>33</v>
      </c>
      <c r="I12" s="456" t="n">
        <v>35</v>
      </c>
      <c r="J12" s="456" t="n">
        <v>515</v>
      </c>
    </row>
    <row r="13" customFormat="false" ht="9" hidden="false" customHeight="true" outlineLevel="0" collapsed="false">
      <c r="A13" s="549" t="s">
        <v>300</v>
      </c>
      <c r="B13" s="456" t="s">
        <v>96</v>
      </c>
      <c r="C13" s="456" t="n">
        <v>1</v>
      </c>
      <c r="D13" s="456" t="s">
        <v>96</v>
      </c>
      <c r="E13" s="456" t="n">
        <v>5</v>
      </c>
      <c r="F13" s="456" t="n">
        <v>2</v>
      </c>
      <c r="G13" s="456" t="n">
        <v>10</v>
      </c>
      <c r="H13" s="456" t="n">
        <v>1</v>
      </c>
      <c r="I13" s="456" t="n">
        <v>3</v>
      </c>
      <c r="J13" s="456" t="n">
        <v>22</v>
      </c>
    </row>
    <row r="14" customFormat="false" ht="9" hidden="false" customHeight="true" outlineLevel="0" collapsed="false">
      <c r="A14" s="549" t="s">
        <v>301</v>
      </c>
      <c r="B14" s="456" t="s">
        <v>96</v>
      </c>
      <c r="C14" s="456" t="n">
        <v>4</v>
      </c>
      <c r="D14" s="456" t="n">
        <v>4</v>
      </c>
      <c r="E14" s="456" t="n">
        <v>7</v>
      </c>
      <c r="F14" s="456" t="n">
        <v>10</v>
      </c>
      <c r="G14" s="456" t="n">
        <v>8</v>
      </c>
      <c r="H14" s="456" t="n">
        <v>2</v>
      </c>
      <c r="I14" s="456" t="n">
        <v>4</v>
      </c>
      <c r="J14" s="456" t="n">
        <v>39</v>
      </c>
    </row>
    <row r="15" s="551" customFormat="true" ht="9" hidden="false" customHeight="true" outlineLevel="0" collapsed="false">
      <c r="A15" s="550" t="s">
        <v>302</v>
      </c>
      <c r="B15" s="480" t="n">
        <v>6</v>
      </c>
      <c r="C15" s="480" t="n">
        <v>87</v>
      </c>
      <c r="D15" s="480" t="n">
        <v>42</v>
      </c>
      <c r="E15" s="480" t="n">
        <v>181</v>
      </c>
      <c r="F15" s="480" t="n">
        <v>162</v>
      </c>
      <c r="G15" s="480" t="n">
        <v>443</v>
      </c>
      <c r="H15" s="480" t="n">
        <v>50</v>
      </c>
      <c r="I15" s="480" t="n">
        <v>112</v>
      </c>
      <c r="J15" s="480" t="n">
        <v>1083</v>
      </c>
    </row>
    <row r="16" s="551" customFormat="true" ht="9" hidden="false" customHeight="true" outlineLevel="0" collapsed="false">
      <c r="A16" s="550" t="s">
        <v>303</v>
      </c>
      <c r="B16" s="480" t="n">
        <v>1</v>
      </c>
      <c r="C16" s="480" t="n">
        <v>5</v>
      </c>
      <c r="D16" s="480" t="n">
        <v>2</v>
      </c>
      <c r="E16" s="480" t="n">
        <v>2</v>
      </c>
      <c r="F16" s="480" t="n">
        <v>2</v>
      </c>
      <c r="G16" s="480" t="n">
        <v>3</v>
      </c>
      <c r="H16" s="480" t="s">
        <v>96</v>
      </c>
      <c r="I16" s="480" t="n">
        <v>1</v>
      </c>
      <c r="J16" s="480" t="n">
        <v>16</v>
      </c>
    </row>
    <row r="17" customFormat="false" ht="9" hidden="false" customHeight="true" outlineLevel="0" collapsed="false">
      <c r="A17" s="549" t="s">
        <v>304</v>
      </c>
      <c r="B17" s="456" t="n">
        <v>2</v>
      </c>
      <c r="C17" s="456" t="s">
        <v>96</v>
      </c>
      <c r="D17" s="456" t="n">
        <v>7</v>
      </c>
      <c r="E17" s="456" t="n">
        <v>78</v>
      </c>
      <c r="F17" s="456" t="n">
        <v>59</v>
      </c>
      <c r="G17" s="456" t="n">
        <v>135</v>
      </c>
      <c r="H17" s="456" t="n">
        <v>8</v>
      </c>
      <c r="I17" s="456" t="n">
        <v>22</v>
      </c>
      <c r="J17" s="456" t="n">
        <v>311</v>
      </c>
    </row>
    <row r="18" customFormat="false" ht="9" hidden="false" customHeight="true" outlineLevel="0" collapsed="false">
      <c r="A18" s="549" t="s">
        <v>305</v>
      </c>
      <c r="B18" s="456" t="n">
        <v>2</v>
      </c>
      <c r="C18" s="456" t="n">
        <v>5</v>
      </c>
      <c r="D18" s="456" t="n">
        <v>3</v>
      </c>
      <c r="E18" s="456" t="n">
        <v>11</v>
      </c>
      <c r="F18" s="456" t="n">
        <v>17</v>
      </c>
      <c r="G18" s="456" t="n">
        <v>12</v>
      </c>
      <c r="H18" s="456" t="n">
        <v>2</v>
      </c>
      <c r="I18" s="456" t="n">
        <v>2</v>
      </c>
      <c r="J18" s="456" t="n">
        <v>54</v>
      </c>
    </row>
    <row r="19" customFormat="false" ht="9" hidden="false" customHeight="true" outlineLevel="0" collapsed="false">
      <c r="A19" s="549" t="s">
        <v>306</v>
      </c>
      <c r="B19" s="456" t="n">
        <v>3</v>
      </c>
      <c r="C19" s="456" t="n">
        <v>2</v>
      </c>
      <c r="D19" s="456" t="n">
        <v>4</v>
      </c>
      <c r="E19" s="456" t="n">
        <v>12</v>
      </c>
      <c r="F19" s="456" t="n">
        <v>6</v>
      </c>
      <c r="G19" s="456" t="n">
        <v>44</v>
      </c>
      <c r="H19" s="456" t="n">
        <v>4</v>
      </c>
      <c r="I19" s="456" t="n">
        <v>10</v>
      </c>
      <c r="J19" s="456" t="n">
        <v>85</v>
      </c>
    </row>
    <row r="20" customFormat="false" ht="9" hidden="false" customHeight="true" outlineLevel="0" collapsed="false">
      <c r="A20" s="549" t="s">
        <v>307</v>
      </c>
      <c r="B20" s="456" t="n">
        <v>1</v>
      </c>
      <c r="C20" s="456" t="n">
        <v>9</v>
      </c>
      <c r="D20" s="456" t="n">
        <v>4</v>
      </c>
      <c r="E20" s="456" t="n">
        <v>33</v>
      </c>
      <c r="F20" s="456" t="n">
        <v>22</v>
      </c>
      <c r="G20" s="456" t="n">
        <v>53</v>
      </c>
      <c r="H20" s="456" t="n">
        <v>6</v>
      </c>
      <c r="I20" s="456" t="n">
        <v>17</v>
      </c>
      <c r="J20" s="456" t="n">
        <v>145</v>
      </c>
    </row>
    <row r="21" customFormat="false" ht="9" hidden="false" customHeight="true" outlineLevel="0" collapsed="false">
      <c r="A21" s="549" t="s">
        <v>308</v>
      </c>
      <c r="B21" s="456" t="s">
        <v>96</v>
      </c>
      <c r="C21" s="456" t="n">
        <v>6</v>
      </c>
      <c r="D21" s="456" t="n">
        <v>3</v>
      </c>
      <c r="E21" s="456" t="n">
        <v>8</v>
      </c>
      <c r="F21" s="456" t="n">
        <v>3</v>
      </c>
      <c r="G21" s="456" t="n">
        <v>24</v>
      </c>
      <c r="H21" s="456" t="s">
        <v>96</v>
      </c>
      <c r="I21" s="456" t="n">
        <v>4</v>
      </c>
      <c r="J21" s="456" t="n">
        <v>48</v>
      </c>
    </row>
    <row r="22" customFormat="false" ht="9" hidden="false" customHeight="true" outlineLevel="0" collapsed="false">
      <c r="A22" s="549" t="s">
        <v>309</v>
      </c>
      <c r="B22" s="456" t="n">
        <v>1</v>
      </c>
      <c r="C22" s="456" t="n">
        <v>4</v>
      </c>
      <c r="D22" s="456" t="s">
        <v>96</v>
      </c>
      <c r="E22" s="456" t="n">
        <v>6</v>
      </c>
      <c r="F22" s="456" t="n">
        <v>2</v>
      </c>
      <c r="G22" s="456" t="n">
        <v>11</v>
      </c>
      <c r="H22" s="456" t="n">
        <v>3</v>
      </c>
      <c r="I22" s="456" t="n">
        <v>1</v>
      </c>
      <c r="J22" s="456" t="n">
        <v>28</v>
      </c>
    </row>
    <row r="23" customFormat="false" ht="9" hidden="false" customHeight="true" outlineLevel="0" collapsed="false">
      <c r="A23" s="549" t="s">
        <v>310</v>
      </c>
      <c r="B23" s="456" t="n">
        <v>2</v>
      </c>
      <c r="C23" s="456" t="n">
        <v>5</v>
      </c>
      <c r="D23" s="456" t="n">
        <v>4</v>
      </c>
      <c r="E23" s="456" t="n">
        <v>7</v>
      </c>
      <c r="F23" s="456" t="n">
        <v>6</v>
      </c>
      <c r="G23" s="456" t="n">
        <v>28</v>
      </c>
      <c r="H23" s="456" t="n">
        <v>1</v>
      </c>
      <c r="I23" s="456" t="n">
        <v>6</v>
      </c>
      <c r="J23" s="456" t="n">
        <v>59</v>
      </c>
    </row>
    <row r="24" customFormat="false" ht="9" hidden="false" customHeight="true" outlineLevel="0" collapsed="false">
      <c r="A24" s="549" t="s">
        <v>311</v>
      </c>
      <c r="B24" s="456" t="n">
        <v>10</v>
      </c>
      <c r="C24" s="456" t="n">
        <v>60</v>
      </c>
      <c r="D24" s="456" t="n">
        <v>21</v>
      </c>
      <c r="E24" s="456" t="n">
        <v>287</v>
      </c>
      <c r="F24" s="456" t="n">
        <v>105</v>
      </c>
      <c r="G24" s="456" t="n">
        <v>272</v>
      </c>
      <c r="H24" s="456" t="n">
        <v>34</v>
      </c>
      <c r="I24" s="456" t="n">
        <v>30</v>
      </c>
      <c r="J24" s="456" t="n">
        <v>819</v>
      </c>
    </row>
    <row r="25" customFormat="false" ht="9" hidden="false" customHeight="true" outlineLevel="0" collapsed="false">
      <c r="A25" s="549" t="s">
        <v>312</v>
      </c>
      <c r="B25" s="456" t="n">
        <v>1</v>
      </c>
      <c r="C25" s="456" t="n">
        <v>5</v>
      </c>
      <c r="D25" s="456" t="n">
        <v>5</v>
      </c>
      <c r="E25" s="456" t="n">
        <v>5</v>
      </c>
      <c r="F25" s="456" t="n">
        <v>8</v>
      </c>
      <c r="G25" s="456" t="n">
        <v>33</v>
      </c>
      <c r="H25" s="456" t="n">
        <v>5</v>
      </c>
      <c r="I25" s="456" t="n">
        <v>8</v>
      </c>
      <c r="J25" s="456" t="n">
        <v>70</v>
      </c>
    </row>
    <row r="26" customFormat="false" ht="9" hidden="false" customHeight="true" outlineLevel="0" collapsed="false">
      <c r="A26" s="549" t="s">
        <v>313</v>
      </c>
      <c r="B26" s="456" t="s">
        <v>96</v>
      </c>
      <c r="C26" s="456" t="n">
        <v>2</v>
      </c>
      <c r="D26" s="456" t="n">
        <v>2</v>
      </c>
      <c r="E26" s="456" t="n">
        <v>8</v>
      </c>
      <c r="F26" s="456" t="n">
        <v>3</v>
      </c>
      <c r="G26" s="456" t="n">
        <v>12</v>
      </c>
      <c r="H26" s="456" t="n">
        <v>1</v>
      </c>
      <c r="I26" s="456" t="n">
        <v>2</v>
      </c>
      <c r="J26" s="456" t="n">
        <v>30</v>
      </c>
    </row>
    <row r="27" customFormat="false" ht="9" hidden="false" customHeight="true" outlineLevel="0" collapsed="false">
      <c r="A27" s="549" t="s">
        <v>314</v>
      </c>
      <c r="B27" s="456" t="n">
        <v>2</v>
      </c>
      <c r="C27" s="456" t="n">
        <v>10</v>
      </c>
      <c r="D27" s="456" t="n">
        <v>10</v>
      </c>
      <c r="E27" s="456" t="n">
        <v>31</v>
      </c>
      <c r="F27" s="456" t="n">
        <v>30</v>
      </c>
      <c r="G27" s="456" t="n">
        <v>107</v>
      </c>
      <c r="H27" s="456" t="n">
        <v>5</v>
      </c>
      <c r="I27" s="456" t="n">
        <v>25</v>
      </c>
      <c r="J27" s="456" t="n">
        <v>220</v>
      </c>
    </row>
    <row r="28" s="551" customFormat="true" ht="9" hidden="false" customHeight="true" outlineLevel="0" collapsed="false">
      <c r="A28" s="550" t="s">
        <v>315</v>
      </c>
      <c r="B28" s="480" t="n">
        <v>24</v>
      </c>
      <c r="C28" s="480" t="n">
        <v>108</v>
      </c>
      <c r="D28" s="480" t="n">
        <v>63</v>
      </c>
      <c r="E28" s="480" t="n">
        <v>486</v>
      </c>
      <c r="F28" s="480" t="n">
        <v>261</v>
      </c>
      <c r="G28" s="480" t="n">
        <v>731</v>
      </c>
      <c r="H28" s="480" t="n">
        <v>69</v>
      </c>
      <c r="I28" s="480" t="n">
        <v>127</v>
      </c>
      <c r="J28" s="480" t="n">
        <v>1869</v>
      </c>
    </row>
    <row r="29" s="554" customFormat="true" ht="9" hidden="false" customHeight="true" outlineLevel="0" collapsed="false">
      <c r="A29" s="552" t="s">
        <v>316</v>
      </c>
      <c r="B29" s="553" t="n">
        <v>5</v>
      </c>
      <c r="C29" s="553" t="n">
        <v>9</v>
      </c>
      <c r="D29" s="553" t="n">
        <v>16</v>
      </c>
      <c r="E29" s="553" t="n">
        <v>57</v>
      </c>
      <c r="F29" s="553" t="n">
        <v>54</v>
      </c>
      <c r="G29" s="553" t="n">
        <v>106</v>
      </c>
      <c r="H29" s="553" t="n">
        <v>11</v>
      </c>
      <c r="I29" s="553" t="n">
        <v>28</v>
      </c>
      <c r="J29" s="553" t="n">
        <v>286</v>
      </c>
    </row>
    <row r="30" s="554" customFormat="true" ht="9" hidden="false" customHeight="true" outlineLevel="0" collapsed="false">
      <c r="A30" s="552" t="s">
        <v>317</v>
      </c>
      <c r="B30" s="553" t="n">
        <v>4</v>
      </c>
      <c r="C30" s="553" t="n">
        <v>12</v>
      </c>
      <c r="D30" s="553" t="n">
        <v>11</v>
      </c>
      <c r="E30" s="553" t="n">
        <v>76</v>
      </c>
      <c r="F30" s="553" t="n">
        <v>40</v>
      </c>
      <c r="G30" s="553" t="n">
        <v>262</v>
      </c>
      <c r="H30" s="553" t="n">
        <v>43</v>
      </c>
      <c r="I30" s="553" t="n">
        <v>51</v>
      </c>
      <c r="J30" s="553" t="n">
        <v>499</v>
      </c>
    </row>
    <row r="31" s="551" customFormat="true" ht="9" hidden="false" customHeight="true" outlineLevel="0" collapsed="false">
      <c r="A31" s="550" t="s">
        <v>567</v>
      </c>
      <c r="B31" s="480" t="n">
        <v>9</v>
      </c>
      <c r="C31" s="480" t="n">
        <v>21</v>
      </c>
      <c r="D31" s="480" t="n">
        <v>27</v>
      </c>
      <c r="E31" s="480" t="n">
        <v>133</v>
      </c>
      <c r="F31" s="480" t="n">
        <v>94</v>
      </c>
      <c r="G31" s="480" t="n">
        <v>368</v>
      </c>
      <c r="H31" s="480" t="n">
        <v>54</v>
      </c>
      <c r="I31" s="480" t="n">
        <v>79</v>
      </c>
      <c r="J31" s="480" t="n">
        <v>785</v>
      </c>
    </row>
    <row r="32" customFormat="false" ht="9" hidden="false" customHeight="true" outlineLevel="0" collapsed="false">
      <c r="A32" s="549" t="s">
        <v>319</v>
      </c>
      <c r="B32" s="456" t="n">
        <v>1</v>
      </c>
      <c r="C32" s="456" t="n">
        <v>6</v>
      </c>
      <c r="D32" s="456" t="n">
        <v>4</v>
      </c>
      <c r="E32" s="456" t="n">
        <v>22</v>
      </c>
      <c r="F32" s="456" t="n">
        <v>23</v>
      </c>
      <c r="G32" s="456" t="n">
        <v>98</v>
      </c>
      <c r="H32" s="456" t="n">
        <v>6</v>
      </c>
      <c r="I32" s="456" t="n">
        <v>29</v>
      </c>
      <c r="J32" s="456" t="n">
        <v>189</v>
      </c>
    </row>
    <row r="33" customFormat="false" ht="9" hidden="false" customHeight="true" outlineLevel="0" collapsed="false">
      <c r="A33" s="549" t="s">
        <v>320</v>
      </c>
      <c r="B33" s="456" t="n">
        <v>3</v>
      </c>
      <c r="C33" s="456" t="n">
        <v>7</v>
      </c>
      <c r="D33" s="456" t="n">
        <v>9</v>
      </c>
      <c r="E33" s="456" t="n">
        <v>34</v>
      </c>
      <c r="F33" s="456" t="n">
        <v>30</v>
      </c>
      <c r="G33" s="456" t="n">
        <v>88</v>
      </c>
      <c r="H33" s="456" t="n">
        <v>9</v>
      </c>
      <c r="I33" s="456" t="n">
        <v>23</v>
      </c>
      <c r="J33" s="456" t="n">
        <v>203</v>
      </c>
    </row>
    <row r="34" customFormat="false" ht="9" hidden="false" customHeight="true" outlineLevel="0" collapsed="false">
      <c r="A34" s="549" t="s">
        <v>321</v>
      </c>
      <c r="B34" s="456" t="s">
        <v>96</v>
      </c>
      <c r="C34" s="456" t="n">
        <v>5</v>
      </c>
      <c r="D34" s="456" t="n">
        <v>2</v>
      </c>
      <c r="E34" s="456" t="n">
        <v>6</v>
      </c>
      <c r="F34" s="456" t="n">
        <v>6</v>
      </c>
      <c r="G34" s="456" t="n">
        <v>12</v>
      </c>
      <c r="H34" s="456" t="s">
        <v>96</v>
      </c>
      <c r="I34" s="456" t="n">
        <v>3</v>
      </c>
      <c r="J34" s="456" t="n">
        <v>34</v>
      </c>
    </row>
    <row r="35" customFormat="false" ht="9" hidden="false" customHeight="true" outlineLevel="0" collapsed="false">
      <c r="A35" s="549" t="s">
        <v>322</v>
      </c>
      <c r="B35" s="456" t="n">
        <v>1</v>
      </c>
      <c r="C35" s="456" t="n">
        <v>4</v>
      </c>
      <c r="D35" s="456" t="n">
        <v>7</v>
      </c>
      <c r="E35" s="456" t="n">
        <v>36</v>
      </c>
      <c r="F35" s="456" t="n">
        <v>32</v>
      </c>
      <c r="G35" s="456" t="n">
        <v>92</v>
      </c>
      <c r="H35" s="456" t="n">
        <v>5</v>
      </c>
      <c r="I35" s="456" t="n">
        <v>16</v>
      </c>
      <c r="J35" s="456" t="n">
        <v>193</v>
      </c>
    </row>
    <row r="36" customFormat="false" ht="9" hidden="false" customHeight="true" outlineLevel="0" collapsed="false">
      <c r="A36" s="549" t="s">
        <v>323</v>
      </c>
      <c r="B36" s="456" t="n">
        <v>4</v>
      </c>
      <c r="C36" s="456" t="n">
        <v>7</v>
      </c>
      <c r="D36" s="456" t="n">
        <v>3</v>
      </c>
      <c r="E36" s="456" t="n">
        <v>30</v>
      </c>
      <c r="F36" s="456" t="n">
        <v>16</v>
      </c>
      <c r="G36" s="456" t="n">
        <v>56</v>
      </c>
      <c r="H36" s="456" t="n">
        <v>8</v>
      </c>
      <c r="I36" s="456" t="n">
        <v>12</v>
      </c>
      <c r="J36" s="456" t="n">
        <v>136</v>
      </c>
    </row>
    <row r="37" customFormat="false" ht="9" hidden="false" customHeight="true" outlineLevel="0" collapsed="false">
      <c r="A37" s="549" t="s">
        <v>324</v>
      </c>
      <c r="B37" s="456" t="n">
        <v>1</v>
      </c>
      <c r="C37" s="456" t="n">
        <v>2</v>
      </c>
      <c r="D37" s="456" t="n">
        <v>1</v>
      </c>
      <c r="E37" s="456" t="n">
        <v>9</v>
      </c>
      <c r="F37" s="456" t="n">
        <v>6</v>
      </c>
      <c r="G37" s="456" t="n">
        <v>15</v>
      </c>
      <c r="H37" s="456" t="n">
        <v>1</v>
      </c>
      <c r="I37" s="456" t="n">
        <v>1</v>
      </c>
      <c r="J37" s="456" t="n">
        <v>36</v>
      </c>
    </row>
    <row r="38" customFormat="false" ht="9" hidden="false" customHeight="true" outlineLevel="0" collapsed="false">
      <c r="A38" s="549" t="s">
        <v>325</v>
      </c>
      <c r="B38" s="456" t="n">
        <v>2</v>
      </c>
      <c r="C38" s="456" t="n">
        <v>12</v>
      </c>
      <c r="D38" s="456" t="n">
        <v>6</v>
      </c>
      <c r="E38" s="456" t="n">
        <v>33</v>
      </c>
      <c r="F38" s="456" t="n">
        <v>12</v>
      </c>
      <c r="G38" s="456" t="n">
        <v>52</v>
      </c>
      <c r="H38" s="456" t="n">
        <v>3</v>
      </c>
      <c r="I38" s="456" t="n">
        <v>14</v>
      </c>
      <c r="J38" s="456" t="n">
        <v>134</v>
      </c>
    </row>
    <row r="39" s="551" customFormat="true" ht="9" hidden="false" customHeight="true" outlineLevel="0" collapsed="false">
      <c r="A39" s="550" t="s">
        <v>326</v>
      </c>
      <c r="B39" s="480" t="n">
        <v>12</v>
      </c>
      <c r="C39" s="480" t="n">
        <v>43</v>
      </c>
      <c r="D39" s="480" t="n">
        <v>32</v>
      </c>
      <c r="E39" s="480" t="n">
        <v>170</v>
      </c>
      <c r="F39" s="480" t="n">
        <v>125</v>
      </c>
      <c r="G39" s="480" t="n">
        <v>413</v>
      </c>
      <c r="H39" s="480" t="n">
        <v>32</v>
      </c>
      <c r="I39" s="480" t="n">
        <v>98</v>
      </c>
      <c r="J39" s="480" t="n">
        <v>925</v>
      </c>
    </row>
    <row r="40" customFormat="false" ht="9" hidden="false" customHeight="true" outlineLevel="0" collapsed="false">
      <c r="A40" s="549" t="s">
        <v>327</v>
      </c>
      <c r="B40" s="456" t="s">
        <v>96</v>
      </c>
      <c r="C40" s="456" t="n">
        <v>4</v>
      </c>
      <c r="D40" s="456" t="s">
        <v>96</v>
      </c>
      <c r="E40" s="456" t="n">
        <v>11</v>
      </c>
      <c r="F40" s="456" t="n">
        <v>4</v>
      </c>
      <c r="G40" s="456" t="n">
        <v>37</v>
      </c>
      <c r="H40" s="456" t="s">
        <v>96</v>
      </c>
      <c r="I40" s="456" t="n">
        <v>11</v>
      </c>
      <c r="J40" s="456" t="n">
        <v>67</v>
      </c>
    </row>
    <row r="41" customFormat="false" ht="9" hidden="false" customHeight="true" outlineLevel="0" collapsed="false">
      <c r="A41" s="549" t="s">
        <v>328</v>
      </c>
      <c r="B41" s="456" t="s">
        <v>96</v>
      </c>
      <c r="C41" s="456" t="n">
        <v>5</v>
      </c>
      <c r="D41" s="456" t="n">
        <v>1</v>
      </c>
      <c r="E41" s="456" t="n">
        <v>9</v>
      </c>
      <c r="F41" s="456" t="n">
        <v>8</v>
      </c>
      <c r="G41" s="456" t="n">
        <v>37</v>
      </c>
      <c r="H41" s="456" t="n">
        <v>3</v>
      </c>
      <c r="I41" s="456" t="n">
        <v>9</v>
      </c>
      <c r="J41" s="456" t="n">
        <v>72</v>
      </c>
    </row>
    <row r="42" customFormat="false" ht="9" hidden="false" customHeight="true" outlineLevel="0" collapsed="false">
      <c r="A42" s="549" t="s">
        <v>329</v>
      </c>
      <c r="B42" s="456" t="n">
        <v>3</v>
      </c>
      <c r="C42" s="456" t="n">
        <v>3</v>
      </c>
      <c r="D42" s="456" t="n">
        <v>5</v>
      </c>
      <c r="E42" s="456" t="n">
        <v>20</v>
      </c>
      <c r="F42" s="456" t="n">
        <v>21</v>
      </c>
      <c r="G42" s="456" t="n">
        <v>64</v>
      </c>
      <c r="H42" s="456" t="n">
        <v>7</v>
      </c>
      <c r="I42" s="456" t="n">
        <v>13</v>
      </c>
      <c r="J42" s="456" t="n">
        <v>136</v>
      </c>
    </row>
    <row r="43" customFormat="false" ht="9" hidden="false" customHeight="true" outlineLevel="0" collapsed="false">
      <c r="A43" s="549" t="s">
        <v>330</v>
      </c>
      <c r="B43" s="456" t="n">
        <v>1</v>
      </c>
      <c r="C43" s="456" t="n">
        <v>5</v>
      </c>
      <c r="D43" s="456" t="n">
        <v>3</v>
      </c>
      <c r="E43" s="456" t="n">
        <v>32</v>
      </c>
      <c r="F43" s="456" t="n">
        <v>13</v>
      </c>
      <c r="G43" s="456" t="n">
        <v>72</v>
      </c>
      <c r="H43" s="456" t="n">
        <v>11</v>
      </c>
      <c r="I43" s="456" t="n">
        <v>18</v>
      </c>
      <c r="J43" s="456" t="n">
        <v>155</v>
      </c>
    </row>
    <row r="44" s="551" customFormat="true" ht="9" hidden="false" customHeight="true" outlineLevel="0" collapsed="false">
      <c r="A44" s="550" t="s">
        <v>568</v>
      </c>
      <c r="B44" s="480" t="n">
        <v>4</v>
      </c>
      <c r="C44" s="480" t="n">
        <v>17</v>
      </c>
      <c r="D44" s="480" t="n">
        <v>9</v>
      </c>
      <c r="E44" s="480" t="n">
        <v>72</v>
      </c>
      <c r="F44" s="480" t="n">
        <v>46</v>
      </c>
      <c r="G44" s="480" t="n">
        <v>210</v>
      </c>
      <c r="H44" s="480" t="n">
        <v>21</v>
      </c>
      <c r="I44" s="480" t="n">
        <v>51</v>
      </c>
      <c r="J44" s="480" t="n">
        <v>430</v>
      </c>
    </row>
    <row r="45" customFormat="false" ht="9" hidden="false" customHeight="true" outlineLevel="0" collapsed="false">
      <c r="A45" s="549" t="s">
        <v>332</v>
      </c>
      <c r="B45" s="456" t="n">
        <v>3</v>
      </c>
      <c r="C45" s="456" t="n">
        <v>8</v>
      </c>
      <c r="D45" s="456" t="n">
        <v>7</v>
      </c>
      <c r="E45" s="456" t="n">
        <v>44</v>
      </c>
      <c r="F45" s="456" t="n">
        <v>38</v>
      </c>
      <c r="G45" s="456" t="n">
        <v>112</v>
      </c>
      <c r="H45" s="456" t="n">
        <v>4</v>
      </c>
      <c r="I45" s="456" t="n">
        <v>13</v>
      </c>
      <c r="J45" s="456" t="n">
        <v>229</v>
      </c>
    </row>
    <row r="46" customFormat="false" ht="9" hidden="false" customHeight="true" outlineLevel="0" collapsed="false">
      <c r="A46" s="549" t="s">
        <v>333</v>
      </c>
      <c r="B46" s="456" t="s">
        <v>96</v>
      </c>
      <c r="C46" s="456" t="n">
        <v>2</v>
      </c>
      <c r="D46" s="456" t="n">
        <v>1</v>
      </c>
      <c r="E46" s="456" t="n">
        <v>6</v>
      </c>
      <c r="F46" s="456" t="n">
        <v>3</v>
      </c>
      <c r="G46" s="456" t="n">
        <v>10</v>
      </c>
      <c r="H46" s="456" t="n">
        <v>3</v>
      </c>
      <c r="I46" s="456" t="n">
        <v>2</v>
      </c>
      <c r="J46" s="456" t="n">
        <v>27</v>
      </c>
    </row>
    <row r="47" customFormat="false" ht="9" hidden="false" customHeight="true" outlineLevel="0" collapsed="false">
      <c r="A47" s="549" t="s">
        <v>334</v>
      </c>
      <c r="B47" s="456" t="n">
        <v>1</v>
      </c>
      <c r="C47" s="456" t="n">
        <v>2</v>
      </c>
      <c r="D47" s="456" t="n">
        <v>2</v>
      </c>
      <c r="E47" s="456" t="n">
        <v>13</v>
      </c>
      <c r="F47" s="456" t="n">
        <v>7</v>
      </c>
      <c r="G47" s="456" t="n">
        <v>18</v>
      </c>
      <c r="H47" s="456" t="n">
        <v>2</v>
      </c>
      <c r="I47" s="456" t="n">
        <v>5</v>
      </c>
      <c r="J47" s="456" t="n">
        <v>50</v>
      </c>
    </row>
    <row r="48" customFormat="false" ht="9" hidden="false" customHeight="true" outlineLevel="0" collapsed="false">
      <c r="A48" s="549" t="s">
        <v>335</v>
      </c>
      <c r="B48" s="456" t="s">
        <v>96</v>
      </c>
      <c r="C48" s="456" t="n">
        <v>2</v>
      </c>
      <c r="D48" s="456" t="n">
        <v>1</v>
      </c>
      <c r="E48" s="456" t="n">
        <v>12</v>
      </c>
      <c r="F48" s="456" t="n">
        <v>3</v>
      </c>
      <c r="G48" s="456" t="n">
        <v>6</v>
      </c>
      <c r="H48" s="456" t="n">
        <v>1</v>
      </c>
      <c r="I48" s="456" t="n">
        <v>4</v>
      </c>
      <c r="J48" s="456" t="n">
        <v>29</v>
      </c>
    </row>
    <row r="49" s="551" customFormat="true" ht="9" hidden="false" customHeight="true" outlineLevel="0" collapsed="false">
      <c r="A49" s="550" t="s">
        <v>336</v>
      </c>
      <c r="B49" s="480" t="n">
        <v>4</v>
      </c>
      <c r="C49" s="480" t="n">
        <v>14</v>
      </c>
      <c r="D49" s="480" t="n">
        <v>11</v>
      </c>
      <c r="E49" s="480" t="n">
        <v>75</v>
      </c>
      <c r="F49" s="480" t="n">
        <v>51</v>
      </c>
      <c r="G49" s="480" t="n">
        <v>146</v>
      </c>
      <c r="H49" s="480" t="n">
        <v>10</v>
      </c>
      <c r="I49" s="480" t="n">
        <v>24</v>
      </c>
      <c r="J49" s="480" t="n">
        <v>335</v>
      </c>
    </row>
    <row r="50" customFormat="false" ht="9" hidden="false" customHeight="true" outlineLevel="0" collapsed="false">
      <c r="A50" s="549" t="s">
        <v>337</v>
      </c>
      <c r="B50" s="456" t="n">
        <v>3</v>
      </c>
      <c r="C50" s="456" t="n">
        <v>14</v>
      </c>
      <c r="D50" s="456" t="n">
        <v>13</v>
      </c>
      <c r="E50" s="456" t="n">
        <v>68</v>
      </c>
      <c r="F50" s="456" t="n">
        <v>56</v>
      </c>
      <c r="G50" s="456" t="n">
        <v>153</v>
      </c>
      <c r="H50" s="456" t="n">
        <v>11</v>
      </c>
      <c r="I50" s="456" t="n">
        <v>14</v>
      </c>
      <c r="J50" s="456" t="n">
        <v>332</v>
      </c>
    </row>
    <row r="51" customFormat="false" ht="9" hidden="false" customHeight="true" outlineLevel="0" collapsed="false">
      <c r="A51" s="549" t="s">
        <v>338</v>
      </c>
      <c r="B51" s="456" t="n">
        <v>2</v>
      </c>
      <c r="C51" s="456" t="n">
        <v>4</v>
      </c>
      <c r="D51" s="456" t="n">
        <v>4</v>
      </c>
      <c r="E51" s="456" t="n">
        <v>32</v>
      </c>
      <c r="F51" s="456" t="n">
        <v>15</v>
      </c>
      <c r="G51" s="456" t="n">
        <v>59</v>
      </c>
      <c r="H51" s="456" t="n">
        <v>11</v>
      </c>
      <c r="I51" s="456" t="n">
        <v>19</v>
      </c>
      <c r="J51" s="456" t="n">
        <v>146</v>
      </c>
    </row>
    <row r="52" customFormat="false" ht="9" hidden="false" customHeight="true" outlineLevel="0" collapsed="false">
      <c r="A52" s="549" t="s">
        <v>339</v>
      </c>
      <c r="B52" s="456" t="s">
        <v>96</v>
      </c>
      <c r="C52" s="456" t="s">
        <v>96</v>
      </c>
      <c r="D52" s="456" t="s">
        <v>96</v>
      </c>
      <c r="E52" s="456" t="s">
        <v>96</v>
      </c>
      <c r="F52" s="456" t="s">
        <v>96</v>
      </c>
      <c r="G52" s="456" t="s">
        <v>96</v>
      </c>
      <c r="H52" s="456" t="s">
        <v>96</v>
      </c>
      <c r="I52" s="456" t="s">
        <v>96</v>
      </c>
      <c r="J52" s="456" t="s">
        <v>96</v>
      </c>
    </row>
    <row r="53" customFormat="false" ht="9" hidden="false" customHeight="true" outlineLevel="0" collapsed="false">
      <c r="A53" s="549" t="s">
        <v>340</v>
      </c>
      <c r="B53" s="456" t="n">
        <v>2</v>
      </c>
      <c r="C53" s="456" t="n">
        <v>7</v>
      </c>
      <c r="D53" s="456" t="n">
        <v>14</v>
      </c>
      <c r="E53" s="456" t="n">
        <v>74</v>
      </c>
      <c r="F53" s="456" t="n">
        <v>50</v>
      </c>
      <c r="G53" s="456" t="n">
        <v>110</v>
      </c>
      <c r="H53" s="456" t="n">
        <v>14</v>
      </c>
      <c r="I53" s="456" t="n">
        <v>19</v>
      </c>
      <c r="J53" s="456" t="n">
        <v>290</v>
      </c>
    </row>
    <row r="54" customFormat="false" ht="9" hidden="false" customHeight="true" outlineLevel="0" collapsed="false">
      <c r="A54" s="549" t="s">
        <v>341</v>
      </c>
      <c r="B54" s="456" t="n">
        <v>1</v>
      </c>
      <c r="C54" s="456" t="n">
        <v>10</v>
      </c>
      <c r="D54" s="456" t="n">
        <v>6</v>
      </c>
      <c r="E54" s="456" t="n">
        <v>21</v>
      </c>
      <c r="F54" s="456" t="n">
        <v>31</v>
      </c>
      <c r="G54" s="456" t="n">
        <v>92</v>
      </c>
      <c r="H54" s="456" t="n">
        <v>14</v>
      </c>
      <c r="I54" s="456" t="n">
        <v>27</v>
      </c>
      <c r="J54" s="456" t="n">
        <v>202</v>
      </c>
    </row>
    <row r="55" customFormat="false" ht="9" hidden="false" customHeight="true" outlineLevel="0" collapsed="false">
      <c r="A55" s="549" t="s">
        <v>342</v>
      </c>
      <c r="B55" s="456" t="n">
        <v>1</v>
      </c>
      <c r="C55" s="456" t="n">
        <v>5</v>
      </c>
      <c r="D55" s="456" t="n">
        <v>1</v>
      </c>
      <c r="E55" s="456" t="n">
        <v>7</v>
      </c>
      <c r="F55" s="456" t="n">
        <v>7</v>
      </c>
      <c r="G55" s="456" t="n">
        <v>24</v>
      </c>
      <c r="H55" s="456" t="n">
        <v>2</v>
      </c>
      <c r="I55" s="456" t="n">
        <v>4</v>
      </c>
      <c r="J55" s="456" t="n">
        <v>51</v>
      </c>
    </row>
    <row r="56" customFormat="false" ht="9" hidden="false" customHeight="true" outlineLevel="0" collapsed="false">
      <c r="A56" s="549" t="s">
        <v>343</v>
      </c>
      <c r="B56" s="456" t="s">
        <v>96</v>
      </c>
      <c r="C56" s="456" t="n">
        <v>8</v>
      </c>
      <c r="D56" s="456" t="n">
        <v>11</v>
      </c>
      <c r="E56" s="456" t="n">
        <v>31</v>
      </c>
      <c r="F56" s="456" t="n">
        <v>32</v>
      </c>
      <c r="G56" s="456" t="n">
        <v>76</v>
      </c>
      <c r="H56" s="456" t="n">
        <v>9</v>
      </c>
      <c r="I56" s="456" t="n">
        <v>22</v>
      </c>
      <c r="J56" s="456" t="n">
        <v>189</v>
      </c>
    </row>
    <row r="57" customFormat="false" ht="9" hidden="false" customHeight="true" outlineLevel="0" collapsed="false">
      <c r="A57" s="549" t="s">
        <v>344</v>
      </c>
      <c r="B57" s="456" t="n">
        <v>2</v>
      </c>
      <c r="C57" s="456" t="n">
        <v>5</v>
      </c>
      <c r="D57" s="456" t="n">
        <v>10</v>
      </c>
      <c r="E57" s="456" t="n">
        <v>26</v>
      </c>
      <c r="F57" s="456" t="n">
        <v>18</v>
      </c>
      <c r="G57" s="456" t="n">
        <v>40</v>
      </c>
      <c r="H57" s="456" t="n">
        <v>4</v>
      </c>
      <c r="I57" s="456" t="n">
        <v>21</v>
      </c>
      <c r="J57" s="456" t="n">
        <v>126</v>
      </c>
    </row>
    <row r="58" customFormat="false" ht="9" hidden="false" customHeight="true" outlineLevel="0" collapsed="false">
      <c r="A58" s="549" t="s">
        <v>345</v>
      </c>
      <c r="B58" s="456" t="n">
        <v>3</v>
      </c>
      <c r="C58" s="456" t="n">
        <v>2</v>
      </c>
      <c r="D58" s="456" t="n">
        <v>6</v>
      </c>
      <c r="E58" s="456" t="n">
        <v>31</v>
      </c>
      <c r="F58" s="456" t="n">
        <v>20</v>
      </c>
      <c r="G58" s="456" t="n">
        <v>41</v>
      </c>
      <c r="H58" s="456" t="n">
        <v>6</v>
      </c>
      <c r="I58" s="456" t="n">
        <v>5</v>
      </c>
      <c r="J58" s="456" t="n">
        <v>114</v>
      </c>
    </row>
    <row r="59" s="551" customFormat="true" ht="9" hidden="false" customHeight="true" outlineLevel="0" collapsed="false">
      <c r="A59" s="550" t="s">
        <v>346</v>
      </c>
      <c r="B59" s="480" t="n">
        <v>14</v>
      </c>
      <c r="C59" s="480" t="n">
        <v>55</v>
      </c>
      <c r="D59" s="480" t="n">
        <v>65</v>
      </c>
      <c r="E59" s="480" t="n">
        <v>290</v>
      </c>
      <c r="F59" s="480" t="n">
        <v>229</v>
      </c>
      <c r="G59" s="480" t="n">
        <v>595</v>
      </c>
      <c r="H59" s="480" t="n">
        <v>71</v>
      </c>
      <c r="I59" s="480" t="n">
        <v>131</v>
      </c>
      <c r="J59" s="480" t="n">
        <v>1450</v>
      </c>
    </row>
    <row r="60" customFormat="false" ht="9" hidden="false" customHeight="true" outlineLevel="0" collapsed="false">
      <c r="A60" s="549" t="s">
        <v>347</v>
      </c>
      <c r="B60" s="456" t="s">
        <v>96</v>
      </c>
      <c r="C60" s="456" t="n">
        <v>2</v>
      </c>
      <c r="D60" s="456" t="n">
        <v>4</v>
      </c>
      <c r="E60" s="456" t="n">
        <v>19</v>
      </c>
      <c r="F60" s="456" t="n">
        <v>12</v>
      </c>
      <c r="G60" s="456" t="n">
        <v>29</v>
      </c>
      <c r="H60" s="456" t="n">
        <v>2</v>
      </c>
      <c r="I60" s="456" t="n">
        <v>9</v>
      </c>
      <c r="J60" s="456" t="n">
        <v>77</v>
      </c>
    </row>
    <row r="61" customFormat="false" ht="9" hidden="false" customHeight="true" outlineLevel="0" collapsed="false">
      <c r="A61" s="549" t="s">
        <v>348</v>
      </c>
      <c r="B61" s="456" t="n">
        <v>2</v>
      </c>
      <c r="C61" s="456" t="n">
        <v>20</v>
      </c>
      <c r="D61" s="456" t="n">
        <v>15</v>
      </c>
      <c r="E61" s="456" t="n">
        <v>125</v>
      </c>
      <c r="F61" s="456" t="n">
        <v>93</v>
      </c>
      <c r="G61" s="456" t="n">
        <v>269</v>
      </c>
      <c r="H61" s="456" t="n">
        <v>47</v>
      </c>
      <c r="I61" s="456" t="n">
        <v>37</v>
      </c>
      <c r="J61" s="456" t="n">
        <v>608</v>
      </c>
    </row>
    <row r="62" customFormat="false" ht="9" hidden="false" customHeight="true" outlineLevel="0" collapsed="false">
      <c r="A62" s="549" t="s">
        <v>349</v>
      </c>
      <c r="B62" s="456" t="s">
        <v>96</v>
      </c>
      <c r="C62" s="456" t="n">
        <v>2</v>
      </c>
      <c r="D62" s="456" t="s">
        <v>96</v>
      </c>
      <c r="E62" s="456" t="n">
        <v>11</v>
      </c>
      <c r="F62" s="456" t="n">
        <v>5</v>
      </c>
      <c r="G62" s="456" t="n">
        <v>9</v>
      </c>
      <c r="H62" s="456" t="n">
        <v>3</v>
      </c>
      <c r="I62" s="456" t="n">
        <v>3</v>
      </c>
      <c r="J62" s="456" t="n">
        <v>33</v>
      </c>
    </row>
    <row r="63" customFormat="false" ht="9" hidden="false" customHeight="true" outlineLevel="0" collapsed="false">
      <c r="A63" s="549" t="s">
        <v>350</v>
      </c>
      <c r="B63" s="456" t="n">
        <v>1</v>
      </c>
      <c r="C63" s="456" t="n">
        <v>2</v>
      </c>
      <c r="D63" s="456" t="n">
        <v>1</v>
      </c>
      <c r="E63" s="456" t="n">
        <v>12</v>
      </c>
      <c r="F63" s="456" t="n">
        <v>3</v>
      </c>
      <c r="G63" s="456" t="n">
        <v>12</v>
      </c>
      <c r="H63" s="456" t="s">
        <v>96</v>
      </c>
      <c r="I63" s="456" t="n">
        <v>7</v>
      </c>
      <c r="J63" s="456" t="n">
        <v>38</v>
      </c>
    </row>
    <row r="64" customFormat="false" ht="9" hidden="false" customHeight="true" outlineLevel="0" collapsed="false">
      <c r="A64" s="549" t="s">
        <v>351</v>
      </c>
      <c r="B64" s="456" t="s">
        <v>96</v>
      </c>
      <c r="C64" s="456" t="s">
        <v>96</v>
      </c>
      <c r="D64" s="456" t="n">
        <v>5</v>
      </c>
      <c r="E64" s="456" t="n">
        <v>11</v>
      </c>
      <c r="F64" s="456" t="n">
        <v>2</v>
      </c>
      <c r="G64" s="456" t="n">
        <v>6</v>
      </c>
      <c r="H64" s="456" t="n">
        <v>1</v>
      </c>
      <c r="I64" s="456" t="n">
        <v>2</v>
      </c>
      <c r="J64" s="456" t="n">
        <v>27</v>
      </c>
    </row>
    <row r="65" customFormat="false" ht="9" hidden="false" customHeight="true" outlineLevel="0" collapsed="false">
      <c r="A65" s="549" t="s">
        <v>352</v>
      </c>
      <c r="B65" s="456" t="s">
        <v>96</v>
      </c>
      <c r="C65" s="456" t="n">
        <v>3</v>
      </c>
      <c r="D65" s="456" t="s">
        <v>96</v>
      </c>
      <c r="E65" s="456" t="n">
        <v>2</v>
      </c>
      <c r="F65" s="456" t="n">
        <v>2</v>
      </c>
      <c r="G65" s="456" t="n">
        <v>9</v>
      </c>
      <c r="H65" s="456" t="n">
        <v>2</v>
      </c>
      <c r="I65" s="456" t="n">
        <v>1</v>
      </c>
      <c r="J65" s="456" t="n">
        <v>19</v>
      </c>
    </row>
    <row r="66" customFormat="false" ht="9" hidden="false" customHeight="true" outlineLevel="0" collapsed="false">
      <c r="A66" s="549" t="s">
        <v>353</v>
      </c>
      <c r="B66" s="456" t="s">
        <v>96</v>
      </c>
      <c r="C66" s="456" t="n">
        <v>1</v>
      </c>
      <c r="D66" s="456" t="n">
        <v>5</v>
      </c>
      <c r="E66" s="456" t="n">
        <v>18</v>
      </c>
      <c r="F66" s="456" t="n">
        <v>8</v>
      </c>
      <c r="G66" s="456" t="n">
        <v>48</v>
      </c>
      <c r="H66" s="456" t="n">
        <v>10</v>
      </c>
      <c r="I66" s="456" t="n">
        <v>7</v>
      </c>
      <c r="J66" s="456" t="n">
        <v>97</v>
      </c>
    </row>
    <row r="67" customFormat="false" ht="9" hidden="false" customHeight="true" outlineLevel="0" collapsed="false">
      <c r="A67" s="549" t="s">
        <v>354</v>
      </c>
      <c r="B67" s="456" t="n">
        <v>1</v>
      </c>
      <c r="C67" s="456" t="n">
        <v>1</v>
      </c>
      <c r="D67" s="456" t="s">
        <v>96</v>
      </c>
      <c r="E67" s="456" t="n">
        <v>7</v>
      </c>
      <c r="F67" s="456" t="n">
        <v>1</v>
      </c>
      <c r="G67" s="456" t="n">
        <v>18</v>
      </c>
      <c r="H67" s="456" t="n">
        <v>1</v>
      </c>
      <c r="I67" s="456" t="s">
        <v>96</v>
      </c>
      <c r="J67" s="456" t="n">
        <v>29</v>
      </c>
    </row>
    <row r="68" customFormat="false" ht="9" hidden="false" customHeight="true" outlineLevel="0" collapsed="false">
      <c r="A68" s="549" t="s">
        <v>355</v>
      </c>
      <c r="B68" s="456" t="s">
        <v>96</v>
      </c>
      <c r="C68" s="456" t="n">
        <v>3</v>
      </c>
      <c r="D68" s="456" t="s">
        <v>96</v>
      </c>
      <c r="E68" s="456" t="n">
        <v>3</v>
      </c>
      <c r="F68" s="456" t="n">
        <v>3</v>
      </c>
      <c r="G68" s="456" t="n">
        <v>7</v>
      </c>
      <c r="H68" s="456" t="s">
        <v>96</v>
      </c>
      <c r="I68" s="456" t="n">
        <v>2</v>
      </c>
      <c r="J68" s="456" t="n">
        <v>18</v>
      </c>
    </row>
    <row r="69" customFormat="false" ht="9" hidden="false" customHeight="true" outlineLevel="0" collapsed="false">
      <c r="A69" s="549" t="s">
        <v>356</v>
      </c>
      <c r="B69" s="456" t="n">
        <v>1</v>
      </c>
      <c r="C69" s="456" t="n">
        <v>3</v>
      </c>
      <c r="D69" s="456" t="n">
        <v>3</v>
      </c>
      <c r="E69" s="456" t="n">
        <v>17</v>
      </c>
      <c r="F69" s="456" t="n">
        <v>11</v>
      </c>
      <c r="G69" s="456" t="n">
        <v>44</v>
      </c>
      <c r="H69" s="456" t="n">
        <v>4</v>
      </c>
      <c r="I69" s="456" t="n">
        <v>7</v>
      </c>
      <c r="J69" s="456" t="n">
        <v>90</v>
      </c>
    </row>
    <row r="70" customFormat="false" ht="9" hidden="false" customHeight="true" outlineLevel="0" collapsed="false">
      <c r="A70" s="550" t="s">
        <v>357</v>
      </c>
      <c r="B70" s="480" t="n">
        <v>5</v>
      </c>
      <c r="C70" s="480" t="n">
        <v>37</v>
      </c>
      <c r="D70" s="480" t="n">
        <v>33</v>
      </c>
      <c r="E70" s="480" t="n">
        <v>225</v>
      </c>
      <c r="F70" s="480" t="n">
        <v>140</v>
      </c>
      <c r="G70" s="480" t="n">
        <v>451</v>
      </c>
      <c r="H70" s="480" t="n">
        <v>70</v>
      </c>
      <c r="I70" s="480" t="n">
        <v>75</v>
      </c>
      <c r="J70" s="480" t="n">
        <v>1036</v>
      </c>
    </row>
    <row r="71" customFormat="false" ht="9" hidden="false" customHeight="true" outlineLevel="0" collapsed="false">
      <c r="A71" s="555"/>
      <c r="B71" s="555"/>
      <c r="C71" s="555"/>
      <c r="D71" s="555"/>
      <c r="E71" s="555"/>
      <c r="F71" s="555"/>
      <c r="G71" s="555"/>
      <c r="H71" s="555"/>
      <c r="I71" s="555"/>
      <c r="J71" s="555"/>
    </row>
    <row r="72" s="443" customFormat="true" ht="9" hidden="false" customHeight="true" outlineLevel="0" collapsed="false">
      <c r="B72" s="455"/>
      <c r="C72" s="455"/>
      <c r="D72" s="556"/>
      <c r="E72" s="455"/>
      <c r="F72" s="455"/>
      <c r="G72" s="455"/>
      <c r="H72" s="455"/>
      <c r="I72" s="556"/>
      <c r="J72" s="556"/>
    </row>
    <row r="73" s="443" customFormat="true" ht="8.4" hidden="false" customHeight="false" outlineLevel="0" collapsed="false">
      <c r="B73" s="455"/>
      <c r="C73" s="455"/>
      <c r="D73" s="556"/>
      <c r="E73" s="455"/>
      <c r="F73" s="455"/>
      <c r="G73" s="455"/>
      <c r="H73" s="455"/>
      <c r="I73" s="556"/>
      <c r="J73" s="556"/>
    </row>
    <row r="74" customFormat="false" ht="8.4" hidden="false" customHeight="false" outlineLevel="0" collapsed="false">
      <c r="B74" s="557"/>
      <c r="C74" s="557"/>
      <c r="D74" s="557"/>
      <c r="E74" s="557"/>
      <c r="F74" s="557"/>
      <c r="G74" s="557"/>
      <c r="H74" s="557"/>
      <c r="I74" s="557"/>
      <c r="J74" s="557"/>
    </row>
    <row r="75" customFormat="false" ht="8.4" hidden="false" customHeight="false" outlineLevel="0" collapsed="false">
      <c r="B75" s="557"/>
      <c r="C75" s="557"/>
      <c r="D75" s="557"/>
      <c r="E75" s="557"/>
      <c r="F75" s="557"/>
      <c r="G75" s="557"/>
      <c r="H75" s="557"/>
      <c r="I75" s="557"/>
      <c r="J75" s="557"/>
    </row>
    <row r="76" customFormat="false" ht="8.4" hidden="false" customHeight="false" outlineLevel="0" collapsed="false">
      <c r="B76" s="557"/>
      <c r="C76" s="557"/>
      <c r="D76" s="557"/>
      <c r="E76" s="557"/>
      <c r="F76" s="557"/>
      <c r="G76" s="557"/>
      <c r="H76" s="557"/>
      <c r="I76" s="557"/>
      <c r="J76" s="557"/>
    </row>
    <row r="77" customFormat="false" ht="8.4" hidden="false" customHeight="false" outlineLevel="0" collapsed="false">
      <c r="B77" s="557"/>
      <c r="C77" s="557"/>
      <c r="D77" s="557"/>
      <c r="E77" s="557"/>
      <c r="F77" s="557"/>
      <c r="G77" s="557"/>
      <c r="H77" s="557"/>
      <c r="I77" s="557"/>
      <c r="J77" s="557"/>
    </row>
    <row r="78" customFormat="false" ht="8.4" hidden="false" customHeight="false" outlineLevel="0" collapsed="false">
      <c r="B78" s="557"/>
      <c r="C78" s="557"/>
      <c r="D78" s="557"/>
      <c r="E78" s="557"/>
      <c r="F78" s="557"/>
      <c r="G78" s="557"/>
      <c r="H78" s="557"/>
      <c r="I78" s="557"/>
      <c r="J78" s="557"/>
    </row>
    <row r="79" customFormat="false" ht="8.4" hidden="false" customHeight="false" outlineLevel="0" collapsed="false">
      <c r="B79" s="557"/>
      <c r="C79" s="557"/>
      <c r="D79" s="557"/>
      <c r="E79" s="557"/>
      <c r="F79" s="557"/>
      <c r="G79" s="557"/>
      <c r="H79" s="557"/>
      <c r="I79" s="557"/>
      <c r="J79" s="557"/>
    </row>
    <row r="80" customFormat="false" ht="8.4" hidden="false" customHeight="false" outlineLevel="0" collapsed="false">
      <c r="B80" s="557"/>
      <c r="C80" s="557"/>
      <c r="D80" s="557"/>
      <c r="E80" s="557"/>
      <c r="F80" s="557"/>
      <c r="G80" s="557"/>
      <c r="H80" s="557"/>
      <c r="I80" s="557"/>
      <c r="J80" s="557"/>
    </row>
    <row r="81" customFormat="false" ht="8.4" hidden="false" customHeight="false" outlineLevel="0" collapsed="false">
      <c r="B81" s="557"/>
      <c r="C81" s="557"/>
      <c r="D81" s="557"/>
      <c r="E81" s="557"/>
      <c r="F81" s="557"/>
      <c r="G81" s="557"/>
      <c r="H81" s="557"/>
      <c r="I81" s="557"/>
      <c r="J81" s="557"/>
    </row>
    <row r="82" customFormat="false" ht="8.4" hidden="false" customHeight="false" outlineLevel="0" collapsed="false">
      <c r="B82" s="557"/>
      <c r="C82" s="557"/>
      <c r="D82" s="557"/>
      <c r="E82" s="557"/>
      <c r="F82" s="557"/>
      <c r="G82" s="557"/>
      <c r="H82" s="557"/>
      <c r="I82" s="557"/>
      <c r="J82" s="557"/>
    </row>
    <row r="83" customFormat="false" ht="8.4" hidden="false" customHeight="false" outlineLevel="0" collapsed="false">
      <c r="B83" s="557"/>
      <c r="C83" s="557"/>
      <c r="D83" s="557"/>
      <c r="E83" s="557"/>
      <c r="F83" s="557"/>
      <c r="G83" s="557"/>
      <c r="H83" s="557"/>
      <c r="I83" s="557"/>
      <c r="J83" s="557"/>
    </row>
    <row r="84" customFormat="false" ht="8.4" hidden="false" customHeight="false" outlineLevel="0" collapsed="false">
      <c r="B84" s="557"/>
      <c r="C84" s="557"/>
      <c r="D84" s="557"/>
      <c r="E84" s="557"/>
      <c r="F84" s="557"/>
      <c r="G84" s="557"/>
      <c r="H84" s="557"/>
      <c r="I84" s="557"/>
      <c r="J84" s="557"/>
    </row>
    <row r="85" customFormat="false" ht="8.4" hidden="false" customHeight="false" outlineLevel="0" collapsed="false">
      <c r="B85" s="557"/>
      <c r="C85" s="557"/>
      <c r="D85" s="557"/>
      <c r="E85" s="557"/>
      <c r="F85" s="557"/>
      <c r="G85" s="557"/>
      <c r="H85" s="557"/>
      <c r="I85" s="557"/>
      <c r="J85" s="557"/>
    </row>
    <row r="86" customFormat="false" ht="8.4" hidden="false" customHeight="false" outlineLevel="0" collapsed="false">
      <c r="B86" s="557"/>
      <c r="C86" s="557"/>
      <c r="D86" s="557"/>
      <c r="E86" s="557"/>
      <c r="F86" s="557"/>
      <c r="G86" s="557"/>
      <c r="H86" s="557"/>
      <c r="I86" s="557"/>
      <c r="J86" s="557"/>
    </row>
    <row r="87" customFormat="false" ht="8.4" hidden="false" customHeight="false" outlineLevel="0" collapsed="false">
      <c r="B87" s="557"/>
      <c r="C87" s="557"/>
      <c r="D87" s="557"/>
      <c r="E87" s="557"/>
      <c r="F87" s="557"/>
      <c r="G87" s="557"/>
      <c r="H87" s="557"/>
      <c r="I87" s="557"/>
      <c r="J87" s="557"/>
    </row>
    <row r="88" customFormat="false" ht="8.4" hidden="false" customHeight="false" outlineLevel="0" collapsed="false">
      <c r="B88" s="557"/>
      <c r="C88" s="557"/>
      <c r="D88" s="557"/>
      <c r="E88" s="557"/>
      <c r="F88" s="557"/>
      <c r="G88" s="557"/>
      <c r="H88" s="557"/>
      <c r="I88" s="557"/>
      <c r="J88" s="557"/>
    </row>
    <row r="89" customFormat="false" ht="8.4" hidden="false" customHeight="false" outlineLevel="0" collapsed="false">
      <c r="B89" s="557"/>
      <c r="C89" s="557"/>
      <c r="D89" s="557"/>
      <c r="E89" s="557"/>
      <c r="F89" s="557"/>
      <c r="G89" s="557"/>
      <c r="H89" s="557"/>
      <c r="I89" s="557"/>
      <c r="J89" s="557"/>
    </row>
    <row r="90" customFormat="false" ht="8.4" hidden="false" customHeight="false" outlineLevel="0" collapsed="false">
      <c r="B90" s="557"/>
      <c r="C90" s="557"/>
      <c r="D90" s="557"/>
      <c r="E90" s="557"/>
      <c r="F90" s="557"/>
      <c r="G90" s="557"/>
      <c r="H90" s="557"/>
      <c r="I90" s="557"/>
      <c r="J90" s="557"/>
    </row>
    <row r="91" customFormat="false" ht="8.4" hidden="false" customHeight="false" outlineLevel="0" collapsed="false">
      <c r="B91" s="557"/>
      <c r="C91" s="557"/>
      <c r="D91" s="557"/>
      <c r="E91" s="557"/>
      <c r="F91" s="557"/>
      <c r="G91" s="557"/>
      <c r="H91" s="557"/>
      <c r="I91" s="557"/>
      <c r="J91" s="557"/>
    </row>
    <row r="92" customFormat="false" ht="8.4" hidden="false" customHeight="false" outlineLevel="0" collapsed="false">
      <c r="B92" s="557"/>
      <c r="C92" s="557"/>
      <c r="D92" s="557"/>
      <c r="E92" s="557"/>
      <c r="F92" s="557"/>
      <c r="G92" s="557"/>
      <c r="H92" s="557"/>
      <c r="I92" s="557"/>
      <c r="J92" s="557"/>
    </row>
    <row r="93" customFormat="false" ht="8.4" hidden="false" customHeight="false" outlineLevel="0" collapsed="false">
      <c r="B93" s="557"/>
      <c r="C93" s="557"/>
      <c r="D93" s="557"/>
      <c r="E93" s="557"/>
      <c r="F93" s="557"/>
      <c r="G93" s="557"/>
      <c r="H93" s="557"/>
      <c r="I93" s="557"/>
      <c r="J93" s="557"/>
    </row>
    <row r="94" customFormat="false" ht="8.4" hidden="false" customHeight="false" outlineLevel="0" collapsed="false">
      <c r="B94" s="557"/>
      <c r="C94" s="557"/>
      <c r="D94" s="557"/>
      <c r="E94" s="557"/>
      <c r="F94" s="557"/>
      <c r="G94" s="557"/>
      <c r="H94" s="557"/>
      <c r="I94" s="557"/>
      <c r="J94" s="557"/>
    </row>
    <row r="95" customFormat="false" ht="8.4" hidden="false" customHeight="false" outlineLevel="0" collapsed="false">
      <c r="B95" s="557"/>
      <c r="C95" s="557"/>
      <c r="D95" s="557"/>
      <c r="E95" s="557"/>
      <c r="F95" s="557"/>
      <c r="G95" s="557"/>
      <c r="H95" s="557"/>
      <c r="I95" s="557"/>
      <c r="J95" s="557"/>
    </row>
    <row r="96" customFormat="false" ht="8.4" hidden="false" customHeight="false" outlineLevel="0" collapsed="false">
      <c r="B96" s="557"/>
      <c r="C96" s="557"/>
      <c r="D96" s="557"/>
      <c r="E96" s="557"/>
      <c r="F96" s="557"/>
      <c r="G96" s="557"/>
      <c r="H96" s="557"/>
      <c r="I96" s="557"/>
      <c r="J96" s="557"/>
    </row>
    <row r="97" customFormat="false" ht="8.4" hidden="false" customHeight="false" outlineLevel="0" collapsed="false">
      <c r="B97" s="557"/>
      <c r="C97" s="557"/>
      <c r="D97" s="557"/>
      <c r="E97" s="557"/>
      <c r="F97" s="557"/>
      <c r="G97" s="557"/>
      <c r="H97" s="557"/>
      <c r="I97" s="557"/>
      <c r="J97" s="557"/>
    </row>
    <row r="98" customFormat="false" ht="8.4" hidden="false" customHeight="false" outlineLevel="0" collapsed="false">
      <c r="B98" s="557"/>
      <c r="C98" s="557"/>
      <c r="D98" s="557"/>
      <c r="E98" s="557"/>
      <c r="F98" s="557"/>
      <c r="G98" s="557"/>
      <c r="H98" s="557"/>
      <c r="I98" s="557"/>
      <c r="J98" s="557"/>
    </row>
    <row r="99" customFormat="false" ht="8.4" hidden="false" customHeight="false" outlineLevel="0" collapsed="false">
      <c r="B99" s="557"/>
      <c r="C99" s="557"/>
      <c r="D99" s="557"/>
      <c r="E99" s="557"/>
      <c r="F99" s="557"/>
      <c r="G99" s="557"/>
      <c r="H99" s="557"/>
      <c r="I99" s="557"/>
      <c r="J99" s="557"/>
    </row>
    <row r="100" customFormat="false" ht="8.4" hidden="false" customHeight="false" outlineLevel="0" collapsed="false">
      <c r="B100" s="557"/>
      <c r="C100" s="557"/>
      <c r="D100" s="557"/>
      <c r="E100" s="557"/>
      <c r="F100" s="557"/>
      <c r="G100" s="557"/>
      <c r="H100" s="557"/>
      <c r="I100" s="557"/>
      <c r="J100" s="557"/>
    </row>
    <row r="101" customFormat="false" ht="8.4" hidden="false" customHeight="false" outlineLevel="0" collapsed="false">
      <c r="B101" s="557"/>
      <c r="C101" s="557"/>
      <c r="D101" s="557"/>
      <c r="E101" s="557"/>
      <c r="F101" s="557"/>
      <c r="G101" s="557"/>
      <c r="H101" s="557"/>
      <c r="I101" s="557"/>
      <c r="J101" s="557"/>
    </row>
    <row r="102" customFormat="false" ht="8.4" hidden="false" customHeight="false" outlineLevel="0" collapsed="false">
      <c r="B102" s="557"/>
      <c r="C102" s="557"/>
      <c r="D102" s="557"/>
      <c r="E102" s="557"/>
      <c r="F102" s="557"/>
      <c r="G102" s="557"/>
      <c r="H102" s="557"/>
      <c r="I102" s="557"/>
      <c r="J102" s="557"/>
    </row>
    <row r="103" customFormat="false" ht="8.4" hidden="false" customHeight="false" outlineLevel="0" collapsed="false">
      <c r="B103" s="557"/>
      <c r="C103" s="557"/>
      <c r="D103" s="557"/>
      <c r="E103" s="557"/>
      <c r="F103" s="557"/>
      <c r="G103" s="557"/>
      <c r="H103" s="557"/>
      <c r="I103" s="557"/>
      <c r="J103" s="557"/>
    </row>
    <row r="104" customFormat="false" ht="8.4" hidden="false" customHeight="false" outlineLevel="0" collapsed="false">
      <c r="B104" s="557"/>
      <c r="C104" s="557"/>
      <c r="D104" s="557"/>
      <c r="E104" s="557"/>
      <c r="F104" s="557"/>
      <c r="G104" s="557"/>
      <c r="H104" s="557"/>
      <c r="I104" s="557"/>
      <c r="J104" s="557"/>
    </row>
    <row r="105" customFormat="false" ht="8.4" hidden="false" customHeight="false" outlineLevel="0" collapsed="false">
      <c r="B105" s="557"/>
      <c r="C105" s="557"/>
      <c r="D105" s="557"/>
      <c r="E105" s="557"/>
      <c r="F105" s="557"/>
      <c r="G105" s="557"/>
      <c r="H105" s="557"/>
      <c r="I105" s="557"/>
      <c r="J105" s="557"/>
    </row>
    <row r="106" customFormat="false" ht="8.4" hidden="false" customHeight="false" outlineLevel="0" collapsed="false">
      <c r="B106" s="557"/>
      <c r="C106" s="557"/>
      <c r="D106" s="557"/>
      <c r="E106" s="557"/>
      <c r="F106" s="557"/>
      <c r="G106" s="557"/>
      <c r="H106" s="557"/>
      <c r="I106" s="557"/>
      <c r="J106" s="557"/>
    </row>
    <row r="107" customFormat="false" ht="8.4" hidden="false" customHeight="false" outlineLevel="0" collapsed="false">
      <c r="B107" s="557"/>
      <c r="C107" s="557"/>
      <c r="D107" s="557"/>
      <c r="E107" s="557"/>
      <c r="F107" s="557"/>
      <c r="G107" s="557"/>
      <c r="H107" s="557"/>
      <c r="I107" s="557"/>
      <c r="J107" s="557"/>
    </row>
    <row r="108" customFormat="false" ht="8.4" hidden="false" customHeight="false" outlineLevel="0" collapsed="false">
      <c r="B108" s="557"/>
      <c r="C108" s="557"/>
      <c r="D108" s="557"/>
      <c r="E108" s="557"/>
      <c r="F108" s="557"/>
      <c r="G108" s="557"/>
      <c r="H108" s="557"/>
      <c r="I108" s="557"/>
      <c r="J108" s="557"/>
    </row>
    <row r="109" customFormat="false" ht="8.4" hidden="false" customHeight="false" outlineLevel="0" collapsed="false">
      <c r="B109" s="557"/>
      <c r="C109" s="557"/>
      <c r="D109" s="557"/>
      <c r="E109" s="557"/>
      <c r="F109" s="557"/>
      <c r="G109" s="557"/>
      <c r="H109" s="557"/>
      <c r="I109" s="557"/>
      <c r="J109" s="557"/>
    </row>
    <row r="110" customFormat="false" ht="8.4" hidden="false" customHeight="false" outlineLevel="0" collapsed="false">
      <c r="B110" s="557"/>
      <c r="C110" s="557"/>
      <c r="D110" s="557"/>
      <c r="E110" s="557"/>
      <c r="F110" s="557"/>
      <c r="G110" s="557"/>
      <c r="H110" s="557"/>
      <c r="I110" s="557"/>
      <c r="J110" s="557"/>
    </row>
    <row r="111" customFormat="false" ht="8.4" hidden="false" customHeight="false" outlineLevel="0" collapsed="false">
      <c r="B111" s="557"/>
      <c r="C111" s="557"/>
      <c r="D111" s="557"/>
      <c r="E111" s="557"/>
      <c r="F111" s="557"/>
      <c r="G111" s="557"/>
      <c r="H111" s="557"/>
      <c r="I111" s="557"/>
      <c r="J111" s="557"/>
    </row>
    <row r="112" customFormat="false" ht="8.4" hidden="false" customHeight="false" outlineLevel="0" collapsed="false">
      <c r="B112" s="557"/>
      <c r="C112" s="557"/>
      <c r="D112" s="557"/>
      <c r="E112" s="557"/>
      <c r="F112" s="557"/>
      <c r="G112" s="557"/>
      <c r="H112" s="557"/>
      <c r="I112" s="557"/>
      <c r="J112" s="557"/>
    </row>
    <row r="113" customFormat="false" ht="8.4" hidden="false" customHeight="false" outlineLevel="0" collapsed="false">
      <c r="B113" s="557"/>
      <c r="C113" s="557"/>
      <c r="D113" s="557"/>
      <c r="E113" s="557"/>
      <c r="F113" s="557"/>
      <c r="G113" s="557"/>
      <c r="H113" s="557"/>
      <c r="I113" s="557"/>
      <c r="J113" s="557"/>
    </row>
    <row r="114" customFormat="false" ht="8.4" hidden="false" customHeight="false" outlineLevel="0" collapsed="false">
      <c r="B114" s="557"/>
      <c r="C114" s="557"/>
      <c r="D114" s="557"/>
      <c r="E114" s="557"/>
      <c r="F114" s="557"/>
      <c r="G114" s="557"/>
      <c r="H114" s="557"/>
      <c r="I114" s="557"/>
      <c r="J114" s="557"/>
    </row>
    <row r="115" customFormat="false" ht="8.4" hidden="false" customHeight="false" outlineLevel="0" collapsed="false">
      <c r="B115" s="557"/>
      <c r="C115" s="557"/>
      <c r="D115" s="557"/>
      <c r="E115" s="557"/>
      <c r="F115" s="557"/>
      <c r="G115" s="557"/>
      <c r="H115" s="557"/>
      <c r="I115" s="557"/>
      <c r="J115" s="557"/>
    </row>
    <row r="116" customFormat="false" ht="8.4" hidden="false" customHeight="false" outlineLevel="0" collapsed="false">
      <c r="B116" s="557"/>
      <c r="C116" s="557"/>
      <c r="D116" s="557"/>
      <c r="E116" s="557"/>
      <c r="F116" s="557"/>
      <c r="G116" s="557"/>
      <c r="H116" s="557"/>
      <c r="I116" s="557"/>
      <c r="J116" s="557"/>
    </row>
    <row r="117" customFormat="false" ht="8.4" hidden="false" customHeight="false" outlineLevel="0" collapsed="false">
      <c r="B117" s="557"/>
      <c r="C117" s="557"/>
      <c r="D117" s="557"/>
      <c r="E117" s="557"/>
      <c r="F117" s="557"/>
      <c r="G117" s="557"/>
      <c r="H117" s="557"/>
      <c r="I117" s="557"/>
      <c r="J117" s="557"/>
    </row>
    <row r="118" customFormat="false" ht="8.4" hidden="false" customHeight="false" outlineLevel="0" collapsed="false">
      <c r="B118" s="557"/>
      <c r="C118" s="557"/>
      <c r="D118" s="557"/>
      <c r="E118" s="557"/>
      <c r="F118" s="557"/>
      <c r="G118" s="557"/>
      <c r="H118" s="557"/>
      <c r="I118" s="557"/>
      <c r="J118" s="557"/>
    </row>
    <row r="119" customFormat="false" ht="8.4" hidden="false" customHeight="false" outlineLevel="0" collapsed="false">
      <c r="B119" s="557"/>
      <c r="C119" s="557"/>
      <c r="D119" s="557"/>
      <c r="E119" s="557"/>
      <c r="F119" s="557"/>
      <c r="G119" s="557"/>
      <c r="H119" s="557"/>
      <c r="I119" s="557"/>
      <c r="J119" s="557"/>
    </row>
    <row r="120" customFormat="false" ht="8.4" hidden="false" customHeight="false" outlineLevel="0" collapsed="false">
      <c r="B120" s="557"/>
      <c r="C120" s="557"/>
      <c r="D120" s="557"/>
      <c r="E120" s="557"/>
      <c r="F120" s="557"/>
      <c r="G120" s="557"/>
      <c r="H120" s="557"/>
      <c r="I120" s="557"/>
      <c r="J120" s="557"/>
    </row>
    <row r="121" customFormat="false" ht="8.4" hidden="false" customHeight="false" outlineLevel="0" collapsed="false">
      <c r="B121" s="557"/>
      <c r="C121" s="557"/>
      <c r="D121" s="557"/>
      <c r="E121" s="557"/>
      <c r="F121" s="557"/>
      <c r="G121" s="557"/>
      <c r="H121" s="557"/>
      <c r="I121" s="557"/>
      <c r="J121" s="557"/>
    </row>
    <row r="122" customFormat="false" ht="8.4" hidden="false" customHeight="false" outlineLevel="0" collapsed="false">
      <c r="B122" s="557"/>
      <c r="C122" s="557"/>
      <c r="D122" s="557"/>
      <c r="E122" s="557"/>
      <c r="F122" s="557"/>
      <c r="G122" s="557"/>
      <c r="H122" s="557"/>
      <c r="I122" s="557"/>
      <c r="J122" s="557"/>
    </row>
    <row r="123" customFormat="false" ht="8.4" hidden="false" customHeight="false" outlineLevel="0" collapsed="false">
      <c r="B123" s="557"/>
      <c r="C123" s="557"/>
      <c r="D123" s="557"/>
      <c r="E123" s="557"/>
      <c r="F123" s="557"/>
      <c r="G123" s="557"/>
      <c r="H123" s="557"/>
      <c r="I123" s="557"/>
      <c r="J123" s="557"/>
    </row>
    <row r="124" customFormat="false" ht="8.4" hidden="false" customHeight="false" outlineLevel="0" collapsed="false">
      <c r="B124" s="557"/>
      <c r="C124" s="557"/>
      <c r="D124" s="557"/>
      <c r="E124" s="557"/>
      <c r="F124" s="557"/>
      <c r="G124" s="557"/>
      <c r="H124" s="557"/>
      <c r="I124" s="557"/>
      <c r="J124" s="557"/>
    </row>
    <row r="125" customFormat="false" ht="8.4" hidden="false" customHeight="false" outlineLevel="0" collapsed="false">
      <c r="B125" s="557"/>
      <c r="C125" s="557"/>
      <c r="D125" s="557"/>
      <c r="E125" s="557"/>
      <c r="F125" s="557"/>
      <c r="G125" s="557"/>
      <c r="H125" s="557"/>
      <c r="I125" s="557"/>
      <c r="J125" s="557"/>
    </row>
    <row r="126" customFormat="false" ht="8.4" hidden="false" customHeight="false" outlineLevel="0" collapsed="false">
      <c r="B126" s="557"/>
      <c r="C126" s="557"/>
      <c r="D126" s="557"/>
      <c r="E126" s="557"/>
      <c r="F126" s="557"/>
      <c r="G126" s="557"/>
      <c r="H126" s="557"/>
      <c r="I126" s="557"/>
      <c r="J126" s="557"/>
    </row>
    <row r="127" customFormat="false" ht="8.4" hidden="false" customHeight="false" outlineLevel="0" collapsed="false">
      <c r="B127" s="557"/>
      <c r="C127" s="557"/>
      <c r="D127" s="557"/>
      <c r="E127" s="557"/>
      <c r="F127" s="557"/>
      <c r="G127" s="557"/>
      <c r="H127" s="557"/>
      <c r="I127" s="557"/>
      <c r="J127" s="557"/>
    </row>
    <row r="128" customFormat="false" ht="8.4" hidden="false" customHeight="false" outlineLevel="0" collapsed="false">
      <c r="B128" s="557"/>
      <c r="C128" s="557"/>
      <c r="D128" s="557"/>
      <c r="E128" s="557"/>
      <c r="F128" s="557"/>
      <c r="G128" s="557"/>
      <c r="H128" s="557"/>
      <c r="I128" s="557"/>
      <c r="J128" s="557"/>
    </row>
    <row r="129" customFormat="false" ht="8.4" hidden="false" customHeight="false" outlineLevel="0" collapsed="false">
      <c r="B129" s="557"/>
      <c r="C129" s="557"/>
      <c r="D129" s="557"/>
      <c r="E129" s="557"/>
      <c r="F129" s="557"/>
      <c r="G129" s="557"/>
      <c r="H129" s="557"/>
      <c r="I129" s="557"/>
      <c r="J129" s="557"/>
    </row>
    <row r="130" customFormat="false" ht="8.4" hidden="false" customHeight="false" outlineLevel="0" collapsed="false">
      <c r="B130" s="557"/>
      <c r="C130" s="557"/>
      <c r="D130" s="557"/>
      <c r="E130" s="557"/>
      <c r="F130" s="557"/>
      <c r="G130" s="557"/>
      <c r="H130" s="557"/>
      <c r="I130" s="557"/>
      <c r="J130" s="557"/>
    </row>
    <row r="131" customFormat="false" ht="8.4" hidden="false" customHeight="false" outlineLevel="0" collapsed="false">
      <c r="B131" s="557"/>
      <c r="C131" s="557"/>
      <c r="D131" s="557"/>
      <c r="E131" s="557"/>
      <c r="F131" s="557"/>
      <c r="G131" s="557"/>
      <c r="H131" s="557"/>
      <c r="I131" s="557"/>
      <c r="J131" s="557"/>
    </row>
    <row r="132" customFormat="false" ht="8.4" hidden="false" customHeight="false" outlineLevel="0" collapsed="false">
      <c r="B132" s="557"/>
      <c r="C132" s="557"/>
      <c r="D132" s="557"/>
      <c r="E132" s="557"/>
      <c r="F132" s="557"/>
      <c r="G132" s="557"/>
      <c r="H132" s="557"/>
      <c r="I132" s="557"/>
      <c r="J132" s="557"/>
    </row>
    <row r="133" customFormat="false" ht="8.4" hidden="false" customHeight="false" outlineLevel="0" collapsed="false">
      <c r="B133" s="557"/>
      <c r="C133" s="557"/>
      <c r="D133" s="557"/>
      <c r="E133" s="557"/>
      <c r="F133" s="557"/>
      <c r="G133" s="557"/>
      <c r="H133" s="557"/>
      <c r="I133" s="557"/>
      <c r="J133" s="557"/>
    </row>
    <row r="134" customFormat="false" ht="8.4" hidden="false" customHeight="false" outlineLevel="0" collapsed="false">
      <c r="B134" s="557"/>
      <c r="C134" s="557"/>
      <c r="D134" s="557"/>
      <c r="E134" s="557"/>
      <c r="F134" s="557"/>
      <c r="G134" s="557"/>
      <c r="H134" s="557"/>
      <c r="I134" s="557"/>
      <c r="J134" s="557"/>
    </row>
    <row r="135" customFormat="false" ht="8.4" hidden="false" customHeight="false" outlineLevel="0" collapsed="false">
      <c r="B135" s="557"/>
      <c r="C135" s="557"/>
      <c r="D135" s="557"/>
      <c r="E135" s="557"/>
      <c r="F135" s="557"/>
      <c r="G135" s="557"/>
      <c r="H135" s="557"/>
      <c r="I135" s="557"/>
      <c r="J135" s="557"/>
    </row>
    <row r="136" customFormat="false" ht="8.4" hidden="false" customHeight="false" outlineLevel="0" collapsed="false">
      <c r="B136" s="557"/>
      <c r="C136" s="557"/>
      <c r="D136" s="557"/>
      <c r="E136" s="557"/>
      <c r="F136" s="557"/>
      <c r="G136" s="557"/>
      <c r="H136" s="557"/>
      <c r="I136" s="557"/>
      <c r="J136" s="557"/>
    </row>
    <row r="137" customFormat="false" ht="8.4" hidden="false" customHeight="false" outlineLevel="0" collapsed="false">
      <c r="B137" s="557"/>
      <c r="C137" s="557"/>
      <c r="D137" s="557"/>
      <c r="E137" s="557"/>
      <c r="F137" s="557"/>
      <c r="G137" s="557"/>
      <c r="H137" s="557"/>
      <c r="I137" s="557"/>
      <c r="J137" s="557"/>
    </row>
    <row r="138" customFormat="false" ht="8.4" hidden="false" customHeight="false" outlineLevel="0" collapsed="false">
      <c r="B138" s="557"/>
      <c r="C138" s="557"/>
      <c r="D138" s="557"/>
      <c r="E138" s="557"/>
      <c r="F138" s="557"/>
      <c r="G138" s="557"/>
      <c r="H138" s="557"/>
      <c r="I138" s="557"/>
      <c r="J138" s="557"/>
    </row>
    <row r="139" customFormat="false" ht="8.4" hidden="false" customHeight="false" outlineLevel="0" collapsed="false">
      <c r="B139" s="557"/>
      <c r="C139" s="557"/>
      <c r="D139" s="557"/>
      <c r="E139" s="557"/>
      <c r="F139" s="557"/>
      <c r="G139" s="557"/>
      <c r="H139" s="557"/>
      <c r="I139" s="557"/>
      <c r="J139" s="557"/>
    </row>
    <row r="140" customFormat="false" ht="8.4" hidden="false" customHeight="false" outlineLevel="0" collapsed="false">
      <c r="B140" s="557"/>
      <c r="C140" s="557"/>
      <c r="D140" s="557"/>
      <c r="E140" s="557"/>
      <c r="F140" s="557"/>
      <c r="G140" s="557"/>
      <c r="H140" s="557"/>
      <c r="I140" s="557"/>
      <c r="J140" s="557"/>
    </row>
    <row r="141" customFormat="false" ht="8.4" hidden="false" customHeight="false" outlineLevel="0" collapsed="false">
      <c r="B141" s="557"/>
      <c r="C141" s="557"/>
      <c r="D141" s="557"/>
      <c r="E141" s="557"/>
      <c r="F141" s="557"/>
      <c r="G141" s="557"/>
      <c r="H141" s="557"/>
      <c r="I141" s="557"/>
      <c r="J141" s="557"/>
    </row>
    <row r="142" customFormat="false" ht="8.4" hidden="false" customHeight="false" outlineLevel="0" collapsed="false">
      <c r="B142" s="557"/>
      <c r="C142" s="557"/>
      <c r="D142" s="557"/>
      <c r="E142" s="557"/>
      <c r="F142" s="557"/>
      <c r="G142" s="557"/>
      <c r="H142" s="557"/>
      <c r="I142" s="557"/>
      <c r="J142" s="557"/>
    </row>
    <row r="143" customFormat="false" ht="8.4" hidden="false" customHeight="false" outlineLevel="0" collapsed="false">
      <c r="B143" s="557"/>
      <c r="C143" s="557"/>
      <c r="D143" s="557"/>
      <c r="E143" s="557"/>
      <c r="F143" s="557"/>
      <c r="G143" s="557"/>
      <c r="H143" s="557"/>
      <c r="I143" s="557"/>
      <c r="J143" s="557"/>
    </row>
    <row r="144" customFormat="false" ht="8.4" hidden="false" customHeight="false" outlineLevel="0" collapsed="false">
      <c r="B144" s="557"/>
      <c r="C144" s="557"/>
      <c r="D144" s="557"/>
      <c r="E144" s="557"/>
      <c r="F144" s="557"/>
      <c r="G144" s="557"/>
      <c r="H144" s="557"/>
      <c r="I144" s="557"/>
      <c r="J144" s="557"/>
    </row>
    <row r="145" customFormat="false" ht="8.4" hidden="false" customHeight="false" outlineLevel="0" collapsed="false">
      <c r="B145" s="557"/>
      <c r="C145" s="557"/>
      <c r="D145" s="557"/>
      <c r="E145" s="557"/>
      <c r="F145" s="557"/>
      <c r="G145" s="557"/>
      <c r="H145" s="557"/>
      <c r="I145" s="557"/>
      <c r="J145" s="557"/>
    </row>
    <row r="146" customFormat="false" ht="8.4" hidden="false" customHeight="false" outlineLevel="0" collapsed="false">
      <c r="B146" s="557"/>
      <c r="C146" s="557"/>
      <c r="D146" s="557"/>
      <c r="E146" s="557"/>
      <c r="F146" s="557"/>
      <c r="G146" s="557"/>
      <c r="H146" s="557"/>
      <c r="I146" s="557"/>
      <c r="J146" s="557"/>
    </row>
    <row r="147" customFormat="false" ht="8.4" hidden="false" customHeight="false" outlineLevel="0" collapsed="false">
      <c r="B147" s="557"/>
      <c r="C147" s="557"/>
      <c r="D147" s="557"/>
      <c r="E147" s="557"/>
      <c r="F147" s="557"/>
      <c r="G147" s="557"/>
      <c r="H147" s="557"/>
      <c r="I147" s="557"/>
      <c r="J147" s="557"/>
    </row>
    <row r="148" customFormat="false" ht="8.4" hidden="false" customHeight="false" outlineLevel="0" collapsed="false">
      <c r="B148" s="557"/>
      <c r="C148" s="557"/>
      <c r="D148" s="557"/>
      <c r="E148" s="557"/>
      <c r="F148" s="557"/>
      <c r="G148" s="557"/>
      <c r="H148" s="557"/>
      <c r="I148" s="557"/>
      <c r="J148" s="557"/>
    </row>
    <row r="149" customFormat="false" ht="8.4" hidden="false" customHeight="false" outlineLevel="0" collapsed="false">
      <c r="B149" s="557"/>
      <c r="C149" s="557"/>
      <c r="D149" s="557"/>
      <c r="E149" s="557"/>
      <c r="F149" s="557"/>
      <c r="G149" s="557"/>
      <c r="H149" s="557"/>
      <c r="I149" s="557"/>
      <c r="J149" s="557"/>
    </row>
    <row r="150" customFormat="false" ht="8.4" hidden="false" customHeight="false" outlineLevel="0" collapsed="false">
      <c r="B150" s="557"/>
      <c r="C150" s="557"/>
      <c r="D150" s="557"/>
      <c r="E150" s="557"/>
      <c r="F150" s="557"/>
      <c r="G150" s="557"/>
      <c r="H150" s="557"/>
      <c r="I150" s="557"/>
      <c r="J150" s="557"/>
    </row>
    <row r="151" customFormat="false" ht="8.4" hidden="false" customHeight="false" outlineLevel="0" collapsed="false">
      <c r="B151" s="557"/>
      <c r="C151" s="557"/>
      <c r="D151" s="557"/>
      <c r="E151" s="557"/>
      <c r="F151" s="557"/>
      <c r="G151" s="557"/>
      <c r="H151" s="557"/>
      <c r="I151" s="557"/>
      <c r="J151" s="557"/>
    </row>
    <row r="152" customFormat="false" ht="8.4" hidden="false" customHeight="false" outlineLevel="0" collapsed="false">
      <c r="B152" s="557"/>
      <c r="C152" s="557"/>
      <c r="D152" s="557"/>
      <c r="E152" s="557"/>
      <c r="F152" s="557"/>
      <c r="G152" s="557"/>
      <c r="H152" s="557"/>
      <c r="I152" s="557"/>
      <c r="J152" s="557"/>
    </row>
    <row r="153" customFormat="false" ht="8.4" hidden="false" customHeight="false" outlineLevel="0" collapsed="false">
      <c r="B153" s="557"/>
      <c r="C153" s="557"/>
      <c r="D153" s="557"/>
      <c r="E153" s="557"/>
      <c r="F153" s="557"/>
      <c r="G153" s="557"/>
      <c r="H153" s="557"/>
      <c r="I153" s="557"/>
      <c r="J153" s="557"/>
    </row>
    <row r="154" customFormat="false" ht="8.4" hidden="false" customHeight="false" outlineLevel="0" collapsed="false">
      <c r="B154" s="557"/>
      <c r="C154" s="557"/>
      <c r="D154" s="557"/>
      <c r="E154" s="557"/>
      <c r="F154" s="557"/>
      <c r="G154" s="557"/>
      <c r="H154" s="557"/>
      <c r="I154" s="557"/>
      <c r="J154" s="557"/>
    </row>
    <row r="155" customFormat="false" ht="8.4" hidden="false" customHeight="false" outlineLevel="0" collapsed="false">
      <c r="B155" s="557"/>
      <c r="C155" s="557"/>
      <c r="D155" s="557"/>
      <c r="E155" s="557"/>
      <c r="F155" s="557"/>
      <c r="G155" s="557"/>
      <c r="H155" s="557"/>
      <c r="I155" s="557"/>
      <c r="J155" s="557"/>
    </row>
    <row r="156" customFormat="false" ht="8.4" hidden="false" customHeight="false" outlineLevel="0" collapsed="false">
      <c r="B156" s="557"/>
      <c r="C156" s="557"/>
      <c r="D156" s="557"/>
      <c r="E156" s="557"/>
      <c r="F156" s="557"/>
      <c r="G156" s="557"/>
      <c r="H156" s="557"/>
      <c r="I156" s="557"/>
      <c r="J156" s="557"/>
    </row>
    <row r="157" customFormat="false" ht="8.4" hidden="false" customHeight="false" outlineLevel="0" collapsed="false">
      <c r="B157" s="557"/>
      <c r="C157" s="557"/>
      <c r="D157" s="557"/>
      <c r="E157" s="557"/>
      <c r="F157" s="557"/>
      <c r="G157" s="557"/>
      <c r="H157" s="557"/>
      <c r="I157" s="557"/>
      <c r="J157" s="557"/>
    </row>
    <row r="158" customFormat="false" ht="8.4" hidden="false" customHeight="false" outlineLevel="0" collapsed="false">
      <c r="B158" s="557"/>
      <c r="C158" s="557"/>
      <c r="D158" s="557"/>
      <c r="E158" s="557"/>
      <c r="F158" s="557"/>
      <c r="G158" s="557"/>
      <c r="H158" s="557"/>
      <c r="I158" s="557"/>
      <c r="J158" s="557"/>
    </row>
    <row r="159" customFormat="false" ht="8.4" hidden="false" customHeight="false" outlineLevel="0" collapsed="false">
      <c r="B159" s="557"/>
      <c r="C159" s="557"/>
      <c r="D159" s="557"/>
      <c r="E159" s="557"/>
      <c r="F159" s="557"/>
      <c r="G159" s="557"/>
      <c r="H159" s="557"/>
      <c r="I159" s="557"/>
      <c r="J159" s="557"/>
    </row>
    <row r="160" customFormat="false" ht="8.4" hidden="false" customHeight="false" outlineLevel="0" collapsed="false">
      <c r="B160" s="557"/>
      <c r="C160" s="557"/>
      <c r="D160" s="557"/>
      <c r="E160" s="557"/>
      <c r="F160" s="557"/>
      <c r="G160" s="557"/>
      <c r="H160" s="557"/>
      <c r="I160" s="557"/>
      <c r="J160" s="557"/>
    </row>
    <row r="161" customFormat="false" ht="8.4" hidden="false" customHeight="false" outlineLevel="0" collapsed="false">
      <c r="B161" s="557"/>
      <c r="C161" s="557"/>
      <c r="D161" s="557"/>
      <c r="E161" s="557"/>
      <c r="F161" s="557"/>
      <c r="G161" s="557"/>
      <c r="H161" s="557"/>
      <c r="I161" s="557"/>
      <c r="J161" s="557"/>
    </row>
    <row r="162" customFormat="false" ht="8.4" hidden="false" customHeight="false" outlineLevel="0" collapsed="false">
      <c r="B162" s="557"/>
      <c r="C162" s="557"/>
      <c r="D162" s="557"/>
      <c r="E162" s="557"/>
      <c r="F162" s="557"/>
      <c r="G162" s="557"/>
      <c r="H162" s="557"/>
      <c r="I162" s="557"/>
      <c r="J162" s="557"/>
    </row>
    <row r="163" customFormat="false" ht="8.4" hidden="false" customHeight="false" outlineLevel="0" collapsed="false">
      <c r="B163" s="557"/>
      <c r="C163" s="557"/>
      <c r="D163" s="557"/>
      <c r="E163" s="557"/>
      <c r="F163" s="557"/>
      <c r="G163" s="557"/>
      <c r="H163" s="557"/>
      <c r="I163" s="557"/>
      <c r="J163" s="557"/>
    </row>
    <row r="164" customFormat="false" ht="8.4" hidden="false" customHeight="false" outlineLevel="0" collapsed="false">
      <c r="B164" s="557"/>
      <c r="C164" s="557"/>
      <c r="D164" s="557"/>
      <c r="E164" s="557"/>
      <c r="F164" s="557"/>
      <c r="G164" s="557"/>
      <c r="H164" s="557"/>
      <c r="I164" s="557"/>
      <c r="J164" s="557"/>
    </row>
    <row r="165" customFormat="false" ht="8.4" hidden="false" customHeight="false" outlineLevel="0" collapsed="false">
      <c r="B165" s="557"/>
      <c r="C165" s="557"/>
      <c r="D165" s="557"/>
      <c r="E165" s="557"/>
      <c r="F165" s="557"/>
      <c r="G165" s="557"/>
      <c r="H165" s="557"/>
      <c r="I165" s="557"/>
      <c r="J165" s="557"/>
    </row>
    <row r="166" customFormat="false" ht="8.4" hidden="false" customHeight="false" outlineLevel="0" collapsed="false">
      <c r="B166" s="557"/>
      <c r="C166" s="557"/>
      <c r="D166" s="557"/>
      <c r="E166" s="557"/>
      <c r="F166" s="557"/>
      <c r="G166" s="557"/>
      <c r="H166" s="557"/>
      <c r="I166" s="557"/>
      <c r="J166" s="557"/>
    </row>
    <row r="167" customFormat="false" ht="8.4" hidden="false" customHeight="false" outlineLevel="0" collapsed="false">
      <c r="B167" s="557"/>
      <c r="C167" s="557"/>
      <c r="D167" s="557"/>
      <c r="E167" s="557"/>
      <c r="F167" s="557"/>
      <c r="G167" s="557"/>
      <c r="H167" s="557"/>
      <c r="I167" s="557"/>
      <c r="J167" s="557"/>
    </row>
    <row r="168" customFormat="false" ht="8.4" hidden="false" customHeight="false" outlineLevel="0" collapsed="false">
      <c r="B168" s="557"/>
      <c r="C168" s="557"/>
      <c r="D168" s="557"/>
      <c r="E168" s="557"/>
      <c r="F168" s="557"/>
      <c r="G168" s="557"/>
      <c r="H168" s="557"/>
      <c r="I168" s="557"/>
      <c r="J168" s="557"/>
    </row>
    <row r="169" customFormat="false" ht="8.4" hidden="false" customHeight="false" outlineLevel="0" collapsed="false">
      <c r="B169" s="557"/>
      <c r="C169" s="557"/>
      <c r="D169" s="557"/>
      <c r="E169" s="557"/>
      <c r="F169" s="557"/>
      <c r="G169" s="557"/>
      <c r="H169" s="557"/>
      <c r="I169" s="557"/>
      <c r="J169" s="557"/>
    </row>
    <row r="170" customFormat="false" ht="8.4" hidden="false" customHeight="false" outlineLevel="0" collapsed="false">
      <c r="B170" s="557"/>
      <c r="C170" s="557"/>
      <c r="D170" s="557"/>
      <c r="E170" s="557"/>
      <c r="F170" s="557"/>
      <c r="G170" s="557"/>
      <c r="H170" s="557"/>
      <c r="I170" s="557"/>
      <c r="J170" s="557"/>
    </row>
    <row r="171" customFormat="false" ht="8.4" hidden="false" customHeight="false" outlineLevel="0" collapsed="false">
      <c r="B171" s="557"/>
      <c r="C171" s="557"/>
      <c r="D171" s="557"/>
      <c r="E171" s="557"/>
      <c r="F171" s="557"/>
      <c r="G171" s="557"/>
      <c r="H171" s="557"/>
      <c r="I171" s="557"/>
      <c r="J171" s="557"/>
    </row>
    <row r="172" customFormat="false" ht="8.4" hidden="false" customHeight="false" outlineLevel="0" collapsed="false">
      <c r="B172" s="557"/>
      <c r="C172" s="557"/>
      <c r="D172" s="557"/>
      <c r="E172" s="557"/>
      <c r="F172" s="557"/>
      <c r="G172" s="557"/>
      <c r="H172" s="557"/>
      <c r="I172" s="557"/>
      <c r="J172" s="557"/>
    </row>
    <row r="173" customFormat="false" ht="8.4" hidden="false" customHeight="false" outlineLevel="0" collapsed="false">
      <c r="B173" s="557"/>
      <c r="C173" s="557"/>
      <c r="D173" s="557"/>
      <c r="E173" s="557"/>
      <c r="F173" s="557"/>
      <c r="G173" s="557"/>
      <c r="H173" s="557"/>
      <c r="I173" s="557"/>
      <c r="J173" s="557"/>
    </row>
    <row r="174" customFormat="false" ht="8.4" hidden="false" customHeight="false" outlineLevel="0" collapsed="false">
      <c r="B174" s="557"/>
      <c r="C174" s="557"/>
      <c r="D174" s="557"/>
      <c r="E174" s="557"/>
      <c r="F174" s="557"/>
      <c r="G174" s="557"/>
      <c r="H174" s="557"/>
      <c r="I174" s="557"/>
      <c r="J174" s="557"/>
    </row>
    <row r="175" customFormat="false" ht="8.4" hidden="false" customHeight="false" outlineLevel="0" collapsed="false">
      <c r="B175" s="557"/>
      <c r="C175" s="557"/>
      <c r="D175" s="557"/>
      <c r="E175" s="557"/>
      <c r="F175" s="557"/>
      <c r="G175" s="557"/>
      <c r="H175" s="557"/>
      <c r="I175" s="557"/>
      <c r="J175" s="557"/>
    </row>
    <row r="176" customFormat="false" ht="8.4" hidden="false" customHeight="false" outlineLevel="0" collapsed="false">
      <c r="B176" s="557"/>
      <c r="C176" s="557"/>
      <c r="D176" s="557"/>
      <c r="E176" s="557"/>
      <c r="F176" s="557"/>
      <c r="G176" s="557"/>
      <c r="H176" s="557"/>
      <c r="I176" s="557"/>
      <c r="J176" s="557"/>
    </row>
    <row r="177" customFormat="false" ht="8.4" hidden="false" customHeight="false" outlineLevel="0" collapsed="false">
      <c r="B177" s="557"/>
      <c r="C177" s="557"/>
      <c r="D177" s="557"/>
      <c r="E177" s="557"/>
      <c r="F177" s="557"/>
      <c r="G177" s="557"/>
      <c r="H177" s="557"/>
      <c r="I177" s="557"/>
      <c r="J177" s="557"/>
    </row>
    <row r="178" customFormat="false" ht="8.4" hidden="false" customHeight="false" outlineLevel="0" collapsed="false">
      <c r="B178" s="557"/>
      <c r="C178" s="557"/>
      <c r="D178" s="557"/>
      <c r="E178" s="557"/>
      <c r="F178" s="557"/>
      <c r="G178" s="557"/>
      <c r="H178" s="557"/>
      <c r="I178" s="557"/>
      <c r="J178" s="557"/>
    </row>
    <row r="179" customFormat="false" ht="8.4" hidden="false" customHeight="false" outlineLevel="0" collapsed="false">
      <c r="B179" s="557"/>
      <c r="C179" s="557"/>
      <c r="D179" s="557"/>
      <c r="E179" s="557"/>
      <c r="F179" s="557"/>
      <c r="G179" s="557"/>
      <c r="H179" s="557"/>
      <c r="I179" s="557"/>
      <c r="J179" s="557"/>
    </row>
    <row r="180" customFormat="false" ht="8.4" hidden="false" customHeight="false" outlineLevel="0" collapsed="false">
      <c r="B180" s="557"/>
      <c r="C180" s="557"/>
      <c r="D180" s="557"/>
      <c r="E180" s="557"/>
      <c r="F180" s="557"/>
      <c r="G180" s="557"/>
      <c r="H180" s="557"/>
      <c r="I180" s="557"/>
      <c r="J180" s="557"/>
    </row>
    <row r="181" customFormat="false" ht="8.4" hidden="false" customHeight="false" outlineLevel="0" collapsed="false">
      <c r="B181" s="557"/>
      <c r="C181" s="557"/>
      <c r="D181" s="557"/>
      <c r="E181" s="557"/>
      <c r="F181" s="557"/>
      <c r="G181" s="557"/>
      <c r="H181" s="557"/>
      <c r="I181" s="557"/>
      <c r="J181" s="557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015625" defaultRowHeight="8.4" zeroHeight="false" outlineLevelRow="0" outlineLevelCol="0"/>
  <cols>
    <col collapsed="false" customWidth="true" hidden="false" outlineLevel="0" max="1" min="1" style="127" width="22.1"/>
    <col collapsed="false" customWidth="true" hidden="false" outlineLevel="0" max="2" min="2" style="128" width="4.43"/>
    <col collapsed="false" customWidth="true" hidden="false" outlineLevel="0" max="3" min="3" style="128" width="4.99"/>
    <col collapsed="false" customWidth="true" hidden="false" outlineLevel="0" max="4" min="4" style="128" width="5.66"/>
    <col collapsed="false" customWidth="true" hidden="false" outlineLevel="0" max="5" min="5" style="128" width="0.87"/>
    <col collapsed="false" customWidth="true" hidden="false" outlineLevel="0" max="6" min="6" style="128" width="4.43"/>
    <col collapsed="false" customWidth="true" hidden="false" outlineLevel="0" max="7" min="7" style="128" width="4.99"/>
    <col collapsed="false" customWidth="true" hidden="false" outlineLevel="0" max="8" min="8" style="128" width="5.66"/>
    <col collapsed="false" customWidth="true" hidden="false" outlineLevel="0" max="9" min="9" style="128" width="0.87"/>
    <col collapsed="false" customWidth="true" hidden="false" outlineLevel="0" max="10" min="10" style="128" width="4.43"/>
    <col collapsed="false" customWidth="true" hidden="false" outlineLevel="0" max="11" min="11" style="128" width="4.99"/>
    <col collapsed="false" customWidth="true" hidden="false" outlineLevel="0" max="12" min="12" style="128" width="5.66"/>
    <col collapsed="false" customWidth="true" hidden="false" outlineLevel="0" max="13" min="13" style="128" width="0.87"/>
    <col collapsed="false" customWidth="true" hidden="false" outlineLevel="0" max="14" min="14" style="128" width="4.43"/>
    <col collapsed="false" customWidth="true" hidden="false" outlineLevel="0" max="15" min="15" style="128" width="5.1"/>
    <col collapsed="false" customWidth="true" hidden="false" outlineLevel="0" max="16" min="16" style="128" width="5.66"/>
    <col collapsed="false" customWidth="false" hidden="false" outlineLevel="0" max="257" min="17" style="127" width="9.1"/>
  </cols>
  <sheetData>
    <row r="2" s="89" customFormat="true" ht="12" hidden="false" customHeight="true" outlineLevel="0" collapsed="false">
      <c r="A2" s="87" t="s">
        <v>10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s="89" customFormat="true" ht="12" hidden="false" customHeight="true" outlineLevel="0" collapsed="false">
      <c r="A3" s="90" t="s">
        <v>9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s="89" customFormat="true" ht="9" hidden="false" customHeight="true" outlineLevel="0" collapsed="false">
      <c r="A4" s="129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s="86" customFormat="true" ht="12" hidden="false" customHeight="true" outlineLevel="0" collapsed="false">
      <c r="A5" s="119" t="s">
        <v>11</v>
      </c>
      <c r="B5" s="130" t="s">
        <v>92</v>
      </c>
      <c r="C5" s="130"/>
      <c r="D5" s="130"/>
      <c r="E5" s="131"/>
      <c r="F5" s="130" t="s">
        <v>93</v>
      </c>
      <c r="G5" s="130"/>
      <c r="H5" s="130"/>
      <c r="I5" s="131"/>
      <c r="J5" s="130" t="s">
        <v>94</v>
      </c>
      <c r="K5" s="130"/>
      <c r="L5" s="130"/>
      <c r="M5" s="131"/>
      <c r="N5" s="130" t="s">
        <v>5</v>
      </c>
      <c r="O5" s="130"/>
      <c r="P5" s="130"/>
    </row>
    <row r="6" s="86" customFormat="true" ht="12" hidden="false" customHeight="true" outlineLevel="0" collapsed="false">
      <c r="A6" s="119"/>
      <c r="B6" s="132" t="s">
        <v>7</v>
      </c>
      <c r="C6" s="132" t="s">
        <v>8</v>
      </c>
      <c r="D6" s="132" t="s">
        <v>9</v>
      </c>
      <c r="E6" s="132"/>
      <c r="F6" s="132" t="s">
        <v>7</v>
      </c>
      <c r="G6" s="132" t="s">
        <v>8</v>
      </c>
      <c r="H6" s="132" t="s">
        <v>9</v>
      </c>
      <c r="I6" s="132"/>
      <c r="J6" s="132" t="s">
        <v>7</v>
      </c>
      <c r="K6" s="132" t="s">
        <v>8</v>
      </c>
      <c r="L6" s="132" t="s">
        <v>9</v>
      </c>
      <c r="M6" s="132"/>
      <c r="N6" s="132" t="s">
        <v>7</v>
      </c>
      <c r="O6" s="132" t="s">
        <v>8</v>
      </c>
      <c r="P6" s="132" t="s">
        <v>9</v>
      </c>
    </row>
    <row r="7" s="86" customFormat="true" ht="9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9" hidden="false" customHeight="true" outlineLevel="0" collapsed="false">
      <c r="A8" s="133" t="s">
        <v>12</v>
      </c>
      <c r="B8" s="58" t="n">
        <v>833</v>
      </c>
      <c r="C8" s="58" t="n">
        <v>209</v>
      </c>
      <c r="D8" s="58" t="n">
        <v>5443</v>
      </c>
      <c r="E8" s="58"/>
      <c r="F8" s="58" t="n">
        <v>48</v>
      </c>
      <c r="G8" s="58" t="n">
        <v>29</v>
      </c>
      <c r="H8" s="58" t="n">
        <v>318</v>
      </c>
      <c r="I8" s="58"/>
      <c r="J8" s="58" t="n">
        <v>113</v>
      </c>
      <c r="K8" s="58" t="n">
        <v>86</v>
      </c>
      <c r="L8" s="58" t="n">
        <v>804</v>
      </c>
      <c r="M8" s="58"/>
      <c r="N8" s="58" t="n">
        <v>994</v>
      </c>
      <c r="O8" s="58" t="n">
        <v>324</v>
      </c>
      <c r="P8" s="58" t="n">
        <v>6565</v>
      </c>
    </row>
    <row r="9" customFormat="false" ht="9" hidden="false" customHeight="true" outlineLevel="0" collapsed="false">
      <c r="A9" s="133" t="s">
        <v>13</v>
      </c>
      <c r="B9" s="58" t="n">
        <v>105</v>
      </c>
      <c r="C9" s="58" t="n">
        <v>83</v>
      </c>
      <c r="D9" s="58" t="n">
        <v>598</v>
      </c>
      <c r="E9" s="58"/>
      <c r="F9" s="58" t="n">
        <v>28</v>
      </c>
      <c r="G9" s="58" t="n">
        <v>19</v>
      </c>
      <c r="H9" s="58" t="n">
        <v>122</v>
      </c>
      <c r="I9" s="58"/>
      <c r="J9" s="58" t="n">
        <v>114</v>
      </c>
      <c r="K9" s="58" t="n">
        <v>98</v>
      </c>
      <c r="L9" s="58" t="n">
        <v>739</v>
      </c>
      <c r="M9" s="58"/>
      <c r="N9" s="58" t="n">
        <v>247</v>
      </c>
      <c r="O9" s="58" t="n">
        <v>199</v>
      </c>
      <c r="P9" s="58" t="n">
        <v>1460</v>
      </c>
    </row>
    <row r="10" customFormat="false" ht="18" hidden="false" customHeight="true" outlineLevel="0" collapsed="false">
      <c r="A10" s="133" t="s">
        <v>14</v>
      </c>
      <c r="B10" s="58" t="n">
        <v>1070</v>
      </c>
      <c r="C10" s="58" t="n">
        <v>242</v>
      </c>
      <c r="D10" s="58" t="n">
        <v>2804</v>
      </c>
      <c r="E10" s="58"/>
      <c r="F10" s="58" t="n">
        <v>117</v>
      </c>
      <c r="G10" s="58" t="n">
        <v>33</v>
      </c>
      <c r="H10" s="58" t="n">
        <v>203</v>
      </c>
      <c r="I10" s="58"/>
      <c r="J10" s="58" t="n">
        <v>394</v>
      </c>
      <c r="K10" s="58" t="n">
        <v>107</v>
      </c>
      <c r="L10" s="58" t="n">
        <v>872</v>
      </c>
      <c r="M10" s="58"/>
      <c r="N10" s="58" t="n">
        <v>1581</v>
      </c>
      <c r="O10" s="58" t="n">
        <v>382</v>
      </c>
      <c r="P10" s="58" t="n">
        <v>3879</v>
      </c>
    </row>
    <row r="11" customFormat="false" ht="9" hidden="false" customHeight="true" outlineLevel="0" collapsed="false">
      <c r="A11" s="133" t="s">
        <v>15</v>
      </c>
      <c r="B11" s="58" t="n">
        <v>727</v>
      </c>
      <c r="C11" s="58" t="n">
        <v>171</v>
      </c>
      <c r="D11" s="58" t="n">
        <v>2220</v>
      </c>
      <c r="E11" s="58"/>
      <c r="F11" s="58" t="n">
        <v>64</v>
      </c>
      <c r="G11" s="58" t="n">
        <v>17</v>
      </c>
      <c r="H11" s="58" t="n">
        <v>271</v>
      </c>
      <c r="I11" s="58"/>
      <c r="J11" s="58" t="n">
        <v>474</v>
      </c>
      <c r="K11" s="58" t="n">
        <v>132</v>
      </c>
      <c r="L11" s="58" t="n">
        <v>1514</v>
      </c>
      <c r="M11" s="58"/>
      <c r="N11" s="58" t="n">
        <v>1265</v>
      </c>
      <c r="O11" s="58" t="n">
        <v>319</v>
      </c>
      <c r="P11" s="58" t="n">
        <v>4004</v>
      </c>
    </row>
    <row r="12" customFormat="false" ht="9" hidden="false" customHeight="true" outlineLevel="0" collapsed="false">
      <c r="A12" s="133" t="s">
        <v>16</v>
      </c>
      <c r="B12" s="58" t="n">
        <v>2232</v>
      </c>
      <c r="C12" s="58" t="n">
        <v>461</v>
      </c>
      <c r="D12" s="58" t="n">
        <v>10651</v>
      </c>
      <c r="E12" s="58"/>
      <c r="F12" s="58" t="n">
        <v>256</v>
      </c>
      <c r="G12" s="58" t="n">
        <v>73</v>
      </c>
      <c r="H12" s="58" t="n">
        <v>2704</v>
      </c>
      <c r="I12" s="58"/>
      <c r="J12" s="58" t="n">
        <v>802</v>
      </c>
      <c r="K12" s="58" t="n">
        <v>245</v>
      </c>
      <c r="L12" s="58" t="n">
        <v>5199</v>
      </c>
      <c r="M12" s="58"/>
      <c r="N12" s="58" t="n">
        <v>3290</v>
      </c>
      <c r="O12" s="58" t="n">
        <v>779</v>
      </c>
      <c r="P12" s="58" t="n">
        <v>18554</v>
      </c>
    </row>
    <row r="13" customFormat="false" ht="9" hidden="false" customHeight="true" outlineLevel="0" collapsed="false">
      <c r="A13" s="133" t="s">
        <v>17</v>
      </c>
      <c r="B13" s="58" t="n">
        <v>407</v>
      </c>
      <c r="C13" s="58" t="n">
        <v>88</v>
      </c>
      <c r="D13" s="58" t="n">
        <v>874</v>
      </c>
      <c r="E13" s="58"/>
      <c r="F13" s="58" t="n">
        <v>49</v>
      </c>
      <c r="G13" s="58" t="n">
        <v>12</v>
      </c>
      <c r="H13" s="58" t="n">
        <v>48</v>
      </c>
      <c r="I13" s="58"/>
      <c r="J13" s="58" t="n">
        <v>156</v>
      </c>
      <c r="K13" s="58" t="n">
        <v>44</v>
      </c>
      <c r="L13" s="58" t="n">
        <v>186</v>
      </c>
      <c r="M13" s="58"/>
      <c r="N13" s="58" t="n">
        <v>612</v>
      </c>
      <c r="O13" s="58" t="n">
        <v>145</v>
      </c>
      <c r="P13" s="58" t="n">
        <v>1109</v>
      </c>
    </row>
    <row r="14" customFormat="false" ht="9" hidden="false" customHeight="true" outlineLevel="0" collapsed="false">
      <c r="A14" s="133" t="s">
        <v>18</v>
      </c>
      <c r="B14" s="58" t="n">
        <v>98</v>
      </c>
      <c r="C14" s="58" t="n">
        <v>21</v>
      </c>
      <c r="D14" s="58" t="n">
        <v>117</v>
      </c>
      <c r="E14" s="58"/>
      <c r="F14" s="58" t="n">
        <v>10</v>
      </c>
      <c r="G14" s="58" t="n">
        <v>2</v>
      </c>
      <c r="H14" s="58" t="n">
        <v>15</v>
      </c>
      <c r="I14" s="58"/>
      <c r="J14" s="58" t="n">
        <v>49</v>
      </c>
      <c r="K14" s="58" t="n">
        <v>12</v>
      </c>
      <c r="L14" s="58" t="n">
        <v>24</v>
      </c>
      <c r="M14" s="58"/>
      <c r="N14" s="58" t="n">
        <v>157</v>
      </c>
      <c r="O14" s="58" t="n">
        <v>36</v>
      </c>
      <c r="P14" s="58" t="n">
        <v>156</v>
      </c>
    </row>
    <row r="15" customFormat="false" ht="18" hidden="false" customHeight="true" outlineLevel="0" collapsed="false">
      <c r="A15" s="133" t="s">
        <v>97</v>
      </c>
      <c r="B15" s="58" t="n">
        <v>796</v>
      </c>
      <c r="C15" s="58" t="n">
        <v>215</v>
      </c>
      <c r="D15" s="58" t="n">
        <v>2777</v>
      </c>
      <c r="E15" s="58"/>
      <c r="F15" s="58" t="n">
        <v>184</v>
      </c>
      <c r="G15" s="58" t="n">
        <v>73</v>
      </c>
      <c r="H15" s="58" t="n">
        <v>536</v>
      </c>
      <c r="I15" s="58"/>
      <c r="J15" s="58" t="n">
        <v>362</v>
      </c>
      <c r="K15" s="58" t="n">
        <v>113</v>
      </c>
      <c r="L15" s="58" t="n">
        <v>439</v>
      </c>
      <c r="M15" s="58"/>
      <c r="N15" s="58" t="n">
        <v>1342</v>
      </c>
      <c r="O15" s="58" t="n">
        <v>401</v>
      </c>
      <c r="P15" s="58" t="n">
        <v>3752</v>
      </c>
    </row>
    <row r="16" customFormat="false" ht="27.6" hidden="false" customHeight="true" outlineLevel="0" collapsed="false">
      <c r="A16" s="133" t="s">
        <v>20</v>
      </c>
      <c r="B16" s="58" t="n">
        <v>1975</v>
      </c>
      <c r="C16" s="58" t="n">
        <v>779</v>
      </c>
      <c r="D16" s="58" t="n">
        <v>5673</v>
      </c>
      <c r="E16" s="58"/>
      <c r="F16" s="58" t="n">
        <v>583</v>
      </c>
      <c r="G16" s="58" t="n">
        <v>286</v>
      </c>
      <c r="H16" s="58" t="n">
        <v>1887</v>
      </c>
      <c r="I16" s="58"/>
      <c r="J16" s="58" t="n">
        <v>765</v>
      </c>
      <c r="K16" s="58" t="n">
        <v>384</v>
      </c>
      <c r="L16" s="58" t="n">
        <v>1234</v>
      </c>
      <c r="M16" s="58"/>
      <c r="N16" s="58" t="n">
        <v>3323</v>
      </c>
      <c r="O16" s="58" t="n">
        <v>1448</v>
      </c>
      <c r="P16" s="58" t="n">
        <v>8794</v>
      </c>
    </row>
    <row r="17" customFormat="false" ht="9" hidden="false" customHeight="true" outlineLevel="0" collapsed="false">
      <c r="A17" s="133" t="s">
        <v>21</v>
      </c>
      <c r="B17" s="58" t="n">
        <v>63</v>
      </c>
      <c r="C17" s="58" t="n">
        <v>17</v>
      </c>
      <c r="D17" s="58" t="n">
        <v>160</v>
      </c>
      <c r="E17" s="58"/>
      <c r="F17" s="58" t="n">
        <v>7</v>
      </c>
      <c r="G17" s="58" t="n">
        <v>2</v>
      </c>
      <c r="H17" s="58" t="n">
        <v>10</v>
      </c>
      <c r="I17" s="58"/>
      <c r="J17" s="58" t="n">
        <v>43</v>
      </c>
      <c r="K17" s="58" t="n">
        <v>14</v>
      </c>
      <c r="L17" s="58" t="n">
        <v>78</v>
      </c>
      <c r="M17" s="58"/>
      <c r="N17" s="58" t="n">
        <v>113</v>
      </c>
      <c r="O17" s="58" t="n">
        <v>33</v>
      </c>
      <c r="P17" s="58" t="n">
        <v>248</v>
      </c>
    </row>
    <row r="18" customFormat="false" ht="9" hidden="false" customHeight="true" outlineLevel="0" collapsed="false">
      <c r="A18" s="133" t="s">
        <v>22</v>
      </c>
      <c r="B18" s="58" t="n">
        <v>707</v>
      </c>
      <c r="C18" s="58" t="n">
        <v>135</v>
      </c>
      <c r="D18" s="58" t="n">
        <v>3074</v>
      </c>
      <c r="E18" s="58"/>
      <c r="F18" s="58" t="n">
        <v>51</v>
      </c>
      <c r="G18" s="58" t="n">
        <v>15</v>
      </c>
      <c r="H18" s="58" t="n">
        <v>138</v>
      </c>
      <c r="I18" s="58"/>
      <c r="J18" s="58" t="n">
        <v>354</v>
      </c>
      <c r="K18" s="58" t="n">
        <v>84</v>
      </c>
      <c r="L18" s="58" t="n">
        <v>1249</v>
      </c>
      <c r="M18" s="58"/>
      <c r="N18" s="58" t="n">
        <v>1112</v>
      </c>
      <c r="O18" s="58" t="n">
        <v>233</v>
      </c>
      <c r="P18" s="58" t="n">
        <v>4461</v>
      </c>
    </row>
    <row r="19" customFormat="false" ht="18" hidden="false" customHeight="true" outlineLevel="0" collapsed="false">
      <c r="A19" s="133" t="s">
        <v>106</v>
      </c>
      <c r="B19" s="58" t="n">
        <v>29</v>
      </c>
      <c r="C19" s="58" t="n">
        <v>4</v>
      </c>
      <c r="D19" s="58" t="n">
        <v>367</v>
      </c>
      <c r="E19" s="58"/>
      <c r="F19" s="58" t="s">
        <v>96</v>
      </c>
      <c r="G19" s="58" t="s">
        <v>96</v>
      </c>
      <c r="H19" s="58" t="s">
        <v>96</v>
      </c>
      <c r="I19" s="58"/>
      <c r="J19" s="58" t="n">
        <v>10</v>
      </c>
      <c r="K19" s="58" t="n">
        <v>10</v>
      </c>
      <c r="L19" s="58" t="n">
        <v>309</v>
      </c>
      <c r="M19" s="58"/>
      <c r="N19" s="58" t="n">
        <v>39</v>
      </c>
      <c r="O19" s="58" t="n">
        <v>14</v>
      </c>
      <c r="P19" s="58" t="n">
        <v>676</v>
      </c>
    </row>
    <row r="20" customFormat="false" ht="18.6" hidden="false" customHeight="true" outlineLevel="0" collapsed="false">
      <c r="A20" s="133" t="s">
        <v>99</v>
      </c>
      <c r="B20" s="58" t="n">
        <v>90</v>
      </c>
      <c r="C20" s="58" t="n">
        <v>21</v>
      </c>
      <c r="D20" s="58" t="n">
        <v>1191</v>
      </c>
      <c r="E20" s="58"/>
      <c r="F20" s="58" t="n">
        <v>36</v>
      </c>
      <c r="G20" s="58" t="n">
        <v>12</v>
      </c>
      <c r="H20" s="58" t="n">
        <v>72</v>
      </c>
      <c r="I20" s="58"/>
      <c r="J20" s="58" t="n">
        <v>40</v>
      </c>
      <c r="K20" s="58" t="n">
        <v>14</v>
      </c>
      <c r="L20" s="58" t="n">
        <v>32</v>
      </c>
      <c r="M20" s="58"/>
      <c r="N20" s="58" t="n">
        <v>166</v>
      </c>
      <c r="O20" s="58" t="n">
        <v>47</v>
      </c>
      <c r="P20" s="58" t="n">
        <v>1295</v>
      </c>
    </row>
    <row r="21" customFormat="false" ht="18" hidden="false" customHeight="true" outlineLevel="0" collapsed="false">
      <c r="A21" s="133" t="s">
        <v>25</v>
      </c>
      <c r="B21" s="58" t="n">
        <v>509</v>
      </c>
      <c r="C21" s="58" t="n">
        <v>101</v>
      </c>
      <c r="D21" s="58" t="n">
        <v>1104</v>
      </c>
      <c r="E21" s="58"/>
      <c r="F21" s="58" t="n">
        <v>27</v>
      </c>
      <c r="G21" s="58" t="n">
        <v>6</v>
      </c>
      <c r="H21" s="58" t="n">
        <v>105</v>
      </c>
      <c r="I21" s="58"/>
      <c r="J21" s="58" t="n">
        <v>94</v>
      </c>
      <c r="K21" s="58" t="n">
        <v>23</v>
      </c>
      <c r="L21" s="58" t="n">
        <v>286</v>
      </c>
      <c r="M21" s="58"/>
      <c r="N21" s="58" t="n">
        <v>630</v>
      </c>
      <c r="O21" s="58" t="n">
        <v>130</v>
      </c>
      <c r="P21" s="58" t="n">
        <v>1494</v>
      </c>
    </row>
    <row r="22" customFormat="false" ht="9" hidden="false" customHeight="true" outlineLevel="0" collapsed="false">
      <c r="A22" s="133" t="s">
        <v>26</v>
      </c>
      <c r="B22" s="58" t="n">
        <v>339</v>
      </c>
      <c r="C22" s="58" t="n">
        <v>88</v>
      </c>
      <c r="D22" s="58" t="n">
        <v>514</v>
      </c>
      <c r="E22" s="58"/>
      <c r="F22" s="58" t="n">
        <v>21</v>
      </c>
      <c r="G22" s="58" t="n">
        <v>7</v>
      </c>
      <c r="H22" s="58" t="n">
        <v>52</v>
      </c>
      <c r="I22" s="58"/>
      <c r="J22" s="58" t="n">
        <v>192</v>
      </c>
      <c r="K22" s="58" t="n">
        <v>58</v>
      </c>
      <c r="L22" s="58" t="n">
        <v>927</v>
      </c>
      <c r="M22" s="58"/>
      <c r="N22" s="58" t="n">
        <v>552</v>
      </c>
      <c r="O22" s="58" t="n">
        <v>152</v>
      </c>
      <c r="P22" s="58" t="n">
        <v>1493</v>
      </c>
    </row>
    <row r="23" customFormat="false" ht="9" hidden="false" customHeight="true" outlineLevel="0" collapsed="false">
      <c r="A23" s="133" t="s">
        <v>27</v>
      </c>
      <c r="B23" s="58" t="n">
        <v>155</v>
      </c>
      <c r="C23" s="58" t="n">
        <v>29</v>
      </c>
      <c r="D23" s="58" t="n">
        <v>149</v>
      </c>
      <c r="E23" s="58"/>
      <c r="F23" s="58" t="n">
        <v>12</v>
      </c>
      <c r="G23" s="58" t="n">
        <v>4</v>
      </c>
      <c r="H23" s="58" t="n">
        <v>25</v>
      </c>
      <c r="I23" s="58"/>
      <c r="J23" s="58" t="n">
        <v>155</v>
      </c>
      <c r="K23" s="58" t="n">
        <v>50</v>
      </c>
      <c r="L23" s="58" t="n">
        <v>601</v>
      </c>
      <c r="M23" s="58"/>
      <c r="N23" s="58" t="n">
        <v>322</v>
      </c>
      <c r="O23" s="58" t="n">
        <v>83</v>
      </c>
      <c r="P23" s="58" t="n">
        <v>775</v>
      </c>
    </row>
    <row r="24" customFormat="false" ht="9" hidden="false" customHeight="true" outlineLevel="0" collapsed="false">
      <c r="A24" s="133" t="s">
        <v>28</v>
      </c>
      <c r="B24" s="58" t="n">
        <v>406</v>
      </c>
      <c r="C24" s="58" t="n">
        <v>109</v>
      </c>
      <c r="D24" s="58" t="n">
        <v>1079</v>
      </c>
      <c r="E24" s="58"/>
      <c r="F24" s="58" t="n">
        <v>55</v>
      </c>
      <c r="G24" s="58" t="n">
        <v>20</v>
      </c>
      <c r="H24" s="58" t="n">
        <v>354</v>
      </c>
      <c r="I24" s="58"/>
      <c r="J24" s="58" t="n">
        <v>219</v>
      </c>
      <c r="K24" s="58" t="n">
        <v>84</v>
      </c>
      <c r="L24" s="58" t="n">
        <v>473</v>
      </c>
      <c r="M24" s="58"/>
      <c r="N24" s="58" t="n">
        <v>680</v>
      </c>
      <c r="O24" s="58" t="n">
        <v>212</v>
      </c>
      <c r="P24" s="58" t="n">
        <v>1906</v>
      </c>
    </row>
    <row r="25" customFormat="false" ht="9" hidden="false" customHeight="true" outlineLevel="0" collapsed="false">
      <c r="A25" s="133" t="s">
        <v>29</v>
      </c>
      <c r="B25" s="58" t="n">
        <v>68</v>
      </c>
      <c r="C25" s="58" t="n">
        <v>14</v>
      </c>
      <c r="D25" s="58" t="n">
        <v>255</v>
      </c>
      <c r="E25" s="58"/>
      <c r="F25" s="58" t="n">
        <v>6</v>
      </c>
      <c r="G25" s="58" t="n">
        <v>3</v>
      </c>
      <c r="H25" s="58" t="n">
        <v>15</v>
      </c>
      <c r="I25" s="58"/>
      <c r="J25" s="58" t="n">
        <v>8</v>
      </c>
      <c r="K25" s="58" t="n">
        <v>3</v>
      </c>
      <c r="L25" s="58" t="n">
        <v>10</v>
      </c>
      <c r="M25" s="58"/>
      <c r="N25" s="58" t="n">
        <v>82</v>
      </c>
      <c r="O25" s="58" t="n">
        <v>20</v>
      </c>
      <c r="P25" s="58" t="n">
        <v>280</v>
      </c>
    </row>
    <row r="26" customFormat="false" ht="18" hidden="false" customHeight="true" outlineLevel="0" collapsed="false">
      <c r="A26" s="133" t="s">
        <v>30</v>
      </c>
      <c r="B26" s="58" t="n">
        <v>1251</v>
      </c>
      <c r="C26" s="58" t="n">
        <v>360</v>
      </c>
      <c r="D26" s="58" t="n">
        <v>4390</v>
      </c>
      <c r="E26" s="58"/>
      <c r="F26" s="58" t="n">
        <v>114</v>
      </c>
      <c r="G26" s="58" t="n">
        <v>65</v>
      </c>
      <c r="H26" s="58" t="n">
        <v>402</v>
      </c>
      <c r="I26" s="58"/>
      <c r="J26" s="58" t="n">
        <v>366</v>
      </c>
      <c r="K26" s="58" t="n">
        <v>129</v>
      </c>
      <c r="L26" s="58" t="n">
        <v>888</v>
      </c>
      <c r="M26" s="58"/>
      <c r="N26" s="58" t="n">
        <v>1731</v>
      </c>
      <c r="O26" s="58" t="n">
        <v>554</v>
      </c>
      <c r="P26" s="58" t="n">
        <v>5680</v>
      </c>
    </row>
    <row r="27" customFormat="false" ht="18" hidden="false" customHeight="true" outlineLevel="0" collapsed="false">
      <c r="A27" s="133" t="s">
        <v>31</v>
      </c>
      <c r="B27" s="58" t="n">
        <v>1021</v>
      </c>
      <c r="C27" s="58" t="n">
        <v>145</v>
      </c>
      <c r="D27" s="58" t="n">
        <v>1263</v>
      </c>
      <c r="E27" s="58"/>
      <c r="F27" s="58" t="n">
        <v>67</v>
      </c>
      <c r="G27" s="58" t="n">
        <v>22</v>
      </c>
      <c r="H27" s="58" t="n">
        <v>81</v>
      </c>
      <c r="I27" s="58"/>
      <c r="J27" s="58" t="n">
        <v>252</v>
      </c>
      <c r="K27" s="58" t="n">
        <v>99</v>
      </c>
      <c r="L27" s="58" t="n">
        <v>219</v>
      </c>
      <c r="M27" s="58"/>
      <c r="N27" s="58" t="n">
        <v>1340</v>
      </c>
      <c r="O27" s="58" t="n">
        <v>266</v>
      </c>
      <c r="P27" s="58" t="n">
        <v>1563</v>
      </c>
    </row>
    <row r="28" customFormat="false" ht="9" hidden="false" customHeight="true" outlineLevel="0" collapsed="false">
      <c r="A28" s="133" t="s">
        <v>32</v>
      </c>
      <c r="B28" s="58" t="n">
        <v>391</v>
      </c>
      <c r="C28" s="58" t="n">
        <v>142</v>
      </c>
      <c r="D28" s="58" t="n">
        <v>1151</v>
      </c>
      <c r="E28" s="58"/>
      <c r="F28" s="58" t="n">
        <v>9</v>
      </c>
      <c r="G28" s="58" t="n">
        <v>3</v>
      </c>
      <c r="H28" s="58" t="n">
        <v>15</v>
      </c>
      <c r="I28" s="58"/>
      <c r="J28" s="58" t="n">
        <v>141</v>
      </c>
      <c r="K28" s="58" t="n">
        <v>63</v>
      </c>
      <c r="L28" s="58" t="n">
        <v>249</v>
      </c>
      <c r="M28" s="58"/>
      <c r="N28" s="58" t="n">
        <v>541</v>
      </c>
      <c r="O28" s="58" t="n">
        <v>209</v>
      </c>
      <c r="P28" s="58" t="n">
        <v>1414</v>
      </c>
    </row>
    <row r="29" customFormat="false" ht="18" hidden="false" customHeight="true" outlineLevel="0" collapsed="false">
      <c r="A29" s="133" t="s">
        <v>33</v>
      </c>
      <c r="B29" s="58" t="n">
        <v>199</v>
      </c>
      <c r="C29" s="58" t="n">
        <v>41</v>
      </c>
      <c r="D29" s="58" t="n">
        <v>643</v>
      </c>
      <c r="E29" s="58"/>
      <c r="F29" s="58" t="n">
        <v>17</v>
      </c>
      <c r="G29" s="58" t="n">
        <v>5</v>
      </c>
      <c r="H29" s="58" t="n">
        <v>174</v>
      </c>
      <c r="I29" s="58"/>
      <c r="J29" s="58" t="n">
        <v>98</v>
      </c>
      <c r="K29" s="58" t="n">
        <v>25</v>
      </c>
      <c r="L29" s="58" t="n">
        <v>243</v>
      </c>
      <c r="M29" s="58"/>
      <c r="N29" s="58" t="n">
        <v>314</v>
      </c>
      <c r="O29" s="58" t="n">
        <v>70</v>
      </c>
      <c r="P29" s="58" t="n">
        <v>1060</v>
      </c>
    </row>
    <row r="30" customFormat="false" ht="18" hidden="false" customHeight="true" outlineLevel="0" collapsed="false">
      <c r="A30" s="133" t="s">
        <v>34</v>
      </c>
      <c r="B30" s="58" t="n">
        <v>118</v>
      </c>
      <c r="C30" s="58" t="n">
        <v>19</v>
      </c>
      <c r="D30" s="58" t="n">
        <v>744</v>
      </c>
      <c r="E30" s="58"/>
      <c r="F30" s="58" t="n">
        <v>6</v>
      </c>
      <c r="G30" s="58" t="n">
        <v>1</v>
      </c>
      <c r="H30" s="58" t="n">
        <v>52</v>
      </c>
      <c r="I30" s="58"/>
      <c r="J30" s="58" t="n">
        <v>21</v>
      </c>
      <c r="K30" s="58" t="n">
        <v>4</v>
      </c>
      <c r="L30" s="58" t="n">
        <v>67</v>
      </c>
      <c r="M30" s="58"/>
      <c r="N30" s="58" t="n">
        <v>145</v>
      </c>
      <c r="O30" s="58" t="n">
        <v>24</v>
      </c>
      <c r="P30" s="58" t="n">
        <v>863</v>
      </c>
    </row>
    <row r="31" customFormat="false" ht="9" hidden="false" customHeight="true" outlineLevel="0" collapsed="false">
      <c r="A31" s="133" t="s">
        <v>35</v>
      </c>
      <c r="B31" s="58" t="n">
        <v>275</v>
      </c>
      <c r="C31" s="58" t="n">
        <v>53</v>
      </c>
      <c r="D31" s="58" t="n">
        <v>1870</v>
      </c>
      <c r="E31" s="58"/>
      <c r="F31" s="58" t="n">
        <v>33</v>
      </c>
      <c r="G31" s="58" t="n">
        <v>8</v>
      </c>
      <c r="H31" s="58" t="n">
        <v>252</v>
      </c>
      <c r="I31" s="58"/>
      <c r="J31" s="58" t="n">
        <v>133</v>
      </c>
      <c r="K31" s="58" t="n">
        <v>34</v>
      </c>
      <c r="L31" s="58" t="n">
        <v>507</v>
      </c>
      <c r="M31" s="58"/>
      <c r="N31" s="58" t="n">
        <v>441</v>
      </c>
      <c r="O31" s="58" t="n">
        <v>96</v>
      </c>
      <c r="P31" s="58" t="n">
        <v>2629</v>
      </c>
    </row>
    <row r="32" customFormat="false" ht="18" hidden="false" customHeight="true" outlineLevel="0" collapsed="false">
      <c r="A32" s="133" t="s">
        <v>100</v>
      </c>
      <c r="B32" s="58" t="n">
        <v>108</v>
      </c>
      <c r="C32" s="58" t="n">
        <v>25</v>
      </c>
      <c r="D32" s="58" t="n">
        <v>233</v>
      </c>
      <c r="E32" s="58"/>
      <c r="F32" s="58" t="n">
        <v>21</v>
      </c>
      <c r="G32" s="58" t="n">
        <v>6</v>
      </c>
      <c r="H32" s="58" t="n">
        <v>35</v>
      </c>
      <c r="I32" s="58"/>
      <c r="J32" s="58" t="n">
        <v>66</v>
      </c>
      <c r="K32" s="58" t="n">
        <v>18</v>
      </c>
      <c r="L32" s="58" t="n">
        <v>62</v>
      </c>
      <c r="M32" s="58"/>
      <c r="N32" s="58" t="n">
        <v>195</v>
      </c>
      <c r="O32" s="58" t="n">
        <v>49</v>
      </c>
      <c r="P32" s="58" t="n">
        <v>330</v>
      </c>
    </row>
    <row r="33" customFormat="false" ht="9" hidden="false" customHeight="true" outlineLevel="0" collapsed="false">
      <c r="A33" s="133" t="s">
        <v>37</v>
      </c>
      <c r="B33" s="58" t="n">
        <v>609</v>
      </c>
      <c r="C33" s="58" t="n">
        <v>127</v>
      </c>
      <c r="D33" s="58" t="n">
        <v>1435</v>
      </c>
      <c r="E33" s="58"/>
      <c r="F33" s="58" t="n">
        <v>35</v>
      </c>
      <c r="G33" s="58" t="n">
        <v>11</v>
      </c>
      <c r="H33" s="58" t="n">
        <v>47</v>
      </c>
      <c r="I33" s="58"/>
      <c r="J33" s="58" t="n">
        <v>133</v>
      </c>
      <c r="K33" s="58" t="n">
        <v>41</v>
      </c>
      <c r="L33" s="58" t="n">
        <v>253</v>
      </c>
      <c r="M33" s="58"/>
      <c r="N33" s="58" t="n">
        <v>777</v>
      </c>
      <c r="O33" s="58" t="n">
        <v>179</v>
      </c>
      <c r="P33" s="58" t="n">
        <v>1735</v>
      </c>
    </row>
    <row r="34" customFormat="false" ht="9" hidden="false" customHeight="true" outlineLevel="0" collapsed="false">
      <c r="A34" s="133" t="s">
        <v>38</v>
      </c>
      <c r="B34" s="58" t="n">
        <v>1759</v>
      </c>
      <c r="C34" s="58" t="n">
        <v>324</v>
      </c>
      <c r="D34" s="58" t="n">
        <v>4788</v>
      </c>
      <c r="E34" s="58"/>
      <c r="F34" s="58" t="n">
        <v>77</v>
      </c>
      <c r="G34" s="58" t="n">
        <v>20</v>
      </c>
      <c r="H34" s="58" t="n">
        <v>211</v>
      </c>
      <c r="I34" s="58"/>
      <c r="J34" s="58" t="n">
        <v>443</v>
      </c>
      <c r="K34" s="58" t="n">
        <v>86</v>
      </c>
      <c r="L34" s="58" t="n">
        <v>1514</v>
      </c>
      <c r="M34" s="58"/>
      <c r="N34" s="58" t="n">
        <v>2279</v>
      </c>
      <c r="O34" s="58" t="n">
        <v>430</v>
      </c>
      <c r="P34" s="58" t="n">
        <v>6513</v>
      </c>
    </row>
    <row r="35" customFormat="false" ht="9" hidden="false" customHeight="true" outlineLevel="0" collapsed="false">
      <c r="A35" s="133" t="s">
        <v>39</v>
      </c>
      <c r="B35" s="58" t="n">
        <v>691</v>
      </c>
      <c r="C35" s="58" t="n">
        <v>137</v>
      </c>
      <c r="D35" s="58" t="n">
        <v>3052</v>
      </c>
      <c r="E35" s="58"/>
      <c r="F35" s="58" t="n">
        <v>33</v>
      </c>
      <c r="G35" s="58" t="n">
        <v>7</v>
      </c>
      <c r="H35" s="58" t="n">
        <v>60</v>
      </c>
      <c r="I35" s="58"/>
      <c r="J35" s="58" t="n">
        <v>142</v>
      </c>
      <c r="K35" s="58" t="n">
        <v>36</v>
      </c>
      <c r="L35" s="58" t="n">
        <v>289</v>
      </c>
      <c r="M35" s="58"/>
      <c r="N35" s="58" t="n">
        <v>866</v>
      </c>
      <c r="O35" s="58" t="n">
        <v>180</v>
      </c>
      <c r="P35" s="58" t="n">
        <v>3401</v>
      </c>
    </row>
    <row r="36" customFormat="false" ht="9" hidden="false" customHeight="true" outlineLevel="0" collapsed="false">
      <c r="A36" s="133" t="s">
        <v>40</v>
      </c>
      <c r="B36" s="58" t="n">
        <v>429</v>
      </c>
      <c r="C36" s="58" t="n">
        <v>66</v>
      </c>
      <c r="D36" s="58" t="n">
        <v>1977</v>
      </c>
      <c r="E36" s="58"/>
      <c r="F36" s="58" t="n">
        <v>26</v>
      </c>
      <c r="G36" s="58" t="n">
        <v>5</v>
      </c>
      <c r="H36" s="58" t="n">
        <v>826</v>
      </c>
      <c r="I36" s="58"/>
      <c r="J36" s="58" t="n">
        <v>168</v>
      </c>
      <c r="K36" s="58" t="n">
        <v>34</v>
      </c>
      <c r="L36" s="58" t="n">
        <v>469</v>
      </c>
      <c r="M36" s="58"/>
      <c r="N36" s="58" t="n">
        <v>623</v>
      </c>
      <c r="O36" s="58" t="n">
        <v>106</v>
      </c>
      <c r="P36" s="58" t="n">
        <v>3273</v>
      </c>
    </row>
    <row r="37" customFormat="false" ht="9" hidden="false" customHeight="true" outlineLevel="0" collapsed="false">
      <c r="A37" s="133" t="s">
        <v>41</v>
      </c>
      <c r="B37" s="58" t="n">
        <v>593</v>
      </c>
      <c r="C37" s="58" t="n">
        <v>159</v>
      </c>
      <c r="D37" s="58" t="n">
        <v>1705</v>
      </c>
      <c r="E37" s="58"/>
      <c r="F37" s="58" t="n">
        <v>20</v>
      </c>
      <c r="G37" s="58" t="n">
        <v>8</v>
      </c>
      <c r="H37" s="58" t="n">
        <v>26</v>
      </c>
      <c r="I37" s="58"/>
      <c r="J37" s="58" t="n">
        <v>118</v>
      </c>
      <c r="K37" s="58" t="n">
        <v>45</v>
      </c>
      <c r="L37" s="58" t="n">
        <v>169</v>
      </c>
      <c r="M37" s="58"/>
      <c r="N37" s="58" t="n">
        <v>731</v>
      </c>
      <c r="O37" s="58" t="n">
        <v>212</v>
      </c>
      <c r="P37" s="58" t="n">
        <v>1901</v>
      </c>
    </row>
    <row r="38" customFormat="false" ht="9" hidden="false" customHeight="true" outlineLevel="0" collapsed="false">
      <c r="A38" s="133" t="s">
        <v>42</v>
      </c>
      <c r="B38" s="58" t="n">
        <v>178</v>
      </c>
      <c r="C38" s="58" t="n">
        <v>41</v>
      </c>
      <c r="D38" s="58" t="n">
        <v>705</v>
      </c>
      <c r="E38" s="58"/>
      <c r="F38" s="58" t="n">
        <v>18</v>
      </c>
      <c r="G38" s="58" t="n">
        <v>5</v>
      </c>
      <c r="H38" s="58" t="n">
        <v>369</v>
      </c>
      <c r="I38" s="58"/>
      <c r="J38" s="58" t="n">
        <v>72</v>
      </c>
      <c r="K38" s="58" t="n">
        <v>18</v>
      </c>
      <c r="L38" s="58" t="n">
        <v>153</v>
      </c>
      <c r="M38" s="58"/>
      <c r="N38" s="58" t="n">
        <v>268</v>
      </c>
      <c r="O38" s="58" t="n">
        <v>64</v>
      </c>
      <c r="P38" s="58" t="n">
        <v>1227</v>
      </c>
    </row>
    <row r="39" customFormat="false" ht="9" hidden="false" customHeight="true" outlineLevel="0" collapsed="false">
      <c r="A39" s="133" t="s">
        <v>43</v>
      </c>
      <c r="B39" s="58" t="n">
        <v>669</v>
      </c>
      <c r="C39" s="58" t="n">
        <v>116</v>
      </c>
      <c r="D39" s="58" t="n">
        <v>10931</v>
      </c>
      <c r="E39" s="58"/>
      <c r="F39" s="58" t="n">
        <v>86</v>
      </c>
      <c r="G39" s="58" t="n">
        <v>27</v>
      </c>
      <c r="H39" s="58" t="n">
        <v>407</v>
      </c>
      <c r="I39" s="58"/>
      <c r="J39" s="58" t="n">
        <v>295</v>
      </c>
      <c r="K39" s="58" t="n">
        <v>70</v>
      </c>
      <c r="L39" s="58" t="n">
        <v>903</v>
      </c>
      <c r="M39" s="58"/>
      <c r="N39" s="58" t="n">
        <v>1050</v>
      </c>
      <c r="O39" s="58" t="n">
        <v>213</v>
      </c>
      <c r="P39" s="58" t="n">
        <v>12241</v>
      </c>
    </row>
    <row r="40" customFormat="false" ht="9" hidden="false" customHeight="true" outlineLevel="0" collapsed="false">
      <c r="A40" s="133" t="s">
        <v>44</v>
      </c>
      <c r="B40" s="58" t="n">
        <v>2505</v>
      </c>
      <c r="C40" s="58" t="n">
        <v>697</v>
      </c>
      <c r="D40" s="58" t="n">
        <v>7709</v>
      </c>
      <c r="E40" s="58"/>
      <c r="F40" s="58" t="n">
        <v>160</v>
      </c>
      <c r="G40" s="58" t="n">
        <v>52</v>
      </c>
      <c r="H40" s="58" t="n">
        <v>520</v>
      </c>
      <c r="I40" s="58"/>
      <c r="J40" s="58" t="n">
        <v>604</v>
      </c>
      <c r="K40" s="58" t="n">
        <v>218</v>
      </c>
      <c r="L40" s="58" t="n">
        <v>1566</v>
      </c>
      <c r="M40" s="58"/>
      <c r="N40" s="58" t="n">
        <v>3269</v>
      </c>
      <c r="O40" s="58" t="n">
        <v>968</v>
      </c>
      <c r="P40" s="58" t="n">
        <v>9794</v>
      </c>
    </row>
    <row r="41" customFormat="false" ht="18" hidden="false" customHeight="true" outlineLevel="0" collapsed="false">
      <c r="A41" s="133" t="s">
        <v>101</v>
      </c>
      <c r="B41" s="58" t="n">
        <v>790</v>
      </c>
      <c r="C41" s="58" t="n">
        <v>175</v>
      </c>
      <c r="D41" s="58" t="n">
        <v>3700</v>
      </c>
      <c r="E41" s="58"/>
      <c r="F41" s="58" t="n">
        <v>64</v>
      </c>
      <c r="G41" s="58" t="n">
        <v>17</v>
      </c>
      <c r="H41" s="58" t="n">
        <v>141</v>
      </c>
      <c r="I41" s="58"/>
      <c r="J41" s="58" t="n">
        <v>130</v>
      </c>
      <c r="K41" s="58" t="n">
        <v>36</v>
      </c>
      <c r="L41" s="58" t="n">
        <v>406</v>
      </c>
      <c r="M41" s="58"/>
      <c r="N41" s="58" t="n">
        <v>984</v>
      </c>
      <c r="O41" s="58" t="n">
        <v>228</v>
      </c>
      <c r="P41" s="58" t="n">
        <v>4247</v>
      </c>
    </row>
    <row r="42" customFormat="false" ht="9" hidden="false" customHeight="true" outlineLevel="0" collapsed="false">
      <c r="A42" s="133" t="s">
        <v>46</v>
      </c>
      <c r="B42" s="58" t="n">
        <v>529</v>
      </c>
      <c r="C42" s="58" t="n">
        <v>170</v>
      </c>
      <c r="D42" s="58" t="n">
        <v>1637</v>
      </c>
      <c r="E42" s="58"/>
      <c r="F42" s="58" t="n">
        <v>15</v>
      </c>
      <c r="G42" s="58" t="n">
        <v>6</v>
      </c>
      <c r="H42" s="58" t="n">
        <v>27</v>
      </c>
      <c r="I42" s="58"/>
      <c r="J42" s="58" t="n">
        <v>874</v>
      </c>
      <c r="K42" s="58" t="n">
        <v>369</v>
      </c>
      <c r="L42" s="58" t="n">
        <v>2422</v>
      </c>
      <c r="M42" s="58"/>
      <c r="N42" s="58" t="n">
        <v>1418</v>
      </c>
      <c r="O42" s="58" t="n">
        <v>545</v>
      </c>
      <c r="P42" s="58" t="n">
        <v>4085</v>
      </c>
    </row>
    <row r="43" customFormat="false" ht="9" hidden="false" customHeight="true" outlineLevel="0" collapsed="false">
      <c r="A43" s="133" t="s">
        <v>47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9" hidden="false" customHeight="true" outlineLevel="0" collapsed="false">
      <c r="A44" s="134" t="s">
        <v>48</v>
      </c>
      <c r="B44" s="58" t="n">
        <v>1111</v>
      </c>
      <c r="C44" s="58" t="n">
        <v>153</v>
      </c>
      <c r="D44" s="58" t="n">
        <v>1678</v>
      </c>
      <c r="E44" s="58"/>
      <c r="F44" s="58" t="n">
        <v>19</v>
      </c>
      <c r="G44" s="58" t="n">
        <v>3</v>
      </c>
      <c r="H44" s="58" t="n">
        <v>44</v>
      </c>
      <c r="I44" s="58"/>
      <c r="J44" s="58" t="n">
        <v>243</v>
      </c>
      <c r="K44" s="58" t="n">
        <v>71</v>
      </c>
      <c r="L44" s="58" t="n">
        <v>519</v>
      </c>
      <c r="M44" s="58"/>
      <c r="N44" s="58" t="n">
        <v>1373</v>
      </c>
      <c r="O44" s="58" t="n">
        <v>227</v>
      </c>
      <c r="P44" s="58" t="n">
        <v>2241</v>
      </c>
    </row>
    <row r="45" customFormat="false" ht="9" hidden="false" customHeight="true" outlineLevel="0" collapsed="false">
      <c r="A45" s="134" t="s">
        <v>49</v>
      </c>
      <c r="B45" s="58" t="n">
        <v>620</v>
      </c>
      <c r="C45" s="58" t="n">
        <v>187</v>
      </c>
      <c r="D45" s="58" t="n">
        <v>11504</v>
      </c>
      <c r="E45" s="58"/>
      <c r="F45" s="58" t="n">
        <v>79</v>
      </c>
      <c r="G45" s="58" t="n">
        <v>34</v>
      </c>
      <c r="H45" s="58" t="n">
        <v>877</v>
      </c>
      <c r="I45" s="58"/>
      <c r="J45" s="58" t="n">
        <v>318</v>
      </c>
      <c r="K45" s="58" t="n">
        <v>104</v>
      </c>
      <c r="L45" s="58" t="n">
        <v>2291</v>
      </c>
      <c r="M45" s="58"/>
      <c r="N45" s="58" t="n">
        <v>1017</v>
      </c>
      <c r="O45" s="58" t="n">
        <v>325</v>
      </c>
      <c r="P45" s="58" t="n">
        <v>14671</v>
      </c>
    </row>
    <row r="46" customFormat="false" ht="9" hidden="false" customHeight="true" outlineLevel="0" collapsed="false">
      <c r="A46" s="134" t="s">
        <v>50</v>
      </c>
      <c r="B46" s="58" t="n">
        <v>3561</v>
      </c>
      <c r="C46" s="58" t="n">
        <v>821</v>
      </c>
      <c r="D46" s="58" t="n">
        <v>38784</v>
      </c>
      <c r="E46" s="58"/>
      <c r="F46" s="58" t="n">
        <v>121</v>
      </c>
      <c r="G46" s="58" t="n">
        <v>36</v>
      </c>
      <c r="H46" s="58" t="n">
        <v>520</v>
      </c>
      <c r="I46" s="58"/>
      <c r="J46" s="58" t="n">
        <v>1606</v>
      </c>
      <c r="K46" s="58" t="n">
        <v>518</v>
      </c>
      <c r="L46" s="58" t="n">
        <v>12240</v>
      </c>
      <c r="M46" s="58"/>
      <c r="N46" s="58" t="n">
        <v>5288</v>
      </c>
      <c r="O46" s="58" t="n">
        <v>1375</v>
      </c>
      <c r="P46" s="58" t="n">
        <v>51544</v>
      </c>
    </row>
    <row r="47" customFormat="false" ht="9" hidden="false" customHeight="true" outlineLevel="0" collapsed="false">
      <c r="A47" s="133" t="s">
        <v>51</v>
      </c>
      <c r="B47" s="58" t="n">
        <v>129</v>
      </c>
      <c r="C47" s="58" t="n">
        <v>19</v>
      </c>
      <c r="D47" s="58" t="n">
        <v>1274</v>
      </c>
      <c r="E47" s="58"/>
      <c r="F47" s="58" t="n">
        <v>1</v>
      </c>
      <c r="G47" s="58" t="s">
        <v>95</v>
      </c>
      <c r="H47" s="58" t="n">
        <v>5</v>
      </c>
      <c r="I47" s="58"/>
      <c r="J47" s="58" t="n">
        <v>31</v>
      </c>
      <c r="K47" s="58" t="n">
        <v>8</v>
      </c>
      <c r="L47" s="58" t="n">
        <v>249</v>
      </c>
      <c r="M47" s="58"/>
      <c r="N47" s="58" t="n">
        <v>161</v>
      </c>
      <c r="O47" s="58" t="n">
        <v>27</v>
      </c>
      <c r="P47" s="58" t="n">
        <v>1529</v>
      </c>
    </row>
    <row r="48" s="137" customFormat="true" ht="9" hidden="false" customHeight="true" outlineLevel="0" collapsed="false">
      <c r="A48" s="135" t="s">
        <v>5</v>
      </c>
      <c r="B48" s="136" t="n">
        <v>28145</v>
      </c>
      <c r="C48" s="136" t="n">
        <v>6764</v>
      </c>
      <c r="D48" s="136" t="n">
        <v>140223</v>
      </c>
      <c r="E48" s="136"/>
      <c r="F48" s="136" t="n">
        <v>2575</v>
      </c>
      <c r="G48" s="136" t="n">
        <v>956</v>
      </c>
      <c r="H48" s="136" t="n">
        <v>11964</v>
      </c>
      <c r="I48" s="136"/>
      <c r="J48" s="136" t="n">
        <v>10598</v>
      </c>
      <c r="K48" s="136" t="n">
        <v>3587</v>
      </c>
      <c r="L48" s="136" t="n">
        <v>40652</v>
      </c>
      <c r="M48" s="136"/>
      <c r="N48" s="136" t="n">
        <v>41318</v>
      </c>
      <c r="O48" s="136" t="n">
        <v>11307</v>
      </c>
      <c r="P48" s="136" t="n">
        <v>192838</v>
      </c>
    </row>
    <row r="49" s="137" customFormat="true" ht="9" hidden="false" customHeight="true" outlineLevel="0" collapsed="false">
      <c r="A49" s="104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</row>
    <row r="50" customFormat="false" ht="9" hidden="false" customHeight="true" outlineLevel="0" collapsed="false">
      <c r="A50" s="106"/>
    </row>
    <row r="51" customFormat="false" ht="9.9" hidden="false" customHeight="true" outlineLevel="0" collapsed="false">
      <c r="A51" s="106" t="s">
        <v>107</v>
      </c>
    </row>
    <row r="52" customFormat="false" ht="9.9" hidden="false" customHeight="true" outlineLevel="0" collapsed="false">
      <c r="A52" s="106" t="s">
        <v>108</v>
      </c>
    </row>
    <row r="53" customFormat="false" ht="9.9" hidden="false" customHeight="true" outlineLevel="0" collapsed="false">
      <c r="A53" s="106" t="s">
        <v>54</v>
      </c>
    </row>
    <row r="54" customFormat="false" ht="8.4" hidden="false" customHeight="false" outlineLevel="0" collapsed="false">
      <c r="A54" s="106" t="s">
        <v>55</v>
      </c>
    </row>
    <row r="55" customFormat="false" ht="8.4" hidden="false" customHeight="false" outlineLevel="0" collapsed="false">
      <c r="A55" s="106" t="s">
        <v>56</v>
      </c>
    </row>
    <row r="56" customFormat="false" ht="8.4" hidden="false" customHeight="false" outlineLevel="0" collapsed="false">
      <c r="A56" s="106" t="s">
        <v>109</v>
      </c>
    </row>
    <row r="57" customFormat="false" ht="8.4" hidden="false" customHeight="false" outlineLevel="0" collapsed="false">
      <c r="A57" s="106" t="s">
        <v>58</v>
      </c>
    </row>
    <row r="58" customFormat="false" ht="8.4" hidden="false" customHeight="false" outlineLevel="0" collapsed="false">
      <c r="A58" s="106" t="s">
        <v>110</v>
      </c>
    </row>
    <row r="72" customFormat="false" ht="8.4" hidden="false" customHeight="fals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</sheetData>
  <mergeCells count="5">
    <mergeCell ref="A5:A6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6.875" defaultRowHeight="13.2" zeroHeight="false" outlineLevelRow="0" outlineLevelCol="0"/>
  <cols>
    <col collapsed="false" customWidth="true" hidden="false" outlineLevel="0" max="1" min="1" style="558" width="11.55"/>
    <col collapsed="false" customWidth="true" hidden="false" outlineLevel="0" max="2" min="2" style="558" width="7.76"/>
    <col collapsed="false" customWidth="true" hidden="false" outlineLevel="0" max="3" min="3" style="558" width="8.1"/>
    <col collapsed="false" customWidth="true" hidden="false" outlineLevel="0" max="4" min="4" style="558" width="8.43"/>
    <col collapsed="false" customWidth="true" hidden="false" outlineLevel="0" max="9" min="5" style="558" width="7.76"/>
    <col collapsed="false" customWidth="true" hidden="false" outlineLevel="0" max="10" min="10" style="558" width="5.55"/>
    <col collapsed="false" customWidth="false" hidden="false" outlineLevel="0" max="257" min="11" style="558" width="6.87"/>
  </cols>
  <sheetData>
    <row r="1" customFormat="false" ht="9" hidden="false" customHeight="true" outlineLevel="0" collapsed="false"/>
    <row r="2" s="561" customFormat="true" ht="12" hidden="false" customHeight="true" outlineLevel="0" collapsed="false">
      <c r="A2" s="559" t="s">
        <v>569</v>
      </c>
      <c r="B2" s="560"/>
      <c r="C2" s="560"/>
      <c r="D2" s="560"/>
      <c r="E2" s="560"/>
      <c r="F2" s="560"/>
      <c r="G2" s="560"/>
      <c r="H2" s="560"/>
      <c r="I2" s="560"/>
      <c r="J2" s="560"/>
    </row>
    <row r="3" s="561" customFormat="true" ht="8.25" hidden="false" customHeight="true" outlineLevel="0" collapsed="false">
      <c r="A3" s="562"/>
      <c r="B3" s="560"/>
      <c r="C3" s="560"/>
      <c r="D3" s="560"/>
      <c r="E3" s="560"/>
      <c r="F3" s="560"/>
      <c r="G3" s="560"/>
      <c r="H3" s="560"/>
      <c r="I3" s="560"/>
      <c r="J3" s="560"/>
    </row>
    <row r="4" s="541" customFormat="true" ht="12" hidden="false" customHeight="true" outlineLevel="0" collapsed="false">
      <c r="A4" s="544" t="s">
        <v>563</v>
      </c>
      <c r="B4" s="545" t="s">
        <v>456</v>
      </c>
      <c r="C4" s="545" t="s">
        <v>457</v>
      </c>
      <c r="D4" s="545" t="s">
        <v>458</v>
      </c>
      <c r="E4" s="545" t="s">
        <v>459</v>
      </c>
      <c r="F4" s="545" t="s">
        <v>518</v>
      </c>
      <c r="G4" s="545" t="s">
        <v>564</v>
      </c>
      <c r="H4" s="545" t="s">
        <v>461</v>
      </c>
      <c r="I4" s="545" t="s">
        <v>565</v>
      </c>
      <c r="J4" s="545" t="s">
        <v>5</v>
      </c>
    </row>
    <row r="5" s="541" customFormat="true" ht="12" hidden="false" customHeight="true" outlineLevel="0" collapsed="false">
      <c r="A5" s="546" t="s">
        <v>293</v>
      </c>
      <c r="B5" s="547"/>
      <c r="C5" s="547"/>
      <c r="D5" s="547"/>
      <c r="E5" s="547"/>
      <c r="F5" s="547"/>
      <c r="G5" s="547"/>
      <c r="H5" s="547"/>
      <c r="I5" s="548" t="s">
        <v>566</v>
      </c>
      <c r="J5" s="547"/>
    </row>
    <row r="6" customFormat="false" ht="9" hidden="false" customHeight="true" outlineLevel="0" collapsed="false"/>
    <row r="7" customFormat="false" ht="9" hidden="false" customHeight="true" outlineLevel="0" collapsed="false">
      <c r="A7" s="563" t="s">
        <v>359</v>
      </c>
      <c r="B7" s="564" t="n">
        <v>1</v>
      </c>
      <c r="C7" s="564" t="n">
        <v>5</v>
      </c>
      <c r="D7" s="564" t="n">
        <v>6</v>
      </c>
      <c r="E7" s="564" t="n">
        <v>18</v>
      </c>
      <c r="F7" s="564" t="n">
        <v>12</v>
      </c>
      <c r="G7" s="564" t="n">
        <v>22</v>
      </c>
      <c r="H7" s="564" t="n">
        <v>5</v>
      </c>
      <c r="I7" s="564" t="n">
        <v>5</v>
      </c>
      <c r="J7" s="564" t="n">
        <v>74</v>
      </c>
    </row>
    <row r="8" customFormat="false" ht="9" hidden="false" customHeight="true" outlineLevel="0" collapsed="false">
      <c r="A8" s="563" t="s">
        <v>360</v>
      </c>
      <c r="B8" s="564" t="s">
        <v>96</v>
      </c>
      <c r="C8" s="564" t="n">
        <v>1</v>
      </c>
      <c r="D8" s="564" t="n">
        <v>2</v>
      </c>
      <c r="E8" s="564" t="n">
        <v>5</v>
      </c>
      <c r="F8" s="564" t="n">
        <v>2</v>
      </c>
      <c r="G8" s="564" t="n">
        <v>5</v>
      </c>
      <c r="H8" s="564" t="s">
        <v>96</v>
      </c>
      <c r="I8" s="564" t="s">
        <v>96</v>
      </c>
      <c r="J8" s="564" t="n">
        <v>15</v>
      </c>
    </row>
    <row r="9" s="567" customFormat="true" ht="9" hidden="false" customHeight="true" outlineLevel="0" collapsed="false">
      <c r="A9" s="565" t="s">
        <v>361</v>
      </c>
      <c r="B9" s="566" t="n">
        <v>1</v>
      </c>
      <c r="C9" s="566" t="n">
        <v>6</v>
      </c>
      <c r="D9" s="566" t="n">
        <v>8</v>
      </c>
      <c r="E9" s="566" t="n">
        <v>23</v>
      </c>
      <c r="F9" s="566" t="n">
        <v>14</v>
      </c>
      <c r="G9" s="566" t="n">
        <v>27</v>
      </c>
      <c r="H9" s="566" t="n">
        <v>5</v>
      </c>
      <c r="I9" s="566" t="n">
        <v>5</v>
      </c>
      <c r="J9" s="566" t="n">
        <v>89</v>
      </c>
    </row>
    <row r="10" customFormat="false" ht="9" hidden="false" customHeight="true" outlineLevel="0" collapsed="false">
      <c r="A10" s="563" t="s">
        <v>362</v>
      </c>
      <c r="B10" s="564" t="s">
        <v>96</v>
      </c>
      <c r="C10" s="564" t="n">
        <v>1</v>
      </c>
      <c r="D10" s="564" t="s">
        <v>96</v>
      </c>
      <c r="E10" s="564" t="s">
        <v>96</v>
      </c>
      <c r="F10" s="564" t="s">
        <v>96</v>
      </c>
      <c r="G10" s="564" t="s">
        <v>96</v>
      </c>
      <c r="H10" s="564" t="s">
        <v>96</v>
      </c>
      <c r="I10" s="564" t="n">
        <v>1</v>
      </c>
      <c r="J10" s="564" t="n">
        <v>2</v>
      </c>
    </row>
    <row r="11" customFormat="false" ht="9" hidden="false" customHeight="true" outlineLevel="0" collapsed="false">
      <c r="A11" s="563" t="s">
        <v>363</v>
      </c>
      <c r="B11" s="564" t="s">
        <v>96</v>
      </c>
      <c r="C11" s="564" t="s">
        <v>96</v>
      </c>
      <c r="D11" s="564" t="n">
        <v>2</v>
      </c>
      <c r="E11" s="564" t="n">
        <v>15</v>
      </c>
      <c r="F11" s="564" t="n">
        <v>7</v>
      </c>
      <c r="G11" s="564" t="n">
        <v>23</v>
      </c>
      <c r="H11" s="564" t="n">
        <v>2</v>
      </c>
      <c r="I11" s="564" t="n">
        <v>5</v>
      </c>
      <c r="J11" s="564" t="n">
        <v>54</v>
      </c>
    </row>
    <row r="12" customFormat="false" ht="9" hidden="false" customHeight="true" outlineLevel="0" collapsed="false">
      <c r="A12" s="563" t="s">
        <v>364</v>
      </c>
      <c r="B12" s="564" t="s">
        <v>96</v>
      </c>
      <c r="C12" s="564" t="n">
        <v>3</v>
      </c>
      <c r="D12" s="564" t="n">
        <v>3</v>
      </c>
      <c r="E12" s="564" t="n">
        <v>5</v>
      </c>
      <c r="F12" s="564" t="n">
        <v>5</v>
      </c>
      <c r="G12" s="564" t="n">
        <v>19</v>
      </c>
      <c r="H12" s="564" t="n">
        <v>2</v>
      </c>
      <c r="I12" s="564" t="n">
        <v>8</v>
      </c>
      <c r="J12" s="564" t="n">
        <v>45</v>
      </c>
    </row>
    <row r="13" customFormat="false" ht="9" hidden="false" customHeight="true" outlineLevel="0" collapsed="false">
      <c r="A13" s="563" t="s">
        <v>365</v>
      </c>
      <c r="B13" s="564" t="s">
        <v>96</v>
      </c>
      <c r="C13" s="564" t="n">
        <v>5</v>
      </c>
      <c r="D13" s="564" t="n">
        <v>5</v>
      </c>
      <c r="E13" s="564" t="n">
        <v>21</v>
      </c>
      <c r="F13" s="564" t="n">
        <v>9</v>
      </c>
      <c r="G13" s="564" t="n">
        <v>31</v>
      </c>
      <c r="H13" s="564" t="n">
        <v>9</v>
      </c>
      <c r="I13" s="564" t="n">
        <v>12</v>
      </c>
      <c r="J13" s="564" t="n">
        <v>92</v>
      </c>
    </row>
    <row r="14" s="567" customFormat="true" ht="9" hidden="false" customHeight="true" outlineLevel="0" collapsed="false">
      <c r="A14" s="565" t="s">
        <v>366</v>
      </c>
      <c r="B14" s="566" t="s">
        <v>96</v>
      </c>
      <c r="C14" s="566" t="n">
        <v>9</v>
      </c>
      <c r="D14" s="566" t="n">
        <v>10</v>
      </c>
      <c r="E14" s="566" t="n">
        <v>41</v>
      </c>
      <c r="F14" s="566" t="n">
        <v>21</v>
      </c>
      <c r="G14" s="566" t="n">
        <v>73</v>
      </c>
      <c r="H14" s="566" t="n">
        <v>13</v>
      </c>
      <c r="I14" s="566" t="n">
        <v>26</v>
      </c>
      <c r="J14" s="566" t="n">
        <v>193</v>
      </c>
    </row>
    <row r="15" customFormat="false" ht="9" hidden="false" customHeight="true" outlineLevel="0" collapsed="false">
      <c r="A15" s="563" t="s">
        <v>367</v>
      </c>
      <c r="B15" s="564" t="n">
        <v>2</v>
      </c>
      <c r="C15" s="564" t="n">
        <v>1</v>
      </c>
      <c r="D15" s="564" t="s">
        <v>96</v>
      </c>
      <c r="E15" s="564" t="n">
        <v>4</v>
      </c>
      <c r="F15" s="564" t="n">
        <v>2</v>
      </c>
      <c r="G15" s="564" t="n">
        <v>1</v>
      </c>
      <c r="H15" s="564" t="s">
        <v>96</v>
      </c>
      <c r="I15" s="564" t="n">
        <v>1</v>
      </c>
      <c r="J15" s="564" t="n">
        <v>11</v>
      </c>
    </row>
    <row r="16" customFormat="false" ht="9" hidden="false" customHeight="true" outlineLevel="0" collapsed="false">
      <c r="A16" s="563" t="s">
        <v>368</v>
      </c>
      <c r="B16" s="564" t="n">
        <v>1</v>
      </c>
      <c r="C16" s="564" t="n">
        <v>3</v>
      </c>
      <c r="D16" s="564" t="n">
        <v>1</v>
      </c>
      <c r="E16" s="564" t="n">
        <v>10</v>
      </c>
      <c r="F16" s="564" t="n">
        <v>10</v>
      </c>
      <c r="G16" s="564" t="n">
        <v>11</v>
      </c>
      <c r="H16" s="564" t="n">
        <v>2</v>
      </c>
      <c r="I16" s="564" t="n">
        <v>5</v>
      </c>
      <c r="J16" s="564" t="n">
        <v>43</v>
      </c>
    </row>
    <row r="17" customFormat="false" ht="9" hidden="false" customHeight="true" outlineLevel="0" collapsed="false">
      <c r="A17" s="563" t="s">
        <v>369</v>
      </c>
      <c r="B17" s="564" t="s">
        <v>96</v>
      </c>
      <c r="C17" s="564" t="s">
        <v>96</v>
      </c>
      <c r="D17" s="564" t="s">
        <v>96</v>
      </c>
      <c r="E17" s="564" t="n">
        <v>3</v>
      </c>
      <c r="F17" s="564" t="n">
        <v>1</v>
      </c>
      <c r="G17" s="564" t="n">
        <v>3</v>
      </c>
      <c r="H17" s="564" t="s">
        <v>96</v>
      </c>
      <c r="I17" s="564" t="n">
        <v>2</v>
      </c>
      <c r="J17" s="564" t="n">
        <v>9</v>
      </c>
    </row>
    <row r="18" customFormat="false" ht="9" hidden="false" customHeight="true" outlineLevel="0" collapsed="false">
      <c r="A18" s="563" t="s">
        <v>370</v>
      </c>
      <c r="B18" s="564" t="n">
        <v>18</v>
      </c>
      <c r="C18" s="564" t="n">
        <v>33</v>
      </c>
      <c r="D18" s="564" t="n">
        <v>33</v>
      </c>
      <c r="E18" s="564" t="n">
        <v>256</v>
      </c>
      <c r="F18" s="564" t="n">
        <v>127</v>
      </c>
      <c r="G18" s="564" t="n">
        <v>325</v>
      </c>
      <c r="H18" s="564" t="n">
        <v>52</v>
      </c>
      <c r="I18" s="564" t="n">
        <v>38</v>
      </c>
      <c r="J18" s="564" t="n">
        <v>882</v>
      </c>
    </row>
    <row r="19" customFormat="false" ht="9" hidden="false" customHeight="true" outlineLevel="0" collapsed="false">
      <c r="A19" s="563" t="s">
        <v>371</v>
      </c>
      <c r="B19" s="564" t="s">
        <v>96</v>
      </c>
      <c r="C19" s="564" t="n">
        <v>1</v>
      </c>
      <c r="D19" s="564" t="n">
        <v>1</v>
      </c>
      <c r="E19" s="564" t="n">
        <v>6</v>
      </c>
      <c r="F19" s="564" t="n">
        <v>3</v>
      </c>
      <c r="G19" s="564" t="n">
        <v>2</v>
      </c>
      <c r="H19" s="564" t="s">
        <v>96</v>
      </c>
      <c r="I19" s="564" t="n">
        <v>2</v>
      </c>
      <c r="J19" s="564" t="n">
        <v>15</v>
      </c>
    </row>
    <row r="20" s="567" customFormat="true" ht="9" hidden="false" customHeight="true" outlineLevel="0" collapsed="false">
      <c r="A20" s="565" t="s">
        <v>372</v>
      </c>
      <c r="B20" s="566" t="n">
        <v>21</v>
      </c>
      <c r="C20" s="566" t="n">
        <v>38</v>
      </c>
      <c r="D20" s="566" t="n">
        <v>35</v>
      </c>
      <c r="E20" s="566" t="n">
        <v>279</v>
      </c>
      <c r="F20" s="566" t="n">
        <v>143</v>
      </c>
      <c r="G20" s="566" t="n">
        <v>342</v>
      </c>
      <c r="H20" s="566" t="n">
        <v>54</v>
      </c>
      <c r="I20" s="566" t="n">
        <v>48</v>
      </c>
      <c r="J20" s="566" t="n">
        <v>960</v>
      </c>
    </row>
    <row r="21" customFormat="false" ht="9" hidden="false" customHeight="true" outlineLevel="0" collapsed="false">
      <c r="A21" s="563" t="s">
        <v>373</v>
      </c>
      <c r="B21" s="564" t="s">
        <v>96</v>
      </c>
      <c r="C21" s="564" t="n">
        <v>1</v>
      </c>
      <c r="D21" s="564" t="n">
        <v>2</v>
      </c>
      <c r="E21" s="564" t="n">
        <v>7</v>
      </c>
      <c r="F21" s="564" t="n">
        <v>10</v>
      </c>
      <c r="G21" s="564" t="n">
        <v>13</v>
      </c>
      <c r="H21" s="564" t="n">
        <v>5</v>
      </c>
      <c r="I21" s="564" t="n">
        <v>6</v>
      </c>
      <c r="J21" s="564" t="n">
        <v>44</v>
      </c>
    </row>
    <row r="22" customFormat="false" ht="9" hidden="false" customHeight="true" outlineLevel="0" collapsed="false">
      <c r="A22" s="563" t="s">
        <v>374</v>
      </c>
      <c r="B22" s="564" t="s">
        <v>96</v>
      </c>
      <c r="C22" s="564" t="s">
        <v>96</v>
      </c>
      <c r="D22" s="564" t="n">
        <v>1</v>
      </c>
      <c r="E22" s="564" t="n">
        <v>4</v>
      </c>
      <c r="F22" s="564" t="n">
        <v>2</v>
      </c>
      <c r="G22" s="564" t="n">
        <v>10</v>
      </c>
      <c r="H22" s="564" t="s">
        <v>96</v>
      </c>
      <c r="I22" s="564" t="n">
        <v>2</v>
      </c>
      <c r="J22" s="564" t="n">
        <v>19</v>
      </c>
    </row>
    <row r="23" customFormat="false" ht="9" hidden="false" customHeight="true" outlineLevel="0" collapsed="false">
      <c r="A23" s="563" t="s">
        <v>375</v>
      </c>
      <c r="B23" s="564" t="n">
        <v>1</v>
      </c>
      <c r="C23" s="564" t="s">
        <v>96</v>
      </c>
      <c r="D23" s="564" t="s">
        <v>96</v>
      </c>
      <c r="E23" s="564" t="s">
        <v>96</v>
      </c>
      <c r="F23" s="564" t="s">
        <v>96</v>
      </c>
      <c r="G23" s="564" t="s">
        <v>96</v>
      </c>
      <c r="H23" s="564" t="s">
        <v>96</v>
      </c>
      <c r="I23" s="564" t="s">
        <v>96</v>
      </c>
      <c r="J23" s="564" t="n">
        <v>1</v>
      </c>
    </row>
    <row r="24" customFormat="false" ht="9" hidden="false" customHeight="true" outlineLevel="0" collapsed="false">
      <c r="A24" s="563" t="s">
        <v>376</v>
      </c>
      <c r="B24" s="564" t="s">
        <v>96</v>
      </c>
      <c r="C24" s="564" t="n">
        <v>1</v>
      </c>
      <c r="D24" s="564" t="s">
        <v>96</v>
      </c>
      <c r="E24" s="564" t="s">
        <v>96</v>
      </c>
      <c r="F24" s="564" t="n">
        <v>1</v>
      </c>
      <c r="G24" s="564" t="n">
        <v>1</v>
      </c>
      <c r="H24" s="564" t="s">
        <v>96</v>
      </c>
      <c r="I24" s="564" t="n">
        <v>1</v>
      </c>
      <c r="J24" s="564" t="n">
        <v>4</v>
      </c>
    </row>
    <row r="25" s="567" customFormat="true" ht="9" hidden="false" customHeight="true" outlineLevel="0" collapsed="false">
      <c r="A25" s="565" t="s">
        <v>377</v>
      </c>
      <c r="B25" s="566" t="n">
        <v>1</v>
      </c>
      <c r="C25" s="566" t="n">
        <v>2</v>
      </c>
      <c r="D25" s="566" t="n">
        <v>3</v>
      </c>
      <c r="E25" s="566" t="n">
        <v>11</v>
      </c>
      <c r="F25" s="566" t="n">
        <v>13</v>
      </c>
      <c r="G25" s="566" t="n">
        <v>24</v>
      </c>
      <c r="H25" s="566" t="n">
        <v>5</v>
      </c>
      <c r="I25" s="566" t="n">
        <v>9</v>
      </c>
      <c r="J25" s="566" t="n">
        <v>68</v>
      </c>
    </row>
    <row r="26" s="567" customFormat="true" ht="9" hidden="false" customHeight="true" outlineLevel="0" collapsed="false">
      <c r="A26" s="563" t="s">
        <v>378</v>
      </c>
      <c r="B26" s="564" t="s">
        <v>96</v>
      </c>
      <c r="C26" s="564" t="s">
        <v>96</v>
      </c>
      <c r="D26" s="564" t="n">
        <v>2</v>
      </c>
      <c r="E26" s="564" t="n">
        <v>3</v>
      </c>
      <c r="F26" s="564" t="n">
        <v>2</v>
      </c>
      <c r="G26" s="564" t="n">
        <v>4</v>
      </c>
      <c r="H26" s="564" t="n">
        <v>3</v>
      </c>
      <c r="I26" s="564" t="n">
        <v>1</v>
      </c>
      <c r="J26" s="564" t="n">
        <v>15</v>
      </c>
    </row>
    <row r="27" s="567" customFormat="true" ht="9" hidden="false" customHeight="true" outlineLevel="0" collapsed="false">
      <c r="A27" s="563" t="s">
        <v>379</v>
      </c>
      <c r="B27" s="564" t="s">
        <v>96</v>
      </c>
      <c r="C27" s="564" t="s">
        <v>96</v>
      </c>
      <c r="D27" s="564" t="s">
        <v>96</v>
      </c>
      <c r="E27" s="564" t="s">
        <v>96</v>
      </c>
      <c r="F27" s="564" t="s">
        <v>96</v>
      </c>
      <c r="G27" s="564" t="s">
        <v>96</v>
      </c>
      <c r="H27" s="564" t="s">
        <v>96</v>
      </c>
      <c r="I27" s="564" t="s">
        <v>96</v>
      </c>
      <c r="J27" s="564" t="s">
        <v>96</v>
      </c>
    </row>
    <row r="28" s="567" customFormat="true" ht="9" hidden="false" customHeight="true" outlineLevel="0" collapsed="false">
      <c r="A28" s="565" t="s">
        <v>380</v>
      </c>
      <c r="B28" s="566" t="s">
        <v>96</v>
      </c>
      <c r="C28" s="566" t="s">
        <v>96</v>
      </c>
      <c r="D28" s="566" t="n">
        <v>2</v>
      </c>
      <c r="E28" s="566" t="n">
        <v>3</v>
      </c>
      <c r="F28" s="566" t="n">
        <v>2</v>
      </c>
      <c r="G28" s="566" t="n">
        <v>4</v>
      </c>
      <c r="H28" s="566" t="n">
        <v>3</v>
      </c>
      <c r="I28" s="566" t="n">
        <v>1</v>
      </c>
      <c r="J28" s="566" t="n">
        <v>15</v>
      </c>
    </row>
    <row r="29" customFormat="false" ht="9" hidden="false" customHeight="true" outlineLevel="0" collapsed="false">
      <c r="A29" s="563" t="s">
        <v>381</v>
      </c>
      <c r="B29" s="564" t="n">
        <v>1</v>
      </c>
      <c r="C29" s="564" t="n">
        <v>1</v>
      </c>
      <c r="D29" s="564" t="n">
        <v>2</v>
      </c>
      <c r="E29" s="564" t="n">
        <v>21</v>
      </c>
      <c r="F29" s="564" t="n">
        <v>5</v>
      </c>
      <c r="G29" s="564" t="n">
        <v>9</v>
      </c>
      <c r="H29" s="564" t="s">
        <v>96</v>
      </c>
      <c r="I29" s="564" t="n">
        <v>2</v>
      </c>
      <c r="J29" s="564" t="n">
        <v>41</v>
      </c>
    </row>
    <row r="30" customFormat="false" ht="9" hidden="false" customHeight="true" outlineLevel="0" collapsed="false">
      <c r="A30" s="563" t="s">
        <v>382</v>
      </c>
      <c r="B30" s="564" t="s">
        <v>96</v>
      </c>
      <c r="C30" s="564" t="s">
        <v>96</v>
      </c>
      <c r="D30" s="564" t="s">
        <v>96</v>
      </c>
      <c r="E30" s="564" t="s">
        <v>96</v>
      </c>
      <c r="F30" s="564" t="s">
        <v>96</v>
      </c>
      <c r="G30" s="564" t="s">
        <v>96</v>
      </c>
      <c r="H30" s="564" t="s">
        <v>96</v>
      </c>
      <c r="I30" s="564" t="s">
        <v>96</v>
      </c>
      <c r="J30" s="564" t="s">
        <v>96</v>
      </c>
    </row>
    <row r="31" customFormat="false" ht="9" hidden="false" customHeight="true" outlineLevel="0" collapsed="false">
      <c r="A31" s="563" t="s">
        <v>383</v>
      </c>
      <c r="B31" s="564" t="n">
        <v>1</v>
      </c>
      <c r="C31" s="564" t="n">
        <v>2</v>
      </c>
      <c r="D31" s="564" t="n">
        <v>1</v>
      </c>
      <c r="E31" s="564" t="n">
        <v>6</v>
      </c>
      <c r="F31" s="564" t="n">
        <v>1</v>
      </c>
      <c r="G31" s="564" t="n">
        <v>1</v>
      </c>
      <c r="H31" s="564" t="s">
        <v>96</v>
      </c>
      <c r="I31" s="564" t="s">
        <v>96</v>
      </c>
      <c r="J31" s="564" t="n">
        <v>12</v>
      </c>
    </row>
    <row r="32" customFormat="false" ht="9" hidden="false" customHeight="true" outlineLevel="0" collapsed="false">
      <c r="A32" s="563" t="s">
        <v>384</v>
      </c>
      <c r="B32" s="564" t="n">
        <v>2</v>
      </c>
      <c r="C32" s="564" t="n">
        <v>2</v>
      </c>
      <c r="D32" s="564" t="n">
        <v>1</v>
      </c>
      <c r="E32" s="564" t="n">
        <v>8</v>
      </c>
      <c r="F32" s="564" t="n">
        <v>6</v>
      </c>
      <c r="G32" s="564" t="n">
        <v>38</v>
      </c>
      <c r="H32" s="564" t="n">
        <v>7</v>
      </c>
      <c r="I32" s="564" t="n">
        <v>2</v>
      </c>
      <c r="J32" s="564" t="n">
        <v>66</v>
      </c>
    </row>
    <row r="33" customFormat="false" ht="9" hidden="false" customHeight="true" outlineLevel="0" collapsed="false">
      <c r="A33" s="563" t="s">
        <v>385</v>
      </c>
      <c r="B33" s="564" t="n">
        <v>3</v>
      </c>
      <c r="C33" s="564" t="n">
        <v>3</v>
      </c>
      <c r="D33" s="564" t="n">
        <v>6</v>
      </c>
      <c r="E33" s="564" t="n">
        <v>23</v>
      </c>
      <c r="F33" s="564" t="n">
        <v>8</v>
      </c>
      <c r="G33" s="564" t="n">
        <v>38</v>
      </c>
      <c r="H33" s="564" t="n">
        <v>3</v>
      </c>
      <c r="I33" s="564" t="n">
        <v>7</v>
      </c>
      <c r="J33" s="564" t="n">
        <v>91</v>
      </c>
    </row>
    <row r="34" s="567" customFormat="true" ht="9" hidden="false" customHeight="true" outlineLevel="0" collapsed="false">
      <c r="A34" s="565" t="s">
        <v>386</v>
      </c>
      <c r="B34" s="566" t="n">
        <v>7</v>
      </c>
      <c r="C34" s="566" t="n">
        <v>8</v>
      </c>
      <c r="D34" s="566" t="n">
        <v>10</v>
      </c>
      <c r="E34" s="566" t="n">
        <v>58</v>
      </c>
      <c r="F34" s="566" t="n">
        <v>20</v>
      </c>
      <c r="G34" s="566" t="n">
        <v>86</v>
      </c>
      <c r="H34" s="566" t="n">
        <v>10</v>
      </c>
      <c r="I34" s="566" t="n">
        <v>11</v>
      </c>
      <c r="J34" s="566" t="n">
        <v>210</v>
      </c>
    </row>
    <row r="35" customFormat="false" ht="9" hidden="false" customHeight="true" outlineLevel="0" collapsed="false">
      <c r="A35" s="563" t="s">
        <v>387</v>
      </c>
      <c r="B35" s="564" t="n">
        <v>4</v>
      </c>
      <c r="C35" s="564" t="s">
        <v>96</v>
      </c>
      <c r="D35" s="564" t="n">
        <v>2</v>
      </c>
      <c r="E35" s="564" t="n">
        <v>5</v>
      </c>
      <c r="F35" s="564" t="n">
        <v>1</v>
      </c>
      <c r="G35" s="564" t="n">
        <v>1</v>
      </c>
      <c r="H35" s="564" t="n">
        <v>1</v>
      </c>
      <c r="I35" s="564" t="n">
        <v>1</v>
      </c>
      <c r="J35" s="564" t="n">
        <v>15</v>
      </c>
    </row>
    <row r="36" customFormat="false" ht="9" hidden="false" customHeight="true" outlineLevel="0" collapsed="false">
      <c r="A36" s="563" t="s">
        <v>388</v>
      </c>
      <c r="B36" s="564" t="s">
        <v>96</v>
      </c>
      <c r="C36" s="564" t="s">
        <v>96</v>
      </c>
      <c r="D36" s="564" t="s">
        <v>96</v>
      </c>
      <c r="E36" s="564" t="s">
        <v>96</v>
      </c>
      <c r="F36" s="564" t="s">
        <v>96</v>
      </c>
      <c r="G36" s="564" t="s">
        <v>96</v>
      </c>
      <c r="H36" s="564" t="s">
        <v>96</v>
      </c>
      <c r="I36" s="564" t="s">
        <v>96</v>
      </c>
      <c r="J36" s="564" t="s">
        <v>96</v>
      </c>
    </row>
    <row r="37" customFormat="false" ht="9" hidden="false" customHeight="true" outlineLevel="0" collapsed="false">
      <c r="A37" s="563" t="s">
        <v>389</v>
      </c>
      <c r="B37" s="564" t="n">
        <v>1</v>
      </c>
      <c r="C37" s="564" t="s">
        <v>96</v>
      </c>
      <c r="D37" s="564" t="n">
        <v>3</v>
      </c>
      <c r="E37" s="564" t="n">
        <v>3</v>
      </c>
      <c r="F37" s="564" t="n">
        <v>1</v>
      </c>
      <c r="G37" s="564" t="n">
        <v>6</v>
      </c>
      <c r="H37" s="564" t="n">
        <v>1</v>
      </c>
      <c r="I37" s="564" t="n">
        <v>1</v>
      </c>
      <c r="J37" s="564" t="n">
        <v>16</v>
      </c>
    </row>
    <row r="38" customFormat="false" ht="9" hidden="false" customHeight="true" outlineLevel="0" collapsed="false">
      <c r="A38" s="563" t="s">
        <v>390</v>
      </c>
      <c r="B38" s="564" t="n">
        <v>2</v>
      </c>
      <c r="C38" s="564" t="n">
        <v>5</v>
      </c>
      <c r="D38" s="564" t="n">
        <v>3</v>
      </c>
      <c r="E38" s="564" t="n">
        <v>13</v>
      </c>
      <c r="F38" s="564" t="n">
        <v>5</v>
      </c>
      <c r="G38" s="564" t="n">
        <v>12</v>
      </c>
      <c r="H38" s="564" t="n">
        <v>2</v>
      </c>
      <c r="I38" s="564" t="n">
        <v>6</v>
      </c>
      <c r="J38" s="564" t="n">
        <v>48</v>
      </c>
    </row>
    <row r="39" customFormat="false" ht="9" hidden="false" customHeight="true" outlineLevel="0" collapsed="false">
      <c r="A39" s="563" t="s">
        <v>391</v>
      </c>
      <c r="B39" s="564" t="n">
        <v>2</v>
      </c>
      <c r="C39" s="564" t="n">
        <v>1</v>
      </c>
      <c r="D39" s="564" t="s">
        <v>96</v>
      </c>
      <c r="E39" s="564" t="n">
        <v>3</v>
      </c>
      <c r="F39" s="564" t="n">
        <v>1</v>
      </c>
      <c r="G39" s="564" t="n">
        <v>7</v>
      </c>
      <c r="H39" s="564" t="s">
        <v>96</v>
      </c>
      <c r="I39" s="564" t="n">
        <v>1</v>
      </c>
      <c r="J39" s="564" t="n">
        <v>15</v>
      </c>
    </row>
    <row r="40" s="567" customFormat="true" ht="9" hidden="false" customHeight="true" outlineLevel="0" collapsed="false">
      <c r="A40" s="565" t="s">
        <v>392</v>
      </c>
      <c r="B40" s="566" t="n">
        <v>9</v>
      </c>
      <c r="C40" s="566" t="n">
        <v>6</v>
      </c>
      <c r="D40" s="566" t="n">
        <v>8</v>
      </c>
      <c r="E40" s="566" t="n">
        <v>24</v>
      </c>
      <c r="F40" s="566" t="n">
        <v>8</v>
      </c>
      <c r="G40" s="566" t="n">
        <v>26</v>
      </c>
      <c r="H40" s="566" t="n">
        <v>4</v>
      </c>
      <c r="I40" s="566" t="n">
        <v>9</v>
      </c>
      <c r="J40" s="566" t="n">
        <v>94</v>
      </c>
    </row>
    <row r="41" customFormat="false" ht="9" hidden="false" customHeight="true" outlineLevel="0" collapsed="false">
      <c r="A41" s="563" t="s">
        <v>393</v>
      </c>
      <c r="B41" s="564" t="s">
        <v>96</v>
      </c>
      <c r="C41" s="564" t="n">
        <v>1</v>
      </c>
      <c r="D41" s="564" t="n">
        <v>1</v>
      </c>
      <c r="E41" s="564" t="n">
        <v>2</v>
      </c>
      <c r="F41" s="564" t="n">
        <v>2</v>
      </c>
      <c r="G41" s="564" t="n">
        <v>5</v>
      </c>
      <c r="H41" s="564" t="s">
        <v>96</v>
      </c>
      <c r="I41" s="564" t="s">
        <v>96</v>
      </c>
      <c r="J41" s="564" t="n">
        <v>11</v>
      </c>
    </row>
    <row r="42" customFormat="false" ht="9" hidden="false" customHeight="true" outlineLevel="0" collapsed="false">
      <c r="A42" s="563" t="s">
        <v>394</v>
      </c>
      <c r="B42" s="564" t="s">
        <v>96</v>
      </c>
      <c r="C42" s="564" t="n">
        <v>1</v>
      </c>
      <c r="D42" s="564" t="n">
        <v>5</v>
      </c>
      <c r="E42" s="564" t="n">
        <v>7</v>
      </c>
      <c r="F42" s="564" t="n">
        <v>8</v>
      </c>
      <c r="G42" s="564" t="n">
        <v>5</v>
      </c>
      <c r="H42" s="564" t="n">
        <v>1</v>
      </c>
      <c r="I42" s="564" t="n">
        <v>1</v>
      </c>
      <c r="J42" s="564" t="n">
        <v>28</v>
      </c>
    </row>
    <row r="43" s="567" customFormat="true" ht="9" hidden="false" customHeight="true" outlineLevel="0" collapsed="false">
      <c r="A43" s="565" t="s">
        <v>395</v>
      </c>
      <c r="B43" s="564" t="s">
        <v>96</v>
      </c>
      <c r="C43" s="564" t="n">
        <v>2</v>
      </c>
      <c r="D43" s="564" t="n">
        <v>6</v>
      </c>
      <c r="E43" s="564" t="n">
        <v>9</v>
      </c>
      <c r="F43" s="564" t="n">
        <v>10</v>
      </c>
      <c r="G43" s="564" t="n">
        <v>10</v>
      </c>
      <c r="H43" s="564" t="n">
        <v>1</v>
      </c>
      <c r="I43" s="564" t="n">
        <v>1</v>
      </c>
      <c r="J43" s="564" t="n">
        <v>39</v>
      </c>
    </row>
    <row r="44" s="567" customFormat="true" ht="9" hidden="false" customHeight="true" outlineLevel="0" collapsed="false">
      <c r="A44" s="563" t="s">
        <v>396</v>
      </c>
      <c r="B44" s="564" t="s">
        <v>96</v>
      </c>
      <c r="C44" s="564" t="s">
        <v>96</v>
      </c>
      <c r="D44" s="564" t="s">
        <v>96</v>
      </c>
      <c r="E44" s="564" t="n">
        <v>1</v>
      </c>
      <c r="F44" s="564" t="n">
        <v>2</v>
      </c>
      <c r="G44" s="564" t="n">
        <v>1</v>
      </c>
      <c r="H44" s="564" t="s">
        <v>96</v>
      </c>
      <c r="I44" s="564" t="s">
        <v>96</v>
      </c>
      <c r="J44" s="564" t="n">
        <v>4</v>
      </c>
    </row>
    <row r="45" s="567" customFormat="true" ht="9" hidden="false" customHeight="true" outlineLevel="0" collapsed="false">
      <c r="A45" s="563" t="s">
        <v>397</v>
      </c>
      <c r="B45" s="564" t="n">
        <v>1</v>
      </c>
      <c r="C45" s="564" t="n">
        <v>1</v>
      </c>
      <c r="D45" s="564" t="s">
        <v>96</v>
      </c>
      <c r="E45" s="564" t="n">
        <v>3</v>
      </c>
      <c r="F45" s="564" t="n">
        <v>1</v>
      </c>
      <c r="G45" s="564" t="n">
        <v>1</v>
      </c>
      <c r="H45" s="564" t="s">
        <v>96</v>
      </c>
      <c r="I45" s="564" t="s">
        <v>96</v>
      </c>
      <c r="J45" s="564" t="n">
        <v>7</v>
      </c>
    </row>
    <row r="46" s="567" customFormat="true" ht="9" hidden="false" customHeight="true" outlineLevel="0" collapsed="false">
      <c r="A46" s="563" t="s">
        <v>398</v>
      </c>
      <c r="B46" s="564" t="s">
        <v>96</v>
      </c>
      <c r="C46" s="564" t="s">
        <v>96</v>
      </c>
      <c r="D46" s="564" t="s">
        <v>96</v>
      </c>
      <c r="E46" s="564" t="n">
        <v>2</v>
      </c>
      <c r="F46" s="564" t="s">
        <v>96</v>
      </c>
      <c r="G46" s="564" t="s">
        <v>96</v>
      </c>
      <c r="H46" s="564" t="s">
        <v>96</v>
      </c>
      <c r="I46" s="564" t="n">
        <v>1</v>
      </c>
      <c r="J46" s="564" t="n">
        <v>3</v>
      </c>
    </row>
    <row r="47" customFormat="false" ht="9" hidden="false" customHeight="true" outlineLevel="0" collapsed="false">
      <c r="A47" s="563" t="s">
        <v>399</v>
      </c>
      <c r="B47" s="564" t="s">
        <v>96</v>
      </c>
      <c r="C47" s="564" t="n">
        <v>1</v>
      </c>
      <c r="D47" s="564" t="n">
        <v>2</v>
      </c>
      <c r="E47" s="564" t="n">
        <v>3</v>
      </c>
      <c r="F47" s="564" t="n">
        <v>2</v>
      </c>
      <c r="G47" s="564" t="n">
        <v>4</v>
      </c>
      <c r="H47" s="564" t="n">
        <v>1</v>
      </c>
      <c r="I47" s="564" t="n">
        <v>1</v>
      </c>
      <c r="J47" s="564" t="n">
        <v>14</v>
      </c>
    </row>
    <row r="48" customFormat="false" ht="9" hidden="false" customHeight="true" outlineLevel="0" collapsed="false">
      <c r="A48" s="563" t="s">
        <v>400</v>
      </c>
      <c r="B48" s="564" t="s">
        <v>96</v>
      </c>
      <c r="C48" s="564" t="s">
        <v>96</v>
      </c>
      <c r="D48" s="564" t="s">
        <v>96</v>
      </c>
      <c r="E48" s="564" t="s">
        <v>96</v>
      </c>
      <c r="F48" s="564" t="s">
        <v>96</v>
      </c>
      <c r="G48" s="564" t="s">
        <v>96</v>
      </c>
      <c r="H48" s="564" t="s">
        <v>96</v>
      </c>
      <c r="I48" s="564" t="s">
        <v>96</v>
      </c>
      <c r="J48" s="564" t="s">
        <v>96</v>
      </c>
    </row>
    <row r="49" s="567" customFormat="true" ht="9" hidden="false" customHeight="true" outlineLevel="0" collapsed="false">
      <c r="A49" s="565" t="s">
        <v>401</v>
      </c>
      <c r="B49" s="566" t="n">
        <v>1</v>
      </c>
      <c r="C49" s="566" t="n">
        <v>2</v>
      </c>
      <c r="D49" s="566" t="n">
        <v>2</v>
      </c>
      <c r="E49" s="566" t="n">
        <v>9</v>
      </c>
      <c r="F49" s="566" t="n">
        <v>5</v>
      </c>
      <c r="G49" s="566" t="n">
        <v>6</v>
      </c>
      <c r="H49" s="566" t="n">
        <v>1</v>
      </c>
      <c r="I49" s="566" t="n">
        <v>2</v>
      </c>
      <c r="J49" s="566" t="n">
        <v>28</v>
      </c>
    </row>
    <row r="50" customFormat="false" ht="9" hidden="false" customHeight="true" outlineLevel="0" collapsed="false">
      <c r="A50" s="563" t="s">
        <v>402</v>
      </c>
      <c r="B50" s="564" t="s">
        <v>96</v>
      </c>
      <c r="C50" s="564" t="n">
        <v>1</v>
      </c>
      <c r="D50" s="564" t="s">
        <v>96</v>
      </c>
      <c r="E50" s="564" t="n">
        <v>3</v>
      </c>
      <c r="F50" s="564" t="s">
        <v>96</v>
      </c>
      <c r="G50" s="564" t="n">
        <v>1</v>
      </c>
      <c r="H50" s="564" t="s">
        <v>96</v>
      </c>
      <c r="I50" s="564" t="n">
        <v>1</v>
      </c>
      <c r="J50" s="564" t="n">
        <v>6</v>
      </c>
    </row>
    <row r="51" customFormat="false" ht="9" hidden="false" customHeight="true" outlineLevel="0" collapsed="false">
      <c r="A51" s="563" t="s">
        <v>403</v>
      </c>
      <c r="B51" s="564" t="s">
        <v>96</v>
      </c>
      <c r="C51" s="564" t="s">
        <v>96</v>
      </c>
      <c r="D51" s="564" t="s">
        <v>96</v>
      </c>
      <c r="E51" s="564" t="n">
        <v>3</v>
      </c>
      <c r="F51" s="564" t="n">
        <v>3</v>
      </c>
      <c r="G51" s="564" t="n">
        <v>7</v>
      </c>
      <c r="H51" s="564" t="s">
        <v>96</v>
      </c>
      <c r="I51" s="564" t="n">
        <v>1</v>
      </c>
      <c r="J51" s="564" t="n">
        <v>14</v>
      </c>
    </row>
    <row r="52" customFormat="false" ht="9" hidden="false" customHeight="true" outlineLevel="0" collapsed="false">
      <c r="A52" s="563" t="s">
        <v>404</v>
      </c>
      <c r="B52" s="564" t="n">
        <v>1</v>
      </c>
      <c r="C52" s="564" t="n">
        <v>4</v>
      </c>
      <c r="D52" s="564" t="n">
        <v>4</v>
      </c>
      <c r="E52" s="564" t="n">
        <v>9</v>
      </c>
      <c r="F52" s="564" t="n">
        <v>5</v>
      </c>
      <c r="G52" s="564" t="n">
        <v>20</v>
      </c>
      <c r="H52" s="564" t="n">
        <v>3</v>
      </c>
      <c r="I52" s="564" t="n">
        <v>1</v>
      </c>
      <c r="J52" s="564" t="n">
        <v>47</v>
      </c>
    </row>
    <row r="53" customFormat="false" ht="9" hidden="false" customHeight="true" outlineLevel="0" collapsed="false">
      <c r="A53" s="563" t="s">
        <v>405</v>
      </c>
      <c r="B53" s="564" t="s">
        <v>96</v>
      </c>
      <c r="C53" s="564" t="s">
        <v>96</v>
      </c>
      <c r="D53" s="564" t="s">
        <v>96</v>
      </c>
      <c r="E53" s="564" t="s">
        <v>96</v>
      </c>
      <c r="F53" s="564" t="s">
        <v>96</v>
      </c>
      <c r="G53" s="564" t="s">
        <v>96</v>
      </c>
      <c r="H53" s="564" t="s">
        <v>96</v>
      </c>
      <c r="I53" s="564" t="s">
        <v>96</v>
      </c>
      <c r="J53" s="564" t="s">
        <v>96</v>
      </c>
    </row>
    <row r="54" customFormat="false" ht="9" hidden="false" customHeight="true" outlineLevel="0" collapsed="false">
      <c r="A54" s="563" t="s">
        <v>406</v>
      </c>
      <c r="B54" s="564" t="n">
        <v>1</v>
      </c>
      <c r="C54" s="564" t="n">
        <v>1</v>
      </c>
      <c r="D54" s="564" t="s">
        <v>96</v>
      </c>
      <c r="E54" s="564" t="n">
        <v>1</v>
      </c>
      <c r="F54" s="564" t="n">
        <v>1</v>
      </c>
      <c r="G54" s="564" t="n">
        <v>1</v>
      </c>
      <c r="H54" s="564" t="s">
        <v>96</v>
      </c>
      <c r="I54" s="564" t="n">
        <v>1</v>
      </c>
      <c r="J54" s="564" t="n">
        <v>6</v>
      </c>
    </row>
    <row r="55" customFormat="false" ht="9" hidden="false" customHeight="true" outlineLevel="0" collapsed="false">
      <c r="A55" s="563" t="s">
        <v>407</v>
      </c>
      <c r="B55" s="564" t="n">
        <v>2</v>
      </c>
      <c r="C55" s="564" t="n">
        <v>7</v>
      </c>
      <c r="D55" s="564" t="s">
        <v>96</v>
      </c>
      <c r="E55" s="564" t="n">
        <v>1</v>
      </c>
      <c r="F55" s="564" t="s">
        <v>96</v>
      </c>
      <c r="G55" s="564" t="n">
        <v>1</v>
      </c>
      <c r="H55" s="564" t="s">
        <v>96</v>
      </c>
      <c r="I55" s="564" t="s">
        <v>96</v>
      </c>
      <c r="J55" s="564" t="n">
        <v>11</v>
      </c>
    </row>
    <row r="56" customFormat="false" ht="9" hidden="false" customHeight="true" outlineLevel="0" collapsed="false">
      <c r="A56" s="563" t="s">
        <v>408</v>
      </c>
      <c r="B56" s="564" t="s">
        <v>96</v>
      </c>
      <c r="C56" s="564" t="s">
        <v>96</v>
      </c>
      <c r="D56" s="564" t="n">
        <v>1</v>
      </c>
      <c r="E56" s="564" t="n">
        <v>2</v>
      </c>
      <c r="F56" s="564" t="n">
        <v>2</v>
      </c>
      <c r="G56" s="564" t="n">
        <v>3</v>
      </c>
      <c r="H56" s="564" t="s">
        <v>96</v>
      </c>
      <c r="I56" s="564" t="n">
        <v>1</v>
      </c>
      <c r="J56" s="564" t="n">
        <v>9</v>
      </c>
    </row>
    <row r="57" customFormat="false" ht="9" hidden="false" customHeight="true" outlineLevel="0" collapsed="false">
      <c r="A57" s="563" t="s">
        <v>409</v>
      </c>
      <c r="B57" s="564" t="s">
        <v>96</v>
      </c>
      <c r="C57" s="564" t="n">
        <v>4</v>
      </c>
      <c r="D57" s="564" t="n">
        <v>1</v>
      </c>
      <c r="E57" s="564" t="n">
        <v>10</v>
      </c>
      <c r="F57" s="564" t="n">
        <v>7</v>
      </c>
      <c r="G57" s="564" t="n">
        <v>6</v>
      </c>
      <c r="H57" s="564" t="n">
        <v>1</v>
      </c>
      <c r="I57" s="564" t="n">
        <v>4</v>
      </c>
      <c r="J57" s="564" t="n">
        <v>33</v>
      </c>
    </row>
    <row r="58" customFormat="false" ht="9" hidden="false" customHeight="true" outlineLevel="0" collapsed="false">
      <c r="A58" s="563" t="s">
        <v>410</v>
      </c>
      <c r="B58" s="564" t="s">
        <v>96</v>
      </c>
      <c r="C58" s="564" t="s">
        <v>96</v>
      </c>
      <c r="D58" s="564" t="n">
        <v>1</v>
      </c>
      <c r="E58" s="564" t="n">
        <v>1</v>
      </c>
      <c r="F58" s="564" t="n">
        <v>1</v>
      </c>
      <c r="G58" s="564" t="n">
        <v>1</v>
      </c>
      <c r="H58" s="564" t="s">
        <v>96</v>
      </c>
      <c r="I58" s="564" t="n">
        <v>1</v>
      </c>
      <c r="J58" s="564" t="n">
        <v>5</v>
      </c>
    </row>
    <row r="59" s="567" customFormat="true" ht="9" hidden="false" customHeight="true" outlineLevel="0" collapsed="false">
      <c r="A59" s="565" t="s">
        <v>411</v>
      </c>
      <c r="B59" s="566" t="n">
        <v>4</v>
      </c>
      <c r="C59" s="566" t="n">
        <v>17</v>
      </c>
      <c r="D59" s="566" t="n">
        <v>7</v>
      </c>
      <c r="E59" s="566" t="n">
        <v>30</v>
      </c>
      <c r="F59" s="566" t="n">
        <v>19</v>
      </c>
      <c r="G59" s="566" t="n">
        <v>40</v>
      </c>
      <c r="H59" s="566" t="n">
        <v>4</v>
      </c>
      <c r="I59" s="566" t="n">
        <v>10</v>
      </c>
      <c r="J59" s="566" t="n">
        <v>131</v>
      </c>
    </row>
    <row r="60" customFormat="false" ht="9" hidden="false" customHeight="true" outlineLevel="0" collapsed="false">
      <c r="A60" s="563" t="s">
        <v>412</v>
      </c>
      <c r="B60" s="564" t="n">
        <v>2</v>
      </c>
      <c r="C60" s="564" t="n">
        <v>4</v>
      </c>
      <c r="D60" s="564" t="n">
        <v>4</v>
      </c>
      <c r="E60" s="564" t="n">
        <v>20</v>
      </c>
      <c r="F60" s="564" t="n">
        <v>8</v>
      </c>
      <c r="G60" s="564" t="n">
        <v>19</v>
      </c>
      <c r="H60" s="564" t="n">
        <v>10</v>
      </c>
      <c r="I60" s="564" t="n">
        <v>6</v>
      </c>
      <c r="J60" s="564" t="n">
        <v>73</v>
      </c>
    </row>
    <row r="61" customFormat="false" ht="9" hidden="false" customHeight="true" outlineLevel="0" collapsed="false">
      <c r="A61" s="563" t="s">
        <v>413</v>
      </c>
      <c r="B61" s="564" t="s">
        <v>96</v>
      </c>
      <c r="C61" s="564" t="s">
        <v>96</v>
      </c>
      <c r="D61" s="564" t="n">
        <v>2</v>
      </c>
      <c r="E61" s="564" t="n">
        <v>1</v>
      </c>
      <c r="F61" s="564" t="n">
        <v>2</v>
      </c>
      <c r="G61" s="564" t="n">
        <v>2</v>
      </c>
      <c r="H61" s="564" t="s">
        <v>96</v>
      </c>
      <c r="I61" s="564" t="n">
        <v>1</v>
      </c>
      <c r="J61" s="564" t="n">
        <v>8</v>
      </c>
    </row>
    <row r="62" customFormat="false" ht="9" hidden="false" customHeight="true" outlineLevel="0" collapsed="false">
      <c r="A62" s="563" t="s">
        <v>414</v>
      </c>
      <c r="B62" s="564" t="s">
        <v>96</v>
      </c>
      <c r="C62" s="564" t="n">
        <v>1</v>
      </c>
      <c r="D62" s="564" t="n">
        <v>1</v>
      </c>
      <c r="E62" s="564" t="n">
        <v>1</v>
      </c>
      <c r="F62" s="564" t="n">
        <v>1</v>
      </c>
      <c r="G62" s="564" t="n">
        <v>3</v>
      </c>
      <c r="H62" s="564" t="s">
        <v>96</v>
      </c>
      <c r="I62" s="564" t="n">
        <v>1</v>
      </c>
      <c r="J62" s="564" t="n">
        <v>8</v>
      </c>
    </row>
    <row r="63" customFormat="false" ht="9" hidden="false" customHeight="true" outlineLevel="0" collapsed="false">
      <c r="A63" s="563" t="s">
        <v>415</v>
      </c>
      <c r="B63" s="564" t="n">
        <v>1</v>
      </c>
      <c r="C63" s="564" t="s">
        <v>96</v>
      </c>
      <c r="D63" s="564" t="n">
        <v>2</v>
      </c>
      <c r="E63" s="564" t="n">
        <v>5</v>
      </c>
      <c r="F63" s="564" t="n">
        <v>5</v>
      </c>
      <c r="G63" s="564" t="n">
        <v>1</v>
      </c>
      <c r="H63" s="564" t="n">
        <v>2</v>
      </c>
      <c r="I63" s="564" t="n">
        <v>1</v>
      </c>
      <c r="J63" s="564" t="n">
        <v>17</v>
      </c>
    </row>
    <row r="64" s="567" customFormat="true" ht="9" hidden="false" customHeight="true" outlineLevel="0" collapsed="false">
      <c r="A64" s="565" t="s">
        <v>416</v>
      </c>
      <c r="B64" s="566" t="n">
        <v>3</v>
      </c>
      <c r="C64" s="566" t="n">
        <v>5</v>
      </c>
      <c r="D64" s="566" t="n">
        <v>9</v>
      </c>
      <c r="E64" s="566" t="n">
        <v>27</v>
      </c>
      <c r="F64" s="566" t="n">
        <v>16</v>
      </c>
      <c r="G64" s="566" t="n">
        <v>25</v>
      </c>
      <c r="H64" s="566" t="n">
        <v>12</v>
      </c>
      <c r="I64" s="566" t="n">
        <v>9</v>
      </c>
      <c r="J64" s="566" t="n">
        <v>106</v>
      </c>
    </row>
    <row r="65" s="567" customFormat="true" ht="9" hidden="false" customHeight="true" outlineLevel="0" collapsed="false">
      <c r="A65" s="565" t="s">
        <v>417</v>
      </c>
      <c r="B65" s="566" t="n">
        <v>126</v>
      </c>
      <c r="C65" s="566" t="n">
        <v>482</v>
      </c>
      <c r="D65" s="566" t="n">
        <v>384</v>
      </c>
      <c r="E65" s="566" t="n">
        <v>2148</v>
      </c>
      <c r="F65" s="566" t="n">
        <v>1381</v>
      </c>
      <c r="G65" s="566" t="n">
        <v>4023</v>
      </c>
      <c r="H65" s="566" t="n">
        <v>489</v>
      </c>
      <c r="I65" s="566" t="n">
        <v>829</v>
      </c>
      <c r="J65" s="566" t="n">
        <v>9862</v>
      </c>
    </row>
    <row r="66" customFormat="false" ht="9" hidden="false" customHeight="true" outlineLevel="0" collapsed="false">
      <c r="A66" s="565" t="s">
        <v>418</v>
      </c>
      <c r="B66" s="566" t="n">
        <v>74</v>
      </c>
      <c r="C66" s="566" t="n">
        <v>350</v>
      </c>
      <c r="D66" s="566" t="n">
        <v>251</v>
      </c>
      <c r="E66" s="566" t="n">
        <v>1409</v>
      </c>
      <c r="F66" s="566" t="n">
        <v>970</v>
      </c>
      <c r="G66" s="566" t="n">
        <v>2909</v>
      </c>
      <c r="H66" s="566" t="n">
        <v>307</v>
      </c>
      <c r="I66" s="566" t="n">
        <v>623</v>
      </c>
      <c r="J66" s="566" t="n">
        <v>6893</v>
      </c>
    </row>
    <row r="67" customFormat="false" ht="9" hidden="false" customHeight="true" outlineLevel="0" collapsed="false">
      <c r="A67" s="565" t="s">
        <v>419</v>
      </c>
      <c r="B67" s="566" t="n">
        <v>27</v>
      </c>
      <c r="C67" s="566" t="n">
        <v>90</v>
      </c>
      <c r="D67" s="566" t="n">
        <v>86</v>
      </c>
      <c r="E67" s="566" t="n">
        <v>568</v>
      </c>
      <c r="F67" s="566" t="n">
        <v>318</v>
      </c>
      <c r="G67" s="566" t="n">
        <v>893</v>
      </c>
      <c r="H67" s="566" t="n">
        <v>142</v>
      </c>
      <c r="I67" s="566" t="n">
        <v>154</v>
      </c>
      <c r="J67" s="566" t="n">
        <v>2278</v>
      </c>
    </row>
    <row r="68" customFormat="false" ht="9" hidden="false" customHeight="true" outlineLevel="0" collapsed="false">
      <c r="A68" s="565" t="s">
        <v>420</v>
      </c>
      <c r="B68" s="566" t="n">
        <v>25</v>
      </c>
      <c r="C68" s="566" t="n">
        <v>42</v>
      </c>
      <c r="D68" s="566" t="n">
        <v>47</v>
      </c>
      <c r="E68" s="566" t="n">
        <v>171</v>
      </c>
      <c r="F68" s="566" t="n">
        <v>93</v>
      </c>
      <c r="G68" s="566" t="n">
        <v>221</v>
      </c>
      <c r="H68" s="566" t="n">
        <v>40</v>
      </c>
      <c r="I68" s="566" t="n">
        <v>52</v>
      </c>
      <c r="J68" s="566" t="n">
        <v>691</v>
      </c>
    </row>
    <row r="69" customFormat="false" ht="9" hidden="false" customHeight="true" outlineLevel="0" collapsed="false">
      <c r="A69" s="568"/>
      <c r="B69" s="569"/>
      <c r="C69" s="569"/>
      <c r="D69" s="569"/>
      <c r="E69" s="569"/>
      <c r="F69" s="569"/>
      <c r="G69" s="569"/>
      <c r="H69" s="569"/>
      <c r="I69" s="569"/>
      <c r="J69" s="569"/>
    </row>
    <row r="70" customFormat="false" ht="13.2" hidden="false" customHeight="false" outlineLevel="0" collapsed="false">
      <c r="A70" s="563"/>
      <c r="B70" s="570"/>
      <c r="C70" s="570"/>
      <c r="D70" s="570"/>
      <c r="E70" s="570"/>
      <c r="F70" s="570"/>
      <c r="G70" s="570"/>
      <c r="H70" s="570"/>
      <c r="I70" s="570"/>
      <c r="J70" s="570"/>
    </row>
    <row r="71" customFormat="false" ht="13.2" hidden="false" customHeight="false" outlineLevel="0" collapsed="false">
      <c r="A71" s="563"/>
      <c r="B71" s="570"/>
      <c r="C71" s="570"/>
      <c r="D71" s="570"/>
      <c r="E71" s="570"/>
      <c r="F71" s="570"/>
      <c r="G71" s="570"/>
      <c r="H71" s="570"/>
      <c r="I71" s="570"/>
      <c r="J71" s="570"/>
    </row>
    <row r="72" customFormat="false" ht="13.2" hidden="false" customHeight="false" outlineLevel="0" collapsed="false">
      <c r="A72" s="563"/>
      <c r="B72" s="570"/>
      <c r="C72" s="570"/>
      <c r="D72" s="570"/>
      <c r="E72" s="570"/>
      <c r="F72" s="570"/>
      <c r="G72" s="570"/>
      <c r="H72" s="570"/>
      <c r="I72" s="570"/>
      <c r="J72" s="570"/>
    </row>
    <row r="73" customFormat="false" ht="13.2" hidden="false" customHeight="false" outlineLevel="0" collapsed="false">
      <c r="A73" s="563"/>
      <c r="B73" s="570"/>
      <c r="C73" s="570"/>
      <c r="D73" s="570"/>
      <c r="E73" s="570"/>
      <c r="F73" s="570"/>
      <c r="G73" s="570"/>
      <c r="H73" s="570"/>
      <c r="I73" s="570"/>
      <c r="J73" s="570"/>
    </row>
    <row r="74" customFormat="false" ht="13.2" hidden="false" customHeight="false" outlineLevel="0" collapsed="false">
      <c r="B74" s="571"/>
      <c r="C74" s="571"/>
      <c r="D74" s="571"/>
      <c r="E74" s="571"/>
      <c r="F74" s="571"/>
      <c r="G74" s="571"/>
      <c r="H74" s="571"/>
      <c r="I74" s="571"/>
      <c r="J74" s="571"/>
    </row>
    <row r="75" customFormat="false" ht="13.2" hidden="false" customHeight="false" outlineLevel="0" collapsed="false">
      <c r="B75" s="571"/>
      <c r="C75" s="571"/>
      <c r="D75" s="571"/>
      <c r="E75" s="571"/>
      <c r="F75" s="571"/>
      <c r="G75" s="571"/>
      <c r="H75" s="571"/>
      <c r="I75" s="571"/>
      <c r="J75" s="571"/>
    </row>
    <row r="76" customFormat="false" ht="13.2" hidden="false" customHeight="false" outlineLevel="0" collapsed="false">
      <c r="B76" s="571"/>
      <c r="C76" s="571"/>
      <c r="D76" s="571"/>
      <c r="E76" s="571"/>
      <c r="F76" s="571"/>
      <c r="G76" s="571"/>
      <c r="H76" s="571"/>
      <c r="I76" s="571"/>
      <c r="J76" s="571"/>
    </row>
    <row r="77" customFormat="false" ht="13.2" hidden="false" customHeight="false" outlineLevel="0" collapsed="false">
      <c r="B77" s="571"/>
      <c r="C77" s="571"/>
      <c r="D77" s="571"/>
      <c r="E77" s="571"/>
      <c r="F77" s="571"/>
      <c r="G77" s="571"/>
      <c r="H77" s="571"/>
      <c r="I77" s="571"/>
      <c r="J77" s="571"/>
    </row>
    <row r="78" customFormat="false" ht="13.2" hidden="false" customHeight="false" outlineLevel="0" collapsed="false">
      <c r="B78" s="571"/>
      <c r="C78" s="571"/>
      <c r="D78" s="571"/>
      <c r="E78" s="571"/>
      <c r="F78" s="571"/>
      <c r="G78" s="571"/>
      <c r="H78" s="571"/>
      <c r="I78" s="571"/>
      <c r="J78" s="571"/>
    </row>
    <row r="79" customFormat="false" ht="13.2" hidden="false" customHeight="false" outlineLevel="0" collapsed="false">
      <c r="B79" s="571"/>
      <c r="C79" s="571"/>
      <c r="D79" s="571"/>
      <c r="E79" s="571"/>
      <c r="F79" s="571"/>
      <c r="G79" s="571"/>
      <c r="H79" s="571"/>
      <c r="I79" s="571"/>
      <c r="J79" s="571"/>
    </row>
    <row r="80" customFormat="false" ht="13.2" hidden="false" customHeight="false" outlineLevel="0" collapsed="false">
      <c r="B80" s="571"/>
      <c r="C80" s="571"/>
      <c r="D80" s="571"/>
      <c r="E80" s="571"/>
      <c r="F80" s="571"/>
      <c r="G80" s="571"/>
      <c r="H80" s="571"/>
      <c r="I80" s="571"/>
      <c r="J80" s="571"/>
    </row>
    <row r="81" customFormat="false" ht="13.2" hidden="false" customHeight="false" outlineLevel="0" collapsed="false">
      <c r="B81" s="571"/>
      <c r="C81" s="571"/>
      <c r="D81" s="571"/>
      <c r="E81" s="571"/>
      <c r="F81" s="571"/>
      <c r="G81" s="571"/>
      <c r="H81" s="571"/>
      <c r="I81" s="571"/>
      <c r="J81" s="571"/>
    </row>
    <row r="82" customFormat="false" ht="13.2" hidden="false" customHeight="false" outlineLevel="0" collapsed="false">
      <c r="B82" s="571"/>
      <c r="C82" s="571"/>
      <c r="D82" s="571"/>
      <c r="E82" s="571"/>
      <c r="F82" s="571"/>
      <c r="G82" s="571"/>
      <c r="H82" s="571"/>
      <c r="I82" s="571"/>
      <c r="J82" s="571"/>
    </row>
    <row r="83" customFormat="false" ht="13.2" hidden="false" customHeight="false" outlineLevel="0" collapsed="false">
      <c r="B83" s="571"/>
      <c r="C83" s="571"/>
      <c r="D83" s="571"/>
      <c r="E83" s="571"/>
      <c r="F83" s="571"/>
      <c r="G83" s="571"/>
      <c r="H83" s="571"/>
      <c r="I83" s="571"/>
      <c r="J83" s="571"/>
    </row>
    <row r="84" customFormat="false" ht="13.2" hidden="false" customHeight="false" outlineLevel="0" collapsed="false">
      <c r="B84" s="571"/>
      <c r="C84" s="571"/>
      <c r="D84" s="571"/>
      <c r="E84" s="571"/>
      <c r="F84" s="571"/>
      <c r="G84" s="571"/>
      <c r="H84" s="571"/>
      <c r="I84" s="571"/>
      <c r="J84" s="571"/>
    </row>
    <row r="85" customFormat="false" ht="13.2" hidden="false" customHeight="false" outlineLevel="0" collapsed="false">
      <c r="B85" s="571"/>
      <c r="C85" s="571"/>
      <c r="D85" s="571"/>
      <c r="E85" s="571"/>
      <c r="F85" s="571"/>
      <c r="G85" s="571"/>
      <c r="H85" s="571"/>
      <c r="I85" s="571"/>
      <c r="J85" s="571"/>
    </row>
    <row r="86" customFormat="false" ht="13.2" hidden="false" customHeight="false" outlineLevel="0" collapsed="false">
      <c r="B86" s="571"/>
      <c r="C86" s="571"/>
      <c r="D86" s="571"/>
      <c r="E86" s="571"/>
      <c r="F86" s="571"/>
      <c r="G86" s="571"/>
      <c r="H86" s="571"/>
      <c r="I86" s="571"/>
      <c r="J86" s="571"/>
    </row>
    <row r="87" customFormat="false" ht="13.2" hidden="false" customHeight="false" outlineLevel="0" collapsed="false">
      <c r="B87" s="571"/>
      <c r="C87" s="571"/>
      <c r="D87" s="571"/>
      <c r="E87" s="571"/>
      <c r="F87" s="571"/>
      <c r="G87" s="571"/>
      <c r="H87" s="571"/>
      <c r="I87" s="571"/>
      <c r="J87" s="571"/>
    </row>
    <row r="88" customFormat="false" ht="13.2" hidden="false" customHeight="false" outlineLevel="0" collapsed="false">
      <c r="B88" s="571"/>
      <c r="C88" s="571"/>
      <c r="D88" s="571"/>
      <c r="E88" s="571"/>
      <c r="F88" s="571"/>
      <c r="G88" s="571"/>
      <c r="H88" s="571"/>
      <c r="I88" s="571"/>
      <c r="J88" s="571"/>
    </row>
    <row r="89" customFormat="false" ht="13.2" hidden="false" customHeight="false" outlineLevel="0" collapsed="false">
      <c r="B89" s="571"/>
      <c r="C89" s="571"/>
      <c r="D89" s="571"/>
      <c r="E89" s="571"/>
      <c r="F89" s="571"/>
      <c r="G89" s="571"/>
      <c r="H89" s="571"/>
      <c r="I89" s="571"/>
      <c r="J89" s="571"/>
    </row>
    <row r="90" customFormat="false" ht="13.2" hidden="false" customHeight="false" outlineLevel="0" collapsed="false">
      <c r="B90" s="571"/>
      <c r="C90" s="571"/>
      <c r="D90" s="571"/>
      <c r="E90" s="571"/>
      <c r="F90" s="571"/>
      <c r="G90" s="571"/>
      <c r="H90" s="571"/>
      <c r="I90" s="571"/>
      <c r="J90" s="571"/>
    </row>
    <row r="91" customFormat="false" ht="13.2" hidden="false" customHeight="false" outlineLevel="0" collapsed="false">
      <c r="B91" s="571"/>
      <c r="C91" s="571"/>
      <c r="D91" s="571"/>
      <c r="E91" s="571"/>
      <c r="F91" s="571"/>
      <c r="G91" s="571"/>
      <c r="H91" s="571"/>
      <c r="I91" s="571"/>
      <c r="J91" s="571"/>
    </row>
    <row r="92" customFormat="false" ht="13.2" hidden="false" customHeight="false" outlineLevel="0" collapsed="false">
      <c r="B92" s="571"/>
      <c r="C92" s="571"/>
      <c r="D92" s="571"/>
      <c r="E92" s="571"/>
      <c r="F92" s="571"/>
      <c r="G92" s="571"/>
      <c r="H92" s="571"/>
      <c r="I92" s="571"/>
      <c r="J92" s="571"/>
    </row>
    <row r="93" customFormat="false" ht="13.2" hidden="false" customHeight="false" outlineLevel="0" collapsed="false">
      <c r="B93" s="571"/>
      <c r="C93" s="571"/>
      <c r="D93" s="571"/>
      <c r="E93" s="571"/>
      <c r="F93" s="571"/>
      <c r="G93" s="571"/>
      <c r="H93" s="571"/>
      <c r="I93" s="571"/>
      <c r="J93" s="571"/>
    </row>
    <row r="94" customFormat="false" ht="13.2" hidden="false" customHeight="false" outlineLevel="0" collapsed="false">
      <c r="B94" s="571"/>
      <c r="C94" s="571"/>
      <c r="D94" s="571"/>
      <c r="E94" s="571"/>
      <c r="F94" s="571"/>
      <c r="G94" s="571"/>
      <c r="H94" s="571"/>
      <c r="I94" s="571"/>
      <c r="J94" s="571"/>
    </row>
    <row r="95" customFormat="false" ht="13.2" hidden="false" customHeight="false" outlineLevel="0" collapsed="false">
      <c r="B95" s="571"/>
      <c r="C95" s="571"/>
      <c r="D95" s="571"/>
      <c r="E95" s="571"/>
      <c r="F95" s="571"/>
      <c r="G95" s="571"/>
      <c r="H95" s="571"/>
      <c r="I95" s="571"/>
      <c r="J95" s="571"/>
    </row>
    <row r="96" customFormat="false" ht="13.2" hidden="false" customHeight="false" outlineLevel="0" collapsed="false">
      <c r="B96" s="571"/>
      <c r="C96" s="571"/>
      <c r="D96" s="571"/>
      <c r="E96" s="571"/>
      <c r="F96" s="571"/>
      <c r="G96" s="571"/>
      <c r="H96" s="571"/>
      <c r="I96" s="571"/>
      <c r="J96" s="571"/>
    </row>
    <row r="97" customFormat="false" ht="13.2" hidden="false" customHeight="false" outlineLevel="0" collapsed="false">
      <c r="B97" s="571"/>
      <c r="C97" s="571"/>
      <c r="D97" s="571"/>
      <c r="E97" s="571"/>
      <c r="F97" s="571"/>
      <c r="G97" s="571"/>
      <c r="H97" s="571"/>
      <c r="I97" s="571"/>
      <c r="J97" s="571"/>
    </row>
    <row r="98" customFormat="false" ht="13.2" hidden="false" customHeight="false" outlineLevel="0" collapsed="false">
      <c r="B98" s="571"/>
      <c r="C98" s="571"/>
      <c r="D98" s="571"/>
      <c r="E98" s="571"/>
      <c r="F98" s="571"/>
      <c r="G98" s="571"/>
      <c r="H98" s="571"/>
      <c r="I98" s="571"/>
      <c r="J98" s="571"/>
    </row>
    <row r="99" customFormat="false" ht="13.2" hidden="false" customHeight="false" outlineLevel="0" collapsed="false">
      <c r="B99" s="571"/>
      <c r="C99" s="571"/>
      <c r="D99" s="571"/>
      <c r="E99" s="571"/>
      <c r="F99" s="571"/>
      <c r="G99" s="571"/>
      <c r="H99" s="571"/>
      <c r="I99" s="571"/>
      <c r="J99" s="571"/>
    </row>
    <row r="100" customFormat="false" ht="13.2" hidden="false" customHeight="false" outlineLevel="0" collapsed="false">
      <c r="B100" s="571"/>
      <c r="C100" s="571"/>
      <c r="D100" s="571"/>
      <c r="E100" s="571"/>
      <c r="F100" s="571"/>
      <c r="G100" s="571"/>
      <c r="H100" s="571"/>
      <c r="I100" s="571"/>
      <c r="J100" s="571"/>
    </row>
    <row r="101" customFormat="false" ht="13.2" hidden="false" customHeight="false" outlineLevel="0" collapsed="false">
      <c r="B101" s="571"/>
      <c r="C101" s="571"/>
      <c r="D101" s="571"/>
      <c r="E101" s="571"/>
      <c r="F101" s="571"/>
      <c r="G101" s="571"/>
      <c r="H101" s="571"/>
      <c r="I101" s="571"/>
      <c r="J101" s="571"/>
    </row>
    <row r="102" customFormat="false" ht="13.2" hidden="false" customHeight="false" outlineLevel="0" collapsed="false">
      <c r="B102" s="571"/>
      <c r="C102" s="571"/>
      <c r="D102" s="571"/>
      <c r="E102" s="571"/>
      <c r="F102" s="571"/>
      <c r="G102" s="571"/>
      <c r="H102" s="571"/>
      <c r="I102" s="571"/>
      <c r="J102" s="571"/>
    </row>
    <row r="103" customFormat="false" ht="13.2" hidden="false" customHeight="false" outlineLevel="0" collapsed="false">
      <c r="B103" s="571"/>
      <c r="C103" s="571"/>
      <c r="D103" s="571"/>
      <c r="E103" s="571"/>
      <c r="F103" s="571"/>
      <c r="G103" s="571"/>
      <c r="H103" s="571"/>
      <c r="I103" s="571"/>
      <c r="J103" s="571"/>
    </row>
    <row r="104" customFormat="false" ht="13.2" hidden="false" customHeight="false" outlineLevel="0" collapsed="false">
      <c r="B104" s="571"/>
      <c r="C104" s="571"/>
      <c r="D104" s="571"/>
      <c r="E104" s="571"/>
      <c r="F104" s="571"/>
      <c r="G104" s="571"/>
      <c r="H104" s="571"/>
      <c r="I104" s="571"/>
      <c r="J104" s="571"/>
    </row>
    <row r="105" customFormat="false" ht="13.2" hidden="false" customHeight="false" outlineLevel="0" collapsed="false">
      <c r="B105" s="571"/>
      <c r="C105" s="571"/>
      <c r="D105" s="571"/>
      <c r="E105" s="571"/>
      <c r="F105" s="571"/>
      <c r="G105" s="571"/>
      <c r="H105" s="571"/>
      <c r="I105" s="571"/>
      <c r="J105" s="571"/>
    </row>
    <row r="106" customFormat="false" ht="13.2" hidden="false" customHeight="false" outlineLevel="0" collapsed="false">
      <c r="B106" s="571"/>
      <c r="C106" s="571"/>
      <c r="D106" s="571"/>
      <c r="E106" s="571"/>
      <c r="F106" s="571"/>
      <c r="G106" s="571"/>
      <c r="H106" s="571"/>
      <c r="I106" s="571"/>
      <c r="J106" s="571"/>
    </row>
    <row r="107" customFormat="false" ht="13.2" hidden="false" customHeight="false" outlineLevel="0" collapsed="false">
      <c r="B107" s="571"/>
      <c r="C107" s="571"/>
      <c r="D107" s="571"/>
      <c r="E107" s="571"/>
      <c r="F107" s="571"/>
      <c r="G107" s="571"/>
      <c r="H107" s="571"/>
      <c r="I107" s="571"/>
      <c r="J107" s="571"/>
    </row>
    <row r="108" customFormat="false" ht="13.2" hidden="false" customHeight="false" outlineLevel="0" collapsed="false">
      <c r="B108" s="571"/>
      <c r="C108" s="571"/>
      <c r="D108" s="571"/>
      <c r="E108" s="571"/>
      <c r="F108" s="571"/>
      <c r="G108" s="571"/>
      <c r="H108" s="571"/>
      <c r="I108" s="571"/>
      <c r="J108" s="571"/>
    </row>
    <row r="109" customFormat="false" ht="13.2" hidden="false" customHeight="false" outlineLevel="0" collapsed="false">
      <c r="B109" s="571"/>
      <c r="C109" s="571"/>
      <c r="D109" s="571"/>
      <c r="E109" s="571"/>
      <c r="F109" s="571"/>
      <c r="G109" s="571"/>
      <c r="H109" s="571"/>
      <c r="I109" s="571"/>
      <c r="J109" s="571"/>
    </row>
    <row r="110" customFormat="false" ht="13.2" hidden="false" customHeight="false" outlineLevel="0" collapsed="false">
      <c r="B110" s="571"/>
      <c r="C110" s="571"/>
      <c r="D110" s="571"/>
      <c r="E110" s="571"/>
      <c r="F110" s="571"/>
      <c r="G110" s="571"/>
      <c r="H110" s="571"/>
      <c r="I110" s="571"/>
      <c r="J110" s="571"/>
    </row>
  </sheetData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9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5" activeCellId="0" sqref="J5"/>
    </sheetView>
  </sheetViews>
  <sheetFormatPr defaultColWidth="6.66015625" defaultRowHeight="8.4" zeroHeight="false" outlineLevelRow="0" outlineLevelCol="0"/>
  <cols>
    <col collapsed="false" customWidth="true" hidden="false" outlineLevel="0" max="1" min="1" style="467" width="21.55"/>
    <col collapsed="false" customWidth="true" hidden="false" outlineLevel="0" max="3" min="2" style="529" width="11.32"/>
    <col collapsed="false" customWidth="true" hidden="false" outlineLevel="0" max="4" min="4" style="529" width="0.99"/>
    <col collapsed="false" customWidth="true" hidden="false" outlineLevel="0" max="6" min="5" style="529" width="11.32"/>
    <col collapsed="false" customWidth="true" hidden="false" outlineLevel="0" max="7" min="7" style="529" width="0.55"/>
    <col collapsed="false" customWidth="true" hidden="false" outlineLevel="0" max="8" min="8" style="529" width="12.32"/>
    <col collapsed="false" customWidth="false" hidden="false" outlineLevel="0" max="257" min="9" style="443" width="6.66"/>
  </cols>
  <sheetData>
    <row r="1" customFormat="false" ht="6" hidden="false" customHeight="true" outlineLevel="0" collapsed="false"/>
    <row r="2" customFormat="false" ht="12" hidden="false" customHeight="true" outlineLevel="0" collapsed="false">
      <c r="A2" s="572" t="s">
        <v>570</v>
      </c>
    </row>
    <row r="3" s="445" customFormat="true" ht="12" hidden="false" customHeight="true" outlineLevel="0" collapsed="false">
      <c r="B3" s="573"/>
      <c r="C3" s="573"/>
      <c r="D3" s="574"/>
      <c r="E3" s="574"/>
      <c r="F3" s="574"/>
      <c r="G3" s="574"/>
      <c r="H3" s="574"/>
    </row>
    <row r="4" s="445" customFormat="true" ht="6" hidden="false" customHeight="true" outlineLevel="0" collapsed="false">
      <c r="A4" s="468"/>
      <c r="B4" s="573"/>
      <c r="C4" s="573"/>
      <c r="D4" s="574"/>
      <c r="E4" s="574"/>
      <c r="F4" s="574"/>
      <c r="G4" s="574"/>
      <c r="H4" s="574"/>
    </row>
    <row r="5" s="448" customFormat="true" ht="11.25" hidden="false" customHeight="true" outlineLevel="0" collapsed="false">
      <c r="A5" s="575" t="s">
        <v>563</v>
      </c>
      <c r="B5" s="576" t="s">
        <v>456</v>
      </c>
      <c r="C5" s="576"/>
      <c r="D5" s="577"/>
      <c r="E5" s="576" t="s">
        <v>457</v>
      </c>
      <c r="F5" s="576"/>
      <c r="G5" s="577"/>
      <c r="H5" s="577" t="s">
        <v>5</v>
      </c>
    </row>
    <row r="6" customFormat="false" ht="11.25" hidden="false" customHeight="true" outlineLevel="0" collapsed="false">
      <c r="A6" s="578" t="s">
        <v>293</v>
      </c>
      <c r="B6" s="579" t="s">
        <v>571</v>
      </c>
      <c r="C6" s="579" t="s">
        <v>572</v>
      </c>
      <c r="D6" s="579"/>
      <c r="E6" s="579" t="s">
        <v>571</v>
      </c>
      <c r="F6" s="579" t="s">
        <v>572</v>
      </c>
      <c r="G6" s="579"/>
      <c r="H6" s="580"/>
    </row>
    <row r="7" customFormat="false" ht="6" hidden="false" customHeight="true" outlineLevel="0" collapsed="false"/>
    <row r="8" customFormat="false" ht="8.4" hidden="false" customHeight="false" outlineLevel="0" collapsed="false">
      <c r="A8" s="467" t="s">
        <v>294</v>
      </c>
      <c r="B8" s="455" t="n">
        <v>24043</v>
      </c>
      <c r="C8" s="455" t="n">
        <v>55.6566386103318</v>
      </c>
      <c r="D8" s="456"/>
      <c r="E8" s="455" t="n">
        <v>14968</v>
      </c>
      <c r="F8" s="455" t="n">
        <v>34.6491106234432</v>
      </c>
      <c r="G8" s="456"/>
      <c r="H8" s="455" t="n">
        <v>39011</v>
      </c>
    </row>
    <row r="9" customFormat="false" ht="8.4" hidden="false" customHeight="false" outlineLevel="0" collapsed="false">
      <c r="A9" s="467" t="s">
        <v>295</v>
      </c>
      <c r="B9" s="455" t="n">
        <v>9288</v>
      </c>
      <c r="C9" s="455" t="n">
        <v>44.1785024591178</v>
      </c>
      <c r="D9" s="456"/>
      <c r="E9" s="455" t="n">
        <v>2968</v>
      </c>
      <c r="F9" s="455" t="n">
        <v>14.1173336884864</v>
      </c>
      <c r="G9" s="456"/>
      <c r="H9" s="455" t="n">
        <v>12256</v>
      </c>
    </row>
    <row r="10" customFormat="false" ht="8.4" hidden="false" customHeight="false" outlineLevel="0" collapsed="false">
      <c r="A10" s="467" t="s">
        <v>573</v>
      </c>
      <c r="B10" s="455" t="n">
        <v>8964</v>
      </c>
      <c r="C10" s="455" t="n">
        <v>47.2961921394615</v>
      </c>
      <c r="D10" s="456"/>
      <c r="E10" s="455" t="n">
        <v>3692</v>
      </c>
      <c r="F10" s="455" t="n">
        <v>19.4798685161638</v>
      </c>
      <c r="G10" s="456"/>
      <c r="H10" s="455" t="n">
        <v>12656</v>
      </c>
    </row>
    <row r="11" customFormat="false" ht="8.4" hidden="false" customHeight="false" outlineLevel="0" collapsed="false">
      <c r="A11" s="467" t="s">
        <v>297</v>
      </c>
      <c r="B11" s="455" t="n">
        <v>25890</v>
      </c>
      <c r="C11" s="455" t="n">
        <v>46.6113595609999</v>
      </c>
      <c r="D11" s="456"/>
      <c r="E11" s="455" t="n">
        <v>11808</v>
      </c>
      <c r="F11" s="455" t="n">
        <v>21.2586687406831</v>
      </c>
      <c r="G11" s="456"/>
      <c r="H11" s="455" t="n">
        <v>37698</v>
      </c>
    </row>
    <row r="12" customFormat="false" ht="8.4" hidden="false" customHeight="false" outlineLevel="0" collapsed="false">
      <c r="A12" s="467" t="s">
        <v>298</v>
      </c>
      <c r="B12" s="455" t="n">
        <v>20773</v>
      </c>
      <c r="C12" s="455" t="n">
        <v>60.6581790574082</v>
      </c>
      <c r="D12" s="456"/>
      <c r="E12" s="455" t="n">
        <v>8252</v>
      </c>
      <c r="F12" s="455" t="n">
        <v>24.0962448169129</v>
      </c>
      <c r="G12" s="456"/>
      <c r="H12" s="455" t="n">
        <v>29025</v>
      </c>
    </row>
    <row r="13" customFormat="false" ht="8.4" hidden="false" customHeight="false" outlineLevel="0" collapsed="false">
      <c r="A13" s="467" t="s">
        <v>299</v>
      </c>
      <c r="B13" s="455" t="n">
        <v>145600</v>
      </c>
      <c r="C13" s="455" t="n">
        <v>65.6867194626682</v>
      </c>
      <c r="D13" s="456"/>
      <c r="E13" s="455" t="n">
        <v>40989</v>
      </c>
      <c r="F13" s="455" t="n">
        <v>18.4919845058744</v>
      </c>
      <c r="G13" s="456"/>
      <c r="H13" s="455" t="n">
        <v>186589</v>
      </c>
    </row>
    <row r="14" customFormat="false" ht="8.4" hidden="false" customHeight="false" outlineLevel="0" collapsed="false">
      <c r="A14" s="467" t="s">
        <v>574</v>
      </c>
      <c r="B14" s="455" t="n">
        <v>7742</v>
      </c>
      <c r="C14" s="455" t="n">
        <v>48.0821781686292</v>
      </c>
      <c r="D14" s="456"/>
      <c r="E14" s="455" t="n">
        <v>2357</v>
      </c>
      <c r="F14" s="455" t="n">
        <v>14.6382968152233</v>
      </c>
      <c r="G14" s="456"/>
      <c r="H14" s="455" t="n">
        <v>10099</v>
      </c>
    </row>
    <row r="15" customFormat="false" ht="8.4" hidden="false" customHeight="false" outlineLevel="0" collapsed="false">
      <c r="A15" s="467" t="s">
        <v>301</v>
      </c>
      <c r="B15" s="455" t="n">
        <v>7059</v>
      </c>
      <c r="C15" s="455" t="n">
        <v>39.0444373153976</v>
      </c>
      <c r="D15" s="456"/>
      <c r="E15" s="455" t="n">
        <v>4778</v>
      </c>
      <c r="F15" s="455" t="n">
        <v>26.4278681814662</v>
      </c>
      <c r="G15" s="456"/>
      <c r="H15" s="455" t="n">
        <v>11837</v>
      </c>
    </row>
    <row r="16" s="452" customFormat="true" ht="8.4" hidden="false" customHeight="false" outlineLevel="0" collapsed="false">
      <c r="A16" s="510" t="s">
        <v>302</v>
      </c>
      <c r="B16" s="453" t="n">
        <v>249358</v>
      </c>
      <c r="C16" s="453" t="n">
        <v>58.1518270188484</v>
      </c>
      <c r="D16" s="480"/>
      <c r="E16" s="453" t="n">
        <v>89811</v>
      </c>
      <c r="F16" s="453" t="n">
        <v>20.9444803711523</v>
      </c>
      <c r="G16" s="480"/>
      <c r="H16" s="453" t="n">
        <v>339170</v>
      </c>
    </row>
    <row r="17" s="452" customFormat="true" ht="8.4" hidden="false" customHeight="false" outlineLevel="0" collapsed="false">
      <c r="A17" s="510" t="s">
        <v>303</v>
      </c>
      <c r="B17" s="453" t="n">
        <v>7639</v>
      </c>
      <c r="C17" s="453" t="n">
        <v>63.6620469527389</v>
      </c>
      <c r="D17" s="480"/>
      <c r="E17" s="453" t="n">
        <v>3546</v>
      </c>
      <c r="F17" s="453" t="n">
        <v>29.551723850558</v>
      </c>
      <c r="G17" s="480"/>
      <c r="H17" s="453" t="n">
        <v>11185</v>
      </c>
    </row>
    <row r="18" customFormat="false" ht="8.4" hidden="false" customHeight="false" outlineLevel="0" collapsed="false">
      <c r="A18" s="467" t="s">
        <v>304</v>
      </c>
      <c r="B18" s="455" t="n">
        <v>41180</v>
      </c>
      <c r="C18" s="455" t="n">
        <v>43.0671598787259</v>
      </c>
      <c r="D18" s="456"/>
      <c r="E18" s="455" t="n">
        <v>11851</v>
      </c>
      <c r="F18" s="455" t="n">
        <v>12.3940969335304</v>
      </c>
      <c r="G18" s="456"/>
      <c r="H18" s="455" t="n">
        <v>53031</v>
      </c>
    </row>
    <row r="19" customFormat="false" ht="8.4" hidden="false" customHeight="false" outlineLevel="0" collapsed="false">
      <c r="A19" s="467" t="s">
        <v>305</v>
      </c>
      <c r="B19" s="455" t="n">
        <v>44607</v>
      </c>
      <c r="C19" s="455" t="n">
        <v>40.986046716761</v>
      </c>
      <c r="D19" s="456"/>
      <c r="E19" s="455" t="n">
        <v>14698</v>
      </c>
      <c r="F19" s="455" t="n">
        <v>13.5048964208074</v>
      </c>
      <c r="G19" s="456"/>
      <c r="H19" s="455" t="n">
        <v>59305</v>
      </c>
    </row>
    <row r="20" customFormat="false" ht="8.4" hidden="false" customHeight="false" outlineLevel="0" collapsed="false">
      <c r="A20" s="467" t="s">
        <v>306</v>
      </c>
      <c r="B20" s="455" t="n">
        <v>28361</v>
      </c>
      <c r="C20" s="455" t="n">
        <v>52.8049302723938</v>
      </c>
      <c r="D20" s="456"/>
      <c r="E20" s="455" t="n">
        <v>7351</v>
      </c>
      <c r="F20" s="455" t="n">
        <v>13.6867191718334</v>
      </c>
      <c r="G20" s="456"/>
      <c r="H20" s="455" t="n">
        <v>35712</v>
      </c>
    </row>
    <row r="21" customFormat="false" ht="8.4" hidden="false" customHeight="false" outlineLevel="0" collapsed="false">
      <c r="A21" s="467" t="s">
        <v>307</v>
      </c>
      <c r="B21" s="455" t="n">
        <v>15271</v>
      </c>
      <c r="C21" s="455" t="n">
        <v>45.8479820102738</v>
      </c>
      <c r="D21" s="456"/>
      <c r="E21" s="455" t="n">
        <v>6890</v>
      </c>
      <c r="F21" s="455" t="n">
        <v>20.6857832526218</v>
      </c>
      <c r="G21" s="456"/>
      <c r="H21" s="455" t="n">
        <v>22161</v>
      </c>
    </row>
    <row r="22" customFormat="false" ht="8.4" hidden="false" customHeight="false" outlineLevel="0" collapsed="false">
      <c r="A22" s="467" t="s">
        <v>575</v>
      </c>
      <c r="B22" s="455" t="n">
        <v>11336</v>
      </c>
      <c r="C22" s="455" t="n">
        <v>36.8642014653325</v>
      </c>
      <c r="D22" s="456"/>
      <c r="E22" s="455" t="n">
        <v>6007</v>
      </c>
      <c r="F22" s="455" t="n">
        <v>19.5345146614549</v>
      </c>
      <c r="G22" s="456"/>
      <c r="H22" s="455" t="n">
        <v>17343</v>
      </c>
    </row>
    <row r="23" customFormat="false" ht="8.4" hidden="false" customHeight="false" outlineLevel="0" collapsed="false">
      <c r="A23" s="467" t="s">
        <v>576</v>
      </c>
      <c r="B23" s="455" t="n">
        <v>8684</v>
      </c>
      <c r="C23" s="455" t="n">
        <v>44.7002141327623</v>
      </c>
      <c r="D23" s="456"/>
      <c r="E23" s="455" t="n">
        <v>3368</v>
      </c>
      <c r="F23" s="455" t="n">
        <v>17.3365178718498</v>
      </c>
      <c r="G23" s="456"/>
      <c r="H23" s="455" t="n">
        <v>12052</v>
      </c>
    </row>
    <row r="24" customFormat="false" ht="8.4" hidden="false" customHeight="false" outlineLevel="0" collapsed="false">
      <c r="A24" s="467" t="s">
        <v>310</v>
      </c>
      <c r="B24" s="455" t="n">
        <v>23219</v>
      </c>
      <c r="C24" s="455" t="n">
        <v>62.4131433440585</v>
      </c>
      <c r="D24" s="456"/>
      <c r="E24" s="455" t="n">
        <v>4925</v>
      </c>
      <c r="F24" s="455" t="n">
        <v>13.2384999771518</v>
      </c>
      <c r="G24" s="456"/>
      <c r="H24" s="455" t="n">
        <v>28144</v>
      </c>
    </row>
    <row r="25" customFormat="false" ht="8.4" hidden="false" customHeight="false" outlineLevel="0" collapsed="false">
      <c r="A25" s="467" t="s">
        <v>311</v>
      </c>
      <c r="B25" s="455" t="n">
        <v>186299</v>
      </c>
      <c r="C25" s="455" t="n">
        <v>49.6406033004384</v>
      </c>
      <c r="D25" s="456"/>
      <c r="E25" s="455" t="n">
        <v>56487</v>
      </c>
      <c r="F25" s="455" t="n">
        <v>15.0513355339098</v>
      </c>
      <c r="G25" s="456"/>
      <c r="H25" s="455" t="n">
        <v>242786</v>
      </c>
    </row>
    <row r="26" customFormat="false" ht="8.4" hidden="false" customHeight="false" outlineLevel="0" collapsed="false">
      <c r="A26" s="467" t="s">
        <v>312</v>
      </c>
      <c r="B26" s="455" t="n">
        <v>22934</v>
      </c>
      <c r="C26" s="455" t="n">
        <v>46.1998070139744</v>
      </c>
      <c r="D26" s="456"/>
      <c r="E26" s="455" t="n">
        <v>8809</v>
      </c>
      <c r="F26" s="455" t="n">
        <v>17.7454478061437</v>
      </c>
      <c r="G26" s="456"/>
      <c r="H26" s="455" t="n">
        <v>31743</v>
      </c>
    </row>
    <row r="27" customFormat="false" ht="8.4" hidden="false" customHeight="false" outlineLevel="0" collapsed="false">
      <c r="A27" s="467" t="s">
        <v>313</v>
      </c>
      <c r="B27" s="455" t="n">
        <v>6591</v>
      </c>
      <c r="C27" s="455" t="n">
        <v>37.1395084128791</v>
      </c>
      <c r="D27" s="456"/>
      <c r="E27" s="455" t="n">
        <v>2788</v>
      </c>
      <c r="F27" s="455" t="n">
        <v>15.7100515028231</v>
      </c>
      <c r="G27" s="456"/>
      <c r="H27" s="455" t="n">
        <v>9379</v>
      </c>
    </row>
    <row r="28" customFormat="false" ht="8.4" hidden="false" customHeight="false" outlineLevel="0" collapsed="false">
      <c r="A28" s="467" t="s">
        <v>314</v>
      </c>
      <c r="B28" s="455" t="n">
        <v>35443</v>
      </c>
      <c r="C28" s="455" t="n">
        <v>43.5639256329386</v>
      </c>
      <c r="D28" s="456"/>
      <c r="E28" s="455" t="n">
        <v>16141</v>
      </c>
      <c r="F28" s="455" t="n">
        <v>19.8393286020163</v>
      </c>
      <c r="G28" s="456"/>
      <c r="H28" s="455" t="n">
        <v>51584</v>
      </c>
    </row>
    <row r="29" s="452" customFormat="true" ht="8.4" hidden="false" customHeight="false" outlineLevel="0" collapsed="false">
      <c r="A29" s="510" t="s">
        <v>315</v>
      </c>
      <c r="B29" s="453" t="n">
        <v>423924</v>
      </c>
      <c r="C29" s="453" t="n">
        <v>46.9518313001798</v>
      </c>
      <c r="D29" s="480"/>
      <c r="E29" s="453" t="n">
        <v>139316</v>
      </c>
      <c r="F29" s="453" t="n">
        <v>15.4299858687308</v>
      </c>
      <c r="G29" s="480"/>
      <c r="H29" s="453" t="n">
        <v>563240</v>
      </c>
    </row>
    <row r="30" s="452" customFormat="true" ht="8.4" hidden="false" customHeight="false" outlineLevel="0" collapsed="false">
      <c r="A30" s="581" t="s">
        <v>316</v>
      </c>
      <c r="B30" s="582" t="n">
        <v>32878</v>
      </c>
      <c r="C30" s="582" t="n">
        <v>71.5225794943081</v>
      </c>
      <c r="D30" s="553"/>
      <c r="E30" s="582" t="n">
        <v>6683</v>
      </c>
      <c r="F30" s="582" t="n">
        <v>14.5381531346329</v>
      </c>
      <c r="G30" s="553"/>
      <c r="H30" s="582" t="n">
        <v>39561</v>
      </c>
    </row>
    <row r="31" s="583" customFormat="true" ht="8.4" hidden="false" customHeight="false" outlineLevel="0" collapsed="false">
      <c r="A31" s="581" t="s">
        <v>317</v>
      </c>
      <c r="B31" s="582" t="n">
        <v>27177</v>
      </c>
      <c r="C31" s="582" t="n">
        <v>57.8373098212975</v>
      </c>
      <c r="D31" s="553"/>
      <c r="E31" s="582" t="n">
        <v>8416</v>
      </c>
      <c r="F31" s="582" t="n">
        <v>17.910689165693</v>
      </c>
      <c r="G31" s="553"/>
      <c r="H31" s="582" t="n">
        <v>35593</v>
      </c>
    </row>
    <row r="32" s="583" customFormat="true" ht="8.4" hidden="false" customHeight="false" outlineLevel="0" collapsed="false">
      <c r="A32" s="510" t="s">
        <v>318</v>
      </c>
      <c r="B32" s="453" t="n">
        <v>60055</v>
      </c>
      <c r="C32" s="453" t="n">
        <v>64.6048620120615</v>
      </c>
      <c r="D32" s="480"/>
      <c r="E32" s="453" t="n">
        <v>15099</v>
      </c>
      <c r="F32" s="453" t="n">
        <v>16.2429241781719</v>
      </c>
      <c r="G32" s="480"/>
      <c r="H32" s="453" t="n">
        <v>75154</v>
      </c>
    </row>
    <row r="33" s="452" customFormat="true" ht="8.4" hidden="false" customHeight="false" outlineLevel="0" collapsed="false">
      <c r="A33" s="467" t="s">
        <v>319</v>
      </c>
      <c r="B33" s="455" t="n">
        <v>10097</v>
      </c>
      <c r="C33" s="455" t="n">
        <v>47.7731567567056</v>
      </c>
      <c r="D33" s="456"/>
      <c r="E33" s="455" t="n">
        <v>5323</v>
      </c>
      <c r="F33" s="455" t="n">
        <v>25.1853534134836</v>
      </c>
      <c r="G33" s="456"/>
      <c r="H33" s="455" t="n">
        <v>15420</v>
      </c>
    </row>
    <row r="34" customFormat="false" ht="8.4" hidden="false" customHeight="false" outlineLevel="0" collapsed="false">
      <c r="A34" s="467" t="s">
        <v>320</v>
      </c>
      <c r="B34" s="455" t="n">
        <v>31558</v>
      </c>
      <c r="C34" s="455" t="n">
        <v>37.3467897595145</v>
      </c>
      <c r="D34" s="456"/>
      <c r="E34" s="455" t="n">
        <v>10711</v>
      </c>
      <c r="F34" s="455" t="n">
        <v>12.6757546458635</v>
      </c>
      <c r="G34" s="456"/>
      <c r="H34" s="455" t="n">
        <v>42269</v>
      </c>
    </row>
    <row r="35" customFormat="false" ht="8.4" hidden="false" customHeight="false" outlineLevel="0" collapsed="false">
      <c r="A35" s="467" t="s">
        <v>321</v>
      </c>
      <c r="B35" s="455" t="n">
        <v>6856</v>
      </c>
      <c r="C35" s="455" t="n">
        <v>28.0900717820971</v>
      </c>
      <c r="D35" s="456"/>
      <c r="E35" s="455" t="n">
        <v>3576</v>
      </c>
      <c r="F35" s="455" t="n">
        <v>14.6514143367531</v>
      </c>
      <c r="G35" s="456"/>
      <c r="H35" s="455" t="n">
        <v>10432</v>
      </c>
    </row>
    <row r="36" customFormat="false" ht="8.4" hidden="false" customHeight="false" outlineLevel="0" collapsed="false">
      <c r="A36" s="467" t="s">
        <v>322</v>
      </c>
      <c r="B36" s="455" t="n">
        <v>25674</v>
      </c>
      <c r="C36" s="455" t="n">
        <v>33.079552497072</v>
      </c>
      <c r="D36" s="456"/>
      <c r="E36" s="455" t="n">
        <v>10309</v>
      </c>
      <c r="F36" s="455" t="n">
        <v>13.2825857557184</v>
      </c>
      <c r="G36" s="456"/>
      <c r="H36" s="455" t="n">
        <v>35983</v>
      </c>
    </row>
    <row r="37" customFormat="false" ht="8.4" hidden="false" customHeight="false" outlineLevel="0" collapsed="false">
      <c r="A37" s="467" t="s">
        <v>323</v>
      </c>
      <c r="B37" s="455" t="n">
        <v>39773</v>
      </c>
      <c r="C37" s="455" t="n">
        <v>48.800688090561</v>
      </c>
      <c r="D37" s="456"/>
      <c r="E37" s="455" t="n">
        <v>13574</v>
      </c>
      <c r="F37" s="455" t="n">
        <v>16.6550308033408</v>
      </c>
      <c r="G37" s="456"/>
      <c r="H37" s="455" t="n">
        <v>53347</v>
      </c>
    </row>
    <row r="38" customFormat="false" ht="8.4" hidden="false" customHeight="false" outlineLevel="0" collapsed="false">
      <c r="A38" s="467" t="s">
        <v>324</v>
      </c>
      <c r="B38" s="455" t="n">
        <v>33682</v>
      </c>
      <c r="C38" s="455" t="n">
        <v>41.3037373493355</v>
      </c>
      <c r="D38" s="456"/>
      <c r="E38" s="455" t="n">
        <v>12505</v>
      </c>
      <c r="F38" s="455" t="n">
        <v>15.3346961449273</v>
      </c>
      <c r="G38" s="456"/>
      <c r="H38" s="455" t="n">
        <v>46187</v>
      </c>
    </row>
    <row r="39" customFormat="false" ht="8.4" hidden="false" customHeight="false" outlineLevel="0" collapsed="false">
      <c r="A39" s="467" t="s">
        <v>325</v>
      </c>
      <c r="B39" s="455" t="n">
        <v>29508</v>
      </c>
      <c r="C39" s="455" t="n">
        <v>37.8052264687833</v>
      </c>
      <c r="D39" s="456"/>
      <c r="E39" s="455" t="n">
        <v>11728</v>
      </c>
      <c r="F39" s="455" t="n">
        <v>15.0257454258469</v>
      </c>
      <c r="G39" s="456"/>
      <c r="H39" s="455" t="n">
        <v>41236</v>
      </c>
    </row>
    <row r="40" customFormat="false" ht="8.4" hidden="false" customHeight="false" outlineLevel="0" collapsed="false">
      <c r="A40" s="510" t="s">
        <v>326</v>
      </c>
      <c r="B40" s="453" t="n">
        <v>177147</v>
      </c>
      <c r="C40" s="453" t="n">
        <v>39.4751267949621</v>
      </c>
      <c r="D40" s="480"/>
      <c r="E40" s="453" t="n">
        <v>67726</v>
      </c>
      <c r="F40" s="453" t="n">
        <v>15.0919430603713</v>
      </c>
      <c r="G40" s="480"/>
      <c r="H40" s="453" t="n">
        <v>244873</v>
      </c>
    </row>
    <row r="41" customFormat="false" ht="8.4" hidden="false" customHeight="false" outlineLevel="0" collapsed="false">
      <c r="A41" s="467" t="s">
        <v>327</v>
      </c>
      <c r="B41" s="455" t="n">
        <v>8373</v>
      </c>
      <c r="C41" s="455" t="n">
        <v>60.7139490533613</v>
      </c>
      <c r="D41" s="456"/>
      <c r="E41" s="455" t="n">
        <v>2220</v>
      </c>
      <c r="F41" s="455" t="n">
        <v>16.097571587061</v>
      </c>
      <c r="G41" s="456"/>
      <c r="H41" s="455" t="n">
        <v>10593</v>
      </c>
    </row>
    <row r="42" s="452" customFormat="true" ht="8.4" hidden="false" customHeight="false" outlineLevel="0" collapsed="false">
      <c r="A42" s="467" t="s">
        <v>328</v>
      </c>
      <c r="B42" s="455" t="n">
        <v>11927</v>
      </c>
      <c r="C42" s="455" t="n">
        <v>42.8444674346844</v>
      </c>
      <c r="D42" s="456"/>
      <c r="E42" s="455" t="n">
        <v>4184</v>
      </c>
      <c r="F42" s="455" t="n">
        <v>15.0298693507772</v>
      </c>
      <c r="G42" s="456"/>
      <c r="H42" s="455" t="n">
        <v>16111</v>
      </c>
    </row>
    <row r="43" s="452" customFormat="true" ht="8.4" hidden="false" customHeight="false" outlineLevel="0" collapsed="false">
      <c r="A43" s="467" t="s">
        <v>329</v>
      </c>
      <c r="B43" s="455" t="n">
        <v>19473</v>
      </c>
      <c r="C43" s="455" t="n">
        <v>78.2054474333127</v>
      </c>
      <c r="D43" s="456"/>
      <c r="E43" s="455" t="n">
        <v>6048</v>
      </c>
      <c r="F43" s="455" t="n">
        <v>24.2893517217006</v>
      </c>
      <c r="G43" s="456"/>
      <c r="H43" s="455" t="n">
        <v>25521</v>
      </c>
    </row>
    <row r="44" customFormat="false" ht="8.4" hidden="false" customHeight="false" outlineLevel="0" collapsed="false">
      <c r="A44" s="467" t="s">
        <v>330</v>
      </c>
      <c r="B44" s="455" t="n">
        <v>30407</v>
      </c>
      <c r="C44" s="455" t="n">
        <v>58.6294660933614</v>
      </c>
      <c r="D44" s="456"/>
      <c r="E44" s="455" t="n">
        <v>8025</v>
      </c>
      <c r="F44" s="455" t="n">
        <v>15.4734589206178</v>
      </c>
      <c r="G44" s="456"/>
      <c r="H44" s="455" t="n">
        <v>38432</v>
      </c>
    </row>
    <row r="45" customFormat="false" ht="8.4" hidden="false" customHeight="false" outlineLevel="0" collapsed="false">
      <c r="A45" s="510" t="s">
        <v>331</v>
      </c>
      <c r="B45" s="453" t="n">
        <v>70180</v>
      </c>
      <c r="C45" s="453" t="n">
        <v>59.2778541720865</v>
      </c>
      <c r="D45" s="480"/>
      <c r="E45" s="453" t="n">
        <v>20477</v>
      </c>
      <c r="F45" s="453" t="n">
        <v>17.2959905939273</v>
      </c>
      <c r="G45" s="480"/>
      <c r="H45" s="453" t="n">
        <v>90657</v>
      </c>
    </row>
    <row r="46" customFormat="false" ht="8.4" hidden="false" customHeight="false" outlineLevel="0" collapsed="false">
      <c r="A46" s="467" t="s">
        <v>332</v>
      </c>
      <c r="B46" s="455" t="n">
        <v>54287</v>
      </c>
      <c r="C46" s="455" t="n">
        <v>59.4458278308137</v>
      </c>
      <c r="D46" s="456"/>
      <c r="E46" s="455" t="n">
        <v>20798</v>
      </c>
      <c r="F46" s="455" t="n">
        <v>22.7744087392058</v>
      </c>
      <c r="G46" s="456"/>
      <c r="H46" s="455" t="n">
        <v>75085</v>
      </c>
    </row>
    <row r="47" customFormat="false" ht="8.4" hidden="false" customHeight="false" outlineLevel="0" collapsed="false">
      <c r="A47" s="467" t="s">
        <v>333</v>
      </c>
      <c r="B47" s="455" t="n">
        <v>14668</v>
      </c>
      <c r="C47" s="455" t="n">
        <v>67.7318064277798</v>
      </c>
      <c r="D47" s="456"/>
      <c r="E47" s="455" t="n">
        <v>4189</v>
      </c>
      <c r="F47" s="455" t="n">
        <v>19.3433690432213</v>
      </c>
      <c r="G47" s="456"/>
      <c r="H47" s="455" t="n">
        <v>18857</v>
      </c>
    </row>
    <row r="48" customFormat="false" ht="8.4" hidden="false" customHeight="false" outlineLevel="0" collapsed="false">
      <c r="A48" s="467" t="s">
        <v>334</v>
      </c>
      <c r="B48" s="455" t="n">
        <v>12072</v>
      </c>
      <c r="C48" s="455" t="n">
        <v>54.2898516832912</v>
      </c>
      <c r="D48" s="456"/>
      <c r="E48" s="455" t="n">
        <v>3685</v>
      </c>
      <c r="F48" s="455" t="n">
        <v>16.5720761640928</v>
      </c>
      <c r="G48" s="456"/>
      <c r="H48" s="455" t="n">
        <v>15757</v>
      </c>
    </row>
    <row r="49" s="452" customFormat="true" ht="8.4" hidden="false" customHeight="false" outlineLevel="0" collapsed="false">
      <c r="A49" s="467" t="s">
        <v>335</v>
      </c>
      <c r="B49" s="455" t="n">
        <v>23305</v>
      </c>
      <c r="C49" s="455" t="n">
        <v>83.1145950726829</v>
      </c>
      <c r="D49" s="456"/>
      <c r="E49" s="455" t="n">
        <v>6846</v>
      </c>
      <c r="F49" s="455" t="n">
        <v>24.4154695502076</v>
      </c>
      <c r="G49" s="456"/>
      <c r="H49" s="455" t="n">
        <v>30151</v>
      </c>
    </row>
    <row r="50" customFormat="false" ht="8.4" hidden="false" customHeight="false" outlineLevel="0" collapsed="false">
      <c r="A50" s="510" t="s">
        <v>336</v>
      </c>
      <c r="B50" s="453" t="n">
        <v>104332</v>
      </c>
      <c r="C50" s="453" t="n">
        <v>63.9079321987387</v>
      </c>
      <c r="D50" s="480"/>
      <c r="E50" s="453" t="n">
        <v>35519</v>
      </c>
      <c r="F50" s="453" t="n">
        <v>21.7569474731338</v>
      </c>
      <c r="G50" s="480"/>
      <c r="H50" s="453" t="n">
        <v>139851</v>
      </c>
    </row>
    <row r="51" customFormat="false" ht="8.4" hidden="false" customHeight="false" outlineLevel="0" collapsed="false">
      <c r="A51" s="467" t="s">
        <v>337</v>
      </c>
      <c r="B51" s="455" t="n">
        <v>57620</v>
      </c>
      <c r="C51" s="455" t="n">
        <v>63.1023995777111</v>
      </c>
      <c r="D51" s="456"/>
      <c r="E51" s="455" t="n">
        <v>19275</v>
      </c>
      <c r="F51" s="455" t="n">
        <v>21.1089682724815</v>
      </c>
      <c r="G51" s="456"/>
      <c r="H51" s="455" t="n">
        <v>76895</v>
      </c>
    </row>
    <row r="52" customFormat="false" ht="8.4" hidden="false" customHeight="false" outlineLevel="0" collapsed="false">
      <c r="A52" s="467" t="s">
        <v>338</v>
      </c>
      <c r="B52" s="455" t="n">
        <v>16736</v>
      </c>
      <c r="C52" s="455" t="n">
        <v>47.7888791486178</v>
      </c>
      <c r="D52" s="456"/>
      <c r="E52" s="455" t="n">
        <v>5389</v>
      </c>
      <c r="F52" s="455" t="n">
        <v>15.3880419294874</v>
      </c>
      <c r="G52" s="456"/>
      <c r="H52" s="455" t="n">
        <v>22125</v>
      </c>
    </row>
    <row r="53" customFormat="false" ht="8.4" hidden="false" customHeight="false" outlineLevel="0" collapsed="false">
      <c r="A53" s="467" t="s">
        <v>339</v>
      </c>
      <c r="B53" s="455" t="n">
        <v>13680</v>
      </c>
      <c r="C53" s="455" t="n">
        <v>38.8110429900391</v>
      </c>
      <c r="D53" s="456"/>
      <c r="E53" s="455" t="n">
        <v>4437</v>
      </c>
      <c r="F53" s="455" t="n">
        <v>12.5880553908482</v>
      </c>
      <c r="G53" s="456"/>
      <c r="H53" s="455" t="n">
        <v>18117</v>
      </c>
    </row>
    <row r="54" s="452" customFormat="true" ht="8.4" hidden="false" customHeight="false" outlineLevel="0" collapsed="false">
      <c r="A54" s="467" t="s">
        <v>340</v>
      </c>
      <c r="B54" s="455" t="n">
        <v>24265</v>
      </c>
      <c r="C54" s="455" t="n">
        <v>39.1091526538296</v>
      </c>
      <c r="D54" s="456"/>
      <c r="E54" s="455" t="n">
        <v>7943</v>
      </c>
      <c r="F54" s="455" t="n">
        <v>12.8021429849317</v>
      </c>
      <c r="G54" s="456"/>
      <c r="H54" s="455" t="n">
        <v>32208</v>
      </c>
    </row>
    <row r="55" customFormat="false" ht="8.4" hidden="false" customHeight="false" outlineLevel="0" collapsed="false">
      <c r="A55" s="467" t="s">
        <v>341</v>
      </c>
      <c r="B55" s="455" t="n">
        <v>27994</v>
      </c>
      <c r="C55" s="455" t="n">
        <v>70.8863195531179</v>
      </c>
      <c r="D55" s="456"/>
      <c r="E55" s="455" t="n">
        <v>6772</v>
      </c>
      <c r="F55" s="455" t="n">
        <v>17.1480372941957</v>
      </c>
      <c r="G55" s="456"/>
      <c r="H55" s="455" t="n">
        <v>34766</v>
      </c>
    </row>
    <row r="56" customFormat="false" ht="8.4" hidden="false" customHeight="false" outlineLevel="0" collapsed="false">
      <c r="A56" s="467" t="s">
        <v>342</v>
      </c>
      <c r="B56" s="455" t="n">
        <v>16856</v>
      </c>
      <c r="C56" s="455" t="n">
        <v>63.4287499012218</v>
      </c>
      <c r="D56" s="456"/>
      <c r="E56" s="455" t="n">
        <v>3622</v>
      </c>
      <c r="F56" s="455" t="n">
        <v>13.6295047545222</v>
      </c>
      <c r="G56" s="456"/>
      <c r="H56" s="455" t="n">
        <v>20478</v>
      </c>
    </row>
    <row r="57" customFormat="false" ht="8.4" hidden="false" customHeight="false" outlineLevel="0" collapsed="false">
      <c r="A57" s="467" t="s">
        <v>343</v>
      </c>
      <c r="B57" s="455" t="n">
        <v>16566</v>
      </c>
      <c r="C57" s="455" t="n">
        <v>47.3012908918032</v>
      </c>
      <c r="D57" s="456"/>
      <c r="E57" s="455" t="n">
        <v>5595</v>
      </c>
      <c r="F57" s="455" t="n">
        <v>15.9755355873258</v>
      </c>
      <c r="G57" s="456"/>
      <c r="H57" s="455" t="n">
        <v>22161</v>
      </c>
    </row>
    <row r="58" customFormat="false" ht="8.4" hidden="false" customHeight="false" outlineLevel="0" collapsed="false">
      <c r="A58" s="467" t="s">
        <v>344</v>
      </c>
      <c r="B58" s="455" t="n">
        <v>25386</v>
      </c>
      <c r="C58" s="455" t="n">
        <v>57.2472347190745</v>
      </c>
      <c r="D58" s="456"/>
      <c r="E58" s="455" t="n">
        <v>6039</v>
      </c>
      <c r="F58" s="455" t="n">
        <v>13.6183743192504</v>
      </c>
      <c r="G58" s="456"/>
      <c r="H58" s="455" t="n">
        <v>31425</v>
      </c>
    </row>
    <row r="59" customFormat="false" ht="8.4" hidden="false" customHeight="false" outlineLevel="0" collapsed="false">
      <c r="A59" s="467" t="s">
        <v>577</v>
      </c>
      <c r="B59" s="455" t="n">
        <v>17755</v>
      </c>
      <c r="C59" s="455" t="n">
        <v>65.9559055703115</v>
      </c>
      <c r="D59" s="456"/>
      <c r="E59" s="455" t="n">
        <v>4845</v>
      </c>
      <c r="F59" s="455" t="n">
        <v>17.9981054625829</v>
      </c>
      <c r="G59" s="456"/>
      <c r="H59" s="455" t="n">
        <v>22600</v>
      </c>
    </row>
    <row r="60" customFormat="false" ht="8.4" hidden="false" customHeight="false" outlineLevel="0" collapsed="false">
      <c r="A60" s="510" t="s">
        <v>346</v>
      </c>
      <c r="B60" s="453" t="n">
        <v>216858</v>
      </c>
      <c r="C60" s="453" t="n">
        <v>54.7653020251176</v>
      </c>
      <c r="D60" s="480"/>
      <c r="E60" s="453" t="n">
        <v>63916</v>
      </c>
      <c r="F60" s="453" t="n">
        <v>16.1413415425643</v>
      </c>
      <c r="G60" s="480"/>
      <c r="H60" s="453" t="n">
        <v>280774</v>
      </c>
    </row>
    <row r="61" customFormat="false" ht="8.4" hidden="false" customHeight="false" outlineLevel="0" collapsed="false">
      <c r="A61" s="467" t="s">
        <v>347</v>
      </c>
      <c r="B61" s="455" t="n">
        <v>8432</v>
      </c>
      <c r="C61" s="455" t="n">
        <v>26.3415213228242</v>
      </c>
      <c r="D61" s="456"/>
      <c r="E61" s="455" t="n">
        <v>3060</v>
      </c>
      <c r="F61" s="455" t="n">
        <v>9.55942306070234</v>
      </c>
      <c r="G61" s="456"/>
      <c r="H61" s="455" t="n">
        <v>11492</v>
      </c>
    </row>
    <row r="62" customFormat="false" ht="8.4" hidden="false" customHeight="false" outlineLevel="0" collapsed="false">
      <c r="A62" s="467" t="s">
        <v>348</v>
      </c>
      <c r="B62" s="455" t="n">
        <v>48628</v>
      </c>
      <c r="C62" s="455" t="n">
        <v>51.1160212167017</v>
      </c>
      <c r="D62" s="456"/>
      <c r="E62" s="455" t="n">
        <v>14168</v>
      </c>
      <c r="F62" s="455" t="n">
        <v>14.8928968618539</v>
      </c>
      <c r="G62" s="456"/>
      <c r="H62" s="455" t="n">
        <v>62796</v>
      </c>
    </row>
    <row r="63" customFormat="false" ht="8.4" hidden="false" customHeight="false" outlineLevel="0" collapsed="false">
      <c r="A63" s="467" t="s">
        <v>349</v>
      </c>
      <c r="B63" s="455" t="n">
        <v>9470</v>
      </c>
      <c r="C63" s="455" t="n">
        <v>43.8818017951225</v>
      </c>
      <c r="D63" s="456"/>
      <c r="E63" s="455" t="n">
        <v>2751</v>
      </c>
      <c r="F63" s="455" t="n">
        <v>12.7475012395335</v>
      </c>
      <c r="G63" s="456"/>
      <c r="H63" s="455" t="n">
        <v>12221</v>
      </c>
    </row>
    <row r="64" customFormat="false" ht="8.4" hidden="false" customHeight="false" outlineLevel="0" collapsed="false">
      <c r="A64" s="467" t="s">
        <v>350</v>
      </c>
      <c r="B64" s="455" t="n">
        <v>19614</v>
      </c>
      <c r="C64" s="455" t="n">
        <v>58.5952553795965</v>
      </c>
      <c r="D64" s="456"/>
      <c r="E64" s="455" t="n">
        <v>4825</v>
      </c>
      <c r="F64" s="455" t="n">
        <v>14.4143013769019</v>
      </c>
      <c r="G64" s="456"/>
      <c r="H64" s="455" t="n">
        <v>24439</v>
      </c>
    </row>
    <row r="65" s="452" customFormat="true" ht="8.4" hidden="false" customHeight="false" outlineLevel="0" collapsed="false">
      <c r="A65" s="467" t="s">
        <v>351</v>
      </c>
      <c r="B65" s="455" t="n">
        <v>18716</v>
      </c>
      <c r="C65" s="455" t="n">
        <v>49.8845905764074</v>
      </c>
      <c r="D65" s="456"/>
      <c r="E65" s="455" t="n">
        <v>6052</v>
      </c>
      <c r="F65" s="455" t="n">
        <v>16.1306658564019</v>
      </c>
      <c r="G65" s="456"/>
      <c r="H65" s="455" t="n">
        <v>24768</v>
      </c>
    </row>
    <row r="66" customFormat="false" ht="8.4" hidden="false" customHeight="false" outlineLevel="0" collapsed="false">
      <c r="A66" s="467" t="s">
        <v>352</v>
      </c>
      <c r="B66" s="455" t="n">
        <v>8522</v>
      </c>
      <c r="C66" s="455" t="n">
        <v>42.6462493119151</v>
      </c>
      <c r="D66" s="456"/>
      <c r="E66" s="455" t="n">
        <v>2423</v>
      </c>
      <c r="F66" s="455" t="n">
        <v>12.125306510534</v>
      </c>
      <c r="G66" s="456"/>
      <c r="H66" s="455" t="n">
        <v>10945</v>
      </c>
    </row>
    <row r="67" customFormat="false" ht="8.4" hidden="false" customHeight="false" outlineLevel="0" collapsed="false">
      <c r="A67" s="467" t="s">
        <v>353</v>
      </c>
      <c r="B67" s="455" t="n">
        <v>14675</v>
      </c>
      <c r="C67" s="455" t="n">
        <v>38.0728768047322</v>
      </c>
      <c r="D67" s="456"/>
      <c r="E67" s="455" t="n">
        <v>3793</v>
      </c>
      <c r="F67" s="455" t="n">
        <v>9.84057388213623</v>
      </c>
      <c r="G67" s="456"/>
      <c r="H67" s="455" t="n">
        <v>18468</v>
      </c>
    </row>
    <row r="68" customFormat="false" ht="8.4" hidden="false" customHeight="false" outlineLevel="0" collapsed="false">
      <c r="A68" s="467" t="s">
        <v>354</v>
      </c>
      <c r="B68" s="455" t="n">
        <v>10424</v>
      </c>
      <c r="C68" s="455" t="n">
        <v>38.9161421350118</v>
      </c>
      <c r="D68" s="456"/>
      <c r="E68" s="455" t="n">
        <v>3173</v>
      </c>
      <c r="F68" s="455" t="n">
        <v>11.8458287600146</v>
      </c>
      <c r="G68" s="456"/>
      <c r="H68" s="455" t="n">
        <v>13597</v>
      </c>
    </row>
    <row r="69" customFormat="false" ht="8.4" hidden="false" customHeight="false" outlineLevel="0" collapsed="false">
      <c r="A69" s="467" t="s">
        <v>578</v>
      </c>
      <c r="B69" s="455" t="n">
        <v>9057</v>
      </c>
      <c r="C69" s="455" t="n">
        <v>40.0394337804263</v>
      </c>
      <c r="D69" s="456"/>
      <c r="E69" s="455" t="n">
        <v>2779</v>
      </c>
      <c r="F69" s="455" t="n">
        <v>12.2854793503152</v>
      </c>
      <c r="G69" s="456"/>
      <c r="H69" s="455" t="n">
        <v>11836</v>
      </c>
    </row>
    <row r="70" customFormat="false" ht="8.4" hidden="false" customHeight="false" outlineLevel="0" collapsed="false">
      <c r="A70" s="467" t="s">
        <v>356</v>
      </c>
      <c r="B70" s="455" t="n">
        <v>9630</v>
      </c>
      <c r="C70" s="455" t="n">
        <v>38.2038251431156</v>
      </c>
      <c r="D70" s="456"/>
      <c r="E70" s="455" t="n">
        <v>3200</v>
      </c>
      <c r="F70" s="455" t="n">
        <v>12.694936703839</v>
      </c>
      <c r="G70" s="456"/>
      <c r="H70" s="455" t="n">
        <v>12830</v>
      </c>
    </row>
    <row r="71" customFormat="false" ht="8.4" hidden="false" customHeight="false" outlineLevel="0" collapsed="false">
      <c r="A71" s="510" t="s">
        <v>357</v>
      </c>
      <c r="B71" s="453" t="n">
        <v>157168</v>
      </c>
      <c r="C71" s="453" t="n">
        <v>44.5416448565606</v>
      </c>
      <c r="D71" s="480"/>
      <c r="E71" s="453" t="n">
        <v>46225</v>
      </c>
      <c r="F71" s="453" t="n">
        <v>13.1002337212061</v>
      </c>
      <c r="G71" s="480"/>
      <c r="H71" s="453" t="n">
        <v>203393</v>
      </c>
    </row>
    <row r="72" customFormat="false" ht="6" hidden="false" customHeight="true" outlineLevel="0" collapsed="false">
      <c r="A72" s="481" t="s">
        <v>74</v>
      </c>
      <c r="B72" s="584"/>
      <c r="C72" s="585"/>
      <c r="D72" s="584"/>
      <c r="E72" s="584"/>
      <c r="F72" s="584"/>
      <c r="G72" s="584"/>
      <c r="H72" s="584"/>
    </row>
  </sheetData>
  <mergeCells count="2">
    <mergeCell ref="B5:C5"/>
    <mergeCell ref="E5:F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" activeCellId="0" sqref="I2"/>
    </sheetView>
  </sheetViews>
  <sheetFormatPr defaultColWidth="6.66015625" defaultRowHeight="8.4" zeroHeight="false" outlineLevelRow="0" outlineLevelCol="0"/>
  <cols>
    <col collapsed="false" customWidth="true" hidden="false" outlineLevel="0" max="1" min="1" style="467" width="15.77"/>
    <col collapsed="false" customWidth="true" hidden="false" outlineLevel="0" max="2" min="2" style="482" width="14.33"/>
    <col collapsed="false" customWidth="true" hidden="false" outlineLevel="0" max="3" min="3" style="482" width="10.66"/>
    <col collapsed="false" customWidth="true" hidden="false" outlineLevel="0" max="4" min="4" style="443" width="1.32"/>
    <col collapsed="false" customWidth="true" hidden="false" outlineLevel="0" max="5" min="5" style="482" width="14.33"/>
    <col collapsed="false" customWidth="true" hidden="false" outlineLevel="0" max="7" min="6" style="482" width="12.1"/>
    <col collapsed="false" customWidth="false" hidden="false" outlineLevel="0" max="257" min="8" style="443" width="6.66"/>
  </cols>
  <sheetData>
    <row r="1" s="588" customFormat="true" ht="12" hidden="false" customHeight="true" outlineLevel="0" collapsed="false">
      <c r="A1" s="586" t="s">
        <v>579</v>
      </c>
      <c r="B1" s="587"/>
      <c r="C1" s="587"/>
      <c r="E1" s="589"/>
      <c r="F1" s="589"/>
      <c r="G1" s="589"/>
    </row>
    <row r="2" s="588" customFormat="true" ht="12" hidden="false" customHeight="true" outlineLevel="0" collapsed="false">
      <c r="A2" s="586" t="s">
        <v>580</v>
      </c>
      <c r="B2" s="587"/>
      <c r="C2" s="587"/>
      <c r="E2" s="589"/>
      <c r="F2" s="589"/>
      <c r="G2" s="589"/>
    </row>
    <row r="3" s="588" customFormat="true" ht="4.5" hidden="false" customHeight="true" outlineLevel="0" collapsed="false">
      <c r="A3" s="586"/>
      <c r="B3" s="587"/>
      <c r="C3" s="587"/>
      <c r="E3" s="589"/>
      <c r="F3" s="589"/>
      <c r="G3" s="589"/>
    </row>
    <row r="4" customFormat="false" ht="12" hidden="false" customHeight="true" outlineLevel="0" collapsed="false">
      <c r="A4" s="590" t="s">
        <v>563</v>
      </c>
      <c r="B4" s="576" t="s">
        <v>456</v>
      </c>
      <c r="C4" s="576"/>
      <c r="D4" s="577"/>
      <c r="E4" s="576" t="s">
        <v>457</v>
      </c>
      <c r="F4" s="576"/>
      <c r="G4" s="577" t="s">
        <v>5</v>
      </c>
    </row>
    <row r="5" customFormat="false" ht="12" hidden="false" customHeight="true" outlineLevel="0" collapsed="false">
      <c r="A5" s="591" t="s">
        <v>293</v>
      </c>
      <c r="B5" s="579" t="s">
        <v>571</v>
      </c>
      <c r="C5" s="579" t="s">
        <v>572</v>
      </c>
      <c r="D5" s="579"/>
      <c r="E5" s="579" t="s">
        <v>571</v>
      </c>
      <c r="F5" s="579" t="s">
        <v>572</v>
      </c>
      <c r="G5" s="579"/>
    </row>
    <row r="6" customFormat="false" ht="6" hidden="false" customHeight="true" outlineLevel="0" collapsed="false">
      <c r="A6" s="592"/>
    </row>
    <row r="7" customFormat="false" ht="9" hidden="false" customHeight="true" outlineLevel="0" collapsed="false">
      <c r="A7" s="592" t="s">
        <v>359</v>
      </c>
      <c r="B7" s="455" t="n">
        <v>14195</v>
      </c>
      <c r="C7" s="455" t="n">
        <v>23.2788111161038</v>
      </c>
      <c r="D7" s="556"/>
      <c r="E7" s="455" t="n">
        <v>5494</v>
      </c>
      <c r="F7" s="455" t="n">
        <v>9.0097772646618</v>
      </c>
      <c r="G7" s="455" t="n">
        <v>19689</v>
      </c>
    </row>
    <row r="8" customFormat="false" ht="9" hidden="false" customHeight="true" outlineLevel="0" collapsed="false">
      <c r="A8" s="592" t="s">
        <v>360</v>
      </c>
      <c r="B8" s="455" t="n">
        <v>5617</v>
      </c>
      <c r="C8" s="455" t="n">
        <v>25.2004324945153</v>
      </c>
      <c r="D8" s="556"/>
      <c r="E8" s="455" t="n">
        <v>2133</v>
      </c>
      <c r="F8" s="455" t="n">
        <v>9.56961411977945</v>
      </c>
      <c r="G8" s="455" t="n">
        <v>7750</v>
      </c>
    </row>
    <row r="9" customFormat="false" ht="9" hidden="false" customHeight="true" outlineLevel="0" collapsed="false">
      <c r="A9" s="593" t="s">
        <v>361</v>
      </c>
      <c r="B9" s="453" t="n">
        <v>19812</v>
      </c>
      <c r="C9" s="453" t="n">
        <v>23.793196625334</v>
      </c>
      <c r="D9" s="594"/>
      <c r="E9" s="453" t="n">
        <v>7627</v>
      </c>
      <c r="F9" s="453" t="n">
        <v>9.1596361125289</v>
      </c>
      <c r="G9" s="453" t="n">
        <v>27438</v>
      </c>
    </row>
    <row r="10" s="452" customFormat="true" ht="9" hidden="false" customHeight="true" outlineLevel="0" collapsed="false">
      <c r="A10" s="592" t="s">
        <v>362</v>
      </c>
      <c r="B10" s="455" t="n">
        <v>12313</v>
      </c>
      <c r="C10" s="455" t="n">
        <v>27.8160566396631</v>
      </c>
      <c r="D10" s="556"/>
      <c r="E10" s="455" t="n">
        <v>5979</v>
      </c>
      <c r="F10" s="455" t="n">
        <v>13.5070415535244</v>
      </c>
      <c r="G10" s="455" t="n">
        <v>18292</v>
      </c>
    </row>
    <row r="11" customFormat="false" ht="9" hidden="false" customHeight="true" outlineLevel="0" collapsed="false">
      <c r="A11" s="592" t="s">
        <v>363</v>
      </c>
      <c r="B11" s="455" t="n">
        <v>8754</v>
      </c>
      <c r="C11" s="455" t="n">
        <v>23.7410774337723</v>
      </c>
      <c r="D11" s="556"/>
      <c r="E11" s="455" t="n">
        <v>2984</v>
      </c>
      <c r="F11" s="455" t="n">
        <v>8.09268620771951</v>
      </c>
      <c r="G11" s="455" t="n">
        <v>11738</v>
      </c>
    </row>
    <row r="12" customFormat="false" ht="9" hidden="false" customHeight="true" outlineLevel="0" collapsed="false">
      <c r="A12" s="592" t="s">
        <v>364</v>
      </c>
      <c r="B12" s="455" t="n">
        <v>5855</v>
      </c>
      <c r="C12" s="455" t="n">
        <v>19.4245940906769</v>
      </c>
      <c r="D12" s="556"/>
      <c r="E12" s="455" t="n">
        <v>2731</v>
      </c>
      <c r="F12" s="455" t="n">
        <v>9.06038709848651</v>
      </c>
      <c r="G12" s="455" t="n">
        <v>8586</v>
      </c>
    </row>
    <row r="13" customFormat="false" ht="9" hidden="false" customHeight="true" outlineLevel="0" collapsed="false">
      <c r="A13" s="592" t="s">
        <v>365</v>
      </c>
      <c r="B13" s="455" t="n">
        <v>8676</v>
      </c>
      <c r="C13" s="455" t="n">
        <v>25.320962756938</v>
      </c>
      <c r="D13" s="556"/>
      <c r="E13" s="455" t="n">
        <v>3318</v>
      </c>
      <c r="F13" s="455" t="n">
        <v>9.68360470579995</v>
      </c>
      <c r="G13" s="455" t="n">
        <v>11994</v>
      </c>
    </row>
    <row r="14" customFormat="false" ht="9" hidden="false" customHeight="true" outlineLevel="0" collapsed="false">
      <c r="A14" s="593" t="s">
        <v>366</v>
      </c>
      <c r="B14" s="453" t="n">
        <v>35598</v>
      </c>
      <c r="C14" s="453" t="n">
        <v>24.458431727941</v>
      </c>
      <c r="D14" s="594"/>
      <c r="E14" s="453" t="n">
        <v>15012</v>
      </c>
      <c r="F14" s="453" t="n">
        <v>10.3143428591452</v>
      </c>
      <c r="G14" s="453" t="n">
        <v>50611</v>
      </c>
    </row>
    <row r="15" customFormat="false" ht="9" hidden="false" customHeight="true" outlineLevel="0" collapsed="false">
      <c r="A15" s="592" t="s">
        <v>367</v>
      </c>
      <c r="B15" s="455" t="n">
        <v>13447</v>
      </c>
      <c r="C15" s="455" t="n">
        <v>27.1933993265857</v>
      </c>
      <c r="D15" s="556"/>
      <c r="E15" s="455" t="n">
        <v>2925</v>
      </c>
      <c r="F15" s="455" t="n">
        <v>5.91512553210851</v>
      </c>
      <c r="G15" s="455" t="n">
        <v>16372</v>
      </c>
    </row>
    <row r="16" s="452" customFormat="true" ht="9" hidden="false" customHeight="true" outlineLevel="0" collapsed="false">
      <c r="A16" s="592" t="s">
        <v>368</v>
      </c>
      <c r="B16" s="455" t="n">
        <v>13216</v>
      </c>
      <c r="C16" s="455" t="n">
        <v>26.0132900828268</v>
      </c>
      <c r="D16" s="556"/>
      <c r="E16" s="455" t="n">
        <v>5296</v>
      </c>
      <c r="F16" s="455" t="n">
        <v>10.4242118854911</v>
      </c>
      <c r="G16" s="455" t="n">
        <v>18512</v>
      </c>
    </row>
    <row r="17" customFormat="false" ht="9" hidden="false" customHeight="true" outlineLevel="0" collapsed="false">
      <c r="A17" s="592" t="s">
        <v>369</v>
      </c>
      <c r="B17" s="455" t="n">
        <v>3542</v>
      </c>
      <c r="C17" s="455" t="n">
        <v>23.5114503816794</v>
      </c>
      <c r="D17" s="556"/>
      <c r="E17" s="455" t="n">
        <v>1054</v>
      </c>
      <c r="F17" s="455" t="n">
        <v>6.99634915366744</v>
      </c>
      <c r="G17" s="455" t="n">
        <v>4596</v>
      </c>
    </row>
    <row r="18" customFormat="false" ht="9" hidden="false" customHeight="true" outlineLevel="0" collapsed="false">
      <c r="A18" s="592" t="s">
        <v>370</v>
      </c>
      <c r="B18" s="455" t="n">
        <v>210102</v>
      </c>
      <c r="C18" s="455" t="n">
        <v>55.1473570073618</v>
      </c>
      <c r="D18" s="556"/>
      <c r="E18" s="455" t="n">
        <v>46385</v>
      </c>
      <c r="F18" s="455" t="n">
        <v>12.1750871233328</v>
      </c>
      <c r="G18" s="455" t="n">
        <v>256487</v>
      </c>
    </row>
    <row r="19" customFormat="false" ht="9" hidden="false" customHeight="true" outlineLevel="0" collapsed="false">
      <c r="A19" s="592" t="s">
        <v>371</v>
      </c>
      <c r="B19" s="455" t="n">
        <v>5261</v>
      </c>
      <c r="C19" s="455" t="n">
        <v>18.0167530804162</v>
      </c>
      <c r="D19" s="556"/>
      <c r="E19" s="455" t="n">
        <v>2344</v>
      </c>
      <c r="F19" s="455" t="n">
        <v>8.02723231714417</v>
      </c>
      <c r="G19" s="455" t="n">
        <v>7605</v>
      </c>
    </row>
    <row r="20" customFormat="false" ht="9" hidden="false" customHeight="true" outlineLevel="0" collapsed="false">
      <c r="A20" s="593" t="s">
        <v>372</v>
      </c>
      <c r="B20" s="453" t="n">
        <v>245568</v>
      </c>
      <c r="C20" s="453" t="n">
        <v>46.7301030555879</v>
      </c>
      <c r="D20" s="594"/>
      <c r="E20" s="453" t="n">
        <v>58005</v>
      </c>
      <c r="F20" s="453" t="n">
        <v>11.0380001781151</v>
      </c>
      <c r="G20" s="453" t="n">
        <v>303573</v>
      </c>
    </row>
    <row r="21" customFormat="false" ht="9" hidden="false" customHeight="true" outlineLevel="0" collapsed="false">
      <c r="A21" s="592" t="s">
        <v>373</v>
      </c>
      <c r="B21" s="455" t="n">
        <v>7435</v>
      </c>
      <c r="C21" s="455" t="n">
        <v>19.065666926517</v>
      </c>
      <c r="D21" s="556"/>
      <c r="E21" s="455" t="n">
        <v>2418</v>
      </c>
      <c r="F21" s="455" t="n">
        <v>6.2005087596931</v>
      </c>
      <c r="G21" s="455" t="n">
        <v>9853</v>
      </c>
    </row>
    <row r="22" customFormat="false" ht="9" hidden="false" customHeight="true" outlineLevel="0" collapsed="false">
      <c r="A22" s="592" t="s">
        <v>374</v>
      </c>
      <c r="B22" s="455" t="n">
        <v>8994</v>
      </c>
      <c r="C22" s="455" t="n">
        <v>29.608804290215</v>
      </c>
      <c r="D22" s="556"/>
      <c r="E22" s="455" t="n">
        <v>2245</v>
      </c>
      <c r="F22" s="455" t="n">
        <v>7.39067885607435</v>
      </c>
      <c r="G22" s="455" t="n">
        <v>11239</v>
      </c>
    </row>
    <row r="23" s="452" customFormat="true" ht="9" hidden="false" customHeight="true" outlineLevel="0" collapsed="false">
      <c r="A23" s="592" t="s">
        <v>375</v>
      </c>
      <c r="B23" s="455" t="n">
        <v>10013</v>
      </c>
      <c r="C23" s="455" t="n">
        <v>34.0746286433785</v>
      </c>
      <c r="D23" s="556"/>
      <c r="E23" s="455" t="n">
        <v>3387</v>
      </c>
      <c r="F23" s="455" t="n">
        <v>11.5260928008712</v>
      </c>
      <c r="G23" s="455" t="n">
        <v>13400</v>
      </c>
    </row>
    <row r="24" customFormat="false" ht="9" hidden="false" customHeight="true" outlineLevel="0" collapsed="false">
      <c r="A24" s="592" t="s">
        <v>376</v>
      </c>
      <c r="B24" s="455" t="n">
        <v>5519</v>
      </c>
      <c r="C24" s="455" t="n">
        <v>19.047717656154</v>
      </c>
      <c r="D24" s="556"/>
      <c r="E24" s="455" t="n">
        <v>1676</v>
      </c>
      <c r="F24" s="455" t="n">
        <v>5.78437666093751</v>
      </c>
      <c r="G24" s="455" t="n">
        <v>7195</v>
      </c>
    </row>
    <row r="25" customFormat="false" ht="9" hidden="false" customHeight="true" outlineLevel="0" collapsed="false">
      <c r="A25" s="593" t="s">
        <v>377</v>
      </c>
      <c r="B25" s="453" t="n">
        <v>31962</v>
      </c>
      <c r="C25" s="453" t="n">
        <v>25.0225078875467</v>
      </c>
      <c r="D25" s="594"/>
      <c r="E25" s="453" t="n">
        <v>9727</v>
      </c>
      <c r="F25" s="453" t="n">
        <v>7.61510337970611</v>
      </c>
      <c r="G25" s="453" t="n">
        <v>41689</v>
      </c>
    </row>
    <row r="26" customFormat="false" ht="9" hidden="false" customHeight="true" outlineLevel="0" collapsed="false">
      <c r="A26" s="592" t="s">
        <v>378</v>
      </c>
      <c r="B26" s="455" t="n">
        <v>2763</v>
      </c>
      <c r="C26" s="455" t="n">
        <v>11.6505591256388</v>
      </c>
      <c r="D26" s="556"/>
      <c r="E26" s="455" t="n">
        <v>1103</v>
      </c>
      <c r="F26" s="455" t="n">
        <v>4.6509470559463</v>
      </c>
      <c r="G26" s="455" t="n">
        <v>3866</v>
      </c>
    </row>
    <row r="27" customFormat="false" ht="9" hidden="false" customHeight="true" outlineLevel="0" collapsed="false">
      <c r="A27" s="592" t="s">
        <v>379</v>
      </c>
      <c r="B27" s="455" t="n">
        <v>1334</v>
      </c>
      <c r="C27" s="455" t="n">
        <v>14.5277922983098</v>
      </c>
      <c r="D27" s="556"/>
      <c r="E27" s="455" t="n">
        <v>423</v>
      </c>
      <c r="F27" s="455" t="n">
        <v>4.60663878724516</v>
      </c>
      <c r="G27" s="455" t="n">
        <v>1757</v>
      </c>
    </row>
    <row r="28" customFormat="false" ht="9" hidden="false" customHeight="true" outlineLevel="0" collapsed="false">
      <c r="A28" s="593" t="s">
        <v>380</v>
      </c>
      <c r="B28" s="453" t="n">
        <v>4098</v>
      </c>
      <c r="C28" s="453" t="n">
        <v>12.4566842969177</v>
      </c>
      <c r="D28" s="594"/>
      <c r="E28" s="453" t="n">
        <v>1526</v>
      </c>
      <c r="F28" s="453" t="n">
        <v>4.63857985287859</v>
      </c>
      <c r="G28" s="453" t="n">
        <v>5624</v>
      </c>
    </row>
    <row r="29" customFormat="false" ht="9" hidden="false" customHeight="true" outlineLevel="0" collapsed="false">
      <c r="A29" s="592" t="s">
        <v>381</v>
      </c>
      <c r="B29" s="455" t="n">
        <v>7295</v>
      </c>
      <c r="C29" s="455" t="n">
        <v>16.5460772528295</v>
      </c>
      <c r="D29" s="556"/>
      <c r="E29" s="455" t="n">
        <v>2053</v>
      </c>
      <c r="F29" s="455" t="n">
        <v>4.65649028102248</v>
      </c>
      <c r="G29" s="455" t="n">
        <v>9348</v>
      </c>
    </row>
    <row r="30" s="452" customFormat="true" ht="9" hidden="false" customHeight="true" outlineLevel="0" collapsed="false">
      <c r="A30" s="592" t="s">
        <v>382</v>
      </c>
      <c r="B30" s="455" t="n">
        <v>3993</v>
      </c>
      <c r="C30" s="455" t="n">
        <v>13.577799464777</v>
      </c>
      <c r="D30" s="556"/>
      <c r="E30" s="455" t="n">
        <v>1367</v>
      </c>
      <c r="F30" s="455" t="n">
        <v>4.64834757534438</v>
      </c>
      <c r="G30" s="455" t="n">
        <v>5360</v>
      </c>
    </row>
    <row r="31" customFormat="false" ht="9" hidden="false" customHeight="true" outlineLevel="0" collapsed="false">
      <c r="A31" s="592" t="s">
        <v>383</v>
      </c>
      <c r="B31" s="455" t="n">
        <v>10772</v>
      </c>
      <c r="C31" s="455" t="n">
        <v>12.6046831101693</v>
      </c>
      <c r="D31" s="556"/>
      <c r="E31" s="455" t="n">
        <v>4111</v>
      </c>
      <c r="F31" s="455" t="n">
        <v>4.8104207450711</v>
      </c>
      <c r="G31" s="455" t="n">
        <v>14883</v>
      </c>
    </row>
    <row r="32" customFormat="false" ht="9" hidden="false" customHeight="true" outlineLevel="0" collapsed="false">
      <c r="A32" s="592" t="s">
        <v>384</v>
      </c>
      <c r="B32" s="455" t="n">
        <v>57376</v>
      </c>
      <c r="C32" s="455" t="n">
        <v>18.443122241616</v>
      </c>
      <c r="D32" s="556"/>
      <c r="E32" s="455" t="n">
        <v>15115</v>
      </c>
      <c r="F32" s="455" t="n">
        <v>4.85861322995722</v>
      </c>
      <c r="G32" s="455" t="n">
        <v>72491</v>
      </c>
    </row>
    <row r="33" s="452" customFormat="true" ht="9" hidden="false" customHeight="true" outlineLevel="0" collapsed="false">
      <c r="A33" s="592" t="s">
        <v>385</v>
      </c>
      <c r="B33" s="455" t="n">
        <v>23862</v>
      </c>
      <c r="C33" s="455" t="n">
        <v>21.8509680101535</v>
      </c>
      <c r="D33" s="556"/>
      <c r="E33" s="455" t="n">
        <v>6508</v>
      </c>
      <c r="F33" s="455" t="n">
        <v>5.95952140684264</v>
      </c>
      <c r="G33" s="455" t="n">
        <v>30370</v>
      </c>
    </row>
    <row r="34" s="452" customFormat="true" ht="9" hidden="false" customHeight="true" outlineLevel="0" collapsed="false">
      <c r="A34" s="593" t="s">
        <v>386</v>
      </c>
      <c r="B34" s="453" t="n">
        <v>103298</v>
      </c>
      <c r="C34" s="453" t="n">
        <v>17.8328137030477</v>
      </c>
      <c r="D34" s="594"/>
      <c r="E34" s="453" t="n">
        <v>29153</v>
      </c>
      <c r="F34" s="453" t="n">
        <v>5.03281784627921</v>
      </c>
      <c r="G34" s="453" t="n">
        <v>132451</v>
      </c>
    </row>
    <row r="35" customFormat="false" ht="9" hidden="false" customHeight="true" outlineLevel="0" collapsed="false">
      <c r="A35" s="592" t="s">
        <v>387</v>
      </c>
      <c r="B35" s="455" t="n">
        <v>31274</v>
      </c>
      <c r="C35" s="455" t="n">
        <v>19.9041135210373</v>
      </c>
      <c r="D35" s="556"/>
      <c r="E35" s="455" t="n">
        <v>10025</v>
      </c>
      <c r="F35" s="455" t="n">
        <v>6.38033951679986</v>
      </c>
      <c r="G35" s="455" t="n">
        <v>41299</v>
      </c>
    </row>
    <row r="36" customFormat="false" ht="9" hidden="false" customHeight="true" outlineLevel="0" collapsed="false">
      <c r="A36" s="592" t="s">
        <v>388</v>
      </c>
      <c r="B36" s="455" t="n">
        <v>6791</v>
      </c>
      <c r="C36" s="455" t="n">
        <v>16.4334302093441</v>
      </c>
      <c r="D36" s="556"/>
      <c r="E36" s="455" t="n">
        <v>1955</v>
      </c>
      <c r="F36" s="455" t="n">
        <v>4.7308726342612</v>
      </c>
      <c r="G36" s="455" t="n">
        <v>8746</v>
      </c>
    </row>
    <row r="37" customFormat="false" ht="9" hidden="false" customHeight="true" outlineLevel="0" collapsed="false">
      <c r="A37" s="592" t="s">
        <v>389</v>
      </c>
      <c r="B37" s="455" t="n">
        <v>9141</v>
      </c>
      <c r="C37" s="455" t="n">
        <v>13.1403041201991</v>
      </c>
      <c r="D37" s="556"/>
      <c r="E37" s="455" t="n">
        <v>3039</v>
      </c>
      <c r="F37" s="455" t="n">
        <v>4.36860127133628</v>
      </c>
      <c r="G37" s="455" t="n">
        <v>12180</v>
      </c>
    </row>
    <row r="38" customFormat="false" ht="9" hidden="false" customHeight="true" outlineLevel="0" collapsed="false">
      <c r="A38" s="592" t="s">
        <v>390</v>
      </c>
      <c r="B38" s="455" t="n">
        <v>17322</v>
      </c>
      <c r="C38" s="455" t="n">
        <v>21.1916349195863</v>
      </c>
      <c r="D38" s="556"/>
      <c r="E38" s="455" t="n">
        <v>4726</v>
      </c>
      <c r="F38" s="455" t="n">
        <v>5.78176114940335</v>
      </c>
      <c r="G38" s="455" t="n">
        <v>22048</v>
      </c>
    </row>
    <row r="39" customFormat="false" ht="9" hidden="false" customHeight="true" outlineLevel="0" collapsed="false">
      <c r="A39" s="592" t="s">
        <v>391</v>
      </c>
      <c r="B39" s="455" t="n">
        <v>9321</v>
      </c>
      <c r="C39" s="455" t="n">
        <v>15.8277608158913</v>
      </c>
      <c r="D39" s="556"/>
      <c r="E39" s="455" t="n">
        <v>2762</v>
      </c>
      <c r="F39" s="455" t="n">
        <v>4.69008425850142</v>
      </c>
      <c r="G39" s="455" t="n">
        <v>12083</v>
      </c>
    </row>
    <row r="40" customFormat="false" ht="9" hidden="false" customHeight="true" outlineLevel="0" collapsed="false">
      <c r="A40" s="593" t="s">
        <v>392</v>
      </c>
      <c r="B40" s="453" t="n">
        <v>73849</v>
      </c>
      <c r="C40" s="453" t="n">
        <v>18.0717997309137</v>
      </c>
      <c r="D40" s="594"/>
      <c r="E40" s="453" t="n">
        <v>22507</v>
      </c>
      <c r="F40" s="453" t="n">
        <v>5.50775225857731</v>
      </c>
      <c r="G40" s="453" t="n">
        <v>96356</v>
      </c>
    </row>
    <row r="41" s="452" customFormat="true" ht="9" hidden="false" customHeight="true" outlineLevel="0" collapsed="false">
      <c r="A41" s="592" t="s">
        <v>393</v>
      </c>
      <c r="B41" s="455" t="n">
        <v>4472</v>
      </c>
      <c r="C41" s="455" t="n">
        <v>21.6338595056915</v>
      </c>
      <c r="D41" s="556"/>
      <c r="E41" s="455" t="n">
        <v>1278</v>
      </c>
      <c r="F41" s="455" t="n">
        <v>6.18248489451559</v>
      </c>
      <c r="G41" s="455" t="n">
        <v>5750</v>
      </c>
    </row>
    <row r="42" customFormat="false" ht="9" hidden="false" customHeight="true" outlineLevel="0" collapsed="false">
      <c r="A42" s="592" t="s">
        <v>394</v>
      </c>
      <c r="B42" s="455" t="n">
        <v>5323</v>
      </c>
      <c r="C42" s="455" t="n">
        <v>13.2696814079872</v>
      </c>
      <c r="D42" s="556"/>
      <c r="E42" s="455" t="n">
        <v>1711</v>
      </c>
      <c r="F42" s="455" t="n">
        <v>4.26534377025477</v>
      </c>
      <c r="G42" s="455" t="n">
        <v>7034</v>
      </c>
    </row>
    <row r="43" customFormat="false" ht="9" hidden="false" customHeight="true" outlineLevel="0" collapsed="false">
      <c r="A43" s="593" t="s">
        <v>395</v>
      </c>
      <c r="B43" s="453" t="n">
        <v>9795</v>
      </c>
      <c r="C43" s="453" t="n">
        <v>16.1140933745494</v>
      </c>
      <c r="D43" s="594"/>
      <c r="E43" s="453" t="n">
        <v>2989</v>
      </c>
      <c r="F43" s="453" t="n">
        <v>4.91730730949753</v>
      </c>
      <c r="G43" s="453" t="n">
        <v>12784</v>
      </c>
    </row>
    <row r="44" customFormat="false" ht="9" hidden="false" customHeight="true" outlineLevel="0" collapsed="false">
      <c r="A44" s="592" t="s">
        <v>396</v>
      </c>
      <c r="B44" s="455" t="n">
        <v>5910</v>
      </c>
      <c r="C44" s="455" t="n">
        <v>15.3996883582525</v>
      </c>
      <c r="D44" s="556"/>
      <c r="E44" s="455" t="n">
        <v>2031</v>
      </c>
      <c r="F44" s="455" t="n">
        <v>5.29217716677003</v>
      </c>
      <c r="G44" s="455" t="n">
        <v>7941</v>
      </c>
    </row>
    <row r="45" customFormat="false" ht="9" hidden="false" customHeight="true" outlineLevel="0" collapsed="false">
      <c r="A45" s="592" t="s">
        <v>397</v>
      </c>
      <c r="B45" s="455" t="n">
        <v>9751</v>
      </c>
      <c r="C45" s="455" t="n">
        <v>13.0041942560697</v>
      </c>
      <c r="D45" s="556"/>
      <c r="E45" s="455" t="n">
        <v>3486</v>
      </c>
      <c r="F45" s="455" t="n">
        <v>4.6490227850127</v>
      </c>
      <c r="G45" s="455" t="n">
        <v>13237</v>
      </c>
    </row>
    <row r="46" customFormat="false" ht="9" hidden="false" customHeight="true" outlineLevel="0" collapsed="false">
      <c r="A46" s="592" t="s">
        <v>581</v>
      </c>
      <c r="B46" s="455" t="n">
        <v>1128</v>
      </c>
      <c r="C46" s="455" t="n">
        <v>6.38536347889094</v>
      </c>
      <c r="D46" s="556"/>
      <c r="E46" s="455" t="n">
        <v>485</v>
      </c>
      <c r="F46" s="455" t="n">
        <v>2.74547986459407</v>
      </c>
      <c r="G46" s="455" t="n">
        <v>1613</v>
      </c>
    </row>
    <row r="47" customFormat="false" ht="9" hidden="false" customHeight="true" outlineLevel="0" collapsed="false">
      <c r="A47" s="592" t="s">
        <v>399</v>
      </c>
      <c r="B47" s="455" t="n">
        <v>14100</v>
      </c>
      <c r="C47" s="455" t="n">
        <v>24.453100340956</v>
      </c>
      <c r="D47" s="556"/>
      <c r="E47" s="455" t="n">
        <v>3208</v>
      </c>
      <c r="F47" s="455" t="n">
        <v>5.56351389317637</v>
      </c>
      <c r="G47" s="455" t="n">
        <v>17308</v>
      </c>
    </row>
    <row r="48" s="452" customFormat="true" ht="9" hidden="false" customHeight="true" outlineLevel="0" collapsed="false">
      <c r="A48" s="592" t="s">
        <v>582</v>
      </c>
      <c r="B48" s="455" t="n">
        <v>1927</v>
      </c>
      <c r="C48" s="455" t="n">
        <v>10.8355216176247</v>
      </c>
      <c r="D48" s="556"/>
      <c r="E48" s="455" t="n">
        <v>783</v>
      </c>
      <c r="F48" s="455" t="n">
        <v>4.40280925096013</v>
      </c>
      <c r="G48" s="455" t="n">
        <v>2710</v>
      </c>
    </row>
    <row r="49" s="452" customFormat="true" ht="9" hidden="false" customHeight="true" outlineLevel="0" collapsed="false">
      <c r="A49" s="593" t="s">
        <v>401</v>
      </c>
      <c r="B49" s="453" t="n">
        <v>32816</v>
      </c>
      <c r="C49" s="453" t="n">
        <v>15.8936958945483</v>
      </c>
      <c r="D49" s="594"/>
      <c r="E49" s="453" t="n">
        <v>9993</v>
      </c>
      <c r="F49" s="453" t="n">
        <v>4.83988612488485</v>
      </c>
      <c r="G49" s="453" t="n">
        <v>42809</v>
      </c>
    </row>
    <row r="50" customFormat="false" ht="9" hidden="false" customHeight="true" outlineLevel="0" collapsed="false">
      <c r="A50" s="592" t="s">
        <v>402</v>
      </c>
      <c r="B50" s="455" t="n">
        <v>4442</v>
      </c>
      <c r="C50" s="455" t="n">
        <v>9.40699107585313</v>
      </c>
      <c r="D50" s="556"/>
      <c r="E50" s="455" t="n">
        <v>2206</v>
      </c>
      <c r="F50" s="455" t="n">
        <v>4.67172947170914</v>
      </c>
      <c r="G50" s="455" t="n">
        <v>6648</v>
      </c>
    </row>
    <row r="51" customFormat="false" ht="9" hidden="false" customHeight="true" outlineLevel="0" collapsed="false">
      <c r="A51" s="592" t="s">
        <v>403</v>
      </c>
      <c r="B51" s="455" t="n">
        <v>2696</v>
      </c>
      <c r="C51" s="455" t="n">
        <v>9.5119481500037</v>
      </c>
      <c r="D51" s="556"/>
      <c r="E51" s="455" t="n">
        <v>899</v>
      </c>
      <c r="F51" s="455" t="n">
        <v>3.1718254402275</v>
      </c>
      <c r="G51" s="455" t="n">
        <v>3595</v>
      </c>
    </row>
    <row r="52" s="452" customFormat="true" ht="9" hidden="false" customHeight="true" outlineLevel="0" collapsed="false">
      <c r="A52" s="592" t="s">
        <v>404</v>
      </c>
      <c r="B52" s="455" t="n">
        <v>17496</v>
      </c>
      <c r="C52" s="455" t="n">
        <v>15.9435596530253</v>
      </c>
      <c r="D52" s="556"/>
      <c r="E52" s="455" t="n">
        <v>7258</v>
      </c>
      <c r="F52" s="455" t="n">
        <v>6.61398925249528</v>
      </c>
      <c r="G52" s="455" t="n">
        <v>24754</v>
      </c>
    </row>
    <row r="53" customFormat="false" ht="9" hidden="false" customHeight="true" outlineLevel="0" collapsed="false">
      <c r="A53" s="592" t="s">
        <v>405</v>
      </c>
      <c r="B53" s="455" t="n">
        <v>2062</v>
      </c>
      <c r="C53" s="455" t="n">
        <v>11.2804577830782</v>
      </c>
      <c r="D53" s="556"/>
      <c r="E53" s="455" t="n">
        <v>1113</v>
      </c>
      <c r="F53" s="455" t="n">
        <v>6.08882129610381</v>
      </c>
      <c r="G53" s="455" t="n">
        <v>3175</v>
      </c>
    </row>
    <row r="54" customFormat="false" ht="9" hidden="false" customHeight="true" outlineLevel="0" collapsed="false">
      <c r="A54" s="592" t="s">
        <v>406</v>
      </c>
      <c r="B54" s="455" t="n">
        <v>15177</v>
      </c>
      <c r="C54" s="455" t="n">
        <v>22.3221048699164</v>
      </c>
      <c r="D54" s="556"/>
      <c r="E54" s="455" t="n">
        <v>4597</v>
      </c>
      <c r="F54" s="455" t="n">
        <v>6.76119892515028</v>
      </c>
      <c r="G54" s="455" t="n">
        <v>19774</v>
      </c>
    </row>
    <row r="55" customFormat="false" ht="9" hidden="false" customHeight="true" outlineLevel="0" collapsed="false">
      <c r="A55" s="592" t="s">
        <v>407</v>
      </c>
      <c r="B55" s="455" t="n">
        <v>28367</v>
      </c>
      <c r="C55" s="455" t="n">
        <v>22.8387631787642</v>
      </c>
      <c r="D55" s="556"/>
      <c r="E55" s="455" t="n">
        <v>11838</v>
      </c>
      <c r="F55" s="455" t="n">
        <v>9.53097890190048</v>
      </c>
      <c r="G55" s="455" t="n">
        <v>40205</v>
      </c>
    </row>
    <row r="56" customFormat="false" ht="9" hidden="false" customHeight="true" outlineLevel="0" collapsed="false">
      <c r="A56" s="592" t="s">
        <v>408</v>
      </c>
      <c r="B56" s="455" t="n">
        <v>5252</v>
      </c>
      <c r="C56" s="455" t="n">
        <v>17.4365137596404</v>
      </c>
      <c r="D56" s="556"/>
      <c r="E56" s="455" t="n">
        <v>1577</v>
      </c>
      <c r="F56" s="455" t="n">
        <v>5.23560209424084</v>
      </c>
      <c r="G56" s="455" t="n">
        <v>6829</v>
      </c>
    </row>
    <row r="57" customFormat="false" ht="9" hidden="false" customHeight="true" outlineLevel="0" collapsed="false">
      <c r="A57" s="592" t="s">
        <v>409</v>
      </c>
      <c r="B57" s="455" t="n">
        <v>6171</v>
      </c>
      <c r="C57" s="455" t="n">
        <v>15.2436237880566</v>
      </c>
      <c r="D57" s="556"/>
      <c r="E57" s="455" t="n">
        <v>2286</v>
      </c>
      <c r="F57" s="455" t="n">
        <v>5.64688445624653</v>
      </c>
      <c r="G57" s="455" t="n">
        <v>8457</v>
      </c>
    </row>
    <row r="58" s="452" customFormat="true" ht="9" hidden="false" customHeight="true" outlineLevel="0" collapsed="false">
      <c r="A58" s="592" t="s">
        <v>410</v>
      </c>
      <c r="B58" s="455" t="n">
        <v>5941</v>
      </c>
      <c r="C58" s="455" t="n">
        <v>13.6751389151041</v>
      </c>
      <c r="D58" s="556"/>
      <c r="E58" s="455" t="n">
        <v>2305</v>
      </c>
      <c r="F58" s="455" t="n">
        <v>5.30570530202238</v>
      </c>
      <c r="G58" s="455" t="n">
        <v>8246</v>
      </c>
    </row>
    <row r="59" s="452" customFormat="true" ht="9" hidden="false" customHeight="true" outlineLevel="0" collapsed="false">
      <c r="A59" s="593" t="s">
        <v>411</v>
      </c>
      <c r="B59" s="453" t="n">
        <v>87604</v>
      </c>
      <c r="C59" s="453" t="n">
        <v>17.1832050078517</v>
      </c>
      <c r="D59" s="594"/>
      <c r="E59" s="453" t="n">
        <v>34079</v>
      </c>
      <c r="F59" s="453" t="n">
        <v>6.68447152484566</v>
      </c>
      <c r="G59" s="453" t="n">
        <v>121683</v>
      </c>
    </row>
    <row r="60" customFormat="false" ht="9" hidden="false" customHeight="true" outlineLevel="0" collapsed="false">
      <c r="A60" s="592" t="s">
        <v>412</v>
      </c>
      <c r="B60" s="455" t="n">
        <v>32797</v>
      </c>
      <c r="C60" s="455" t="n">
        <v>42.7506846600945</v>
      </c>
      <c r="D60" s="556"/>
      <c r="E60" s="455" t="n">
        <v>8985</v>
      </c>
      <c r="F60" s="455" t="n">
        <v>11.7118913824724</v>
      </c>
      <c r="G60" s="455" t="n">
        <v>41782</v>
      </c>
    </row>
    <row r="61" customFormat="false" ht="9" hidden="false" customHeight="true" outlineLevel="0" collapsed="false">
      <c r="A61" s="592" t="s">
        <v>413</v>
      </c>
      <c r="B61" s="455" t="n">
        <v>9068</v>
      </c>
      <c r="C61" s="455" t="n">
        <v>33.5136893146473</v>
      </c>
      <c r="D61" s="556"/>
      <c r="E61" s="455" t="n">
        <v>2786</v>
      </c>
      <c r="F61" s="455" t="n">
        <v>10.296552539767</v>
      </c>
      <c r="G61" s="455" t="n">
        <v>11854</v>
      </c>
    </row>
    <row r="62" customFormat="false" ht="9" hidden="false" customHeight="true" outlineLevel="0" collapsed="false">
      <c r="A62" s="592" t="s">
        <v>414</v>
      </c>
      <c r="B62" s="455" t="n">
        <v>5223</v>
      </c>
      <c r="C62" s="455" t="n">
        <v>33.0714046007434</v>
      </c>
      <c r="D62" s="556"/>
      <c r="E62" s="455" t="n">
        <v>2585</v>
      </c>
      <c r="F62" s="455" t="n">
        <v>16.3679075039099</v>
      </c>
      <c r="G62" s="455" t="n">
        <v>7808</v>
      </c>
    </row>
    <row r="63" customFormat="false" ht="9" hidden="false" customHeight="true" outlineLevel="0" collapsed="false">
      <c r="A63" s="592" t="s">
        <v>415</v>
      </c>
      <c r="B63" s="455" t="n">
        <v>25807</v>
      </c>
      <c r="C63" s="455" t="n">
        <v>56.2496458105381</v>
      </c>
      <c r="D63" s="556"/>
      <c r="E63" s="455" t="n">
        <v>5725</v>
      </c>
      <c r="F63" s="455" t="n">
        <v>12.4783671974786</v>
      </c>
      <c r="G63" s="455" t="n">
        <v>31532</v>
      </c>
    </row>
    <row r="64" customFormat="false" ht="9" hidden="false" customHeight="true" outlineLevel="0" collapsed="false">
      <c r="A64" s="593" t="s">
        <v>416</v>
      </c>
      <c r="B64" s="453" t="n">
        <v>72896</v>
      </c>
      <c r="C64" s="453" t="n">
        <v>44.0600313091201</v>
      </c>
      <c r="D64" s="594"/>
      <c r="E64" s="453" t="n">
        <v>20081</v>
      </c>
      <c r="F64" s="453" t="n">
        <v>12.1374216516468</v>
      </c>
      <c r="G64" s="453" t="n">
        <v>92977</v>
      </c>
    </row>
    <row r="65" customFormat="false" ht="9" hidden="false" customHeight="true" outlineLevel="0" collapsed="false">
      <c r="A65" s="595" t="s">
        <v>417</v>
      </c>
      <c r="B65" s="453" t="n">
        <v>2183959</v>
      </c>
      <c r="C65" s="453" t="n">
        <v>37.9076526903006</v>
      </c>
      <c r="D65" s="594"/>
      <c r="E65" s="453" t="n">
        <v>692334</v>
      </c>
      <c r="F65" s="453" t="n">
        <v>12.0170556396373</v>
      </c>
      <c r="G65" s="453" t="n">
        <v>2876293</v>
      </c>
    </row>
    <row r="66" customFormat="false" ht="9" hidden="false" customHeight="true" outlineLevel="0" collapsed="false">
      <c r="A66" s="595" t="s">
        <v>418</v>
      </c>
      <c r="B66" s="453" t="n">
        <v>1309495</v>
      </c>
      <c r="C66" s="453" t="n">
        <v>51.0916507340351</v>
      </c>
      <c r="D66" s="594"/>
      <c r="E66" s="453" t="n">
        <v>435410</v>
      </c>
      <c r="F66" s="453" t="n">
        <v>16.9880875040426</v>
      </c>
      <c r="G66" s="453" t="n">
        <v>1744905</v>
      </c>
    </row>
    <row r="67" customFormat="false" ht="9" hidden="false" customHeight="true" outlineLevel="0" collapsed="false">
      <c r="A67" s="595" t="s">
        <v>419</v>
      </c>
      <c r="B67" s="453" t="n">
        <v>458146</v>
      </c>
      <c r="C67" s="453" t="n">
        <v>41.3798584952738</v>
      </c>
      <c r="D67" s="594"/>
      <c r="E67" s="453" t="n">
        <v>126869</v>
      </c>
      <c r="F67" s="453" t="n">
        <v>11.458839032616</v>
      </c>
      <c r="G67" s="453" t="n">
        <v>585015</v>
      </c>
    </row>
    <row r="68" customFormat="false" ht="9" hidden="false" customHeight="true" outlineLevel="0" collapsed="false">
      <c r="A68" s="595" t="s">
        <v>420</v>
      </c>
      <c r="B68" s="453" t="n">
        <v>416318</v>
      </c>
      <c r="C68" s="453" t="n">
        <v>19.9094363061161</v>
      </c>
      <c r="D68" s="594"/>
      <c r="E68" s="453" t="n">
        <v>130054</v>
      </c>
      <c r="F68" s="453" t="n">
        <v>6.21952889223052</v>
      </c>
      <c r="G68" s="453" t="n">
        <v>546373</v>
      </c>
    </row>
    <row r="69" s="452" customFormat="true" ht="9" hidden="false" customHeight="true" outlineLevel="0" collapsed="false">
      <c r="A69" s="592" t="s">
        <v>583</v>
      </c>
      <c r="B69" s="455" t="n">
        <v>22291</v>
      </c>
      <c r="C69" s="456" t="s">
        <v>584</v>
      </c>
      <c r="D69" s="556"/>
      <c r="E69" s="455" t="n">
        <v>9106</v>
      </c>
      <c r="F69" s="456" t="s">
        <v>584</v>
      </c>
      <c r="G69" s="455" t="n">
        <v>31396</v>
      </c>
    </row>
    <row r="70" customFormat="false" ht="9" hidden="false" customHeight="true" outlineLevel="0" collapsed="false">
      <c r="A70" s="593" t="s">
        <v>585</v>
      </c>
      <c r="B70" s="453" t="n">
        <v>2206249</v>
      </c>
      <c r="C70" s="456" t="s">
        <v>584</v>
      </c>
      <c r="D70" s="594"/>
      <c r="E70" s="453" t="n">
        <v>701440</v>
      </c>
      <c r="F70" s="456" t="s">
        <v>584</v>
      </c>
      <c r="G70" s="453" t="n">
        <v>2907689</v>
      </c>
    </row>
    <row r="71" customFormat="false" ht="8.4" hidden="false" customHeight="false" outlineLevel="0" collapsed="false">
      <c r="A71" s="481"/>
      <c r="B71" s="596"/>
      <c r="C71" s="596"/>
      <c r="D71" s="463"/>
      <c r="E71" s="596"/>
      <c r="F71" s="596"/>
      <c r="G71" s="596"/>
    </row>
    <row r="72" customFormat="false" ht="8.4" hidden="false" customHeight="false" outlineLevel="0" collapsed="false">
      <c r="A72" s="597"/>
      <c r="D72" s="482"/>
    </row>
  </sheetData>
  <mergeCells count="2">
    <mergeCell ref="B4:C4"/>
    <mergeCell ref="E4:F4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5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8" width="20.87"/>
    <col collapsed="false" customWidth="true" hidden="false" outlineLevel="0" max="6" min="2" style="599" width="10.99"/>
    <col collapsed="false" customWidth="false" hidden="false" outlineLevel="0" max="257" min="7" style="600" width="9.1"/>
  </cols>
  <sheetData>
    <row r="1" customFormat="false" ht="9" hidden="false" customHeight="true" outlineLevel="0" collapsed="false"/>
    <row r="2" customFormat="false" ht="12" hidden="false" customHeight="true" outlineLevel="0" collapsed="false">
      <c r="A2" s="601" t="s">
        <v>586</v>
      </c>
    </row>
    <row r="3" customFormat="false" ht="12" hidden="false" customHeight="true" outlineLevel="0" collapsed="false">
      <c r="A3" s="602" t="s">
        <v>195</v>
      </c>
    </row>
    <row r="4" customFormat="false" ht="12" hidden="false" customHeight="true" outlineLevel="0" collapsed="false">
      <c r="A4" s="603" t="s">
        <v>91</v>
      </c>
      <c r="E4" s="604"/>
      <c r="F4" s="605"/>
      <c r="G4" s="599"/>
      <c r="H4" s="599"/>
    </row>
    <row r="5" s="605" customFormat="true" ht="9" hidden="false" customHeight="true" outlineLevel="0" collapsed="false">
      <c r="A5" s="602"/>
      <c r="B5" s="599"/>
      <c r="C5" s="599"/>
      <c r="D5" s="599"/>
      <c r="E5" s="604"/>
      <c r="G5" s="599"/>
      <c r="H5" s="599"/>
    </row>
    <row r="6" customFormat="false" ht="13.5" hidden="false" customHeight="true" outlineLevel="0" collapsed="false">
      <c r="A6" s="606" t="s">
        <v>426</v>
      </c>
      <c r="B6" s="607" t="n">
        <v>1995</v>
      </c>
      <c r="C6" s="607" t="n">
        <v>1996</v>
      </c>
      <c r="D6" s="607" t="n">
        <v>1997</v>
      </c>
      <c r="E6" s="607" t="n">
        <v>1998</v>
      </c>
      <c r="F6" s="607" t="n">
        <v>1999</v>
      </c>
    </row>
    <row r="7" customFormat="false" ht="10.2" hidden="false" customHeight="true" outlineLevel="0" collapsed="false">
      <c r="A7" s="608" t="s">
        <v>427</v>
      </c>
      <c r="B7" s="609"/>
    </row>
    <row r="8" customFormat="false" ht="10.2" hidden="false" customHeight="true" outlineLevel="0" collapsed="false">
      <c r="A8" s="608" t="s">
        <v>428</v>
      </c>
      <c r="B8" s="605"/>
      <c r="C8" s="605"/>
      <c r="D8" s="605"/>
      <c r="E8" s="605"/>
      <c r="F8" s="605"/>
    </row>
    <row r="9" customFormat="false" ht="10.5" hidden="false" customHeight="true" outlineLevel="0" collapsed="false">
      <c r="A9" s="610" t="s">
        <v>587</v>
      </c>
      <c r="B9" s="611"/>
      <c r="C9" s="611"/>
      <c r="D9" s="611"/>
      <c r="E9" s="611"/>
      <c r="F9" s="611"/>
    </row>
    <row r="10" customFormat="false" ht="9" hidden="false" customHeight="true" outlineLevel="0" collapsed="false">
      <c r="A10" s="608"/>
      <c r="B10" s="612"/>
      <c r="C10" s="612"/>
      <c r="D10" s="612"/>
      <c r="E10" s="612"/>
      <c r="F10" s="612"/>
    </row>
    <row r="11" s="614" customFormat="true" ht="11.1" hidden="false" customHeight="true" outlineLevel="0" collapsed="false">
      <c r="A11" s="613" t="s">
        <v>426</v>
      </c>
      <c r="B11" s="613"/>
      <c r="C11" s="613"/>
      <c r="D11" s="613"/>
      <c r="E11" s="613"/>
      <c r="F11" s="613"/>
    </row>
    <row r="12" s="605" customFormat="true" ht="9" hidden="false" customHeight="true" outlineLevel="0" collapsed="false">
      <c r="A12" s="615"/>
      <c r="B12" s="616"/>
      <c r="C12" s="616"/>
      <c r="D12" s="616"/>
      <c r="E12" s="616"/>
      <c r="F12" s="616"/>
    </row>
    <row r="13" customFormat="false" ht="9" hidden="false" customHeight="true" outlineLevel="0" collapsed="false">
      <c r="A13" s="617" t="s">
        <v>430</v>
      </c>
      <c r="B13" s="618" t="n">
        <v>67.7</v>
      </c>
      <c r="C13" s="618" t="n">
        <v>67</v>
      </c>
      <c r="D13" s="618" t="n">
        <v>68.4</v>
      </c>
      <c r="E13" s="618" t="n">
        <v>65.4</v>
      </c>
      <c r="F13" s="618" t="n">
        <v>63.9</v>
      </c>
    </row>
    <row r="14" customFormat="false" ht="9" hidden="false" customHeight="true" outlineLevel="0" collapsed="false">
      <c r="A14" s="619" t="s">
        <v>431</v>
      </c>
      <c r="B14" s="618" t="n">
        <v>53</v>
      </c>
      <c r="C14" s="618" t="n">
        <v>53</v>
      </c>
      <c r="D14" s="618" t="n">
        <v>54.3</v>
      </c>
      <c r="E14" s="618" t="n">
        <v>50.6</v>
      </c>
      <c r="F14" s="618" t="n">
        <v>50.4</v>
      </c>
    </row>
    <row r="15" customFormat="false" ht="9" hidden="false" customHeight="true" outlineLevel="0" collapsed="false">
      <c r="A15" s="619"/>
      <c r="B15" s="620"/>
      <c r="C15" s="620"/>
      <c r="D15" s="620"/>
      <c r="E15" s="620"/>
      <c r="F15" s="620"/>
    </row>
    <row r="16" s="621" customFormat="true" ht="11.1" hidden="false" customHeight="true" outlineLevel="0" collapsed="false">
      <c r="A16" s="613" t="s">
        <v>427</v>
      </c>
      <c r="B16" s="613"/>
      <c r="C16" s="613"/>
      <c r="D16" s="613"/>
      <c r="E16" s="613"/>
      <c r="F16" s="613"/>
    </row>
    <row r="17" customFormat="false" ht="9" hidden="false" customHeight="true" outlineLevel="0" collapsed="false">
      <c r="A17" s="622"/>
      <c r="B17" s="623"/>
      <c r="C17" s="623"/>
      <c r="D17" s="623"/>
      <c r="E17" s="623"/>
      <c r="F17" s="623"/>
    </row>
    <row r="18" customFormat="false" ht="9" hidden="false" customHeight="true" outlineLevel="0" collapsed="false">
      <c r="A18" s="617" t="s">
        <v>432</v>
      </c>
      <c r="B18" s="618" t="n">
        <v>7</v>
      </c>
      <c r="C18" s="618" t="n">
        <v>6.7</v>
      </c>
      <c r="D18" s="618" t="n">
        <v>8.3</v>
      </c>
      <c r="E18" s="618" t="n">
        <v>7.2</v>
      </c>
      <c r="F18" s="618" t="n">
        <v>8.3</v>
      </c>
    </row>
    <row r="19" customFormat="false" ht="9" hidden="false" customHeight="true" outlineLevel="0" collapsed="false">
      <c r="A19" s="617" t="s">
        <v>433</v>
      </c>
      <c r="B19" s="618" t="n">
        <v>28.6</v>
      </c>
      <c r="C19" s="618" t="n">
        <v>28.4</v>
      </c>
      <c r="D19" s="618" t="n">
        <v>34.5</v>
      </c>
      <c r="E19" s="618" t="n">
        <v>28.1</v>
      </c>
      <c r="F19" s="618" t="n">
        <v>29.1</v>
      </c>
    </row>
    <row r="20" customFormat="false" ht="9" hidden="false" customHeight="true" outlineLevel="0" collapsed="false">
      <c r="A20" s="617" t="s">
        <v>588</v>
      </c>
      <c r="B20" s="618" t="n">
        <v>52.5</v>
      </c>
      <c r="C20" s="618" t="n">
        <v>48.7</v>
      </c>
      <c r="D20" s="618" t="n">
        <v>52.8</v>
      </c>
      <c r="E20" s="618" t="n">
        <v>48</v>
      </c>
      <c r="F20" s="618" t="n">
        <v>46.4</v>
      </c>
    </row>
    <row r="21" customFormat="false" ht="9" hidden="false" customHeight="true" outlineLevel="0" collapsed="false">
      <c r="A21" s="617" t="s">
        <v>589</v>
      </c>
      <c r="B21" s="618" t="n">
        <v>61</v>
      </c>
      <c r="C21" s="618" t="n">
        <v>63.5</v>
      </c>
      <c r="D21" s="618" t="n">
        <v>63.1</v>
      </c>
      <c r="E21" s="618" t="n">
        <v>55.7</v>
      </c>
      <c r="F21" s="618" t="n">
        <v>55.2</v>
      </c>
    </row>
    <row r="22" customFormat="false" ht="9" hidden="false" customHeight="true" outlineLevel="0" collapsed="false">
      <c r="A22" s="617" t="s">
        <v>590</v>
      </c>
      <c r="B22" s="618" t="n">
        <v>68.3</v>
      </c>
      <c r="C22" s="618" t="n">
        <v>67.4</v>
      </c>
      <c r="D22" s="618" t="n">
        <v>67.8</v>
      </c>
      <c r="E22" s="618" t="n">
        <v>63.1</v>
      </c>
      <c r="F22" s="618" t="n">
        <v>62.5</v>
      </c>
    </row>
    <row r="23" customFormat="false" ht="9" hidden="false" customHeight="true" outlineLevel="0" collapsed="false">
      <c r="A23" s="617" t="s">
        <v>591</v>
      </c>
      <c r="B23" s="618" t="n">
        <v>71.4</v>
      </c>
      <c r="C23" s="618" t="n">
        <v>70.3</v>
      </c>
      <c r="D23" s="618" t="n">
        <v>71.1</v>
      </c>
      <c r="E23" s="618" t="n">
        <v>67.5</v>
      </c>
      <c r="F23" s="618" t="n">
        <v>65.6</v>
      </c>
    </row>
    <row r="24" customFormat="false" ht="9" hidden="false" customHeight="true" outlineLevel="0" collapsed="false">
      <c r="A24" s="617" t="s">
        <v>592</v>
      </c>
      <c r="B24" s="618" t="n">
        <v>73.8</v>
      </c>
      <c r="C24" s="618" t="n">
        <v>72.2</v>
      </c>
      <c r="D24" s="618" t="n">
        <v>73.7</v>
      </c>
      <c r="E24" s="618" t="n">
        <v>70.9</v>
      </c>
      <c r="F24" s="618" t="n">
        <v>68.6</v>
      </c>
    </row>
    <row r="25" customFormat="false" ht="9" hidden="false" customHeight="true" outlineLevel="0" collapsed="false">
      <c r="A25" s="617" t="s">
        <v>593</v>
      </c>
      <c r="B25" s="618" t="n">
        <v>72.4</v>
      </c>
      <c r="C25" s="618" t="n">
        <v>71.9</v>
      </c>
      <c r="D25" s="618" t="n">
        <v>72.5</v>
      </c>
      <c r="E25" s="618" t="n">
        <v>70.4</v>
      </c>
      <c r="F25" s="618" t="n">
        <v>69.1</v>
      </c>
    </row>
    <row r="26" customFormat="false" ht="9" hidden="false" customHeight="true" outlineLevel="0" collapsed="false">
      <c r="A26" s="617" t="s">
        <v>594</v>
      </c>
      <c r="B26" s="618" t="n">
        <v>64</v>
      </c>
      <c r="C26" s="618" t="n">
        <v>66.9</v>
      </c>
      <c r="D26" s="618" t="n">
        <v>67.7</v>
      </c>
      <c r="E26" s="618" t="n">
        <v>63.3</v>
      </c>
      <c r="F26" s="618" t="n">
        <v>63.9</v>
      </c>
    </row>
    <row r="27" customFormat="false" ht="9" hidden="false" customHeight="true" outlineLevel="0" collapsed="false">
      <c r="A27" s="617" t="s">
        <v>595</v>
      </c>
      <c r="B27" s="618" t="n">
        <v>56.5</v>
      </c>
      <c r="C27" s="618" t="n">
        <v>60.1</v>
      </c>
      <c r="D27" s="618" t="n">
        <v>62.6</v>
      </c>
      <c r="E27" s="618" t="n">
        <v>60.3</v>
      </c>
      <c r="F27" s="618" t="n">
        <v>61.3</v>
      </c>
    </row>
    <row r="28" customFormat="false" ht="9" hidden="false" customHeight="true" outlineLevel="0" collapsed="false">
      <c r="A28" s="617" t="s">
        <v>596</v>
      </c>
      <c r="B28" s="618" t="n">
        <v>53.8</v>
      </c>
      <c r="C28" s="618" t="n">
        <v>54</v>
      </c>
      <c r="D28" s="618" t="n">
        <v>54.4</v>
      </c>
      <c r="E28" s="618" t="n">
        <v>51.8</v>
      </c>
      <c r="F28" s="618" t="n">
        <v>50.8</v>
      </c>
    </row>
    <row r="29" customFormat="false" ht="9" hidden="false" customHeight="true" outlineLevel="0" collapsed="false">
      <c r="A29" s="617" t="s">
        <v>597</v>
      </c>
      <c r="B29" s="618" t="n">
        <v>41.4</v>
      </c>
      <c r="C29" s="618" t="n">
        <v>40.7</v>
      </c>
      <c r="D29" s="618" t="n">
        <v>42.3</v>
      </c>
      <c r="E29" s="618" t="n">
        <v>39.4</v>
      </c>
      <c r="F29" s="618" t="n">
        <v>39.6</v>
      </c>
    </row>
    <row r="30" customFormat="false" ht="9" hidden="false" customHeight="true" outlineLevel="0" collapsed="false">
      <c r="A30" s="617"/>
      <c r="B30" s="620"/>
      <c r="C30" s="620"/>
      <c r="D30" s="620"/>
      <c r="E30" s="620"/>
      <c r="F30" s="620"/>
    </row>
    <row r="31" s="621" customFormat="true" ht="11.1" hidden="false" customHeight="true" outlineLevel="0" collapsed="false">
      <c r="A31" s="613" t="s">
        <v>428</v>
      </c>
      <c r="B31" s="613"/>
      <c r="C31" s="613"/>
      <c r="D31" s="613"/>
      <c r="E31" s="613"/>
      <c r="F31" s="613"/>
    </row>
    <row r="32" customFormat="false" ht="9" hidden="false" customHeight="true" outlineLevel="0" collapsed="false">
      <c r="A32" s="622"/>
      <c r="B32" s="623"/>
      <c r="C32" s="623"/>
      <c r="D32" s="623"/>
      <c r="E32" s="623"/>
      <c r="F32" s="623"/>
    </row>
    <row r="33" customFormat="false" ht="9" hidden="false" customHeight="true" outlineLevel="0" collapsed="false">
      <c r="A33" s="624" t="s">
        <v>598</v>
      </c>
      <c r="B33" s="618" t="n">
        <v>91.8</v>
      </c>
      <c r="C33" s="618" t="n">
        <v>91.9</v>
      </c>
      <c r="D33" s="618" t="n">
        <v>89.2</v>
      </c>
      <c r="E33" s="618" t="n">
        <v>89</v>
      </c>
      <c r="F33" s="618" t="n">
        <v>86.1</v>
      </c>
    </row>
    <row r="34" customFormat="false" ht="9" hidden="false" customHeight="true" outlineLevel="0" collapsed="false">
      <c r="A34" s="624" t="s">
        <v>599</v>
      </c>
      <c r="B34" s="618" t="n">
        <v>82.4</v>
      </c>
      <c r="C34" s="618" t="n">
        <v>80.3</v>
      </c>
      <c r="D34" s="618" t="n">
        <v>80.3</v>
      </c>
      <c r="E34" s="618" t="n">
        <v>77.5</v>
      </c>
      <c r="F34" s="618" t="n">
        <v>76.7</v>
      </c>
    </row>
    <row r="35" customFormat="false" ht="9" hidden="false" customHeight="true" outlineLevel="0" collapsed="false">
      <c r="A35" s="624" t="s">
        <v>600</v>
      </c>
      <c r="B35" s="618" t="n">
        <v>65.7</v>
      </c>
      <c r="C35" s="618" t="n">
        <v>64.8</v>
      </c>
      <c r="D35" s="618" t="n">
        <v>66.6</v>
      </c>
      <c r="E35" s="618" t="n">
        <v>62.7</v>
      </c>
      <c r="F35" s="618" t="n">
        <v>61.5</v>
      </c>
    </row>
    <row r="36" customFormat="false" ht="9" hidden="false" customHeight="true" outlineLevel="0" collapsed="false">
      <c r="A36" s="624" t="s">
        <v>601</v>
      </c>
      <c r="B36" s="618" t="n">
        <v>38.5</v>
      </c>
      <c r="C36" s="618" t="n">
        <v>38.3</v>
      </c>
      <c r="D36" s="618" t="n">
        <v>39.2</v>
      </c>
      <c r="E36" s="618" t="n">
        <v>36</v>
      </c>
      <c r="F36" s="618" t="n">
        <v>35.3</v>
      </c>
    </row>
    <row r="37" customFormat="false" ht="9" hidden="false" customHeight="true" outlineLevel="0" collapsed="false">
      <c r="A37" s="624"/>
      <c r="B37" s="620"/>
      <c r="C37" s="620"/>
      <c r="D37" s="620"/>
      <c r="E37" s="620"/>
      <c r="F37" s="620"/>
    </row>
    <row r="38" s="621" customFormat="true" ht="11.1" hidden="false" customHeight="true" outlineLevel="0" collapsed="false">
      <c r="A38" s="613" t="s">
        <v>429</v>
      </c>
      <c r="B38" s="613"/>
      <c r="C38" s="613"/>
      <c r="D38" s="613"/>
      <c r="E38" s="613"/>
      <c r="F38" s="613"/>
    </row>
    <row r="39" customFormat="false" ht="9" hidden="false" customHeight="true" outlineLevel="0" collapsed="false">
      <c r="A39" s="622"/>
      <c r="B39" s="623"/>
      <c r="C39" s="623"/>
      <c r="D39" s="623"/>
      <c r="E39" s="623"/>
      <c r="F39" s="623"/>
    </row>
    <row r="40" customFormat="false" ht="9" hidden="false" customHeight="true" outlineLevel="0" collapsed="false">
      <c r="A40" s="624" t="s">
        <v>448</v>
      </c>
      <c r="B40" s="618" t="n">
        <v>70.3</v>
      </c>
      <c r="C40" s="618" t="n">
        <v>70.3</v>
      </c>
      <c r="D40" s="618" t="n">
        <v>71.1</v>
      </c>
      <c r="E40" s="618" t="n">
        <v>66.8</v>
      </c>
      <c r="F40" s="618" t="n">
        <v>64.5</v>
      </c>
    </row>
    <row r="41" customFormat="false" ht="9" hidden="false" customHeight="true" outlineLevel="0" collapsed="false">
      <c r="A41" s="617" t="s">
        <v>449</v>
      </c>
      <c r="B41" s="618" t="n">
        <v>70.4</v>
      </c>
      <c r="C41" s="618" t="n">
        <v>69.4</v>
      </c>
      <c r="D41" s="618" t="n">
        <v>69.8</v>
      </c>
      <c r="E41" s="618" t="n">
        <v>67.9</v>
      </c>
      <c r="F41" s="618" t="n">
        <v>66.3</v>
      </c>
    </row>
    <row r="42" customFormat="false" ht="9" hidden="false" customHeight="true" outlineLevel="0" collapsed="false">
      <c r="A42" s="624" t="s">
        <v>450</v>
      </c>
      <c r="B42" s="618" t="n">
        <v>62.7</v>
      </c>
      <c r="C42" s="618" t="n">
        <v>62.9</v>
      </c>
      <c r="D42" s="618" t="n">
        <v>62.8</v>
      </c>
      <c r="E42" s="618" t="n">
        <v>59.3</v>
      </c>
      <c r="F42" s="618" t="n">
        <v>59.8</v>
      </c>
    </row>
    <row r="43" customFormat="false" ht="9" hidden="false" customHeight="true" outlineLevel="0" collapsed="false">
      <c r="A43" s="624" t="s">
        <v>451</v>
      </c>
      <c r="B43" s="618" t="n">
        <v>44</v>
      </c>
      <c r="C43" s="618" t="n">
        <v>43.8</v>
      </c>
      <c r="D43" s="618" t="n">
        <v>47.2</v>
      </c>
      <c r="E43" s="618" t="n">
        <v>43.9</v>
      </c>
      <c r="F43" s="618" t="n">
        <v>43.4</v>
      </c>
    </row>
    <row r="44" customFormat="false" ht="9" hidden="false" customHeight="true" outlineLevel="0" collapsed="false">
      <c r="A44" s="624" t="s">
        <v>452</v>
      </c>
      <c r="B44" s="618" t="n">
        <v>50.1</v>
      </c>
      <c r="C44" s="618" t="n">
        <v>49.1</v>
      </c>
      <c r="D44" s="618" t="n">
        <v>51.4</v>
      </c>
      <c r="E44" s="618" t="n">
        <v>47.9</v>
      </c>
      <c r="F44" s="618" t="n">
        <v>48.3</v>
      </c>
    </row>
    <row r="45" customFormat="false" ht="9" hidden="false" customHeight="true" outlineLevel="0" collapsed="false">
      <c r="A45" s="625" t="s">
        <v>417</v>
      </c>
      <c r="B45" s="626" t="n">
        <v>60.1</v>
      </c>
      <c r="C45" s="626" t="n">
        <v>59.8</v>
      </c>
      <c r="D45" s="626" t="n">
        <v>61.1</v>
      </c>
      <c r="E45" s="626" t="n">
        <v>57.8</v>
      </c>
      <c r="F45" s="626" t="n">
        <v>56.9</v>
      </c>
    </row>
    <row r="46" customFormat="false" ht="9" hidden="false" customHeight="true" outlineLevel="0" collapsed="false">
      <c r="A46" s="627"/>
      <c r="B46" s="628"/>
      <c r="C46" s="628"/>
      <c r="D46" s="628"/>
      <c r="E46" s="628"/>
      <c r="F46" s="628"/>
    </row>
    <row r="47" customFormat="false" ht="9" hidden="false" customHeight="true" outlineLevel="0" collapsed="false"/>
    <row r="48" customFormat="false" ht="9" hidden="false" customHeight="true" outlineLevel="0" collapsed="false">
      <c r="A48" s="617" t="s">
        <v>602</v>
      </c>
    </row>
  </sheetData>
  <mergeCells count="4">
    <mergeCell ref="A11:F11"/>
    <mergeCell ref="A16:F16"/>
    <mergeCell ref="A31:F31"/>
    <mergeCell ref="A38:F38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22.21"/>
    <col collapsed="false" customWidth="true" hidden="false" outlineLevel="0" max="2" min="2" style="140" width="4.55"/>
    <col collapsed="false" customWidth="true" hidden="false" outlineLevel="0" max="3" min="3" style="140" width="4.99"/>
    <col collapsed="false" customWidth="true" hidden="false" outlineLevel="0" max="4" min="4" style="140" width="5.66"/>
    <col collapsed="false" customWidth="true" hidden="false" outlineLevel="0" max="5" min="5" style="140" width="0.66"/>
    <col collapsed="false" customWidth="true" hidden="false" outlineLevel="0" max="6" min="6" style="140" width="4.55"/>
    <col collapsed="false" customWidth="true" hidden="false" outlineLevel="0" max="7" min="7" style="140" width="5.32"/>
    <col collapsed="false" customWidth="true" hidden="false" outlineLevel="0" max="8" min="8" style="140" width="5.43"/>
    <col collapsed="false" customWidth="true" hidden="false" outlineLevel="0" max="9" min="9" style="140" width="0.66"/>
    <col collapsed="false" customWidth="true" hidden="false" outlineLevel="0" max="10" min="10" style="140" width="4.55"/>
    <col collapsed="false" customWidth="true" hidden="false" outlineLevel="0" max="11" min="11" style="140" width="5.32"/>
    <col collapsed="false" customWidth="true" hidden="false" outlineLevel="0" max="12" min="12" style="140" width="5.43"/>
    <col collapsed="false" customWidth="true" hidden="false" outlineLevel="0" max="13" min="13" style="140" width="0.66"/>
    <col collapsed="false" customWidth="true" hidden="false" outlineLevel="0" max="14" min="14" style="140" width="4.55"/>
    <col collapsed="false" customWidth="true" hidden="false" outlineLevel="0" max="15" min="15" style="140" width="4.99"/>
    <col collapsed="false" customWidth="true" hidden="false" outlineLevel="0" max="19" min="16" style="140" width="5.66"/>
    <col collapsed="false" customWidth="false" hidden="false" outlineLevel="0" max="257" min="20" style="140" width="9.1"/>
  </cols>
  <sheetData>
    <row r="1" customFormat="false" ht="9" hidden="false" customHeight="true" outlineLevel="0" collapsed="false">
      <c r="B1" s="140" t="s">
        <v>74</v>
      </c>
    </row>
    <row r="2" customFormat="false" ht="12" hidden="false" customHeight="true" outlineLevel="0" collapsed="false">
      <c r="A2" s="141" t="s">
        <v>11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42"/>
    </row>
    <row r="3" customFormat="false" ht="12" hidden="false" customHeight="true" outlineLevel="0" collapsed="false">
      <c r="A3" s="141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42"/>
    </row>
    <row r="4" customFormat="false" ht="9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42"/>
    </row>
    <row r="5" customFormat="false" ht="12" hidden="false" customHeight="true" outlineLevel="0" collapsed="false">
      <c r="A5" s="119" t="s">
        <v>11</v>
      </c>
      <c r="B5" s="130" t="s">
        <v>92</v>
      </c>
      <c r="C5" s="130"/>
      <c r="D5" s="130"/>
      <c r="E5" s="131"/>
      <c r="F5" s="130" t="s">
        <v>93</v>
      </c>
      <c r="G5" s="130"/>
      <c r="H5" s="130"/>
      <c r="I5" s="131"/>
      <c r="J5" s="130" t="s">
        <v>94</v>
      </c>
      <c r="K5" s="130"/>
      <c r="L5" s="130"/>
      <c r="M5" s="131"/>
      <c r="N5" s="130" t="s">
        <v>5</v>
      </c>
      <c r="O5" s="130"/>
      <c r="P5" s="130"/>
      <c r="Q5" s="142"/>
    </row>
    <row r="6" customFormat="false" ht="12" hidden="false" customHeight="true" outlineLevel="0" collapsed="false">
      <c r="A6" s="119"/>
      <c r="B6" s="132" t="s">
        <v>7</v>
      </c>
      <c r="C6" s="132" t="s">
        <v>8</v>
      </c>
      <c r="D6" s="132" t="s">
        <v>9</v>
      </c>
      <c r="E6" s="132"/>
      <c r="F6" s="132" t="s">
        <v>7</v>
      </c>
      <c r="G6" s="132" t="s">
        <v>8</v>
      </c>
      <c r="H6" s="132" t="s">
        <v>9</v>
      </c>
      <c r="I6" s="132"/>
      <c r="J6" s="132" t="s">
        <v>7</v>
      </c>
      <c r="K6" s="132" t="s">
        <v>8</v>
      </c>
      <c r="L6" s="132" t="s">
        <v>9</v>
      </c>
      <c r="M6" s="132"/>
      <c r="N6" s="132" t="s">
        <v>7</v>
      </c>
      <c r="O6" s="132" t="s">
        <v>8</v>
      </c>
      <c r="P6" s="132" t="s">
        <v>9</v>
      </c>
      <c r="Q6" s="142"/>
    </row>
    <row r="7" customFormat="false" ht="9" hidden="false" customHeight="true" outlineLevel="0" collapsed="false">
      <c r="A7" s="122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42"/>
    </row>
    <row r="8" customFormat="false" ht="9" hidden="false" customHeight="true" outlineLevel="0" collapsed="false">
      <c r="A8" s="26" t="s">
        <v>12</v>
      </c>
      <c r="B8" s="128" t="n">
        <v>898</v>
      </c>
      <c r="C8" s="128" t="n">
        <v>223</v>
      </c>
      <c r="D8" s="128" t="n">
        <v>6042</v>
      </c>
      <c r="E8" s="128"/>
      <c r="F8" s="128" t="n">
        <v>60</v>
      </c>
      <c r="G8" s="128" t="n">
        <v>34</v>
      </c>
      <c r="H8" s="128" t="n">
        <v>343</v>
      </c>
      <c r="I8" s="128"/>
      <c r="J8" s="128" t="n">
        <v>180</v>
      </c>
      <c r="K8" s="128" t="n">
        <v>109</v>
      </c>
      <c r="L8" s="128" t="n">
        <v>1141</v>
      </c>
      <c r="M8" s="128"/>
      <c r="N8" s="128" t="n">
        <v>1138</v>
      </c>
      <c r="O8" s="128" t="n">
        <v>365</v>
      </c>
      <c r="P8" s="128" t="n">
        <v>7526</v>
      </c>
      <c r="Q8" s="142"/>
    </row>
    <row r="9" customFormat="false" ht="9" hidden="false" customHeight="true" outlineLevel="0" collapsed="false">
      <c r="A9" s="26" t="s">
        <v>13</v>
      </c>
      <c r="B9" s="128" t="n">
        <v>122</v>
      </c>
      <c r="C9" s="128" t="n">
        <v>93</v>
      </c>
      <c r="D9" s="128" t="n">
        <v>768</v>
      </c>
      <c r="E9" s="128"/>
      <c r="F9" s="128" t="n">
        <v>30</v>
      </c>
      <c r="G9" s="128" t="n">
        <v>19</v>
      </c>
      <c r="H9" s="128" t="n">
        <v>126</v>
      </c>
      <c r="I9" s="128"/>
      <c r="J9" s="128" t="n">
        <v>144</v>
      </c>
      <c r="K9" s="128" t="n">
        <v>129</v>
      </c>
      <c r="L9" s="128" t="n">
        <v>1053</v>
      </c>
      <c r="M9" s="128"/>
      <c r="N9" s="128" t="n">
        <v>296</v>
      </c>
      <c r="O9" s="128" t="n">
        <v>241</v>
      </c>
      <c r="P9" s="128" t="n">
        <v>1947</v>
      </c>
      <c r="Q9" s="142"/>
    </row>
    <row r="10" customFormat="false" ht="18" hidden="false" customHeight="true" outlineLevel="0" collapsed="false">
      <c r="A10" s="26" t="s">
        <v>14</v>
      </c>
      <c r="B10" s="128" t="n">
        <v>1104</v>
      </c>
      <c r="C10" s="128" t="n">
        <v>261</v>
      </c>
      <c r="D10" s="128" t="n">
        <v>3068</v>
      </c>
      <c r="E10" s="128"/>
      <c r="F10" s="128" t="n">
        <v>122</v>
      </c>
      <c r="G10" s="128" t="n">
        <v>37</v>
      </c>
      <c r="H10" s="128" t="n">
        <v>230</v>
      </c>
      <c r="I10" s="128"/>
      <c r="J10" s="128" t="n">
        <v>428</v>
      </c>
      <c r="K10" s="128" t="n">
        <v>144</v>
      </c>
      <c r="L10" s="128" t="n">
        <v>1172</v>
      </c>
      <c r="M10" s="128"/>
      <c r="N10" s="128" t="n">
        <v>1654</v>
      </c>
      <c r="O10" s="128" t="n">
        <v>443</v>
      </c>
      <c r="P10" s="128" t="n">
        <v>4469</v>
      </c>
      <c r="Q10" s="142"/>
    </row>
    <row r="11" customFormat="false" ht="9" hidden="false" customHeight="true" outlineLevel="0" collapsed="false">
      <c r="A11" s="26" t="s">
        <v>15</v>
      </c>
      <c r="B11" s="128" t="n">
        <v>739</v>
      </c>
      <c r="C11" s="128" t="n">
        <v>175</v>
      </c>
      <c r="D11" s="128" t="n">
        <v>2245</v>
      </c>
      <c r="E11" s="128"/>
      <c r="F11" s="128" t="n">
        <v>64</v>
      </c>
      <c r="G11" s="128" t="n">
        <v>17</v>
      </c>
      <c r="H11" s="128" t="n">
        <v>271</v>
      </c>
      <c r="I11" s="128"/>
      <c r="J11" s="128" t="n">
        <v>492</v>
      </c>
      <c r="K11" s="128" t="n">
        <v>138</v>
      </c>
      <c r="L11" s="128" t="n">
        <v>1572</v>
      </c>
      <c r="M11" s="128"/>
      <c r="N11" s="128" t="n">
        <v>1295</v>
      </c>
      <c r="O11" s="128" t="n">
        <v>330</v>
      </c>
      <c r="P11" s="128" t="n">
        <v>4088</v>
      </c>
      <c r="Q11" s="142"/>
    </row>
    <row r="12" customFormat="false" ht="9" hidden="false" customHeight="true" outlineLevel="0" collapsed="false">
      <c r="A12" s="26" t="s">
        <v>16</v>
      </c>
      <c r="B12" s="128" t="n">
        <v>2324</v>
      </c>
      <c r="C12" s="128" t="n">
        <v>472</v>
      </c>
      <c r="D12" s="128" t="n">
        <v>11271</v>
      </c>
      <c r="E12" s="128"/>
      <c r="F12" s="128" t="n">
        <v>268</v>
      </c>
      <c r="G12" s="128" t="n">
        <v>77</v>
      </c>
      <c r="H12" s="128" t="n">
        <v>2879</v>
      </c>
      <c r="I12" s="128"/>
      <c r="J12" s="128" t="n">
        <v>902</v>
      </c>
      <c r="K12" s="128" t="n">
        <v>266</v>
      </c>
      <c r="L12" s="128" t="n">
        <v>6462</v>
      </c>
      <c r="M12" s="128"/>
      <c r="N12" s="128" t="n">
        <v>3494</v>
      </c>
      <c r="O12" s="128" t="n">
        <v>815</v>
      </c>
      <c r="P12" s="128" t="n">
        <v>20612</v>
      </c>
      <c r="Q12" s="142"/>
    </row>
    <row r="13" customFormat="false" ht="9" hidden="false" customHeight="true" outlineLevel="0" collapsed="false">
      <c r="A13" s="26" t="s">
        <v>17</v>
      </c>
      <c r="B13" s="128" t="n">
        <v>412</v>
      </c>
      <c r="C13" s="128" t="n">
        <v>90</v>
      </c>
      <c r="D13" s="128" t="n">
        <v>890</v>
      </c>
      <c r="E13" s="128"/>
      <c r="F13" s="128" t="n">
        <v>51</v>
      </c>
      <c r="G13" s="128" t="n">
        <v>13</v>
      </c>
      <c r="H13" s="128" t="n">
        <v>56</v>
      </c>
      <c r="I13" s="128"/>
      <c r="J13" s="128" t="n">
        <v>175</v>
      </c>
      <c r="K13" s="128" t="n">
        <v>50</v>
      </c>
      <c r="L13" s="128" t="n">
        <v>315</v>
      </c>
      <c r="M13" s="128"/>
      <c r="N13" s="128" t="n">
        <v>638</v>
      </c>
      <c r="O13" s="128" t="n">
        <v>153</v>
      </c>
      <c r="P13" s="128" t="n">
        <v>1262</v>
      </c>
      <c r="Q13" s="142"/>
    </row>
    <row r="14" customFormat="false" ht="9" hidden="false" customHeight="true" outlineLevel="0" collapsed="false">
      <c r="A14" s="26" t="s">
        <v>18</v>
      </c>
      <c r="B14" s="128" t="n">
        <v>101</v>
      </c>
      <c r="C14" s="128" t="n">
        <v>22</v>
      </c>
      <c r="D14" s="128" t="n">
        <v>119</v>
      </c>
      <c r="E14" s="128"/>
      <c r="F14" s="128" t="n">
        <v>14</v>
      </c>
      <c r="G14" s="128" t="n">
        <v>4</v>
      </c>
      <c r="H14" s="128" t="n">
        <v>35</v>
      </c>
      <c r="I14" s="128"/>
      <c r="J14" s="128" t="n">
        <v>50</v>
      </c>
      <c r="K14" s="128" t="n">
        <v>13</v>
      </c>
      <c r="L14" s="128" t="n">
        <v>24</v>
      </c>
      <c r="M14" s="128"/>
      <c r="N14" s="128" t="n">
        <v>165</v>
      </c>
      <c r="O14" s="128" t="n">
        <v>39</v>
      </c>
      <c r="P14" s="128" t="n">
        <v>179</v>
      </c>
      <c r="Q14" s="142"/>
    </row>
    <row r="15" customFormat="false" ht="18" hidden="false" customHeight="true" outlineLevel="0" collapsed="false">
      <c r="A15" s="26" t="s">
        <v>97</v>
      </c>
      <c r="B15" s="128" t="n">
        <v>818</v>
      </c>
      <c r="C15" s="128" t="n">
        <v>225</v>
      </c>
      <c r="D15" s="128" t="n">
        <v>2893</v>
      </c>
      <c r="E15" s="128"/>
      <c r="F15" s="128" t="n">
        <v>204</v>
      </c>
      <c r="G15" s="128" t="n">
        <v>87</v>
      </c>
      <c r="H15" s="128" t="n">
        <v>707</v>
      </c>
      <c r="I15" s="128"/>
      <c r="J15" s="128" t="n">
        <v>399</v>
      </c>
      <c r="K15" s="128" t="n">
        <v>128</v>
      </c>
      <c r="L15" s="128" t="n">
        <v>582</v>
      </c>
      <c r="M15" s="128"/>
      <c r="N15" s="128" t="n">
        <v>1421</v>
      </c>
      <c r="O15" s="128" t="n">
        <v>440</v>
      </c>
      <c r="P15" s="128" t="n">
        <v>4183</v>
      </c>
      <c r="Q15" s="142"/>
    </row>
    <row r="16" customFormat="false" ht="27" hidden="false" customHeight="true" outlineLevel="0" collapsed="false">
      <c r="A16" s="26" t="s">
        <v>20</v>
      </c>
      <c r="B16" s="128" t="n">
        <v>2039</v>
      </c>
      <c r="C16" s="128" t="n">
        <v>805</v>
      </c>
      <c r="D16" s="128" t="n">
        <v>5964</v>
      </c>
      <c r="E16" s="128"/>
      <c r="F16" s="128" t="n">
        <v>628</v>
      </c>
      <c r="G16" s="128" t="n">
        <v>313</v>
      </c>
      <c r="H16" s="128" t="n">
        <v>2225</v>
      </c>
      <c r="I16" s="128"/>
      <c r="J16" s="128" t="n">
        <v>850</v>
      </c>
      <c r="K16" s="128" t="n">
        <v>423</v>
      </c>
      <c r="L16" s="128" t="n">
        <v>1634</v>
      </c>
      <c r="M16" s="128"/>
      <c r="N16" s="128" t="n">
        <v>3517</v>
      </c>
      <c r="O16" s="128" t="n">
        <v>1542</v>
      </c>
      <c r="P16" s="128" t="n">
        <v>9822</v>
      </c>
      <c r="Q16" s="142"/>
    </row>
    <row r="17" customFormat="false" ht="9" hidden="false" customHeight="true" outlineLevel="0" collapsed="false">
      <c r="A17" s="26" t="s">
        <v>21</v>
      </c>
      <c r="B17" s="128" t="n">
        <v>64</v>
      </c>
      <c r="C17" s="128" t="n">
        <v>17</v>
      </c>
      <c r="D17" s="128" t="n">
        <v>163</v>
      </c>
      <c r="E17" s="128"/>
      <c r="F17" s="128" t="n">
        <v>7</v>
      </c>
      <c r="G17" s="128" t="n">
        <v>2</v>
      </c>
      <c r="H17" s="128" t="n">
        <v>10</v>
      </c>
      <c r="I17" s="128"/>
      <c r="J17" s="128" t="n">
        <v>43</v>
      </c>
      <c r="K17" s="128" t="n">
        <v>14</v>
      </c>
      <c r="L17" s="128" t="n">
        <v>78</v>
      </c>
      <c r="M17" s="128"/>
      <c r="N17" s="128" t="n">
        <v>114</v>
      </c>
      <c r="O17" s="128" t="n">
        <v>33</v>
      </c>
      <c r="P17" s="128" t="n">
        <v>251</v>
      </c>
      <c r="Q17" s="142"/>
    </row>
    <row r="18" customFormat="false" ht="9" hidden="false" customHeight="true" outlineLevel="0" collapsed="false">
      <c r="A18" s="26" t="s">
        <v>22</v>
      </c>
      <c r="B18" s="128" t="n">
        <v>1091</v>
      </c>
      <c r="C18" s="128" t="n">
        <v>199</v>
      </c>
      <c r="D18" s="128" t="n">
        <v>6470</v>
      </c>
      <c r="E18" s="128"/>
      <c r="F18" s="128" t="n">
        <v>82</v>
      </c>
      <c r="G18" s="128" t="n">
        <v>26</v>
      </c>
      <c r="H18" s="128" t="n">
        <v>522</v>
      </c>
      <c r="I18" s="128"/>
      <c r="J18" s="128" t="n">
        <v>695</v>
      </c>
      <c r="K18" s="128" t="n">
        <v>216</v>
      </c>
      <c r="L18" s="128" t="n">
        <v>3775</v>
      </c>
      <c r="M18" s="128"/>
      <c r="N18" s="128" t="n">
        <v>1868</v>
      </c>
      <c r="O18" s="128" t="n">
        <v>441</v>
      </c>
      <c r="P18" s="128" t="n">
        <v>10767</v>
      </c>
      <c r="Q18" s="142"/>
    </row>
    <row r="19" customFormat="false" ht="27" hidden="false" customHeight="true" outlineLevel="0" collapsed="false">
      <c r="A19" s="26" t="s">
        <v>23</v>
      </c>
      <c r="B19" s="128" t="n">
        <v>178</v>
      </c>
      <c r="C19" s="128" t="n">
        <v>45</v>
      </c>
      <c r="D19" s="128" t="n">
        <v>5239</v>
      </c>
      <c r="E19" s="128"/>
      <c r="F19" s="128" t="n">
        <v>27</v>
      </c>
      <c r="G19" s="128" t="n">
        <v>15</v>
      </c>
      <c r="H19" s="128" t="n">
        <v>1044</v>
      </c>
      <c r="I19" s="128"/>
      <c r="J19" s="128" t="n">
        <v>163</v>
      </c>
      <c r="K19" s="128" t="n">
        <v>52</v>
      </c>
      <c r="L19" s="128" t="n">
        <v>3382</v>
      </c>
      <c r="M19" s="128"/>
      <c r="N19" s="128" t="n">
        <v>368</v>
      </c>
      <c r="O19" s="128" t="n">
        <v>112</v>
      </c>
      <c r="P19" s="128" t="n">
        <v>9666</v>
      </c>
      <c r="Q19" s="142"/>
    </row>
    <row r="20" customFormat="false" ht="18" hidden="false" customHeight="true" outlineLevel="0" collapsed="false">
      <c r="A20" s="26" t="s">
        <v>99</v>
      </c>
      <c r="B20" s="128" t="n">
        <v>92</v>
      </c>
      <c r="C20" s="128" t="n">
        <v>22</v>
      </c>
      <c r="D20" s="128" t="n">
        <v>1200</v>
      </c>
      <c r="E20" s="128"/>
      <c r="F20" s="128" t="n">
        <v>37</v>
      </c>
      <c r="G20" s="128" t="n">
        <v>13</v>
      </c>
      <c r="H20" s="128" t="n">
        <v>74</v>
      </c>
      <c r="I20" s="128"/>
      <c r="J20" s="128" t="n">
        <v>46</v>
      </c>
      <c r="K20" s="128" t="n">
        <v>17</v>
      </c>
      <c r="L20" s="128" t="n">
        <v>49</v>
      </c>
      <c r="M20" s="128"/>
      <c r="N20" s="128" t="n">
        <v>175</v>
      </c>
      <c r="O20" s="128" t="n">
        <v>51</v>
      </c>
      <c r="P20" s="128" t="n">
        <v>1323</v>
      </c>
      <c r="Q20" s="142"/>
    </row>
    <row r="21" customFormat="false" ht="18" hidden="false" customHeight="true" outlineLevel="0" collapsed="false">
      <c r="A21" s="26" t="s">
        <v>25</v>
      </c>
      <c r="B21" s="128" t="n">
        <v>523</v>
      </c>
      <c r="C21" s="128" t="n">
        <v>103</v>
      </c>
      <c r="D21" s="128" t="n">
        <v>1154</v>
      </c>
      <c r="E21" s="128"/>
      <c r="F21" s="128" t="n">
        <v>31</v>
      </c>
      <c r="G21" s="128" t="n">
        <v>8</v>
      </c>
      <c r="H21" s="128" t="n">
        <v>118</v>
      </c>
      <c r="I21" s="128"/>
      <c r="J21" s="128" t="n">
        <v>106</v>
      </c>
      <c r="K21" s="128" t="n">
        <v>24</v>
      </c>
      <c r="L21" s="128" t="n">
        <v>355</v>
      </c>
      <c r="M21" s="128"/>
      <c r="N21" s="128" t="n">
        <v>660</v>
      </c>
      <c r="O21" s="128" t="n">
        <v>134</v>
      </c>
      <c r="P21" s="128" t="n">
        <v>1628</v>
      </c>
      <c r="Q21" s="142"/>
    </row>
    <row r="22" customFormat="false" ht="9" hidden="false" customHeight="true" outlineLevel="0" collapsed="false">
      <c r="A22" s="26" t="s">
        <v>26</v>
      </c>
      <c r="B22" s="128" t="n">
        <v>604</v>
      </c>
      <c r="C22" s="128" t="n">
        <v>183</v>
      </c>
      <c r="D22" s="128" t="n">
        <v>3010</v>
      </c>
      <c r="E22" s="128"/>
      <c r="F22" s="128" t="n">
        <v>70</v>
      </c>
      <c r="G22" s="128" t="n">
        <v>29</v>
      </c>
      <c r="H22" s="128" t="n">
        <v>664</v>
      </c>
      <c r="I22" s="128"/>
      <c r="J22" s="128" t="n">
        <v>670</v>
      </c>
      <c r="K22" s="128" t="n">
        <v>284</v>
      </c>
      <c r="L22" s="128" t="n">
        <v>4484</v>
      </c>
      <c r="M22" s="128"/>
      <c r="N22" s="128" t="n">
        <v>1344</v>
      </c>
      <c r="O22" s="128" t="n">
        <v>497</v>
      </c>
      <c r="P22" s="128" t="n">
        <v>8158</v>
      </c>
      <c r="Q22" s="142"/>
    </row>
    <row r="23" customFormat="false" ht="9" hidden="false" customHeight="true" outlineLevel="0" collapsed="false">
      <c r="A23" s="26" t="s">
        <v>27</v>
      </c>
      <c r="B23" s="128" t="n">
        <v>276</v>
      </c>
      <c r="C23" s="128" t="n">
        <v>111</v>
      </c>
      <c r="D23" s="128" t="n">
        <v>1456</v>
      </c>
      <c r="E23" s="128"/>
      <c r="F23" s="128" t="n">
        <v>35</v>
      </c>
      <c r="G23" s="128" t="n">
        <v>26</v>
      </c>
      <c r="H23" s="128" t="n">
        <v>358</v>
      </c>
      <c r="I23" s="128"/>
      <c r="J23" s="128" t="n">
        <v>340</v>
      </c>
      <c r="K23" s="128" t="n">
        <v>206</v>
      </c>
      <c r="L23" s="128" t="n">
        <v>2008</v>
      </c>
      <c r="M23" s="128"/>
      <c r="N23" s="128" t="n">
        <v>651</v>
      </c>
      <c r="O23" s="128" t="n">
        <v>344</v>
      </c>
      <c r="P23" s="128" t="n">
        <v>3822</v>
      </c>
      <c r="Q23" s="142"/>
    </row>
    <row r="24" customFormat="false" ht="9" hidden="false" customHeight="true" outlineLevel="0" collapsed="false">
      <c r="A24" s="26" t="s">
        <v>28</v>
      </c>
      <c r="B24" s="128" t="n">
        <v>580</v>
      </c>
      <c r="C24" s="128" t="n">
        <v>164</v>
      </c>
      <c r="D24" s="128" t="n">
        <v>2092</v>
      </c>
      <c r="E24" s="128"/>
      <c r="F24" s="128" t="n">
        <v>70</v>
      </c>
      <c r="G24" s="128" t="n">
        <v>28</v>
      </c>
      <c r="H24" s="128" t="n">
        <v>421</v>
      </c>
      <c r="I24" s="128"/>
      <c r="J24" s="128" t="n">
        <v>528</v>
      </c>
      <c r="K24" s="128" t="n">
        <v>228</v>
      </c>
      <c r="L24" s="128" t="n">
        <v>2116</v>
      </c>
      <c r="M24" s="128"/>
      <c r="N24" s="128" t="n">
        <v>1178</v>
      </c>
      <c r="O24" s="128" t="n">
        <v>421</v>
      </c>
      <c r="P24" s="128" t="n">
        <v>4629</v>
      </c>
      <c r="Q24" s="142"/>
    </row>
    <row r="25" customFormat="false" ht="9" hidden="false" customHeight="true" outlineLevel="0" collapsed="false">
      <c r="A25" s="26" t="s">
        <v>29</v>
      </c>
      <c r="B25" s="128" t="n">
        <v>87</v>
      </c>
      <c r="C25" s="128" t="n">
        <v>15</v>
      </c>
      <c r="D25" s="128" t="n">
        <v>359</v>
      </c>
      <c r="E25" s="128"/>
      <c r="F25" s="128" t="n">
        <v>6</v>
      </c>
      <c r="G25" s="128" t="n">
        <v>3</v>
      </c>
      <c r="H25" s="128" t="n">
        <v>15</v>
      </c>
      <c r="I25" s="128"/>
      <c r="J25" s="128" t="n">
        <v>21</v>
      </c>
      <c r="K25" s="128" t="n">
        <v>5</v>
      </c>
      <c r="L25" s="128" t="n">
        <v>52</v>
      </c>
      <c r="M25" s="128"/>
      <c r="N25" s="128" t="n">
        <v>114</v>
      </c>
      <c r="O25" s="128" t="n">
        <v>24</v>
      </c>
      <c r="P25" s="128" t="n">
        <v>426</v>
      </c>
      <c r="Q25" s="142"/>
    </row>
    <row r="26" customFormat="false" ht="18" hidden="false" customHeight="true" outlineLevel="0" collapsed="false">
      <c r="A26" s="26" t="s">
        <v>30</v>
      </c>
      <c r="B26" s="128" t="n">
        <v>1269</v>
      </c>
      <c r="C26" s="128" t="n">
        <v>364</v>
      </c>
      <c r="D26" s="128" t="n">
        <v>4466</v>
      </c>
      <c r="E26" s="128"/>
      <c r="F26" s="128" t="n">
        <v>118</v>
      </c>
      <c r="G26" s="128" t="n">
        <v>67</v>
      </c>
      <c r="H26" s="128" t="n">
        <v>414</v>
      </c>
      <c r="I26" s="128"/>
      <c r="J26" s="128" t="n">
        <v>394</v>
      </c>
      <c r="K26" s="128" t="n">
        <v>138</v>
      </c>
      <c r="L26" s="128" t="n">
        <v>947</v>
      </c>
      <c r="M26" s="128"/>
      <c r="N26" s="128" t="n">
        <v>1781</v>
      </c>
      <c r="O26" s="128" t="n">
        <v>569</v>
      </c>
      <c r="P26" s="128" t="n">
        <v>5827</v>
      </c>
      <c r="Q26" s="142"/>
    </row>
    <row r="27" customFormat="false" ht="18" hidden="false" customHeight="true" outlineLevel="0" collapsed="false">
      <c r="A27" s="26" t="s">
        <v>31</v>
      </c>
      <c r="B27" s="128" t="n">
        <v>1089</v>
      </c>
      <c r="C27" s="128" t="n">
        <v>178</v>
      </c>
      <c r="D27" s="128" t="n">
        <v>1728</v>
      </c>
      <c r="E27" s="128"/>
      <c r="F27" s="128" t="n">
        <v>92</v>
      </c>
      <c r="G27" s="128" t="n">
        <v>36</v>
      </c>
      <c r="H27" s="128" t="n">
        <v>256</v>
      </c>
      <c r="I27" s="128"/>
      <c r="J27" s="128" t="n">
        <v>423</v>
      </c>
      <c r="K27" s="128" t="n">
        <v>198</v>
      </c>
      <c r="L27" s="128" t="n">
        <v>1271</v>
      </c>
      <c r="M27" s="128"/>
      <c r="N27" s="128" t="n">
        <v>1604</v>
      </c>
      <c r="O27" s="128" t="n">
        <v>412</v>
      </c>
      <c r="P27" s="128" t="n">
        <v>3255</v>
      </c>
      <c r="Q27" s="142"/>
    </row>
    <row r="28" customFormat="false" ht="9" hidden="false" customHeight="true" outlineLevel="0" collapsed="false">
      <c r="A28" s="26" t="s">
        <v>32</v>
      </c>
      <c r="B28" s="128" t="n">
        <v>425</v>
      </c>
      <c r="C28" s="128" t="n">
        <v>152</v>
      </c>
      <c r="D28" s="128" t="n">
        <v>1356</v>
      </c>
      <c r="E28" s="128"/>
      <c r="F28" s="128" t="n">
        <v>15</v>
      </c>
      <c r="G28" s="128" t="n">
        <v>5</v>
      </c>
      <c r="H28" s="128" t="n">
        <v>48</v>
      </c>
      <c r="I28" s="128"/>
      <c r="J28" s="128" t="n">
        <v>177</v>
      </c>
      <c r="K28" s="128" t="n">
        <v>82</v>
      </c>
      <c r="L28" s="128" t="n">
        <v>395</v>
      </c>
      <c r="M28" s="128"/>
      <c r="N28" s="128" t="n">
        <v>617</v>
      </c>
      <c r="O28" s="128" t="n">
        <v>240</v>
      </c>
      <c r="P28" s="128" t="n">
        <v>1799</v>
      </c>
      <c r="Q28" s="142"/>
    </row>
    <row r="29" customFormat="false" ht="18" hidden="false" customHeight="true" outlineLevel="0" collapsed="false">
      <c r="A29" s="26" t="s">
        <v>33</v>
      </c>
      <c r="B29" s="128" t="n">
        <v>206</v>
      </c>
      <c r="C29" s="128" t="n">
        <v>41</v>
      </c>
      <c r="D29" s="128" t="n">
        <v>665</v>
      </c>
      <c r="E29" s="128"/>
      <c r="F29" s="128" t="n">
        <v>19</v>
      </c>
      <c r="G29" s="128" t="n">
        <v>5</v>
      </c>
      <c r="H29" s="128" t="n">
        <v>181</v>
      </c>
      <c r="I29" s="128"/>
      <c r="J29" s="128" t="n">
        <v>115</v>
      </c>
      <c r="K29" s="128" t="n">
        <v>35</v>
      </c>
      <c r="L29" s="128" t="n">
        <v>280</v>
      </c>
      <c r="M29" s="128"/>
      <c r="N29" s="128" t="n">
        <v>340</v>
      </c>
      <c r="O29" s="128" t="n">
        <v>81</v>
      </c>
      <c r="P29" s="128" t="n">
        <v>1126</v>
      </c>
      <c r="Q29" s="142"/>
    </row>
    <row r="30" customFormat="false" ht="18" hidden="false" customHeight="true" outlineLevel="0" collapsed="false">
      <c r="A30" s="26" t="s">
        <v>34</v>
      </c>
      <c r="B30" s="128" t="n">
        <v>120</v>
      </c>
      <c r="C30" s="128" t="n">
        <v>20</v>
      </c>
      <c r="D30" s="128" t="n">
        <v>753</v>
      </c>
      <c r="E30" s="128"/>
      <c r="F30" s="128" t="n">
        <v>6</v>
      </c>
      <c r="G30" s="128" t="n">
        <v>1</v>
      </c>
      <c r="H30" s="128" t="n">
        <v>52</v>
      </c>
      <c r="I30" s="128"/>
      <c r="J30" s="128" t="n">
        <v>27</v>
      </c>
      <c r="K30" s="128" t="n">
        <v>6</v>
      </c>
      <c r="L30" s="128" t="n">
        <v>80</v>
      </c>
      <c r="M30" s="128"/>
      <c r="N30" s="128" t="n">
        <v>153</v>
      </c>
      <c r="O30" s="128" t="n">
        <v>26</v>
      </c>
      <c r="P30" s="128" t="n">
        <v>885</v>
      </c>
      <c r="Q30" s="142"/>
    </row>
    <row r="31" customFormat="false" ht="9" hidden="false" customHeight="true" outlineLevel="0" collapsed="false">
      <c r="A31" s="26" t="s">
        <v>35</v>
      </c>
      <c r="B31" s="128" t="n">
        <v>290</v>
      </c>
      <c r="C31" s="128" t="n">
        <v>57</v>
      </c>
      <c r="D31" s="128" t="n">
        <v>1924</v>
      </c>
      <c r="E31" s="128"/>
      <c r="F31" s="128" t="n">
        <v>45</v>
      </c>
      <c r="G31" s="128" t="n">
        <v>12</v>
      </c>
      <c r="H31" s="128" t="n">
        <v>284</v>
      </c>
      <c r="I31" s="128"/>
      <c r="J31" s="128" t="n">
        <v>142</v>
      </c>
      <c r="K31" s="128" t="n">
        <v>37</v>
      </c>
      <c r="L31" s="128" t="n">
        <v>549</v>
      </c>
      <c r="M31" s="128"/>
      <c r="N31" s="128" t="n">
        <v>477</v>
      </c>
      <c r="O31" s="128" t="n">
        <v>106</v>
      </c>
      <c r="P31" s="128" t="n">
        <v>2758</v>
      </c>
      <c r="Q31" s="142"/>
    </row>
    <row r="32" customFormat="false" ht="18" hidden="false" customHeight="true" outlineLevel="0" collapsed="false">
      <c r="A32" s="26" t="s">
        <v>100</v>
      </c>
      <c r="B32" s="128" t="n">
        <v>178</v>
      </c>
      <c r="C32" s="128" t="n">
        <v>40</v>
      </c>
      <c r="D32" s="128" t="n">
        <v>584</v>
      </c>
      <c r="E32" s="128"/>
      <c r="F32" s="128" t="n">
        <v>85</v>
      </c>
      <c r="G32" s="128" t="n">
        <v>48</v>
      </c>
      <c r="H32" s="128" t="n">
        <v>528</v>
      </c>
      <c r="I32" s="128"/>
      <c r="J32" s="128" t="n">
        <v>146</v>
      </c>
      <c r="K32" s="128" t="n">
        <v>51</v>
      </c>
      <c r="L32" s="128" t="n">
        <v>370</v>
      </c>
      <c r="M32" s="128"/>
      <c r="N32" s="128" t="n">
        <v>409</v>
      </c>
      <c r="O32" s="128" t="n">
        <v>140</v>
      </c>
      <c r="P32" s="128" t="n">
        <v>1482</v>
      </c>
      <c r="Q32" s="142"/>
    </row>
    <row r="33" customFormat="false" ht="9" hidden="false" customHeight="true" outlineLevel="0" collapsed="false">
      <c r="A33" s="26" t="s">
        <v>37</v>
      </c>
      <c r="B33" s="128" t="n">
        <v>612</v>
      </c>
      <c r="C33" s="128" t="n">
        <v>128</v>
      </c>
      <c r="D33" s="128" t="n">
        <v>1438</v>
      </c>
      <c r="E33" s="128"/>
      <c r="F33" s="128" t="n">
        <v>37</v>
      </c>
      <c r="G33" s="128" t="n">
        <v>12</v>
      </c>
      <c r="H33" s="128" t="n">
        <v>59</v>
      </c>
      <c r="I33" s="128"/>
      <c r="J33" s="128" t="n">
        <v>148</v>
      </c>
      <c r="K33" s="128" t="n">
        <v>46</v>
      </c>
      <c r="L33" s="128" t="n">
        <v>326</v>
      </c>
      <c r="M33" s="128"/>
      <c r="N33" s="128" t="n">
        <v>797</v>
      </c>
      <c r="O33" s="128" t="n">
        <v>186</v>
      </c>
      <c r="P33" s="128" t="n">
        <v>1824</v>
      </c>
      <c r="Q33" s="142"/>
    </row>
    <row r="34" customFormat="false" ht="9" hidden="false" customHeight="true" outlineLevel="0" collapsed="false">
      <c r="A34" s="26" t="s">
        <v>38</v>
      </c>
      <c r="B34" s="128" t="n">
        <v>1788</v>
      </c>
      <c r="C34" s="128" t="n">
        <v>331</v>
      </c>
      <c r="D34" s="128" t="n">
        <v>4970</v>
      </c>
      <c r="E34" s="128"/>
      <c r="F34" s="128" t="n">
        <v>83</v>
      </c>
      <c r="G34" s="128" t="n">
        <v>23</v>
      </c>
      <c r="H34" s="128" t="n">
        <v>248</v>
      </c>
      <c r="I34" s="128"/>
      <c r="J34" s="128" t="n">
        <v>503</v>
      </c>
      <c r="K34" s="128" t="n">
        <v>121</v>
      </c>
      <c r="L34" s="128" t="n">
        <v>2220</v>
      </c>
      <c r="M34" s="128"/>
      <c r="N34" s="128" t="n">
        <v>2374</v>
      </c>
      <c r="O34" s="128" t="n">
        <v>475</v>
      </c>
      <c r="P34" s="128" t="n">
        <v>7438</v>
      </c>
      <c r="Q34" s="142"/>
    </row>
    <row r="35" customFormat="false" ht="9" hidden="false" customHeight="true" outlineLevel="0" collapsed="false">
      <c r="A35" s="26" t="s">
        <v>39</v>
      </c>
      <c r="B35" s="128" t="n">
        <v>725</v>
      </c>
      <c r="C35" s="128" t="n">
        <v>143</v>
      </c>
      <c r="D35" s="128" t="n">
        <v>3275</v>
      </c>
      <c r="E35" s="128"/>
      <c r="F35" s="128" t="n">
        <v>35</v>
      </c>
      <c r="G35" s="128" t="n">
        <v>9</v>
      </c>
      <c r="H35" s="128" t="n">
        <v>232</v>
      </c>
      <c r="I35" s="128"/>
      <c r="J35" s="128" t="n">
        <v>160</v>
      </c>
      <c r="K35" s="128" t="n">
        <v>43</v>
      </c>
      <c r="L35" s="128" t="n">
        <v>405</v>
      </c>
      <c r="M35" s="128"/>
      <c r="N35" s="128" t="n">
        <v>920</v>
      </c>
      <c r="O35" s="128" t="n">
        <v>194</v>
      </c>
      <c r="P35" s="128" t="n">
        <v>3912</v>
      </c>
      <c r="Q35" s="142"/>
    </row>
    <row r="36" customFormat="false" ht="9" hidden="false" customHeight="true" outlineLevel="0" collapsed="false">
      <c r="A36" s="26" t="s">
        <v>40</v>
      </c>
      <c r="B36" s="128" t="n">
        <v>760</v>
      </c>
      <c r="C36" s="128" t="n">
        <v>87</v>
      </c>
      <c r="D36" s="128" t="n">
        <v>7226</v>
      </c>
      <c r="E36" s="128"/>
      <c r="F36" s="128" t="n">
        <v>59</v>
      </c>
      <c r="G36" s="128" t="n">
        <v>8</v>
      </c>
      <c r="H36" s="128" t="n">
        <v>1231</v>
      </c>
      <c r="I36" s="128"/>
      <c r="J36" s="128" t="n">
        <v>439</v>
      </c>
      <c r="K36" s="128" t="n">
        <v>49</v>
      </c>
      <c r="L36" s="128" t="n">
        <v>5408</v>
      </c>
      <c r="M36" s="128"/>
      <c r="N36" s="128" t="n">
        <v>1258</v>
      </c>
      <c r="O36" s="128" t="n">
        <v>145</v>
      </c>
      <c r="P36" s="128" t="n">
        <v>13866</v>
      </c>
      <c r="Q36" s="142"/>
    </row>
    <row r="37" customFormat="false" ht="18" hidden="false" customHeight="true" outlineLevel="0" collapsed="false">
      <c r="A37" s="26" t="s">
        <v>41</v>
      </c>
      <c r="B37" s="128" t="n">
        <v>651</v>
      </c>
      <c r="C37" s="128" t="n">
        <v>203</v>
      </c>
      <c r="D37" s="128" t="n">
        <v>2256</v>
      </c>
      <c r="E37" s="128"/>
      <c r="F37" s="128" t="n">
        <v>30</v>
      </c>
      <c r="G37" s="128" t="n">
        <v>17</v>
      </c>
      <c r="H37" s="128" t="n">
        <v>244</v>
      </c>
      <c r="I37" s="128"/>
      <c r="J37" s="128" t="n">
        <v>249</v>
      </c>
      <c r="K37" s="128" t="n">
        <v>191</v>
      </c>
      <c r="L37" s="128" t="n">
        <v>1379</v>
      </c>
      <c r="M37" s="128"/>
      <c r="N37" s="128" t="n">
        <v>930</v>
      </c>
      <c r="O37" s="128" t="n">
        <v>411</v>
      </c>
      <c r="P37" s="128" t="n">
        <v>3879</v>
      </c>
      <c r="Q37" s="142"/>
    </row>
    <row r="38" customFormat="false" ht="9" hidden="false" customHeight="true" outlineLevel="0" collapsed="false">
      <c r="A38" s="26" t="s">
        <v>42</v>
      </c>
      <c r="B38" s="128" t="n">
        <v>222</v>
      </c>
      <c r="C38" s="128" t="n">
        <v>57</v>
      </c>
      <c r="D38" s="128" t="n">
        <v>1203</v>
      </c>
      <c r="E38" s="128"/>
      <c r="F38" s="128" t="n">
        <v>30</v>
      </c>
      <c r="G38" s="128" t="n">
        <v>11</v>
      </c>
      <c r="H38" s="128" t="n">
        <v>562</v>
      </c>
      <c r="I38" s="128"/>
      <c r="J38" s="128" t="n">
        <v>147</v>
      </c>
      <c r="K38" s="128" t="n">
        <v>60</v>
      </c>
      <c r="L38" s="128" t="n">
        <v>1172</v>
      </c>
      <c r="M38" s="128"/>
      <c r="N38" s="128" t="n">
        <v>399</v>
      </c>
      <c r="O38" s="128" t="n">
        <v>129</v>
      </c>
      <c r="P38" s="128" t="n">
        <v>2936</v>
      </c>
      <c r="Q38" s="142"/>
    </row>
    <row r="39" customFormat="false" ht="9" hidden="false" customHeight="true" outlineLevel="0" collapsed="false">
      <c r="A39" s="26" t="s">
        <v>43</v>
      </c>
      <c r="B39" s="128" t="n">
        <v>673</v>
      </c>
      <c r="C39" s="128" t="n">
        <v>117</v>
      </c>
      <c r="D39" s="128" t="n">
        <v>10948</v>
      </c>
      <c r="E39" s="128"/>
      <c r="F39" s="128" t="n">
        <v>87</v>
      </c>
      <c r="G39" s="128" t="n">
        <v>27</v>
      </c>
      <c r="H39" s="128" t="n">
        <v>408</v>
      </c>
      <c r="I39" s="128"/>
      <c r="J39" s="128" t="n">
        <v>297</v>
      </c>
      <c r="K39" s="128" t="n">
        <v>70</v>
      </c>
      <c r="L39" s="128" t="n">
        <v>908</v>
      </c>
      <c r="M39" s="128"/>
      <c r="N39" s="128" t="n">
        <v>1057</v>
      </c>
      <c r="O39" s="128" t="n">
        <v>214</v>
      </c>
      <c r="P39" s="128" t="n">
        <v>12264</v>
      </c>
      <c r="Q39" s="142"/>
    </row>
    <row r="40" customFormat="false" ht="9" hidden="false" customHeight="true" outlineLevel="0" collapsed="false">
      <c r="A40" s="26" t="s">
        <v>44</v>
      </c>
      <c r="B40" s="128" t="n">
        <v>2669</v>
      </c>
      <c r="C40" s="128" t="n">
        <v>769</v>
      </c>
      <c r="D40" s="128" t="n">
        <v>9701</v>
      </c>
      <c r="E40" s="128"/>
      <c r="F40" s="128" t="n">
        <v>182</v>
      </c>
      <c r="G40" s="128" t="n">
        <v>60</v>
      </c>
      <c r="H40" s="128" t="n">
        <v>729</v>
      </c>
      <c r="I40" s="128"/>
      <c r="J40" s="128" t="n">
        <v>766</v>
      </c>
      <c r="K40" s="128" t="n">
        <v>310</v>
      </c>
      <c r="L40" s="128" t="n">
        <v>3578</v>
      </c>
      <c r="M40" s="128"/>
      <c r="N40" s="128" t="n">
        <v>3617</v>
      </c>
      <c r="O40" s="128" t="n">
        <v>1138</v>
      </c>
      <c r="P40" s="128" t="n">
        <v>14008</v>
      </c>
      <c r="Q40" s="142"/>
    </row>
    <row r="41" customFormat="false" ht="18.6" hidden="false" customHeight="true" outlineLevel="0" collapsed="false">
      <c r="A41" s="26" t="s">
        <v>101</v>
      </c>
      <c r="B41" s="128" t="n">
        <v>811</v>
      </c>
      <c r="C41" s="128" t="n">
        <v>179</v>
      </c>
      <c r="D41" s="128" t="n">
        <v>3861</v>
      </c>
      <c r="E41" s="128"/>
      <c r="F41" s="128" t="n">
        <v>67</v>
      </c>
      <c r="G41" s="128" t="n">
        <v>18</v>
      </c>
      <c r="H41" s="128" t="n">
        <v>153</v>
      </c>
      <c r="I41" s="128"/>
      <c r="J41" s="128" t="n">
        <v>138</v>
      </c>
      <c r="K41" s="128" t="n">
        <v>39</v>
      </c>
      <c r="L41" s="128" t="n">
        <v>446</v>
      </c>
      <c r="M41" s="128"/>
      <c r="N41" s="128" t="n">
        <v>1016</v>
      </c>
      <c r="O41" s="128" t="n">
        <v>236</v>
      </c>
      <c r="P41" s="128" t="n">
        <v>4460</v>
      </c>
      <c r="Q41" s="142"/>
    </row>
    <row r="42" customFormat="false" ht="9" hidden="false" customHeight="true" outlineLevel="0" collapsed="false">
      <c r="A42" s="26" t="s">
        <v>46</v>
      </c>
      <c r="B42" s="128" t="n">
        <v>718</v>
      </c>
      <c r="C42" s="128" t="n">
        <v>227</v>
      </c>
      <c r="D42" s="128" t="n">
        <v>2756</v>
      </c>
      <c r="E42" s="128"/>
      <c r="F42" s="128" t="n">
        <v>85</v>
      </c>
      <c r="G42" s="128" t="n">
        <v>34</v>
      </c>
      <c r="H42" s="128" t="n">
        <v>422</v>
      </c>
      <c r="I42" s="128"/>
      <c r="J42" s="128" t="n">
        <v>1141</v>
      </c>
      <c r="K42" s="128" t="n">
        <v>499</v>
      </c>
      <c r="L42" s="128" t="n">
        <v>3609</v>
      </c>
      <c r="M42" s="128"/>
      <c r="N42" s="128" t="n">
        <v>1944</v>
      </c>
      <c r="O42" s="128" t="n">
        <v>760</v>
      </c>
      <c r="P42" s="128" t="n">
        <v>6787</v>
      </c>
      <c r="Q42" s="142"/>
    </row>
    <row r="43" customFormat="false" ht="9" hidden="false" customHeight="true" outlineLevel="0" collapsed="false">
      <c r="A43" s="26" t="s">
        <v>47</v>
      </c>
      <c r="Q43" s="142"/>
    </row>
    <row r="44" customFormat="false" ht="9" hidden="false" customHeight="true" outlineLevel="0" collapsed="false">
      <c r="A44" s="29" t="s">
        <v>48</v>
      </c>
      <c r="B44" s="128" t="n">
        <v>1154</v>
      </c>
      <c r="C44" s="128" t="n">
        <v>163</v>
      </c>
      <c r="D44" s="128" t="n">
        <v>1924</v>
      </c>
      <c r="E44" s="128"/>
      <c r="F44" s="128" t="n">
        <v>20</v>
      </c>
      <c r="G44" s="128" t="n">
        <v>3</v>
      </c>
      <c r="H44" s="128" t="n">
        <v>46</v>
      </c>
      <c r="I44" s="128"/>
      <c r="J44" s="128" t="n">
        <v>267</v>
      </c>
      <c r="K44" s="128" t="n">
        <v>81</v>
      </c>
      <c r="L44" s="128" t="n">
        <v>584</v>
      </c>
      <c r="M44" s="128"/>
      <c r="N44" s="128" t="n">
        <v>1441</v>
      </c>
      <c r="O44" s="128" t="n">
        <v>247</v>
      </c>
      <c r="P44" s="128" t="n">
        <v>2554</v>
      </c>
      <c r="Q44" s="142"/>
    </row>
    <row r="45" customFormat="false" ht="9" hidden="false" customHeight="true" outlineLevel="0" collapsed="false">
      <c r="A45" s="29" t="s">
        <v>49</v>
      </c>
      <c r="B45" s="128" t="n">
        <v>912</v>
      </c>
      <c r="C45" s="128" t="n">
        <v>221</v>
      </c>
      <c r="D45" s="128" t="n">
        <v>13514</v>
      </c>
      <c r="E45" s="128"/>
      <c r="F45" s="128" t="n">
        <v>85</v>
      </c>
      <c r="G45" s="128" t="n">
        <v>35</v>
      </c>
      <c r="H45" s="128" t="n">
        <v>892</v>
      </c>
      <c r="I45" s="128"/>
      <c r="J45" s="128" t="n">
        <v>675</v>
      </c>
      <c r="K45" s="128" t="n">
        <v>152</v>
      </c>
      <c r="L45" s="128" t="n">
        <v>5732</v>
      </c>
      <c r="M45" s="128"/>
      <c r="N45" s="128" t="n">
        <v>1672</v>
      </c>
      <c r="O45" s="128" t="n">
        <v>408</v>
      </c>
      <c r="P45" s="128" t="n">
        <v>20137</v>
      </c>
      <c r="Q45" s="142"/>
    </row>
    <row r="46" customFormat="false" ht="9" hidden="false" customHeight="true" outlineLevel="0" collapsed="false">
      <c r="A46" s="29" t="s">
        <v>50</v>
      </c>
      <c r="B46" s="128" t="n">
        <v>4415</v>
      </c>
      <c r="C46" s="128" t="n">
        <v>906</v>
      </c>
      <c r="D46" s="128" t="n">
        <v>45356</v>
      </c>
      <c r="E46" s="128"/>
      <c r="F46" s="128" t="n">
        <v>200</v>
      </c>
      <c r="G46" s="128" t="n">
        <v>50</v>
      </c>
      <c r="H46" s="128" t="n">
        <v>972</v>
      </c>
      <c r="I46" s="128"/>
      <c r="J46" s="128" t="n">
        <v>2533</v>
      </c>
      <c r="K46" s="128" t="n">
        <v>647</v>
      </c>
      <c r="L46" s="128" t="n">
        <v>16716</v>
      </c>
      <c r="M46" s="128"/>
      <c r="N46" s="128" t="n">
        <v>7148</v>
      </c>
      <c r="O46" s="128" t="n">
        <v>1604</v>
      </c>
      <c r="P46" s="128" t="n">
        <v>63044</v>
      </c>
      <c r="Q46" s="142"/>
    </row>
    <row r="47" customFormat="false" ht="9" hidden="false" customHeight="true" outlineLevel="0" collapsed="false">
      <c r="A47" s="26" t="s">
        <v>51</v>
      </c>
      <c r="B47" s="128" t="n">
        <v>165</v>
      </c>
      <c r="C47" s="128" t="n">
        <v>24</v>
      </c>
      <c r="D47" s="128" t="n">
        <v>2030</v>
      </c>
      <c r="E47" s="128"/>
      <c r="F47" s="128" t="n">
        <v>1</v>
      </c>
      <c r="G47" s="128" t="s">
        <v>95</v>
      </c>
      <c r="H47" s="128" t="n">
        <v>5</v>
      </c>
      <c r="I47" s="128"/>
      <c r="J47" s="128" t="n">
        <v>59</v>
      </c>
      <c r="K47" s="128" t="n">
        <v>12</v>
      </c>
      <c r="L47" s="128" t="n">
        <v>450</v>
      </c>
      <c r="M47" s="128"/>
      <c r="N47" s="128" t="n">
        <v>225</v>
      </c>
      <c r="O47" s="128" t="n">
        <v>37</v>
      </c>
      <c r="P47" s="128" t="n">
        <v>2486</v>
      </c>
      <c r="Q47" s="142"/>
    </row>
    <row r="48" s="144" customFormat="true" ht="9" hidden="false" customHeight="true" outlineLevel="0" collapsed="false">
      <c r="A48" s="30" t="s">
        <v>5</v>
      </c>
      <c r="B48" s="139" t="n">
        <v>31904</v>
      </c>
      <c r="C48" s="139" t="n">
        <v>7633</v>
      </c>
      <c r="D48" s="139" t="n">
        <v>176339</v>
      </c>
      <c r="E48" s="139"/>
      <c r="F48" s="139" t="n">
        <v>3187</v>
      </c>
      <c r="G48" s="139" t="n">
        <v>1233</v>
      </c>
      <c r="H48" s="139" t="n">
        <v>18066</v>
      </c>
      <c r="I48" s="139"/>
      <c r="J48" s="139" t="n">
        <v>15178</v>
      </c>
      <c r="K48" s="139" t="n">
        <v>5314</v>
      </c>
      <c r="L48" s="139" t="n">
        <v>77079</v>
      </c>
      <c r="M48" s="139"/>
      <c r="N48" s="139" t="n">
        <v>50269</v>
      </c>
      <c r="O48" s="139" t="n">
        <v>14180</v>
      </c>
      <c r="P48" s="139" t="n">
        <v>271484</v>
      </c>
      <c r="Q48" s="143"/>
    </row>
    <row r="49" s="144" customFormat="true" ht="9" hidden="false" customHeight="true" outlineLevel="0" collapsed="false">
      <c r="A49" s="104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3"/>
    </row>
    <row r="50" s="144" customFormat="true" ht="9" hidden="false" customHeight="true" outlineLevel="0" collapsed="false">
      <c r="A50" s="106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43"/>
    </row>
    <row r="51" customFormat="false" ht="9" hidden="false" customHeight="true" outlineLevel="0" collapsed="false">
      <c r="A51" s="98" t="s">
        <v>107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9" hidden="false" customHeight="true" outlineLevel="0" collapsed="false">
      <c r="A52" s="98" t="s">
        <v>112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</row>
    <row r="53" customFormat="false" ht="9" hidden="false" customHeight="true" outlineLevel="0" collapsed="false">
      <c r="A53" s="98" t="s">
        <v>54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</row>
    <row r="54" customFormat="false" ht="9" hidden="false" customHeight="true" outlineLevel="0" collapsed="false">
      <c r="A54" s="98" t="s">
        <v>55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</row>
    <row r="55" customFormat="false" ht="9" hidden="false" customHeight="true" outlineLevel="0" collapsed="false">
      <c r="A55" s="98" t="s">
        <v>56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</row>
    <row r="56" customFormat="false" ht="8.4" hidden="false" customHeight="true" outlineLevel="0" collapsed="false">
      <c r="A56" s="98" t="s">
        <v>109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customFormat="false" ht="9" hidden="false" customHeight="true" outlineLevel="0" collapsed="false">
      <c r="A57" s="98" t="s">
        <v>58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</row>
    <row r="58" customFormat="false" ht="9" hidden="false" customHeight="true" outlineLevel="0" collapsed="false">
      <c r="A58" s="98" t="s">
        <v>110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</row>
    <row r="59" customFormat="false" ht="13.2" hidden="false" customHeight="false" outlineLevel="0" collapsed="false">
      <c r="A59" s="106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</row>
    <row r="60" customFormat="false" ht="13.2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</row>
    <row r="61" customFormat="false" ht="13.2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</row>
    <row r="62" customFormat="false" ht="13.2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</row>
    <row r="63" customFormat="false" ht="13.2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</row>
    <row r="64" customFormat="false" ht="13.2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</row>
    <row r="65" customFormat="false" ht="13.2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</row>
    <row r="66" customFormat="false" ht="13.2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customFormat="false" ht="13.2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</row>
    <row r="68" customFormat="false" ht="13.2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3.2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3.2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3.2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3.2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3.2" hidden="false" customHeight="false" outlineLevel="0" collapsed="false"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</row>
    <row r="74" customFormat="false" ht="13.2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36"/>
      <c r="P74" s="36"/>
    </row>
    <row r="75" customFormat="false" ht="13.2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</row>
    <row r="76" customFormat="false" ht="13.2" hidden="false" customHeight="false" outlineLevel="0" collapsed="false">
      <c r="G76" s="146"/>
      <c r="O76" s="142"/>
      <c r="P76" s="142"/>
    </row>
  </sheetData>
  <mergeCells count="5">
    <mergeCell ref="A5:A6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24.99"/>
    <col collapsed="false" customWidth="true" hidden="false" outlineLevel="0" max="3" min="2" style="36" width="6.1"/>
    <col collapsed="false" customWidth="true" hidden="false" outlineLevel="0" max="4" min="4" style="36" width="7.66"/>
    <col collapsed="false" customWidth="true" hidden="false" outlineLevel="0" max="5" min="5" style="36" width="0.87"/>
    <col collapsed="false" customWidth="true" hidden="false" outlineLevel="0" max="6" min="6" style="36" width="6.1"/>
    <col collapsed="false" customWidth="true" hidden="false" outlineLevel="0" max="7" min="7" style="36" width="5.55"/>
    <col collapsed="false" customWidth="true" hidden="false" outlineLevel="0" max="8" min="8" style="36" width="7.66"/>
    <col collapsed="false" customWidth="true" hidden="false" outlineLevel="0" max="9" min="9" style="36" width="0.87"/>
    <col collapsed="false" customWidth="true" hidden="false" outlineLevel="0" max="10" min="10" style="36" width="6.1"/>
    <col collapsed="false" customWidth="true" hidden="false" outlineLevel="0" max="11" min="11" style="36" width="5.55"/>
    <col collapsed="false" customWidth="true" hidden="false" outlineLevel="0" max="12" min="12" style="36" width="7.66"/>
    <col collapsed="false" customWidth="false" hidden="false" outlineLevel="0" max="257" min="13" style="36" width="9.1"/>
  </cols>
  <sheetData>
    <row r="1" customFormat="false" ht="6" hidden="false" customHeight="true" outlineLevel="0" collapsed="false"/>
    <row r="2" customFormat="false" ht="12" hidden="false" customHeight="true" outlineLevel="0" collapsed="false">
      <c r="A2" s="147" t="s">
        <v>11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" hidden="false" customHeight="true" outlineLevel="0" collapsed="false">
      <c r="A3" s="148" t="s">
        <v>11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6" hidden="false" customHeight="true" outlineLevel="0" collapsed="false">
      <c r="A4" s="149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2" hidden="false" customHeight="true" outlineLevel="0" collapsed="false">
      <c r="A5" s="150" t="s">
        <v>11</v>
      </c>
      <c r="B5" s="130" t="s">
        <v>115</v>
      </c>
      <c r="C5" s="130"/>
      <c r="D5" s="130"/>
      <c r="E5" s="131"/>
      <c r="F5" s="130" t="s">
        <v>116</v>
      </c>
      <c r="G5" s="130"/>
      <c r="H5" s="130"/>
      <c r="I5" s="131"/>
      <c r="J5" s="130" t="s">
        <v>5</v>
      </c>
      <c r="K5" s="130"/>
      <c r="L5" s="130"/>
    </row>
    <row r="6" customFormat="false" ht="12" hidden="false" customHeight="true" outlineLevel="0" collapsed="false">
      <c r="A6" s="151" t="s">
        <v>62</v>
      </c>
      <c r="B6" s="132" t="s">
        <v>7</v>
      </c>
      <c r="C6" s="132" t="s">
        <v>8</v>
      </c>
      <c r="D6" s="132" t="s">
        <v>9</v>
      </c>
      <c r="E6" s="132"/>
      <c r="F6" s="132" t="s">
        <v>7</v>
      </c>
      <c r="G6" s="132" t="s">
        <v>8</v>
      </c>
      <c r="H6" s="132" t="s">
        <v>9</v>
      </c>
      <c r="I6" s="132"/>
      <c r="J6" s="132" t="s">
        <v>7</v>
      </c>
      <c r="K6" s="132" t="s">
        <v>8</v>
      </c>
      <c r="L6" s="132" t="s">
        <v>9</v>
      </c>
    </row>
    <row r="7" customFormat="false" ht="6" hidden="false" customHeight="true" outlineLevel="0" collapsed="false">
      <c r="A7" s="122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s="127" customFormat="true" ht="11.25" hidden="false" customHeight="true" outlineLevel="0" collapsed="false">
      <c r="A8" s="152" t="s">
        <v>11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s="127" customFormat="true" ht="6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</row>
    <row r="10" s="127" customFormat="true" ht="9" hidden="false" customHeight="true" outlineLevel="0" collapsed="false">
      <c r="A10" s="26" t="s">
        <v>12</v>
      </c>
      <c r="B10" s="153" t="n">
        <v>1103</v>
      </c>
      <c r="C10" s="153" t="n">
        <v>343</v>
      </c>
      <c r="D10" s="153" t="n">
        <v>7468</v>
      </c>
      <c r="E10" s="153"/>
      <c r="F10" s="153" t="n">
        <v>35</v>
      </c>
      <c r="G10" s="153" t="n">
        <v>22</v>
      </c>
      <c r="H10" s="153" t="n">
        <v>58</v>
      </c>
      <c r="I10" s="153"/>
      <c r="J10" s="153" t="n">
        <v>1138</v>
      </c>
      <c r="K10" s="153" t="n">
        <v>365</v>
      </c>
      <c r="L10" s="153" t="n">
        <v>7526</v>
      </c>
    </row>
    <row r="11" s="127" customFormat="true" ht="9" hidden="false" customHeight="true" outlineLevel="0" collapsed="false">
      <c r="A11" s="26" t="s">
        <v>13</v>
      </c>
      <c r="B11" s="153" t="n">
        <v>210</v>
      </c>
      <c r="C11" s="153" t="n">
        <v>189</v>
      </c>
      <c r="D11" s="153" t="n">
        <v>1551</v>
      </c>
      <c r="E11" s="153"/>
      <c r="F11" s="153" t="n">
        <v>86</v>
      </c>
      <c r="G11" s="153" t="n">
        <v>52</v>
      </c>
      <c r="H11" s="153" t="n">
        <v>395</v>
      </c>
      <c r="I11" s="153"/>
      <c r="J11" s="153" t="n">
        <v>296</v>
      </c>
      <c r="K11" s="153" t="n">
        <v>241</v>
      </c>
      <c r="L11" s="153" t="n">
        <v>1947</v>
      </c>
    </row>
    <row r="12" s="127" customFormat="true" ht="18" hidden="false" customHeight="true" outlineLevel="0" collapsed="false">
      <c r="A12" s="26" t="s">
        <v>14</v>
      </c>
      <c r="B12" s="153" t="n">
        <v>1604</v>
      </c>
      <c r="C12" s="153" t="n">
        <v>428</v>
      </c>
      <c r="D12" s="153" t="n">
        <v>4379</v>
      </c>
      <c r="E12" s="153"/>
      <c r="F12" s="153" t="n">
        <v>50</v>
      </c>
      <c r="G12" s="153" t="n">
        <v>14</v>
      </c>
      <c r="H12" s="153" t="n">
        <v>91</v>
      </c>
      <c r="I12" s="153"/>
      <c r="J12" s="153" t="n">
        <v>1654</v>
      </c>
      <c r="K12" s="153" t="n">
        <v>443</v>
      </c>
      <c r="L12" s="153" t="n">
        <v>4469</v>
      </c>
    </row>
    <row r="13" s="127" customFormat="true" ht="9" hidden="false" customHeight="true" outlineLevel="0" collapsed="false">
      <c r="A13" s="26" t="s">
        <v>15</v>
      </c>
      <c r="B13" s="153" t="n">
        <v>1284</v>
      </c>
      <c r="C13" s="153" t="n">
        <v>328</v>
      </c>
      <c r="D13" s="153" t="n">
        <v>4067</v>
      </c>
      <c r="E13" s="153"/>
      <c r="F13" s="153" t="n">
        <v>11</v>
      </c>
      <c r="G13" s="153" t="n">
        <v>2</v>
      </c>
      <c r="H13" s="153" t="n">
        <v>20</v>
      </c>
      <c r="I13" s="153"/>
      <c r="J13" s="153" t="n">
        <v>1295</v>
      </c>
      <c r="K13" s="153" t="n">
        <v>330</v>
      </c>
      <c r="L13" s="153" t="n">
        <v>4088</v>
      </c>
    </row>
    <row r="14" s="127" customFormat="true" ht="9" hidden="false" customHeight="true" outlineLevel="0" collapsed="false">
      <c r="A14" s="26" t="s">
        <v>16</v>
      </c>
      <c r="B14" s="153" t="n">
        <v>3380</v>
      </c>
      <c r="C14" s="153" t="n">
        <v>754</v>
      </c>
      <c r="D14" s="153" t="n">
        <v>20239</v>
      </c>
      <c r="E14" s="153"/>
      <c r="F14" s="153" t="n">
        <v>114</v>
      </c>
      <c r="G14" s="153" t="n">
        <v>61</v>
      </c>
      <c r="H14" s="153" t="n">
        <v>374</v>
      </c>
      <c r="I14" s="153"/>
      <c r="J14" s="153" t="n">
        <v>3494</v>
      </c>
      <c r="K14" s="153" t="n">
        <v>815</v>
      </c>
      <c r="L14" s="153" t="n">
        <v>20612</v>
      </c>
    </row>
    <row r="15" s="127" customFormat="true" ht="9" hidden="false" customHeight="true" outlineLevel="0" collapsed="false">
      <c r="A15" s="26" t="s">
        <v>17</v>
      </c>
      <c r="B15" s="153" t="n">
        <v>629</v>
      </c>
      <c r="C15" s="153" t="n">
        <v>151</v>
      </c>
      <c r="D15" s="153" t="n">
        <v>1242</v>
      </c>
      <c r="E15" s="153"/>
      <c r="F15" s="153" t="n">
        <v>9</v>
      </c>
      <c r="G15" s="153" t="n">
        <v>2</v>
      </c>
      <c r="H15" s="153" t="n">
        <v>20</v>
      </c>
      <c r="I15" s="153"/>
      <c r="J15" s="153" t="n">
        <v>638</v>
      </c>
      <c r="K15" s="153" t="n">
        <v>153</v>
      </c>
      <c r="L15" s="153" t="n">
        <v>1262</v>
      </c>
    </row>
    <row r="16" s="127" customFormat="true" ht="9" hidden="false" customHeight="true" outlineLevel="0" collapsed="false">
      <c r="A16" s="26" t="s">
        <v>18</v>
      </c>
      <c r="B16" s="153" t="n">
        <v>157</v>
      </c>
      <c r="C16" s="153" t="n">
        <v>37</v>
      </c>
      <c r="D16" s="153" t="n">
        <v>165</v>
      </c>
      <c r="E16" s="153"/>
      <c r="F16" s="153" t="n">
        <v>8</v>
      </c>
      <c r="G16" s="153" t="n">
        <v>2</v>
      </c>
      <c r="H16" s="153" t="n">
        <v>14</v>
      </c>
      <c r="I16" s="153"/>
      <c r="J16" s="153" t="n">
        <v>165</v>
      </c>
      <c r="K16" s="153" t="n">
        <v>39</v>
      </c>
      <c r="L16" s="153" t="n">
        <v>179</v>
      </c>
    </row>
    <row r="17" s="127" customFormat="true" ht="18" hidden="false" customHeight="true" outlineLevel="0" collapsed="false">
      <c r="A17" s="26" t="s">
        <v>97</v>
      </c>
      <c r="B17" s="153" t="n">
        <v>1385</v>
      </c>
      <c r="C17" s="153" t="n">
        <v>429</v>
      </c>
      <c r="D17" s="153" t="n">
        <v>4010</v>
      </c>
      <c r="E17" s="153"/>
      <c r="F17" s="153" t="n">
        <v>36</v>
      </c>
      <c r="G17" s="153" t="n">
        <v>11</v>
      </c>
      <c r="H17" s="153" t="n">
        <v>172</v>
      </c>
      <c r="I17" s="153"/>
      <c r="J17" s="153" t="n">
        <v>1421</v>
      </c>
      <c r="K17" s="153" t="n">
        <v>440</v>
      </c>
      <c r="L17" s="153" t="n">
        <v>4183</v>
      </c>
    </row>
    <row r="18" s="127" customFormat="true" ht="27" hidden="false" customHeight="true" outlineLevel="0" collapsed="false">
      <c r="A18" s="26" t="s">
        <v>20</v>
      </c>
      <c r="B18" s="153" t="n">
        <v>3484</v>
      </c>
      <c r="C18" s="153" t="n">
        <v>1528</v>
      </c>
      <c r="D18" s="153" t="n">
        <v>9783</v>
      </c>
      <c r="E18" s="153"/>
      <c r="F18" s="153" t="n">
        <v>33</v>
      </c>
      <c r="G18" s="153" t="n">
        <v>14</v>
      </c>
      <c r="H18" s="153" t="n">
        <v>40</v>
      </c>
      <c r="I18" s="153"/>
      <c r="J18" s="153" t="n">
        <v>3517</v>
      </c>
      <c r="K18" s="153" t="n">
        <v>1542</v>
      </c>
      <c r="L18" s="153" t="n">
        <v>9822</v>
      </c>
    </row>
    <row r="19" s="127" customFormat="true" ht="9" hidden="false" customHeight="true" outlineLevel="0" collapsed="false">
      <c r="A19" s="26" t="s">
        <v>21</v>
      </c>
      <c r="B19" s="153" t="n">
        <v>107</v>
      </c>
      <c r="C19" s="153" t="n">
        <v>32</v>
      </c>
      <c r="D19" s="153" t="n">
        <v>223</v>
      </c>
      <c r="E19" s="153"/>
      <c r="F19" s="153" t="n">
        <v>7</v>
      </c>
      <c r="G19" s="153" t="n">
        <v>1</v>
      </c>
      <c r="H19" s="153" t="n">
        <v>28</v>
      </c>
      <c r="I19" s="153"/>
      <c r="J19" s="153" t="n">
        <v>114</v>
      </c>
      <c r="K19" s="153" t="n">
        <v>33</v>
      </c>
      <c r="L19" s="153" t="n">
        <v>251</v>
      </c>
    </row>
    <row r="20" s="127" customFormat="true" ht="9" hidden="false" customHeight="true" outlineLevel="0" collapsed="false">
      <c r="A20" s="26" t="s">
        <v>22</v>
      </c>
      <c r="B20" s="153" t="n">
        <v>1743</v>
      </c>
      <c r="C20" s="153" t="n">
        <v>415</v>
      </c>
      <c r="D20" s="153" t="n">
        <v>10096</v>
      </c>
      <c r="E20" s="153"/>
      <c r="F20" s="153" t="n">
        <v>125</v>
      </c>
      <c r="G20" s="153" t="n">
        <v>26</v>
      </c>
      <c r="H20" s="153" t="n">
        <v>672</v>
      </c>
      <c r="I20" s="153"/>
      <c r="J20" s="153" t="n">
        <v>1868</v>
      </c>
      <c r="K20" s="153" t="n">
        <v>441</v>
      </c>
      <c r="L20" s="153" t="n">
        <v>10767</v>
      </c>
    </row>
    <row r="21" s="127" customFormat="true" ht="18" hidden="false" customHeight="true" outlineLevel="0" collapsed="false">
      <c r="A21" s="26" t="s">
        <v>23</v>
      </c>
      <c r="B21" s="153" t="n">
        <v>338</v>
      </c>
      <c r="C21" s="153" t="n">
        <v>105</v>
      </c>
      <c r="D21" s="153" t="n">
        <v>9027</v>
      </c>
      <c r="E21" s="153"/>
      <c r="F21" s="153" t="n">
        <v>30</v>
      </c>
      <c r="G21" s="153" t="n">
        <v>6</v>
      </c>
      <c r="H21" s="153" t="n">
        <v>638</v>
      </c>
      <c r="I21" s="153"/>
      <c r="J21" s="153" t="n">
        <v>368</v>
      </c>
      <c r="K21" s="153" t="n">
        <v>112</v>
      </c>
      <c r="L21" s="153" t="n">
        <v>9666</v>
      </c>
    </row>
    <row r="22" s="127" customFormat="true" ht="9" hidden="false" customHeight="true" outlineLevel="0" collapsed="false">
      <c r="A22" s="26" t="s">
        <v>24</v>
      </c>
      <c r="B22" s="153" t="n">
        <v>168</v>
      </c>
      <c r="C22" s="153" t="n">
        <v>50</v>
      </c>
      <c r="D22" s="153" t="n">
        <v>1305</v>
      </c>
      <c r="E22" s="153"/>
      <c r="F22" s="153" t="n">
        <v>7</v>
      </c>
      <c r="G22" s="153" t="n">
        <v>1</v>
      </c>
      <c r="H22" s="153" t="n">
        <v>18</v>
      </c>
      <c r="I22" s="153"/>
      <c r="J22" s="153" t="n">
        <v>175</v>
      </c>
      <c r="K22" s="153" t="n">
        <v>51</v>
      </c>
      <c r="L22" s="153" t="n">
        <v>1323</v>
      </c>
    </row>
    <row r="23" s="127" customFormat="true" ht="18" hidden="false" customHeight="true" outlineLevel="0" collapsed="false">
      <c r="A23" s="26" t="s">
        <v>25</v>
      </c>
      <c r="B23" s="153" t="n">
        <v>616</v>
      </c>
      <c r="C23" s="153" t="n">
        <v>124</v>
      </c>
      <c r="D23" s="153" t="n">
        <v>1509</v>
      </c>
      <c r="E23" s="153"/>
      <c r="F23" s="153" t="n">
        <v>44</v>
      </c>
      <c r="G23" s="153" t="n">
        <v>10</v>
      </c>
      <c r="H23" s="153" t="n">
        <v>118</v>
      </c>
      <c r="I23" s="153"/>
      <c r="J23" s="153" t="n">
        <v>660</v>
      </c>
      <c r="K23" s="153" t="n">
        <v>134</v>
      </c>
      <c r="L23" s="153" t="n">
        <v>1628</v>
      </c>
    </row>
    <row r="24" s="127" customFormat="true" ht="9" hidden="false" customHeight="true" outlineLevel="0" collapsed="false">
      <c r="A24" s="26" t="s">
        <v>26</v>
      </c>
      <c r="B24" s="153" t="n">
        <v>768</v>
      </c>
      <c r="C24" s="153" t="n">
        <v>302</v>
      </c>
      <c r="D24" s="153" t="n">
        <v>4258</v>
      </c>
      <c r="E24" s="153"/>
      <c r="F24" s="153" t="n">
        <v>576</v>
      </c>
      <c r="G24" s="153" t="n">
        <v>195</v>
      </c>
      <c r="H24" s="153" t="n">
        <v>3900</v>
      </c>
      <c r="I24" s="153"/>
      <c r="J24" s="153" t="n">
        <v>1344</v>
      </c>
      <c r="K24" s="153" t="n">
        <v>497</v>
      </c>
      <c r="L24" s="153" t="n">
        <v>8158</v>
      </c>
    </row>
    <row r="25" s="127" customFormat="true" ht="9" hidden="false" customHeight="true" outlineLevel="0" collapsed="false">
      <c r="A25" s="26" t="s">
        <v>27</v>
      </c>
      <c r="B25" s="153" t="n">
        <v>592</v>
      </c>
      <c r="C25" s="153" t="n">
        <v>338</v>
      </c>
      <c r="D25" s="153" t="n">
        <v>3798</v>
      </c>
      <c r="E25" s="153"/>
      <c r="F25" s="153" t="n">
        <v>59</v>
      </c>
      <c r="G25" s="153" t="n">
        <v>5</v>
      </c>
      <c r="H25" s="153" t="n">
        <v>24</v>
      </c>
      <c r="I25" s="153"/>
      <c r="J25" s="153" t="n">
        <v>651</v>
      </c>
      <c r="K25" s="153" t="n">
        <v>344</v>
      </c>
      <c r="L25" s="153" t="n">
        <v>3822</v>
      </c>
    </row>
    <row r="26" s="127" customFormat="true" ht="9" hidden="false" customHeight="true" outlineLevel="0" collapsed="false">
      <c r="A26" s="26" t="s">
        <v>28</v>
      </c>
      <c r="B26" s="153" t="n">
        <v>1099</v>
      </c>
      <c r="C26" s="153" t="n">
        <v>404</v>
      </c>
      <c r="D26" s="153" t="n">
        <v>4466</v>
      </c>
      <c r="E26" s="153"/>
      <c r="F26" s="153" t="n">
        <v>79</v>
      </c>
      <c r="G26" s="153" t="n">
        <v>17</v>
      </c>
      <c r="H26" s="153" t="n">
        <v>163</v>
      </c>
      <c r="I26" s="153"/>
      <c r="J26" s="153" t="n">
        <v>1178</v>
      </c>
      <c r="K26" s="153" t="n">
        <v>421</v>
      </c>
      <c r="L26" s="153" t="n">
        <v>4629</v>
      </c>
    </row>
    <row r="27" s="127" customFormat="true" ht="9" hidden="false" customHeight="true" outlineLevel="0" collapsed="false">
      <c r="A27" s="26" t="s">
        <v>29</v>
      </c>
      <c r="B27" s="153" t="n">
        <v>112</v>
      </c>
      <c r="C27" s="153" t="n">
        <v>23</v>
      </c>
      <c r="D27" s="153" t="n">
        <v>410</v>
      </c>
      <c r="E27" s="153"/>
      <c r="F27" s="153" t="n">
        <v>2</v>
      </c>
      <c r="G27" s="55" t="s">
        <v>95</v>
      </c>
      <c r="H27" s="153" t="n">
        <v>16</v>
      </c>
      <c r="I27" s="153"/>
      <c r="J27" s="153" t="n">
        <v>114</v>
      </c>
      <c r="K27" s="153" t="n">
        <v>24</v>
      </c>
      <c r="L27" s="153" t="n">
        <v>426</v>
      </c>
    </row>
    <row r="28" s="127" customFormat="true" ht="18" hidden="false" customHeight="true" outlineLevel="0" collapsed="false">
      <c r="A28" s="26" t="s">
        <v>30</v>
      </c>
      <c r="B28" s="153" t="n">
        <v>1661</v>
      </c>
      <c r="C28" s="153" t="n">
        <v>522</v>
      </c>
      <c r="D28" s="153" t="n">
        <v>5606</v>
      </c>
      <c r="E28" s="153"/>
      <c r="F28" s="153" t="n">
        <v>120</v>
      </c>
      <c r="G28" s="55" t="n">
        <v>47</v>
      </c>
      <c r="H28" s="153" t="n">
        <v>221</v>
      </c>
      <c r="I28" s="153"/>
      <c r="J28" s="153" t="n">
        <v>1781</v>
      </c>
      <c r="K28" s="153" t="n">
        <v>569</v>
      </c>
      <c r="L28" s="153" t="n">
        <v>5827</v>
      </c>
    </row>
    <row r="29" s="127" customFormat="true" ht="18" hidden="false" customHeight="true" outlineLevel="0" collapsed="false">
      <c r="A29" s="26" t="s">
        <v>31</v>
      </c>
      <c r="B29" s="153" t="n">
        <v>1034</v>
      </c>
      <c r="C29" s="153" t="n">
        <v>377</v>
      </c>
      <c r="D29" s="153" t="n">
        <v>2653</v>
      </c>
      <c r="E29" s="153"/>
      <c r="F29" s="153" t="n">
        <v>570</v>
      </c>
      <c r="G29" s="55" t="n">
        <v>34</v>
      </c>
      <c r="H29" s="153" t="n">
        <v>603</v>
      </c>
      <c r="I29" s="153"/>
      <c r="J29" s="153" t="n">
        <v>1604</v>
      </c>
      <c r="K29" s="153" t="n">
        <v>412</v>
      </c>
      <c r="L29" s="153" t="n">
        <v>3255</v>
      </c>
    </row>
    <row r="30" s="127" customFormat="true" ht="9" hidden="false" customHeight="true" outlineLevel="0" collapsed="false">
      <c r="A30" s="26" t="s">
        <v>32</v>
      </c>
      <c r="B30" s="153" t="n">
        <v>604</v>
      </c>
      <c r="C30" s="153" t="n">
        <v>238</v>
      </c>
      <c r="D30" s="153" t="n">
        <v>1795</v>
      </c>
      <c r="E30" s="153"/>
      <c r="F30" s="153" t="n">
        <v>13</v>
      </c>
      <c r="G30" s="55" t="n">
        <v>2</v>
      </c>
      <c r="H30" s="153" t="n">
        <v>4</v>
      </c>
      <c r="I30" s="153"/>
      <c r="J30" s="153" t="n">
        <v>617</v>
      </c>
      <c r="K30" s="153" t="n">
        <v>240</v>
      </c>
      <c r="L30" s="153" t="n">
        <v>1799</v>
      </c>
    </row>
    <row r="31" s="127" customFormat="true" ht="18" hidden="false" customHeight="true" outlineLevel="0" collapsed="false">
      <c r="A31" s="26" t="s">
        <v>33</v>
      </c>
      <c r="B31" s="153" t="n">
        <v>336</v>
      </c>
      <c r="C31" s="153" t="n">
        <v>81</v>
      </c>
      <c r="D31" s="153" t="n">
        <v>1121</v>
      </c>
      <c r="E31" s="153"/>
      <c r="F31" s="153" t="n">
        <v>4</v>
      </c>
      <c r="G31" s="55" t="s">
        <v>95</v>
      </c>
      <c r="H31" s="153" t="n">
        <v>5</v>
      </c>
      <c r="I31" s="153"/>
      <c r="J31" s="153" t="n">
        <v>340</v>
      </c>
      <c r="K31" s="153" t="n">
        <v>81</v>
      </c>
      <c r="L31" s="153" t="n">
        <v>1126</v>
      </c>
    </row>
    <row r="32" s="127" customFormat="true" ht="9" hidden="false" customHeight="true" outlineLevel="0" collapsed="false">
      <c r="A32" s="26" t="s">
        <v>34</v>
      </c>
      <c r="B32" s="153" t="n">
        <v>152</v>
      </c>
      <c r="C32" s="153" t="n">
        <v>26</v>
      </c>
      <c r="D32" s="153" t="n">
        <v>882</v>
      </c>
      <c r="E32" s="153"/>
      <c r="F32" s="153" t="n">
        <v>1</v>
      </c>
      <c r="G32" s="55" t="s">
        <v>95</v>
      </c>
      <c r="H32" s="153" t="n">
        <v>3</v>
      </c>
      <c r="I32" s="153"/>
      <c r="J32" s="153" t="n">
        <v>153</v>
      </c>
      <c r="K32" s="153" t="n">
        <v>26</v>
      </c>
      <c r="L32" s="153" t="n">
        <v>885</v>
      </c>
    </row>
    <row r="33" s="127" customFormat="true" ht="9" hidden="false" customHeight="true" outlineLevel="0" collapsed="false">
      <c r="A33" s="26" t="s">
        <v>35</v>
      </c>
      <c r="B33" s="153" t="n">
        <v>432</v>
      </c>
      <c r="C33" s="153" t="n">
        <v>101</v>
      </c>
      <c r="D33" s="153" t="n">
        <v>2585</v>
      </c>
      <c r="E33" s="153"/>
      <c r="F33" s="153" t="n">
        <v>45</v>
      </c>
      <c r="G33" s="55" t="n">
        <v>5</v>
      </c>
      <c r="H33" s="153" t="n">
        <v>173</v>
      </c>
      <c r="I33" s="153"/>
      <c r="J33" s="153" t="n">
        <v>477</v>
      </c>
      <c r="K33" s="153" t="n">
        <v>106</v>
      </c>
      <c r="L33" s="153" t="n">
        <v>2758</v>
      </c>
    </row>
    <row r="34" s="127" customFormat="true" ht="9" hidden="false" customHeight="true" outlineLevel="0" collapsed="false">
      <c r="A34" s="26" t="s">
        <v>118</v>
      </c>
      <c r="B34" s="153" t="n">
        <v>384</v>
      </c>
      <c r="C34" s="153" t="n">
        <v>134</v>
      </c>
      <c r="D34" s="153" t="n">
        <v>1421</v>
      </c>
      <c r="E34" s="153"/>
      <c r="F34" s="153" t="n">
        <v>25</v>
      </c>
      <c r="G34" s="153" t="n">
        <v>6</v>
      </c>
      <c r="H34" s="153" t="n">
        <v>62</v>
      </c>
      <c r="I34" s="153"/>
      <c r="J34" s="153" t="n">
        <v>409</v>
      </c>
      <c r="K34" s="153" t="n">
        <v>140</v>
      </c>
      <c r="L34" s="153" t="n">
        <v>1482</v>
      </c>
    </row>
    <row r="35" s="127" customFormat="true" ht="9" hidden="false" customHeight="true" outlineLevel="0" collapsed="false">
      <c r="A35" s="26" t="s">
        <v>37</v>
      </c>
      <c r="B35" s="153" t="n">
        <v>721</v>
      </c>
      <c r="C35" s="153" t="n">
        <v>171</v>
      </c>
      <c r="D35" s="153" t="n">
        <v>1624</v>
      </c>
      <c r="E35" s="153"/>
      <c r="F35" s="153" t="n">
        <v>76</v>
      </c>
      <c r="G35" s="153" t="n">
        <v>15</v>
      </c>
      <c r="H35" s="153" t="n">
        <v>200</v>
      </c>
      <c r="I35" s="153"/>
      <c r="J35" s="153" t="n">
        <v>797</v>
      </c>
      <c r="K35" s="153" t="n">
        <v>186</v>
      </c>
      <c r="L35" s="153" t="n">
        <v>1824</v>
      </c>
    </row>
    <row r="36" s="127" customFormat="true" ht="9" hidden="false" customHeight="true" outlineLevel="0" collapsed="false">
      <c r="A36" s="26" t="s">
        <v>38</v>
      </c>
      <c r="B36" s="153" t="n">
        <v>1846</v>
      </c>
      <c r="C36" s="153" t="n">
        <v>397</v>
      </c>
      <c r="D36" s="153" t="n">
        <v>5833</v>
      </c>
      <c r="E36" s="153"/>
      <c r="F36" s="153" t="n">
        <v>528</v>
      </c>
      <c r="G36" s="153" t="n">
        <v>79</v>
      </c>
      <c r="H36" s="153" t="n">
        <v>1605</v>
      </c>
      <c r="I36" s="153"/>
      <c r="J36" s="153" t="n">
        <v>2374</v>
      </c>
      <c r="K36" s="153" t="n">
        <v>475</v>
      </c>
      <c r="L36" s="153" t="n">
        <v>7438</v>
      </c>
    </row>
    <row r="37" s="127" customFormat="true" ht="9" hidden="false" customHeight="true" outlineLevel="0" collapsed="false">
      <c r="A37" s="26" t="s">
        <v>39</v>
      </c>
      <c r="B37" s="153" t="n">
        <v>881</v>
      </c>
      <c r="C37" s="153" t="n">
        <v>184</v>
      </c>
      <c r="D37" s="153" t="n">
        <v>2942</v>
      </c>
      <c r="E37" s="153"/>
      <c r="F37" s="153" t="n">
        <v>39</v>
      </c>
      <c r="G37" s="153" t="n">
        <v>10</v>
      </c>
      <c r="H37" s="153" t="n">
        <v>970</v>
      </c>
      <c r="I37" s="153"/>
      <c r="J37" s="153" t="n">
        <v>920</v>
      </c>
      <c r="K37" s="153" t="n">
        <v>194</v>
      </c>
      <c r="L37" s="153" t="n">
        <v>3912</v>
      </c>
    </row>
    <row r="38" s="127" customFormat="true" ht="9" hidden="false" customHeight="true" outlineLevel="0" collapsed="false">
      <c r="A38" s="26" t="s">
        <v>40</v>
      </c>
      <c r="B38" s="153" t="n">
        <v>1085</v>
      </c>
      <c r="C38" s="153" t="n">
        <v>138</v>
      </c>
      <c r="D38" s="153" t="n">
        <v>8371</v>
      </c>
      <c r="E38" s="153"/>
      <c r="F38" s="153" t="n">
        <v>173</v>
      </c>
      <c r="G38" s="153" t="n">
        <v>6</v>
      </c>
      <c r="H38" s="153" t="n">
        <v>5495</v>
      </c>
      <c r="I38" s="153"/>
      <c r="J38" s="153" t="n">
        <v>1258</v>
      </c>
      <c r="K38" s="153" t="n">
        <v>145</v>
      </c>
      <c r="L38" s="153" t="n">
        <v>13866</v>
      </c>
    </row>
    <row r="39" s="127" customFormat="true" ht="9" hidden="false" customHeight="true" outlineLevel="0" collapsed="false">
      <c r="A39" s="26" t="s">
        <v>41</v>
      </c>
      <c r="B39" s="153" t="n">
        <v>825</v>
      </c>
      <c r="C39" s="153" t="n">
        <v>369</v>
      </c>
      <c r="D39" s="153" t="n">
        <v>3592</v>
      </c>
      <c r="E39" s="153"/>
      <c r="F39" s="153" t="n">
        <v>105</v>
      </c>
      <c r="G39" s="153" t="n">
        <v>42</v>
      </c>
      <c r="H39" s="153" t="n">
        <v>287</v>
      </c>
      <c r="I39" s="153"/>
      <c r="J39" s="153" t="n">
        <v>930</v>
      </c>
      <c r="K39" s="153" t="n">
        <v>411</v>
      </c>
      <c r="L39" s="153" t="n">
        <v>3879</v>
      </c>
    </row>
    <row r="40" s="127" customFormat="true" ht="9" hidden="false" customHeight="true" outlineLevel="0" collapsed="false">
      <c r="A40" s="26" t="s">
        <v>42</v>
      </c>
      <c r="B40" s="153" t="n">
        <v>372</v>
      </c>
      <c r="C40" s="153" t="n">
        <v>123</v>
      </c>
      <c r="D40" s="153" t="n">
        <v>2668</v>
      </c>
      <c r="E40" s="153"/>
      <c r="F40" s="153" t="n">
        <v>27</v>
      </c>
      <c r="G40" s="153" t="n">
        <v>6</v>
      </c>
      <c r="H40" s="153" t="n">
        <v>269</v>
      </c>
      <c r="I40" s="153"/>
      <c r="J40" s="153" t="n">
        <v>399</v>
      </c>
      <c r="K40" s="153" t="n">
        <v>129</v>
      </c>
      <c r="L40" s="153" t="n">
        <v>2936</v>
      </c>
    </row>
    <row r="41" s="127" customFormat="true" ht="9" hidden="false" customHeight="true" outlineLevel="0" collapsed="false">
      <c r="A41" s="26" t="s">
        <v>43</v>
      </c>
      <c r="B41" s="153" t="n">
        <v>764</v>
      </c>
      <c r="C41" s="153" t="n">
        <v>179</v>
      </c>
      <c r="D41" s="153" t="n">
        <v>10176</v>
      </c>
      <c r="E41" s="153"/>
      <c r="F41" s="153" t="n">
        <v>293</v>
      </c>
      <c r="G41" s="153" t="n">
        <v>35</v>
      </c>
      <c r="H41" s="153" t="n">
        <v>2088</v>
      </c>
      <c r="I41" s="153"/>
      <c r="J41" s="153" t="n">
        <v>1057</v>
      </c>
      <c r="K41" s="153" t="n">
        <v>214</v>
      </c>
      <c r="L41" s="153" t="n">
        <v>12264</v>
      </c>
    </row>
    <row r="42" s="127" customFormat="true" ht="9" hidden="false" customHeight="true" outlineLevel="0" collapsed="false">
      <c r="A42" s="26" t="s">
        <v>44</v>
      </c>
      <c r="B42" s="153" t="n">
        <v>3461</v>
      </c>
      <c r="C42" s="153" t="n">
        <v>1085</v>
      </c>
      <c r="D42" s="153" t="n">
        <v>13809</v>
      </c>
      <c r="E42" s="153"/>
      <c r="F42" s="153" t="n">
        <v>156</v>
      </c>
      <c r="G42" s="153" t="n">
        <v>53</v>
      </c>
      <c r="H42" s="153" t="n">
        <v>198</v>
      </c>
      <c r="I42" s="153"/>
      <c r="J42" s="153" t="n">
        <v>3617</v>
      </c>
      <c r="K42" s="153" t="n">
        <v>1138</v>
      </c>
      <c r="L42" s="153" t="n">
        <v>14008</v>
      </c>
    </row>
    <row r="43" s="127" customFormat="true" ht="9" hidden="false" customHeight="true" outlineLevel="0" collapsed="false">
      <c r="A43" s="26" t="s">
        <v>45</v>
      </c>
      <c r="B43" s="153" t="n">
        <v>996</v>
      </c>
      <c r="C43" s="153" t="n">
        <v>230</v>
      </c>
      <c r="D43" s="153" t="n">
        <v>4372</v>
      </c>
      <c r="E43" s="153"/>
      <c r="F43" s="153" t="n">
        <v>20</v>
      </c>
      <c r="G43" s="153" t="n">
        <v>5</v>
      </c>
      <c r="H43" s="153" t="n">
        <v>88</v>
      </c>
      <c r="I43" s="153"/>
      <c r="J43" s="153" t="n">
        <v>1016</v>
      </c>
      <c r="K43" s="153" t="n">
        <v>236</v>
      </c>
      <c r="L43" s="153" t="n">
        <v>4460</v>
      </c>
    </row>
    <row r="44" s="127" customFormat="true" ht="9" hidden="false" customHeight="true" outlineLevel="0" collapsed="false">
      <c r="A44" s="26" t="s">
        <v>46</v>
      </c>
      <c r="B44" s="153" t="n">
        <v>1584</v>
      </c>
      <c r="C44" s="153" t="n">
        <v>630</v>
      </c>
      <c r="D44" s="153" t="n">
        <v>5681</v>
      </c>
      <c r="E44" s="153"/>
      <c r="F44" s="153" t="n">
        <v>360</v>
      </c>
      <c r="G44" s="153" t="n">
        <v>130</v>
      </c>
      <c r="H44" s="153" t="n">
        <v>1106</v>
      </c>
      <c r="I44" s="153"/>
      <c r="J44" s="153" t="n">
        <v>1944</v>
      </c>
      <c r="K44" s="153" t="n">
        <v>760</v>
      </c>
      <c r="L44" s="153" t="n">
        <v>6787</v>
      </c>
    </row>
    <row r="45" s="127" customFormat="true" ht="9" hidden="false" customHeight="true" outlineLevel="0" collapsed="false">
      <c r="A45" s="26" t="s">
        <v>47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s="127" customFormat="true" ht="9" hidden="false" customHeight="true" outlineLevel="0" collapsed="false">
      <c r="A46" s="29" t="s">
        <v>48</v>
      </c>
      <c r="B46" s="153" t="n">
        <v>1347</v>
      </c>
      <c r="C46" s="153" t="n">
        <v>231</v>
      </c>
      <c r="D46" s="153" t="n">
        <v>2401</v>
      </c>
      <c r="E46" s="153"/>
      <c r="F46" s="153" t="n">
        <v>94</v>
      </c>
      <c r="G46" s="153" t="n">
        <v>16</v>
      </c>
      <c r="H46" s="153" t="n">
        <v>153</v>
      </c>
      <c r="I46" s="153"/>
      <c r="J46" s="153" t="n">
        <v>1441</v>
      </c>
      <c r="K46" s="153" t="n">
        <v>247</v>
      </c>
      <c r="L46" s="153" t="n">
        <v>2554</v>
      </c>
    </row>
    <row r="47" s="127" customFormat="true" ht="9" hidden="false" customHeight="true" outlineLevel="0" collapsed="false">
      <c r="A47" s="29" t="s">
        <v>49</v>
      </c>
      <c r="B47" s="153" t="n">
        <v>1662</v>
      </c>
      <c r="C47" s="153" t="n">
        <v>406</v>
      </c>
      <c r="D47" s="153" t="n">
        <v>20069</v>
      </c>
      <c r="E47" s="153"/>
      <c r="F47" s="153" t="n">
        <v>10</v>
      </c>
      <c r="G47" s="153" t="n">
        <v>3</v>
      </c>
      <c r="H47" s="153" t="n">
        <v>68</v>
      </c>
      <c r="I47" s="153"/>
      <c r="J47" s="153" t="n">
        <v>1672</v>
      </c>
      <c r="K47" s="153" t="n">
        <v>408</v>
      </c>
      <c r="L47" s="153" t="n">
        <v>20137</v>
      </c>
    </row>
    <row r="48" s="127" customFormat="true" ht="9" hidden="false" customHeight="true" outlineLevel="0" collapsed="false">
      <c r="A48" s="29" t="s">
        <v>50</v>
      </c>
      <c r="B48" s="153" t="n">
        <v>6688</v>
      </c>
      <c r="C48" s="153" t="n">
        <v>1561</v>
      </c>
      <c r="D48" s="153" t="n">
        <v>60013</v>
      </c>
      <c r="E48" s="153"/>
      <c r="F48" s="153" t="n">
        <v>460</v>
      </c>
      <c r="G48" s="153" t="n">
        <v>43</v>
      </c>
      <c r="H48" s="153" t="n">
        <v>3031</v>
      </c>
      <c r="I48" s="153"/>
      <c r="J48" s="153" t="n">
        <v>7148</v>
      </c>
      <c r="K48" s="153" t="n">
        <v>1604</v>
      </c>
      <c r="L48" s="153" t="n">
        <v>63044</v>
      </c>
    </row>
    <row r="49" s="127" customFormat="true" ht="9" hidden="false" customHeight="true" outlineLevel="0" collapsed="false">
      <c r="A49" s="26" t="s">
        <v>51</v>
      </c>
      <c r="B49" s="153" t="n">
        <v>215</v>
      </c>
      <c r="C49" s="153" t="n">
        <v>36</v>
      </c>
      <c r="D49" s="153" t="n">
        <v>1992</v>
      </c>
      <c r="E49" s="153"/>
      <c r="F49" s="153" t="n">
        <v>10</v>
      </c>
      <c r="G49" s="153" t="n">
        <v>1</v>
      </c>
      <c r="H49" s="153" t="n">
        <v>494</v>
      </c>
      <c r="I49" s="153"/>
      <c r="J49" s="153" t="n">
        <v>225</v>
      </c>
      <c r="K49" s="153" t="n">
        <v>37</v>
      </c>
      <c r="L49" s="153" t="n">
        <v>2486</v>
      </c>
    </row>
    <row r="50" s="137" customFormat="true" ht="9" hidden="false" customHeight="true" outlineLevel="0" collapsed="false">
      <c r="A50" s="30" t="s">
        <v>5</v>
      </c>
      <c r="B50" s="154" t="n">
        <v>45829</v>
      </c>
      <c r="C50" s="154" t="n">
        <v>13200</v>
      </c>
      <c r="D50" s="154" t="n">
        <v>247603</v>
      </c>
      <c r="E50" s="154"/>
      <c r="F50" s="154" t="n">
        <v>4440</v>
      </c>
      <c r="G50" s="154" t="n">
        <v>980</v>
      </c>
      <c r="H50" s="154" t="n">
        <v>23881</v>
      </c>
      <c r="I50" s="154"/>
      <c r="J50" s="154" t="n">
        <v>50269</v>
      </c>
      <c r="K50" s="154" t="n">
        <v>14180</v>
      </c>
      <c r="L50" s="154" t="n">
        <v>271484</v>
      </c>
    </row>
    <row r="51" s="137" customFormat="true" ht="6" hidden="false" customHeight="true" outlineLevel="0" collapsed="false">
      <c r="A51" s="155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</row>
    <row r="52" s="127" customFormat="true" ht="9" hidden="false" customHeight="true" outlineLevel="0" collapsed="false">
      <c r="A52" s="156" t="s">
        <v>62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</row>
    <row r="53" s="127" customFormat="true" ht="6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</row>
    <row r="54" customFormat="false" ht="11.1" hidden="false" customHeight="true" outlineLevel="0" collapsed="false">
      <c r="A54" s="157" t="s">
        <v>64</v>
      </c>
      <c r="B54" s="153" t="n">
        <v>4241</v>
      </c>
      <c r="C54" s="153" t="n">
        <v>2173</v>
      </c>
      <c r="D54" s="153" t="n">
        <v>39198</v>
      </c>
      <c r="E54" s="153"/>
      <c r="F54" s="153" t="n">
        <v>1194</v>
      </c>
      <c r="G54" s="153" t="n">
        <v>340</v>
      </c>
      <c r="H54" s="153" t="n">
        <v>7504</v>
      </c>
      <c r="I54" s="153"/>
      <c r="J54" s="153" t="n">
        <v>5435</v>
      </c>
      <c r="K54" s="153" t="n">
        <v>2514</v>
      </c>
      <c r="L54" s="153" t="n">
        <v>46702</v>
      </c>
    </row>
    <row r="55" customFormat="false" ht="11.1" hidden="false" customHeight="true" outlineLevel="0" collapsed="false">
      <c r="A55" s="157" t="s">
        <v>72</v>
      </c>
      <c r="B55" s="153" t="n">
        <v>3194</v>
      </c>
      <c r="C55" s="153" t="n">
        <v>341</v>
      </c>
      <c r="D55" s="153" t="n">
        <v>24340</v>
      </c>
      <c r="E55" s="153"/>
      <c r="F55" s="153" t="n">
        <v>322</v>
      </c>
      <c r="G55" s="153" t="n">
        <v>18</v>
      </c>
      <c r="H55" s="153" t="n">
        <v>7602</v>
      </c>
      <c r="I55" s="153"/>
      <c r="J55" s="153" t="n">
        <v>3516</v>
      </c>
      <c r="K55" s="153" t="n">
        <v>359</v>
      </c>
      <c r="L55" s="153" t="n">
        <v>31943</v>
      </c>
    </row>
    <row r="56" customFormat="false" ht="9" hidden="false" customHeight="true" outlineLevel="0" collapsed="false">
      <c r="A56" s="157" t="s">
        <v>78</v>
      </c>
      <c r="B56" s="153" t="n">
        <v>38394</v>
      </c>
      <c r="C56" s="153" t="n">
        <v>10685</v>
      </c>
      <c r="D56" s="153" t="n">
        <v>184064</v>
      </c>
      <c r="E56" s="153"/>
      <c r="F56" s="153" t="n">
        <v>2924</v>
      </c>
      <c r="G56" s="153" t="n">
        <v>622</v>
      </c>
      <c r="H56" s="153" t="n">
        <v>8775</v>
      </c>
      <c r="I56" s="153"/>
      <c r="J56" s="153" t="n">
        <v>41318</v>
      </c>
      <c r="K56" s="153" t="n">
        <v>11307</v>
      </c>
      <c r="L56" s="153" t="n">
        <v>192838</v>
      </c>
    </row>
    <row r="57" customFormat="false" ht="6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6" hidden="false" customHeight="true" outlineLevel="0" collapsed="false">
      <c r="A58" s="157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</row>
    <row r="59" customFormat="false" ht="9" hidden="false" customHeight="true" outlineLevel="0" collapsed="false">
      <c r="A59" s="98" t="s">
        <v>107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</row>
    <row r="60" customFormat="false" ht="9" hidden="false" customHeight="true" outlineLevel="0" collapsed="false">
      <c r="A60" s="98" t="s">
        <v>112</v>
      </c>
    </row>
    <row r="61" customFormat="false" ht="9" hidden="false" customHeight="true" outlineLevel="0" collapsed="false">
      <c r="A61" s="98" t="s">
        <v>54</v>
      </c>
    </row>
    <row r="62" customFormat="false" ht="9" hidden="false" customHeight="true" outlineLevel="0" collapsed="false">
      <c r="A62" s="98" t="s">
        <v>55</v>
      </c>
    </row>
    <row r="63" customFormat="false" ht="9" hidden="false" customHeight="true" outlineLevel="0" collapsed="false">
      <c r="A63" s="98" t="s">
        <v>56</v>
      </c>
    </row>
    <row r="64" customFormat="false" ht="9" hidden="false" customHeight="true" outlineLevel="0" collapsed="false">
      <c r="A64" s="98" t="s">
        <v>109</v>
      </c>
    </row>
    <row r="65" customFormat="false" ht="9" hidden="false" customHeight="true" outlineLevel="0" collapsed="false">
      <c r="A65" s="98" t="s">
        <v>58</v>
      </c>
    </row>
    <row r="66" customFormat="false" ht="9" hidden="false" customHeight="true" outlineLevel="0" collapsed="false">
      <c r="A66" s="98" t="s">
        <v>110</v>
      </c>
    </row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51" activeCellId="0" sqref="M51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29.55"/>
    <col collapsed="false" customWidth="true" hidden="false" outlineLevel="0" max="3" min="2" style="36" width="5.66"/>
    <col collapsed="false" customWidth="true" hidden="false" outlineLevel="0" max="4" min="4" style="36" width="6.32"/>
    <col collapsed="false" customWidth="true" hidden="false" outlineLevel="0" max="5" min="5" style="36" width="1.32"/>
    <col collapsed="false" customWidth="true" hidden="false" outlineLevel="0" max="7" min="6" style="36" width="5.66"/>
    <col collapsed="false" customWidth="true" hidden="false" outlineLevel="0" max="8" min="8" style="36" width="6.32"/>
    <col collapsed="false" customWidth="true" hidden="false" outlineLevel="0" max="9" min="9" style="36" width="1.32"/>
    <col collapsed="false" customWidth="true" hidden="false" outlineLevel="0" max="11" min="10" style="36" width="5.66"/>
    <col collapsed="false" customWidth="true" hidden="false" outlineLevel="0" max="12" min="12" style="36" width="6.32"/>
    <col collapsed="false" customWidth="false" hidden="false" outlineLevel="0" max="257" min="13" style="36" width="8.87"/>
  </cols>
  <sheetData>
    <row r="1" customFormat="false" ht="9" hidden="false" customHeight="true" outlineLevel="0" collapsed="false"/>
    <row r="2" s="158" customFormat="true" ht="13.2" hidden="false" customHeight="false" outlineLevel="0" collapsed="false">
      <c r="A2" s="141" t="s">
        <v>11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58" customFormat="true" ht="13.2" hidden="false" customHeight="false" outlineLevel="0" collapsed="false">
      <c r="A3" s="159" t="s">
        <v>6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58" customFormat="true" ht="9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4.25" hidden="false" customHeight="true" outlineLevel="0" collapsed="false">
      <c r="A5" s="150" t="s">
        <v>11</v>
      </c>
      <c r="B5" s="130" t="s">
        <v>120</v>
      </c>
      <c r="C5" s="130"/>
      <c r="D5" s="130"/>
      <c r="E5" s="131"/>
      <c r="F5" s="130" t="s">
        <v>121</v>
      </c>
      <c r="G5" s="130"/>
      <c r="H5" s="130"/>
      <c r="I5" s="131"/>
      <c r="J5" s="130" t="s">
        <v>122</v>
      </c>
      <c r="K5" s="130"/>
      <c r="L5" s="130"/>
    </row>
    <row r="6" customFormat="false" ht="14.25" hidden="false" customHeight="true" outlineLevel="0" collapsed="false">
      <c r="A6" s="151" t="s">
        <v>62</v>
      </c>
      <c r="B6" s="132" t="s">
        <v>7</v>
      </c>
      <c r="C6" s="132" t="s">
        <v>8</v>
      </c>
      <c r="D6" s="132" t="s">
        <v>9</v>
      </c>
      <c r="E6" s="132"/>
      <c r="F6" s="132" t="s">
        <v>7</v>
      </c>
      <c r="G6" s="132" t="s">
        <v>8</v>
      </c>
      <c r="H6" s="132" t="s">
        <v>9</v>
      </c>
      <c r="I6" s="132"/>
      <c r="J6" s="132" t="s">
        <v>7</v>
      </c>
      <c r="K6" s="132" t="s">
        <v>8</v>
      </c>
      <c r="L6" s="132" t="s">
        <v>9</v>
      </c>
    </row>
    <row r="7" customFormat="false" ht="9" hidden="false" customHeight="true" outlineLevel="0" collapsed="false">
      <c r="A7" s="122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customFormat="false" ht="11.1" hidden="false" customHeight="true" outlineLevel="0" collapsed="false">
      <c r="A8" s="152" t="s">
        <v>117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customFormat="false" ht="9" hidden="false" customHeight="true" outlineLevel="0" collapsed="false">
      <c r="A9" s="152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9" hidden="false" customHeight="true" outlineLevel="0" collapsed="false">
      <c r="A10" s="26" t="s">
        <v>12</v>
      </c>
      <c r="B10" s="161" t="n">
        <v>4</v>
      </c>
      <c r="C10" s="161" t="n">
        <v>1</v>
      </c>
      <c r="D10" s="161" t="n">
        <v>2</v>
      </c>
      <c r="E10" s="161"/>
      <c r="F10" s="161" t="n">
        <v>10</v>
      </c>
      <c r="G10" s="161" t="n">
        <v>10</v>
      </c>
      <c r="H10" s="161" t="n">
        <v>8</v>
      </c>
      <c r="I10" s="161"/>
      <c r="J10" s="161" t="n">
        <v>0</v>
      </c>
      <c r="K10" s="161" t="n">
        <v>0</v>
      </c>
      <c r="L10" s="161" t="n">
        <v>0</v>
      </c>
    </row>
    <row r="11" customFormat="false" ht="9" hidden="false" customHeight="true" outlineLevel="0" collapsed="false">
      <c r="A11" s="26" t="s">
        <v>13</v>
      </c>
      <c r="B11" s="161" t="n">
        <v>0</v>
      </c>
      <c r="C11" s="161" t="n">
        <v>0</v>
      </c>
      <c r="D11" s="161" t="n">
        <v>0</v>
      </c>
      <c r="E11" s="161"/>
      <c r="F11" s="161" t="n">
        <v>6</v>
      </c>
      <c r="G11" s="161" t="n">
        <v>5</v>
      </c>
      <c r="H11" s="161" t="n">
        <v>14</v>
      </c>
      <c r="I11" s="161"/>
      <c r="J11" s="161" t="n">
        <v>2</v>
      </c>
      <c r="K11" s="161" t="n">
        <v>2</v>
      </c>
      <c r="L11" s="161" t="n">
        <v>8</v>
      </c>
    </row>
    <row r="12" customFormat="false" ht="9" hidden="false" customHeight="true" outlineLevel="0" collapsed="false">
      <c r="A12" s="26" t="s">
        <v>14</v>
      </c>
      <c r="B12" s="161" t="n">
        <v>7</v>
      </c>
      <c r="C12" s="161" t="n">
        <v>1</v>
      </c>
      <c r="D12" s="161" t="n">
        <v>15</v>
      </c>
      <c r="E12" s="161"/>
      <c r="F12" s="161" t="n">
        <v>0</v>
      </c>
      <c r="G12" s="161" t="n">
        <v>0</v>
      </c>
      <c r="H12" s="161" t="n">
        <v>0</v>
      </c>
      <c r="I12" s="161"/>
      <c r="J12" s="161" t="n">
        <v>4</v>
      </c>
      <c r="K12" s="161" t="n">
        <v>1</v>
      </c>
      <c r="L12" s="161" t="n">
        <v>8</v>
      </c>
    </row>
    <row r="13" customFormat="false" ht="9" hidden="false" customHeight="true" outlineLevel="0" collapsed="false">
      <c r="A13" s="26" t="s">
        <v>15</v>
      </c>
      <c r="B13" s="161" t="n">
        <v>2</v>
      </c>
      <c r="C13" s="161" t="s">
        <v>95</v>
      </c>
      <c r="D13" s="161" t="n">
        <v>1</v>
      </c>
      <c r="E13" s="161"/>
      <c r="F13" s="161" t="n">
        <v>4</v>
      </c>
      <c r="G13" s="161" t="n">
        <v>1</v>
      </c>
      <c r="H13" s="161" t="n">
        <v>4</v>
      </c>
      <c r="I13" s="161"/>
      <c r="J13" s="161" t="n">
        <v>2</v>
      </c>
      <c r="K13" s="161" t="s">
        <v>95</v>
      </c>
      <c r="L13" s="161" t="n">
        <v>5</v>
      </c>
    </row>
    <row r="14" customFormat="false" ht="9" hidden="false" customHeight="true" outlineLevel="0" collapsed="false">
      <c r="A14" s="26" t="s">
        <v>16</v>
      </c>
      <c r="B14" s="161" t="n">
        <v>17</v>
      </c>
      <c r="C14" s="161" t="n">
        <v>6</v>
      </c>
      <c r="D14" s="161" t="n">
        <v>54</v>
      </c>
      <c r="E14" s="161"/>
      <c r="F14" s="161" t="n">
        <v>19</v>
      </c>
      <c r="G14" s="161" t="n">
        <v>5</v>
      </c>
      <c r="H14" s="161" t="n">
        <v>52</v>
      </c>
      <c r="I14" s="161"/>
      <c r="J14" s="161" t="n">
        <v>8</v>
      </c>
      <c r="K14" s="161" t="n">
        <v>1</v>
      </c>
      <c r="L14" s="161" t="n">
        <v>24</v>
      </c>
    </row>
    <row r="15" customFormat="false" ht="9" hidden="false" customHeight="true" outlineLevel="0" collapsed="false">
      <c r="A15" s="26" t="s">
        <v>17</v>
      </c>
      <c r="B15" s="161" t="n">
        <v>1</v>
      </c>
      <c r="C15" s="161" t="s">
        <v>95</v>
      </c>
      <c r="D15" s="161" t="n">
        <v>3</v>
      </c>
      <c r="E15" s="161"/>
      <c r="F15" s="161" t="n">
        <v>4</v>
      </c>
      <c r="G15" s="161" t="s">
        <v>95</v>
      </c>
      <c r="H15" s="161" t="n">
        <v>12</v>
      </c>
      <c r="I15" s="161"/>
      <c r="J15" s="161" t="n">
        <v>1</v>
      </c>
      <c r="K15" s="161" t="s">
        <v>95</v>
      </c>
      <c r="L15" s="161" t="n">
        <v>1</v>
      </c>
    </row>
    <row r="16" customFormat="false" ht="9" hidden="false" customHeight="true" outlineLevel="0" collapsed="false">
      <c r="A16" s="26" t="s">
        <v>18</v>
      </c>
      <c r="B16" s="161" t="n">
        <v>1</v>
      </c>
      <c r="C16" s="161" t="s">
        <v>95</v>
      </c>
      <c r="D16" s="161" t="n">
        <v>1</v>
      </c>
      <c r="E16" s="161"/>
      <c r="F16" s="161" t="n">
        <v>4</v>
      </c>
      <c r="G16" s="161" t="s">
        <v>95</v>
      </c>
      <c r="H16" s="161" t="n">
        <v>1</v>
      </c>
      <c r="I16" s="161"/>
      <c r="J16" s="161" t="n">
        <v>0</v>
      </c>
      <c r="K16" s="161" t="n">
        <v>0</v>
      </c>
      <c r="L16" s="161" t="n">
        <v>0</v>
      </c>
    </row>
    <row r="17" customFormat="false" ht="18" hidden="false" customHeight="true" outlineLevel="0" collapsed="false">
      <c r="A17" s="26" t="s">
        <v>97</v>
      </c>
      <c r="B17" s="161" t="n">
        <v>2</v>
      </c>
      <c r="C17" s="161" t="n">
        <v>1</v>
      </c>
      <c r="D17" s="161" t="n">
        <v>2</v>
      </c>
      <c r="E17" s="161"/>
      <c r="F17" s="161" t="n">
        <v>22</v>
      </c>
      <c r="G17" s="161" t="n">
        <v>5</v>
      </c>
      <c r="H17" s="161" t="n">
        <v>115</v>
      </c>
      <c r="I17" s="161"/>
      <c r="J17" s="161" t="n">
        <v>0</v>
      </c>
      <c r="K17" s="161" t="n">
        <v>0</v>
      </c>
      <c r="L17" s="161" t="n">
        <v>0</v>
      </c>
    </row>
    <row r="18" customFormat="false" ht="18" hidden="false" customHeight="true" outlineLevel="0" collapsed="false">
      <c r="A18" s="26" t="s">
        <v>20</v>
      </c>
      <c r="B18" s="161" t="n">
        <v>1</v>
      </c>
      <c r="C18" s="161" t="s">
        <v>95</v>
      </c>
      <c r="D18" s="161" t="n">
        <v>1</v>
      </c>
      <c r="E18" s="161"/>
      <c r="F18" s="161" t="n">
        <v>12</v>
      </c>
      <c r="G18" s="161" t="n">
        <v>3</v>
      </c>
      <c r="H18" s="161" t="n">
        <v>14</v>
      </c>
      <c r="I18" s="161"/>
      <c r="J18" s="161" t="n">
        <v>1</v>
      </c>
      <c r="K18" s="161" t="s">
        <v>95</v>
      </c>
      <c r="L18" s="161" t="n">
        <v>1</v>
      </c>
    </row>
    <row r="19" customFormat="false" ht="9" hidden="false" customHeight="true" outlineLevel="0" collapsed="false">
      <c r="A19" s="26" t="s">
        <v>21</v>
      </c>
      <c r="B19" s="161" t="n">
        <v>1</v>
      </c>
      <c r="C19" s="161" t="s">
        <v>95</v>
      </c>
      <c r="D19" s="161" t="n">
        <v>4</v>
      </c>
      <c r="E19" s="161"/>
      <c r="F19" s="161" t="n">
        <v>3</v>
      </c>
      <c r="G19" s="161" t="s">
        <v>95</v>
      </c>
      <c r="H19" s="161" t="n">
        <v>18</v>
      </c>
      <c r="I19" s="161"/>
      <c r="J19" s="161" t="n">
        <v>1</v>
      </c>
      <c r="K19" s="161" t="s">
        <v>95</v>
      </c>
      <c r="L19" s="161" t="n">
        <v>3</v>
      </c>
    </row>
    <row r="20" customFormat="false" ht="9" hidden="false" customHeight="true" outlineLevel="0" collapsed="false">
      <c r="A20" s="26" t="s">
        <v>22</v>
      </c>
      <c r="B20" s="161" t="n">
        <v>26</v>
      </c>
      <c r="C20" s="161" t="n">
        <v>6</v>
      </c>
      <c r="D20" s="161" t="n">
        <v>169</v>
      </c>
      <c r="E20" s="161"/>
      <c r="F20" s="161" t="n">
        <v>59</v>
      </c>
      <c r="G20" s="161" t="n">
        <v>9</v>
      </c>
      <c r="H20" s="161" t="n">
        <v>296</v>
      </c>
      <c r="I20" s="161"/>
      <c r="J20" s="161" t="n">
        <v>8</v>
      </c>
      <c r="K20" s="161" t="n">
        <v>1</v>
      </c>
      <c r="L20" s="161" t="n">
        <v>46</v>
      </c>
    </row>
    <row r="21" customFormat="false" ht="18" hidden="false" customHeight="true" outlineLevel="0" collapsed="false">
      <c r="A21" s="26" t="s">
        <v>23</v>
      </c>
      <c r="B21" s="161" t="n">
        <v>1</v>
      </c>
      <c r="C21" s="161" t="s">
        <v>95</v>
      </c>
      <c r="D21" s="161" t="n">
        <v>35</v>
      </c>
      <c r="E21" s="161"/>
      <c r="F21" s="161" t="n">
        <v>14</v>
      </c>
      <c r="G21" s="161" t="n">
        <v>3</v>
      </c>
      <c r="H21" s="161" t="n">
        <v>521</v>
      </c>
      <c r="I21" s="161"/>
      <c r="J21" s="161" t="n">
        <v>2</v>
      </c>
      <c r="K21" s="161" t="s">
        <v>95</v>
      </c>
      <c r="L21" s="161" t="n">
        <v>4</v>
      </c>
    </row>
    <row r="22" customFormat="false" ht="9" hidden="false" customHeight="true" outlineLevel="0" collapsed="false">
      <c r="A22" s="26" t="s">
        <v>123</v>
      </c>
      <c r="B22" s="161" t="n">
        <v>0</v>
      </c>
      <c r="C22" s="161" t="n">
        <v>0</v>
      </c>
      <c r="D22" s="161" t="n">
        <v>0</v>
      </c>
      <c r="E22" s="161"/>
      <c r="F22" s="161" t="n">
        <v>4</v>
      </c>
      <c r="G22" s="161" t="n">
        <v>1</v>
      </c>
      <c r="H22" s="161" t="n">
        <v>14</v>
      </c>
      <c r="I22" s="161"/>
      <c r="J22" s="161" t="n">
        <v>1</v>
      </c>
      <c r="K22" s="161" t="s">
        <v>95</v>
      </c>
      <c r="L22" s="161" t="n">
        <v>1</v>
      </c>
    </row>
    <row r="23" customFormat="false" ht="18" hidden="false" customHeight="true" outlineLevel="0" collapsed="false">
      <c r="A23" s="26" t="s">
        <v>25</v>
      </c>
      <c r="B23" s="161" t="n">
        <v>6</v>
      </c>
      <c r="C23" s="161" t="n">
        <v>1</v>
      </c>
      <c r="D23" s="161" t="n">
        <v>23</v>
      </c>
      <c r="E23" s="161"/>
      <c r="F23" s="161" t="n">
        <v>9</v>
      </c>
      <c r="G23" s="161" t="n">
        <v>2</v>
      </c>
      <c r="H23" s="161" t="n">
        <v>29</v>
      </c>
      <c r="I23" s="161"/>
      <c r="J23" s="161" t="n">
        <v>9</v>
      </c>
      <c r="K23" s="161" t="n">
        <v>2</v>
      </c>
      <c r="L23" s="161" t="n">
        <v>21</v>
      </c>
    </row>
    <row r="24" customFormat="false" ht="9" hidden="false" customHeight="true" outlineLevel="0" collapsed="false">
      <c r="A24" s="26" t="s">
        <v>26</v>
      </c>
      <c r="B24" s="161" t="n">
        <v>73</v>
      </c>
      <c r="C24" s="161" t="n">
        <v>26</v>
      </c>
      <c r="D24" s="161" t="n">
        <v>590</v>
      </c>
      <c r="E24" s="161"/>
      <c r="F24" s="161" t="n">
        <v>134</v>
      </c>
      <c r="G24" s="161" t="n">
        <v>37</v>
      </c>
      <c r="H24" s="161" t="n">
        <v>1306</v>
      </c>
      <c r="I24" s="161"/>
      <c r="J24" s="161" t="n">
        <v>35</v>
      </c>
      <c r="K24" s="161" t="n">
        <v>10</v>
      </c>
      <c r="L24" s="161" t="n">
        <v>184</v>
      </c>
    </row>
    <row r="25" customFormat="false" ht="9" hidden="false" customHeight="true" outlineLevel="0" collapsed="false">
      <c r="A25" s="26" t="s">
        <v>27</v>
      </c>
      <c r="B25" s="161" t="n">
        <v>1</v>
      </c>
      <c r="C25" s="161" t="s">
        <v>95</v>
      </c>
      <c r="D25" s="161" t="n">
        <v>4</v>
      </c>
      <c r="E25" s="161"/>
      <c r="F25" s="161" t="n">
        <v>54</v>
      </c>
      <c r="G25" s="161" t="n">
        <v>4</v>
      </c>
      <c r="H25" s="161" t="n">
        <v>11</v>
      </c>
      <c r="I25" s="161"/>
      <c r="J25" s="161" t="n">
        <v>1</v>
      </c>
      <c r="K25" s="161" t="s">
        <v>95</v>
      </c>
      <c r="L25" s="161" t="n">
        <v>4</v>
      </c>
    </row>
    <row r="26" customFormat="false" ht="9" hidden="false" customHeight="true" outlineLevel="0" collapsed="false">
      <c r="A26" s="26" t="s">
        <v>28</v>
      </c>
      <c r="B26" s="161" t="n">
        <v>1</v>
      </c>
      <c r="C26" s="161" t="s">
        <v>95</v>
      </c>
      <c r="D26" s="161" t="s">
        <v>95</v>
      </c>
      <c r="E26" s="161"/>
      <c r="F26" s="161" t="n">
        <v>54</v>
      </c>
      <c r="G26" s="161" t="n">
        <v>13</v>
      </c>
      <c r="H26" s="161" t="n">
        <v>57</v>
      </c>
      <c r="I26" s="161"/>
      <c r="J26" s="161" t="n">
        <v>10</v>
      </c>
      <c r="K26" s="161" t="n">
        <v>1</v>
      </c>
      <c r="L26" s="161" t="n">
        <v>31</v>
      </c>
    </row>
    <row r="27" customFormat="false" ht="9" hidden="false" customHeight="true" outlineLevel="0" collapsed="false">
      <c r="A27" s="26" t="s">
        <v>29</v>
      </c>
      <c r="B27" s="161" t="n">
        <v>0</v>
      </c>
      <c r="C27" s="161" t="n">
        <v>0</v>
      </c>
      <c r="D27" s="161" t="n">
        <v>0</v>
      </c>
      <c r="E27" s="161"/>
      <c r="F27" s="161" t="n">
        <v>1</v>
      </c>
      <c r="G27" s="161" t="s">
        <v>95</v>
      </c>
      <c r="H27" s="161" t="n">
        <v>4</v>
      </c>
      <c r="I27" s="161"/>
      <c r="J27" s="161" t="n">
        <v>1</v>
      </c>
      <c r="K27" s="161" t="s">
        <v>95</v>
      </c>
      <c r="L27" s="161" t="n">
        <v>12</v>
      </c>
    </row>
    <row r="28" customFormat="false" ht="9" hidden="false" customHeight="true" outlineLevel="0" collapsed="false">
      <c r="A28" s="26" t="s">
        <v>30</v>
      </c>
      <c r="B28" s="161" t="n">
        <v>6</v>
      </c>
      <c r="C28" s="161" t="n">
        <v>3</v>
      </c>
      <c r="D28" s="161" t="n">
        <v>13</v>
      </c>
      <c r="E28" s="161"/>
      <c r="F28" s="161" t="n">
        <v>100</v>
      </c>
      <c r="G28" s="161" t="n">
        <v>39</v>
      </c>
      <c r="H28" s="161" t="n">
        <v>190</v>
      </c>
      <c r="I28" s="161"/>
      <c r="J28" s="161" t="n">
        <v>4</v>
      </c>
      <c r="K28" s="161" t="n">
        <v>1</v>
      </c>
      <c r="L28" s="161" t="n">
        <v>10</v>
      </c>
    </row>
    <row r="29" customFormat="false" ht="9" hidden="false" customHeight="true" outlineLevel="0" collapsed="false">
      <c r="A29" s="26" t="s">
        <v>31</v>
      </c>
      <c r="B29" s="161" t="n">
        <v>2</v>
      </c>
      <c r="C29" s="161" t="s">
        <v>95</v>
      </c>
      <c r="D29" s="161" t="n">
        <v>3</v>
      </c>
      <c r="E29" s="161"/>
      <c r="F29" s="161" t="n">
        <v>80</v>
      </c>
      <c r="G29" s="161" t="n">
        <v>14</v>
      </c>
      <c r="H29" s="161" t="n">
        <v>52</v>
      </c>
      <c r="I29" s="161"/>
      <c r="J29" s="161" t="n">
        <v>0</v>
      </c>
      <c r="K29" s="161" t="n">
        <v>0</v>
      </c>
      <c r="L29" s="161" t="n">
        <v>0</v>
      </c>
    </row>
    <row r="30" customFormat="false" ht="9" hidden="false" customHeight="true" outlineLevel="0" collapsed="false">
      <c r="A30" s="26" t="s">
        <v>32</v>
      </c>
      <c r="B30" s="161" t="n">
        <v>0</v>
      </c>
      <c r="C30" s="161" t="n">
        <v>0</v>
      </c>
      <c r="D30" s="161" t="n">
        <v>0</v>
      </c>
      <c r="E30" s="161"/>
      <c r="F30" s="161" t="n">
        <v>11</v>
      </c>
      <c r="G30" s="161" t="n">
        <v>1</v>
      </c>
      <c r="H30" s="161" t="n">
        <v>2</v>
      </c>
      <c r="I30" s="161"/>
      <c r="J30" s="161" t="n">
        <v>0</v>
      </c>
      <c r="K30" s="161" t="n">
        <v>0</v>
      </c>
      <c r="L30" s="161" t="n">
        <v>0</v>
      </c>
    </row>
    <row r="31" customFormat="false" ht="18.6" hidden="false" customHeight="true" outlineLevel="0" collapsed="false">
      <c r="A31" s="26" t="s">
        <v>33</v>
      </c>
      <c r="B31" s="161" t="n">
        <v>0</v>
      </c>
      <c r="C31" s="161" t="n">
        <v>0</v>
      </c>
      <c r="D31" s="161" t="n">
        <v>0</v>
      </c>
      <c r="E31" s="161"/>
      <c r="F31" s="161" t="n">
        <v>0</v>
      </c>
      <c r="G31" s="161" t="n">
        <v>0</v>
      </c>
      <c r="H31" s="161" t="n">
        <v>0</v>
      </c>
      <c r="I31" s="161"/>
      <c r="J31" s="161" t="n">
        <v>2</v>
      </c>
      <c r="K31" s="161" t="s">
        <v>95</v>
      </c>
      <c r="L31" s="161" t="n">
        <v>3</v>
      </c>
    </row>
    <row r="32" customFormat="false" ht="9" hidden="false" customHeight="true" outlineLevel="0" collapsed="false">
      <c r="A32" s="26" t="s">
        <v>34</v>
      </c>
      <c r="B32" s="161" t="n">
        <v>0</v>
      </c>
      <c r="C32" s="161" t="n">
        <v>0</v>
      </c>
      <c r="D32" s="161" t="n">
        <v>0</v>
      </c>
      <c r="E32" s="161"/>
      <c r="F32" s="161" t="n">
        <v>1</v>
      </c>
      <c r="G32" s="161" t="s">
        <v>95</v>
      </c>
      <c r="H32" s="161" t="n">
        <v>3</v>
      </c>
      <c r="I32" s="161"/>
      <c r="J32" s="161" t="n">
        <v>0</v>
      </c>
      <c r="K32" s="161" t="n">
        <v>0</v>
      </c>
      <c r="L32" s="161" t="n">
        <v>0</v>
      </c>
    </row>
    <row r="33" customFormat="false" ht="9" hidden="false" customHeight="true" outlineLevel="0" collapsed="false">
      <c r="A33" s="26" t="s">
        <v>35</v>
      </c>
      <c r="B33" s="161" t="n">
        <v>2</v>
      </c>
      <c r="C33" s="161" t="s">
        <v>95</v>
      </c>
      <c r="D33" s="161" t="n">
        <v>4</v>
      </c>
      <c r="E33" s="161"/>
      <c r="F33" s="161" t="n">
        <v>13</v>
      </c>
      <c r="G33" s="161" t="n">
        <v>1</v>
      </c>
      <c r="H33" s="161" t="n">
        <v>31</v>
      </c>
      <c r="I33" s="161"/>
      <c r="J33" s="161" t="n">
        <v>24</v>
      </c>
      <c r="K33" s="161" t="n">
        <v>2</v>
      </c>
      <c r="L33" s="161" t="n">
        <v>83</v>
      </c>
    </row>
    <row r="34" customFormat="false" ht="9" hidden="false" customHeight="true" outlineLevel="0" collapsed="false">
      <c r="A34" s="26" t="s">
        <v>100</v>
      </c>
      <c r="B34" s="161" t="n">
        <v>3</v>
      </c>
      <c r="C34" s="161" t="n">
        <v>1</v>
      </c>
      <c r="D34" s="161" t="n">
        <v>6</v>
      </c>
      <c r="E34" s="161"/>
      <c r="F34" s="161" t="n">
        <v>12</v>
      </c>
      <c r="G34" s="161" t="n">
        <v>3</v>
      </c>
      <c r="H34" s="161" t="n">
        <v>30</v>
      </c>
      <c r="I34" s="161"/>
      <c r="J34" s="161" t="n">
        <v>2</v>
      </c>
      <c r="K34" s="161" t="s">
        <v>95</v>
      </c>
      <c r="L34" s="161" t="n">
        <v>3</v>
      </c>
    </row>
    <row r="35" customFormat="false" ht="9" hidden="false" customHeight="true" outlineLevel="0" collapsed="false">
      <c r="A35" s="26" t="s">
        <v>37</v>
      </c>
      <c r="B35" s="161" t="n">
        <v>1</v>
      </c>
      <c r="C35" s="161" t="s">
        <v>95</v>
      </c>
      <c r="D35" s="161" t="n">
        <v>1</v>
      </c>
      <c r="E35" s="161"/>
      <c r="F35" s="161" t="n">
        <v>34</v>
      </c>
      <c r="G35" s="161" t="n">
        <v>6</v>
      </c>
      <c r="H35" s="161" t="n">
        <v>117</v>
      </c>
      <c r="I35" s="161"/>
      <c r="J35" s="161" t="n">
        <v>4</v>
      </c>
      <c r="K35" s="161" t="n">
        <v>1</v>
      </c>
      <c r="L35" s="161" t="n">
        <v>13</v>
      </c>
    </row>
    <row r="36" customFormat="false" ht="9" hidden="false" customHeight="true" outlineLevel="0" collapsed="false">
      <c r="A36" s="26" t="s">
        <v>38</v>
      </c>
      <c r="B36" s="161" t="n">
        <v>63</v>
      </c>
      <c r="C36" s="161" t="n">
        <v>7</v>
      </c>
      <c r="D36" s="161" t="n">
        <v>195</v>
      </c>
      <c r="E36" s="161"/>
      <c r="F36" s="161" t="n">
        <v>118</v>
      </c>
      <c r="G36" s="161" t="n">
        <v>19</v>
      </c>
      <c r="H36" s="161" t="n">
        <v>356</v>
      </c>
      <c r="I36" s="161"/>
      <c r="J36" s="161" t="n">
        <v>77</v>
      </c>
      <c r="K36" s="161" t="n">
        <v>11</v>
      </c>
      <c r="L36" s="161" t="n">
        <v>178</v>
      </c>
    </row>
    <row r="37" customFormat="false" ht="9" hidden="false" customHeight="true" outlineLevel="0" collapsed="false">
      <c r="A37" s="26" t="s">
        <v>39</v>
      </c>
      <c r="B37" s="161" t="n">
        <v>3</v>
      </c>
      <c r="C37" s="161" t="s">
        <v>95</v>
      </c>
      <c r="D37" s="161" t="n">
        <v>2</v>
      </c>
      <c r="E37" s="161"/>
      <c r="F37" s="161" t="n">
        <v>11</v>
      </c>
      <c r="G37" s="161" t="n">
        <v>2</v>
      </c>
      <c r="H37" s="161" t="n">
        <v>30</v>
      </c>
      <c r="I37" s="161"/>
      <c r="J37" s="161" t="n">
        <v>1</v>
      </c>
      <c r="K37" s="161" t="s">
        <v>95</v>
      </c>
      <c r="L37" s="161" t="s">
        <v>95</v>
      </c>
    </row>
    <row r="38" customFormat="false" ht="9" hidden="false" customHeight="true" outlineLevel="0" collapsed="false">
      <c r="A38" s="26" t="s">
        <v>40</v>
      </c>
      <c r="B38" s="161" t="n">
        <v>0</v>
      </c>
      <c r="C38" s="161" t="n">
        <v>0</v>
      </c>
      <c r="D38" s="161" t="n">
        <v>0</v>
      </c>
      <c r="E38" s="161"/>
      <c r="F38" s="161" t="n">
        <v>2</v>
      </c>
      <c r="G38" s="161" t="s">
        <v>95</v>
      </c>
      <c r="H38" s="161" t="n">
        <v>25</v>
      </c>
      <c r="I38" s="161"/>
      <c r="J38" s="161" t="n">
        <v>4</v>
      </c>
      <c r="K38" s="161" t="s">
        <v>95</v>
      </c>
      <c r="L38" s="161" t="n">
        <v>8</v>
      </c>
    </row>
    <row r="39" customFormat="false" ht="9" hidden="false" customHeight="true" outlineLevel="0" collapsed="false">
      <c r="A39" s="26" t="s">
        <v>41</v>
      </c>
      <c r="B39" s="161" t="n">
        <v>17</v>
      </c>
      <c r="C39" s="161" t="n">
        <v>4</v>
      </c>
      <c r="D39" s="161" t="n">
        <v>18</v>
      </c>
      <c r="E39" s="161"/>
      <c r="F39" s="161" t="n">
        <v>14</v>
      </c>
      <c r="G39" s="161" t="n">
        <v>7</v>
      </c>
      <c r="H39" s="161" t="n">
        <v>124</v>
      </c>
      <c r="I39" s="161"/>
      <c r="J39" s="161" t="n">
        <v>9</v>
      </c>
      <c r="K39" s="161" t="n">
        <v>1</v>
      </c>
      <c r="L39" s="161" t="n">
        <v>8</v>
      </c>
    </row>
    <row r="40" customFormat="false" ht="9" hidden="false" customHeight="true" outlineLevel="0" collapsed="false">
      <c r="A40" s="26" t="s">
        <v>42</v>
      </c>
      <c r="B40" s="161" t="n">
        <v>5</v>
      </c>
      <c r="C40" s="161" t="n">
        <v>1</v>
      </c>
      <c r="D40" s="161" t="n">
        <v>3</v>
      </c>
      <c r="E40" s="161"/>
      <c r="F40" s="161" t="n">
        <v>9</v>
      </c>
      <c r="G40" s="161" t="n">
        <v>2</v>
      </c>
      <c r="H40" s="161" t="n">
        <v>9</v>
      </c>
      <c r="I40" s="161"/>
      <c r="J40" s="161" t="n">
        <v>10</v>
      </c>
      <c r="K40" s="161" t="n">
        <v>2</v>
      </c>
      <c r="L40" s="161" t="n">
        <v>21</v>
      </c>
    </row>
    <row r="41" customFormat="false" ht="9" hidden="false" customHeight="true" outlineLevel="0" collapsed="false">
      <c r="A41" s="26" t="s">
        <v>43</v>
      </c>
      <c r="B41" s="161" t="n">
        <v>27</v>
      </c>
      <c r="C41" s="161" t="n">
        <v>3</v>
      </c>
      <c r="D41" s="161" t="n">
        <v>45</v>
      </c>
      <c r="E41" s="161"/>
      <c r="F41" s="161" t="n">
        <v>54</v>
      </c>
      <c r="G41" s="161" t="n">
        <v>6</v>
      </c>
      <c r="H41" s="161" t="n">
        <v>168</v>
      </c>
      <c r="I41" s="161"/>
      <c r="J41" s="161" t="n">
        <v>52</v>
      </c>
      <c r="K41" s="161" t="n">
        <v>6</v>
      </c>
      <c r="L41" s="161" t="n">
        <v>131</v>
      </c>
    </row>
    <row r="42" customFormat="false" ht="9" hidden="false" customHeight="true" outlineLevel="0" collapsed="false">
      <c r="A42" s="26" t="s">
        <v>44</v>
      </c>
      <c r="B42" s="161" t="n">
        <v>14</v>
      </c>
      <c r="C42" s="161" t="n">
        <v>4</v>
      </c>
      <c r="D42" s="161" t="n">
        <v>24</v>
      </c>
      <c r="E42" s="161"/>
      <c r="F42" s="161" t="n">
        <v>31</v>
      </c>
      <c r="G42" s="161" t="n">
        <v>7</v>
      </c>
      <c r="H42" s="161" t="n">
        <v>36</v>
      </c>
      <c r="I42" s="161"/>
      <c r="J42" s="161" t="n">
        <v>34</v>
      </c>
      <c r="K42" s="161" t="n">
        <v>7</v>
      </c>
      <c r="L42" s="161" t="n">
        <v>67</v>
      </c>
    </row>
    <row r="43" customFormat="false" ht="9" hidden="false" customHeight="true" outlineLevel="0" collapsed="false">
      <c r="A43" s="26" t="s">
        <v>45</v>
      </c>
      <c r="B43" s="161" t="n">
        <v>2</v>
      </c>
      <c r="C43" s="161" t="s">
        <v>95</v>
      </c>
      <c r="D43" s="161" t="n">
        <v>7</v>
      </c>
      <c r="E43" s="161"/>
      <c r="F43" s="161" t="n">
        <v>7</v>
      </c>
      <c r="G43" s="161" t="n">
        <v>1</v>
      </c>
      <c r="H43" s="161" t="n">
        <v>19</v>
      </c>
      <c r="I43" s="161"/>
      <c r="J43" s="161" t="n">
        <v>2</v>
      </c>
      <c r="K43" s="161" t="s">
        <v>95</v>
      </c>
      <c r="L43" s="161" t="n">
        <v>3</v>
      </c>
    </row>
    <row r="44" customFormat="false" ht="9" hidden="false" customHeight="true" outlineLevel="0" collapsed="false">
      <c r="A44" s="26" t="s">
        <v>46</v>
      </c>
      <c r="B44" s="161" t="n">
        <v>19</v>
      </c>
      <c r="C44" s="161" t="n">
        <v>5</v>
      </c>
      <c r="D44" s="161" t="n">
        <v>51</v>
      </c>
      <c r="E44" s="161"/>
      <c r="F44" s="161" t="n">
        <v>40</v>
      </c>
      <c r="G44" s="161" t="n">
        <v>7</v>
      </c>
      <c r="H44" s="161" t="n">
        <v>90</v>
      </c>
      <c r="I44" s="161"/>
      <c r="J44" s="161" t="n">
        <v>17</v>
      </c>
      <c r="K44" s="161" t="n">
        <v>2</v>
      </c>
      <c r="L44" s="161" t="n">
        <v>45</v>
      </c>
    </row>
    <row r="45" customFormat="false" ht="9" hidden="false" customHeight="true" outlineLevel="0" collapsed="false">
      <c r="A45" s="26" t="s">
        <v>47</v>
      </c>
      <c r="B45" s="161" t="s">
        <v>124</v>
      </c>
      <c r="C45" s="161" t="s">
        <v>124</v>
      </c>
      <c r="D45" s="161" t="s">
        <v>124</v>
      </c>
      <c r="E45" s="161"/>
      <c r="F45" s="161" t="s">
        <v>124</v>
      </c>
      <c r="G45" s="161" t="s">
        <v>124</v>
      </c>
      <c r="H45" s="161" t="s">
        <v>124</v>
      </c>
      <c r="I45" s="161"/>
      <c r="J45" s="161" t="s">
        <v>124</v>
      </c>
      <c r="K45" s="161" t="s">
        <v>124</v>
      </c>
      <c r="L45" s="161" t="s">
        <v>124</v>
      </c>
    </row>
    <row r="46" customFormat="false" ht="9" hidden="false" customHeight="true" outlineLevel="0" collapsed="false">
      <c r="A46" s="29" t="s">
        <v>48</v>
      </c>
      <c r="B46" s="161" t="n">
        <v>6</v>
      </c>
      <c r="C46" s="161" t="n">
        <v>1</v>
      </c>
      <c r="D46" s="161" t="n">
        <v>13</v>
      </c>
      <c r="E46" s="161"/>
      <c r="F46" s="161" t="n">
        <v>14</v>
      </c>
      <c r="G46" s="161" t="n">
        <v>3</v>
      </c>
      <c r="H46" s="161" t="n">
        <v>43</v>
      </c>
      <c r="I46" s="161"/>
      <c r="J46" s="161" t="n">
        <v>7</v>
      </c>
      <c r="K46" s="161" t="n">
        <v>1</v>
      </c>
      <c r="L46" s="161" t="n">
        <v>14</v>
      </c>
    </row>
    <row r="47" customFormat="false" ht="9" hidden="false" customHeight="true" outlineLevel="0" collapsed="false">
      <c r="A47" s="29" t="s">
        <v>49</v>
      </c>
      <c r="B47" s="161" t="n">
        <v>0</v>
      </c>
      <c r="C47" s="161" t="n">
        <v>0</v>
      </c>
      <c r="D47" s="161" t="n">
        <v>0</v>
      </c>
      <c r="E47" s="161"/>
      <c r="F47" s="161" t="n">
        <v>7</v>
      </c>
      <c r="G47" s="161" t="n">
        <v>2</v>
      </c>
      <c r="H47" s="161" t="n">
        <v>64</v>
      </c>
      <c r="I47" s="161"/>
      <c r="J47" s="161" t="n">
        <v>0</v>
      </c>
      <c r="K47" s="161" t="n">
        <v>0</v>
      </c>
      <c r="L47" s="161" t="n">
        <v>0</v>
      </c>
    </row>
    <row r="48" customFormat="false" ht="9" hidden="false" customHeight="true" outlineLevel="0" collapsed="false">
      <c r="A48" s="29" t="s">
        <v>50</v>
      </c>
      <c r="B48" s="161" t="n">
        <v>96</v>
      </c>
      <c r="C48" s="161" t="n">
        <v>9</v>
      </c>
      <c r="D48" s="161" t="n">
        <v>407</v>
      </c>
      <c r="E48" s="161"/>
      <c r="F48" s="161" t="n">
        <v>181</v>
      </c>
      <c r="G48" s="161" t="n">
        <v>18</v>
      </c>
      <c r="H48" s="161" t="n">
        <v>915</v>
      </c>
      <c r="I48" s="161"/>
      <c r="J48" s="161" t="n">
        <v>37</v>
      </c>
      <c r="K48" s="161" t="n">
        <v>3</v>
      </c>
      <c r="L48" s="161" t="n">
        <v>148</v>
      </c>
    </row>
    <row r="49" customFormat="false" ht="9" hidden="false" customHeight="true" outlineLevel="0" collapsed="false">
      <c r="A49" s="26" t="s">
        <v>51</v>
      </c>
      <c r="B49" s="161" t="n">
        <v>0</v>
      </c>
      <c r="C49" s="161" t="n">
        <v>0</v>
      </c>
      <c r="D49" s="161" t="n">
        <v>0</v>
      </c>
      <c r="E49" s="161"/>
      <c r="F49" s="161" t="n">
        <v>0</v>
      </c>
      <c r="G49" s="161" t="n">
        <v>0</v>
      </c>
      <c r="H49" s="161" t="n">
        <v>0</v>
      </c>
      <c r="I49" s="161"/>
      <c r="J49" s="161" t="n">
        <v>1</v>
      </c>
      <c r="K49" s="161" t="s">
        <v>95</v>
      </c>
      <c r="L49" s="161" t="n">
        <v>7</v>
      </c>
    </row>
    <row r="50" s="163" customFormat="true" ht="9" hidden="false" customHeight="true" outlineLevel="0" collapsed="false">
      <c r="A50" s="30" t="s">
        <v>5</v>
      </c>
      <c r="B50" s="162" t="n">
        <v>410</v>
      </c>
      <c r="C50" s="162" t="n">
        <v>84</v>
      </c>
      <c r="D50" s="162" t="n">
        <v>1697</v>
      </c>
      <c r="E50" s="162"/>
      <c r="F50" s="162" t="n">
        <v>1152</v>
      </c>
      <c r="G50" s="162" t="n">
        <v>237</v>
      </c>
      <c r="H50" s="162" t="n">
        <v>4778</v>
      </c>
      <c r="I50" s="162"/>
      <c r="J50" s="162" t="n">
        <v>373</v>
      </c>
      <c r="K50" s="162" t="n">
        <v>58</v>
      </c>
      <c r="L50" s="162" t="n">
        <v>1093</v>
      </c>
    </row>
    <row r="51" s="163" customFormat="true" ht="9" hidden="false" customHeight="true" outlineLevel="0" collapsed="false">
      <c r="A51" s="155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</row>
    <row r="52" customFormat="false" ht="9" hidden="false" customHeight="true" outlineLevel="0" collapsed="false">
      <c r="A52" s="164" t="s">
        <v>62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</row>
    <row r="53" customFormat="false" ht="9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</row>
    <row r="54" customFormat="false" ht="9" hidden="false" customHeight="true" outlineLevel="0" collapsed="false">
      <c r="A54" s="165" t="s">
        <v>64</v>
      </c>
      <c r="B54" s="161" t="n">
        <v>206</v>
      </c>
      <c r="C54" s="161" t="n">
        <v>44</v>
      </c>
      <c r="D54" s="161" t="n">
        <v>1189</v>
      </c>
      <c r="E54" s="161"/>
      <c r="F54" s="161" t="n">
        <v>423</v>
      </c>
      <c r="G54" s="161" t="n">
        <v>81</v>
      </c>
      <c r="H54" s="161" t="n">
        <v>3099</v>
      </c>
      <c r="I54" s="161"/>
      <c r="J54" s="161" t="n">
        <v>95</v>
      </c>
      <c r="K54" s="161" t="n">
        <v>15</v>
      </c>
      <c r="L54" s="161" t="n">
        <v>371</v>
      </c>
    </row>
    <row r="55" customFormat="false" ht="9" hidden="false" customHeight="true" outlineLevel="0" collapsed="false">
      <c r="A55" s="165" t="s">
        <v>72</v>
      </c>
      <c r="B55" s="161" t="n">
        <v>6</v>
      </c>
      <c r="C55" s="161" t="s">
        <v>95</v>
      </c>
      <c r="D55" s="161" t="n">
        <v>48</v>
      </c>
      <c r="E55" s="161"/>
      <c r="F55" s="161" t="n">
        <v>12</v>
      </c>
      <c r="G55" s="161" t="n">
        <v>1</v>
      </c>
      <c r="H55" s="161" t="n">
        <v>74</v>
      </c>
      <c r="I55" s="161"/>
      <c r="J55" s="161" t="n">
        <v>3</v>
      </c>
      <c r="K55" s="161" t="s">
        <v>95</v>
      </c>
      <c r="L55" s="161" t="n">
        <v>51</v>
      </c>
    </row>
    <row r="56" customFormat="false" ht="9" hidden="false" customHeight="true" outlineLevel="0" collapsed="false">
      <c r="A56" s="165" t="s">
        <v>78</v>
      </c>
      <c r="B56" s="161" t="n">
        <v>198</v>
      </c>
      <c r="C56" s="161" t="n">
        <v>39</v>
      </c>
      <c r="D56" s="161" t="n">
        <v>460</v>
      </c>
      <c r="E56" s="161"/>
      <c r="F56" s="161" t="n">
        <v>717</v>
      </c>
      <c r="G56" s="161" t="n">
        <v>154</v>
      </c>
      <c r="H56" s="161" t="n">
        <v>1605</v>
      </c>
      <c r="I56" s="161"/>
      <c r="J56" s="161" t="n">
        <v>275</v>
      </c>
      <c r="K56" s="161" t="n">
        <v>43</v>
      </c>
      <c r="L56" s="161" t="n">
        <v>671</v>
      </c>
    </row>
    <row r="57" customFormat="false" ht="9" hidden="false" customHeight="true" outlineLevel="0" collapsed="false">
      <c r="A57" s="166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9" hidden="false" customHeight="true" outlineLevel="0" collapsed="false">
      <c r="A58" s="165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</row>
    <row r="59" s="163" customFormat="true" ht="9" hidden="false" customHeight="true" outlineLevel="0" collapsed="false">
      <c r="A59" s="98" t="s">
        <v>107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s="163" customFormat="true" ht="9" hidden="false" customHeight="true" outlineLevel="0" collapsed="false">
      <c r="A60" s="98" t="s">
        <v>112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9" hidden="false" customHeight="true" outlineLevel="0" collapsed="false">
      <c r="A61" s="98" t="s">
        <v>125</v>
      </c>
    </row>
    <row r="62" customFormat="false" ht="9" hidden="false" customHeight="true" outlineLevel="0" collapsed="false">
      <c r="A62" s="98" t="s">
        <v>55</v>
      </c>
    </row>
    <row r="63" customFormat="false" ht="9" hidden="false" customHeight="true" outlineLevel="0" collapsed="false">
      <c r="A63" s="98" t="s">
        <v>56</v>
      </c>
    </row>
    <row r="64" customFormat="false" ht="9" hidden="false" customHeight="true" outlineLevel="0" collapsed="false">
      <c r="A64" s="98" t="s">
        <v>109</v>
      </c>
    </row>
    <row r="65" customFormat="false" ht="9" hidden="false" customHeight="true" outlineLevel="0" collapsed="false">
      <c r="A65" s="98" t="s">
        <v>58</v>
      </c>
    </row>
    <row r="66" customFormat="false" ht="9" hidden="false" customHeight="true" outlineLevel="0" collapsed="false">
      <c r="A66" s="98" t="s">
        <v>110</v>
      </c>
    </row>
  </sheetData>
  <mergeCells count="5">
    <mergeCell ref="B5:D5"/>
    <mergeCell ref="F5:H5"/>
    <mergeCell ref="J5:L5"/>
    <mergeCell ref="A8:L8"/>
    <mergeCell ref="A52:L52"/>
  </mergeCells>
  <printOptions headings="false" gridLines="false" gridLinesSet="true" horizontalCentered="true" verticalCentered="false"/>
  <pageMargins left="1.18125" right="1.18125" top="1.18125" bottom="1.575" header="0.511811023622047" footer="1.25972222222222"/>
  <pageSetup paperSize="9" scale="9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2:11:12Z</dcterms:created>
  <dc:creator>.</dc:creator>
  <dc:description/>
  <dc:language>en-US</dc:language>
  <cp:lastModifiedBy>PC-ISTAT1</cp:lastModifiedBy>
  <cp:lastPrinted>2002-04-05T09:22:54Z</cp:lastPrinted>
  <dcterms:modified xsi:type="dcterms:W3CDTF">2002-07-29T13:36:58Z</dcterms:modified>
  <cp:revision>0</cp:revision>
  <dc:subject/>
  <dc:title/>
</cp:coreProperties>
</file>