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v 4.1" sheetId="1" state="visible" r:id="rId2"/>
    <sheet name="Tav 4.2new" sheetId="2" state="visible" r:id="rId3"/>
    <sheet name="Tav 4.3new" sheetId="3" state="visible" r:id="rId4"/>
    <sheet name="Tav 4.4new" sheetId="4" state="visible" r:id="rId5"/>
    <sheet name="Tav 4.5new" sheetId="5" state="visible" r:id="rId6"/>
    <sheet name="Tav 4.6new" sheetId="6" state="visible" r:id="rId7"/>
    <sheet name="Tav 4.7" sheetId="7" state="visible" r:id="rId8"/>
    <sheet name="4.8" sheetId="8" state="visible" r:id="rId9"/>
    <sheet name="4.9" sheetId="9" state="visible" r:id="rId10"/>
    <sheet name="Tav4.10" sheetId="10" state="visible" r:id="rId11"/>
  </sheets>
  <definedNames>
    <definedName function="false" hidden="false" localSheetId="7" name="_xlnm.Print_Area" vbProcedure="false">'4.8'!$A$1:$M$94</definedName>
    <definedName function="false" hidden="false" localSheetId="8" name="_xlnm.Print_Area" vbProcedure="false">'4.9'!$A$1:$H$78</definedName>
    <definedName function="false" hidden="false" localSheetId="0" name="_xlnm.Print_Area" vbProcedure="false">'Tav 4.1'!$A$1:$G$60</definedName>
    <definedName function="false" hidden="false" localSheetId="1" name="_xlnm.Print_Area" vbProcedure="false">'Tav 4.2new'!$A$1:$N$37</definedName>
    <definedName function="false" hidden="false" localSheetId="3" name="_xlnm.Print_Area" vbProcedure="false">'Tav 4.4new'!$A$1:$G$45</definedName>
    <definedName function="false" hidden="false" localSheetId="6" name="_xlnm.Print_Area" vbProcedure="false">'Tav 4.7'!$A$1:$K$70</definedName>
    <definedName function="false" hidden="false" localSheetId="9" name="_xlnm.Print_Area" vbProcedure="false">'Tav4.10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2">
  <si>
    <t xml:space="preserve">PROVINCE</t>
  </si>
  <si>
    <t xml:space="preserve">N°</t>
  </si>
  <si>
    <t xml:space="preserve">per 10.000 abitanti</t>
  </si>
  <si>
    <t xml:space="preserve">Isernia                                </t>
  </si>
  <si>
    <t xml:space="preserve">Novara                                 </t>
  </si>
  <si>
    <t xml:space="preserve">Trieste                                </t>
  </si>
  <si>
    <t xml:space="preserve">Matera                                 </t>
  </si>
  <si>
    <t xml:space="preserve">Pavia                                  </t>
  </si>
  <si>
    <t xml:space="preserve">Palermo                                </t>
  </si>
  <si>
    <t xml:space="preserve">Pisa                                   </t>
  </si>
  <si>
    <t xml:space="preserve">Forli'                                 </t>
  </si>
  <si>
    <t xml:space="preserve">Bolzano                                </t>
  </si>
  <si>
    <t xml:space="preserve">Milano                                 </t>
  </si>
  <si>
    <t xml:space="preserve">Aosta                                  </t>
  </si>
  <si>
    <t xml:space="preserve">Viterbo                                </t>
  </si>
  <si>
    <t xml:space="preserve">Oristano                               </t>
  </si>
  <si>
    <t xml:space="preserve">Imperia                                </t>
  </si>
  <si>
    <t xml:space="preserve">Parma                                  </t>
  </si>
  <si>
    <t xml:space="preserve">Ancona                                 </t>
  </si>
  <si>
    <t xml:space="preserve">Bologna                                </t>
  </si>
  <si>
    <t xml:space="preserve">Arezzo                                 </t>
  </si>
  <si>
    <t xml:space="preserve">L'Aquila                               </t>
  </si>
  <si>
    <t xml:space="preserve">Roma                                   </t>
  </si>
  <si>
    <t xml:space="preserve">Macerata                               </t>
  </si>
  <si>
    <t xml:space="preserve">Torino                                 </t>
  </si>
  <si>
    <t xml:space="preserve">Cremona                                </t>
  </si>
  <si>
    <t xml:space="preserve">Venezia                                </t>
  </si>
  <si>
    <t xml:space="preserve">Sassari                                </t>
  </si>
  <si>
    <t xml:space="preserve">Lecce                                  </t>
  </si>
  <si>
    <t xml:space="preserve">Campobasso                             </t>
  </si>
  <si>
    <t xml:space="preserve">Pordenone                              </t>
  </si>
  <si>
    <t xml:space="preserve">Perugia                                </t>
  </si>
  <si>
    <t xml:space="preserve">Modena                                 </t>
  </si>
  <si>
    <t xml:space="preserve">Sondrio                                </t>
  </si>
  <si>
    <t xml:space="preserve">Massa Carrara                          </t>
  </si>
  <si>
    <t xml:space="preserve">Ferrara                                </t>
  </si>
  <si>
    <t xml:space="preserve">Catanzaro                              </t>
  </si>
  <si>
    <t xml:space="preserve">Firenze                                </t>
  </si>
  <si>
    <t xml:space="preserve">Terni                                  </t>
  </si>
  <si>
    <t xml:space="preserve">Nuoro                                  </t>
  </si>
  <si>
    <t xml:space="preserve">Varese                                 </t>
  </si>
  <si>
    <t xml:space="preserve">Belluno                                </t>
  </si>
  <si>
    <t xml:space="preserve">Catania                                </t>
  </si>
  <si>
    <t xml:space="preserve">Messina                                </t>
  </si>
  <si>
    <t xml:space="preserve">Frosinone                              </t>
  </si>
  <si>
    <t xml:space="preserve">Gorizia                                </t>
  </si>
  <si>
    <t xml:space="preserve">Reggio Emilia                          </t>
  </si>
  <si>
    <t xml:space="preserve">Lodi                                   </t>
  </si>
  <si>
    <t xml:space="preserve">Lucca                                  </t>
  </si>
  <si>
    <t xml:space="preserve">Bergamo                                </t>
  </si>
  <si>
    <t xml:space="preserve">Verona                                 </t>
  </si>
  <si>
    <t xml:space="preserve">Pesaro e Urbino                        </t>
  </si>
  <si>
    <t xml:space="preserve">Vicenza                                </t>
  </si>
  <si>
    <t xml:space="preserve">Trento                                 </t>
  </si>
  <si>
    <t xml:space="preserve">Ascoli Piceno                          </t>
  </si>
  <si>
    <t xml:space="preserve">Genova                                 </t>
  </si>
  <si>
    <t xml:space="preserve">Bari                                   </t>
  </si>
  <si>
    <t xml:space="preserve">Cosenza                                </t>
  </si>
  <si>
    <t xml:space="preserve">Enna                                   </t>
  </si>
  <si>
    <t xml:space="preserve">Udine                                  </t>
  </si>
  <si>
    <t xml:space="preserve">Salerno                                </t>
  </si>
  <si>
    <t xml:space="preserve">Savona                                 </t>
  </si>
  <si>
    <t xml:space="preserve">Foggia                                 </t>
  </si>
  <si>
    <t xml:space="preserve">Rieti                                  </t>
  </si>
  <si>
    <t xml:space="preserve">Grosseto                               </t>
  </si>
  <si>
    <t xml:space="preserve">Potenza                                </t>
  </si>
  <si>
    <t xml:space="preserve">Reggio Calabria                        </t>
  </si>
  <si>
    <t xml:space="preserve">Vibo Valentia                          </t>
  </si>
  <si>
    <t xml:space="preserve">Verbano-Cusio-Ossola</t>
  </si>
  <si>
    <t xml:space="preserve">Alessandria                            </t>
  </si>
  <si>
    <t xml:space="preserve">Treviso                                </t>
  </si>
  <si>
    <t xml:space="preserve">Avellino                               </t>
  </si>
  <si>
    <t xml:space="preserve">Livorno                                </t>
  </si>
  <si>
    <t xml:space="preserve">Cagliari                               </t>
  </si>
  <si>
    <t xml:space="preserve">Pistoia                                </t>
  </si>
  <si>
    <t xml:space="preserve">Padova                                 </t>
  </si>
  <si>
    <t xml:space="preserve">Agrigento                              </t>
  </si>
  <si>
    <t xml:space="preserve">Como                                   </t>
  </si>
  <si>
    <t xml:space="preserve">Teramo                                 </t>
  </si>
  <si>
    <t xml:space="preserve">Lecco                                  </t>
  </si>
  <si>
    <t xml:space="preserve">Rimini                                 </t>
  </si>
  <si>
    <t xml:space="preserve">Mantova                                </t>
  </si>
  <si>
    <t xml:space="preserve">Napoli                                 </t>
  </si>
  <si>
    <t xml:space="preserve">Ravenna                                </t>
  </si>
  <si>
    <t xml:space="preserve">Caltanissetta                          </t>
  </si>
  <si>
    <t xml:space="preserve">Chieti                                 </t>
  </si>
  <si>
    <t xml:space="preserve">Prato                                  </t>
  </si>
  <si>
    <t xml:space="preserve">Siena                                  </t>
  </si>
  <si>
    <t xml:space="preserve">Pescara                                </t>
  </si>
  <si>
    <t xml:space="preserve">Biella                                 </t>
  </si>
  <si>
    <t xml:space="preserve">Caserta                                </t>
  </si>
  <si>
    <t xml:space="preserve">Vercelli                               </t>
  </si>
  <si>
    <t xml:space="preserve">Brindisi                               </t>
  </si>
  <si>
    <t xml:space="preserve">La Spezia                              </t>
  </si>
  <si>
    <t xml:space="preserve">Siracusa                               </t>
  </si>
  <si>
    <t xml:space="preserve">Brescia                                </t>
  </si>
  <si>
    <t xml:space="preserve">Taranto                                </t>
  </si>
  <si>
    <t xml:space="preserve">Rovigo                                 </t>
  </si>
  <si>
    <t xml:space="preserve">Trapani                                </t>
  </si>
  <si>
    <t xml:space="preserve">Asti                                   </t>
  </si>
  <si>
    <t xml:space="preserve">Latina                                 </t>
  </si>
  <si>
    <t xml:space="preserve">Benevento                              </t>
  </si>
  <si>
    <t xml:space="preserve">Crotone                                </t>
  </si>
  <si>
    <t xml:space="preserve">Cuneo                                  </t>
  </si>
  <si>
    <t xml:space="preserve">Ragusa                                 </t>
  </si>
  <si>
    <t xml:space="preserve">Piacenza                               </t>
  </si>
  <si>
    <t xml:space="preserve">Totale                                 </t>
  </si>
  <si>
    <t xml:space="preserve">Fonte: ICCU (Istituto Centrale per il Catalogo Unico delle biblioteche) </t>
  </si>
  <si>
    <r>
      <rPr>
        <b val="true"/>
        <sz val="9"/>
        <rFont val="Arial"/>
        <family val="2"/>
      </rPr>
      <t xml:space="preserve">Tavola 4.2 - Biblioteche per regione e tipologia amministrativa - Anno  1999 </t>
    </r>
    <r>
      <rPr>
        <sz val="9"/>
        <rFont val="Arial"/>
        <family val="2"/>
      </rPr>
      <t xml:space="preserve">(a)</t>
    </r>
  </si>
  <si>
    <t xml:space="preserve">REGIONI</t>
  </si>
  <si>
    <t xml:space="preserve">Organ.      costit.</t>
  </si>
  <si>
    <t xml:space="preserve">Ministero Beni e Attività Culturali</t>
  </si>
  <si>
    <t xml:space="preserve">Altri   minist.</t>
  </si>
  <si>
    <t xml:space="preserve">Aziende  aut.</t>
  </si>
  <si>
    <t xml:space="preserve">Enti pubbl.</t>
  </si>
  <si>
    <t xml:space="preserve">Enti      locali</t>
  </si>
  <si>
    <t xml:space="preserve">Univer-sità</t>
  </si>
  <si>
    <t xml:space="preserve">Enti        cultu-rali</t>
  </si>
  <si>
    <t xml:space="preserve">Enti         eccle-siastici</t>
  </si>
  <si>
    <t xml:space="preserve">Enti       vari</t>
  </si>
  <si>
    <t xml:space="preserve">Privati</t>
  </si>
  <si>
    <t xml:space="preserve">Istituz. extrat. org.int.</t>
  </si>
  <si>
    <t xml:space="preserve">Totale</t>
  </si>
  <si>
    <t xml:space="preserve">Piemonte</t>
  </si>
  <si>
    <t xml:space="preserve">-</t>
  </si>
  <si>
    <t xml:space="preserve">Valle d'Aosta</t>
  </si>
  <si>
    <t xml:space="preserve">Lombardia</t>
  </si>
  <si>
    <t xml:space="preserve">Trentino-Alto   Adige</t>
  </si>
  <si>
    <t xml:space="preserve">Veneto</t>
  </si>
  <si>
    <t xml:space="preserve">Friuli-Venezia   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  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b val="true"/>
        <sz val="9"/>
        <rFont val="Arial"/>
        <family val="2"/>
      </rPr>
      <t xml:space="preserve">Tavola 4.3 - Biblioteche per regione e consistenza del patrimonio librario - Anno  1999 </t>
    </r>
    <r>
      <rPr>
        <sz val="9"/>
        <rFont val="Arial"/>
        <family val="2"/>
      </rPr>
      <t xml:space="preserve">(a)</t>
    </r>
  </si>
  <si>
    <t xml:space="preserve">non indicato</t>
  </si>
  <si>
    <t xml:space="preserve">fino a 2.000 volumi</t>
  </si>
  <si>
    <t xml:space="preserve">da 2.001       a 5.000</t>
  </si>
  <si>
    <t xml:space="preserve">da 5.001       a 10.000</t>
  </si>
  <si>
    <t xml:space="preserve">da 10.001     a 100.000</t>
  </si>
  <si>
    <t xml:space="preserve">da 100.001 a 500.000</t>
  </si>
  <si>
    <t xml:space="preserve">da 500.001  a 1.000.000</t>
  </si>
  <si>
    <t xml:space="preserve">oltre 1.000.000 di volumi</t>
  </si>
  <si>
    <t xml:space="preserve">Trentino-                Alto Adige</t>
  </si>
  <si>
    <t xml:space="preserve">Friuli-                       Venezia Giulia</t>
  </si>
  <si>
    <t xml:space="preserve"> </t>
  </si>
  <si>
    <t xml:space="preserve">             </t>
  </si>
  <si>
    <t xml:space="preserve">           </t>
  </si>
  <si>
    <r>
      <rPr>
        <b val="true"/>
        <sz val="9"/>
        <rFont val="Arial"/>
        <family val="2"/>
      </rPr>
      <t xml:space="preserve">Tavola 4.4 - Biblioteche per regione e tipologia funzionale - Anno  1999 </t>
    </r>
    <r>
      <rPr>
        <sz val="9"/>
        <rFont val="Arial"/>
        <family val="2"/>
      </rPr>
      <t xml:space="preserve">(a)</t>
    </r>
  </si>
  <si>
    <t xml:space="preserve">Tipologia funzionale (b)</t>
  </si>
  <si>
    <t xml:space="preserve">Nazionali</t>
  </si>
  <si>
    <t xml:space="preserve">Istituti d'istruzione superiore</t>
  </si>
  <si>
    <t xml:space="preserve">Pubbliche</t>
  </si>
  <si>
    <t xml:space="preserve">Speciali</t>
  </si>
  <si>
    <t xml:space="preserve">Importanti non specializzate</t>
  </si>
  <si>
    <t xml:space="preserve">Trentino-Alto Adige</t>
  </si>
  <si>
    <t xml:space="preserve">Friuli-Venezia Giulia</t>
  </si>
  <si>
    <t xml:space="preserve">Tavola 4.5 -</t>
  </si>
  <si>
    <t xml:space="preserve">TIPOLOGIA</t>
  </si>
  <si>
    <t xml:space="preserve">Enti locali</t>
  </si>
  <si>
    <t xml:space="preserve">di cui: Comuni</t>
  </si>
  <si>
    <t xml:space="preserve">Università</t>
  </si>
  <si>
    <t xml:space="preserve">Enti ecclesiastici</t>
  </si>
  <si>
    <t xml:space="preserve">Enti culturali</t>
  </si>
  <si>
    <t xml:space="preserve">Enti vari</t>
  </si>
  <si>
    <t xml:space="preserve">Enti pubblici</t>
  </si>
  <si>
    <t xml:space="preserve">Altri Ministeri</t>
  </si>
  <si>
    <t xml:space="preserve">Istituzioni straniere e organismi internazionali</t>
  </si>
  <si>
    <t xml:space="preserve">Organi costituzionali</t>
  </si>
  <si>
    <t xml:space="preserve">Aziende autonome</t>
  </si>
  <si>
    <t xml:space="preserve">Tavola 4.6 - </t>
  </si>
  <si>
    <t xml:space="preserve">Di Istituti superiori </t>
  </si>
  <si>
    <t xml:space="preserve">Specializzate</t>
  </si>
  <si>
    <t xml:space="preserve">Tavola 4.7 -</t>
  </si>
  <si>
    <t xml:space="preserve">              </t>
  </si>
  <si>
    <t xml:space="preserve">                      </t>
  </si>
  <si>
    <t xml:space="preserve">ANNI</t>
  </si>
  <si>
    <t xml:space="preserve">Biblio-teche</t>
  </si>
  <si>
    <t xml:space="preserve">CONSISTENZA DEL MATERIALE</t>
  </si>
  <si>
    <t xml:space="preserve">Opere</t>
  </si>
  <si>
    <t xml:space="preserve">Prestiti a</t>
  </si>
  <si>
    <t xml:space="preserve">Personale </t>
  </si>
  <si>
    <t xml:space="preserve">Volumi manoscritti </t>
  </si>
  <si>
    <t xml:space="preserve">Volumi stampati</t>
  </si>
  <si>
    <t xml:space="preserve">Incuna-         boli </t>
  </si>
  <si>
    <t xml:space="preserve">Cinque-centine</t>
  </si>
  <si>
    <t xml:space="preserve">Opuscoli</t>
  </si>
  <si>
    <t xml:space="preserve"> Periodici  (a)</t>
  </si>
  <si>
    <t xml:space="preserve">consultate</t>
  </si>
  <si>
    <t xml:space="preserve">privati</t>
  </si>
  <si>
    <t xml:space="preserve">in totale</t>
  </si>
  <si>
    <t xml:space="preserve">(b)  47 </t>
  </si>
  <si>
    <t xml:space="preserve">1999 - PER PROVINCIA</t>
  </si>
  <si>
    <t xml:space="preserve">Torino</t>
  </si>
  <si>
    <t xml:space="preserve">Cremona</t>
  </si>
  <si>
    <t xml:space="preserve">Milano</t>
  </si>
  <si>
    <t xml:space="preserve">Pavia</t>
  </si>
  <si>
    <t xml:space="preserve">Padova</t>
  </si>
  <si>
    <t xml:space="preserve">Venezia</t>
  </si>
  <si>
    <t xml:space="preserve">Gorizia</t>
  </si>
  <si>
    <t xml:space="preserve">Trieste</t>
  </si>
  <si>
    <t xml:space="preserve"> - </t>
  </si>
  <si>
    <t xml:space="preserve">Friuli-V. G.</t>
  </si>
  <si>
    <t xml:space="preserve">Genova</t>
  </si>
  <si>
    <t xml:space="preserve">Bologna</t>
  </si>
  <si>
    <t xml:space="preserve">Modena</t>
  </si>
  <si>
    <t xml:space="preserve">Parma</t>
  </si>
  <si>
    <t xml:space="preserve">Emilia-Romagna</t>
  </si>
  <si>
    <t xml:space="preserve">Firenze</t>
  </si>
  <si>
    <t xml:space="preserve">Lucca</t>
  </si>
  <si>
    <t xml:space="preserve">Pisa</t>
  </si>
  <si>
    <t xml:space="preserve">Macerata</t>
  </si>
  <si>
    <t xml:space="preserve">Frosinone</t>
  </si>
  <si>
    <t xml:space="preserve">Rieti</t>
  </si>
  <si>
    <t xml:space="preserve">Roma</t>
  </si>
  <si>
    <t xml:space="preserve">Avellino</t>
  </si>
  <si>
    <t xml:space="preserve">Napoli</t>
  </si>
  <si>
    <t xml:space="preserve">Salerno</t>
  </si>
  <si>
    <t xml:space="preserve">Bari</t>
  </si>
  <si>
    <t xml:space="preserve">Potenza </t>
  </si>
  <si>
    <t xml:space="preserve">Cosenza</t>
  </si>
  <si>
    <t xml:space="preserve">Cagliari</t>
  </si>
  <si>
    <t xml:space="preserve">Sassari</t>
  </si>
  <si>
    <t xml:space="preserve">NORD  </t>
  </si>
  <si>
    <t xml:space="preserve">CENTRO  </t>
  </si>
  <si>
    <t xml:space="preserve">MEZZOGIORNO  </t>
  </si>
  <si>
    <t xml:space="preserve">Tavola 4.8 -  </t>
  </si>
  <si>
    <t xml:space="preserve">                    </t>
  </si>
  <si>
    <t xml:space="preserve">BIBLIOTECHE                                                                                         REGIONI</t>
  </si>
  <si>
    <t xml:space="preserve">MANOSCRITTI</t>
  </si>
  <si>
    <t xml:space="preserve">STAMPATI</t>
  </si>
  <si>
    <t xml:space="preserve"> ALTRO  MATERIALE </t>
  </si>
  <si>
    <t xml:space="preserve">Volumi</t>
  </si>
  <si>
    <t xml:space="preserve">Fogli sciolti</t>
  </si>
  <si>
    <t xml:space="preserve">Volumi              </t>
  </si>
  <si>
    <t xml:space="preserve">Incuna-boli</t>
  </si>
  <si>
    <t xml:space="preserve">Cinque-   centine</t>
  </si>
  <si>
    <t xml:space="preserve">Periodici (b)</t>
  </si>
  <si>
    <t xml:space="preserve"> Materiale grafico (c) </t>
  </si>
  <si>
    <t xml:space="preserve"> Micro copie di opere </t>
  </si>
  <si>
    <t xml:space="preserve"> Mater. multimediale (d) </t>
  </si>
  <si>
    <t xml:space="preserve">Torino - Nazionale Universitaria</t>
  </si>
  <si>
    <t xml:space="preserve"> - Reale</t>
  </si>
  <si>
    <t xml:space="preserve">Milano - Nazionale Braidense</t>
  </si>
  <si>
    <t xml:space="preserve">Pavia - Universitaria</t>
  </si>
  <si>
    <t xml:space="preserve">Cremona - Statale </t>
  </si>
  <si>
    <t xml:space="preserve">Venezia - Nazionale Marciana</t>
  </si>
  <si>
    <t xml:space="preserve">Padova - del Monum.         Nazionale di S. Giustina (a)</t>
  </si>
  <si>
    <t xml:space="preserve"> - Universitaria</t>
  </si>
  <si>
    <t xml:space="preserve"> - del Mon. Nazionale di Praglia-Teolo</t>
  </si>
  <si>
    <t xml:space="preserve">Gorizia - Statale Isontina </t>
  </si>
  <si>
    <t xml:space="preserve">Trieste - Statale </t>
  </si>
  <si>
    <t xml:space="preserve">Genova - Universitaria</t>
  </si>
  <si>
    <t xml:space="preserve"> Liguria</t>
  </si>
  <si>
    <t xml:space="preserve">Parma - Palatina</t>
  </si>
  <si>
    <t xml:space="preserve">Modena - Estense Universitaria </t>
  </si>
  <si>
    <t xml:space="preserve">Bologna - Universitaria </t>
  </si>
  <si>
    <t xml:space="preserve">Lucca - Statale</t>
  </si>
  <si>
    <t xml:space="preserve">Firenze - Marucelliana </t>
  </si>
  <si>
    <t xml:space="preserve"> - Medicea Laurenziana</t>
  </si>
  <si>
    <t xml:space="preserve"> - Nazionale Centrale</t>
  </si>
  <si>
    <t xml:space="preserve"> - Riccardiana</t>
  </si>
  <si>
    <t xml:space="preserve">Pisa - Universitaria</t>
  </si>
  <si>
    <r>
      <rPr>
        <sz val="7"/>
        <rFont val="Arial"/>
        <family val="2"/>
      </rPr>
      <t xml:space="preserve">Macerata - Sez. dist. Nazionale di Napoli  </t>
    </r>
    <r>
      <rPr>
        <b val="true"/>
        <sz val="7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Tavola 4.8 </t>
    </r>
    <r>
      <rPr>
        <sz val="9"/>
        <rFont val="Arial"/>
        <family val="2"/>
      </rPr>
      <t xml:space="preserve">segue -  </t>
    </r>
  </si>
  <si>
    <t xml:space="preserve">BIBLIOTECHE            REGIONI</t>
  </si>
  <si>
    <t xml:space="preserve">Volumi     </t>
  </si>
  <si>
    <t xml:space="preserve">Rieti - del Monumento Nazionale di Farfa                   - Fara sabina</t>
  </si>
  <si>
    <t xml:space="preserve">Roma - Angelica</t>
  </si>
  <si>
    <t xml:space="preserve"> - Casanatense</t>
  </si>
  <si>
    <t xml:space="preserve"> - Dell'Istitituto Naz. di Archeol.e Storia dell'Arte </t>
  </si>
  <si>
    <t xml:space="preserve"> - di Storia Moderna e Contemporanea</t>
  </si>
  <si>
    <t xml:space="preserve"> - Medica Statale</t>
  </si>
  <si>
    <t xml:space="preserve"> - Statale "A. Baldini"</t>
  </si>
  <si>
    <t xml:space="preserve"> - Nazionale Centrale Vittorio Emanuele II</t>
  </si>
  <si>
    <t xml:space="preserve"> - Universitaria Alessandrina</t>
  </si>
  <si>
    <t xml:space="preserve"> - Vallicelliana</t>
  </si>
  <si>
    <t xml:space="preserve"> - del Mon. Nazionale di Grottaferrata</t>
  </si>
  <si>
    <t xml:space="preserve"> - del Mon Nazionale di S. Scolastica-Subiaco</t>
  </si>
  <si>
    <t xml:space="preserve">Frosinone - del Mon.Naz.le di Trisulti-Collepardo</t>
  </si>
  <si>
    <t xml:space="preserve"> - del Mon Nazionale di Montecassino-Cassino</t>
  </si>
  <si>
    <t xml:space="preserve"> - del Mon. Nazionale di Casamari-Veroli</t>
  </si>
  <si>
    <t xml:space="preserve">Napoli - Oratoriana del Monum. Naz.le dei Girolamini</t>
  </si>
  <si>
    <t xml:space="preserve"> - Nazionale Vittorio Emanuele III</t>
  </si>
  <si>
    <t xml:space="preserve">Avellino - del Monum. Naz. di Montevergine-Mercogliano</t>
  </si>
  <si>
    <t xml:space="preserve">Salerno - del Mon. Naz. di Badia di Cava -                        Cava dei Tirreni</t>
  </si>
  <si>
    <t xml:space="preserve">Bari - Nazionale "Sagarriga Visconti-Volpi"</t>
  </si>
  <si>
    <t xml:space="preserve">Potenza - Nazionale </t>
  </si>
  <si>
    <t xml:space="preserve"> Basilicata</t>
  </si>
  <si>
    <t xml:space="preserve">Cosenza - Nazionale</t>
  </si>
  <si>
    <t xml:space="preserve"> Calabria</t>
  </si>
  <si>
    <t xml:space="preserve">Sassari - Universitaria</t>
  </si>
  <si>
    <t xml:space="preserve">Cagliari - Universitaria</t>
  </si>
  <si>
    <t xml:space="preserve">Tavola 4.9 - </t>
  </si>
  <si>
    <t xml:space="preserve">          </t>
  </si>
  <si>
    <t xml:space="preserve"> BIBLIOTECHE                                                                                      REGIONI </t>
  </si>
  <si>
    <t xml:space="preserve">   SCAFFALATURE</t>
  </si>
  <si>
    <t xml:space="preserve">Posti per</t>
  </si>
  <si>
    <t xml:space="preserve">LETTORI</t>
  </si>
  <si>
    <t xml:space="preserve"> Opere consultate </t>
  </si>
  <si>
    <t xml:space="preserve">Fotocopie e microcopie eseguite dalla biblioteca (a)</t>
  </si>
  <si>
    <t xml:space="preserve">in metri lineari, occupate da</t>
  </si>
  <si>
    <t xml:space="preserve">lettori</t>
  </si>
  <si>
    <t xml:space="preserve"> In totale </t>
  </si>
  <si>
    <t xml:space="preserve"> Stranieri </t>
  </si>
  <si>
    <t xml:space="preserve">libri e periodici</t>
  </si>
  <si>
    <t xml:space="preserve">manoscritti incunaboli   e rari</t>
  </si>
  <si>
    <t xml:space="preserve"> Torino - Nazionale Universitaria </t>
  </si>
  <si>
    <t xml:space="preserve">  - Reale </t>
  </si>
  <si>
    <t xml:space="preserve"> Piemonte </t>
  </si>
  <si>
    <t xml:space="preserve"> Milano - Nazionale Braidense </t>
  </si>
  <si>
    <t xml:space="preserve"> Pavia - Universitaria </t>
  </si>
  <si>
    <t xml:space="preserve"> Cremona - Statale  </t>
  </si>
  <si>
    <t xml:space="preserve"> Lombardia </t>
  </si>
  <si>
    <t xml:space="preserve"> Venezia - Nazionale Marciana </t>
  </si>
  <si>
    <t xml:space="preserve"> Padova - del Monumento Nazionale di S. Giustina </t>
  </si>
  <si>
    <t xml:space="preserve">  - Universitaria </t>
  </si>
  <si>
    <t xml:space="preserve">  - del Monumento Nazionale di Praglia-Teolo </t>
  </si>
  <si>
    <t xml:space="preserve"> Veneto </t>
  </si>
  <si>
    <t xml:space="preserve"> Gorizia - Statale Isontina </t>
  </si>
  <si>
    <t xml:space="preserve"> Trieste - Statale  </t>
  </si>
  <si>
    <t xml:space="preserve"> Friuli-Venezia Giulia </t>
  </si>
  <si>
    <t xml:space="preserve"> Genova - Universitaria </t>
  </si>
  <si>
    <t xml:space="preserve"> Liguria </t>
  </si>
  <si>
    <t xml:space="preserve"> Parma - Palatina </t>
  </si>
  <si>
    <t xml:space="preserve"> Modena - Estense Universitaria </t>
  </si>
  <si>
    <t xml:space="preserve"> Bologna - Universitaria  </t>
  </si>
  <si>
    <t xml:space="preserve"> Emilia-Romagna </t>
  </si>
  <si>
    <t xml:space="preserve"> Lucca - Statale </t>
  </si>
  <si>
    <t xml:space="preserve"> Firenze - Marucelliana </t>
  </si>
  <si>
    <t xml:space="preserve">  - Medicea Laurenziana </t>
  </si>
  <si>
    <t xml:space="preserve">  - Nazionale Centrale </t>
  </si>
  <si>
    <t xml:space="preserve">  - Riccardiana </t>
  </si>
  <si>
    <t xml:space="preserve"> Pisa - Universitaria </t>
  </si>
  <si>
    <t xml:space="preserve"> Toscana </t>
  </si>
  <si>
    <t xml:space="preserve"> Macerata - Sezione distaccata Nazionale di Napoli </t>
  </si>
  <si>
    <t xml:space="preserve"> Marche </t>
  </si>
  <si>
    <t xml:space="preserve"> Rieti - del Monumento Nazionale di Farfa-Fara Sabina </t>
  </si>
  <si>
    <t xml:space="preserve"> Roma - Angelica </t>
  </si>
  <si>
    <t xml:space="preserve">  - Casanatense </t>
  </si>
  <si>
    <t xml:space="preserve">  - Dell'Istit. Naz. di Archeol.e Storia dell'Arte </t>
  </si>
  <si>
    <t xml:space="preserve">  - Di Storia Moderna e Contemporanea </t>
  </si>
  <si>
    <t xml:space="preserve">  - Medica Statale </t>
  </si>
  <si>
    <t xml:space="preserve">  - Statale "A. Baldini" </t>
  </si>
  <si>
    <t xml:space="preserve">  - Nazionale Centrale Vittorio Emanuele II </t>
  </si>
  <si>
    <t xml:space="preserve">  - Universitaria Alessandrina </t>
  </si>
  <si>
    <t xml:space="preserve">  - Vallicelliana </t>
  </si>
  <si>
    <t xml:space="preserve">  - del Monumento Nazionale di Grottaferrata </t>
  </si>
  <si>
    <t xml:space="preserve">  - del Monumento Nazionale di S.Scolastica - Subiaco </t>
  </si>
  <si>
    <t xml:space="preserve"> Frosinone - del Mon.Naz.le di Trisulti-Collepardo </t>
  </si>
  <si>
    <t xml:space="preserve">  - del Monumento Nazionale di Montecassino-Cassino </t>
  </si>
  <si>
    <t xml:space="preserve">  - del Monumento Nazionale di Casamari-Veroli </t>
  </si>
  <si>
    <t xml:space="preserve"> Lazio </t>
  </si>
  <si>
    <t xml:space="preserve"> Napoli - Oratoriana del Monum. Naz.le dei Gerolamini  </t>
  </si>
  <si>
    <t xml:space="preserve">  - Nazionale Vittorio Emanuele III </t>
  </si>
  <si>
    <t xml:space="preserve"> Avellino - del Monum.Naz. di Montevergine-Mercogliano  </t>
  </si>
  <si>
    <t xml:space="preserve"> Salerno - del Monum.Naz. di Badia di Cava-Cava dei Tirreni </t>
  </si>
  <si>
    <t xml:space="preserve"> Campania </t>
  </si>
  <si>
    <t xml:space="preserve"> Bari - Nazionale "Sagarriga Visconti-Volpi" </t>
  </si>
  <si>
    <r>
      <rPr>
        <sz val="7"/>
        <rFont val="Arial"/>
        <family val="2"/>
      </rPr>
      <t xml:space="preserve">  </t>
    </r>
    <r>
      <rPr>
        <b val="true"/>
        <sz val="7"/>
        <rFont val="Arial"/>
        <family val="2"/>
      </rPr>
      <t xml:space="preserve">Puglia</t>
    </r>
    <r>
      <rPr>
        <sz val="7"/>
        <rFont val="Arial"/>
        <family val="2"/>
      </rPr>
      <t xml:space="preserve"> </t>
    </r>
  </si>
  <si>
    <t xml:space="preserve"> Potenza - Nazionale</t>
  </si>
  <si>
    <r>
      <rPr>
        <b val="true"/>
        <sz val="7"/>
        <rFont val="Arial"/>
        <family val="2"/>
      </rPr>
      <t xml:space="preserve">Basilicata</t>
    </r>
    <r>
      <rPr>
        <sz val="7"/>
        <rFont val="Arial"/>
        <family val="2"/>
      </rPr>
      <t xml:space="preserve">  </t>
    </r>
  </si>
  <si>
    <t xml:space="preserve"> Cosenza - Nazionale </t>
  </si>
  <si>
    <r>
      <rPr>
        <b val="true"/>
        <sz val="7"/>
        <rFont val="Arial"/>
        <family val="2"/>
      </rPr>
      <t xml:space="preserve">Calabria</t>
    </r>
    <r>
      <rPr>
        <sz val="7"/>
        <rFont val="Arial"/>
        <family val="2"/>
      </rPr>
      <t xml:space="preserve"> </t>
    </r>
  </si>
  <si>
    <t xml:space="preserve"> Sassari - Universitaria </t>
  </si>
  <si>
    <t xml:space="preserve"> Cagliari - Universitaria </t>
  </si>
  <si>
    <t xml:space="preserve"> Sardegna </t>
  </si>
  <si>
    <t xml:space="preserve"> ITALIA </t>
  </si>
  <si>
    <t xml:space="preserve"> NORD   </t>
  </si>
  <si>
    <t xml:space="preserve"> CENTRO   </t>
  </si>
  <si>
    <t xml:space="preserve"> MEZZOGIORNO   </t>
  </si>
  <si>
    <t xml:space="preserve">Tavola 4.10 -</t>
  </si>
  <si>
    <t xml:space="preserve">BIBLIOTECHE                                                                                                             REGIONI             </t>
  </si>
  <si>
    <t xml:space="preserve">Persone ammesse al prestito</t>
  </si>
  <si>
    <t xml:space="preserve">Opere date in prestito</t>
  </si>
  <si>
    <t xml:space="preserve">Opere ricevute in prestito da</t>
  </si>
  <si>
    <t xml:space="preserve">a privati</t>
  </si>
  <si>
    <t xml:space="preserve">a biblioteche (a)</t>
  </si>
  <si>
    <t xml:space="preserve">biblioteche (a)</t>
  </si>
  <si>
    <t xml:space="preserve">Originali</t>
  </si>
  <si>
    <t xml:space="preserve">Copie</t>
  </si>
  <si>
    <t xml:space="preserve">Torino:</t>
  </si>
  <si>
    <t xml:space="preserve"> - Naz. Universitaria</t>
  </si>
  <si>
    <t xml:space="preserve">Padova:</t>
  </si>
  <si>
    <t xml:space="preserve"> - Mon. Naz. di S.Giustina </t>
  </si>
  <si>
    <t xml:space="preserve"> - Mon. Naz. di Praglia-Teolo</t>
  </si>
  <si>
    <t xml:space="preserve">Gorizia - Statale Isontina</t>
  </si>
  <si>
    <t xml:space="preserve">Trieste - Statale</t>
  </si>
  <si>
    <t xml:space="preserve">Friuli-V.G.</t>
  </si>
  <si>
    <t xml:space="preserve">Parma - Palatina </t>
  </si>
  <si>
    <t xml:space="preserve">Bologna - Universitaria</t>
  </si>
  <si>
    <t xml:space="preserve">Firenze:</t>
  </si>
  <si>
    <t xml:space="preserve"> - Marucelliana </t>
  </si>
  <si>
    <t xml:space="preserve"> - Naz. Centrale</t>
  </si>
  <si>
    <t xml:space="preserve">Macerata - Sezione distaccata Nazionale di Napoli</t>
  </si>
  <si>
    <t xml:space="preserve">Fonte: Ministero per i beni e le attività culturali.</t>
  </si>
  <si>
    <t xml:space="preserve">(a) Biblioteche nazionali ed internazionali.</t>
  </si>
  <si>
    <r>
      <rPr>
        <b val="true"/>
        <sz val="9"/>
        <rFont val="Arial"/>
        <family val="2"/>
      </rPr>
      <t xml:space="preserve">Tavola 4.10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Rieti - del Monumento Nazionale di Farfa-Fara Sabina</t>
  </si>
  <si>
    <t xml:space="preserve">Roma:</t>
  </si>
  <si>
    <t xml:space="preserve"> - Angelica</t>
  </si>
  <si>
    <t xml:space="preserve"> - Istit. Naz. di Archeologia e Storia dell'Arte </t>
  </si>
  <si>
    <t xml:space="preserve"> - Storia Moderna e Contemp.</t>
  </si>
  <si>
    <t xml:space="preserve"> - Statale A. Baldini</t>
  </si>
  <si>
    <t xml:space="preserve"> - Naz. Centrale V. Emanuele II</t>
  </si>
  <si>
    <t xml:space="preserve"> - Mon. Naz. di Grottaferrata</t>
  </si>
  <si>
    <t xml:space="preserve"> - Mon. Naz. di S.Scolastica-Subiaco</t>
  </si>
  <si>
    <t xml:space="preserve">Frosinone:</t>
  </si>
  <si>
    <t xml:space="preserve"> - Mon. Naz. di Trisulti-Collepardo</t>
  </si>
  <si>
    <t xml:space="preserve"> - Mon. Naz. di Montecassino-Cassino</t>
  </si>
  <si>
    <t xml:space="preserve"> - Mon. Naz. di Casamari-Veroli</t>
  </si>
  <si>
    <t xml:space="preserve">Napoli:</t>
  </si>
  <si>
    <t xml:space="preserve"> - Oratoriana del Mon. Naz. dei Girolamini</t>
  </si>
  <si>
    <t xml:space="preserve"> - Nazionale V. Emanuele III</t>
  </si>
  <si>
    <t xml:space="preserve">Avellino - del Monum.Naz. di Montevergine-Mercogliano</t>
  </si>
  <si>
    <t xml:space="preserve">Salerno-del Monum.Naz.di Badia di Cava-Cava dei Tirreni</t>
  </si>
  <si>
    <t xml:space="preserve">Cosenza - Nazionale </t>
  </si>
  <si>
    <t xml:space="preserve">Fonte: Ministero per i beni e le attività culturali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£. &quot;* #,##0_-;&quot;-£. &quot;* #,##0_-;_-&quot;£. &quot;* \-_-;_-@_-"/>
    <numFmt numFmtId="166" formatCode="0.0"/>
    <numFmt numFmtId="167" formatCode="#,##0"/>
    <numFmt numFmtId="168" formatCode="_-* #,##0_-;\-* #,##0_-;_-* \-_-;_-@_-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7"/>
      <name val="Times New Roman"/>
      <family val="1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da 4.8 a 4.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22320</xdr:rowOff>
    </xdr:from>
    <xdr:to>
      <xdr:col>7</xdr:col>
      <xdr:colOff>720</xdr:colOff>
      <xdr:row>2</xdr:row>
      <xdr:rowOff>60840</xdr:rowOff>
    </xdr:to>
    <xdr:sp>
      <xdr:nvSpPr>
        <xdr:cNvPr id="0" name="Text 1"/>
        <xdr:cNvSpPr/>
      </xdr:nvSpPr>
      <xdr:spPr>
        <a:xfrm>
          <a:off x="23400" y="136800"/>
          <a:ext cx="5383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Tavola 4.1 - Biblioteche per provincia - Anno 1999 </a:t>
          </a:r>
          <a:r>
            <a:rPr b="0" lang="en-US" sz="900" spc="-1" strike="noStrike">
              <a:latin typeface="Arial"/>
            </a:rPr>
            <a:t>(a)</a:t>
          </a:r>
          <a:r>
            <a:rPr b="0" lang="en-US" sz="10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alori assoluti e per 10.000 abitant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60</xdr:row>
      <xdr:rowOff>83880</xdr:rowOff>
    </xdr:from>
    <xdr:to>
      <xdr:col>6</xdr:col>
      <xdr:colOff>697320</xdr:colOff>
      <xdr:row>63</xdr:row>
      <xdr:rowOff>114840</xdr:rowOff>
    </xdr:to>
    <xdr:sp>
      <xdr:nvSpPr>
        <xdr:cNvPr id="1" name="Text 2"/>
        <xdr:cNvSpPr/>
      </xdr:nvSpPr>
      <xdr:spPr>
        <a:xfrm>
          <a:off x="46800" y="7185600"/>
          <a:ext cx="535212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I dati riguardano le biblioteche presenti nell’ Anagrafe dell’ICCU al 31/12/1999. Poiché in cinque regioni (Lombardia, Emilia-Romagna, Campania, Puglia, Calabria) le informazioni sulle caratteristiche delle biblioteche sono in corso di verifica e di aggiornamento,  i dati presentati nelle tavole successive si riferiscono a 11.801 biblioteche su 14.414 registrate nell’ Anagraf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760</xdr:colOff>
      <xdr:row>0</xdr:row>
      <xdr:rowOff>99000</xdr:rowOff>
    </xdr:from>
    <xdr:to>
      <xdr:col>10</xdr:col>
      <xdr:colOff>328680</xdr:colOff>
      <xdr:row>2</xdr:row>
      <xdr:rowOff>152280</xdr:rowOff>
    </xdr:to>
    <xdr:sp>
      <xdr:nvSpPr>
        <xdr:cNvPr id="16" name="Text 2"/>
        <xdr:cNvSpPr/>
      </xdr:nvSpPr>
      <xdr:spPr>
        <a:xfrm>
          <a:off x="806760" y="99000"/>
          <a:ext cx="45817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titi delle biblioteche statali dipendenti dal Ministero per i beni e le attività culturali per biblioteca e regione - Anno 1999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0960</xdr:colOff>
      <xdr:row>48</xdr:row>
      <xdr:rowOff>0</xdr:rowOff>
    </xdr:from>
    <xdr:to>
      <xdr:col>10</xdr:col>
      <xdr:colOff>336240</xdr:colOff>
      <xdr:row>50</xdr:row>
      <xdr:rowOff>76320</xdr:rowOff>
    </xdr:to>
    <xdr:sp>
      <xdr:nvSpPr>
        <xdr:cNvPr id="17" name="Text 4"/>
        <xdr:cNvSpPr/>
      </xdr:nvSpPr>
      <xdr:spPr>
        <a:xfrm>
          <a:off x="1110960" y="5875200"/>
          <a:ext cx="4285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titi delle biblioteche statali dipendenti dal Ministero per i beni e le attività culturali per biblioteca e regione - Anno 199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31</xdr:row>
      <xdr:rowOff>14760</xdr:rowOff>
    </xdr:from>
    <xdr:to>
      <xdr:col>13</xdr:col>
      <xdr:colOff>343440</xdr:colOff>
      <xdr:row>36</xdr:row>
      <xdr:rowOff>114480</xdr:rowOff>
    </xdr:to>
    <xdr:sp>
      <xdr:nvSpPr>
        <xdr:cNvPr id="2" name="Text 1"/>
        <xdr:cNvSpPr/>
      </xdr:nvSpPr>
      <xdr:spPr>
        <a:xfrm>
          <a:off x="7920" y="4289760"/>
          <a:ext cx="532728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I dati riguardano le biblioteche presenti nell’ Anagrafe dell’ICCU al 31/12/1999; poiché in cinque regioni (Lombardia, Emilia-Romagna, Campania, Puglia, Calabria) le informazioni sono in corso di verifica e di aggiornamento,  i dati presentati nelle tavole si riferiscono a 11.801 biblioteche su 14.414. 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1</xdr:row>
      <xdr:rowOff>7560</xdr:rowOff>
    </xdr:from>
    <xdr:to>
      <xdr:col>10</xdr:col>
      <xdr:colOff>8640</xdr:colOff>
      <xdr:row>35</xdr:row>
      <xdr:rowOff>53280</xdr:rowOff>
    </xdr:to>
    <xdr:sp>
      <xdr:nvSpPr>
        <xdr:cNvPr id="3" name="Text 1"/>
        <xdr:cNvSpPr/>
      </xdr:nvSpPr>
      <xdr:spPr>
        <a:xfrm>
          <a:off x="7560" y="4267080"/>
          <a:ext cx="5365080" cy="55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I dati riguardano le biblioteche presenti nell’ Anagrafe dell’ICCU al 31/12/1999; poiché in cinque regioni (Lombardia, Emilia-Romagna, Campania, Puglia, Calabria) le informazioni sono in corso di verifica e di aggiornamento,  i dati presentati nelle tavole si riferiscono a 11.801 biblioteche su 14.414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2680</xdr:rowOff>
    </xdr:from>
    <xdr:to>
      <xdr:col>7</xdr:col>
      <xdr:colOff>360</xdr:colOff>
      <xdr:row>41</xdr:row>
      <xdr:rowOff>136800</xdr:rowOff>
    </xdr:to>
    <xdr:sp>
      <xdr:nvSpPr>
        <xdr:cNvPr id="4" name="Text 1"/>
        <xdr:cNvSpPr/>
      </xdr:nvSpPr>
      <xdr:spPr>
        <a:xfrm>
          <a:off x="0" y="4070880"/>
          <a:ext cx="5305320" cy="16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I dati riguardano le biblioteche presenti nell’ Anagrafe dell’ICCU al 31/12/1999; poiché in cinque regioni (Lombardia, Emilia-Romagna, Campania, Puglia, Calabria) le informazioni sono in corso di verifica e di aggiornamento,  i dati presentati nelle tavole si riferiscono a 11.801 biblioteche su 14.414 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La classificazione  delle biblioteche per tipologia funzionale è effettuata sulla base delle caratteristiche delle raccolte librarie e del bacino di utenza a cui esse si rivolgono. In particolare, le biblioteche nazionali sono responsabili dell'acquisizione e della  conservazione di esemplari di tutti i documenti significativi editi nel Paese; le biblioteche di istituti di istruzione superiore offrono  servizi principalmente a studenti e insegnanti  nelle università e in altri istituti di istruzione di livello superiore; le biblioteche pubbliche o di pubblica lettura  sono biblioteche generali al servizio di una comunità locale o regionale; le biblioteche speciali sono autonome e specializzate in una disciplina o  in un campo particolare della conoscenza;  Le biblioteche importanti non specializzate  sono di cultura generale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6240</xdr:colOff>
      <xdr:row>0</xdr:row>
      <xdr:rowOff>114480</xdr:rowOff>
    </xdr:from>
    <xdr:to>
      <xdr:col>10</xdr:col>
      <xdr:colOff>360</xdr:colOff>
      <xdr:row>4</xdr:row>
      <xdr:rowOff>106560</xdr:rowOff>
    </xdr:to>
    <xdr:sp>
      <xdr:nvSpPr>
        <xdr:cNvPr id="5" name="Text 1"/>
        <xdr:cNvSpPr/>
      </xdr:nvSpPr>
      <xdr:spPr>
        <a:xfrm>
          <a:off x="696240" y="114480"/>
          <a:ext cx="469980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Biblioteche per tipologia amministrativa e consistenza del patrimonio librario - Anno  199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484560</xdr:colOff>
      <xdr:row>16</xdr:row>
      <xdr:rowOff>114480</xdr:rowOff>
    </xdr:to>
    <xdr:sp>
      <xdr:nvSpPr>
        <xdr:cNvPr id="6" name="Text 1"/>
        <xdr:cNvSpPr/>
      </xdr:nvSpPr>
      <xdr:spPr>
        <a:xfrm>
          <a:off x="0" y="2133720"/>
          <a:ext cx="5396760" cy="44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I dati riguardano le biblioteche presenti nell’ Anagrafe dell’ICCU al 31/12/1999; poiché in cinque regioni (Lombardia, Emilia-Romagna, Campania, Puglia, Calabria) le informazioni sono in corso di verifica e di aggiornamento,  i dati presentati nelle tavole si riferiscono a 11.801 biblioteche su 14.414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560</xdr:colOff>
      <xdr:row>0</xdr:row>
      <xdr:rowOff>91440</xdr:rowOff>
    </xdr:from>
    <xdr:to>
      <xdr:col>9</xdr:col>
      <xdr:colOff>477000</xdr:colOff>
      <xdr:row>4</xdr:row>
      <xdr:rowOff>46080</xdr:rowOff>
    </xdr:to>
    <xdr:sp>
      <xdr:nvSpPr>
        <xdr:cNvPr id="7" name="Text 2"/>
        <xdr:cNvSpPr/>
      </xdr:nvSpPr>
      <xdr:spPr>
        <a:xfrm>
          <a:off x="664560" y="91440"/>
          <a:ext cx="472464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Biblioteche per consistenza del patrimonio librario e tipologia funzionale - Anno  1999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45360</xdr:rowOff>
    </xdr:from>
    <xdr:to>
      <xdr:col>10</xdr:col>
      <xdr:colOff>484200</xdr:colOff>
      <xdr:row>68</xdr:row>
      <xdr:rowOff>83880</xdr:rowOff>
    </xdr:to>
    <xdr:sp>
      <xdr:nvSpPr>
        <xdr:cNvPr id="8" name="Text 2"/>
        <xdr:cNvSpPr/>
      </xdr:nvSpPr>
      <xdr:spPr>
        <a:xfrm>
          <a:off x="0" y="7392960"/>
          <a:ext cx="56545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Fonte: Ministero per i beni e le attività culturali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Titoli dei periodici acquisiti dalla biblioteca e riferiti all'anno in corso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 Con D.P.R. 417/95 il numero delle biblioteche è stato ridotto a 47, in conseguenza dell'unificazione delle biblioteche estense e Universitaria di Modena.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520</xdr:colOff>
      <xdr:row>0</xdr:row>
      <xdr:rowOff>60840</xdr:rowOff>
    </xdr:from>
    <xdr:to>
      <xdr:col>11</xdr:col>
      <xdr:colOff>720</xdr:colOff>
      <xdr:row>5</xdr:row>
      <xdr:rowOff>45720</xdr:rowOff>
    </xdr:to>
    <xdr:sp>
      <xdr:nvSpPr>
        <xdr:cNvPr id="9" name="Text 5"/>
        <xdr:cNvSpPr/>
      </xdr:nvSpPr>
      <xdr:spPr>
        <a:xfrm>
          <a:off x="704520" y="60840"/>
          <a:ext cx="4950720" cy="5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Biblioteche, consistenza del materiale, consultazioni, prestiti e personale nelle biblioteche pubbliche statali dipendenti dal Ministero per i beni e le attività culturali per provincia - Anno 1999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</xdr:row>
      <xdr:rowOff>0</xdr:rowOff>
    </xdr:from>
    <xdr:to>
      <xdr:col>12</xdr:col>
      <xdr:colOff>438480</xdr:colOff>
      <xdr:row>4</xdr:row>
      <xdr:rowOff>144720</xdr:rowOff>
    </xdr:to>
    <xdr:sp>
      <xdr:nvSpPr>
        <xdr:cNvPr id="10" name="Text 1"/>
        <xdr:cNvSpPr/>
      </xdr:nvSpPr>
      <xdr:spPr>
        <a:xfrm>
          <a:off x="775080" y="76320"/>
          <a:ext cx="5066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sistenza del patrimonio librario delle biblioteche statali dipendenti dal Ministero per i   beni  e le attività culturali per biblioteca e regione - Anno 1999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38</xdr:row>
      <xdr:rowOff>46080</xdr:rowOff>
    </xdr:from>
    <xdr:to>
      <xdr:col>13</xdr:col>
      <xdr:colOff>8280</xdr:colOff>
      <xdr:row>44</xdr:row>
      <xdr:rowOff>91080</xdr:rowOff>
    </xdr:to>
    <xdr:sp>
      <xdr:nvSpPr>
        <xdr:cNvPr id="11" name="Text 2"/>
        <xdr:cNvSpPr/>
      </xdr:nvSpPr>
      <xdr:spPr>
        <a:xfrm>
          <a:off x="7920" y="5195160"/>
          <a:ext cx="592740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Fonte: Ministero per i beni e le attività culturali 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Nel dato dei volumi stampati è compreso il numero dei volumi fisici dei periodici, non rilevabile distintament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Titoli dei periodici acquisiti dalla biblioteca e riferiti all'anno in corso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c) Compresi gli stampati musicali, le stampe, i disegni, le carte geografiche e le fotografie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d) Comprende materiale audio, visivo, audiovisivo e multimediale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12</xdr:col>
      <xdr:colOff>446040</xdr:colOff>
      <xdr:row>93</xdr:row>
      <xdr:rowOff>159840</xdr:rowOff>
    </xdr:to>
    <xdr:sp>
      <xdr:nvSpPr>
        <xdr:cNvPr id="12" name="Text 3"/>
        <xdr:cNvSpPr/>
      </xdr:nvSpPr>
      <xdr:spPr>
        <a:xfrm>
          <a:off x="0" y="13308480"/>
          <a:ext cx="58492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Fonte: Ministero per i beni e le attività culturali. 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Titoli dei periodici acquisiti dalla biblioteca e riferiti all'anno in corso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c) Compresi gli stampati musicali, le stampe, i disegni, le carte geografiche e le fotografie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d) Comprende materiale audio, visivo, audiovisivo e multimediale.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00</xdr:colOff>
      <xdr:row>46</xdr:row>
      <xdr:rowOff>0</xdr:rowOff>
    </xdr:from>
    <xdr:to>
      <xdr:col>12</xdr:col>
      <xdr:colOff>469800</xdr:colOff>
      <xdr:row>49</xdr:row>
      <xdr:rowOff>60840</xdr:rowOff>
    </xdr:to>
    <xdr:sp>
      <xdr:nvSpPr>
        <xdr:cNvPr id="13" name="Text 4"/>
        <xdr:cNvSpPr/>
      </xdr:nvSpPr>
      <xdr:spPr>
        <a:xfrm>
          <a:off x="1080000" y="5972040"/>
          <a:ext cx="47930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sistenza del patrimonio librario delle biblioteche statali dipendenti dal Ministero per i   beni  e le attività culturali per biblioteca e regione - Anno 1999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6960</xdr:colOff>
      <xdr:row>1</xdr:row>
      <xdr:rowOff>15120</xdr:rowOff>
    </xdr:from>
    <xdr:to>
      <xdr:col>8</xdr:col>
      <xdr:colOff>16560</xdr:colOff>
      <xdr:row>3</xdr:row>
      <xdr:rowOff>45720</xdr:rowOff>
    </xdr:to>
    <xdr:sp>
      <xdr:nvSpPr>
        <xdr:cNvPr id="14" name="Text 1"/>
        <xdr:cNvSpPr/>
      </xdr:nvSpPr>
      <xdr:spPr>
        <a:xfrm>
          <a:off x="696960" y="91440"/>
          <a:ext cx="46778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Scaffalature, posti, lettori, opere consultate e fotocopie delle biblioteche statali dipendenti dal Ministero per i beni e le attività  culturali - Anno 19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</xdr:colOff>
      <xdr:row>75</xdr:row>
      <xdr:rowOff>7560</xdr:rowOff>
    </xdr:from>
    <xdr:to>
      <xdr:col>8</xdr:col>
      <xdr:colOff>16560</xdr:colOff>
      <xdr:row>80</xdr:row>
      <xdr:rowOff>106920</xdr:rowOff>
    </xdr:to>
    <xdr:sp>
      <xdr:nvSpPr>
        <xdr:cNvPr id="15" name="Text 2"/>
        <xdr:cNvSpPr/>
      </xdr:nvSpPr>
      <xdr:spPr>
        <a:xfrm>
          <a:off x="24120" y="8787600"/>
          <a:ext cx="535068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Fonte: Ministero per i beni e le attività culturali 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Comprende fotocopie, microcopie, diapositive, fotografie eseguite per gli utenti ed, inoltre, riproduzioni effettuate dalla biblioteca a scopo di tutela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2" width="10.2"/>
    <col collapsed="false" customWidth="true" hidden="false" outlineLevel="0" max="3" min="3" style="2" width="9.99"/>
    <col collapsed="false" customWidth="true" hidden="false" outlineLevel="0" max="4" min="4" style="2" width="3.66"/>
    <col collapsed="false" customWidth="true" hidden="false" outlineLevel="0" max="5" min="5" style="2" width="16.43"/>
    <col collapsed="false" customWidth="true" hidden="false" outlineLevel="0" max="6" min="6" style="2" width="10.2"/>
    <col collapsed="false" customWidth="true" hidden="false" outlineLevel="0" max="7" min="7" style="2" width="9.99"/>
    <col collapsed="false" customWidth="false" hidden="false" outlineLevel="0" max="257" min="8" style="2" width="8.87"/>
  </cols>
  <sheetData>
    <row r="1" customFormat="false" ht="9" hidden="false" customHeight="tru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0.2" hidden="false" customHeight="true" outlineLevel="0" collapsed="false">
      <c r="A3" s="5"/>
      <c r="B3" s="4"/>
      <c r="C3" s="4"/>
      <c r="D3" s="4"/>
      <c r="E3" s="4"/>
      <c r="F3" s="4"/>
      <c r="G3" s="4"/>
      <c r="H3" s="4"/>
    </row>
    <row r="4" s="9" customFormat="true" ht="24" hidden="false" customHeight="true" outlineLevel="0" collapsed="false">
      <c r="A4" s="6" t="s">
        <v>0</v>
      </c>
      <c r="B4" s="7" t="s">
        <v>1</v>
      </c>
      <c r="C4" s="7" t="s">
        <v>2</v>
      </c>
      <c r="D4" s="8"/>
      <c r="E4" s="6" t="s">
        <v>0</v>
      </c>
      <c r="F4" s="7" t="s">
        <v>1</v>
      </c>
      <c r="G4" s="7" t="s">
        <v>2</v>
      </c>
    </row>
    <row r="5" s="9" customFormat="true" ht="9" hidden="false" customHeight="true" outlineLevel="0" collapsed="false">
      <c r="A5" s="10"/>
      <c r="B5" s="11"/>
      <c r="C5" s="11"/>
      <c r="D5" s="12"/>
      <c r="E5" s="11"/>
      <c r="F5" s="11"/>
      <c r="G5" s="11"/>
    </row>
    <row r="6" s="15" customFormat="true" ht="9" hidden="false" customHeight="true" outlineLevel="0" collapsed="false">
      <c r="A6" s="13" t="s">
        <v>3</v>
      </c>
      <c r="B6" s="14" t="n">
        <v>60</v>
      </c>
      <c r="C6" s="13" t="n">
        <v>6.6</v>
      </c>
      <c r="E6" s="13" t="s">
        <v>4</v>
      </c>
      <c r="F6" s="13" t="n">
        <v>86</v>
      </c>
      <c r="G6" s="13" t="n">
        <v>2.5</v>
      </c>
    </row>
    <row r="7" s="15" customFormat="true" ht="9" hidden="false" customHeight="true" outlineLevel="0" collapsed="false">
      <c r="A7" s="13" t="s">
        <v>5</v>
      </c>
      <c r="B7" s="14" t="n">
        <v>135</v>
      </c>
      <c r="C7" s="13" t="n">
        <v>5.4</v>
      </c>
      <c r="E7" s="13" t="s">
        <v>6</v>
      </c>
      <c r="F7" s="13" t="n">
        <v>51</v>
      </c>
      <c r="G7" s="13" t="n">
        <v>2.5</v>
      </c>
    </row>
    <row r="8" s="15" customFormat="true" ht="9" hidden="false" customHeight="true" outlineLevel="0" collapsed="false">
      <c r="A8" s="13" t="s">
        <v>7</v>
      </c>
      <c r="B8" s="14" t="n">
        <v>266</v>
      </c>
      <c r="C8" s="13" t="n">
        <v>5.3</v>
      </c>
      <c r="E8" s="13" t="s">
        <v>8</v>
      </c>
      <c r="F8" s="13" t="n">
        <v>305</v>
      </c>
      <c r="G8" s="13" t="n">
        <v>2.5</v>
      </c>
    </row>
    <row r="9" s="15" customFormat="true" ht="9" hidden="false" customHeight="true" outlineLevel="0" collapsed="false">
      <c r="A9" s="13" t="s">
        <v>9</v>
      </c>
      <c r="B9" s="14" t="n">
        <v>205</v>
      </c>
      <c r="C9" s="13" t="n">
        <v>5.3</v>
      </c>
      <c r="E9" s="13" t="s">
        <v>10</v>
      </c>
      <c r="F9" s="13" t="n">
        <v>85</v>
      </c>
      <c r="G9" s="13" t="n">
        <v>2.4</v>
      </c>
    </row>
    <row r="10" s="15" customFormat="true" ht="9" hidden="false" customHeight="true" outlineLevel="0" collapsed="false">
      <c r="A10" s="13" t="s">
        <v>11</v>
      </c>
      <c r="B10" s="14" t="n">
        <v>233</v>
      </c>
      <c r="C10" s="16" t="n">
        <v>5</v>
      </c>
      <c r="E10" s="13" t="s">
        <v>12</v>
      </c>
      <c r="F10" s="13" t="n">
        <v>893</v>
      </c>
      <c r="G10" s="13" t="n">
        <v>2.4</v>
      </c>
    </row>
    <row r="11" s="15" customFormat="true" ht="9" hidden="false" customHeight="true" outlineLevel="0" collapsed="false">
      <c r="A11" s="13" t="s">
        <v>13</v>
      </c>
      <c r="B11" s="14" t="n">
        <v>58</v>
      </c>
      <c r="C11" s="13" t="n">
        <v>4.8</v>
      </c>
      <c r="E11" s="13" t="s">
        <v>14</v>
      </c>
      <c r="F11" s="13" t="n">
        <v>69</v>
      </c>
      <c r="G11" s="13" t="n">
        <v>2.4</v>
      </c>
    </row>
    <row r="12" s="15" customFormat="true" ht="9" hidden="false" customHeight="true" outlineLevel="0" collapsed="false">
      <c r="A12" s="13" t="s">
        <v>15</v>
      </c>
      <c r="B12" s="14" t="n">
        <v>76</v>
      </c>
      <c r="C12" s="13" t="n">
        <v>4.8</v>
      </c>
      <c r="E12" s="13" t="s">
        <v>16</v>
      </c>
      <c r="F12" s="13" t="n">
        <v>50</v>
      </c>
      <c r="G12" s="13" t="n">
        <v>2.3</v>
      </c>
    </row>
    <row r="13" s="15" customFormat="true" ht="9" hidden="false" customHeight="true" outlineLevel="0" collapsed="false">
      <c r="A13" s="13" t="s">
        <v>17</v>
      </c>
      <c r="B13" s="14" t="n">
        <v>185</v>
      </c>
      <c r="C13" s="13" t="n">
        <v>4.7</v>
      </c>
      <c r="E13" s="13" t="s">
        <v>18</v>
      </c>
      <c r="F13" s="13" t="n">
        <v>101</v>
      </c>
      <c r="G13" s="13" t="n">
        <v>2.3</v>
      </c>
    </row>
    <row r="14" s="15" customFormat="true" ht="9" hidden="false" customHeight="true" outlineLevel="0" collapsed="false">
      <c r="A14" s="13" t="s">
        <v>19</v>
      </c>
      <c r="B14" s="14" t="n">
        <v>412</v>
      </c>
      <c r="C14" s="13" t="n">
        <v>4.5</v>
      </c>
      <c r="E14" s="13" t="s">
        <v>20</v>
      </c>
      <c r="F14" s="13" t="n">
        <v>73</v>
      </c>
      <c r="G14" s="13" t="n">
        <v>2.3</v>
      </c>
    </row>
    <row r="15" s="15" customFormat="true" ht="9" hidden="false" customHeight="true" outlineLevel="0" collapsed="false">
      <c r="A15" s="13" t="s">
        <v>21</v>
      </c>
      <c r="B15" s="14" t="n">
        <v>137</v>
      </c>
      <c r="C15" s="13" t="n">
        <v>4.5</v>
      </c>
      <c r="E15" s="13" t="s">
        <v>22</v>
      </c>
      <c r="F15" s="13" t="n">
        <v>860</v>
      </c>
      <c r="G15" s="13" t="n">
        <v>2.3</v>
      </c>
    </row>
    <row r="16" s="15" customFormat="true" ht="9" hidden="false" customHeight="true" outlineLevel="0" collapsed="false">
      <c r="A16" s="13" t="s">
        <v>23</v>
      </c>
      <c r="B16" s="14" t="n">
        <v>132</v>
      </c>
      <c r="C16" s="13" t="n">
        <v>4.4</v>
      </c>
      <c r="E16" s="13" t="s">
        <v>24</v>
      </c>
      <c r="F16" s="13" t="n">
        <v>495</v>
      </c>
      <c r="G16" s="13" t="n">
        <v>2.2</v>
      </c>
    </row>
    <row r="17" s="15" customFormat="true" ht="9" hidden="false" customHeight="true" outlineLevel="0" collapsed="false">
      <c r="A17" s="13" t="s">
        <v>25</v>
      </c>
      <c r="B17" s="14" t="n">
        <v>145</v>
      </c>
      <c r="C17" s="13" t="n">
        <v>4.3</v>
      </c>
      <c r="E17" s="13" t="s">
        <v>26</v>
      </c>
      <c r="F17" s="13" t="n">
        <v>180</v>
      </c>
      <c r="G17" s="13" t="n">
        <v>2.2</v>
      </c>
    </row>
    <row r="18" s="15" customFormat="true" ht="9" hidden="false" customHeight="true" outlineLevel="0" collapsed="false">
      <c r="A18" s="13" t="s">
        <v>27</v>
      </c>
      <c r="B18" s="14" t="n">
        <v>199</v>
      </c>
      <c r="C18" s="13" t="n">
        <v>4.3</v>
      </c>
      <c r="E18" s="13" t="s">
        <v>28</v>
      </c>
      <c r="F18" s="13" t="n">
        <v>174</v>
      </c>
      <c r="G18" s="13" t="n">
        <v>2.1</v>
      </c>
    </row>
    <row r="19" s="15" customFormat="true" ht="9" hidden="false" customHeight="true" outlineLevel="0" collapsed="false">
      <c r="A19" s="13" t="s">
        <v>29</v>
      </c>
      <c r="B19" s="14" t="n">
        <v>102</v>
      </c>
      <c r="C19" s="13" t="n">
        <v>4.3</v>
      </c>
      <c r="E19" s="13" t="s">
        <v>30</v>
      </c>
      <c r="F19" s="13" t="n">
        <v>59</v>
      </c>
      <c r="G19" s="13" t="n">
        <v>2.1</v>
      </c>
    </row>
    <row r="20" s="15" customFormat="true" ht="9" hidden="false" customHeight="true" outlineLevel="0" collapsed="false">
      <c r="A20" s="13" t="s">
        <v>31</v>
      </c>
      <c r="B20" s="14" t="n">
        <v>262</v>
      </c>
      <c r="C20" s="13" t="n">
        <v>4.3</v>
      </c>
      <c r="E20" s="13" t="s">
        <v>32</v>
      </c>
      <c r="F20" s="13" t="n">
        <v>131</v>
      </c>
      <c r="G20" s="13" t="n">
        <v>2.1</v>
      </c>
    </row>
    <row r="21" s="15" customFormat="true" ht="9" hidden="false" customHeight="true" outlineLevel="0" collapsed="false">
      <c r="A21" s="13" t="s">
        <v>33</v>
      </c>
      <c r="B21" s="14" t="n">
        <v>73</v>
      </c>
      <c r="C21" s="13" t="n">
        <v>4.1</v>
      </c>
      <c r="E21" s="13" t="s">
        <v>34</v>
      </c>
      <c r="F21" s="13" t="n">
        <v>42</v>
      </c>
      <c r="G21" s="13" t="n">
        <v>2.1</v>
      </c>
    </row>
    <row r="22" s="15" customFormat="true" ht="9" hidden="false" customHeight="true" outlineLevel="0" collapsed="false">
      <c r="A22" s="13" t="s">
        <v>35</v>
      </c>
      <c r="B22" s="14" t="n">
        <v>143</v>
      </c>
      <c r="C22" s="13" t="n">
        <v>4.1</v>
      </c>
      <c r="E22" s="13" t="s">
        <v>36</v>
      </c>
      <c r="F22" s="13" t="n">
        <v>77</v>
      </c>
      <c r="G22" s="16" t="n">
        <v>2</v>
      </c>
    </row>
    <row r="23" s="15" customFormat="true" ht="9" hidden="false" customHeight="true" outlineLevel="0" collapsed="false">
      <c r="A23" s="13" t="s">
        <v>37</v>
      </c>
      <c r="B23" s="14" t="n">
        <v>384</v>
      </c>
      <c r="C23" s="16" t="n">
        <v>4</v>
      </c>
      <c r="E23" s="13" t="s">
        <v>38</v>
      </c>
      <c r="F23" s="13" t="n">
        <v>44</v>
      </c>
      <c r="G23" s="16" t="n">
        <v>2</v>
      </c>
    </row>
    <row r="24" s="15" customFormat="true" ht="9" hidden="false" customHeight="true" outlineLevel="0" collapsed="false">
      <c r="A24" s="13" t="s">
        <v>39</v>
      </c>
      <c r="B24" s="14" t="n">
        <v>108</v>
      </c>
      <c r="C24" s="16" t="n">
        <v>4</v>
      </c>
      <c r="E24" s="13" t="s">
        <v>40</v>
      </c>
      <c r="F24" s="13" t="n">
        <v>159</v>
      </c>
      <c r="G24" s="13" t="n">
        <v>1.9</v>
      </c>
    </row>
    <row r="25" s="15" customFormat="true" ht="9" hidden="false" customHeight="true" outlineLevel="0" collapsed="false">
      <c r="A25" s="13" t="s">
        <v>41</v>
      </c>
      <c r="B25" s="14" t="n">
        <v>82</v>
      </c>
      <c r="C25" s="13" t="n">
        <v>3.9</v>
      </c>
      <c r="E25" s="13" t="s">
        <v>42</v>
      </c>
      <c r="F25" s="13" t="n">
        <v>209</v>
      </c>
      <c r="G25" s="13" t="n">
        <v>1.9</v>
      </c>
    </row>
    <row r="26" s="15" customFormat="true" ht="9" hidden="false" customHeight="true" outlineLevel="0" collapsed="false">
      <c r="A26" s="13" t="s">
        <v>43</v>
      </c>
      <c r="B26" s="14" t="n">
        <v>252</v>
      </c>
      <c r="C26" s="13" t="n">
        <v>3.7</v>
      </c>
      <c r="E26" s="13" t="s">
        <v>44</v>
      </c>
      <c r="F26" s="13" t="n">
        <v>94</v>
      </c>
      <c r="G26" s="13" t="n">
        <v>1.9</v>
      </c>
    </row>
    <row r="27" s="15" customFormat="true" ht="9" hidden="false" customHeight="true" outlineLevel="0" collapsed="false">
      <c r="A27" s="13" t="s">
        <v>45</v>
      </c>
      <c r="B27" s="14" t="n">
        <v>51</v>
      </c>
      <c r="C27" s="13" t="n">
        <v>3.7</v>
      </c>
      <c r="E27" s="13" t="s">
        <v>46</v>
      </c>
      <c r="F27" s="13" t="n">
        <v>84</v>
      </c>
      <c r="G27" s="13" t="n">
        <v>1.9</v>
      </c>
    </row>
    <row r="28" s="15" customFormat="true" ht="9" hidden="false" customHeight="true" outlineLevel="0" collapsed="false">
      <c r="A28" s="13" t="s">
        <v>47</v>
      </c>
      <c r="B28" s="14" t="n">
        <v>70</v>
      </c>
      <c r="C28" s="13" t="n">
        <v>3.6</v>
      </c>
      <c r="E28" s="13" t="s">
        <v>48</v>
      </c>
      <c r="F28" s="13" t="n">
        <v>68</v>
      </c>
      <c r="G28" s="13" t="n">
        <v>1.8</v>
      </c>
    </row>
    <row r="29" s="15" customFormat="true" ht="9" hidden="false" customHeight="true" outlineLevel="0" collapsed="false">
      <c r="A29" s="13" t="s">
        <v>49</v>
      </c>
      <c r="B29" s="14" t="n">
        <v>339</v>
      </c>
      <c r="C29" s="13" t="n">
        <v>3.5</v>
      </c>
      <c r="E29" s="13" t="s">
        <v>50</v>
      </c>
      <c r="F29" s="13" t="n">
        <v>147</v>
      </c>
      <c r="G29" s="13" t="n">
        <v>1.8</v>
      </c>
    </row>
    <row r="30" s="15" customFormat="true" ht="9" hidden="false" customHeight="true" outlineLevel="0" collapsed="false">
      <c r="A30" s="13" t="s">
        <v>51</v>
      </c>
      <c r="B30" s="14" t="n">
        <v>116</v>
      </c>
      <c r="C30" s="13" t="n">
        <v>3.4</v>
      </c>
      <c r="E30" s="13" t="s">
        <v>52</v>
      </c>
      <c r="F30" s="13" t="n">
        <v>139</v>
      </c>
      <c r="G30" s="13" t="n">
        <v>1.8</v>
      </c>
    </row>
    <row r="31" s="15" customFormat="true" ht="9" hidden="false" customHeight="true" outlineLevel="0" collapsed="false">
      <c r="A31" s="13" t="s">
        <v>53</v>
      </c>
      <c r="B31" s="14" t="n">
        <v>158</v>
      </c>
      <c r="C31" s="13" t="n">
        <v>3.3</v>
      </c>
      <c r="E31" s="13" t="s">
        <v>54</v>
      </c>
      <c r="F31" s="13" t="n">
        <v>64</v>
      </c>
      <c r="G31" s="13" t="n">
        <v>1.7</v>
      </c>
    </row>
    <row r="32" s="15" customFormat="true" ht="9" hidden="false" customHeight="true" outlineLevel="0" collapsed="false">
      <c r="A32" s="13" t="s">
        <v>55</v>
      </c>
      <c r="B32" s="14" t="n">
        <v>303</v>
      </c>
      <c r="C32" s="13" t="n">
        <v>3.3</v>
      </c>
      <c r="E32" s="13" t="s">
        <v>56</v>
      </c>
      <c r="F32" s="13" t="n">
        <v>271</v>
      </c>
      <c r="G32" s="13" t="n">
        <v>1.7</v>
      </c>
    </row>
    <row r="33" s="15" customFormat="true" ht="9" hidden="false" customHeight="true" outlineLevel="0" collapsed="false">
      <c r="A33" s="13" t="s">
        <v>57</v>
      </c>
      <c r="B33" s="14" t="n">
        <v>248</v>
      </c>
      <c r="C33" s="13" t="n">
        <v>3.3</v>
      </c>
      <c r="E33" s="13" t="s">
        <v>58</v>
      </c>
      <c r="F33" s="13" t="n">
        <v>31</v>
      </c>
      <c r="G33" s="13" t="n">
        <v>1.7</v>
      </c>
    </row>
    <row r="34" s="15" customFormat="true" ht="9" hidden="false" customHeight="true" outlineLevel="0" collapsed="false">
      <c r="A34" s="13" t="s">
        <v>59</v>
      </c>
      <c r="B34" s="14" t="n">
        <v>170</v>
      </c>
      <c r="C34" s="13" t="n">
        <v>3.3</v>
      </c>
      <c r="E34" s="13" t="s">
        <v>60</v>
      </c>
      <c r="F34" s="13" t="n">
        <v>184</v>
      </c>
      <c r="G34" s="13" t="n">
        <v>1.7</v>
      </c>
    </row>
    <row r="35" s="15" customFormat="true" ht="9" hidden="false" customHeight="true" outlineLevel="0" collapsed="false">
      <c r="A35" s="13" t="s">
        <v>61</v>
      </c>
      <c r="B35" s="14" t="n">
        <v>90</v>
      </c>
      <c r="C35" s="13" t="n">
        <v>3.2</v>
      </c>
      <c r="E35" s="13" t="s">
        <v>62</v>
      </c>
      <c r="F35" s="13" t="n">
        <v>114</v>
      </c>
      <c r="G35" s="13" t="n">
        <v>1.6</v>
      </c>
    </row>
    <row r="36" s="15" customFormat="true" ht="9" hidden="false" customHeight="true" outlineLevel="0" collapsed="false">
      <c r="A36" s="13" t="s">
        <v>63</v>
      </c>
      <c r="B36" s="14" t="n">
        <v>48</v>
      </c>
      <c r="C36" s="13" t="n">
        <v>3.2</v>
      </c>
      <c r="E36" s="13" t="s">
        <v>64</v>
      </c>
      <c r="F36" s="13" t="n">
        <v>35</v>
      </c>
      <c r="G36" s="13" t="n">
        <v>1.6</v>
      </c>
    </row>
    <row r="37" s="15" customFormat="true" ht="9" hidden="false" customHeight="true" outlineLevel="0" collapsed="false">
      <c r="A37" s="13" t="s">
        <v>65</v>
      </c>
      <c r="B37" s="14" t="n">
        <v>127</v>
      </c>
      <c r="C37" s="13" t="n">
        <v>3.2</v>
      </c>
      <c r="E37" s="13" t="s">
        <v>66</v>
      </c>
      <c r="F37" s="13" t="n">
        <v>93</v>
      </c>
      <c r="G37" s="13" t="n">
        <v>1.6</v>
      </c>
    </row>
    <row r="38" s="15" customFormat="true" ht="9" hidden="false" customHeight="true" outlineLevel="0" collapsed="false">
      <c r="A38" s="13" t="s">
        <v>67</v>
      </c>
      <c r="B38" s="14" t="n">
        <v>54</v>
      </c>
      <c r="C38" s="13" t="n">
        <v>3.1</v>
      </c>
      <c r="E38" s="13" t="s">
        <v>68</v>
      </c>
      <c r="F38" s="13" t="n">
        <v>25</v>
      </c>
      <c r="G38" s="13" t="n">
        <v>1.6</v>
      </c>
    </row>
    <row r="39" s="15" customFormat="true" ht="9" hidden="false" customHeight="true" outlineLevel="0" collapsed="false">
      <c r="A39" s="13" t="s">
        <v>69</v>
      </c>
      <c r="B39" s="14" t="n">
        <v>130</v>
      </c>
      <c r="C39" s="16" t="n">
        <v>3</v>
      </c>
      <c r="E39" s="13" t="s">
        <v>70</v>
      </c>
      <c r="F39" s="13" t="n">
        <v>119</v>
      </c>
      <c r="G39" s="13" t="n">
        <v>1.5</v>
      </c>
    </row>
    <row r="40" s="15" customFormat="true" ht="9" hidden="false" customHeight="true" outlineLevel="0" collapsed="false">
      <c r="A40" s="13" t="s">
        <v>71</v>
      </c>
      <c r="B40" s="14" t="n">
        <v>132</v>
      </c>
      <c r="C40" s="16" t="n">
        <v>3</v>
      </c>
      <c r="E40" s="13" t="s">
        <v>72</v>
      </c>
      <c r="F40" s="13" t="n">
        <v>51</v>
      </c>
      <c r="G40" s="13" t="n">
        <v>1.5</v>
      </c>
    </row>
    <row r="41" s="15" customFormat="true" ht="9" hidden="false" customHeight="true" outlineLevel="0" collapsed="false">
      <c r="A41" s="13" t="s">
        <v>73</v>
      </c>
      <c r="B41" s="14" t="n">
        <v>229</v>
      </c>
      <c r="C41" s="16" t="n">
        <v>3</v>
      </c>
      <c r="E41" s="13" t="s">
        <v>74</v>
      </c>
      <c r="F41" s="13" t="n">
        <v>39</v>
      </c>
      <c r="G41" s="13" t="n">
        <v>1.4</v>
      </c>
    </row>
    <row r="42" s="15" customFormat="true" ht="9" hidden="false" customHeight="true" outlineLevel="0" collapsed="false">
      <c r="A42" s="13" t="s">
        <v>75</v>
      </c>
      <c r="B42" s="14" t="n">
        <v>248</v>
      </c>
      <c r="C42" s="13" t="n">
        <v>2.9</v>
      </c>
      <c r="E42" s="13" t="s">
        <v>76</v>
      </c>
      <c r="F42" s="13" t="n">
        <v>68</v>
      </c>
      <c r="G42" s="13" t="n">
        <v>1.4</v>
      </c>
    </row>
    <row r="43" s="15" customFormat="true" ht="9" hidden="false" customHeight="true" outlineLevel="0" collapsed="false">
      <c r="A43" s="13" t="s">
        <v>77</v>
      </c>
      <c r="B43" s="14" t="n">
        <v>155</v>
      </c>
      <c r="C43" s="13" t="n">
        <v>2.9</v>
      </c>
      <c r="E43" s="13" t="s">
        <v>78</v>
      </c>
      <c r="F43" s="13" t="n">
        <v>41</v>
      </c>
      <c r="G43" s="13" t="n">
        <v>1.4</v>
      </c>
    </row>
    <row r="44" s="15" customFormat="true" ht="9" hidden="false" customHeight="true" outlineLevel="0" collapsed="false">
      <c r="A44" s="13" t="s">
        <v>79</v>
      </c>
      <c r="B44" s="14" t="n">
        <v>88</v>
      </c>
      <c r="C44" s="13" t="n">
        <v>2.8</v>
      </c>
      <c r="E44" s="13" t="s">
        <v>80</v>
      </c>
      <c r="F44" s="13" t="n">
        <v>38</v>
      </c>
      <c r="G44" s="13" t="n">
        <v>1.4</v>
      </c>
    </row>
    <row r="45" s="15" customFormat="true" ht="9" hidden="false" customHeight="true" outlineLevel="0" collapsed="false">
      <c r="A45" s="13" t="s">
        <v>81</v>
      </c>
      <c r="B45" s="14" t="n">
        <v>106</v>
      </c>
      <c r="C45" s="13" t="n">
        <v>2.8</v>
      </c>
      <c r="E45" s="13" t="s">
        <v>82</v>
      </c>
      <c r="F45" s="13" t="n">
        <v>429</v>
      </c>
      <c r="G45" s="13" t="n">
        <v>1.4</v>
      </c>
    </row>
    <row r="46" s="15" customFormat="true" ht="9" hidden="false" customHeight="true" outlineLevel="0" collapsed="false">
      <c r="A46" s="13" t="s">
        <v>83</v>
      </c>
      <c r="B46" s="14" t="n">
        <v>99</v>
      </c>
      <c r="C46" s="13" t="n">
        <v>2.8</v>
      </c>
      <c r="E46" s="13" t="s">
        <v>84</v>
      </c>
      <c r="F46" s="13" t="n">
        <v>38</v>
      </c>
      <c r="G46" s="13" t="n">
        <v>1.3</v>
      </c>
    </row>
    <row r="47" s="15" customFormat="true" ht="9" hidden="false" customHeight="true" outlineLevel="0" collapsed="false">
      <c r="A47" s="13" t="s">
        <v>85</v>
      </c>
      <c r="B47" s="14" t="n">
        <v>110</v>
      </c>
      <c r="C47" s="13" t="n">
        <v>2.8</v>
      </c>
      <c r="E47" s="13" t="s">
        <v>86</v>
      </c>
      <c r="F47" s="13" t="n">
        <v>30</v>
      </c>
      <c r="G47" s="13" t="n">
        <v>1.3</v>
      </c>
    </row>
    <row r="48" s="15" customFormat="true" ht="9" hidden="false" customHeight="true" outlineLevel="0" collapsed="false">
      <c r="A48" s="13" t="s">
        <v>87</v>
      </c>
      <c r="B48" s="14" t="n">
        <v>71</v>
      </c>
      <c r="C48" s="13" t="n">
        <v>2.8</v>
      </c>
      <c r="E48" s="13" t="s">
        <v>88</v>
      </c>
      <c r="F48" s="13" t="n">
        <v>37</v>
      </c>
      <c r="G48" s="13" t="n">
        <v>1.3</v>
      </c>
    </row>
    <row r="49" s="15" customFormat="true" ht="9" hidden="false" customHeight="true" outlineLevel="0" collapsed="false">
      <c r="A49" s="13" t="s">
        <v>89</v>
      </c>
      <c r="B49" s="14" t="n">
        <v>53</v>
      </c>
      <c r="C49" s="13" t="n">
        <v>2.8</v>
      </c>
      <c r="E49" s="13" t="s">
        <v>90</v>
      </c>
      <c r="F49" s="13" t="n">
        <v>98</v>
      </c>
      <c r="G49" s="13" t="n">
        <v>1.1</v>
      </c>
    </row>
    <row r="50" s="15" customFormat="true" ht="9" hidden="false" customHeight="true" outlineLevel="0" collapsed="false">
      <c r="A50" s="13" t="s">
        <v>91</v>
      </c>
      <c r="B50" s="14" t="n">
        <v>50</v>
      </c>
      <c r="C50" s="13" t="n">
        <v>2.8</v>
      </c>
      <c r="E50" s="13" t="s">
        <v>92</v>
      </c>
      <c r="F50" s="13" t="n">
        <v>45</v>
      </c>
      <c r="G50" s="13" t="n">
        <v>1.1</v>
      </c>
    </row>
    <row r="51" s="15" customFormat="true" ht="9" hidden="false" customHeight="true" outlineLevel="0" collapsed="false">
      <c r="A51" s="13" t="s">
        <v>93</v>
      </c>
      <c r="B51" s="14" t="n">
        <v>61</v>
      </c>
      <c r="C51" s="13" t="n">
        <v>2.7</v>
      </c>
      <c r="E51" s="13" t="s">
        <v>94</v>
      </c>
      <c r="F51" s="13" t="n">
        <v>41</v>
      </c>
      <c r="G51" s="16" t="n">
        <v>1</v>
      </c>
    </row>
    <row r="52" s="15" customFormat="true" ht="9" hidden="false" customHeight="true" outlineLevel="0" collapsed="false">
      <c r="A52" s="13" t="s">
        <v>95</v>
      </c>
      <c r="B52" s="14" t="n">
        <v>295</v>
      </c>
      <c r="C52" s="13" t="n">
        <v>2.7</v>
      </c>
      <c r="E52" s="13" t="s">
        <v>96</v>
      </c>
      <c r="F52" s="13" t="n">
        <v>59</v>
      </c>
      <c r="G52" s="16" t="n">
        <v>1</v>
      </c>
    </row>
    <row r="53" s="15" customFormat="true" ht="9" hidden="false" customHeight="true" outlineLevel="0" collapsed="false">
      <c r="A53" s="13" t="s">
        <v>97</v>
      </c>
      <c r="B53" s="14" t="n">
        <v>66</v>
      </c>
      <c r="C53" s="13" t="n">
        <v>2.7</v>
      </c>
      <c r="E53" s="13" t="s">
        <v>98</v>
      </c>
      <c r="F53" s="13" t="n">
        <v>42</v>
      </c>
      <c r="G53" s="16" t="n">
        <v>1</v>
      </c>
    </row>
    <row r="54" s="15" customFormat="true" ht="9" hidden="false" customHeight="true" outlineLevel="0" collapsed="false">
      <c r="A54" s="13" t="s">
        <v>99</v>
      </c>
      <c r="B54" s="14" t="n">
        <v>56</v>
      </c>
      <c r="C54" s="13" t="n">
        <v>2.7</v>
      </c>
      <c r="E54" s="13" t="s">
        <v>100</v>
      </c>
      <c r="F54" s="13" t="n">
        <v>49</v>
      </c>
      <c r="G54" s="16" t="n">
        <v>1</v>
      </c>
    </row>
    <row r="55" s="15" customFormat="true" ht="9" hidden="false" customHeight="true" outlineLevel="0" collapsed="false">
      <c r="A55" s="13" t="s">
        <v>101</v>
      </c>
      <c r="B55" s="14" t="n">
        <v>77</v>
      </c>
      <c r="C55" s="13" t="n">
        <v>2.6</v>
      </c>
      <c r="E55" s="13" t="s">
        <v>102</v>
      </c>
      <c r="F55" s="13" t="n">
        <v>16</v>
      </c>
      <c r="G55" s="13" t="n">
        <v>0.9</v>
      </c>
    </row>
    <row r="56" s="15" customFormat="true" ht="9" hidden="false" customHeight="true" outlineLevel="0" collapsed="false">
      <c r="A56" s="13" t="s">
        <v>103</v>
      </c>
      <c r="B56" s="14" t="n">
        <v>143</v>
      </c>
      <c r="C56" s="13" t="n">
        <v>2.6</v>
      </c>
      <c r="E56" s="13" t="s">
        <v>104</v>
      </c>
      <c r="F56" s="13" t="n">
        <v>23</v>
      </c>
      <c r="G56" s="13" t="n">
        <v>0.8</v>
      </c>
    </row>
    <row r="57" s="15" customFormat="true" ht="9" hidden="false" customHeight="true" outlineLevel="0" collapsed="false">
      <c r="A57" s="13" t="s">
        <v>105</v>
      </c>
      <c r="B57" s="14" t="n">
        <v>67</v>
      </c>
      <c r="C57" s="13" t="n">
        <v>2.5</v>
      </c>
      <c r="E57" s="13" t="s">
        <v>106</v>
      </c>
      <c r="F57" s="17" t="n">
        <v>14414</v>
      </c>
      <c r="G57" s="18" t="n">
        <v>2.5</v>
      </c>
    </row>
    <row r="58" customFormat="false" ht="9" hidden="false" customHeight="true" outlineLevel="0" collapsed="false">
      <c r="A58" s="19"/>
      <c r="B58" s="20"/>
      <c r="C58" s="20"/>
      <c r="D58" s="20"/>
      <c r="E58" s="20"/>
      <c r="F58" s="20"/>
      <c r="G58" s="20"/>
    </row>
    <row r="59" customFormat="false" ht="9" hidden="false" customHeight="true" outlineLevel="0" collapsed="false"/>
    <row r="60" customFormat="false" ht="9" hidden="false" customHeight="true" outlineLevel="0" collapsed="false">
      <c r="A60" s="21" t="s">
        <v>107</v>
      </c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9 10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5" activeCellId="0" sqref="N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7" width="25.1"/>
    <col collapsed="false" customWidth="true" hidden="false" outlineLevel="0" max="2" min="2" style="158" width="7.66"/>
    <col collapsed="false" customWidth="true" hidden="false" outlineLevel="0" max="3" min="3" style="158" width="1.32"/>
    <col collapsed="false" customWidth="true" hidden="false" outlineLevel="0" max="4" min="4" style="158" width="6.77"/>
    <col collapsed="false" customWidth="true" hidden="false" outlineLevel="0" max="5" min="5" style="158" width="5.32"/>
    <col collapsed="false" customWidth="true" hidden="false" outlineLevel="0" max="6" min="6" style="158" width="1.32"/>
    <col collapsed="false" customWidth="true" hidden="false" outlineLevel="0" max="7" min="7" style="158" width="7.66"/>
    <col collapsed="false" customWidth="true" hidden="false" outlineLevel="0" max="8" min="8" style="158" width="7.1"/>
    <col collapsed="false" customWidth="true" hidden="false" outlineLevel="0" max="9" min="9" style="158" width="1.32"/>
    <col collapsed="false" customWidth="true" hidden="false" outlineLevel="0" max="10" min="10" style="158" width="8.21"/>
    <col collapsed="false" customWidth="true" hidden="false" outlineLevel="0" max="11" min="11" style="158" width="4.99"/>
    <col collapsed="false" customWidth="false" hidden="false" outlineLevel="0" max="257" min="12" style="158" width="9.1"/>
  </cols>
  <sheetData>
    <row r="1" customFormat="false" ht="9" hidden="false" customHeight="true" outlineLevel="0" collapsed="false"/>
    <row r="2" s="115" customFormat="true" ht="12" hidden="false" customHeight="true" outlineLevel="0" collapsed="false">
      <c r="A2" s="159" t="s">
        <v>385</v>
      </c>
    </row>
    <row r="3" s="115" customFormat="true" ht="12" hidden="false" customHeight="true" outlineLevel="0" collapsed="false">
      <c r="A3" s="159"/>
    </row>
    <row r="4" customFormat="false" ht="10.5" hidden="false" customHeight="true" outlineLevel="0" collapsed="false">
      <c r="A4" s="157" t="s">
        <v>159</v>
      </c>
    </row>
    <row r="5" s="113" customFormat="true" ht="22.8" hidden="false" customHeight="true" outlineLevel="0" collapsed="false">
      <c r="A5" s="160" t="s">
        <v>386</v>
      </c>
      <c r="B5" s="161" t="s">
        <v>387</v>
      </c>
      <c r="C5" s="162"/>
      <c r="D5" s="163" t="s">
        <v>388</v>
      </c>
      <c r="E5" s="163"/>
      <c r="F5" s="163"/>
      <c r="G5" s="163"/>
      <c r="H5" s="163"/>
      <c r="I5" s="164"/>
      <c r="J5" s="165" t="s">
        <v>389</v>
      </c>
      <c r="K5" s="165"/>
    </row>
    <row r="6" s="113" customFormat="true" ht="13.5" hidden="false" customHeight="true" outlineLevel="0" collapsed="false">
      <c r="A6" s="160"/>
      <c r="B6" s="161"/>
      <c r="C6" s="166"/>
      <c r="D6" s="167" t="s">
        <v>390</v>
      </c>
      <c r="E6" s="167"/>
      <c r="F6" s="165"/>
      <c r="G6" s="163" t="s">
        <v>391</v>
      </c>
      <c r="H6" s="163"/>
      <c r="I6" s="168"/>
      <c r="J6" s="169" t="s">
        <v>392</v>
      </c>
      <c r="K6" s="169"/>
    </row>
    <row r="7" s="113" customFormat="true" ht="13.2" hidden="false" customHeight="true" outlineLevel="0" collapsed="false">
      <c r="A7" s="160"/>
      <c r="B7" s="161"/>
      <c r="C7" s="170"/>
      <c r="D7" s="170" t="s">
        <v>393</v>
      </c>
      <c r="E7" s="170" t="s">
        <v>394</v>
      </c>
      <c r="F7" s="171"/>
      <c r="G7" s="170" t="s">
        <v>393</v>
      </c>
      <c r="H7" s="170" t="s">
        <v>394</v>
      </c>
      <c r="I7" s="169"/>
      <c r="J7" s="170" t="s">
        <v>393</v>
      </c>
      <c r="K7" s="170" t="s">
        <v>394</v>
      </c>
    </row>
    <row r="8" s="67" customFormat="true" ht="13.2" hidden="false" customHeight="false" outlineLevel="0" collapsed="false">
      <c r="A8" s="172"/>
      <c r="B8" s="173"/>
      <c r="C8" s="173"/>
      <c r="D8" s="174" t="s">
        <v>159</v>
      </c>
      <c r="E8" s="175"/>
      <c r="F8" s="175"/>
      <c r="G8" s="175"/>
      <c r="H8" s="175"/>
      <c r="I8" s="175"/>
      <c r="J8" s="175"/>
      <c r="K8" s="175"/>
    </row>
    <row r="9" s="67" customFormat="true" ht="9" hidden="false" customHeight="true" outlineLevel="0" collapsed="false">
      <c r="A9" s="176" t="s">
        <v>395</v>
      </c>
    </row>
    <row r="10" s="67" customFormat="true" ht="9" hidden="false" customHeight="true" outlineLevel="0" collapsed="false">
      <c r="A10" s="177" t="s">
        <v>396</v>
      </c>
      <c r="B10" s="105" t="n">
        <v>15933</v>
      </c>
      <c r="C10" s="105"/>
      <c r="D10" s="105" t="n">
        <v>22039</v>
      </c>
      <c r="E10" s="105" t="s">
        <v>124</v>
      </c>
      <c r="F10" s="105"/>
      <c r="G10" s="105" t="n">
        <v>434</v>
      </c>
      <c r="H10" s="105" t="n">
        <v>269</v>
      </c>
      <c r="I10" s="105"/>
      <c r="J10" s="105" t="n">
        <v>689</v>
      </c>
      <c r="K10" s="105" t="n">
        <v>231</v>
      </c>
    </row>
    <row r="11" s="67" customFormat="true" ht="9" hidden="false" customHeight="true" outlineLevel="0" collapsed="false">
      <c r="A11" s="177" t="s">
        <v>256</v>
      </c>
      <c r="B11" s="105" t="n">
        <v>26</v>
      </c>
      <c r="C11" s="105"/>
      <c r="D11" s="105" t="n">
        <v>17</v>
      </c>
      <c r="E11" s="105" t="n">
        <v>28</v>
      </c>
      <c r="F11" s="105"/>
      <c r="G11" s="105" t="s">
        <v>124</v>
      </c>
      <c r="H11" s="105" t="s">
        <v>124</v>
      </c>
      <c r="I11" s="105"/>
      <c r="J11" s="105" t="s">
        <v>124</v>
      </c>
      <c r="K11" s="105" t="s">
        <v>124</v>
      </c>
    </row>
    <row r="12" s="97" customFormat="true" ht="9" hidden="false" customHeight="true" outlineLevel="0" collapsed="false">
      <c r="A12" s="178" t="s">
        <v>123</v>
      </c>
      <c r="B12" s="132" t="n">
        <v>15959</v>
      </c>
      <c r="C12" s="132"/>
      <c r="D12" s="132" t="n">
        <v>22056</v>
      </c>
      <c r="E12" s="132" t="n">
        <v>28</v>
      </c>
      <c r="F12" s="132"/>
      <c r="G12" s="132" t="n">
        <v>434</v>
      </c>
      <c r="H12" s="132" t="n">
        <v>269</v>
      </c>
      <c r="I12" s="132"/>
      <c r="J12" s="132" t="n">
        <v>689</v>
      </c>
      <c r="K12" s="132" t="n">
        <v>231</v>
      </c>
    </row>
    <row r="13" s="67" customFormat="true" ht="9" hidden="false" customHeight="true" outlineLevel="0" collapsed="false">
      <c r="A13" s="45" t="s">
        <v>257</v>
      </c>
      <c r="B13" s="105" t="n">
        <v>2037</v>
      </c>
      <c r="C13" s="105"/>
      <c r="D13" s="105" t="n">
        <v>19394</v>
      </c>
      <c r="E13" s="105" t="s">
        <v>124</v>
      </c>
      <c r="F13" s="105"/>
      <c r="G13" s="105" t="n">
        <v>761</v>
      </c>
      <c r="H13" s="105" t="n">
        <v>20</v>
      </c>
      <c r="I13" s="105"/>
      <c r="J13" s="105" t="n">
        <v>241</v>
      </c>
      <c r="K13" s="105" t="n">
        <v>86</v>
      </c>
    </row>
    <row r="14" s="67" customFormat="true" ht="9" hidden="false" customHeight="true" outlineLevel="0" collapsed="false">
      <c r="A14" s="45" t="s">
        <v>258</v>
      </c>
      <c r="B14" s="105" t="n">
        <v>10972</v>
      </c>
      <c r="C14" s="105"/>
      <c r="D14" s="105" t="n">
        <v>10345</v>
      </c>
      <c r="E14" s="105" t="s">
        <v>124</v>
      </c>
      <c r="F14" s="105"/>
      <c r="G14" s="105" t="n">
        <v>332</v>
      </c>
      <c r="H14" s="105" t="s">
        <v>124</v>
      </c>
      <c r="I14" s="105"/>
      <c r="J14" s="105" t="n">
        <v>176</v>
      </c>
      <c r="K14" s="105" t="n">
        <v>6</v>
      </c>
    </row>
    <row r="15" s="67" customFormat="true" ht="9" hidden="false" customHeight="true" outlineLevel="0" collapsed="false">
      <c r="A15" s="45" t="s">
        <v>259</v>
      </c>
      <c r="B15" s="105" t="n">
        <v>2828</v>
      </c>
      <c r="C15" s="105"/>
      <c r="D15" s="105" t="n">
        <v>17329</v>
      </c>
      <c r="E15" s="105" t="s">
        <v>124</v>
      </c>
      <c r="F15" s="105"/>
      <c r="G15" s="105" t="n">
        <v>41</v>
      </c>
      <c r="H15" s="105" t="s">
        <v>124</v>
      </c>
      <c r="I15" s="105"/>
      <c r="J15" s="105" t="n">
        <v>12</v>
      </c>
      <c r="K15" s="105" t="s">
        <v>124</v>
      </c>
    </row>
    <row r="16" s="97" customFormat="true" ht="9" hidden="false" customHeight="true" outlineLevel="0" collapsed="false">
      <c r="A16" s="178" t="s">
        <v>126</v>
      </c>
      <c r="B16" s="132" t="n">
        <v>15837</v>
      </c>
      <c r="C16" s="132"/>
      <c r="D16" s="132" t="n">
        <v>47068</v>
      </c>
      <c r="E16" s="132" t="n">
        <v>0</v>
      </c>
      <c r="F16" s="132"/>
      <c r="G16" s="132" t="n">
        <v>1134</v>
      </c>
      <c r="H16" s="132" t="n">
        <v>20</v>
      </c>
      <c r="I16" s="132"/>
      <c r="J16" s="132" t="n">
        <v>429</v>
      </c>
      <c r="K16" s="132" t="n">
        <v>92</v>
      </c>
    </row>
    <row r="17" s="67" customFormat="true" ht="9" hidden="false" customHeight="true" outlineLevel="0" collapsed="false">
      <c r="A17" s="45" t="s">
        <v>260</v>
      </c>
      <c r="B17" s="105" t="n">
        <v>1228</v>
      </c>
      <c r="C17" s="105"/>
      <c r="D17" s="105" t="n">
        <v>6406</v>
      </c>
      <c r="E17" s="105" t="s">
        <v>124</v>
      </c>
      <c r="F17" s="105"/>
      <c r="G17" s="105" t="n">
        <v>326</v>
      </c>
      <c r="H17" s="105" t="n">
        <v>141</v>
      </c>
      <c r="I17" s="105"/>
      <c r="J17" s="105" t="n">
        <v>361</v>
      </c>
      <c r="K17" s="105" t="n">
        <v>295</v>
      </c>
    </row>
    <row r="18" s="67" customFormat="true" ht="9" hidden="false" customHeight="true" outlineLevel="0" collapsed="false">
      <c r="A18" s="176" t="s">
        <v>397</v>
      </c>
    </row>
    <row r="19" s="67" customFormat="true" ht="9" hidden="false" customHeight="true" outlineLevel="0" collapsed="false">
      <c r="A19" s="179" t="s">
        <v>398</v>
      </c>
      <c r="B19" s="105" t="n">
        <v>797</v>
      </c>
      <c r="C19" s="105"/>
      <c r="D19" s="105" t="n">
        <v>797</v>
      </c>
      <c r="E19" s="105" t="s">
        <v>124</v>
      </c>
      <c r="F19" s="105"/>
      <c r="G19" s="105" t="n">
        <v>8</v>
      </c>
      <c r="H19" s="105" t="s">
        <v>124</v>
      </c>
      <c r="I19" s="105"/>
      <c r="J19" s="105" t="n">
        <v>2</v>
      </c>
      <c r="K19" s="105" t="s">
        <v>124</v>
      </c>
    </row>
    <row r="20" s="67" customFormat="true" ht="9" hidden="false" customHeight="true" outlineLevel="0" collapsed="false">
      <c r="A20" s="179" t="s">
        <v>262</v>
      </c>
      <c r="B20" s="105" t="n">
        <v>1463</v>
      </c>
      <c r="C20" s="105"/>
      <c r="D20" s="105" t="n">
        <v>6824</v>
      </c>
      <c r="E20" s="105" t="s">
        <v>124</v>
      </c>
      <c r="F20" s="105"/>
      <c r="G20" s="105" t="n">
        <v>292</v>
      </c>
      <c r="H20" s="105" t="n">
        <v>156</v>
      </c>
      <c r="I20" s="105"/>
      <c r="J20" s="105" t="n">
        <v>193</v>
      </c>
      <c r="K20" s="105" t="n">
        <v>96</v>
      </c>
    </row>
    <row r="21" s="67" customFormat="true" ht="9" hidden="false" customHeight="true" outlineLevel="0" collapsed="false">
      <c r="A21" s="179" t="s">
        <v>399</v>
      </c>
      <c r="B21" s="105" t="n">
        <v>89</v>
      </c>
      <c r="C21" s="105"/>
      <c r="D21" s="105" t="n">
        <v>640</v>
      </c>
      <c r="E21" s="105" t="s">
        <v>124</v>
      </c>
      <c r="F21" s="105"/>
      <c r="G21" s="105" t="n">
        <v>2</v>
      </c>
      <c r="H21" s="105" t="s">
        <v>124</v>
      </c>
      <c r="I21" s="105"/>
      <c r="J21" s="105" t="n">
        <v>15</v>
      </c>
      <c r="K21" s="105" t="s">
        <v>124</v>
      </c>
    </row>
    <row r="22" s="97" customFormat="true" ht="9" hidden="false" customHeight="true" outlineLevel="0" collapsed="false">
      <c r="A22" s="178" t="s">
        <v>128</v>
      </c>
      <c r="B22" s="132" t="n">
        <v>3577</v>
      </c>
      <c r="C22" s="132"/>
      <c r="D22" s="132" t="n">
        <v>14667</v>
      </c>
      <c r="E22" s="132" t="n">
        <v>0</v>
      </c>
      <c r="F22" s="132"/>
      <c r="G22" s="132" t="n">
        <v>628</v>
      </c>
      <c r="H22" s="132" t="n">
        <v>297</v>
      </c>
      <c r="I22" s="132"/>
      <c r="J22" s="132" t="n">
        <v>571</v>
      </c>
      <c r="K22" s="132" t="n">
        <v>391</v>
      </c>
    </row>
    <row r="23" s="67" customFormat="true" ht="9" hidden="false" customHeight="true" outlineLevel="0" collapsed="false">
      <c r="A23" s="45" t="s">
        <v>400</v>
      </c>
      <c r="B23" s="105" t="n">
        <v>18256</v>
      </c>
      <c r="C23" s="105"/>
      <c r="D23" s="105" t="n">
        <v>20846</v>
      </c>
      <c r="E23" s="105" t="s">
        <v>124</v>
      </c>
      <c r="F23" s="105"/>
      <c r="G23" s="105" t="n">
        <v>31</v>
      </c>
      <c r="H23" s="105" t="s">
        <v>124</v>
      </c>
      <c r="I23" s="105"/>
      <c r="J23" s="105" t="n">
        <v>120</v>
      </c>
      <c r="K23" s="105" t="n">
        <v>107</v>
      </c>
    </row>
    <row r="24" s="67" customFormat="true" ht="9" hidden="false" customHeight="true" outlineLevel="0" collapsed="false">
      <c r="A24" s="45" t="s">
        <v>401</v>
      </c>
      <c r="B24" s="105" t="n">
        <v>1622</v>
      </c>
      <c r="C24" s="105"/>
      <c r="D24" s="105" t="n">
        <v>6480</v>
      </c>
      <c r="E24" s="105" t="s">
        <v>124</v>
      </c>
      <c r="F24" s="105"/>
      <c r="G24" s="105" t="n">
        <v>32</v>
      </c>
      <c r="H24" s="105" t="n">
        <v>1</v>
      </c>
      <c r="I24" s="105"/>
      <c r="J24" s="105" t="s">
        <v>124</v>
      </c>
      <c r="K24" s="105" t="s">
        <v>124</v>
      </c>
    </row>
    <row r="25" s="97" customFormat="true" ht="9" hidden="false" customHeight="true" outlineLevel="0" collapsed="false">
      <c r="A25" s="178" t="s">
        <v>402</v>
      </c>
      <c r="B25" s="132" t="n">
        <v>19878</v>
      </c>
      <c r="C25" s="132"/>
      <c r="D25" s="132" t="n">
        <v>27326</v>
      </c>
      <c r="E25" s="132" t="n">
        <v>0</v>
      </c>
      <c r="F25" s="132"/>
      <c r="G25" s="132" t="n">
        <v>63</v>
      </c>
      <c r="H25" s="132" t="n">
        <v>1</v>
      </c>
      <c r="I25" s="132"/>
      <c r="J25" s="132" t="n">
        <v>120</v>
      </c>
      <c r="K25" s="132" t="n">
        <v>107</v>
      </c>
    </row>
    <row r="26" s="97" customFormat="true" ht="9" hidden="false" customHeight="true" outlineLevel="0" collapsed="false">
      <c r="A26" s="45" t="s">
        <v>266</v>
      </c>
      <c r="B26" s="105" t="n">
        <v>6039</v>
      </c>
      <c r="C26" s="105"/>
      <c r="D26" s="105" t="n">
        <v>11882</v>
      </c>
      <c r="E26" s="105" t="n">
        <v>8</v>
      </c>
      <c r="F26" s="105"/>
      <c r="G26" s="105" t="n">
        <v>50</v>
      </c>
      <c r="H26" s="105" t="s">
        <v>124</v>
      </c>
      <c r="I26" s="105"/>
      <c r="J26" s="105" t="n">
        <v>601</v>
      </c>
      <c r="K26" s="105" t="s">
        <v>124</v>
      </c>
    </row>
    <row r="27" s="97" customFormat="true" ht="9" hidden="false" customHeight="true" outlineLevel="0" collapsed="false">
      <c r="A27" s="178" t="s">
        <v>130</v>
      </c>
      <c r="B27" s="132" t="n">
        <v>6039</v>
      </c>
      <c r="C27" s="132"/>
      <c r="D27" s="132" t="n">
        <v>11882</v>
      </c>
      <c r="E27" s="132" t="n">
        <v>8</v>
      </c>
      <c r="F27" s="132"/>
      <c r="G27" s="132" t="n">
        <v>50</v>
      </c>
      <c r="H27" s="132" t="s">
        <v>124</v>
      </c>
      <c r="I27" s="132"/>
      <c r="J27" s="132" t="n">
        <v>601</v>
      </c>
      <c r="K27" s="132" t="s">
        <v>124</v>
      </c>
    </row>
    <row r="28" s="67" customFormat="true" ht="9" hidden="false" customHeight="true" outlineLevel="0" collapsed="false">
      <c r="A28" s="45" t="s">
        <v>403</v>
      </c>
      <c r="B28" s="105" t="n">
        <v>5297</v>
      </c>
      <c r="C28" s="105"/>
      <c r="D28" s="105" t="n">
        <v>9474</v>
      </c>
      <c r="E28" s="105" t="s">
        <v>124</v>
      </c>
      <c r="F28" s="105"/>
      <c r="G28" s="105" t="n">
        <v>30</v>
      </c>
      <c r="H28" s="105" t="n">
        <v>4</v>
      </c>
      <c r="I28" s="105"/>
      <c r="J28" s="105" t="n">
        <v>16</v>
      </c>
      <c r="K28" s="105" t="s">
        <v>124</v>
      </c>
    </row>
    <row r="29" s="67" customFormat="true" ht="9" hidden="false" customHeight="true" outlineLevel="0" collapsed="false">
      <c r="A29" s="45" t="s">
        <v>269</v>
      </c>
      <c r="B29" s="105" t="n">
        <v>7796</v>
      </c>
      <c r="C29" s="105"/>
      <c r="D29" s="105" t="n">
        <v>2779</v>
      </c>
      <c r="E29" s="105" t="s">
        <v>124</v>
      </c>
      <c r="F29" s="105"/>
      <c r="G29" s="105" t="n">
        <v>18</v>
      </c>
      <c r="H29" s="105" t="n">
        <v>50</v>
      </c>
      <c r="I29" s="105"/>
      <c r="J29" s="105" t="n">
        <v>138</v>
      </c>
      <c r="K29" s="105" t="n">
        <v>49</v>
      </c>
    </row>
    <row r="30" s="67" customFormat="true" ht="9" hidden="false" customHeight="true" outlineLevel="0" collapsed="false">
      <c r="A30" s="45" t="s">
        <v>404</v>
      </c>
      <c r="B30" s="105" t="n">
        <v>2484</v>
      </c>
      <c r="C30" s="105"/>
      <c r="D30" s="105" t="n">
        <v>6010</v>
      </c>
      <c r="E30" s="105" t="s">
        <v>124</v>
      </c>
      <c r="F30" s="105"/>
      <c r="G30" s="105" t="n">
        <v>198</v>
      </c>
      <c r="H30" s="105" t="n">
        <v>302</v>
      </c>
      <c r="I30" s="105"/>
      <c r="J30" s="105" t="n">
        <v>11</v>
      </c>
      <c r="K30" s="105" t="n">
        <v>4</v>
      </c>
    </row>
    <row r="31" s="97" customFormat="true" ht="9" hidden="false" customHeight="true" outlineLevel="0" collapsed="false">
      <c r="A31" s="178" t="s">
        <v>221</v>
      </c>
      <c r="B31" s="132" t="n">
        <v>15577</v>
      </c>
      <c r="C31" s="132"/>
      <c r="D31" s="132" t="n">
        <v>18263</v>
      </c>
      <c r="E31" s="132" t="n">
        <v>0</v>
      </c>
      <c r="F31" s="132"/>
      <c r="G31" s="132" t="n">
        <v>246</v>
      </c>
      <c r="H31" s="132" t="n">
        <v>356</v>
      </c>
      <c r="I31" s="132"/>
      <c r="J31" s="132" t="n">
        <v>165</v>
      </c>
      <c r="K31" s="132" t="n">
        <v>53</v>
      </c>
    </row>
    <row r="32" s="67" customFormat="true" ht="9" hidden="false" customHeight="true" outlineLevel="0" collapsed="false">
      <c r="A32" s="45" t="s">
        <v>271</v>
      </c>
      <c r="B32" s="105" t="n">
        <v>3144</v>
      </c>
      <c r="C32" s="105"/>
      <c r="D32" s="105" t="n">
        <v>4750</v>
      </c>
      <c r="E32" s="105" t="s">
        <v>124</v>
      </c>
      <c r="F32" s="105"/>
      <c r="G32" s="105" t="n">
        <v>12</v>
      </c>
      <c r="H32" s="105" t="n">
        <v>1</v>
      </c>
      <c r="I32" s="105"/>
      <c r="J32" s="105" t="n">
        <v>11</v>
      </c>
      <c r="K32" s="105" t="s">
        <v>124</v>
      </c>
    </row>
    <row r="33" s="67" customFormat="true" ht="9" hidden="false" customHeight="true" outlineLevel="0" collapsed="false">
      <c r="A33" s="176" t="s">
        <v>405</v>
      </c>
    </row>
    <row r="34" s="67" customFormat="true" ht="9" hidden="false" customHeight="true" outlineLevel="0" collapsed="false">
      <c r="A34" s="177" t="s">
        <v>406</v>
      </c>
      <c r="B34" s="105" t="n">
        <v>1929</v>
      </c>
      <c r="C34" s="105"/>
      <c r="D34" s="105" t="n">
        <v>6943</v>
      </c>
      <c r="E34" s="105" t="s">
        <v>124</v>
      </c>
      <c r="F34" s="105"/>
      <c r="G34" s="105" t="n">
        <v>201</v>
      </c>
      <c r="H34" s="105" t="n">
        <v>70</v>
      </c>
      <c r="I34" s="105"/>
      <c r="J34" s="105" t="n">
        <v>95</v>
      </c>
      <c r="K34" s="105" t="n">
        <v>17</v>
      </c>
    </row>
    <row r="35" s="67" customFormat="true" ht="8.4" hidden="false" customHeight="false" outlineLevel="0" collapsed="false">
      <c r="A35" s="177" t="s">
        <v>273</v>
      </c>
      <c r="B35" s="105" t="s">
        <v>124</v>
      </c>
      <c r="C35" s="105"/>
      <c r="D35" s="105" t="s">
        <v>124</v>
      </c>
      <c r="E35" s="105" t="s">
        <v>124</v>
      </c>
      <c r="F35" s="105"/>
      <c r="G35" s="105" t="n">
        <v>65</v>
      </c>
      <c r="H35" s="105" t="n">
        <v>43</v>
      </c>
      <c r="I35" s="105"/>
      <c r="J35" s="105" t="n">
        <v>13</v>
      </c>
      <c r="K35" s="105" t="s">
        <v>124</v>
      </c>
    </row>
    <row r="36" s="67" customFormat="true" ht="9" hidden="false" customHeight="true" outlineLevel="0" collapsed="false">
      <c r="A36" s="177" t="s">
        <v>407</v>
      </c>
      <c r="B36" s="105" t="n">
        <v>5099</v>
      </c>
      <c r="C36" s="105"/>
      <c r="D36" s="105" t="n">
        <v>19759</v>
      </c>
      <c r="E36" s="105" t="s">
        <v>124</v>
      </c>
      <c r="F36" s="105"/>
      <c r="G36" s="105" t="n">
        <v>1367</v>
      </c>
      <c r="H36" s="105" t="n">
        <v>134</v>
      </c>
      <c r="I36" s="105"/>
      <c r="J36" s="105" t="n">
        <v>16</v>
      </c>
      <c r="K36" s="105" t="s">
        <v>124</v>
      </c>
    </row>
    <row r="37" s="67" customFormat="true" ht="9" hidden="false" customHeight="true" outlineLevel="0" collapsed="false">
      <c r="A37" s="177" t="s">
        <v>275</v>
      </c>
      <c r="B37" s="105" t="s">
        <v>124</v>
      </c>
      <c r="C37" s="105"/>
      <c r="D37" s="105" t="s">
        <v>124</v>
      </c>
      <c r="E37" s="105" t="s">
        <v>124</v>
      </c>
      <c r="F37" s="105"/>
      <c r="G37" s="105" t="n">
        <v>144</v>
      </c>
      <c r="H37" s="105" t="s">
        <v>124</v>
      </c>
      <c r="I37" s="105"/>
      <c r="J37" s="105" t="n">
        <v>4</v>
      </c>
      <c r="K37" s="105" t="s">
        <v>124</v>
      </c>
    </row>
    <row r="38" s="67" customFormat="true" ht="9" hidden="false" customHeight="true" outlineLevel="0" collapsed="false">
      <c r="A38" s="45" t="s">
        <v>276</v>
      </c>
      <c r="B38" s="105" t="n">
        <v>3674</v>
      </c>
      <c r="C38" s="105"/>
      <c r="D38" s="105" t="n">
        <v>3690</v>
      </c>
      <c r="E38" s="105" t="s">
        <v>124</v>
      </c>
      <c r="F38" s="105"/>
      <c r="G38" s="105" t="n">
        <v>30</v>
      </c>
      <c r="H38" s="105" t="s">
        <v>124</v>
      </c>
      <c r="I38" s="105"/>
      <c r="J38" s="105" t="n">
        <v>86</v>
      </c>
      <c r="K38" s="105" t="s">
        <v>124</v>
      </c>
    </row>
    <row r="39" s="97" customFormat="true" ht="9" hidden="false" customHeight="true" outlineLevel="0" collapsed="false">
      <c r="A39" s="178" t="s">
        <v>132</v>
      </c>
      <c r="B39" s="132" t="n">
        <v>13846</v>
      </c>
      <c r="C39" s="132"/>
      <c r="D39" s="132" t="n">
        <v>35142</v>
      </c>
      <c r="E39" s="132" t="n">
        <v>0</v>
      </c>
      <c r="F39" s="132"/>
      <c r="G39" s="132" t="n">
        <v>1819</v>
      </c>
      <c r="H39" s="132" t="n">
        <v>248</v>
      </c>
      <c r="I39" s="132"/>
      <c r="J39" s="132" t="n">
        <v>225</v>
      </c>
      <c r="K39" s="132" t="n">
        <v>17</v>
      </c>
    </row>
    <row r="40" s="67" customFormat="true" ht="9" hidden="false" customHeight="true" outlineLevel="0" collapsed="false">
      <c r="A40" s="45" t="s">
        <v>408</v>
      </c>
      <c r="B40" s="105" t="n">
        <v>1200</v>
      </c>
      <c r="C40" s="105"/>
      <c r="D40" s="105" t="n">
        <v>5200</v>
      </c>
      <c r="E40" s="105" t="s">
        <v>124</v>
      </c>
      <c r="F40" s="105"/>
      <c r="G40" s="105" t="n">
        <v>4</v>
      </c>
      <c r="H40" s="105" t="s">
        <v>124</v>
      </c>
      <c r="I40" s="105"/>
      <c r="J40" s="105" t="n">
        <v>28</v>
      </c>
      <c r="K40" s="105" t="s">
        <v>124</v>
      </c>
    </row>
    <row r="41" s="97" customFormat="true" ht="9" hidden="false" customHeight="true" outlineLevel="0" collapsed="false">
      <c r="A41" s="178" t="s">
        <v>134</v>
      </c>
      <c r="B41" s="132" t="n">
        <v>1200</v>
      </c>
      <c r="C41" s="132"/>
      <c r="D41" s="132" t="n">
        <v>5200</v>
      </c>
      <c r="E41" s="132" t="n">
        <v>0</v>
      </c>
      <c r="F41" s="132"/>
      <c r="G41" s="132" t="n">
        <v>4</v>
      </c>
      <c r="H41" s="132" t="n">
        <v>0</v>
      </c>
      <c r="I41" s="132"/>
      <c r="J41" s="132" t="n">
        <v>28</v>
      </c>
      <c r="K41" s="132" t="n">
        <v>0</v>
      </c>
    </row>
    <row r="42" s="97" customFormat="true" ht="8.4" hidden="false" customHeight="false" outlineLevel="0" collapsed="false">
      <c r="A42" s="180"/>
      <c r="B42" s="181"/>
      <c r="C42" s="181"/>
      <c r="D42" s="181"/>
      <c r="E42" s="182"/>
      <c r="F42" s="182"/>
      <c r="G42" s="182"/>
      <c r="H42" s="182"/>
      <c r="I42" s="182"/>
      <c r="J42" s="181"/>
      <c r="K42" s="182"/>
    </row>
    <row r="43" s="97" customFormat="true" ht="8.4" hidden="false" customHeight="false" outlineLevel="0" collapsed="false">
      <c r="A43" s="183"/>
      <c r="E43" s="132"/>
      <c r="F43" s="132"/>
      <c r="G43" s="132"/>
      <c r="H43" s="132"/>
      <c r="I43" s="132"/>
      <c r="K43" s="132"/>
    </row>
    <row r="44" s="97" customFormat="true" ht="8.4" hidden="false" customHeight="false" outlineLevel="0" collapsed="false">
      <c r="A44" s="184" t="s">
        <v>409</v>
      </c>
      <c r="B44" s="67"/>
      <c r="C44" s="67"/>
      <c r="D44" s="67"/>
      <c r="E44" s="67"/>
      <c r="F44" s="67"/>
      <c r="G44" s="67"/>
      <c r="H44" s="67"/>
      <c r="I44" s="67"/>
    </row>
    <row r="45" s="97" customFormat="true" ht="8.4" hidden="false" customHeight="false" outlineLevel="0" collapsed="false">
      <c r="A45" s="185" t="s">
        <v>410</v>
      </c>
      <c r="B45" s="67"/>
      <c r="C45" s="67"/>
      <c r="D45" s="67"/>
      <c r="E45" s="67"/>
      <c r="F45" s="67"/>
      <c r="G45" s="67"/>
      <c r="H45" s="67"/>
      <c r="I45" s="67"/>
    </row>
    <row r="46" s="67" customFormat="true" ht="8.4" hidden="false" customHeight="false" outlineLevel="0" collapsed="false">
      <c r="A46" s="185"/>
    </row>
    <row r="47" s="67" customFormat="true" ht="9" hidden="false" customHeight="true" outlineLevel="0" collapsed="false">
      <c r="A47" s="185"/>
    </row>
    <row r="48" s="97" customFormat="true" ht="9" hidden="false" customHeight="true" outlineLevel="0" collapsed="false">
      <c r="A48" s="183"/>
      <c r="E48" s="132"/>
      <c r="F48" s="132"/>
      <c r="G48" s="132"/>
      <c r="H48" s="132"/>
      <c r="I48" s="132"/>
      <c r="K48" s="132"/>
    </row>
    <row r="49" s="115" customFormat="true" ht="12" hidden="false" customHeight="true" outlineLevel="0" collapsed="false">
      <c r="A49" s="159" t="s">
        <v>411</v>
      </c>
    </row>
    <row r="50" s="115" customFormat="true" ht="12" hidden="false" customHeight="true" outlineLevel="0" collapsed="false">
      <c r="A50" s="159"/>
    </row>
    <row r="51" s="187" customFormat="true" ht="9" hidden="false" customHeight="true" outlineLevel="0" collapsed="false">
      <c r="A51" s="186"/>
    </row>
    <row r="52" s="113" customFormat="true" ht="20.4" hidden="false" customHeight="true" outlineLevel="0" collapsed="false">
      <c r="A52" s="160" t="s">
        <v>386</v>
      </c>
      <c r="B52" s="161" t="s">
        <v>387</v>
      </c>
      <c r="C52" s="162"/>
      <c r="D52" s="163" t="s">
        <v>388</v>
      </c>
      <c r="E52" s="163"/>
      <c r="F52" s="163"/>
      <c r="G52" s="163"/>
      <c r="H52" s="163"/>
      <c r="I52" s="164"/>
      <c r="J52" s="165" t="s">
        <v>389</v>
      </c>
      <c r="K52" s="165"/>
    </row>
    <row r="53" s="113" customFormat="true" ht="13.5" hidden="false" customHeight="true" outlineLevel="0" collapsed="false">
      <c r="A53" s="160"/>
      <c r="B53" s="161"/>
      <c r="C53" s="166"/>
      <c r="D53" s="167" t="s">
        <v>390</v>
      </c>
      <c r="E53" s="167"/>
      <c r="F53" s="165"/>
      <c r="G53" s="163" t="s">
        <v>391</v>
      </c>
      <c r="H53" s="163"/>
      <c r="I53" s="168"/>
      <c r="J53" s="169" t="s">
        <v>392</v>
      </c>
      <c r="K53" s="169"/>
    </row>
    <row r="54" s="113" customFormat="true" ht="12" hidden="false" customHeight="true" outlineLevel="0" collapsed="false">
      <c r="A54" s="160"/>
      <c r="B54" s="161"/>
      <c r="C54" s="170"/>
      <c r="D54" s="170" t="s">
        <v>393</v>
      </c>
      <c r="E54" s="170" t="s">
        <v>394</v>
      </c>
      <c r="F54" s="171"/>
      <c r="G54" s="170" t="s">
        <v>393</v>
      </c>
      <c r="H54" s="170" t="s">
        <v>394</v>
      </c>
      <c r="I54" s="169"/>
      <c r="J54" s="170" t="s">
        <v>393</v>
      </c>
      <c r="K54" s="170" t="s">
        <v>394</v>
      </c>
    </row>
    <row r="55" s="113" customFormat="true" ht="9" hidden="false" customHeight="true" outlineLevel="0" collapsed="false">
      <c r="A55" s="188"/>
      <c r="B55" s="189"/>
      <c r="C55" s="189"/>
      <c r="D55" s="166"/>
      <c r="E55" s="166"/>
      <c r="F55" s="168"/>
      <c r="G55" s="166"/>
      <c r="H55" s="166"/>
      <c r="I55" s="189"/>
      <c r="J55" s="166"/>
      <c r="K55" s="166"/>
    </row>
    <row r="56" s="67" customFormat="true" ht="9" hidden="false" customHeight="true" outlineLevel="0" collapsed="false">
      <c r="A56" s="45" t="s">
        <v>412</v>
      </c>
      <c r="B56" s="105" t="n">
        <v>33</v>
      </c>
      <c r="C56" s="105"/>
      <c r="D56" s="105" t="n">
        <v>100</v>
      </c>
      <c r="E56" s="105" t="s">
        <v>124</v>
      </c>
      <c r="F56" s="105"/>
      <c r="G56" s="105" t="s">
        <v>124</v>
      </c>
      <c r="H56" s="105" t="s">
        <v>124</v>
      </c>
      <c r="I56" s="105"/>
      <c r="J56" s="105" t="s">
        <v>124</v>
      </c>
      <c r="K56" s="105" t="s">
        <v>124</v>
      </c>
    </row>
    <row r="57" s="67" customFormat="true" ht="9" hidden="false" customHeight="true" outlineLevel="0" collapsed="false">
      <c r="A57" s="176" t="s">
        <v>413</v>
      </c>
    </row>
    <row r="58" s="67" customFormat="true" ht="9" hidden="false" customHeight="true" outlineLevel="0" collapsed="false">
      <c r="A58" s="177" t="s">
        <v>414</v>
      </c>
      <c r="B58" s="105" t="n">
        <v>517</v>
      </c>
      <c r="C58" s="105"/>
      <c r="D58" s="105" t="n">
        <v>2027</v>
      </c>
      <c r="E58" s="105" t="s">
        <v>124</v>
      </c>
      <c r="F58" s="105"/>
      <c r="G58" s="105" t="n">
        <v>65</v>
      </c>
      <c r="H58" s="105" t="s">
        <v>124</v>
      </c>
      <c r="I58" s="105"/>
      <c r="J58" s="105" t="n">
        <v>3</v>
      </c>
      <c r="K58" s="105" t="s">
        <v>124</v>
      </c>
    </row>
    <row r="59" s="67" customFormat="true" ht="9" hidden="false" customHeight="true" outlineLevel="0" collapsed="false">
      <c r="A59" s="177" t="s">
        <v>283</v>
      </c>
      <c r="B59" s="105" t="n">
        <v>607</v>
      </c>
      <c r="C59" s="105"/>
      <c r="D59" s="105" t="n">
        <v>693</v>
      </c>
      <c r="E59" s="105" t="s">
        <v>124</v>
      </c>
      <c r="F59" s="105"/>
      <c r="G59" s="105" t="n">
        <v>63</v>
      </c>
      <c r="H59" s="105" t="s">
        <v>124</v>
      </c>
      <c r="I59" s="105"/>
      <c r="J59" s="105" t="n">
        <v>31</v>
      </c>
      <c r="K59" s="105" t="s">
        <v>124</v>
      </c>
    </row>
    <row r="60" s="67" customFormat="true" ht="18" hidden="false" customHeight="true" outlineLevel="0" collapsed="false">
      <c r="A60" s="177" t="s">
        <v>415</v>
      </c>
      <c r="B60" s="105" t="n">
        <v>642</v>
      </c>
      <c r="C60" s="105"/>
      <c r="D60" s="105" t="n">
        <v>3159</v>
      </c>
      <c r="E60" s="105" t="s">
        <v>124</v>
      </c>
      <c r="F60" s="105"/>
      <c r="G60" s="105" t="n">
        <v>32</v>
      </c>
      <c r="H60" s="105" t="n">
        <v>161</v>
      </c>
      <c r="I60" s="105"/>
      <c r="J60" s="105" t="n">
        <v>13</v>
      </c>
      <c r="K60" s="105" t="n">
        <v>5</v>
      </c>
    </row>
    <row r="61" s="67" customFormat="true" ht="9" hidden="false" customHeight="true" outlineLevel="0" collapsed="false">
      <c r="A61" s="179" t="s">
        <v>416</v>
      </c>
      <c r="B61" s="105" t="n">
        <v>4187</v>
      </c>
      <c r="C61" s="105"/>
      <c r="D61" s="105" t="n">
        <v>7630</v>
      </c>
      <c r="E61" s="105" t="n">
        <v>112</v>
      </c>
      <c r="F61" s="105"/>
      <c r="G61" s="105" t="n">
        <v>98</v>
      </c>
      <c r="H61" s="105" t="n">
        <v>67</v>
      </c>
      <c r="I61" s="105"/>
      <c r="J61" s="105" t="n">
        <v>56</v>
      </c>
      <c r="K61" s="105" t="s">
        <v>124</v>
      </c>
    </row>
    <row r="62" s="67" customFormat="true" ht="8.4" hidden="false" customHeight="false" outlineLevel="0" collapsed="false">
      <c r="A62" s="177" t="s">
        <v>286</v>
      </c>
      <c r="B62" s="105" t="n">
        <v>150</v>
      </c>
      <c r="C62" s="105"/>
      <c r="D62" s="105" t="n">
        <v>323</v>
      </c>
      <c r="E62" s="105" t="s">
        <v>124</v>
      </c>
      <c r="F62" s="105"/>
      <c r="G62" s="105" t="n">
        <v>6</v>
      </c>
      <c r="H62" s="105" t="s">
        <v>124</v>
      </c>
      <c r="I62" s="105"/>
      <c r="J62" s="105" t="n">
        <v>2</v>
      </c>
      <c r="K62" s="105" t="s">
        <v>124</v>
      </c>
    </row>
    <row r="63" s="67" customFormat="true" ht="9" hidden="false" customHeight="true" outlineLevel="0" collapsed="false">
      <c r="A63" s="177" t="s">
        <v>417</v>
      </c>
      <c r="B63" s="105" t="n">
        <v>91</v>
      </c>
      <c r="C63" s="105"/>
      <c r="D63" s="105" t="n">
        <v>688</v>
      </c>
      <c r="E63" s="105" t="s">
        <v>124</v>
      </c>
      <c r="F63" s="105"/>
      <c r="G63" s="105" t="n">
        <v>34</v>
      </c>
      <c r="H63" s="105" t="s">
        <v>124</v>
      </c>
      <c r="I63" s="105"/>
      <c r="J63" s="105" t="n">
        <v>5</v>
      </c>
      <c r="K63" s="105" t="s">
        <v>124</v>
      </c>
    </row>
    <row r="64" s="67" customFormat="true" ht="9" hidden="false" customHeight="true" outlineLevel="0" collapsed="false">
      <c r="A64" s="177" t="s">
        <v>418</v>
      </c>
      <c r="B64" s="105" t="n">
        <v>5809</v>
      </c>
      <c r="C64" s="105"/>
      <c r="D64" s="105" t="n">
        <v>23403</v>
      </c>
      <c r="E64" s="105" t="s">
        <v>124</v>
      </c>
      <c r="F64" s="105"/>
      <c r="G64" s="105" t="n">
        <v>575</v>
      </c>
      <c r="H64" s="105" t="s">
        <v>124</v>
      </c>
      <c r="I64" s="105"/>
      <c r="J64" s="105" t="n">
        <v>133</v>
      </c>
      <c r="K64" s="105" t="s">
        <v>124</v>
      </c>
    </row>
    <row r="65" s="67" customFormat="true" ht="8.4" hidden="false" customHeight="false" outlineLevel="0" collapsed="false">
      <c r="A65" s="179" t="s">
        <v>289</v>
      </c>
      <c r="B65" s="105" t="n">
        <v>3261</v>
      </c>
      <c r="C65" s="105"/>
      <c r="D65" s="105" t="n">
        <v>12184</v>
      </c>
      <c r="E65" s="105" t="s">
        <v>124</v>
      </c>
      <c r="F65" s="105"/>
      <c r="G65" s="105" t="n">
        <v>303</v>
      </c>
      <c r="H65" s="105" t="s">
        <v>124</v>
      </c>
      <c r="I65" s="105"/>
      <c r="J65" s="105" t="n">
        <v>103</v>
      </c>
      <c r="K65" s="105" t="s">
        <v>124</v>
      </c>
    </row>
    <row r="66" s="67" customFormat="true" ht="9" hidden="false" customHeight="true" outlineLevel="0" collapsed="false">
      <c r="A66" s="177" t="s">
        <v>290</v>
      </c>
      <c r="B66" s="105" t="n">
        <v>85</v>
      </c>
      <c r="C66" s="105"/>
      <c r="D66" s="105" t="n">
        <v>91</v>
      </c>
      <c r="E66" s="105" t="s">
        <v>124</v>
      </c>
      <c r="F66" s="105"/>
      <c r="G66" s="105" t="n">
        <v>60</v>
      </c>
      <c r="H66" s="105" t="s">
        <v>124</v>
      </c>
      <c r="I66" s="105"/>
      <c r="J66" s="105" t="n">
        <v>145</v>
      </c>
      <c r="K66" s="105" t="s">
        <v>124</v>
      </c>
    </row>
    <row r="67" s="67" customFormat="true" ht="8.4" hidden="false" customHeight="false" outlineLevel="0" collapsed="false">
      <c r="A67" s="177" t="s">
        <v>419</v>
      </c>
      <c r="B67" s="105" t="n">
        <v>80</v>
      </c>
      <c r="C67" s="105"/>
      <c r="D67" s="105" t="n">
        <v>250</v>
      </c>
      <c r="E67" s="105" t="s">
        <v>124</v>
      </c>
      <c r="F67" s="105"/>
      <c r="G67" s="105" t="s">
        <v>124</v>
      </c>
      <c r="H67" s="105" t="s">
        <v>124</v>
      </c>
      <c r="I67" s="105"/>
      <c r="J67" s="105" t="s">
        <v>124</v>
      </c>
      <c r="K67" s="105" t="s">
        <v>124</v>
      </c>
    </row>
    <row r="68" s="67" customFormat="true" ht="9" hidden="false" customHeight="true" outlineLevel="0" collapsed="false">
      <c r="A68" s="179" t="s">
        <v>420</v>
      </c>
      <c r="B68" s="105" t="n">
        <v>284</v>
      </c>
      <c r="C68" s="105"/>
      <c r="D68" s="105" t="n">
        <v>230</v>
      </c>
      <c r="E68" s="105" t="n">
        <v>54</v>
      </c>
      <c r="F68" s="105"/>
      <c r="G68" s="105" t="s">
        <v>124</v>
      </c>
      <c r="H68" s="105" t="s">
        <v>124</v>
      </c>
      <c r="I68" s="105"/>
      <c r="J68" s="105" t="s">
        <v>124</v>
      </c>
      <c r="K68" s="105" t="s">
        <v>124</v>
      </c>
    </row>
    <row r="69" s="67" customFormat="true" ht="9" hidden="false" customHeight="true" outlineLevel="0" collapsed="false">
      <c r="A69" s="176" t="s">
        <v>421</v>
      </c>
    </row>
    <row r="70" s="67" customFormat="true" ht="9" hidden="false" customHeight="true" outlineLevel="0" collapsed="false">
      <c r="A70" s="177" t="s">
        <v>422</v>
      </c>
      <c r="B70" s="105" t="s">
        <v>124</v>
      </c>
      <c r="C70" s="105"/>
      <c r="D70" s="105" t="s">
        <v>124</v>
      </c>
      <c r="E70" s="105" t="s">
        <v>124</v>
      </c>
      <c r="F70" s="105"/>
      <c r="G70" s="105" t="s">
        <v>124</v>
      </c>
      <c r="H70" s="105" t="s">
        <v>124</v>
      </c>
      <c r="I70" s="105"/>
      <c r="J70" s="105" t="s">
        <v>124</v>
      </c>
      <c r="K70" s="105" t="s">
        <v>124</v>
      </c>
    </row>
    <row r="71" s="67" customFormat="true" ht="9" hidden="false" customHeight="true" outlineLevel="0" collapsed="false">
      <c r="A71" s="177" t="s">
        <v>423</v>
      </c>
      <c r="B71" s="105" t="s">
        <v>124</v>
      </c>
      <c r="C71" s="105"/>
      <c r="D71" s="105" t="s">
        <v>124</v>
      </c>
      <c r="E71" s="105" t="s">
        <v>124</v>
      </c>
      <c r="F71" s="105"/>
      <c r="G71" s="105" t="s">
        <v>124</v>
      </c>
      <c r="H71" s="105" t="s">
        <v>124</v>
      </c>
      <c r="I71" s="105"/>
      <c r="J71" s="105" t="s">
        <v>124</v>
      </c>
      <c r="K71" s="105" t="s">
        <v>124</v>
      </c>
    </row>
    <row r="72" s="67" customFormat="true" ht="8.4" hidden="false" customHeight="false" outlineLevel="0" collapsed="false">
      <c r="A72" s="179" t="s">
        <v>424</v>
      </c>
      <c r="B72" s="105" t="s">
        <v>124</v>
      </c>
      <c r="C72" s="105"/>
      <c r="D72" s="105" t="s">
        <v>124</v>
      </c>
      <c r="E72" s="105" t="s">
        <v>124</v>
      </c>
      <c r="F72" s="105"/>
      <c r="G72" s="105" t="s">
        <v>124</v>
      </c>
      <c r="H72" s="105" t="s">
        <v>124</v>
      </c>
      <c r="I72" s="105"/>
      <c r="J72" s="105" t="s">
        <v>124</v>
      </c>
      <c r="K72" s="105" t="s">
        <v>124</v>
      </c>
    </row>
    <row r="73" s="97" customFormat="true" ht="9" hidden="false" customHeight="true" outlineLevel="0" collapsed="false">
      <c r="A73" s="178" t="s">
        <v>135</v>
      </c>
      <c r="B73" s="132" t="n">
        <v>15746</v>
      </c>
      <c r="C73" s="132"/>
      <c r="D73" s="132" t="n">
        <v>50778</v>
      </c>
      <c r="E73" s="132" t="n">
        <v>166</v>
      </c>
      <c r="F73" s="132"/>
      <c r="G73" s="132" t="n">
        <v>1236</v>
      </c>
      <c r="H73" s="132" t="n">
        <v>228</v>
      </c>
      <c r="I73" s="132"/>
      <c r="J73" s="132" t="n">
        <v>491</v>
      </c>
      <c r="K73" s="132" t="n">
        <v>5</v>
      </c>
      <c r="M73" s="67"/>
    </row>
    <row r="74" s="97" customFormat="true" ht="9" hidden="false" customHeight="true" outlineLevel="0" collapsed="false">
      <c r="A74" s="176" t="s">
        <v>425</v>
      </c>
    </row>
    <row r="75" s="67" customFormat="true" ht="18" hidden="false" customHeight="true" outlineLevel="0" collapsed="false">
      <c r="A75" s="179" t="s">
        <v>426</v>
      </c>
      <c r="B75" s="105" t="s">
        <v>124</v>
      </c>
      <c r="C75" s="105"/>
      <c r="D75" s="105" t="s">
        <v>124</v>
      </c>
      <c r="E75" s="105" t="s">
        <v>124</v>
      </c>
      <c r="F75" s="105"/>
      <c r="G75" s="105" t="s">
        <v>124</v>
      </c>
      <c r="H75" s="105" t="s">
        <v>124</v>
      </c>
      <c r="I75" s="105"/>
      <c r="J75" s="105" t="s">
        <v>124</v>
      </c>
      <c r="K75" s="105" t="s">
        <v>124</v>
      </c>
    </row>
    <row r="76" s="67" customFormat="true" ht="9" hidden="false" customHeight="true" outlineLevel="0" collapsed="false">
      <c r="A76" s="177" t="s">
        <v>427</v>
      </c>
      <c r="B76" s="105" t="n">
        <v>10032</v>
      </c>
      <c r="C76" s="105"/>
      <c r="D76" s="105" t="n">
        <v>16465</v>
      </c>
      <c r="E76" s="105" t="s">
        <v>124</v>
      </c>
      <c r="F76" s="105"/>
      <c r="G76" s="105" t="n">
        <v>122</v>
      </c>
      <c r="H76" s="105" t="s">
        <v>124</v>
      </c>
      <c r="I76" s="105"/>
      <c r="J76" s="105" t="n">
        <v>43</v>
      </c>
      <c r="K76" s="105" t="s">
        <v>124</v>
      </c>
      <c r="M76" s="97"/>
    </row>
    <row r="77" s="67" customFormat="true" ht="9" hidden="false" customHeight="true" outlineLevel="0" collapsed="false">
      <c r="A77" s="177" t="s">
        <v>262</v>
      </c>
      <c r="B77" s="105" t="n">
        <v>4127</v>
      </c>
      <c r="C77" s="105"/>
      <c r="D77" s="105" t="n">
        <v>9080</v>
      </c>
      <c r="E77" s="105" t="s">
        <v>124</v>
      </c>
      <c r="F77" s="105"/>
      <c r="G77" s="105" t="n">
        <v>46</v>
      </c>
      <c r="H77" s="105" t="n">
        <v>17</v>
      </c>
      <c r="I77" s="105"/>
      <c r="J77" s="105" t="n">
        <v>62</v>
      </c>
      <c r="K77" s="105" t="n">
        <v>6</v>
      </c>
      <c r="M77" s="97"/>
    </row>
    <row r="78" s="67" customFormat="true" ht="9" hidden="false" customHeight="true" outlineLevel="0" collapsed="false">
      <c r="A78" s="45" t="s">
        <v>428</v>
      </c>
      <c r="B78" s="105" t="n">
        <v>237</v>
      </c>
      <c r="C78" s="105"/>
      <c r="D78" s="105" t="n">
        <v>260</v>
      </c>
      <c r="E78" s="105" t="n">
        <v>233</v>
      </c>
      <c r="F78" s="105"/>
      <c r="G78" s="105" t="s">
        <v>124</v>
      </c>
      <c r="H78" s="105" t="s">
        <v>124</v>
      </c>
      <c r="I78" s="105"/>
      <c r="J78" s="105" t="s">
        <v>124</v>
      </c>
      <c r="K78" s="105" t="s">
        <v>124</v>
      </c>
    </row>
    <row r="79" s="67" customFormat="true" ht="18" hidden="false" customHeight="true" outlineLevel="0" collapsed="false">
      <c r="A79" s="45" t="s">
        <v>429</v>
      </c>
      <c r="B79" s="105" t="n">
        <v>59</v>
      </c>
      <c r="C79" s="105"/>
      <c r="D79" s="105" t="n">
        <v>138</v>
      </c>
      <c r="E79" s="105" t="s">
        <v>124</v>
      </c>
      <c r="F79" s="105"/>
      <c r="G79" s="105" t="s">
        <v>124</v>
      </c>
      <c r="H79" s="105" t="s">
        <v>124</v>
      </c>
      <c r="I79" s="105"/>
      <c r="J79" s="105" t="s">
        <v>124</v>
      </c>
      <c r="K79" s="105" t="s">
        <v>124</v>
      </c>
    </row>
    <row r="80" s="97" customFormat="true" ht="9" hidden="false" customHeight="true" outlineLevel="0" collapsed="false">
      <c r="A80" s="178" t="s">
        <v>138</v>
      </c>
      <c r="B80" s="132" t="n">
        <v>14455</v>
      </c>
      <c r="C80" s="132"/>
      <c r="D80" s="132" t="n">
        <v>25943</v>
      </c>
      <c r="E80" s="132" t="n">
        <v>233</v>
      </c>
      <c r="F80" s="132"/>
      <c r="G80" s="132" t="n">
        <v>168</v>
      </c>
      <c r="H80" s="132" t="n">
        <v>17</v>
      </c>
      <c r="I80" s="132"/>
      <c r="J80" s="132" t="n">
        <v>105</v>
      </c>
      <c r="K80" s="132" t="n">
        <v>6</v>
      </c>
      <c r="M80" s="67"/>
    </row>
    <row r="81" s="67" customFormat="true" ht="18" hidden="false" customHeight="true" outlineLevel="0" collapsed="false">
      <c r="A81" s="45" t="s">
        <v>300</v>
      </c>
      <c r="B81" s="105" t="n">
        <v>2403</v>
      </c>
      <c r="C81" s="105"/>
      <c r="D81" s="105" t="n">
        <v>9538</v>
      </c>
      <c r="E81" s="105" t="s">
        <v>124</v>
      </c>
      <c r="F81" s="105"/>
      <c r="G81" s="105" t="n">
        <v>22</v>
      </c>
      <c r="H81" s="105" t="s">
        <v>124</v>
      </c>
      <c r="I81" s="105"/>
      <c r="J81" s="105" t="n">
        <v>11</v>
      </c>
      <c r="K81" s="105" t="s">
        <v>124</v>
      </c>
    </row>
    <row r="82" s="67" customFormat="true" ht="9" hidden="false" customHeight="true" outlineLevel="0" collapsed="false">
      <c r="A82" s="178" t="s">
        <v>139</v>
      </c>
      <c r="B82" s="132" t="n">
        <v>2403</v>
      </c>
      <c r="C82" s="132"/>
      <c r="D82" s="132" t="n">
        <v>9538</v>
      </c>
      <c r="E82" s="132" t="s">
        <v>124</v>
      </c>
      <c r="F82" s="132"/>
      <c r="G82" s="132" t="n">
        <v>22</v>
      </c>
      <c r="H82" s="132" t="s">
        <v>124</v>
      </c>
      <c r="I82" s="132"/>
      <c r="J82" s="132" t="n">
        <v>11</v>
      </c>
      <c r="K82" s="132" t="s">
        <v>124</v>
      </c>
    </row>
    <row r="83" s="97" customFormat="true" ht="9" hidden="false" customHeight="true" outlineLevel="0" collapsed="false">
      <c r="A83" s="45" t="s">
        <v>301</v>
      </c>
      <c r="B83" s="105" t="n">
        <v>1073</v>
      </c>
      <c r="C83" s="105"/>
      <c r="D83" s="105" t="n">
        <v>1899</v>
      </c>
      <c r="E83" s="105" t="s">
        <v>124</v>
      </c>
      <c r="F83" s="105"/>
      <c r="G83" s="105" t="s">
        <v>124</v>
      </c>
      <c r="H83" s="105" t="s">
        <v>124</v>
      </c>
      <c r="I83" s="105"/>
      <c r="J83" s="105" t="n">
        <v>17</v>
      </c>
      <c r="K83" s="105" t="n">
        <v>65</v>
      </c>
      <c r="L83" s="67"/>
    </row>
    <row r="84" s="97" customFormat="true" ht="9" hidden="false" customHeight="true" outlineLevel="0" collapsed="false">
      <c r="A84" s="178" t="s">
        <v>140</v>
      </c>
      <c r="B84" s="132" t="n">
        <v>1073</v>
      </c>
      <c r="C84" s="132"/>
      <c r="D84" s="132" t="n">
        <v>1899</v>
      </c>
      <c r="E84" s="132" t="s">
        <v>124</v>
      </c>
      <c r="F84" s="132"/>
      <c r="G84" s="132" t="s">
        <v>124</v>
      </c>
      <c r="H84" s="132" t="s">
        <v>124</v>
      </c>
      <c r="I84" s="132"/>
      <c r="J84" s="132" t="n">
        <v>17</v>
      </c>
      <c r="K84" s="132" t="n">
        <v>65</v>
      </c>
      <c r="M84" s="67"/>
    </row>
    <row r="85" s="97" customFormat="true" ht="9" hidden="false" customHeight="true" outlineLevel="0" collapsed="false">
      <c r="A85" s="45" t="s">
        <v>430</v>
      </c>
      <c r="B85" s="105" t="n">
        <v>579</v>
      </c>
      <c r="C85" s="105"/>
      <c r="D85" s="105" t="n">
        <v>3050</v>
      </c>
      <c r="E85" s="105" t="s">
        <v>124</v>
      </c>
      <c r="F85" s="105"/>
      <c r="G85" s="105" t="n">
        <v>22</v>
      </c>
      <c r="H85" s="105" t="s">
        <v>124</v>
      </c>
      <c r="I85" s="105"/>
      <c r="J85" s="105" t="n">
        <v>118</v>
      </c>
      <c r="K85" s="105" t="n">
        <v>18</v>
      </c>
      <c r="L85" s="67"/>
      <c r="M85" s="67"/>
    </row>
    <row r="86" s="97" customFormat="true" ht="9" hidden="false" customHeight="true" outlineLevel="0" collapsed="false">
      <c r="A86" s="178" t="s">
        <v>141</v>
      </c>
      <c r="B86" s="132" t="n">
        <v>579</v>
      </c>
      <c r="C86" s="132"/>
      <c r="D86" s="132" t="n">
        <v>3050</v>
      </c>
      <c r="E86" s="132" t="s">
        <v>124</v>
      </c>
      <c r="F86" s="132"/>
      <c r="G86" s="132" t="n">
        <v>22</v>
      </c>
      <c r="H86" s="132" t="s">
        <v>124</v>
      </c>
      <c r="I86" s="132"/>
      <c r="J86" s="132" t="n">
        <v>118</v>
      </c>
      <c r="K86" s="132" t="n">
        <v>18</v>
      </c>
    </row>
    <row r="87" s="67" customFormat="true" ht="9" hidden="false" customHeight="true" outlineLevel="0" collapsed="false">
      <c r="A87" s="45" t="s">
        <v>305</v>
      </c>
      <c r="B87" s="105" t="n">
        <v>8716</v>
      </c>
      <c r="C87" s="105"/>
      <c r="D87" s="105" t="n">
        <v>10693</v>
      </c>
      <c r="E87" s="105" t="s">
        <v>124</v>
      </c>
      <c r="F87" s="105"/>
      <c r="G87" s="105" t="n">
        <v>43</v>
      </c>
      <c r="H87" s="105" t="s">
        <v>124</v>
      </c>
      <c r="I87" s="105"/>
      <c r="J87" s="105" t="n">
        <v>354</v>
      </c>
      <c r="K87" s="105" t="n">
        <v>7</v>
      </c>
      <c r="M87" s="97"/>
    </row>
    <row r="88" s="67" customFormat="true" ht="9" hidden="false" customHeight="true" outlineLevel="0" collapsed="false">
      <c r="A88" s="45" t="s">
        <v>306</v>
      </c>
      <c r="B88" s="105" t="n">
        <v>4000</v>
      </c>
      <c r="C88" s="105"/>
      <c r="D88" s="105" t="n">
        <v>8155</v>
      </c>
      <c r="E88" s="105" t="s">
        <v>124</v>
      </c>
      <c r="F88" s="105"/>
      <c r="G88" s="105" t="n">
        <v>31</v>
      </c>
      <c r="H88" s="105" t="n">
        <v>39</v>
      </c>
      <c r="I88" s="105"/>
      <c r="J88" s="105" t="n">
        <v>186</v>
      </c>
      <c r="K88" s="105" t="n">
        <v>65</v>
      </c>
      <c r="M88" s="97"/>
    </row>
    <row r="89" s="97" customFormat="true" ht="9" hidden="false" customHeight="true" outlineLevel="0" collapsed="false">
      <c r="A89" s="178" t="s">
        <v>143</v>
      </c>
      <c r="B89" s="132" t="n">
        <v>12716</v>
      </c>
      <c r="C89" s="132"/>
      <c r="D89" s="132" t="n">
        <v>18848</v>
      </c>
      <c r="E89" s="132" t="n">
        <v>0</v>
      </c>
      <c r="F89" s="132"/>
      <c r="G89" s="132" t="n">
        <v>74</v>
      </c>
      <c r="H89" s="132" t="n">
        <v>39</v>
      </c>
      <c r="I89" s="132"/>
      <c r="J89" s="132" t="n">
        <v>540</v>
      </c>
      <c r="K89" s="132" t="n">
        <v>72</v>
      </c>
    </row>
    <row r="90" s="97" customFormat="true" ht="9" hidden="false" customHeight="true" outlineLevel="0" collapsed="false">
      <c r="A90" s="178" t="s">
        <v>144</v>
      </c>
      <c r="B90" s="132" t="n">
        <v>138885</v>
      </c>
      <c r="C90" s="132"/>
      <c r="D90" s="132" t="n">
        <v>291660</v>
      </c>
      <c r="E90" s="132" t="n">
        <v>435</v>
      </c>
      <c r="F90" s="132"/>
      <c r="G90" s="132" t="n">
        <v>5900</v>
      </c>
      <c r="H90" s="132" t="n">
        <v>1475</v>
      </c>
      <c r="I90" s="132"/>
      <c r="J90" s="132" t="n">
        <v>4110</v>
      </c>
      <c r="K90" s="132" t="n">
        <v>1057</v>
      </c>
      <c r="M90" s="67"/>
    </row>
    <row r="91" s="67" customFormat="true" ht="9" hidden="false" customHeight="true" outlineLevel="0" collapsed="false">
      <c r="A91" s="178" t="s">
        <v>145</v>
      </c>
      <c r="B91" s="132" t="n">
        <v>76867</v>
      </c>
      <c r="C91" s="132"/>
      <c r="D91" s="132" t="n">
        <v>141262</v>
      </c>
      <c r="E91" s="132" t="n">
        <v>36</v>
      </c>
      <c r="F91" s="132"/>
      <c r="G91" s="132" t="n">
        <v>2555</v>
      </c>
      <c r="H91" s="132" t="n">
        <v>943</v>
      </c>
      <c r="I91" s="132"/>
      <c r="J91" s="132" t="n">
        <v>2575</v>
      </c>
      <c r="K91" s="132" t="n">
        <v>874</v>
      </c>
      <c r="L91" s="190"/>
    </row>
    <row r="92" s="67" customFormat="true" ht="9" hidden="false" customHeight="true" outlineLevel="0" collapsed="false">
      <c r="A92" s="191" t="s">
        <v>238</v>
      </c>
      <c r="B92" s="132" t="n">
        <v>30792</v>
      </c>
      <c r="C92" s="132"/>
      <c r="D92" s="132" t="n">
        <v>91120</v>
      </c>
      <c r="E92" s="132" t="n">
        <v>166</v>
      </c>
      <c r="F92" s="132"/>
      <c r="G92" s="132" t="n">
        <v>3059</v>
      </c>
      <c r="H92" s="132" t="n">
        <v>476</v>
      </c>
      <c r="I92" s="132"/>
      <c r="J92" s="132" t="n">
        <v>744</v>
      </c>
      <c r="K92" s="132" t="n">
        <v>22</v>
      </c>
      <c r="M92" s="97"/>
    </row>
    <row r="93" s="67" customFormat="true" ht="9" hidden="false" customHeight="true" outlineLevel="0" collapsed="false">
      <c r="A93" s="191" t="s">
        <v>239</v>
      </c>
      <c r="B93" s="132" t="n">
        <v>31226</v>
      </c>
      <c r="C93" s="132"/>
      <c r="D93" s="132" t="n">
        <v>59278</v>
      </c>
      <c r="E93" s="132" t="n">
        <v>233</v>
      </c>
      <c r="F93" s="132"/>
      <c r="G93" s="132" t="n">
        <v>286</v>
      </c>
      <c r="H93" s="132" t="n">
        <v>56</v>
      </c>
      <c r="I93" s="132"/>
      <c r="J93" s="132" t="n">
        <v>791</v>
      </c>
      <c r="K93" s="132" t="n">
        <v>161</v>
      </c>
      <c r="M93" s="97"/>
    </row>
    <row r="94" s="67" customFormat="true" ht="9" hidden="false" customHeight="true" outlineLevel="0" collapsed="false">
      <c r="A94" s="192"/>
      <c r="B94" s="181"/>
      <c r="C94" s="181"/>
      <c r="D94" s="181"/>
      <c r="E94" s="181"/>
      <c r="F94" s="181"/>
      <c r="G94" s="181"/>
      <c r="H94" s="181"/>
      <c r="I94" s="181"/>
      <c r="J94" s="181"/>
      <c r="K94" s="47"/>
    </row>
    <row r="95" s="67" customFormat="true" ht="9" hidden="false" customHeight="true" outlineLevel="0" collapsed="false">
      <c r="A95" s="183"/>
      <c r="B95" s="97"/>
      <c r="C95" s="97"/>
      <c r="D95" s="97"/>
      <c r="E95" s="97"/>
      <c r="F95" s="97"/>
      <c r="G95" s="97"/>
      <c r="H95" s="97"/>
      <c r="I95" s="97"/>
      <c r="J95" s="97"/>
    </row>
    <row r="96" s="67" customFormat="true" ht="8.25" hidden="false" customHeight="true" outlineLevel="0" collapsed="false">
      <c r="A96" s="184" t="s">
        <v>431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</row>
    <row r="97" s="97" customFormat="true" ht="8.4" hidden="false" customHeight="false" outlineLevel="0" collapsed="false">
      <c r="A97" s="184" t="s">
        <v>410</v>
      </c>
      <c r="B97" s="67"/>
      <c r="C97" s="67"/>
      <c r="D97" s="67"/>
      <c r="E97" s="67"/>
      <c r="F97" s="67"/>
      <c r="G97" s="67"/>
      <c r="H97" s="67"/>
      <c r="I97" s="67"/>
    </row>
    <row r="98" s="67" customFormat="true" ht="9" hidden="false" customHeight="true" outlineLevel="0" collapsed="false"/>
    <row r="99" s="67" customFormat="true" ht="12.75" hidden="false" customHeight="true" outlineLevel="0" collapsed="false">
      <c r="A99" s="185"/>
    </row>
    <row r="100" s="67" customFormat="true" ht="12.75" hidden="false" customHeight="true" outlineLevel="0" collapsed="false">
      <c r="A100" s="185"/>
    </row>
    <row r="101" s="67" customFormat="true" ht="12.75" hidden="false" customHeight="true" outlineLevel="0" collapsed="false">
      <c r="B101" s="158"/>
      <c r="C101" s="158"/>
      <c r="D101" s="193"/>
      <c r="E101" s="158"/>
      <c r="F101" s="158"/>
      <c r="G101" s="158"/>
      <c r="H101" s="158"/>
      <c r="I101" s="158"/>
      <c r="J101" s="158"/>
      <c r="K101" s="158"/>
    </row>
    <row r="102" customFormat="false" ht="12.75" hidden="false" customHeight="true" outlineLevel="0" collapsed="false"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</row>
    <row r="103" customFormat="false" ht="12.75" hidden="false" customHeight="true" outlineLevel="0" collapsed="false"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</row>
    <row r="104" s="196" customFormat="true" ht="12.75" hidden="false" customHeight="true" outlineLevel="0" collapsed="false">
      <c r="A104" s="195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</row>
    <row r="105" customFormat="false" ht="12.75" hidden="false" customHeight="true" outlineLevel="0" collapsed="false"/>
    <row r="106" customFormat="false" ht="8.4" hidden="false" customHeight="true" outlineLevel="0" collapsed="false"/>
    <row r="107" customFormat="false" ht="8.4" hidden="false" customHeight="true" outlineLevel="0" collapsed="false"/>
  </sheetData>
  <mergeCells count="14">
    <mergeCell ref="A5:A7"/>
    <mergeCell ref="B5:B7"/>
    <mergeCell ref="D5:H5"/>
    <mergeCell ref="J5:K5"/>
    <mergeCell ref="D6:E6"/>
    <mergeCell ref="G6:H6"/>
    <mergeCell ref="J6:K6"/>
    <mergeCell ref="A52:A54"/>
    <mergeCell ref="B52:B54"/>
    <mergeCell ref="D52:H52"/>
    <mergeCell ref="J52:K52"/>
    <mergeCell ref="D53:E53"/>
    <mergeCell ref="G53:H53"/>
    <mergeCell ref="J53:K53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9 116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4.87"/>
    <col collapsed="false" customWidth="true" hidden="false" outlineLevel="0" max="3" min="3" style="0" width="5.43"/>
    <col collapsed="false" customWidth="true" hidden="false" outlineLevel="0" max="4" min="4" style="0" width="4.77"/>
    <col collapsed="false" customWidth="true" hidden="false" outlineLevel="0" max="5" min="5" style="0" width="5.1"/>
    <col collapsed="false" customWidth="true" hidden="false" outlineLevel="0" max="14" min="6" style="0" width="4.87"/>
    <col collapsed="false" customWidth="true" hidden="false" outlineLevel="0" max="15" min="15" style="0" width="2.99"/>
  </cols>
  <sheetData>
    <row r="1" customFormat="false" ht="9" hidden="false" customHeight="true" outlineLevel="0" collapsed="false"/>
    <row r="2" s="23" customFormat="true" ht="12" hidden="false" customHeight="false" outlineLevel="0" collapsed="false">
      <c r="A2" s="22" t="s">
        <v>108</v>
      </c>
    </row>
    <row r="3" customFormat="false" ht="9" hidden="false" customHeight="true" outlineLevel="0" collapsed="false">
      <c r="C3" s="24"/>
    </row>
    <row r="4" s="28" customFormat="true" ht="43.2" hidden="false" customHeight="true" outlineLevel="0" collapsed="false">
      <c r="A4" s="25" t="s">
        <v>109</v>
      </c>
      <c r="B4" s="26" t="s">
        <v>110</v>
      </c>
      <c r="C4" s="26" t="s">
        <v>111</v>
      </c>
      <c r="D4" s="26" t="s">
        <v>112</v>
      </c>
      <c r="E4" s="26" t="s">
        <v>113</v>
      </c>
      <c r="F4" s="26" t="s">
        <v>114</v>
      </c>
      <c r="G4" s="26" t="s">
        <v>115</v>
      </c>
      <c r="H4" s="26" t="s">
        <v>116</v>
      </c>
      <c r="I4" s="26" t="s">
        <v>117</v>
      </c>
      <c r="J4" s="26" t="s">
        <v>118</v>
      </c>
      <c r="K4" s="26" t="s">
        <v>119</v>
      </c>
      <c r="L4" s="26" t="s">
        <v>120</v>
      </c>
      <c r="M4" s="26" t="s">
        <v>121</v>
      </c>
      <c r="N4" s="26" t="s">
        <v>122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customFormat="false" ht="13.2" hidden="false" customHeight="false" outlineLevel="0" collapsed="false">
      <c r="A5" s="23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9" hidden="false" customHeight="true" outlineLevel="0" collapsed="false">
      <c r="A6" s="30" t="s">
        <v>123</v>
      </c>
      <c r="B6" s="31" t="s">
        <v>124</v>
      </c>
      <c r="C6" s="31" t="n">
        <v>19</v>
      </c>
      <c r="D6" s="31" t="n">
        <v>15</v>
      </c>
      <c r="E6" s="31" t="n">
        <v>3</v>
      </c>
      <c r="F6" s="31" t="n">
        <v>33</v>
      </c>
      <c r="G6" s="31" t="n">
        <v>607</v>
      </c>
      <c r="H6" s="31" t="n">
        <v>89</v>
      </c>
      <c r="I6" s="31" t="n">
        <v>82</v>
      </c>
      <c r="J6" s="31" t="n">
        <v>72</v>
      </c>
      <c r="K6" s="31" t="n">
        <v>76</v>
      </c>
      <c r="L6" s="31" t="s">
        <v>124</v>
      </c>
      <c r="M6" s="31" t="n">
        <v>3</v>
      </c>
      <c r="N6" s="31" t="n">
        <v>999</v>
      </c>
    </row>
    <row r="7" customFormat="false" ht="9" hidden="false" customHeight="true" outlineLevel="0" collapsed="false">
      <c r="A7" s="30" t="s">
        <v>125</v>
      </c>
      <c r="B7" s="31" t="s">
        <v>124</v>
      </c>
      <c r="C7" s="31" t="s">
        <v>124</v>
      </c>
      <c r="D7" s="31" t="s">
        <v>124</v>
      </c>
      <c r="E7" s="31" t="s">
        <v>124</v>
      </c>
      <c r="F7" s="31" t="s">
        <v>124</v>
      </c>
      <c r="G7" s="31" t="n">
        <v>50</v>
      </c>
      <c r="H7" s="31"/>
      <c r="I7" s="31" t="n">
        <v>4</v>
      </c>
      <c r="J7" s="31" t="n">
        <v>3</v>
      </c>
      <c r="K7" s="31" t="n">
        <v>1</v>
      </c>
      <c r="L7" s="31" t="s">
        <v>124</v>
      </c>
      <c r="M7" s="31" t="n">
        <v>0</v>
      </c>
      <c r="N7" s="31" t="n">
        <v>58</v>
      </c>
    </row>
    <row r="8" customFormat="false" ht="9" hidden="false" customHeight="true" outlineLevel="0" collapsed="false">
      <c r="A8" s="30" t="s">
        <v>126</v>
      </c>
      <c r="B8" s="31" t="n">
        <v>1</v>
      </c>
      <c r="C8" s="31" t="n">
        <v>14</v>
      </c>
      <c r="D8" s="31" t="n">
        <v>7</v>
      </c>
      <c r="E8" s="31" t="s">
        <v>124</v>
      </c>
      <c r="F8" s="31" t="n">
        <v>43</v>
      </c>
      <c r="G8" s="31" t="n">
        <v>1332</v>
      </c>
      <c r="H8" s="31" t="n">
        <v>187</v>
      </c>
      <c r="I8" s="31" t="n">
        <v>106</v>
      </c>
      <c r="J8" s="31" t="n">
        <v>73</v>
      </c>
      <c r="K8" s="31" t="n">
        <v>72</v>
      </c>
      <c r="L8" s="31" t="n">
        <v>7</v>
      </c>
      <c r="M8" s="31" t="n">
        <v>6</v>
      </c>
      <c r="N8" s="31" t="n">
        <v>1848</v>
      </c>
    </row>
    <row r="9" customFormat="false" ht="18.6" hidden="false" customHeight="true" outlineLevel="0" collapsed="false">
      <c r="A9" s="32" t="s">
        <v>127</v>
      </c>
      <c r="B9" s="31" t="s">
        <v>124</v>
      </c>
      <c r="C9" s="31" t="n">
        <v>3</v>
      </c>
      <c r="D9" s="31" t="n">
        <v>3</v>
      </c>
      <c r="E9" s="31" t="s">
        <v>124</v>
      </c>
      <c r="F9" s="31" t="n">
        <v>5</v>
      </c>
      <c r="G9" s="31" t="n">
        <v>251</v>
      </c>
      <c r="H9" s="31" t="n">
        <v>3</v>
      </c>
      <c r="I9" s="31" t="n">
        <v>19</v>
      </c>
      <c r="J9" s="31" t="n">
        <v>78</v>
      </c>
      <c r="K9" s="31" t="n">
        <v>8</v>
      </c>
      <c r="L9" s="31" t="s">
        <v>124</v>
      </c>
      <c r="M9" s="31" t="s">
        <v>124</v>
      </c>
      <c r="N9" s="31" t="n">
        <v>370</v>
      </c>
    </row>
    <row r="10" customFormat="false" ht="9" hidden="false" customHeight="true" outlineLevel="0" collapsed="false">
      <c r="A10" s="30" t="s">
        <v>128</v>
      </c>
      <c r="B10" s="31" t="s">
        <v>124</v>
      </c>
      <c r="C10" s="31" t="n">
        <v>21</v>
      </c>
      <c r="D10" s="31" t="n">
        <v>8</v>
      </c>
      <c r="E10" s="31" t="n">
        <v>1</v>
      </c>
      <c r="F10" s="31" t="n">
        <v>21</v>
      </c>
      <c r="G10" s="31" t="n">
        <v>578</v>
      </c>
      <c r="H10" s="31" t="n">
        <v>132</v>
      </c>
      <c r="I10" s="31" t="n">
        <v>56</v>
      </c>
      <c r="J10" s="31" t="n">
        <v>62</v>
      </c>
      <c r="K10" s="31" t="n">
        <v>18</v>
      </c>
      <c r="L10" s="31" t="n">
        <v>3</v>
      </c>
      <c r="M10" s="31" t="n">
        <v>4</v>
      </c>
      <c r="N10" s="31" t="n">
        <v>904</v>
      </c>
    </row>
    <row r="11" customFormat="false" ht="16.8" hidden="false" customHeight="false" outlineLevel="0" collapsed="false">
      <c r="A11" s="32" t="s">
        <v>129</v>
      </c>
      <c r="B11" s="31" t="s">
        <v>124</v>
      </c>
      <c r="C11" s="31" t="n">
        <v>13</v>
      </c>
      <c r="D11" s="31" t="n">
        <v>5</v>
      </c>
      <c r="E11" s="31" t="s">
        <v>124</v>
      </c>
      <c r="F11" s="31" t="n">
        <v>5</v>
      </c>
      <c r="G11" s="31" t="n">
        <v>217</v>
      </c>
      <c r="H11" s="31" t="n">
        <v>91</v>
      </c>
      <c r="I11" s="31" t="n">
        <v>30</v>
      </c>
      <c r="J11" s="31" t="n">
        <v>16</v>
      </c>
      <c r="K11" s="31" t="n">
        <v>11</v>
      </c>
      <c r="L11" s="31" t="s">
        <v>124</v>
      </c>
      <c r="M11" s="31" t="n">
        <v>2</v>
      </c>
      <c r="N11" s="31" t="n">
        <v>390</v>
      </c>
    </row>
    <row r="12" customFormat="false" ht="9.6" hidden="false" customHeight="true" outlineLevel="0" collapsed="false">
      <c r="A12" s="30" t="s">
        <v>130</v>
      </c>
      <c r="B12" s="31" t="s">
        <v>124</v>
      </c>
      <c r="C12" s="31" t="n">
        <v>11</v>
      </c>
      <c r="D12" s="31" t="n">
        <v>6</v>
      </c>
      <c r="E12" s="31" t="s">
        <v>124</v>
      </c>
      <c r="F12" s="31" t="n">
        <v>13</v>
      </c>
      <c r="G12" s="31" t="n">
        <v>164</v>
      </c>
      <c r="H12" s="31" t="n">
        <v>92</v>
      </c>
      <c r="I12" s="31" t="n">
        <v>26</v>
      </c>
      <c r="J12" s="31" t="n">
        <v>25</v>
      </c>
      <c r="K12" s="31" t="n">
        <v>32</v>
      </c>
      <c r="L12" s="31" t="n">
        <v>1</v>
      </c>
      <c r="M12" s="31" t="n">
        <v>3</v>
      </c>
      <c r="N12" s="31" t="n">
        <v>373</v>
      </c>
    </row>
    <row r="13" customFormat="false" ht="9.6" hidden="false" customHeight="true" outlineLevel="0" collapsed="false">
      <c r="A13" s="32" t="s">
        <v>131</v>
      </c>
      <c r="B13" s="33" t="s">
        <v>124</v>
      </c>
      <c r="C13" s="33" t="n">
        <v>24</v>
      </c>
      <c r="D13" s="33" t="n">
        <v>17</v>
      </c>
      <c r="E13" s="33" t="s">
        <v>124</v>
      </c>
      <c r="F13" s="33" t="n">
        <v>19</v>
      </c>
      <c r="G13" s="33" t="n">
        <v>437</v>
      </c>
      <c r="H13" s="33" t="n">
        <v>253</v>
      </c>
      <c r="I13" s="33" t="n">
        <v>40</v>
      </c>
      <c r="J13" s="33" t="n">
        <v>39</v>
      </c>
      <c r="K13" s="33" t="n">
        <v>27</v>
      </c>
      <c r="L13" s="33" t="n">
        <v>10</v>
      </c>
      <c r="M13" s="33" t="n">
        <v>1</v>
      </c>
      <c r="N13" s="33" t="n">
        <v>867</v>
      </c>
    </row>
    <row r="14" customFormat="false" ht="9" hidden="false" customHeight="true" outlineLevel="0" collapsed="false">
      <c r="A14" s="32" t="s">
        <v>132</v>
      </c>
      <c r="B14" s="33" t="s">
        <v>124</v>
      </c>
      <c r="C14" s="33" t="n">
        <v>33</v>
      </c>
      <c r="D14" s="33" t="n">
        <v>21</v>
      </c>
      <c r="E14" s="33" t="s">
        <v>124</v>
      </c>
      <c r="F14" s="33" t="n">
        <v>45</v>
      </c>
      <c r="G14" s="33" t="n">
        <v>356</v>
      </c>
      <c r="H14" s="33" t="n">
        <v>219</v>
      </c>
      <c r="I14" s="33" t="n">
        <v>119</v>
      </c>
      <c r="J14" s="33" t="n">
        <v>107</v>
      </c>
      <c r="K14" s="33" t="n">
        <v>45</v>
      </c>
      <c r="L14" s="33" t="n">
        <v>3</v>
      </c>
      <c r="M14" s="33" t="n">
        <v>7</v>
      </c>
      <c r="N14" s="33" t="n">
        <v>955</v>
      </c>
    </row>
    <row r="15" customFormat="false" ht="9" hidden="false" customHeight="true" outlineLevel="0" collapsed="false">
      <c r="A15" s="30" t="s">
        <v>133</v>
      </c>
      <c r="B15" s="31" t="s">
        <v>124</v>
      </c>
      <c r="C15" s="31" t="n">
        <v>6</v>
      </c>
      <c r="D15" s="31" t="n">
        <v>2</v>
      </c>
      <c r="E15" s="31" t="s">
        <v>124</v>
      </c>
      <c r="F15" s="31" t="n">
        <v>6</v>
      </c>
      <c r="G15" s="31" t="n">
        <v>85</v>
      </c>
      <c r="H15" s="31" t="n">
        <v>107</v>
      </c>
      <c r="I15" s="31" t="n">
        <v>14</v>
      </c>
      <c r="J15" s="31" t="n">
        <v>42</v>
      </c>
      <c r="K15" s="31" t="n">
        <v>10</v>
      </c>
      <c r="L15" s="31" t="n">
        <v>5</v>
      </c>
      <c r="M15" s="31" t="n">
        <v>0</v>
      </c>
      <c r="N15" s="31" t="n">
        <v>277</v>
      </c>
    </row>
    <row r="16" customFormat="false" ht="9" hidden="false" customHeight="true" outlineLevel="0" collapsed="false">
      <c r="A16" s="30" t="s">
        <v>134</v>
      </c>
      <c r="B16" s="31" t="s">
        <v>124</v>
      </c>
      <c r="C16" s="31" t="n">
        <v>10</v>
      </c>
      <c r="D16" s="31" t="n">
        <v>2</v>
      </c>
      <c r="E16" s="31" t="s">
        <v>124</v>
      </c>
      <c r="F16" s="31" t="n">
        <v>2</v>
      </c>
      <c r="G16" s="31" t="n">
        <v>114</v>
      </c>
      <c r="H16" s="31" t="n">
        <v>81</v>
      </c>
      <c r="I16" s="31" t="n">
        <v>13</v>
      </c>
      <c r="J16" s="31" t="n">
        <v>81</v>
      </c>
      <c r="K16" s="31" t="n">
        <v>9</v>
      </c>
      <c r="L16" s="31" t="n">
        <v>3</v>
      </c>
      <c r="M16" s="31" t="n">
        <v>0</v>
      </c>
      <c r="N16" s="31" t="n">
        <v>315</v>
      </c>
    </row>
    <row r="17" customFormat="false" ht="9" hidden="false" customHeight="true" outlineLevel="0" collapsed="false">
      <c r="A17" s="30" t="s">
        <v>135</v>
      </c>
      <c r="B17" s="31" t="n">
        <v>20</v>
      </c>
      <c r="C17" s="31" t="n">
        <v>45</v>
      </c>
      <c r="D17" s="31" t="n">
        <v>45</v>
      </c>
      <c r="E17" s="31" t="n">
        <v>1</v>
      </c>
      <c r="F17" s="31" t="n">
        <v>82</v>
      </c>
      <c r="G17" s="31" t="n">
        <v>276</v>
      </c>
      <c r="H17" s="31" t="n">
        <v>189</v>
      </c>
      <c r="I17" s="31" t="n">
        <v>122</v>
      </c>
      <c r="J17" s="31" t="n">
        <v>127</v>
      </c>
      <c r="K17" s="31" t="n">
        <v>88</v>
      </c>
      <c r="L17" s="31" t="n">
        <v>7</v>
      </c>
      <c r="M17" s="31" t="n">
        <v>33</v>
      </c>
      <c r="N17" s="31" t="n">
        <v>1035</v>
      </c>
    </row>
    <row r="18" customFormat="false" ht="9" hidden="false" customHeight="true" outlineLevel="0" collapsed="false">
      <c r="A18" s="30" t="s">
        <v>136</v>
      </c>
      <c r="B18" s="31" t="s">
        <v>124</v>
      </c>
      <c r="C18" s="31" t="n">
        <v>8</v>
      </c>
      <c r="D18" s="31" t="s">
        <v>124</v>
      </c>
      <c r="E18" s="31" t="s">
        <v>124</v>
      </c>
      <c r="F18" s="31" t="n">
        <v>1</v>
      </c>
      <c r="G18" s="31" t="n">
        <v>148</v>
      </c>
      <c r="H18" s="31" t="n">
        <v>9</v>
      </c>
      <c r="I18" s="31" t="n">
        <v>7</v>
      </c>
      <c r="J18" s="31" t="n">
        <v>29</v>
      </c>
      <c r="K18" s="31" t="n">
        <v>3</v>
      </c>
      <c r="L18" s="31" t="n">
        <v>3</v>
      </c>
      <c r="M18" s="31" t="s">
        <v>124</v>
      </c>
      <c r="N18" s="31" t="n">
        <v>208</v>
      </c>
    </row>
    <row r="19" customFormat="false" ht="9" hidden="false" customHeight="true" outlineLevel="0" collapsed="false">
      <c r="A19" s="30" t="s">
        <v>137</v>
      </c>
      <c r="B19" s="31" t="s">
        <v>124</v>
      </c>
      <c r="C19" s="31" t="n">
        <v>2</v>
      </c>
      <c r="D19" s="31" t="n">
        <v>2</v>
      </c>
      <c r="E19" s="31" t="s">
        <v>124</v>
      </c>
      <c r="F19" s="31" t="s">
        <v>124</v>
      </c>
      <c r="G19" s="31" t="n">
        <v>124</v>
      </c>
      <c r="H19" s="31" t="n">
        <v>1</v>
      </c>
      <c r="I19" s="31" t="s">
        <v>124</v>
      </c>
      <c r="J19" s="31" t="n">
        <v>8</v>
      </c>
      <c r="K19" s="31" t="n">
        <v>2</v>
      </c>
      <c r="L19" s="31" t="s">
        <v>124</v>
      </c>
      <c r="M19" s="31" t="s">
        <v>124</v>
      </c>
      <c r="N19" s="31" t="n">
        <v>139</v>
      </c>
    </row>
    <row r="20" customFormat="false" ht="9" hidden="false" customHeight="true" outlineLevel="0" collapsed="false">
      <c r="A20" s="30" t="s">
        <v>138</v>
      </c>
      <c r="B20" s="31" t="n">
        <v>3</v>
      </c>
      <c r="C20" s="31" t="n">
        <v>23</v>
      </c>
      <c r="D20" s="31" t="n">
        <v>19</v>
      </c>
      <c r="E20" s="31" t="n">
        <v>3</v>
      </c>
      <c r="F20" s="31" t="n">
        <v>34</v>
      </c>
      <c r="G20" s="31" t="n">
        <v>340</v>
      </c>
      <c r="H20" s="31" t="n">
        <v>154</v>
      </c>
      <c r="I20" s="31" t="n">
        <v>37</v>
      </c>
      <c r="J20" s="31" t="n">
        <v>130</v>
      </c>
      <c r="K20" s="31" t="n">
        <v>19</v>
      </c>
      <c r="L20" s="31" t="n">
        <v>4</v>
      </c>
      <c r="M20" s="31" t="n">
        <v>8</v>
      </c>
      <c r="N20" s="31" t="n">
        <v>774</v>
      </c>
    </row>
    <row r="21" customFormat="false" ht="9" hidden="false" customHeight="true" outlineLevel="0" collapsed="false">
      <c r="A21" s="30" t="s">
        <v>139</v>
      </c>
      <c r="B21" s="31" t="s">
        <v>124</v>
      </c>
      <c r="C21" s="31" t="n">
        <v>10</v>
      </c>
      <c r="D21" s="31" t="n">
        <v>9</v>
      </c>
      <c r="E21" s="31" t="n">
        <v>2</v>
      </c>
      <c r="F21" s="31" t="n">
        <v>13</v>
      </c>
      <c r="G21" s="31" t="n">
        <v>270</v>
      </c>
      <c r="H21" s="31" t="n">
        <v>149</v>
      </c>
      <c r="I21" s="31" t="n">
        <v>21</v>
      </c>
      <c r="J21" s="31" t="n">
        <v>58</v>
      </c>
      <c r="K21" s="31" t="n">
        <v>8</v>
      </c>
      <c r="L21" s="31" t="n">
        <v>6</v>
      </c>
      <c r="M21" s="31" t="n">
        <v>2</v>
      </c>
      <c r="N21" s="31" t="n">
        <v>548</v>
      </c>
    </row>
    <row r="22" customFormat="false" ht="9" hidden="false" customHeight="true" outlineLevel="0" collapsed="false">
      <c r="A22" s="30" t="s">
        <v>140</v>
      </c>
      <c r="B22" s="31" t="s">
        <v>124</v>
      </c>
      <c r="C22" s="31" t="n">
        <v>5</v>
      </c>
      <c r="D22" s="31" t="s">
        <v>124</v>
      </c>
      <c r="E22" s="31" t="s">
        <v>124</v>
      </c>
      <c r="F22" s="31" t="n">
        <v>1</v>
      </c>
      <c r="G22" s="31" t="n">
        <v>84</v>
      </c>
      <c r="H22" s="31" t="n">
        <v>2</v>
      </c>
      <c r="I22" s="31" t="n">
        <v>5</v>
      </c>
      <c r="J22" s="31" t="n">
        <v>15</v>
      </c>
      <c r="K22" s="31" t="n">
        <v>2</v>
      </c>
      <c r="L22" s="31" t="s">
        <v>124</v>
      </c>
      <c r="M22" s="31" t="s">
        <v>124</v>
      </c>
      <c r="N22" s="31" t="n">
        <v>114</v>
      </c>
    </row>
    <row r="23" customFormat="false" ht="9" hidden="false" customHeight="true" outlineLevel="0" collapsed="false">
      <c r="A23" s="30" t="s">
        <v>141</v>
      </c>
      <c r="B23" s="31" t="s">
        <v>124</v>
      </c>
      <c r="C23" s="31" t="n">
        <v>5</v>
      </c>
      <c r="D23" s="31" t="n">
        <v>4</v>
      </c>
      <c r="E23" s="31" t="s">
        <v>124</v>
      </c>
      <c r="F23" s="31" t="n">
        <v>6</v>
      </c>
      <c r="G23" s="31" t="n">
        <v>199</v>
      </c>
      <c r="H23" s="31" t="n">
        <v>28</v>
      </c>
      <c r="I23" s="31" t="n">
        <v>4</v>
      </c>
      <c r="J23" s="31" t="n">
        <v>35</v>
      </c>
      <c r="K23" s="31" t="n">
        <v>8</v>
      </c>
      <c r="L23" s="31" t="n">
        <v>15</v>
      </c>
      <c r="M23" s="31" t="s">
        <v>124</v>
      </c>
      <c r="N23" s="31" t="n">
        <v>304</v>
      </c>
    </row>
    <row r="24" customFormat="false" ht="9" hidden="false" customHeight="true" outlineLevel="0" collapsed="false">
      <c r="A24" s="30" t="s">
        <v>142</v>
      </c>
      <c r="B24" s="31" t="n">
        <v>3</v>
      </c>
      <c r="C24" s="31" t="n">
        <v>12</v>
      </c>
      <c r="D24" s="31" t="n">
        <v>10</v>
      </c>
      <c r="E24" s="31" t="n">
        <v>1</v>
      </c>
      <c r="F24" s="31" t="n">
        <v>14</v>
      </c>
      <c r="G24" s="31" t="n">
        <v>371</v>
      </c>
      <c r="H24" s="31" t="n">
        <v>236</v>
      </c>
      <c r="I24" s="31" t="n">
        <v>62</v>
      </c>
      <c r="J24" s="31" t="n">
        <v>95</v>
      </c>
      <c r="K24" s="31" t="n">
        <v>20</v>
      </c>
      <c r="L24" s="31" t="n">
        <v>4</v>
      </c>
      <c r="M24" s="31" t="n">
        <v>5</v>
      </c>
      <c r="N24" s="31" t="n">
        <v>833</v>
      </c>
    </row>
    <row r="25" customFormat="false" ht="9.6" hidden="false" customHeight="true" outlineLevel="0" collapsed="false">
      <c r="A25" s="30" t="s">
        <v>143</v>
      </c>
      <c r="B25" s="31" t="s">
        <v>124</v>
      </c>
      <c r="C25" s="31" t="n">
        <v>9</v>
      </c>
      <c r="D25" s="31" t="n">
        <v>7</v>
      </c>
      <c r="E25" s="31" t="s">
        <v>124</v>
      </c>
      <c r="F25" s="31" t="n">
        <v>3</v>
      </c>
      <c r="G25" s="31" t="n">
        <v>283</v>
      </c>
      <c r="H25" s="31" t="n">
        <v>125</v>
      </c>
      <c r="I25" s="31" t="n">
        <v>15</v>
      </c>
      <c r="J25" s="31" t="n">
        <v>27</v>
      </c>
      <c r="K25" s="31" t="n">
        <v>19</v>
      </c>
      <c r="L25" s="31" t="n">
        <v>2</v>
      </c>
      <c r="M25" s="31" t="s">
        <v>124</v>
      </c>
      <c r="N25" s="31" t="n">
        <v>490</v>
      </c>
    </row>
    <row r="26" customFormat="false" ht="9" hidden="false" customHeight="true" outlineLevel="0" collapsed="false">
      <c r="A26" s="34" t="s">
        <v>144</v>
      </c>
      <c r="B26" s="35" t="n">
        <v>27</v>
      </c>
      <c r="C26" s="35" t="n">
        <v>273</v>
      </c>
      <c r="D26" s="35" t="n">
        <v>182</v>
      </c>
      <c r="E26" s="35" t="n">
        <v>11</v>
      </c>
      <c r="F26" s="35" t="n">
        <v>346</v>
      </c>
      <c r="G26" s="35" t="n">
        <v>6286</v>
      </c>
      <c r="H26" s="35" t="n">
        <v>2147</v>
      </c>
      <c r="I26" s="35" t="n">
        <v>782</v>
      </c>
      <c r="J26" s="35" t="n">
        <v>1122</v>
      </c>
      <c r="K26" s="35" t="n">
        <v>478</v>
      </c>
      <c r="L26" s="35" t="n">
        <v>73</v>
      </c>
      <c r="M26" s="35" t="n">
        <v>74</v>
      </c>
      <c r="N26" s="35" t="n">
        <v>11801</v>
      </c>
      <c r="O26" s="36"/>
    </row>
    <row r="27" customFormat="false" ht="9" hidden="false" customHeight="true" outlineLevel="0" collapsed="false">
      <c r="A27" s="34" t="s">
        <v>145</v>
      </c>
      <c r="B27" s="35" t="n">
        <v>1</v>
      </c>
      <c r="C27" s="35" t="n">
        <v>105</v>
      </c>
      <c r="D27" s="35" t="n">
        <v>61</v>
      </c>
      <c r="E27" s="35" t="n">
        <v>4</v>
      </c>
      <c r="F27" s="35" t="n">
        <v>139</v>
      </c>
      <c r="G27" s="35" t="n">
        <v>3636</v>
      </c>
      <c r="H27" s="35" t="n">
        <v>847</v>
      </c>
      <c r="I27" s="35" t="n">
        <v>363</v>
      </c>
      <c r="J27" s="35" t="n">
        <v>368</v>
      </c>
      <c r="K27" s="35" t="n">
        <v>245</v>
      </c>
      <c r="L27" s="35" t="n">
        <v>21</v>
      </c>
      <c r="M27" s="35" t="n">
        <v>19</v>
      </c>
      <c r="N27" s="35" t="n">
        <v>5809</v>
      </c>
      <c r="O27" s="36"/>
    </row>
    <row r="28" customFormat="false" ht="9" hidden="false" customHeight="true" outlineLevel="0" collapsed="false">
      <c r="A28" s="34" t="s">
        <v>146</v>
      </c>
      <c r="B28" s="35" t="n">
        <v>20</v>
      </c>
      <c r="C28" s="35" t="n">
        <v>94</v>
      </c>
      <c r="D28" s="35" t="n">
        <v>70</v>
      </c>
      <c r="E28" s="35" t="n">
        <v>1</v>
      </c>
      <c r="F28" s="35" t="n">
        <v>135</v>
      </c>
      <c r="G28" s="35" t="n">
        <v>831</v>
      </c>
      <c r="H28" s="35" t="n">
        <v>596</v>
      </c>
      <c r="I28" s="35" t="n">
        <v>268</v>
      </c>
      <c r="J28" s="35" t="n">
        <v>357</v>
      </c>
      <c r="K28" s="35" t="n">
        <v>152</v>
      </c>
      <c r="L28" s="35" t="n">
        <v>18</v>
      </c>
      <c r="M28" s="35" t="n">
        <v>40</v>
      </c>
      <c r="N28" s="35" t="n">
        <v>2582</v>
      </c>
      <c r="O28" s="36"/>
    </row>
    <row r="29" customFormat="false" ht="9" hidden="false" customHeight="true" outlineLevel="0" collapsed="false">
      <c r="A29" s="34" t="s">
        <v>147</v>
      </c>
      <c r="B29" s="35" t="n">
        <v>6</v>
      </c>
      <c r="C29" s="35" t="n">
        <v>74</v>
      </c>
      <c r="D29" s="35" t="n">
        <v>51</v>
      </c>
      <c r="E29" s="35" t="n">
        <v>6</v>
      </c>
      <c r="F29" s="35" t="n">
        <v>72</v>
      </c>
      <c r="G29" s="35" t="n">
        <v>1819</v>
      </c>
      <c r="H29" s="35" t="n">
        <v>704</v>
      </c>
      <c r="I29" s="35" t="n">
        <v>151</v>
      </c>
      <c r="J29" s="35" t="n">
        <v>397</v>
      </c>
      <c r="K29" s="35" t="n">
        <v>81</v>
      </c>
      <c r="L29" s="35" t="n">
        <v>34</v>
      </c>
      <c r="M29" s="35" t="n">
        <v>15</v>
      </c>
      <c r="N29" s="35" t="n">
        <v>3410</v>
      </c>
      <c r="O29" s="36"/>
    </row>
    <row r="30" customFormat="false" ht="6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</row>
    <row r="31" customFormat="false" ht="9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</row>
    <row r="32" customFormat="fals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3.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3.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3.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3.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3.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3.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3.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3.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3.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3.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3.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3.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3.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3.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3.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3.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3.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3.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0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21"/>
    <col collapsed="false" customWidth="true" hidden="false" outlineLevel="0" max="10" min="2" style="0" width="7.1"/>
  </cols>
  <sheetData>
    <row r="1" customFormat="false" ht="9" hidden="false" customHeight="true" outlineLevel="0" collapsed="false"/>
    <row r="2" customFormat="false" ht="13.2" hidden="false" customHeight="false" outlineLevel="0" collapsed="false">
      <c r="A2" s="22" t="s">
        <v>148</v>
      </c>
    </row>
    <row r="3" customFormat="false" ht="9" hidden="false" customHeight="true" outlineLevel="0" collapsed="false"/>
    <row r="4" s="28" customFormat="true" ht="43.8" hidden="false" customHeight="true" outlineLevel="0" collapsed="false">
      <c r="A4" s="41" t="s">
        <v>109</v>
      </c>
      <c r="B4" s="42" t="s">
        <v>149</v>
      </c>
      <c r="C4" s="42" t="s">
        <v>150</v>
      </c>
      <c r="D4" s="42" t="s">
        <v>151</v>
      </c>
      <c r="E4" s="42" t="s">
        <v>152</v>
      </c>
      <c r="F4" s="42" t="s">
        <v>153</v>
      </c>
      <c r="G4" s="42" t="s">
        <v>154</v>
      </c>
      <c r="H4" s="42" t="s">
        <v>155</v>
      </c>
      <c r="I4" s="42" t="s">
        <v>156</v>
      </c>
      <c r="J4" s="42" t="s">
        <v>122</v>
      </c>
      <c r="K4" s="27"/>
    </row>
    <row r="5" customFormat="false" ht="9" hidden="false" customHeight="true" outlineLevel="0" collapsed="false"/>
    <row r="6" customFormat="false" ht="9" hidden="false" customHeight="true" outlineLevel="0" collapsed="false">
      <c r="A6" s="32" t="s">
        <v>123</v>
      </c>
      <c r="B6" s="33" t="n">
        <v>22</v>
      </c>
      <c r="C6" s="33" t="n">
        <v>226</v>
      </c>
      <c r="D6" s="33" t="n">
        <v>325</v>
      </c>
      <c r="E6" s="33" t="n">
        <v>148</v>
      </c>
      <c r="F6" s="33" t="n">
        <v>241</v>
      </c>
      <c r="G6" s="33" t="n">
        <v>35</v>
      </c>
      <c r="H6" s="33" t="n">
        <v>2</v>
      </c>
      <c r="I6" s="33" t="s">
        <v>124</v>
      </c>
      <c r="J6" s="33" t="n">
        <v>999</v>
      </c>
    </row>
    <row r="7" customFormat="false" ht="9" hidden="false" customHeight="true" outlineLevel="0" collapsed="false">
      <c r="A7" s="32" t="s">
        <v>125</v>
      </c>
      <c r="B7" s="33" t="n">
        <v>1</v>
      </c>
      <c r="C7" s="33" t="n">
        <v>7</v>
      </c>
      <c r="D7" s="33" t="n">
        <v>24</v>
      </c>
      <c r="E7" s="33" t="n">
        <v>16</v>
      </c>
      <c r="F7" s="33" t="n">
        <v>9</v>
      </c>
      <c r="G7" s="33" t="n">
        <v>1</v>
      </c>
      <c r="H7" s="33" t="s">
        <v>124</v>
      </c>
      <c r="I7" s="33" t="s">
        <v>124</v>
      </c>
      <c r="J7" s="33" t="n">
        <v>58</v>
      </c>
    </row>
    <row r="8" customFormat="false" ht="9" hidden="false" customHeight="true" outlineLevel="0" collapsed="false">
      <c r="A8" s="32" t="s">
        <v>126</v>
      </c>
      <c r="B8" s="33" t="n">
        <v>186</v>
      </c>
      <c r="C8" s="33" t="n">
        <v>437</v>
      </c>
      <c r="D8" s="33" t="n">
        <v>584</v>
      </c>
      <c r="E8" s="33" t="n">
        <v>328</v>
      </c>
      <c r="F8" s="33" t="n">
        <v>282</v>
      </c>
      <c r="G8" s="33" t="n">
        <v>24</v>
      </c>
      <c r="H8" s="33" t="n">
        <v>5</v>
      </c>
      <c r="I8" s="33" t="n">
        <v>2</v>
      </c>
      <c r="J8" s="33" t="n">
        <v>1848</v>
      </c>
    </row>
    <row r="9" customFormat="false" ht="18.6" hidden="false" customHeight="true" outlineLevel="0" collapsed="false">
      <c r="A9" s="32" t="s">
        <v>157</v>
      </c>
      <c r="B9" s="33" t="n">
        <v>14</v>
      </c>
      <c r="C9" s="33" t="n">
        <v>66</v>
      </c>
      <c r="D9" s="33" t="n">
        <v>112</v>
      </c>
      <c r="E9" s="33" t="n">
        <v>64</v>
      </c>
      <c r="F9" s="33" t="n">
        <v>104</v>
      </c>
      <c r="G9" s="33" t="n">
        <v>9</v>
      </c>
      <c r="H9" s="33" t="n">
        <v>1</v>
      </c>
      <c r="I9" s="33" t="s">
        <v>124</v>
      </c>
      <c r="J9" s="33" t="n">
        <v>370</v>
      </c>
    </row>
    <row r="10" customFormat="false" ht="9" hidden="false" customHeight="true" outlineLevel="0" collapsed="false">
      <c r="A10" s="32" t="s">
        <v>128</v>
      </c>
      <c r="B10" s="33" t="n">
        <v>26</v>
      </c>
      <c r="C10" s="33" t="n">
        <v>84</v>
      </c>
      <c r="D10" s="33" t="n">
        <v>224</v>
      </c>
      <c r="E10" s="33" t="n">
        <v>250</v>
      </c>
      <c r="F10" s="33" t="n">
        <v>289</v>
      </c>
      <c r="G10" s="33" t="n">
        <v>26</v>
      </c>
      <c r="H10" s="33" t="n">
        <v>4</v>
      </c>
      <c r="I10" s="33" t="n">
        <v>1</v>
      </c>
      <c r="J10" s="33" t="n">
        <v>904</v>
      </c>
    </row>
    <row r="11" customFormat="false" ht="17.25" hidden="false" customHeight="true" outlineLevel="0" collapsed="false">
      <c r="A11" s="32" t="s">
        <v>158</v>
      </c>
      <c r="B11" s="33" t="n">
        <v>11</v>
      </c>
      <c r="C11" s="33" t="n">
        <v>59</v>
      </c>
      <c r="D11" s="33" t="n">
        <v>107</v>
      </c>
      <c r="E11" s="33" t="n">
        <v>88</v>
      </c>
      <c r="F11" s="33" t="n">
        <v>112</v>
      </c>
      <c r="G11" s="33" t="n">
        <v>13</v>
      </c>
      <c r="H11" s="33" t="s">
        <v>124</v>
      </c>
      <c r="I11" s="33" t="s">
        <v>124</v>
      </c>
      <c r="J11" s="33" t="n">
        <v>390</v>
      </c>
    </row>
    <row r="12" customFormat="false" ht="9" hidden="false" customHeight="true" outlineLevel="0" collapsed="false">
      <c r="A12" s="32" t="s">
        <v>130</v>
      </c>
      <c r="B12" s="33" t="n">
        <v>28</v>
      </c>
      <c r="C12" s="33" t="n">
        <v>73</v>
      </c>
      <c r="D12" s="33" t="n">
        <v>78</v>
      </c>
      <c r="E12" s="33" t="n">
        <v>80</v>
      </c>
      <c r="F12" s="33" t="n">
        <v>104</v>
      </c>
      <c r="G12" s="33" t="n">
        <v>9</v>
      </c>
      <c r="H12" s="33" t="n">
        <v>1</v>
      </c>
      <c r="I12" s="33" t="s">
        <v>124</v>
      </c>
      <c r="J12" s="33" t="n">
        <v>373</v>
      </c>
    </row>
    <row r="13" customFormat="false" ht="9.6" hidden="false" customHeight="true" outlineLevel="0" collapsed="false">
      <c r="A13" s="32" t="s">
        <v>131</v>
      </c>
      <c r="B13" s="33" t="n">
        <v>51</v>
      </c>
      <c r="C13" s="33" t="n">
        <v>146</v>
      </c>
      <c r="D13" s="33" t="n">
        <v>174</v>
      </c>
      <c r="E13" s="33" t="n">
        <v>178</v>
      </c>
      <c r="F13" s="33" t="n">
        <v>280</v>
      </c>
      <c r="G13" s="33" t="n">
        <v>25</v>
      </c>
      <c r="H13" s="33" t="n">
        <v>6</v>
      </c>
      <c r="I13" s="33" t="n">
        <v>7</v>
      </c>
      <c r="J13" s="33" t="n">
        <v>867</v>
      </c>
    </row>
    <row r="14" customFormat="false" ht="9" hidden="false" customHeight="true" outlineLevel="0" collapsed="false">
      <c r="A14" s="32" t="s">
        <v>132</v>
      </c>
      <c r="B14" s="33" t="n">
        <v>25</v>
      </c>
      <c r="C14" s="33" t="n">
        <v>153</v>
      </c>
      <c r="D14" s="33" t="n">
        <v>231</v>
      </c>
      <c r="E14" s="33" t="n">
        <v>164</v>
      </c>
      <c r="F14" s="33" t="n">
        <v>339</v>
      </c>
      <c r="G14" s="33" t="n">
        <v>36</v>
      </c>
      <c r="H14" s="33" t="n">
        <v>4</v>
      </c>
      <c r="I14" s="33" t="n">
        <v>3</v>
      </c>
      <c r="J14" s="33" t="n">
        <v>955</v>
      </c>
    </row>
    <row r="15" customFormat="false" ht="9" hidden="false" customHeight="true" outlineLevel="0" collapsed="false">
      <c r="A15" s="32" t="s">
        <v>133</v>
      </c>
      <c r="B15" s="33" t="n">
        <v>1</v>
      </c>
      <c r="C15" s="33" t="n">
        <v>97</v>
      </c>
      <c r="D15" s="33" t="n">
        <v>72</v>
      </c>
      <c r="E15" s="33" t="n">
        <v>43</v>
      </c>
      <c r="F15" s="33" t="n">
        <v>61</v>
      </c>
      <c r="G15" s="33" t="n">
        <v>3</v>
      </c>
      <c r="H15" s="33" t="s">
        <v>124</v>
      </c>
      <c r="I15" s="33" t="s">
        <v>124</v>
      </c>
      <c r="J15" s="33" t="n">
        <v>277</v>
      </c>
    </row>
    <row r="16" customFormat="false" ht="9" hidden="false" customHeight="true" outlineLevel="0" collapsed="false">
      <c r="A16" s="32" t="s">
        <v>134</v>
      </c>
      <c r="B16" s="33" t="n">
        <v>4</v>
      </c>
      <c r="C16" s="33" t="n">
        <v>38</v>
      </c>
      <c r="D16" s="33" t="n">
        <v>104</v>
      </c>
      <c r="E16" s="33" t="n">
        <v>62</v>
      </c>
      <c r="F16" s="33" t="n">
        <v>95</v>
      </c>
      <c r="G16" s="33" t="n">
        <v>11</v>
      </c>
      <c r="H16" s="33" t="n">
        <v>1</v>
      </c>
      <c r="I16" s="33" t="s">
        <v>124</v>
      </c>
      <c r="J16" s="33" t="n">
        <v>315</v>
      </c>
    </row>
    <row r="17" customFormat="false" ht="9" hidden="false" customHeight="true" outlineLevel="0" collapsed="false">
      <c r="A17" s="32" t="s">
        <v>135</v>
      </c>
      <c r="B17" s="33" t="n">
        <v>12</v>
      </c>
      <c r="C17" s="33" t="n">
        <v>161</v>
      </c>
      <c r="D17" s="33" t="n">
        <v>214</v>
      </c>
      <c r="E17" s="33" t="n">
        <v>190</v>
      </c>
      <c r="F17" s="33" t="n">
        <v>394</v>
      </c>
      <c r="G17" s="33" t="n">
        <v>48</v>
      </c>
      <c r="H17" s="33" t="n">
        <v>13</v>
      </c>
      <c r="I17" s="33" t="n">
        <v>3</v>
      </c>
      <c r="J17" s="33" t="n">
        <v>1035</v>
      </c>
    </row>
    <row r="18" customFormat="false" ht="9" hidden="false" customHeight="true" outlineLevel="0" collapsed="false">
      <c r="A18" s="32" t="s">
        <v>136</v>
      </c>
      <c r="B18" s="33" t="n">
        <v>18</v>
      </c>
      <c r="C18" s="33" t="n">
        <v>87</v>
      </c>
      <c r="D18" s="33" t="n">
        <v>36</v>
      </c>
      <c r="E18" s="33" t="n">
        <v>22</v>
      </c>
      <c r="F18" s="33" t="n">
        <v>41</v>
      </c>
      <c r="G18" s="33" t="n">
        <v>4</v>
      </c>
      <c r="H18" s="33" t="s">
        <v>124</v>
      </c>
      <c r="I18" s="33" t="s">
        <v>124</v>
      </c>
      <c r="J18" s="33" t="n">
        <v>208</v>
      </c>
    </row>
    <row r="19" customFormat="false" ht="9" hidden="false" customHeight="true" outlineLevel="0" collapsed="false">
      <c r="A19" s="32" t="s">
        <v>137</v>
      </c>
      <c r="B19" s="33"/>
      <c r="C19" s="33" t="n">
        <v>95</v>
      </c>
      <c r="D19" s="33" t="n">
        <v>25</v>
      </c>
      <c r="E19" s="33" t="n">
        <v>3</v>
      </c>
      <c r="F19" s="33" t="n">
        <v>15</v>
      </c>
      <c r="G19" s="33" t="n">
        <v>1</v>
      </c>
      <c r="H19" s="33" t="s">
        <v>124</v>
      </c>
      <c r="I19" s="33" t="s">
        <v>124</v>
      </c>
      <c r="J19" s="33" t="n">
        <v>139</v>
      </c>
    </row>
    <row r="20" customFormat="false" ht="9.6" hidden="false" customHeight="true" outlineLevel="0" collapsed="false">
      <c r="A20" s="32" t="s">
        <v>138</v>
      </c>
      <c r="B20" s="33" t="n">
        <v>13</v>
      </c>
      <c r="C20" s="33" t="n">
        <v>229</v>
      </c>
      <c r="D20" s="33" t="n">
        <v>196</v>
      </c>
      <c r="E20" s="33" t="n">
        <v>123</v>
      </c>
      <c r="F20" s="33" t="n">
        <v>190</v>
      </c>
      <c r="G20" s="33" t="n">
        <v>21</v>
      </c>
      <c r="H20" s="33" t="n">
        <v>1</v>
      </c>
      <c r="I20" s="33" t="n">
        <v>1</v>
      </c>
      <c r="J20" s="33" t="n">
        <v>774</v>
      </c>
    </row>
    <row r="21" customFormat="false" ht="9" hidden="false" customHeight="true" outlineLevel="0" collapsed="false">
      <c r="A21" s="32" t="s">
        <v>139</v>
      </c>
      <c r="B21" s="33" t="n">
        <v>17</v>
      </c>
      <c r="C21" s="33" t="n">
        <v>124</v>
      </c>
      <c r="D21" s="33" t="n">
        <v>139</v>
      </c>
      <c r="E21" s="33" t="n">
        <v>82</v>
      </c>
      <c r="F21" s="33" t="n">
        <v>174</v>
      </c>
      <c r="G21" s="33" t="n">
        <v>11</v>
      </c>
      <c r="H21" s="33" t="s">
        <v>124</v>
      </c>
      <c r="I21" s="33" t="n">
        <v>1</v>
      </c>
      <c r="J21" s="33" t="n">
        <v>548</v>
      </c>
    </row>
    <row r="22" customFormat="false" ht="9" hidden="false" customHeight="true" outlineLevel="0" collapsed="false">
      <c r="A22" s="32" t="s">
        <v>140</v>
      </c>
      <c r="B22" s="33" t="n">
        <v>10</v>
      </c>
      <c r="C22" s="33" t="n">
        <v>29</v>
      </c>
      <c r="D22" s="33" t="n">
        <v>37</v>
      </c>
      <c r="E22" s="33" t="n">
        <v>27</v>
      </c>
      <c r="F22" s="33" t="n">
        <v>9</v>
      </c>
      <c r="G22" s="33" t="n">
        <v>2</v>
      </c>
      <c r="H22" s="33" t="s">
        <v>124</v>
      </c>
      <c r="I22" s="33" t="s">
        <v>124</v>
      </c>
      <c r="J22" s="33" t="n">
        <v>114</v>
      </c>
    </row>
    <row r="23" customFormat="false" ht="9" hidden="false" customHeight="true" outlineLevel="0" collapsed="false">
      <c r="A23" s="32" t="s">
        <v>141</v>
      </c>
      <c r="B23" s="33" t="n">
        <v>8</v>
      </c>
      <c r="C23" s="33" t="n">
        <v>94</v>
      </c>
      <c r="D23" s="33" t="n">
        <v>85</v>
      </c>
      <c r="E23" s="33" t="n">
        <v>60</v>
      </c>
      <c r="F23" s="33" t="n">
        <v>52</v>
      </c>
      <c r="G23" s="33" t="n">
        <v>5</v>
      </c>
      <c r="H23" s="33" t="s">
        <v>124</v>
      </c>
      <c r="I23" s="33" t="s">
        <v>124</v>
      </c>
      <c r="J23" s="33" t="n">
        <v>304</v>
      </c>
    </row>
    <row r="24" customFormat="false" ht="9" hidden="false" customHeight="true" outlineLevel="0" collapsed="false">
      <c r="A24" s="32" t="s">
        <v>142</v>
      </c>
      <c r="B24" s="33" t="n">
        <v>34</v>
      </c>
      <c r="C24" s="33" t="n">
        <v>149</v>
      </c>
      <c r="D24" s="33" t="n">
        <v>243</v>
      </c>
      <c r="E24" s="33" t="n">
        <v>166</v>
      </c>
      <c r="F24" s="33" t="n">
        <v>221</v>
      </c>
      <c r="G24" s="33" t="n">
        <v>18</v>
      </c>
      <c r="H24" s="33" t="n">
        <v>2</v>
      </c>
      <c r="I24" s="33" t="s">
        <v>124</v>
      </c>
      <c r="J24" s="33" t="n">
        <v>833</v>
      </c>
    </row>
    <row r="25" customFormat="false" ht="9.6" hidden="false" customHeight="true" outlineLevel="0" collapsed="false">
      <c r="A25" s="32" t="s">
        <v>143</v>
      </c>
      <c r="B25" s="33" t="n">
        <v>14</v>
      </c>
      <c r="C25" s="33" t="n">
        <v>115</v>
      </c>
      <c r="D25" s="33" t="n">
        <v>165</v>
      </c>
      <c r="E25" s="33" t="n">
        <v>113</v>
      </c>
      <c r="F25" s="33" t="n">
        <v>74</v>
      </c>
      <c r="G25" s="33" t="n">
        <v>8</v>
      </c>
      <c r="H25" s="33" t="n">
        <v>1</v>
      </c>
      <c r="I25" s="33" t="s">
        <v>124</v>
      </c>
      <c r="J25" s="33" t="n">
        <v>490</v>
      </c>
    </row>
    <row r="26" s="46" customFormat="true" ht="9" hidden="false" customHeight="true" outlineLevel="0" collapsed="false">
      <c r="A26" s="43" t="s">
        <v>144</v>
      </c>
      <c r="B26" s="44" t="n">
        <v>495</v>
      </c>
      <c r="C26" s="44" t="n">
        <v>2469</v>
      </c>
      <c r="D26" s="44" t="n">
        <v>3175</v>
      </c>
      <c r="E26" s="44" t="n">
        <v>2207</v>
      </c>
      <c r="F26" s="44" t="n">
        <v>3086</v>
      </c>
      <c r="G26" s="44" t="n">
        <v>310</v>
      </c>
      <c r="H26" s="44" t="n">
        <v>41</v>
      </c>
      <c r="I26" s="44" t="n">
        <v>18</v>
      </c>
      <c r="J26" s="44" t="n">
        <v>11801</v>
      </c>
      <c r="K26" s="45"/>
    </row>
    <row r="27" s="46" customFormat="true" ht="9" hidden="false" customHeight="true" outlineLevel="0" collapsed="false">
      <c r="A27" s="43" t="s">
        <v>145</v>
      </c>
      <c r="B27" s="44" t="n">
        <v>339</v>
      </c>
      <c r="C27" s="44" t="n">
        <v>1098</v>
      </c>
      <c r="D27" s="44" t="n">
        <v>1628</v>
      </c>
      <c r="E27" s="44" t="n">
        <v>1152</v>
      </c>
      <c r="F27" s="44" t="n">
        <v>1421</v>
      </c>
      <c r="G27" s="44" t="n">
        <v>142</v>
      </c>
      <c r="H27" s="44" t="n">
        <v>19</v>
      </c>
      <c r="I27" s="44" t="n">
        <v>10</v>
      </c>
      <c r="J27" s="44" t="n">
        <v>5809</v>
      </c>
      <c r="K27" s="45"/>
    </row>
    <row r="28" s="46" customFormat="true" ht="9" hidden="false" customHeight="true" outlineLevel="0" collapsed="false">
      <c r="A28" s="43" t="s">
        <v>146</v>
      </c>
      <c r="B28" s="44" t="n">
        <v>42</v>
      </c>
      <c r="C28" s="44" t="n">
        <v>449</v>
      </c>
      <c r="D28" s="44" t="n">
        <v>621</v>
      </c>
      <c r="E28" s="44" t="n">
        <v>459</v>
      </c>
      <c r="F28" s="44" t="n">
        <v>889</v>
      </c>
      <c r="G28" s="44" t="n">
        <v>98</v>
      </c>
      <c r="H28" s="44" t="n">
        <v>18</v>
      </c>
      <c r="I28" s="44" t="n">
        <v>6</v>
      </c>
      <c r="J28" s="44" t="n">
        <v>2582</v>
      </c>
      <c r="K28" s="45"/>
    </row>
    <row r="29" s="46" customFormat="true" ht="9" hidden="false" customHeight="true" outlineLevel="0" collapsed="false">
      <c r="A29" s="43" t="s">
        <v>147</v>
      </c>
      <c r="B29" s="44" t="n">
        <v>114</v>
      </c>
      <c r="C29" s="44" t="n">
        <v>922</v>
      </c>
      <c r="D29" s="44" t="n">
        <v>926</v>
      </c>
      <c r="E29" s="44" t="n">
        <v>596</v>
      </c>
      <c r="F29" s="44" t="n">
        <v>776</v>
      </c>
      <c r="G29" s="44" t="n">
        <v>70</v>
      </c>
      <c r="H29" s="44" t="n">
        <v>4</v>
      </c>
      <c r="I29" s="44" t="n">
        <v>2</v>
      </c>
      <c r="J29" s="44" t="n">
        <v>3410</v>
      </c>
      <c r="K29" s="45"/>
    </row>
    <row r="30" customFormat="false" ht="6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47"/>
    </row>
    <row r="31" customFormat="false" ht="9" hidden="false" customHeight="true" outlineLevel="0" collapsed="false"/>
    <row r="32" customFormat="false" ht="9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9" hidden="false" customHeight="true" outlineLevel="0" collapsed="false">
      <c r="A33" s="39"/>
      <c r="B33" s="49"/>
      <c r="C33" s="49"/>
      <c r="D33" s="49"/>
      <c r="E33" s="49"/>
      <c r="F33" s="49"/>
      <c r="G33" s="49"/>
      <c r="H33" s="49"/>
      <c r="I33" s="48"/>
    </row>
    <row r="34" customFormat="false" ht="9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50"/>
    </row>
    <row r="35" customFormat="false" ht="13.2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50"/>
    </row>
    <row r="36" customFormat="false" ht="13.2" hidden="false" customHeight="false" outlineLevel="0" collapsed="false">
      <c r="I36" s="36"/>
    </row>
    <row r="37" customFormat="false" ht="13.2" hidden="false" customHeight="false" outlineLevel="0" collapsed="false">
      <c r="I37" s="36"/>
    </row>
    <row r="38" customFormat="false" ht="13.2" hidden="false" customHeight="false" outlineLevel="0" collapsed="false">
      <c r="I38" s="36"/>
    </row>
    <row r="39" customFormat="false" ht="13.2" hidden="false" customHeight="false" outlineLevel="0" collapsed="false">
      <c r="I39" s="36"/>
    </row>
    <row r="40" customFormat="false" ht="13.2" hidden="false" customHeight="false" outlineLevel="0" collapsed="false">
      <c r="I40" s="36"/>
    </row>
    <row r="41" customFormat="false" ht="13.2" hidden="false" customHeight="false" outlineLevel="0" collapsed="false">
      <c r="I41" s="36"/>
    </row>
    <row r="42" customFormat="false" ht="13.2" hidden="false" customHeight="false" outlineLevel="0" collapsed="false">
      <c r="I42" s="36"/>
    </row>
    <row r="43" customFormat="false" ht="13.2" hidden="false" customHeight="false" outlineLevel="0" collapsed="false">
      <c r="I43" s="36"/>
    </row>
    <row r="44" customFormat="false" ht="13.2" hidden="false" customHeight="false" outlineLevel="0" collapsed="false">
      <c r="I44" s="36"/>
    </row>
    <row r="45" customFormat="false" ht="13.2" hidden="false" customHeight="false" outlineLevel="0" collapsed="false">
      <c r="I45" s="36"/>
    </row>
    <row r="46" customFormat="false" ht="13.2" hidden="false" customHeight="false" outlineLevel="0" collapsed="false">
      <c r="I46" s="36"/>
    </row>
    <row r="47" customFormat="false" ht="13.2" hidden="false" customHeight="false" outlineLevel="0" collapsed="false">
      <c r="I47" s="36"/>
    </row>
    <row r="48" customFormat="false" ht="13.2" hidden="false" customHeight="false" outlineLevel="0" collapsed="false">
      <c r="I48" s="36"/>
    </row>
    <row r="49" customFormat="false" ht="13.2" hidden="false" customHeight="false" outlineLevel="0" collapsed="false">
      <c r="I49" s="36"/>
    </row>
    <row r="50" customFormat="false" ht="13.2" hidden="false" customHeight="false" outlineLevel="0" collapsed="false">
      <c r="I50" s="36"/>
    </row>
    <row r="51" customFormat="false" ht="13.2" hidden="false" customHeight="false" outlineLevel="0" collapsed="false">
      <c r="I51" s="36"/>
    </row>
    <row r="52" customFormat="false" ht="13.2" hidden="false" customHeight="false" outlineLevel="0" collapsed="false">
      <c r="I52" s="36"/>
    </row>
    <row r="53" customFormat="false" ht="13.2" hidden="false" customHeight="false" outlineLevel="0" collapsed="false">
      <c r="I53" s="36"/>
    </row>
    <row r="54" customFormat="false" ht="13.2" hidden="false" customHeight="false" outlineLevel="0" collapsed="false">
      <c r="I54" s="36"/>
    </row>
    <row r="55" customFormat="false" ht="13.2" hidden="false" customHeight="false" outlineLevel="0" collapsed="false">
      <c r="I55" s="36"/>
    </row>
    <row r="56" customFormat="false" ht="13.2" hidden="false" customHeight="false" outlineLevel="0" collapsed="false">
      <c r="I56" s="36"/>
    </row>
    <row r="57" customFormat="false" ht="13.2" hidden="false" customHeight="false" outlineLevel="0" collapsed="false">
      <c r="I57" s="36"/>
    </row>
    <row r="58" customFormat="false" ht="13.2" hidden="false" customHeight="false" outlineLevel="0" collapsed="false">
      <c r="I58" s="36"/>
    </row>
    <row r="59" customFormat="false" ht="13.2" hidden="false" customHeight="false" outlineLevel="0" collapsed="false">
      <c r="I59" s="36"/>
    </row>
    <row r="60" customFormat="false" ht="13.2" hidden="false" customHeight="false" outlineLevel="0" collapsed="false">
      <c r="I60" s="36"/>
    </row>
    <row r="61" customFormat="false" ht="13.2" hidden="false" customHeight="false" outlineLevel="0" collapsed="false">
      <c r="I61" s="36"/>
    </row>
    <row r="62" customFormat="false" ht="13.2" hidden="false" customHeight="false" outlineLevel="0" collapsed="false">
      <c r="I62" s="36"/>
    </row>
    <row r="63" customFormat="false" ht="13.2" hidden="false" customHeight="false" outlineLevel="0" collapsed="false">
      <c r="I63" s="36"/>
    </row>
    <row r="64" customFormat="false" ht="13.2" hidden="false" customHeight="false" outlineLevel="0" collapsed="false">
      <c r="I64" s="36"/>
    </row>
    <row r="65" customFormat="false" ht="13.2" hidden="false" customHeight="false" outlineLevel="0" collapsed="false">
      <c r="I65" s="36"/>
    </row>
    <row r="66" customFormat="false" ht="13.2" hidden="false" customHeight="false" outlineLevel="0" collapsed="false">
      <c r="I66" s="36"/>
    </row>
    <row r="67" customFormat="false" ht="13.2" hidden="false" customHeight="false" outlineLevel="0" collapsed="false">
      <c r="I67" s="36"/>
    </row>
    <row r="68" customFormat="false" ht="13.2" hidden="false" customHeight="false" outlineLevel="0" collapsed="false">
      <c r="I68" s="36"/>
    </row>
    <row r="69" customFormat="false" ht="13.2" hidden="false" customHeight="false" outlineLevel="0" collapsed="false">
      <c r="I69" s="36"/>
    </row>
    <row r="70" customFormat="false" ht="13.2" hidden="false" customHeight="false" outlineLevel="0" collapsed="false">
      <c r="I70" s="36"/>
    </row>
    <row r="71" customFormat="false" ht="13.2" hidden="false" customHeight="false" outlineLevel="0" collapsed="false">
      <c r="I71" s="36"/>
    </row>
    <row r="72" customFormat="false" ht="13.2" hidden="false" customHeight="false" outlineLevel="0" collapsed="false">
      <c r="I72" s="36"/>
    </row>
    <row r="73" customFormat="false" ht="13.2" hidden="false" customHeight="false" outlineLevel="0" collapsed="false">
      <c r="I73" s="36"/>
    </row>
    <row r="74" customFormat="false" ht="13.2" hidden="false" customHeight="false" outlineLevel="0" collapsed="false">
      <c r="I74" s="36"/>
    </row>
    <row r="75" customFormat="false" ht="13.2" hidden="false" customHeight="false" outlineLevel="0" collapsed="false">
      <c r="I75" s="36"/>
    </row>
    <row r="76" customFormat="false" ht="13.2" hidden="false" customHeight="false" outlineLevel="0" collapsed="false">
      <c r="I76" s="36"/>
    </row>
    <row r="77" customFormat="false" ht="13.2" hidden="false" customHeight="false" outlineLevel="0" collapsed="false">
      <c r="I77" s="36"/>
    </row>
    <row r="78" customFormat="false" ht="13.2" hidden="false" customHeight="false" outlineLevel="0" collapsed="false">
      <c r="I78" s="36"/>
    </row>
    <row r="79" customFormat="false" ht="13.2" hidden="false" customHeight="false" outlineLevel="0" collapsed="false">
      <c r="I79" s="36"/>
    </row>
    <row r="80" customFormat="false" ht="13.2" hidden="false" customHeight="false" outlineLevel="0" collapsed="false">
      <c r="I80" s="36"/>
    </row>
    <row r="81" customFormat="false" ht="13.2" hidden="false" customHeight="false" outlineLevel="0" collapsed="false">
      <c r="I81" s="36"/>
    </row>
    <row r="82" customFormat="false" ht="13.2" hidden="false" customHeight="false" outlineLevel="0" collapsed="false">
      <c r="I82" s="36"/>
    </row>
    <row r="83" customFormat="false" ht="13.2" hidden="false" customHeight="false" outlineLevel="0" collapsed="false">
      <c r="I83" s="36"/>
    </row>
    <row r="84" customFormat="false" ht="13.2" hidden="false" customHeight="false" outlineLevel="0" collapsed="false">
      <c r="I84" s="36"/>
    </row>
    <row r="85" customFormat="false" ht="13.2" hidden="false" customHeight="false" outlineLevel="0" collapsed="false">
      <c r="I85" s="36"/>
    </row>
    <row r="86" customFormat="false" ht="13.2" hidden="false" customHeight="false" outlineLevel="0" collapsed="false">
      <c r="I86" s="36"/>
    </row>
    <row r="87" customFormat="false" ht="13.2" hidden="false" customHeight="false" outlineLevel="0" collapsed="false">
      <c r="I87" s="36"/>
    </row>
    <row r="88" customFormat="false" ht="13.2" hidden="false" customHeight="false" outlineLevel="0" collapsed="false">
      <c r="I88" s="36"/>
    </row>
    <row r="89" customFormat="false" ht="13.2" hidden="false" customHeight="false" outlineLevel="0" collapsed="false">
      <c r="I89" s="36"/>
    </row>
    <row r="90" customFormat="false" ht="13.2" hidden="false" customHeight="false" outlineLevel="0" collapsed="false">
      <c r="I90" s="36"/>
    </row>
    <row r="91" customFormat="false" ht="13.2" hidden="false" customHeight="false" outlineLevel="0" collapsed="false">
      <c r="I91" s="36"/>
    </row>
    <row r="92" customFormat="false" ht="13.2" hidden="false" customHeight="false" outlineLevel="0" collapsed="false">
      <c r="I92" s="36"/>
    </row>
    <row r="93" customFormat="false" ht="13.2" hidden="false" customHeight="false" outlineLevel="0" collapsed="false">
      <c r="I93" s="36"/>
    </row>
    <row r="94" customFormat="false" ht="13.2" hidden="false" customHeight="false" outlineLevel="0" collapsed="false">
      <c r="I94" s="36"/>
    </row>
    <row r="95" customFormat="false" ht="13.2" hidden="false" customHeight="false" outlineLevel="0" collapsed="false">
      <c r="I95" s="36"/>
    </row>
    <row r="96" customFormat="false" ht="13.2" hidden="false" customHeight="false" outlineLevel="0" collapsed="false">
      <c r="I96" s="36"/>
    </row>
    <row r="97" customFormat="false" ht="13.2" hidden="false" customHeight="false" outlineLevel="0" collapsed="false">
      <c r="I97" s="36"/>
    </row>
    <row r="98" customFormat="false" ht="13.2" hidden="false" customHeight="false" outlineLevel="0" collapsed="false">
      <c r="I98" s="36"/>
    </row>
    <row r="99" customFormat="false" ht="13.2" hidden="false" customHeight="false" outlineLevel="0" collapsed="false">
      <c r="I99" s="36"/>
    </row>
    <row r="100" customFormat="false" ht="13.2" hidden="false" customHeight="false" outlineLevel="0" collapsed="false">
      <c r="I100" s="36"/>
    </row>
    <row r="101" customFormat="false" ht="13.2" hidden="false" customHeight="false" outlineLevel="0" collapsed="false">
      <c r="I101" s="36"/>
    </row>
    <row r="102" customFormat="false" ht="13.2" hidden="false" customHeight="false" outlineLevel="0" collapsed="false">
      <c r="I102" s="36"/>
    </row>
    <row r="103" customFormat="false" ht="13.2" hidden="false" customHeight="false" outlineLevel="0" collapsed="false">
      <c r="I103" s="36"/>
    </row>
    <row r="104" customFormat="false" ht="13.2" hidden="false" customHeight="false" outlineLevel="0" collapsed="false">
      <c r="I104" s="36"/>
    </row>
    <row r="105" customFormat="false" ht="13.2" hidden="false" customHeight="false" outlineLevel="0" collapsed="false">
      <c r="I105" s="36"/>
    </row>
    <row r="106" customFormat="false" ht="13.2" hidden="false" customHeight="false" outlineLevel="0" collapsed="false">
      <c r="I106" s="36"/>
    </row>
    <row r="107" customFormat="false" ht="13.2" hidden="false" customHeight="false" outlineLevel="0" collapsed="false">
      <c r="I107" s="36"/>
    </row>
    <row r="108" customFormat="false" ht="13.2" hidden="false" customHeight="false" outlineLevel="0" collapsed="false">
      <c r="I108" s="36"/>
    </row>
    <row r="109" customFormat="false" ht="13.2" hidden="false" customHeight="false" outlineLevel="0" collapsed="false">
      <c r="I109" s="36"/>
    </row>
    <row r="110" customFormat="false" ht="13.2" hidden="false" customHeight="false" outlineLevel="0" collapsed="false">
      <c r="I110" s="36"/>
    </row>
    <row r="111" customFormat="false" ht="13.2" hidden="false" customHeight="false" outlineLevel="0" collapsed="false">
      <c r="I111" s="36"/>
    </row>
    <row r="112" customFormat="false" ht="13.2" hidden="false" customHeight="false" outlineLevel="0" collapsed="false">
      <c r="I112" s="36"/>
    </row>
    <row r="113" customFormat="false" ht="13.2" hidden="false" customHeight="false" outlineLevel="0" collapsed="false">
      <c r="I113" s="36"/>
    </row>
    <row r="114" customFormat="false" ht="13.2" hidden="false" customHeight="false" outlineLevel="0" collapsed="false">
      <c r="I114" s="36"/>
    </row>
    <row r="115" customFormat="false" ht="13.2" hidden="false" customHeight="false" outlineLevel="0" collapsed="false">
      <c r="I115" s="36"/>
    </row>
    <row r="116" customFormat="false" ht="13.2" hidden="false" customHeight="false" outlineLevel="0" collapsed="false">
      <c r="I116" s="36"/>
    </row>
    <row r="117" customFormat="false" ht="13.2" hidden="false" customHeight="false" outlineLevel="0" collapsed="false">
      <c r="I117" s="36"/>
    </row>
    <row r="118" customFormat="false" ht="13.2" hidden="false" customHeight="false" outlineLevel="0" collapsed="false">
      <c r="I118" s="36"/>
    </row>
    <row r="119" customFormat="false" ht="13.2" hidden="false" customHeight="false" outlineLevel="0" collapsed="false">
      <c r="I119" s="36"/>
    </row>
    <row r="120" customFormat="false" ht="13.2" hidden="false" customHeight="false" outlineLevel="0" collapsed="false">
      <c r="I120" s="36"/>
    </row>
    <row r="121" customFormat="false" ht="13.2" hidden="false" customHeight="false" outlineLevel="0" collapsed="false">
      <c r="I121" s="36"/>
    </row>
    <row r="122" customFormat="false" ht="13.2" hidden="false" customHeight="false" outlineLevel="0" collapsed="false">
      <c r="I122" s="36"/>
    </row>
    <row r="123" customFormat="false" ht="13.2" hidden="false" customHeight="false" outlineLevel="0" collapsed="false">
      <c r="I123" s="36"/>
    </row>
    <row r="124" customFormat="false" ht="13.2" hidden="false" customHeight="false" outlineLevel="0" collapsed="false">
      <c r="I124" s="36"/>
    </row>
    <row r="125" customFormat="false" ht="13.2" hidden="false" customHeight="false" outlineLevel="0" collapsed="false">
      <c r="I125" s="36"/>
    </row>
    <row r="126" customFormat="false" ht="13.2" hidden="false" customHeight="false" outlineLevel="0" collapsed="false">
      <c r="I126" s="36"/>
    </row>
    <row r="127" customFormat="false" ht="13.2" hidden="false" customHeight="false" outlineLevel="0" collapsed="false">
      <c r="I127" s="36"/>
    </row>
    <row r="128" customFormat="false" ht="13.2" hidden="false" customHeight="false" outlineLevel="0" collapsed="false">
      <c r="I128" s="36"/>
    </row>
    <row r="129" customFormat="false" ht="13.2" hidden="false" customHeight="false" outlineLevel="0" collapsed="false">
      <c r="I129" s="36"/>
    </row>
    <row r="130" customFormat="false" ht="13.2" hidden="false" customHeight="false" outlineLevel="0" collapsed="false">
      <c r="I130" s="36"/>
    </row>
    <row r="131" customFormat="false" ht="13.2" hidden="false" customHeight="false" outlineLevel="0" collapsed="false">
      <c r="I131" s="36"/>
    </row>
    <row r="132" customFormat="false" ht="13.2" hidden="false" customHeight="false" outlineLevel="0" collapsed="false">
      <c r="I132" s="36"/>
    </row>
    <row r="133" customFormat="false" ht="13.2" hidden="false" customHeight="false" outlineLevel="0" collapsed="false">
      <c r="I133" s="36"/>
    </row>
    <row r="134" customFormat="false" ht="13.2" hidden="false" customHeight="false" outlineLevel="0" collapsed="false">
      <c r="I134" s="36"/>
    </row>
    <row r="135" customFormat="false" ht="13.2" hidden="false" customHeight="false" outlineLevel="0" collapsed="false">
      <c r="I135" s="36"/>
    </row>
    <row r="136" customFormat="false" ht="13.2" hidden="false" customHeight="false" outlineLevel="0" collapsed="false">
      <c r="I136" s="36"/>
    </row>
    <row r="137" customFormat="false" ht="13.2" hidden="false" customHeight="false" outlineLevel="0" collapsed="false">
      <c r="I137" s="36"/>
    </row>
    <row r="138" customFormat="false" ht="13.2" hidden="false" customHeight="false" outlineLevel="0" collapsed="false">
      <c r="I138" s="36"/>
    </row>
    <row r="139" customFormat="false" ht="13.2" hidden="false" customHeight="false" outlineLevel="0" collapsed="false">
      <c r="I139" s="36"/>
    </row>
    <row r="140" customFormat="false" ht="13.2" hidden="false" customHeight="false" outlineLevel="0" collapsed="false">
      <c r="I140" s="36"/>
    </row>
    <row r="141" customFormat="false" ht="13.2" hidden="false" customHeight="false" outlineLevel="0" collapsed="false">
      <c r="I141" s="36"/>
    </row>
    <row r="142" customFormat="false" ht="13.2" hidden="false" customHeight="false" outlineLevel="0" collapsed="false">
      <c r="I142" s="36"/>
    </row>
    <row r="143" customFormat="false" ht="13.2" hidden="false" customHeight="false" outlineLevel="0" collapsed="false">
      <c r="I143" s="36"/>
    </row>
    <row r="144" customFormat="false" ht="13.2" hidden="false" customHeight="false" outlineLevel="0" collapsed="false">
      <c r="I144" s="36"/>
    </row>
    <row r="145" customFormat="false" ht="13.2" hidden="false" customHeight="false" outlineLevel="0" collapsed="false">
      <c r="I145" s="36"/>
    </row>
    <row r="146" customFormat="false" ht="13.2" hidden="false" customHeight="false" outlineLevel="0" collapsed="false">
      <c r="I146" s="36"/>
    </row>
    <row r="147" customFormat="false" ht="13.2" hidden="false" customHeight="false" outlineLevel="0" collapsed="false">
      <c r="I147" s="36"/>
    </row>
    <row r="148" customFormat="false" ht="13.2" hidden="false" customHeight="false" outlineLevel="0" collapsed="false">
      <c r="I148" s="36"/>
    </row>
    <row r="149" customFormat="false" ht="13.2" hidden="false" customHeight="false" outlineLevel="0" collapsed="false">
      <c r="I149" s="36"/>
    </row>
    <row r="150" customFormat="false" ht="13.2" hidden="false" customHeight="false" outlineLevel="0" collapsed="false">
      <c r="I150" s="36"/>
    </row>
    <row r="151" customFormat="false" ht="13.2" hidden="false" customHeight="false" outlineLevel="0" collapsed="false">
      <c r="I151" s="36"/>
    </row>
    <row r="152" customFormat="false" ht="13.2" hidden="false" customHeight="false" outlineLevel="0" collapsed="false">
      <c r="I152" s="36"/>
    </row>
    <row r="153" customFormat="false" ht="13.2" hidden="false" customHeight="false" outlineLevel="0" collapsed="false">
      <c r="I153" s="36"/>
    </row>
    <row r="154" customFormat="false" ht="13.2" hidden="false" customHeight="false" outlineLevel="0" collapsed="false">
      <c r="I154" s="36"/>
    </row>
    <row r="155" customFormat="false" ht="13.2" hidden="false" customHeight="false" outlineLevel="0" collapsed="false">
      <c r="I155" s="36"/>
    </row>
    <row r="156" customFormat="false" ht="13.2" hidden="false" customHeight="false" outlineLevel="0" collapsed="false">
      <c r="I156" s="36"/>
    </row>
    <row r="157" customFormat="false" ht="13.2" hidden="false" customHeight="false" outlineLevel="0" collapsed="false">
      <c r="I157" s="36"/>
    </row>
    <row r="158" customFormat="false" ht="13.2" hidden="false" customHeight="false" outlineLevel="0" collapsed="false">
      <c r="I158" s="36"/>
    </row>
    <row r="159" customFormat="false" ht="13.2" hidden="false" customHeight="false" outlineLevel="0" collapsed="false">
      <c r="I159" s="36"/>
    </row>
    <row r="160" customFormat="false" ht="13.2" hidden="false" customHeight="false" outlineLevel="0" collapsed="false">
      <c r="I160" s="36"/>
    </row>
    <row r="161" customFormat="false" ht="13.2" hidden="false" customHeight="false" outlineLevel="0" collapsed="false">
      <c r="I161" s="36"/>
    </row>
    <row r="162" customFormat="false" ht="13.2" hidden="false" customHeight="false" outlineLevel="0" collapsed="false">
      <c r="I162" s="36"/>
    </row>
    <row r="163" customFormat="false" ht="13.2" hidden="false" customHeight="false" outlineLevel="0" collapsed="false">
      <c r="I163" s="36"/>
    </row>
    <row r="164" customFormat="false" ht="13.2" hidden="false" customHeight="false" outlineLevel="0" collapsed="false">
      <c r="I164" s="36"/>
    </row>
    <row r="165" customFormat="false" ht="13.2" hidden="false" customHeight="false" outlineLevel="0" collapsed="false">
      <c r="I165" s="36"/>
    </row>
    <row r="166" customFormat="false" ht="13.2" hidden="false" customHeight="false" outlineLevel="0" collapsed="false">
      <c r="I166" s="36"/>
    </row>
    <row r="167" customFormat="false" ht="13.2" hidden="false" customHeight="false" outlineLevel="0" collapsed="false">
      <c r="I167" s="36"/>
    </row>
    <row r="168" customFormat="false" ht="13.2" hidden="false" customHeight="false" outlineLevel="0" collapsed="false">
      <c r="I168" s="36"/>
    </row>
    <row r="169" customFormat="false" ht="13.2" hidden="false" customHeight="false" outlineLevel="0" collapsed="false">
      <c r="I169" s="36"/>
    </row>
    <row r="170" customFormat="false" ht="13.2" hidden="false" customHeight="false" outlineLevel="0" collapsed="false">
      <c r="I170" s="36"/>
    </row>
    <row r="171" customFormat="false" ht="13.2" hidden="false" customHeight="false" outlineLevel="0" collapsed="false">
      <c r="I171" s="36"/>
    </row>
    <row r="172" customFormat="false" ht="13.2" hidden="false" customHeight="false" outlineLevel="0" collapsed="false">
      <c r="I172" s="36"/>
    </row>
    <row r="173" customFormat="false" ht="13.2" hidden="false" customHeight="false" outlineLevel="0" collapsed="false">
      <c r="I173" s="36"/>
    </row>
    <row r="174" customFormat="false" ht="13.2" hidden="false" customHeight="false" outlineLevel="0" collapsed="false">
      <c r="I174" s="36"/>
    </row>
    <row r="175" customFormat="false" ht="13.2" hidden="false" customHeight="false" outlineLevel="0" collapsed="false">
      <c r="I175" s="36"/>
    </row>
    <row r="176" customFormat="false" ht="13.2" hidden="false" customHeight="false" outlineLevel="0" collapsed="false">
      <c r="I176" s="36"/>
    </row>
    <row r="177" customFormat="false" ht="13.2" hidden="false" customHeight="false" outlineLevel="0" collapsed="false">
      <c r="I177" s="36"/>
    </row>
    <row r="178" customFormat="false" ht="13.2" hidden="false" customHeight="false" outlineLevel="0" collapsed="false">
      <c r="I178" s="36"/>
    </row>
    <row r="179" customFormat="false" ht="13.2" hidden="false" customHeight="false" outlineLevel="0" collapsed="false">
      <c r="I179" s="36"/>
    </row>
    <row r="180" customFormat="false" ht="13.2" hidden="false" customHeight="false" outlineLevel="0" collapsed="false">
      <c r="I180" s="36"/>
    </row>
    <row r="181" customFormat="false" ht="13.2" hidden="false" customHeight="false" outlineLevel="0" collapsed="false">
      <c r="I181" s="36"/>
    </row>
    <row r="182" customFormat="false" ht="13.2" hidden="false" customHeight="false" outlineLevel="0" collapsed="false">
      <c r="I182" s="36"/>
    </row>
    <row r="183" customFormat="false" ht="13.2" hidden="false" customHeight="false" outlineLevel="0" collapsed="false">
      <c r="I183" s="36"/>
    </row>
    <row r="184" customFormat="false" ht="13.2" hidden="false" customHeight="false" outlineLevel="0" collapsed="false">
      <c r="I184" s="36"/>
    </row>
    <row r="185" customFormat="false" ht="13.2" hidden="false" customHeight="false" outlineLevel="0" collapsed="false">
      <c r="I185" s="36"/>
    </row>
    <row r="186" customFormat="false" ht="13.2" hidden="false" customHeight="false" outlineLevel="0" collapsed="false">
      <c r="I186" s="36"/>
    </row>
    <row r="187" customFormat="false" ht="13.2" hidden="false" customHeight="false" outlineLevel="0" collapsed="false">
      <c r="I187" s="36"/>
    </row>
    <row r="188" customFormat="false" ht="13.2" hidden="false" customHeight="false" outlineLevel="0" collapsed="false">
      <c r="I188" s="36"/>
    </row>
    <row r="189" customFormat="false" ht="13.2" hidden="false" customHeight="false" outlineLevel="0" collapsed="false">
      <c r="I189" s="36"/>
    </row>
    <row r="190" customFormat="false" ht="13.2" hidden="false" customHeight="false" outlineLevel="0" collapsed="false">
      <c r="I190" s="36"/>
    </row>
    <row r="191" customFormat="false" ht="13.2" hidden="false" customHeight="false" outlineLevel="0" collapsed="false">
      <c r="I191" s="36"/>
    </row>
    <row r="192" customFormat="false" ht="13.2" hidden="false" customHeight="false" outlineLevel="0" collapsed="false">
      <c r="I192" s="36"/>
    </row>
    <row r="193" customFormat="false" ht="13.2" hidden="false" customHeight="false" outlineLevel="0" collapsed="false">
      <c r="I193" s="36"/>
    </row>
    <row r="194" customFormat="false" ht="13.2" hidden="false" customHeight="false" outlineLevel="0" collapsed="false">
      <c r="I194" s="36"/>
    </row>
    <row r="195" customFormat="false" ht="13.2" hidden="false" customHeight="false" outlineLevel="0" collapsed="false">
      <c r="I195" s="36"/>
    </row>
    <row r="196" customFormat="false" ht="13.2" hidden="false" customHeight="false" outlineLevel="0" collapsed="false">
      <c r="I196" s="36"/>
    </row>
    <row r="197" customFormat="false" ht="13.2" hidden="false" customHeight="false" outlineLevel="0" collapsed="false">
      <c r="I197" s="36"/>
    </row>
    <row r="198" customFormat="false" ht="13.2" hidden="false" customHeight="false" outlineLevel="0" collapsed="false">
      <c r="I198" s="36"/>
    </row>
    <row r="199" customFormat="false" ht="13.2" hidden="false" customHeight="false" outlineLevel="0" collapsed="false">
      <c r="I199" s="36"/>
    </row>
    <row r="200" customFormat="false" ht="13.2" hidden="false" customHeight="false" outlineLevel="0" collapsed="false">
      <c r="I200" s="36"/>
    </row>
    <row r="201" customFormat="false" ht="13.2" hidden="false" customHeight="false" outlineLevel="0" collapsed="false">
      <c r="I201" s="36"/>
    </row>
    <row r="202" customFormat="false" ht="13.2" hidden="false" customHeight="false" outlineLevel="0" collapsed="false">
      <c r="I202" s="36"/>
    </row>
    <row r="203" customFormat="false" ht="13.2" hidden="false" customHeight="false" outlineLevel="0" collapsed="false">
      <c r="I203" s="36"/>
    </row>
    <row r="204" customFormat="false" ht="13.2" hidden="false" customHeight="false" outlineLevel="0" collapsed="false">
      <c r="I204" s="36"/>
    </row>
    <row r="205" customFormat="false" ht="13.2" hidden="false" customHeight="false" outlineLevel="0" collapsed="false">
      <c r="I205" s="36"/>
    </row>
    <row r="206" customFormat="false" ht="13.2" hidden="false" customHeight="false" outlineLevel="0" collapsed="false">
      <c r="I206" s="36"/>
    </row>
    <row r="207" customFormat="false" ht="13.2" hidden="false" customHeight="false" outlineLevel="0" collapsed="false">
      <c r="I207" s="36"/>
    </row>
    <row r="208" customFormat="false" ht="13.2" hidden="false" customHeight="false" outlineLevel="0" collapsed="false">
      <c r="I208" s="36"/>
    </row>
    <row r="209" customFormat="false" ht="13.2" hidden="false" customHeight="false" outlineLevel="0" collapsed="false">
      <c r="I209" s="36"/>
    </row>
    <row r="210" customFormat="false" ht="13.2" hidden="false" customHeight="false" outlineLevel="0" collapsed="false">
      <c r="I210" s="36"/>
    </row>
    <row r="211" customFormat="false" ht="13.2" hidden="false" customHeight="false" outlineLevel="0" collapsed="false">
      <c r="I211" s="36"/>
    </row>
    <row r="212" customFormat="false" ht="13.2" hidden="false" customHeight="false" outlineLevel="0" collapsed="false">
      <c r="I212" s="36"/>
    </row>
    <row r="213" customFormat="false" ht="13.2" hidden="false" customHeight="false" outlineLevel="0" collapsed="false">
      <c r="I213" s="36"/>
    </row>
    <row r="214" customFormat="false" ht="13.2" hidden="false" customHeight="false" outlineLevel="0" collapsed="false">
      <c r="I214" s="36"/>
    </row>
    <row r="215" customFormat="false" ht="13.2" hidden="false" customHeight="false" outlineLevel="0" collapsed="false">
      <c r="I215" s="36"/>
    </row>
    <row r="216" customFormat="false" ht="13.2" hidden="false" customHeight="false" outlineLevel="0" collapsed="false">
      <c r="I216" s="36"/>
    </row>
    <row r="217" customFormat="false" ht="13.2" hidden="false" customHeight="false" outlineLevel="0" collapsed="false">
      <c r="I217" s="36"/>
    </row>
    <row r="218" customFormat="false" ht="13.2" hidden="false" customHeight="false" outlineLevel="0" collapsed="false">
      <c r="I218" s="36"/>
    </row>
    <row r="219" customFormat="false" ht="13.2" hidden="false" customHeight="false" outlineLevel="0" collapsed="false">
      <c r="I219" s="36"/>
    </row>
    <row r="220" customFormat="false" ht="13.2" hidden="false" customHeight="false" outlineLevel="0" collapsed="false">
      <c r="I220" s="36"/>
    </row>
    <row r="221" customFormat="false" ht="13.2" hidden="false" customHeight="false" outlineLevel="0" collapsed="false">
      <c r="I221" s="36"/>
    </row>
    <row r="222" customFormat="false" ht="13.2" hidden="false" customHeight="false" outlineLevel="0" collapsed="false">
      <c r="I222" s="36"/>
    </row>
    <row r="223" customFormat="false" ht="13.2" hidden="false" customHeight="false" outlineLevel="0" collapsed="false">
      <c r="I223" s="36"/>
    </row>
    <row r="224" customFormat="false" ht="13.2" hidden="false" customHeight="false" outlineLevel="0" collapsed="false">
      <c r="I224" s="36"/>
    </row>
    <row r="225" customFormat="false" ht="13.2" hidden="false" customHeight="false" outlineLevel="0" collapsed="false">
      <c r="I225" s="36"/>
    </row>
    <row r="226" customFormat="false" ht="13.2" hidden="false" customHeight="false" outlineLevel="0" collapsed="false">
      <c r="I226" s="36"/>
    </row>
    <row r="227" customFormat="false" ht="13.2" hidden="false" customHeight="false" outlineLevel="0" collapsed="false">
      <c r="I227" s="36"/>
    </row>
    <row r="228" customFormat="false" ht="13.2" hidden="false" customHeight="false" outlineLevel="0" collapsed="false">
      <c r="I228" s="36"/>
    </row>
    <row r="229" customFormat="false" ht="13.2" hidden="false" customHeight="false" outlineLevel="0" collapsed="false">
      <c r="I229" s="36"/>
    </row>
    <row r="230" customFormat="false" ht="13.2" hidden="false" customHeight="false" outlineLevel="0" collapsed="false">
      <c r="I230" s="36"/>
    </row>
    <row r="231" customFormat="false" ht="13.2" hidden="false" customHeight="false" outlineLevel="0" collapsed="false">
      <c r="I231" s="36"/>
    </row>
    <row r="232" customFormat="false" ht="13.2" hidden="false" customHeight="false" outlineLevel="0" collapsed="false">
      <c r="I232" s="36"/>
    </row>
    <row r="233" customFormat="false" ht="13.2" hidden="false" customHeight="false" outlineLevel="0" collapsed="false">
      <c r="I233" s="36"/>
    </row>
    <row r="234" customFormat="false" ht="13.2" hidden="false" customHeight="false" outlineLevel="0" collapsed="false">
      <c r="I234" s="36"/>
    </row>
    <row r="235" customFormat="false" ht="13.2" hidden="false" customHeight="false" outlineLevel="0" collapsed="false">
      <c r="I235" s="36"/>
    </row>
    <row r="236" customFormat="false" ht="13.2" hidden="false" customHeight="false" outlineLevel="0" collapsed="false">
      <c r="I236" s="36"/>
    </row>
    <row r="237" customFormat="false" ht="13.2" hidden="false" customHeight="false" outlineLevel="0" collapsed="false">
      <c r="I237" s="36"/>
    </row>
    <row r="238" customFormat="false" ht="13.2" hidden="false" customHeight="false" outlineLevel="0" collapsed="false">
      <c r="I238" s="36"/>
    </row>
    <row r="239" customFormat="false" ht="13.2" hidden="false" customHeight="false" outlineLevel="0" collapsed="false">
      <c r="I239" s="36"/>
    </row>
    <row r="240" customFormat="false" ht="13.2" hidden="false" customHeight="false" outlineLevel="0" collapsed="false">
      <c r="I240" s="36"/>
    </row>
    <row r="241" customFormat="false" ht="13.2" hidden="false" customHeight="false" outlineLevel="0" collapsed="false">
      <c r="I241" s="36"/>
    </row>
    <row r="242" customFormat="false" ht="13.2" hidden="false" customHeight="false" outlineLevel="0" collapsed="false">
      <c r="I242" s="36"/>
    </row>
    <row r="243" customFormat="false" ht="13.2" hidden="false" customHeight="false" outlineLevel="0" collapsed="false">
      <c r="I243" s="36"/>
    </row>
    <row r="244" customFormat="false" ht="13.2" hidden="false" customHeight="false" outlineLevel="0" collapsed="false">
      <c r="I244" s="36"/>
    </row>
    <row r="245" customFormat="false" ht="13.2" hidden="false" customHeight="false" outlineLevel="0" collapsed="false">
      <c r="I245" s="36"/>
    </row>
    <row r="246" customFormat="false" ht="13.2" hidden="false" customHeight="false" outlineLevel="0" collapsed="false">
      <c r="I246" s="36"/>
    </row>
    <row r="247" customFormat="false" ht="13.2" hidden="false" customHeight="false" outlineLevel="0" collapsed="false">
      <c r="I247" s="36"/>
    </row>
    <row r="248" customFormat="false" ht="13.2" hidden="false" customHeight="false" outlineLevel="0" collapsed="false">
      <c r="I248" s="36"/>
    </row>
    <row r="249" customFormat="false" ht="13.2" hidden="false" customHeight="false" outlineLevel="0" collapsed="false">
      <c r="I249" s="36"/>
    </row>
    <row r="250" customFormat="false" ht="13.2" hidden="false" customHeight="false" outlineLevel="0" collapsed="false">
      <c r="I250" s="36"/>
    </row>
    <row r="251" customFormat="false" ht="13.2" hidden="false" customHeight="false" outlineLevel="0" collapsed="false">
      <c r="I251" s="36"/>
    </row>
    <row r="252" customFormat="false" ht="13.2" hidden="false" customHeight="false" outlineLevel="0" collapsed="false">
      <c r="I252" s="36"/>
    </row>
    <row r="253" customFormat="false" ht="13.2" hidden="false" customHeight="false" outlineLevel="0" collapsed="false">
      <c r="I253" s="36"/>
    </row>
    <row r="254" customFormat="false" ht="13.2" hidden="false" customHeight="false" outlineLevel="0" collapsed="false">
      <c r="I254" s="36"/>
    </row>
    <row r="255" customFormat="false" ht="13.2" hidden="false" customHeight="false" outlineLevel="0" collapsed="false">
      <c r="I255" s="36"/>
    </row>
    <row r="256" customFormat="false" ht="13.2" hidden="false" customHeight="false" outlineLevel="0" collapsed="false">
      <c r="I256" s="36"/>
    </row>
    <row r="257" customFormat="false" ht="13.2" hidden="false" customHeight="false" outlineLevel="0" collapsed="false">
      <c r="I257" s="36"/>
    </row>
    <row r="258" customFormat="false" ht="13.2" hidden="false" customHeight="false" outlineLevel="0" collapsed="false">
      <c r="I258" s="36"/>
    </row>
    <row r="259" customFormat="false" ht="13.2" hidden="false" customHeight="false" outlineLevel="0" collapsed="false">
      <c r="I259" s="36"/>
    </row>
    <row r="260" customFormat="false" ht="13.2" hidden="false" customHeight="false" outlineLevel="0" collapsed="false">
      <c r="I260" s="36"/>
    </row>
    <row r="261" customFormat="false" ht="13.2" hidden="false" customHeight="false" outlineLevel="0" collapsed="false">
      <c r="I261" s="36"/>
    </row>
    <row r="262" customFormat="false" ht="13.2" hidden="false" customHeight="false" outlineLevel="0" collapsed="false">
      <c r="I262" s="36"/>
    </row>
    <row r="263" customFormat="false" ht="13.2" hidden="false" customHeight="false" outlineLevel="0" collapsed="false">
      <c r="I263" s="36"/>
    </row>
    <row r="264" customFormat="false" ht="13.2" hidden="false" customHeight="false" outlineLevel="0" collapsed="false">
      <c r="I264" s="36"/>
    </row>
    <row r="265" customFormat="false" ht="13.2" hidden="false" customHeight="false" outlineLevel="0" collapsed="false">
      <c r="I265" s="36"/>
    </row>
    <row r="266" customFormat="false" ht="13.2" hidden="false" customHeight="false" outlineLevel="0" collapsed="false">
      <c r="I266" s="36"/>
    </row>
    <row r="267" customFormat="false" ht="13.2" hidden="false" customHeight="false" outlineLevel="0" collapsed="false">
      <c r="I267" s="36"/>
    </row>
    <row r="268" customFormat="false" ht="13.2" hidden="false" customHeight="false" outlineLevel="0" collapsed="false">
      <c r="I268" s="36"/>
    </row>
    <row r="269" customFormat="false" ht="13.2" hidden="false" customHeight="false" outlineLevel="0" collapsed="false">
      <c r="I269" s="36"/>
    </row>
    <row r="270" customFormat="false" ht="13.2" hidden="false" customHeight="false" outlineLevel="0" collapsed="false">
      <c r="I270" s="36"/>
    </row>
    <row r="271" customFormat="false" ht="13.2" hidden="false" customHeight="false" outlineLevel="0" collapsed="false">
      <c r="I271" s="36"/>
    </row>
    <row r="272" customFormat="false" ht="13.2" hidden="false" customHeight="false" outlineLevel="0" collapsed="false">
      <c r="I272" s="36"/>
    </row>
    <row r="273" customFormat="false" ht="13.2" hidden="false" customHeight="false" outlineLevel="0" collapsed="false">
      <c r="I273" s="36"/>
    </row>
    <row r="274" customFormat="false" ht="13.2" hidden="false" customHeight="false" outlineLevel="0" collapsed="false">
      <c r="I274" s="36"/>
    </row>
    <row r="275" customFormat="false" ht="13.2" hidden="false" customHeight="false" outlineLevel="0" collapsed="false">
      <c r="I275" s="36"/>
    </row>
    <row r="276" customFormat="false" ht="13.2" hidden="false" customHeight="false" outlineLevel="0" collapsed="false">
      <c r="I276" s="36"/>
    </row>
    <row r="277" customFormat="false" ht="13.2" hidden="false" customHeight="false" outlineLevel="0" collapsed="false">
      <c r="I277" s="36"/>
    </row>
    <row r="278" customFormat="false" ht="13.2" hidden="false" customHeight="false" outlineLevel="0" collapsed="false">
      <c r="I278" s="36"/>
    </row>
    <row r="279" customFormat="false" ht="13.2" hidden="false" customHeight="false" outlineLevel="0" collapsed="false">
      <c r="I279" s="36"/>
    </row>
    <row r="280" customFormat="false" ht="13.2" hidden="false" customHeight="false" outlineLevel="0" collapsed="false">
      <c r="I280" s="36"/>
    </row>
    <row r="281" customFormat="false" ht="13.2" hidden="false" customHeight="false" outlineLevel="0" collapsed="false">
      <c r="I281" s="36"/>
    </row>
    <row r="282" customFormat="false" ht="13.2" hidden="false" customHeight="false" outlineLevel="0" collapsed="false">
      <c r="I282" s="36"/>
    </row>
    <row r="283" customFormat="false" ht="13.2" hidden="false" customHeight="false" outlineLevel="0" collapsed="false">
      <c r="I283" s="36"/>
    </row>
    <row r="284" customFormat="false" ht="13.2" hidden="false" customHeight="false" outlineLevel="0" collapsed="false">
      <c r="I284" s="36"/>
    </row>
    <row r="285" customFormat="false" ht="13.2" hidden="false" customHeight="false" outlineLevel="0" collapsed="false">
      <c r="I285" s="36"/>
    </row>
    <row r="286" customFormat="false" ht="13.2" hidden="false" customHeight="false" outlineLevel="0" collapsed="false">
      <c r="I286" s="36"/>
    </row>
    <row r="287" customFormat="false" ht="13.2" hidden="false" customHeight="false" outlineLevel="0" collapsed="false">
      <c r="I287" s="36"/>
    </row>
    <row r="288" customFormat="false" ht="13.2" hidden="false" customHeight="false" outlineLevel="0" collapsed="false">
      <c r="I288" s="36"/>
    </row>
    <row r="289" customFormat="false" ht="13.2" hidden="false" customHeight="false" outlineLevel="0" collapsed="false">
      <c r="I289" s="36"/>
    </row>
    <row r="290" customFormat="false" ht="13.2" hidden="false" customHeight="false" outlineLevel="0" collapsed="false">
      <c r="I290" s="36"/>
    </row>
    <row r="291" customFormat="false" ht="13.2" hidden="false" customHeight="false" outlineLevel="0" collapsed="false">
      <c r="I291" s="36"/>
    </row>
    <row r="292" customFormat="false" ht="13.2" hidden="false" customHeight="false" outlineLevel="0" collapsed="false">
      <c r="I292" s="36"/>
    </row>
    <row r="293" customFormat="false" ht="13.2" hidden="false" customHeight="false" outlineLevel="0" collapsed="false">
      <c r="I293" s="36"/>
    </row>
    <row r="294" customFormat="false" ht="13.2" hidden="false" customHeight="false" outlineLevel="0" collapsed="false">
      <c r="I294" s="36"/>
    </row>
    <row r="295" customFormat="false" ht="13.2" hidden="false" customHeight="false" outlineLevel="0" collapsed="false">
      <c r="I295" s="36"/>
    </row>
    <row r="296" customFormat="false" ht="13.2" hidden="false" customHeight="false" outlineLevel="0" collapsed="false">
      <c r="I296" s="36"/>
    </row>
    <row r="297" customFormat="false" ht="13.2" hidden="false" customHeight="false" outlineLevel="0" collapsed="false">
      <c r="I297" s="36"/>
    </row>
    <row r="298" customFormat="false" ht="13.2" hidden="false" customHeight="false" outlineLevel="0" collapsed="false">
      <c r="I298" s="36"/>
    </row>
    <row r="299" customFormat="false" ht="13.2" hidden="false" customHeight="false" outlineLevel="0" collapsed="false">
      <c r="I299" s="36"/>
    </row>
    <row r="300" customFormat="false" ht="13.2" hidden="false" customHeight="false" outlineLevel="0" collapsed="false">
      <c r="I300" s="36"/>
    </row>
    <row r="301" customFormat="false" ht="13.2" hidden="false" customHeight="false" outlineLevel="0" collapsed="false">
      <c r="I301" s="36"/>
    </row>
    <row r="302" customFormat="false" ht="13.2" hidden="false" customHeight="false" outlineLevel="0" collapsed="false">
      <c r="I302" s="36"/>
    </row>
    <row r="303" customFormat="false" ht="13.2" hidden="false" customHeight="false" outlineLevel="0" collapsed="false">
      <c r="I303" s="36"/>
    </row>
    <row r="304" customFormat="false" ht="13.2" hidden="false" customHeight="false" outlineLevel="0" collapsed="false">
      <c r="I304" s="36"/>
    </row>
    <row r="305" customFormat="false" ht="13.2" hidden="false" customHeight="false" outlineLevel="0" collapsed="false">
      <c r="I305" s="36"/>
    </row>
    <row r="306" customFormat="false" ht="13.2" hidden="false" customHeight="false" outlineLevel="0" collapsed="false">
      <c r="I306" s="36"/>
    </row>
    <row r="307" customFormat="false" ht="13.2" hidden="false" customHeight="false" outlineLevel="0" collapsed="false">
      <c r="I307" s="36"/>
    </row>
    <row r="308" customFormat="false" ht="13.2" hidden="false" customHeight="false" outlineLevel="0" collapsed="false">
      <c r="I308" s="36"/>
    </row>
    <row r="309" customFormat="false" ht="13.2" hidden="false" customHeight="false" outlineLevel="0" collapsed="false">
      <c r="I309" s="36"/>
    </row>
    <row r="310" customFormat="false" ht="13.2" hidden="false" customHeight="false" outlineLevel="0" collapsed="false">
      <c r="I310" s="36"/>
    </row>
    <row r="311" customFormat="false" ht="13.2" hidden="false" customHeight="false" outlineLevel="0" collapsed="false">
      <c r="I311" s="36"/>
    </row>
    <row r="312" customFormat="false" ht="13.2" hidden="false" customHeight="false" outlineLevel="0" collapsed="false">
      <c r="I312" s="36"/>
    </row>
    <row r="313" customFormat="false" ht="13.2" hidden="false" customHeight="false" outlineLevel="0" collapsed="false">
      <c r="I313" s="36"/>
    </row>
    <row r="314" customFormat="false" ht="13.2" hidden="false" customHeight="false" outlineLevel="0" collapsed="false">
      <c r="I314" s="36"/>
    </row>
    <row r="315" customFormat="false" ht="13.2" hidden="false" customHeight="false" outlineLevel="0" collapsed="false">
      <c r="I315" s="36"/>
    </row>
    <row r="316" customFormat="false" ht="13.2" hidden="false" customHeight="false" outlineLevel="0" collapsed="false">
      <c r="I316" s="36"/>
    </row>
    <row r="317" customFormat="false" ht="13.2" hidden="false" customHeight="false" outlineLevel="0" collapsed="false">
      <c r="I317" s="36"/>
    </row>
    <row r="318" customFormat="false" ht="13.2" hidden="false" customHeight="false" outlineLevel="0" collapsed="false">
      <c r="I318" s="36"/>
    </row>
    <row r="319" customFormat="false" ht="13.2" hidden="false" customHeight="false" outlineLevel="0" collapsed="false">
      <c r="I319" s="36"/>
    </row>
    <row r="320" customFormat="false" ht="13.2" hidden="false" customHeight="false" outlineLevel="0" collapsed="false">
      <c r="I320" s="36"/>
    </row>
    <row r="321" customFormat="false" ht="13.2" hidden="false" customHeight="false" outlineLevel="0" collapsed="false">
      <c r="I321" s="36"/>
    </row>
    <row r="322" customFormat="false" ht="13.2" hidden="false" customHeight="false" outlineLevel="0" collapsed="false">
      <c r="I322" s="36"/>
    </row>
    <row r="323" customFormat="false" ht="13.2" hidden="false" customHeight="false" outlineLevel="0" collapsed="false">
      <c r="I323" s="36"/>
    </row>
    <row r="324" customFormat="false" ht="13.2" hidden="false" customHeight="false" outlineLevel="0" collapsed="false">
      <c r="I324" s="36"/>
    </row>
    <row r="325" customFormat="false" ht="13.2" hidden="false" customHeight="false" outlineLevel="0" collapsed="false">
      <c r="I325" s="36"/>
    </row>
    <row r="326" customFormat="false" ht="13.2" hidden="false" customHeight="false" outlineLevel="0" collapsed="false">
      <c r="I326" s="36"/>
    </row>
    <row r="327" customFormat="false" ht="13.2" hidden="false" customHeight="false" outlineLevel="0" collapsed="false">
      <c r="I327" s="36"/>
    </row>
    <row r="328" customFormat="false" ht="13.2" hidden="false" customHeight="false" outlineLevel="0" collapsed="false">
      <c r="I328" s="36"/>
    </row>
    <row r="329" customFormat="false" ht="13.2" hidden="false" customHeight="false" outlineLevel="0" collapsed="false">
      <c r="I329" s="36"/>
    </row>
    <row r="330" customFormat="false" ht="13.2" hidden="false" customHeight="false" outlineLevel="0" collapsed="false">
      <c r="I330" s="36"/>
    </row>
    <row r="331" customFormat="false" ht="13.2" hidden="false" customHeight="false" outlineLevel="0" collapsed="false">
      <c r="I331" s="36"/>
    </row>
    <row r="332" customFormat="false" ht="13.2" hidden="false" customHeight="false" outlineLevel="0" collapsed="false">
      <c r="I332" s="36"/>
    </row>
    <row r="333" customFormat="false" ht="13.2" hidden="false" customHeight="false" outlineLevel="0" collapsed="false">
      <c r="I333" s="36"/>
    </row>
    <row r="334" customFormat="false" ht="13.2" hidden="false" customHeight="false" outlineLevel="0" collapsed="false">
      <c r="I334" s="36"/>
    </row>
    <row r="335" customFormat="false" ht="13.2" hidden="false" customHeight="false" outlineLevel="0" collapsed="false">
      <c r="I335" s="36"/>
    </row>
    <row r="336" customFormat="false" ht="13.2" hidden="false" customHeight="false" outlineLevel="0" collapsed="false">
      <c r="I336" s="36"/>
    </row>
    <row r="337" customFormat="false" ht="13.2" hidden="false" customHeight="false" outlineLevel="0" collapsed="false">
      <c r="I337" s="36"/>
    </row>
    <row r="338" customFormat="false" ht="13.2" hidden="false" customHeight="false" outlineLevel="0" collapsed="false">
      <c r="I338" s="36"/>
    </row>
    <row r="339" customFormat="false" ht="13.2" hidden="false" customHeight="false" outlineLevel="0" collapsed="false">
      <c r="I339" s="36"/>
    </row>
    <row r="340" customFormat="false" ht="13.2" hidden="false" customHeight="false" outlineLevel="0" collapsed="false">
      <c r="I340" s="36"/>
    </row>
    <row r="341" customFormat="false" ht="13.2" hidden="false" customHeight="false" outlineLevel="0" collapsed="false">
      <c r="I341" s="36"/>
    </row>
    <row r="342" customFormat="false" ht="13.2" hidden="false" customHeight="false" outlineLevel="0" collapsed="false">
      <c r="I342" s="36"/>
    </row>
    <row r="343" customFormat="false" ht="13.2" hidden="false" customHeight="false" outlineLevel="0" collapsed="false">
      <c r="I343" s="36"/>
    </row>
    <row r="344" customFormat="false" ht="13.2" hidden="false" customHeight="false" outlineLevel="0" collapsed="false">
      <c r="I344" s="36"/>
    </row>
    <row r="345" customFormat="false" ht="13.2" hidden="false" customHeight="false" outlineLevel="0" collapsed="false">
      <c r="I345" s="36"/>
    </row>
    <row r="346" customFormat="false" ht="13.2" hidden="false" customHeight="false" outlineLevel="0" collapsed="false">
      <c r="I346" s="36"/>
    </row>
    <row r="347" customFormat="false" ht="13.2" hidden="false" customHeight="false" outlineLevel="0" collapsed="false">
      <c r="I347" s="36"/>
    </row>
    <row r="348" customFormat="false" ht="13.2" hidden="false" customHeight="false" outlineLevel="0" collapsed="false">
      <c r="I348" s="36"/>
    </row>
    <row r="349" customFormat="false" ht="13.2" hidden="false" customHeight="false" outlineLevel="0" collapsed="false">
      <c r="I349" s="36"/>
    </row>
    <row r="350" customFormat="false" ht="13.2" hidden="false" customHeight="false" outlineLevel="0" collapsed="false">
      <c r="I350" s="36"/>
    </row>
    <row r="351" customFormat="false" ht="13.2" hidden="false" customHeight="false" outlineLevel="0" collapsed="false">
      <c r="I351" s="36"/>
    </row>
    <row r="352" customFormat="false" ht="13.2" hidden="false" customHeight="false" outlineLevel="0" collapsed="false">
      <c r="I352" s="36"/>
    </row>
    <row r="353" customFormat="false" ht="13.2" hidden="false" customHeight="false" outlineLevel="0" collapsed="false">
      <c r="I353" s="36"/>
    </row>
    <row r="354" customFormat="false" ht="13.2" hidden="false" customHeight="false" outlineLevel="0" collapsed="false">
      <c r="I354" s="36"/>
    </row>
    <row r="355" customFormat="false" ht="13.2" hidden="false" customHeight="false" outlineLevel="0" collapsed="false">
      <c r="I355" s="36"/>
    </row>
    <row r="356" customFormat="false" ht="13.2" hidden="false" customHeight="false" outlineLevel="0" collapsed="false">
      <c r="I356" s="36"/>
    </row>
    <row r="357" customFormat="false" ht="13.2" hidden="false" customHeight="false" outlineLevel="0" collapsed="false">
      <c r="I357" s="36"/>
    </row>
    <row r="358" customFormat="false" ht="13.2" hidden="false" customHeight="false" outlineLevel="0" collapsed="false">
      <c r="I358" s="36"/>
    </row>
    <row r="359" customFormat="false" ht="13.2" hidden="false" customHeight="false" outlineLevel="0" collapsed="false">
      <c r="I359" s="36"/>
    </row>
    <row r="360" customFormat="false" ht="13.2" hidden="false" customHeight="false" outlineLevel="0" collapsed="false">
      <c r="I360" s="36"/>
    </row>
    <row r="361" customFormat="false" ht="13.2" hidden="false" customHeight="false" outlineLevel="0" collapsed="false">
      <c r="I361" s="36"/>
    </row>
    <row r="362" customFormat="false" ht="13.2" hidden="false" customHeight="false" outlineLevel="0" collapsed="false">
      <c r="I362" s="36"/>
    </row>
    <row r="363" customFormat="false" ht="13.2" hidden="false" customHeight="false" outlineLevel="0" collapsed="false">
      <c r="I363" s="36"/>
    </row>
    <row r="364" customFormat="false" ht="13.2" hidden="false" customHeight="false" outlineLevel="0" collapsed="false">
      <c r="I364" s="36"/>
    </row>
    <row r="365" customFormat="false" ht="13.2" hidden="false" customHeight="false" outlineLevel="0" collapsed="false">
      <c r="I365" s="36"/>
    </row>
    <row r="366" customFormat="false" ht="13.2" hidden="false" customHeight="false" outlineLevel="0" collapsed="false">
      <c r="I366" s="36"/>
    </row>
    <row r="367" customFormat="false" ht="13.2" hidden="false" customHeight="false" outlineLevel="0" collapsed="false">
      <c r="I367" s="36"/>
    </row>
    <row r="368" customFormat="false" ht="13.2" hidden="false" customHeight="false" outlineLevel="0" collapsed="false">
      <c r="I368" s="36"/>
    </row>
    <row r="369" customFormat="false" ht="13.2" hidden="false" customHeight="false" outlineLevel="0" collapsed="false">
      <c r="I369" s="36"/>
    </row>
    <row r="370" customFormat="false" ht="13.2" hidden="false" customHeight="false" outlineLevel="0" collapsed="false">
      <c r="I370" s="36"/>
    </row>
    <row r="371" customFormat="false" ht="13.2" hidden="false" customHeight="false" outlineLevel="0" collapsed="false">
      <c r="I371" s="36"/>
    </row>
    <row r="372" customFormat="false" ht="13.2" hidden="false" customHeight="false" outlineLevel="0" collapsed="false">
      <c r="I372" s="36"/>
    </row>
    <row r="373" customFormat="false" ht="13.2" hidden="false" customHeight="false" outlineLevel="0" collapsed="false">
      <c r="I373" s="36"/>
    </row>
    <row r="374" customFormat="false" ht="13.2" hidden="false" customHeight="false" outlineLevel="0" collapsed="false">
      <c r="I374" s="36"/>
    </row>
    <row r="375" customFormat="false" ht="13.2" hidden="false" customHeight="false" outlineLevel="0" collapsed="false">
      <c r="I375" s="36"/>
    </row>
    <row r="376" customFormat="false" ht="13.2" hidden="false" customHeight="false" outlineLevel="0" collapsed="false">
      <c r="I376" s="36"/>
    </row>
    <row r="377" customFormat="false" ht="13.2" hidden="false" customHeight="false" outlineLevel="0" collapsed="false">
      <c r="I377" s="36"/>
    </row>
    <row r="378" customFormat="false" ht="13.2" hidden="false" customHeight="false" outlineLevel="0" collapsed="false">
      <c r="I378" s="36"/>
    </row>
    <row r="379" customFormat="false" ht="13.2" hidden="false" customHeight="false" outlineLevel="0" collapsed="false">
      <c r="I379" s="36"/>
    </row>
    <row r="380" customFormat="false" ht="13.2" hidden="false" customHeight="false" outlineLevel="0" collapsed="false">
      <c r="I380" s="36"/>
    </row>
    <row r="381" customFormat="false" ht="13.2" hidden="false" customHeight="false" outlineLevel="0" collapsed="false">
      <c r="I381" s="36"/>
    </row>
    <row r="382" customFormat="false" ht="13.2" hidden="false" customHeight="false" outlineLevel="0" collapsed="false">
      <c r="I382" s="36"/>
    </row>
    <row r="383" customFormat="false" ht="13.2" hidden="false" customHeight="false" outlineLevel="0" collapsed="false">
      <c r="I383" s="36"/>
    </row>
    <row r="384" customFormat="false" ht="13.2" hidden="false" customHeight="false" outlineLevel="0" collapsed="false">
      <c r="I384" s="36"/>
    </row>
    <row r="385" customFormat="false" ht="13.2" hidden="false" customHeight="false" outlineLevel="0" collapsed="false">
      <c r="I385" s="36"/>
    </row>
    <row r="386" customFormat="false" ht="13.2" hidden="false" customHeight="false" outlineLevel="0" collapsed="false">
      <c r="I386" s="36"/>
    </row>
    <row r="387" customFormat="false" ht="13.2" hidden="false" customHeight="false" outlineLevel="0" collapsed="false">
      <c r="I387" s="36"/>
    </row>
    <row r="388" customFormat="false" ht="13.2" hidden="false" customHeight="false" outlineLevel="0" collapsed="false">
      <c r="I388" s="36"/>
    </row>
    <row r="389" customFormat="false" ht="13.2" hidden="false" customHeight="false" outlineLevel="0" collapsed="false">
      <c r="I389" s="36"/>
    </row>
    <row r="390" customFormat="false" ht="13.2" hidden="false" customHeight="false" outlineLevel="0" collapsed="false">
      <c r="I390" s="36"/>
    </row>
    <row r="391" customFormat="false" ht="13.2" hidden="false" customHeight="false" outlineLevel="0" collapsed="false">
      <c r="I391" s="36"/>
    </row>
    <row r="392" customFormat="false" ht="13.2" hidden="false" customHeight="false" outlineLevel="0" collapsed="false">
      <c r="I392" s="36"/>
    </row>
    <row r="393" customFormat="false" ht="13.2" hidden="false" customHeight="false" outlineLevel="0" collapsed="false">
      <c r="I393" s="36"/>
    </row>
    <row r="394" customFormat="false" ht="13.2" hidden="false" customHeight="false" outlineLevel="0" collapsed="false">
      <c r="I394" s="36"/>
    </row>
    <row r="395" customFormat="false" ht="13.2" hidden="false" customHeight="false" outlineLevel="0" collapsed="false">
      <c r="I395" s="36"/>
    </row>
    <row r="396" customFormat="false" ht="13.2" hidden="false" customHeight="false" outlineLevel="0" collapsed="false">
      <c r="I396" s="36"/>
    </row>
    <row r="397" customFormat="false" ht="13.2" hidden="false" customHeight="false" outlineLevel="0" collapsed="false">
      <c r="I397" s="36"/>
    </row>
    <row r="398" customFormat="false" ht="13.2" hidden="false" customHeight="false" outlineLevel="0" collapsed="false">
      <c r="I398" s="36"/>
    </row>
    <row r="399" customFormat="false" ht="13.2" hidden="false" customHeight="false" outlineLevel="0" collapsed="false">
      <c r="I399" s="36"/>
    </row>
    <row r="400" customFormat="false" ht="13.2" hidden="false" customHeight="false" outlineLevel="0" collapsed="false">
      <c r="I400" s="36"/>
    </row>
    <row r="401" customFormat="false" ht="13.2" hidden="false" customHeight="false" outlineLevel="0" collapsed="false">
      <c r="I401" s="36"/>
    </row>
    <row r="402" customFormat="false" ht="13.2" hidden="false" customHeight="false" outlineLevel="0" collapsed="false">
      <c r="I402" s="36"/>
    </row>
    <row r="403" customFormat="false" ht="13.2" hidden="false" customHeight="false" outlineLevel="0" collapsed="false">
      <c r="I403" s="36"/>
    </row>
    <row r="404" customFormat="false" ht="13.2" hidden="false" customHeight="false" outlineLevel="0" collapsed="false">
      <c r="I404" s="36"/>
    </row>
    <row r="405" customFormat="false" ht="13.2" hidden="false" customHeight="false" outlineLevel="0" collapsed="false">
      <c r="I405" s="36"/>
    </row>
    <row r="406" customFormat="false" ht="13.2" hidden="false" customHeight="false" outlineLevel="0" collapsed="false">
      <c r="I406" s="36"/>
    </row>
    <row r="407" customFormat="false" ht="13.2" hidden="false" customHeight="false" outlineLevel="0" collapsed="false">
      <c r="I407" s="36"/>
    </row>
    <row r="408" customFormat="false" ht="13.2" hidden="false" customHeight="false" outlineLevel="0" collapsed="false">
      <c r="I408" s="36"/>
    </row>
    <row r="409" customFormat="false" ht="13.2" hidden="false" customHeight="false" outlineLevel="0" collapsed="false">
      <c r="I409" s="36"/>
    </row>
    <row r="410" customFormat="false" ht="13.2" hidden="false" customHeight="false" outlineLevel="0" collapsed="false">
      <c r="I410" s="36"/>
    </row>
    <row r="411" customFormat="false" ht="13.2" hidden="false" customHeight="false" outlineLevel="0" collapsed="false">
      <c r="I411" s="36"/>
    </row>
    <row r="412" customFormat="false" ht="13.2" hidden="false" customHeight="false" outlineLevel="0" collapsed="false">
      <c r="I412" s="36"/>
    </row>
    <row r="413" customFormat="false" ht="13.2" hidden="false" customHeight="false" outlineLevel="0" collapsed="false">
      <c r="I413" s="36"/>
    </row>
    <row r="414" customFormat="false" ht="13.2" hidden="false" customHeight="false" outlineLevel="0" collapsed="false">
      <c r="I414" s="36"/>
    </row>
    <row r="415" customFormat="false" ht="13.2" hidden="false" customHeight="false" outlineLevel="0" collapsed="false">
      <c r="I415" s="36"/>
    </row>
    <row r="416" customFormat="false" ht="13.2" hidden="false" customHeight="false" outlineLevel="0" collapsed="false">
      <c r="I416" s="36"/>
    </row>
    <row r="417" customFormat="false" ht="13.2" hidden="false" customHeight="false" outlineLevel="0" collapsed="false">
      <c r="I417" s="36"/>
    </row>
    <row r="418" customFormat="false" ht="13.2" hidden="false" customHeight="false" outlineLevel="0" collapsed="false">
      <c r="I418" s="36"/>
    </row>
    <row r="419" customFormat="false" ht="13.2" hidden="false" customHeight="false" outlineLevel="0" collapsed="false">
      <c r="I419" s="36"/>
    </row>
    <row r="420" customFormat="false" ht="13.2" hidden="false" customHeight="false" outlineLevel="0" collapsed="false">
      <c r="I420" s="36"/>
    </row>
    <row r="421" customFormat="false" ht="13.2" hidden="false" customHeight="false" outlineLevel="0" collapsed="false">
      <c r="I421" s="36"/>
    </row>
    <row r="422" customFormat="false" ht="13.2" hidden="false" customHeight="false" outlineLevel="0" collapsed="false">
      <c r="I422" s="36"/>
    </row>
    <row r="423" customFormat="false" ht="13.2" hidden="false" customHeight="false" outlineLevel="0" collapsed="false">
      <c r="I423" s="36"/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9 10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7.66"/>
    <col collapsed="false" customWidth="true" hidden="false" outlineLevel="0" max="3" min="3" style="0" width="9.43"/>
    <col collapsed="false" customWidth="true" hidden="false" outlineLevel="0" max="6" min="4" style="0" width="10.77"/>
    <col collapsed="false" customWidth="true" hidden="false" outlineLevel="0" max="7" min="7" style="0" width="9.55"/>
    <col collapsed="false" customWidth="true" hidden="false" outlineLevel="0" max="8" min="8" style="0" width="8.55"/>
    <col collapsed="false" customWidth="true" hidden="false" outlineLevel="0" max="9" min="9" style="0" width="6.87"/>
    <col collapsed="false" customWidth="true" hidden="false" outlineLevel="0" max="10" min="10" style="0" width="5.55"/>
  </cols>
  <sheetData>
    <row r="1" customFormat="false" ht="9" hidden="false" customHeight="true" outlineLevel="0" collapsed="false">
      <c r="B1" s="0" t="s">
        <v>159</v>
      </c>
      <c r="C1" s="0" t="s">
        <v>160</v>
      </c>
      <c r="D1" s="0" t="s">
        <v>161</v>
      </c>
    </row>
    <row r="2" customFormat="false" ht="13.2" hidden="false" customHeight="false" outlineLevel="0" collapsed="false">
      <c r="A2" s="22" t="s">
        <v>162</v>
      </c>
    </row>
    <row r="3" customFormat="false" ht="9" hidden="false" customHeight="true" outlineLevel="0" collapsed="false"/>
    <row r="4" customFormat="false" ht="13.2" hidden="false" customHeight="true" outlineLevel="0" collapsed="false">
      <c r="A4" s="51"/>
      <c r="B4" s="52" t="s">
        <v>163</v>
      </c>
      <c r="C4" s="52"/>
      <c r="D4" s="52"/>
      <c r="E4" s="52"/>
      <c r="F4" s="52"/>
      <c r="G4" s="52"/>
    </row>
    <row r="5" customFormat="false" ht="33.6" hidden="false" customHeight="true" outlineLevel="0" collapsed="false">
      <c r="A5" s="53" t="s">
        <v>109</v>
      </c>
      <c r="B5" s="42" t="s">
        <v>164</v>
      </c>
      <c r="C5" s="42" t="s">
        <v>165</v>
      </c>
      <c r="D5" s="42" t="s">
        <v>166</v>
      </c>
      <c r="E5" s="42" t="s">
        <v>167</v>
      </c>
      <c r="F5" s="42" t="s">
        <v>168</v>
      </c>
      <c r="G5" s="42" t="s">
        <v>122</v>
      </c>
      <c r="H5" s="27"/>
      <c r="I5" s="28"/>
      <c r="J5" s="28"/>
      <c r="K5" s="28"/>
    </row>
    <row r="6" customFormat="false" ht="9" hidden="false" customHeight="true" outlineLevel="0" collapsed="false"/>
    <row r="7" customFormat="false" ht="9" hidden="false" customHeight="true" outlineLevel="0" collapsed="false">
      <c r="A7" s="32" t="s">
        <v>123</v>
      </c>
      <c r="B7" s="54" t="s">
        <v>124</v>
      </c>
      <c r="C7" s="55" t="n">
        <v>89</v>
      </c>
      <c r="D7" s="55" t="n">
        <v>569</v>
      </c>
      <c r="E7" s="55" t="n">
        <v>314</v>
      </c>
      <c r="F7" s="55" t="n">
        <v>27</v>
      </c>
      <c r="G7" s="55" t="n">
        <v>999</v>
      </c>
      <c r="H7" s="45"/>
    </row>
    <row r="8" customFormat="false" ht="9" hidden="false" customHeight="true" outlineLevel="0" collapsed="false">
      <c r="A8" s="32" t="s">
        <v>125</v>
      </c>
      <c r="B8" s="54" t="s">
        <v>124</v>
      </c>
      <c r="C8" s="56" t="s">
        <v>124</v>
      </c>
      <c r="D8" s="55" t="n">
        <v>45</v>
      </c>
      <c r="E8" s="55" t="n">
        <v>9</v>
      </c>
      <c r="F8" s="55" t="n">
        <v>4</v>
      </c>
      <c r="G8" s="55" t="n">
        <v>58</v>
      </c>
      <c r="H8" s="57"/>
    </row>
    <row r="9" customFormat="false" ht="9" hidden="false" customHeight="true" outlineLevel="0" collapsed="false">
      <c r="A9" s="32" t="s">
        <v>126</v>
      </c>
      <c r="B9" s="54" t="s">
        <v>124</v>
      </c>
      <c r="C9" s="55" t="n">
        <v>188</v>
      </c>
      <c r="D9" s="55" t="n">
        <v>1231</v>
      </c>
      <c r="E9" s="55" t="n">
        <v>363</v>
      </c>
      <c r="F9" s="55" t="n">
        <v>66</v>
      </c>
      <c r="G9" s="55" t="n">
        <v>1848</v>
      </c>
      <c r="H9" s="45"/>
    </row>
    <row r="10" customFormat="false" ht="9" hidden="false" customHeight="true" outlineLevel="0" collapsed="false">
      <c r="A10" s="32" t="s">
        <v>169</v>
      </c>
      <c r="B10" s="54" t="s">
        <v>124</v>
      </c>
      <c r="C10" s="55" t="n">
        <v>3</v>
      </c>
      <c r="D10" s="55" t="n">
        <v>226</v>
      </c>
      <c r="E10" s="55" t="n">
        <v>74</v>
      </c>
      <c r="F10" s="55" t="n">
        <v>67</v>
      </c>
      <c r="G10" s="55" t="n">
        <v>370</v>
      </c>
      <c r="H10" s="58"/>
    </row>
    <row r="11" customFormat="false" ht="9" hidden="false" customHeight="true" outlineLevel="0" collapsed="false">
      <c r="A11" s="32" t="s">
        <v>128</v>
      </c>
      <c r="B11" s="54" t="s">
        <v>124</v>
      </c>
      <c r="C11" s="55" t="n">
        <v>131</v>
      </c>
      <c r="D11" s="55" t="n">
        <v>425</v>
      </c>
      <c r="E11" s="55" t="n">
        <v>156</v>
      </c>
      <c r="F11" s="55" t="n">
        <v>192</v>
      </c>
      <c r="G11" s="55" t="n">
        <v>904</v>
      </c>
      <c r="H11" s="45"/>
    </row>
    <row r="12" customFormat="false" ht="9" hidden="false" customHeight="true" outlineLevel="0" collapsed="false">
      <c r="A12" s="32" t="s">
        <v>170</v>
      </c>
      <c r="B12" s="54" t="s">
        <v>124</v>
      </c>
      <c r="C12" s="55" t="n">
        <v>90</v>
      </c>
      <c r="D12" s="55" t="n">
        <v>176</v>
      </c>
      <c r="E12" s="55" t="n">
        <v>88</v>
      </c>
      <c r="F12" s="55" t="n">
        <v>36</v>
      </c>
      <c r="G12" s="55" t="n">
        <v>390</v>
      </c>
      <c r="H12" s="45"/>
    </row>
    <row r="13" customFormat="false" ht="9" hidden="false" customHeight="true" outlineLevel="0" collapsed="false">
      <c r="A13" s="32" t="s">
        <v>130</v>
      </c>
      <c r="B13" s="54" t="s">
        <v>124</v>
      </c>
      <c r="C13" s="55" t="n">
        <v>92</v>
      </c>
      <c r="D13" s="55" t="n">
        <v>130</v>
      </c>
      <c r="E13" s="55" t="n">
        <v>123</v>
      </c>
      <c r="F13" s="55" t="n">
        <v>28</v>
      </c>
      <c r="G13" s="55" t="n">
        <v>373</v>
      </c>
      <c r="H13" s="45"/>
    </row>
    <row r="14" customFormat="false" ht="9" hidden="false" customHeight="true" outlineLevel="0" collapsed="false">
      <c r="A14" s="32" t="s">
        <v>131</v>
      </c>
      <c r="B14" s="54" t="s">
        <v>124</v>
      </c>
      <c r="C14" s="55" t="n">
        <v>254</v>
      </c>
      <c r="D14" s="55" t="n">
        <v>316</v>
      </c>
      <c r="E14" s="55" t="n">
        <v>201</v>
      </c>
      <c r="F14" s="55" t="n">
        <v>96</v>
      </c>
      <c r="G14" s="55" t="n">
        <v>867</v>
      </c>
      <c r="H14" s="30"/>
    </row>
    <row r="15" customFormat="false" ht="9" hidden="false" customHeight="true" outlineLevel="0" collapsed="false">
      <c r="A15" s="32" t="s">
        <v>132</v>
      </c>
      <c r="B15" s="54" t="n">
        <v>1</v>
      </c>
      <c r="C15" s="55" t="n">
        <v>219</v>
      </c>
      <c r="D15" s="55" t="n">
        <v>290</v>
      </c>
      <c r="E15" s="55" t="n">
        <v>410</v>
      </c>
      <c r="F15" s="55" t="n">
        <v>35</v>
      </c>
      <c r="G15" s="55" t="n">
        <v>955</v>
      </c>
      <c r="H15" s="45"/>
    </row>
    <row r="16" customFormat="false" ht="9" hidden="false" customHeight="true" outlineLevel="0" collapsed="false">
      <c r="A16" s="32" t="s">
        <v>133</v>
      </c>
      <c r="B16" s="54" t="s">
        <v>124</v>
      </c>
      <c r="C16" s="55" t="n">
        <v>107</v>
      </c>
      <c r="D16" s="55" t="n">
        <v>58</v>
      </c>
      <c r="E16" s="55" t="n">
        <v>77</v>
      </c>
      <c r="F16" s="55" t="n">
        <v>35</v>
      </c>
      <c r="G16" s="55" t="n">
        <v>277</v>
      </c>
      <c r="H16" s="45"/>
    </row>
    <row r="17" customFormat="false" ht="9" hidden="false" customHeight="true" outlineLevel="0" collapsed="false">
      <c r="A17" s="32" t="s">
        <v>134</v>
      </c>
      <c r="B17" s="54" t="s">
        <v>124</v>
      </c>
      <c r="C17" s="55" t="n">
        <v>81</v>
      </c>
      <c r="D17" s="55" t="n">
        <v>98</v>
      </c>
      <c r="E17" s="55" t="n">
        <v>84</v>
      </c>
      <c r="F17" s="55" t="n">
        <v>52</v>
      </c>
      <c r="G17" s="55" t="n">
        <v>315</v>
      </c>
      <c r="H17" s="45"/>
    </row>
    <row r="18" customFormat="false" ht="9" hidden="false" customHeight="true" outlineLevel="0" collapsed="false">
      <c r="A18" s="32" t="s">
        <v>135</v>
      </c>
      <c r="B18" s="54" t="n">
        <v>1</v>
      </c>
      <c r="C18" s="55" t="n">
        <v>189</v>
      </c>
      <c r="D18" s="55" t="n">
        <v>253</v>
      </c>
      <c r="E18" s="55" t="n">
        <v>564</v>
      </c>
      <c r="F18" s="55" t="n">
        <v>28</v>
      </c>
      <c r="G18" s="55" t="n">
        <v>1035</v>
      </c>
      <c r="H18" s="45"/>
    </row>
    <row r="19" customFormat="false" ht="9" hidden="false" customHeight="true" outlineLevel="0" collapsed="false">
      <c r="A19" s="32" t="s">
        <v>136</v>
      </c>
      <c r="B19" s="54" t="s">
        <v>124</v>
      </c>
      <c r="C19" s="55" t="n">
        <v>9</v>
      </c>
      <c r="D19" s="55" t="n">
        <v>146</v>
      </c>
      <c r="E19" s="55" t="n">
        <v>31</v>
      </c>
      <c r="F19" s="55" t="n">
        <v>22</v>
      </c>
      <c r="G19" s="55" t="n">
        <v>208</v>
      </c>
      <c r="H19" s="45"/>
    </row>
    <row r="20" customFormat="false" ht="9" hidden="false" customHeight="true" outlineLevel="0" collapsed="false">
      <c r="A20" s="32" t="s">
        <v>137</v>
      </c>
      <c r="B20" s="54" t="s">
        <v>124</v>
      </c>
      <c r="C20" s="55" t="n">
        <v>1</v>
      </c>
      <c r="D20" s="55" t="n">
        <v>122</v>
      </c>
      <c r="E20" s="55" t="n">
        <v>8</v>
      </c>
      <c r="F20" s="55" t="n">
        <v>8</v>
      </c>
      <c r="G20" s="55" t="n">
        <v>139</v>
      </c>
      <c r="H20" s="45"/>
    </row>
    <row r="21" customFormat="false" ht="9" hidden="false" customHeight="true" outlineLevel="0" collapsed="false">
      <c r="A21" s="32" t="s">
        <v>138</v>
      </c>
      <c r="B21" s="54" t="s">
        <v>124</v>
      </c>
      <c r="C21" s="55" t="n">
        <v>154</v>
      </c>
      <c r="D21" s="55" t="n">
        <v>342</v>
      </c>
      <c r="E21" s="55" t="n">
        <v>228</v>
      </c>
      <c r="F21" s="55" t="n">
        <v>50</v>
      </c>
      <c r="G21" s="55" t="n">
        <v>774</v>
      </c>
      <c r="H21" s="45"/>
    </row>
    <row r="22" customFormat="false" ht="9" hidden="false" customHeight="true" outlineLevel="0" collapsed="false">
      <c r="A22" s="32" t="s">
        <v>139</v>
      </c>
      <c r="B22" s="54" t="s">
        <v>124</v>
      </c>
      <c r="C22" s="55" t="n">
        <v>149</v>
      </c>
      <c r="D22" s="55" t="n">
        <v>210</v>
      </c>
      <c r="E22" s="55" t="n">
        <v>95</v>
      </c>
      <c r="F22" s="55" t="n">
        <v>94</v>
      </c>
      <c r="G22" s="55" t="n">
        <v>548</v>
      </c>
      <c r="H22" s="45"/>
    </row>
    <row r="23" customFormat="false" ht="9" hidden="false" customHeight="true" outlineLevel="0" collapsed="false">
      <c r="A23" s="32" t="s">
        <v>140</v>
      </c>
      <c r="B23" s="54" t="s">
        <v>124</v>
      </c>
      <c r="C23" s="55" t="n">
        <v>2</v>
      </c>
      <c r="D23" s="55" t="n">
        <v>91</v>
      </c>
      <c r="E23" s="55" t="n">
        <v>17</v>
      </c>
      <c r="F23" s="55" t="n">
        <v>4</v>
      </c>
      <c r="G23" s="55" t="n">
        <v>114</v>
      </c>
      <c r="H23" s="45"/>
    </row>
    <row r="24" customFormat="false" ht="9" hidden="false" customHeight="true" outlineLevel="0" collapsed="false">
      <c r="A24" s="32" t="s">
        <v>141</v>
      </c>
      <c r="B24" s="54" t="s">
        <v>124</v>
      </c>
      <c r="C24" s="55" t="n">
        <v>29</v>
      </c>
      <c r="D24" s="55" t="n">
        <v>198</v>
      </c>
      <c r="E24" s="55" t="n">
        <v>54</v>
      </c>
      <c r="F24" s="55" t="n">
        <v>23</v>
      </c>
      <c r="G24" s="55" t="n">
        <v>304</v>
      </c>
      <c r="H24" s="45"/>
    </row>
    <row r="25" customFormat="false" ht="9" hidden="false" customHeight="true" outlineLevel="0" collapsed="false">
      <c r="A25" s="32" t="s">
        <v>142</v>
      </c>
      <c r="B25" s="54" t="s">
        <v>124</v>
      </c>
      <c r="C25" s="55" t="n">
        <v>236</v>
      </c>
      <c r="D25" s="55" t="n">
        <v>340</v>
      </c>
      <c r="E25" s="55" t="n">
        <v>145</v>
      </c>
      <c r="F25" s="55" t="n">
        <v>112</v>
      </c>
      <c r="G25" s="55" t="n">
        <v>833</v>
      </c>
      <c r="H25" s="45"/>
    </row>
    <row r="26" customFormat="false" ht="9" hidden="false" customHeight="true" outlineLevel="0" collapsed="false">
      <c r="A26" s="32" t="s">
        <v>143</v>
      </c>
      <c r="B26" s="54" t="s">
        <v>124</v>
      </c>
      <c r="C26" s="55" t="n">
        <v>125</v>
      </c>
      <c r="D26" s="55" t="n">
        <v>274</v>
      </c>
      <c r="E26" s="55" t="n">
        <v>79</v>
      </c>
      <c r="F26" s="55" t="n">
        <v>12</v>
      </c>
      <c r="G26" s="55" t="n">
        <v>490</v>
      </c>
      <c r="H26" s="45"/>
    </row>
    <row r="27" customFormat="false" ht="9" hidden="false" customHeight="true" outlineLevel="0" collapsed="false">
      <c r="A27" s="43" t="s">
        <v>144</v>
      </c>
      <c r="B27" s="59" t="n">
        <v>2</v>
      </c>
      <c r="C27" s="60" t="n">
        <v>2148</v>
      </c>
      <c r="D27" s="60" t="n">
        <v>5540</v>
      </c>
      <c r="E27" s="60" t="n">
        <v>3120</v>
      </c>
      <c r="F27" s="60" t="n">
        <v>991</v>
      </c>
      <c r="G27" s="60" t="n">
        <v>11801</v>
      </c>
      <c r="H27" s="57"/>
    </row>
    <row r="28" customFormat="false" ht="9" hidden="false" customHeight="true" outlineLevel="0" collapsed="false">
      <c r="A28" s="43" t="s">
        <v>145</v>
      </c>
      <c r="B28" s="59" t="s">
        <v>124</v>
      </c>
      <c r="C28" s="60" t="n">
        <v>847</v>
      </c>
      <c r="D28" s="60" t="n">
        <v>3118</v>
      </c>
      <c r="E28" s="60" t="n">
        <v>1328</v>
      </c>
      <c r="F28" s="60" t="n">
        <v>516</v>
      </c>
      <c r="G28" s="60" t="n">
        <v>5809</v>
      </c>
      <c r="H28" s="57"/>
    </row>
    <row r="29" customFormat="false" ht="9" hidden="false" customHeight="true" outlineLevel="0" collapsed="false">
      <c r="A29" s="43" t="s">
        <v>146</v>
      </c>
      <c r="B29" s="59" t="n">
        <v>2</v>
      </c>
      <c r="C29" s="60" t="n">
        <v>596</v>
      </c>
      <c r="D29" s="60" t="n">
        <v>699</v>
      </c>
      <c r="E29" s="60" t="n">
        <v>1135</v>
      </c>
      <c r="F29" s="60" t="n">
        <v>150</v>
      </c>
      <c r="G29" s="60" t="n">
        <v>2582</v>
      </c>
      <c r="H29" s="57"/>
    </row>
    <row r="30" customFormat="false" ht="9" hidden="false" customHeight="true" outlineLevel="0" collapsed="false">
      <c r="A30" s="43" t="s">
        <v>147</v>
      </c>
      <c r="B30" s="59" t="s">
        <v>124</v>
      </c>
      <c r="C30" s="60" t="n">
        <v>705</v>
      </c>
      <c r="D30" s="60" t="n">
        <v>1723</v>
      </c>
      <c r="E30" s="60" t="n">
        <v>657</v>
      </c>
      <c r="F30" s="60" t="n">
        <v>325</v>
      </c>
      <c r="G30" s="60" t="n">
        <v>3410</v>
      </c>
      <c r="H30" s="57"/>
    </row>
    <row r="31" customFormat="false" ht="6.7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9" hidden="false" customHeight="true" outlineLevel="0" collapsed="false"/>
    <row r="36" customFormat="false" ht="13.2" hidden="false" customHeight="false" outlineLevel="0" collapsed="false">
      <c r="A36" s="61"/>
    </row>
    <row r="38" customFormat="false" ht="13.2" hidden="false" customHeight="false" outlineLevel="0" collapsed="false">
      <c r="A38" s="13"/>
    </row>
    <row r="39" customFormat="false" ht="15" hidden="false" customHeight="false" outlineLevel="0" collapsed="false">
      <c r="A39" s="62"/>
    </row>
  </sheetData>
  <mergeCells count="1">
    <mergeCell ref="B4:G4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9 10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77"/>
    <col collapsed="false" customWidth="true" hidden="false" outlineLevel="0" max="3" min="3" style="0" width="5.43"/>
    <col collapsed="false" customWidth="true" hidden="false" outlineLevel="0" max="4" min="4" style="0" width="6.66"/>
    <col collapsed="false" customWidth="true" hidden="false" outlineLevel="0" max="5" min="5" style="0" width="7.1"/>
    <col collapsed="false" customWidth="true" hidden="false" outlineLevel="0" max="6" min="6" style="0" width="7.88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8.21"/>
    <col collapsed="false" customWidth="true" hidden="false" outlineLevel="0" max="10" min="10" style="0" width="6.1"/>
  </cols>
  <sheetData>
    <row r="1" customFormat="false" ht="9.6" hidden="false" customHeight="true" outlineLevel="0" collapsed="false"/>
    <row r="2" customFormat="false" ht="12" hidden="false" customHeight="true" outlineLevel="0" collapsed="false">
      <c r="A2" s="22" t="s">
        <v>171</v>
      </c>
    </row>
    <row r="4" customFormat="false" ht="9" hidden="false" customHeight="true" outlineLevel="0" collapsed="false"/>
    <row r="5" customFormat="false" ht="33" hidden="false" customHeight="true" outlineLevel="0" collapsed="false">
      <c r="A5" s="63" t="s">
        <v>172</v>
      </c>
      <c r="B5" s="42" t="s">
        <v>149</v>
      </c>
      <c r="C5" s="42" t="s">
        <v>150</v>
      </c>
      <c r="D5" s="42" t="s">
        <v>151</v>
      </c>
      <c r="E5" s="42" t="s">
        <v>152</v>
      </c>
      <c r="F5" s="42" t="s">
        <v>153</v>
      </c>
      <c r="G5" s="42" t="s">
        <v>154</v>
      </c>
      <c r="H5" s="42" t="s">
        <v>155</v>
      </c>
      <c r="I5" s="42" t="s">
        <v>156</v>
      </c>
      <c r="J5" s="42" t="s">
        <v>122</v>
      </c>
    </row>
    <row r="6" customFormat="false" ht="9" hidden="false" customHeight="true" outlineLevel="0" collapsed="false"/>
    <row r="7" customFormat="false" ht="9" hidden="false" customHeight="true" outlineLevel="0" collapsed="false">
      <c r="A7" s="64" t="s">
        <v>173</v>
      </c>
      <c r="B7" s="55" t="n">
        <v>147</v>
      </c>
      <c r="C7" s="55" t="n">
        <v>1430</v>
      </c>
      <c r="D7" s="55" t="n">
        <v>2030</v>
      </c>
      <c r="E7" s="55" t="n">
        <v>1334</v>
      </c>
      <c r="F7" s="55" t="n">
        <v>1267</v>
      </c>
      <c r="G7" s="55" t="n">
        <v>103</v>
      </c>
      <c r="H7" s="55" t="n">
        <v>10</v>
      </c>
      <c r="I7" s="55" t="n">
        <v>5</v>
      </c>
      <c r="J7" s="55" t="n">
        <f aca="false">SUM(B7:I7)</f>
        <v>6326</v>
      </c>
    </row>
    <row r="8" customFormat="false" ht="9" hidden="false" customHeight="true" outlineLevel="0" collapsed="false">
      <c r="A8" s="65" t="s">
        <v>174</v>
      </c>
      <c r="B8" s="66" t="n">
        <v>126</v>
      </c>
      <c r="C8" s="66" t="n">
        <v>1334</v>
      </c>
      <c r="D8" s="66" t="n">
        <v>1948</v>
      </c>
      <c r="E8" s="66" t="n">
        <v>1232</v>
      </c>
      <c r="F8" s="66" t="n">
        <v>1161</v>
      </c>
      <c r="G8" s="66" t="n">
        <v>79</v>
      </c>
      <c r="H8" s="66" t="n">
        <v>9</v>
      </c>
      <c r="I8" s="66" t="n">
        <v>5</v>
      </c>
      <c r="J8" s="66" t="n">
        <f aca="false">SUM(B8:I8)</f>
        <v>5894</v>
      </c>
    </row>
    <row r="9" customFormat="false" ht="9" hidden="false" customHeight="true" outlineLevel="0" collapsed="false">
      <c r="A9" s="64" t="s">
        <v>175</v>
      </c>
      <c r="B9" s="55" t="n">
        <v>131</v>
      </c>
      <c r="C9" s="55" t="n">
        <v>529</v>
      </c>
      <c r="D9" s="55" t="n">
        <v>431</v>
      </c>
      <c r="E9" s="55" t="n">
        <v>324</v>
      </c>
      <c r="F9" s="55" t="n">
        <v>654</v>
      </c>
      <c r="G9" s="55" t="n">
        <v>72</v>
      </c>
      <c r="H9" s="55" t="n">
        <v>4</v>
      </c>
      <c r="I9" s="55" t="n">
        <v>2</v>
      </c>
      <c r="J9" s="55" t="n">
        <f aca="false">SUM(B9:I9)</f>
        <v>2147</v>
      </c>
    </row>
    <row r="10" customFormat="false" ht="9" hidden="false" customHeight="true" outlineLevel="0" collapsed="false">
      <c r="A10" s="64" t="s">
        <v>176</v>
      </c>
      <c r="B10" s="55" t="n">
        <v>55</v>
      </c>
      <c r="C10" s="55" t="n">
        <v>97</v>
      </c>
      <c r="D10" s="55" t="n">
        <v>219</v>
      </c>
      <c r="E10" s="55" t="n">
        <v>194</v>
      </c>
      <c r="F10" s="55" t="n">
        <v>513</v>
      </c>
      <c r="G10" s="55" t="n">
        <v>38</v>
      </c>
      <c r="H10" s="55" t="n">
        <v>5</v>
      </c>
      <c r="I10" s="55" t="n">
        <v>1</v>
      </c>
      <c r="J10" s="55" t="n">
        <f aca="false">SUM(B10:I10)</f>
        <v>1122</v>
      </c>
    </row>
    <row r="11" customFormat="false" ht="9" hidden="false" customHeight="true" outlineLevel="0" collapsed="false">
      <c r="A11" s="64" t="s">
        <v>177</v>
      </c>
      <c r="B11" s="55" t="n">
        <v>72</v>
      </c>
      <c r="C11" s="55" t="n">
        <v>127</v>
      </c>
      <c r="D11" s="55" t="n">
        <v>168</v>
      </c>
      <c r="E11" s="55" t="n">
        <v>141</v>
      </c>
      <c r="F11" s="55" t="n">
        <v>226</v>
      </c>
      <c r="G11" s="55" t="n">
        <v>44</v>
      </c>
      <c r="H11" s="55" t="n">
        <v>4</v>
      </c>
      <c r="I11" s="56"/>
      <c r="J11" s="55" t="n">
        <f aca="false">SUM(B11:I11)</f>
        <v>782</v>
      </c>
    </row>
    <row r="12" customFormat="false" ht="9" hidden="false" customHeight="true" outlineLevel="0" collapsed="false">
      <c r="A12" s="64" t="s">
        <v>178</v>
      </c>
      <c r="B12" s="55" t="n">
        <v>44</v>
      </c>
      <c r="C12" s="55" t="n">
        <v>114</v>
      </c>
      <c r="D12" s="55" t="n">
        <v>133</v>
      </c>
      <c r="E12" s="55" t="n">
        <v>79</v>
      </c>
      <c r="F12" s="55" t="n">
        <v>104</v>
      </c>
      <c r="G12" s="55" t="n">
        <v>4</v>
      </c>
      <c r="H12" s="56"/>
      <c r="I12" s="56"/>
      <c r="J12" s="55" t="n">
        <f aca="false">SUM(B12:I12)</f>
        <v>478</v>
      </c>
    </row>
    <row r="13" customFormat="false" ht="9" hidden="false" customHeight="true" outlineLevel="0" collapsed="false">
      <c r="A13" s="64" t="s">
        <v>179</v>
      </c>
      <c r="B13" s="55" t="n">
        <v>20</v>
      </c>
      <c r="C13" s="55" t="n">
        <v>100</v>
      </c>
      <c r="D13" s="55" t="n">
        <v>77</v>
      </c>
      <c r="E13" s="55" t="n">
        <v>54</v>
      </c>
      <c r="F13" s="55" t="n">
        <v>86</v>
      </c>
      <c r="G13" s="55" t="n">
        <v>5</v>
      </c>
      <c r="H13" s="55" t="n">
        <v>3</v>
      </c>
      <c r="I13" s="55" t="n">
        <v>1</v>
      </c>
      <c r="J13" s="55" t="n">
        <f aca="false">SUM(B13:I13)</f>
        <v>346</v>
      </c>
    </row>
    <row r="14" customFormat="false" ht="16.8" hidden="false" customHeight="false" outlineLevel="0" collapsed="false">
      <c r="A14" s="32" t="s">
        <v>111</v>
      </c>
      <c r="B14" s="67" t="n">
        <v>7</v>
      </c>
      <c r="C14" s="67" t="n">
        <v>29</v>
      </c>
      <c r="D14" s="67" t="n">
        <v>52</v>
      </c>
      <c r="E14" s="67" t="n">
        <v>23</v>
      </c>
      <c r="F14" s="67" t="n">
        <v>85</v>
      </c>
      <c r="G14" s="67" t="n">
        <v>20</v>
      </c>
      <c r="H14" s="67" t="n">
        <v>10</v>
      </c>
      <c r="I14" s="67" t="n">
        <v>7</v>
      </c>
      <c r="J14" s="67" t="n">
        <f aca="false">SUM(B14:I14)</f>
        <v>233</v>
      </c>
    </row>
    <row r="15" customFormat="false" ht="9" hidden="false" customHeight="true" outlineLevel="0" collapsed="false">
      <c r="A15" s="64" t="s">
        <v>180</v>
      </c>
      <c r="B15" s="55" t="n">
        <v>11</v>
      </c>
      <c r="C15" s="55" t="n">
        <v>24</v>
      </c>
      <c r="D15" s="55" t="n">
        <v>29</v>
      </c>
      <c r="E15" s="55" t="n">
        <v>25</v>
      </c>
      <c r="F15" s="55" t="n">
        <v>77</v>
      </c>
      <c r="G15" s="55" t="n">
        <v>14</v>
      </c>
      <c r="H15" s="55" t="n">
        <v>2</v>
      </c>
      <c r="I15" s="56"/>
      <c r="J15" s="55" t="n">
        <f aca="false">SUM(B15:I15)</f>
        <v>182</v>
      </c>
    </row>
    <row r="16" customFormat="false" ht="27" hidden="false" customHeight="true" outlineLevel="0" collapsed="false">
      <c r="A16" s="32" t="s">
        <v>181</v>
      </c>
      <c r="B16" s="67" t="n">
        <v>3</v>
      </c>
      <c r="C16" s="67" t="n">
        <v>8</v>
      </c>
      <c r="D16" s="67" t="n">
        <v>9</v>
      </c>
      <c r="E16" s="67" t="n">
        <v>5</v>
      </c>
      <c r="F16" s="67" t="n">
        <v>39</v>
      </c>
      <c r="G16" s="67" t="n">
        <v>7</v>
      </c>
      <c r="H16" s="67" t="n">
        <v>1</v>
      </c>
      <c r="I16" s="67" t="n">
        <v>2</v>
      </c>
      <c r="J16" s="67" t="n">
        <f aca="false">SUM(B16:I16)</f>
        <v>74</v>
      </c>
    </row>
    <row r="17" customFormat="false" ht="9" hidden="false" customHeight="true" outlineLevel="0" collapsed="false">
      <c r="A17" s="64" t="s">
        <v>120</v>
      </c>
      <c r="B17" s="55" t="n">
        <v>3</v>
      </c>
      <c r="C17" s="55" t="n">
        <v>4</v>
      </c>
      <c r="D17" s="55" t="n">
        <v>19</v>
      </c>
      <c r="E17" s="55" t="n">
        <v>25</v>
      </c>
      <c r="F17" s="55" t="n">
        <v>22</v>
      </c>
      <c r="G17" s="56" t="s">
        <v>124</v>
      </c>
      <c r="H17" s="56" t="s">
        <v>124</v>
      </c>
      <c r="I17" s="56" t="s">
        <v>124</v>
      </c>
      <c r="J17" s="55" t="n">
        <f aca="false">SUM(B17:I17)</f>
        <v>73</v>
      </c>
    </row>
    <row r="18" customFormat="false" ht="9" hidden="false" customHeight="true" outlineLevel="0" collapsed="false">
      <c r="A18" s="32" t="s">
        <v>182</v>
      </c>
      <c r="B18" s="55" t="n">
        <v>3</v>
      </c>
      <c r="C18" s="55" t="n">
        <v>2</v>
      </c>
      <c r="D18" s="55" t="n">
        <v>4</v>
      </c>
      <c r="E18" s="55" t="n">
        <v>1</v>
      </c>
      <c r="F18" s="55" t="n">
        <v>12</v>
      </c>
      <c r="G18" s="55" t="n">
        <v>3</v>
      </c>
      <c r="H18" s="55" t="n">
        <v>2</v>
      </c>
      <c r="I18" s="56" t="s">
        <v>124</v>
      </c>
      <c r="J18" s="55" t="n">
        <f aca="false">SUM(B18:I18)</f>
        <v>27</v>
      </c>
    </row>
    <row r="19" customFormat="false" ht="9" hidden="false" customHeight="true" outlineLevel="0" collapsed="false">
      <c r="A19" s="68" t="s">
        <v>183</v>
      </c>
      <c r="B19" s="56"/>
      <c r="C19" s="55" t="n">
        <v>5</v>
      </c>
      <c r="D19" s="55" t="n">
        <v>4</v>
      </c>
      <c r="E19" s="55" t="n">
        <v>2</v>
      </c>
      <c r="F19" s="56"/>
      <c r="G19" s="56"/>
      <c r="H19" s="56"/>
      <c r="I19" s="56"/>
      <c r="J19" s="55" t="n">
        <f aca="false">SUM(B19:I19)</f>
        <v>11</v>
      </c>
    </row>
    <row r="20" customFormat="false" ht="9" hidden="false" customHeight="true" outlineLevel="0" collapsed="false">
      <c r="A20" s="69" t="s">
        <v>122</v>
      </c>
      <c r="B20" s="60" t="n">
        <v>496</v>
      </c>
      <c r="C20" s="60" t="n">
        <v>2469</v>
      </c>
      <c r="D20" s="60" t="n">
        <v>3175</v>
      </c>
      <c r="E20" s="60" t="n">
        <v>2207</v>
      </c>
      <c r="F20" s="60" t="n">
        <v>3085</v>
      </c>
      <c r="G20" s="60" t="n">
        <v>310</v>
      </c>
      <c r="H20" s="60" t="n">
        <v>41</v>
      </c>
      <c r="I20" s="60" t="n">
        <v>18</v>
      </c>
      <c r="J20" s="60" t="n">
        <v>11801</v>
      </c>
    </row>
    <row r="21" customFormat="false" ht="9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36"/>
    </row>
    <row r="23" customFormat="false" ht="13.2" hidden="false" customHeight="false" outlineLevel="0" collapsed="false">
      <c r="I23" s="36"/>
      <c r="J23" s="36"/>
    </row>
    <row r="26" customFormat="false" ht="21.75" hidden="false" customHeight="true" outlineLevel="0" collapsed="false"/>
    <row r="27" customFormat="false" ht="6" hidden="false" customHeight="true" outlineLevel="0" collapsed="false"/>
    <row r="32" customFormat="false" ht="20.25" hidden="false" customHeight="true" outlineLevel="0" collapsed="false"/>
    <row r="34" customFormat="false" ht="6" hidden="false" customHeight="true" outlineLevel="0" collapsed="false"/>
    <row r="38" customFormat="false" ht="13.2" hidden="false" customHeight="false" outlineLevel="0" collapsed="false">
      <c r="D38" s="70"/>
      <c r="E38" s="70"/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9 1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9" min="2" style="0" width="7.32"/>
    <col collapsed="false" customWidth="true" hidden="false" outlineLevel="0" max="10" min="10" style="0" width="6.87"/>
  </cols>
  <sheetData>
    <row r="1" customFormat="false" ht="9" hidden="false" customHeight="true" outlineLevel="0" collapsed="false"/>
    <row r="2" customFormat="false" ht="11.4" hidden="false" customHeight="true" outlineLevel="0" collapsed="false">
      <c r="A2" s="22" t="s">
        <v>184</v>
      </c>
    </row>
    <row r="3" customFormat="false" ht="11.4" hidden="false" customHeight="true" outlineLevel="0" collapsed="false"/>
    <row r="4" customFormat="false" ht="9" hidden="false" customHeight="true" outlineLevel="0" collapsed="false"/>
    <row r="5" customFormat="false" ht="33" hidden="false" customHeight="true" outlineLevel="0" collapsed="false">
      <c r="A5" s="63" t="s">
        <v>172</v>
      </c>
      <c r="B5" s="42" t="s">
        <v>149</v>
      </c>
      <c r="C5" s="42" t="s">
        <v>150</v>
      </c>
      <c r="D5" s="42" t="s">
        <v>151</v>
      </c>
      <c r="E5" s="42" t="s">
        <v>152</v>
      </c>
      <c r="F5" s="42" t="s">
        <v>153</v>
      </c>
      <c r="G5" s="42" t="s">
        <v>154</v>
      </c>
      <c r="H5" s="42" t="s">
        <v>155</v>
      </c>
      <c r="I5" s="42" t="s">
        <v>156</v>
      </c>
      <c r="J5" s="42" t="s">
        <v>122</v>
      </c>
    </row>
    <row r="6" customFormat="false" ht="9" hidden="false" customHeight="true" outlineLevel="0" collapsed="false"/>
    <row r="7" customFormat="false" ht="9" hidden="false" customHeight="true" outlineLevel="0" collapsed="false">
      <c r="A7" s="64" t="s">
        <v>164</v>
      </c>
      <c r="B7" s="56" t="s">
        <v>124</v>
      </c>
      <c r="C7" s="56" t="s">
        <v>124</v>
      </c>
      <c r="D7" s="56" t="s">
        <v>124</v>
      </c>
      <c r="E7" s="56" t="s">
        <v>124</v>
      </c>
      <c r="F7" s="56" t="s">
        <v>124</v>
      </c>
      <c r="G7" s="56" t="s">
        <v>124</v>
      </c>
      <c r="H7" s="56" t="s">
        <v>124</v>
      </c>
      <c r="I7" s="55" t="n">
        <v>2</v>
      </c>
      <c r="J7" s="55" t="n">
        <f aca="false">SUM(B7:I7)</f>
        <v>2</v>
      </c>
    </row>
    <row r="8" customFormat="false" ht="9" hidden="false" customHeight="true" outlineLevel="0" collapsed="false">
      <c r="A8" s="32" t="s">
        <v>185</v>
      </c>
      <c r="B8" s="55" t="n">
        <v>131</v>
      </c>
      <c r="C8" s="55" t="n">
        <v>529</v>
      </c>
      <c r="D8" s="55" t="n">
        <v>431</v>
      </c>
      <c r="E8" s="55" t="n">
        <v>324</v>
      </c>
      <c r="F8" s="55" t="n">
        <v>657</v>
      </c>
      <c r="G8" s="55" t="n">
        <v>70</v>
      </c>
      <c r="H8" s="55" t="n">
        <v>4</v>
      </c>
      <c r="I8" s="55" t="n">
        <v>2</v>
      </c>
      <c r="J8" s="55" t="n">
        <f aca="false">SUM(B8:I8)</f>
        <v>2148</v>
      </c>
    </row>
    <row r="9" customFormat="false" ht="9" hidden="false" customHeight="true" outlineLevel="0" collapsed="false">
      <c r="A9" s="64" t="s">
        <v>166</v>
      </c>
      <c r="B9" s="55" t="n">
        <v>141</v>
      </c>
      <c r="C9" s="55" t="n">
        <v>1410</v>
      </c>
      <c r="D9" s="55" t="n">
        <v>2094</v>
      </c>
      <c r="E9" s="55" t="n">
        <v>1294</v>
      </c>
      <c r="F9" s="55" t="n">
        <v>591</v>
      </c>
      <c r="G9" s="55" t="n">
        <v>10</v>
      </c>
      <c r="H9" s="55"/>
      <c r="I9" s="55"/>
      <c r="J9" s="55" t="n">
        <f aca="false">SUM(B9:I9)</f>
        <v>5540</v>
      </c>
    </row>
    <row r="10" customFormat="false" ht="9" hidden="false" customHeight="true" outlineLevel="0" collapsed="false">
      <c r="A10" s="64" t="s">
        <v>186</v>
      </c>
      <c r="B10" s="55" t="n">
        <v>211</v>
      </c>
      <c r="C10" s="55" t="n">
        <v>520</v>
      </c>
      <c r="D10" s="55" t="n">
        <v>621</v>
      </c>
      <c r="E10" s="55" t="n">
        <v>529</v>
      </c>
      <c r="F10" s="55" t="n">
        <v>1099</v>
      </c>
      <c r="G10" s="55" t="n">
        <v>121</v>
      </c>
      <c r="H10" s="55" t="n">
        <v>16</v>
      </c>
      <c r="I10" s="55" t="n">
        <v>3</v>
      </c>
      <c r="J10" s="55" t="n">
        <f aca="false">SUM(B10:I10)</f>
        <v>3120</v>
      </c>
    </row>
    <row r="11" customFormat="false" ht="18" hidden="false" customHeight="true" outlineLevel="0" collapsed="false">
      <c r="A11" s="32" t="s">
        <v>168</v>
      </c>
      <c r="B11" s="67" t="n">
        <v>13</v>
      </c>
      <c r="C11" s="67" t="n">
        <v>10</v>
      </c>
      <c r="D11" s="67" t="n">
        <v>29</v>
      </c>
      <c r="E11" s="67" t="n">
        <v>60</v>
      </c>
      <c r="F11" s="67" t="n">
        <v>738</v>
      </c>
      <c r="G11" s="67" t="n">
        <v>109</v>
      </c>
      <c r="H11" s="67" t="n">
        <v>21</v>
      </c>
      <c r="I11" s="67" t="n">
        <v>11</v>
      </c>
      <c r="J11" s="67" t="n">
        <f aca="false">SUM(B11:I11)</f>
        <v>991</v>
      </c>
    </row>
    <row r="12" customFormat="false" ht="9" hidden="false" customHeight="true" outlineLevel="0" collapsed="false">
      <c r="A12" s="71" t="s">
        <v>122</v>
      </c>
      <c r="B12" s="72" t="n">
        <f aca="false">SUM(B7:B11)</f>
        <v>496</v>
      </c>
      <c r="C12" s="72" t="n">
        <f aca="false">SUM(C7:C11)</f>
        <v>2469</v>
      </c>
      <c r="D12" s="72" t="n">
        <f aca="false">SUM(D7:D11)</f>
        <v>3175</v>
      </c>
      <c r="E12" s="72" t="n">
        <f aca="false">SUM(E7:E11)</f>
        <v>2207</v>
      </c>
      <c r="F12" s="72" t="n">
        <f aca="false">SUM(F7:F11)</f>
        <v>3085</v>
      </c>
      <c r="G12" s="72" t="n">
        <f aca="false">SUM(G7:G11)</f>
        <v>310</v>
      </c>
      <c r="H12" s="72" t="n">
        <f aca="false">SUM(H7:H11)</f>
        <v>41</v>
      </c>
      <c r="I12" s="72" t="n">
        <f aca="false">SUM(I7:I11)</f>
        <v>18</v>
      </c>
      <c r="J12" s="72" t="n">
        <f aca="false">SUM(J7:J11)</f>
        <v>11801</v>
      </c>
    </row>
    <row r="13" customFormat="false" ht="9" hidden="false" customHeight="true" outlineLevel="0" collapsed="false">
      <c r="A13" s="73"/>
      <c r="B13" s="24"/>
      <c r="C13" s="24"/>
      <c r="D13" s="24"/>
      <c r="E13" s="24"/>
      <c r="F13" s="24"/>
      <c r="G13" s="24"/>
      <c r="H13" s="24"/>
      <c r="I13" s="24"/>
      <c r="J13" s="38"/>
    </row>
    <row r="15" customFormat="false" ht="13.2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9 1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1.32"/>
    <col collapsed="false" customWidth="true" hidden="false" outlineLevel="0" max="2" min="2" style="2" width="5.1"/>
    <col collapsed="false" customWidth="true" hidden="false" outlineLevel="0" max="3" min="3" style="2" width="7.88"/>
    <col collapsed="false" customWidth="true" hidden="false" outlineLevel="0" max="4" min="4" style="2" width="8.33"/>
    <col collapsed="false" customWidth="true" hidden="false" outlineLevel="0" max="5" min="5" style="2" width="5.66"/>
    <col collapsed="false" customWidth="true" hidden="false" outlineLevel="0" max="6" min="6" style="2" width="6.55"/>
    <col collapsed="false" customWidth="true" hidden="false" outlineLevel="0" max="7" min="7" style="2" width="7.99"/>
    <col collapsed="false" customWidth="true" hidden="false" outlineLevel="0" max="8" min="8" style="2" width="6.55"/>
    <col collapsed="false" customWidth="true" hidden="false" outlineLevel="0" max="9" min="9" style="2" width="7.55"/>
    <col collapsed="false" customWidth="true" hidden="false" outlineLevel="0" max="10" min="10" style="2" width="6.43"/>
    <col collapsed="false" customWidth="true" hidden="false" outlineLevel="0" max="11" min="11" style="2" width="6.87"/>
    <col collapsed="false" customWidth="false" hidden="false" outlineLevel="0" max="257" min="12" style="2" width="9.1"/>
  </cols>
  <sheetData>
    <row r="1" customFormat="false" ht="6" hidden="false" customHeight="true" outlineLevel="0" collapsed="false"/>
    <row r="2" s="74" customFormat="true" ht="12" hidden="false" customHeight="true" outlineLevel="0" collapsed="false">
      <c r="A2" s="74" t="s">
        <v>187</v>
      </c>
      <c r="K2" s="74" t="s">
        <v>159</v>
      </c>
    </row>
    <row r="3" s="74" customFormat="true" ht="12" hidden="false" customHeight="true" outlineLevel="0" collapsed="false">
      <c r="K3" s="74" t="s">
        <v>188</v>
      </c>
    </row>
    <row r="4" s="74" customFormat="true" ht="12" hidden="false" customHeight="true" outlineLevel="0" collapsed="false">
      <c r="K4" s="74" t="s">
        <v>159</v>
      </c>
    </row>
    <row r="5" s="75" customFormat="true" ht="5.25" hidden="false" customHeight="true" outlineLevel="0" collapsed="false">
      <c r="A5" s="75" t="s">
        <v>189</v>
      </c>
      <c r="L5" s="76"/>
    </row>
    <row r="6" s="80" customFormat="true" ht="11.25" hidden="false" customHeight="true" outlineLevel="0" collapsed="false">
      <c r="A6" s="77" t="s">
        <v>190</v>
      </c>
      <c r="B6" s="42" t="s">
        <v>191</v>
      </c>
      <c r="C6" s="52" t="s">
        <v>192</v>
      </c>
      <c r="D6" s="52"/>
      <c r="E6" s="52"/>
      <c r="F6" s="52"/>
      <c r="G6" s="52"/>
      <c r="H6" s="52"/>
      <c r="I6" s="78" t="s">
        <v>193</v>
      </c>
      <c r="J6" s="78" t="s">
        <v>194</v>
      </c>
      <c r="K6" s="79" t="s">
        <v>195</v>
      </c>
    </row>
    <row r="7" s="80" customFormat="true" ht="11.25" hidden="false" customHeight="true" outlineLevel="0" collapsed="false">
      <c r="A7" s="81" t="s">
        <v>0</v>
      </c>
      <c r="B7" s="42"/>
      <c r="C7" s="82" t="s">
        <v>196</v>
      </c>
      <c r="D7" s="82" t="s">
        <v>197</v>
      </c>
      <c r="E7" s="82" t="s">
        <v>198</v>
      </c>
      <c r="F7" s="82" t="s">
        <v>199</v>
      </c>
      <c r="G7" s="83" t="s">
        <v>200</v>
      </c>
      <c r="H7" s="42" t="s">
        <v>201</v>
      </c>
      <c r="I7" s="84" t="s">
        <v>202</v>
      </c>
      <c r="J7" s="84" t="s">
        <v>203</v>
      </c>
      <c r="K7" s="84" t="s">
        <v>204</v>
      </c>
    </row>
    <row r="8" s="80" customFormat="true" ht="10.8" hidden="false" customHeight="true" outlineLevel="0" collapsed="false">
      <c r="A8" s="85" t="s">
        <v>109</v>
      </c>
      <c r="B8" s="42"/>
      <c r="C8" s="82"/>
      <c r="D8" s="82"/>
      <c r="E8" s="82"/>
      <c r="F8" s="82"/>
      <c r="G8" s="85"/>
      <c r="H8" s="42"/>
      <c r="I8" s="85"/>
      <c r="J8" s="85"/>
      <c r="K8" s="85"/>
    </row>
    <row r="9" s="80" customFormat="true" ht="11.25" hidden="false" customHeight="true" outlineLevel="0" collapsed="false">
      <c r="A9" s="86"/>
      <c r="B9" s="87"/>
      <c r="C9" s="88"/>
      <c r="D9" s="87"/>
      <c r="E9" s="88"/>
      <c r="F9" s="88"/>
      <c r="G9" s="89"/>
      <c r="H9" s="88"/>
      <c r="I9" s="89"/>
      <c r="J9" s="89"/>
      <c r="K9" s="88"/>
    </row>
    <row r="10" s="80" customFormat="true" ht="9" hidden="false" customHeight="true" outlineLevel="0" collapsed="false">
      <c r="M10" s="83"/>
    </row>
    <row r="11" customFormat="false" ht="8.7" hidden="false" customHeight="true" outlineLevel="0" collapsed="false">
      <c r="A11" s="90" t="n">
        <v>1995</v>
      </c>
      <c r="B11" s="67" t="s">
        <v>205</v>
      </c>
      <c r="C11" s="67" t="n">
        <v>167246</v>
      </c>
      <c r="D11" s="67" t="n">
        <v>21453951</v>
      </c>
      <c r="E11" s="67" t="n">
        <v>34984</v>
      </c>
      <c r="F11" s="67" t="n">
        <v>294716</v>
      </c>
      <c r="G11" s="67" t="n">
        <v>7364333</v>
      </c>
      <c r="H11" s="67" t="n">
        <v>58792</v>
      </c>
      <c r="I11" s="67" t="n">
        <v>3331980</v>
      </c>
      <c r="J11" s="67" t="n">
        <v>266560</v>
      </c>
      <c r="K11" s="67" t="n">
        <v>3025</v>
      </c>
      <c r="M11" s="83"/>
    </row>
    <row r="12" customFormat="false" ht="8.7" hidden="false" customHeight="true" outlineLevel="0" collapsed="false">
      <c r="A12" s="90" t="n">
        <v>1996</v>
      </c>
      <c r="B12" s="67" t="n">
        <v>47</v>
      </c>
      <c r="C12" s="67" t="n">
        <v>179903</v>
      </c>
      <c r="D12" s="67" t="n">
        <v>21685763</v>
      </c>
      <c r="E12" s="67" t="n">
        <v>34991</v>
      </c>
      <c r="F12" s="67" t="n">
        <v>294795</v>
      </c>
      <c r="G12" s="67" t="n">
        <v>7389832</v>
      </c>
      <c r="H12" s="67" t="n">
        <v>58766</v>
      </c>
      <c r="I12" s="67" t="n">
        <v>3591881</v>
      </c>
      <c r="J12" s="67" t="n">
        <v>300932</v>
      </c>
      <c r="K12" s="67" t="n">
        <v>2957</v>
      </c>
    </row>
    <row r="13" customFormat="false" ht="8.7" hidden="false" customHeight="true" outlineLevel="0" collapsed="false">
      <c r="A13" s="90" t="n">
        <v>1997</v>
      </c>
      <c r="B13" s="67" t="n">
        <v>47</v>
      </c>
      <c r="C13" s="67" t="n">
        <v>180948</v>
      </c>
      <c r="D13" s="67" t="n">
        <v>21911284</v>
      </c>
      <c r="E13" s="67" t="n">
        <v>35049</v>
      </c>
      <c r="F13" s="67" t="n">
        <v>293671</v>
      </c>
      <c r="G13" s="67" t="n">
        <v>7426647</v>
      </c>
      <c r="H13" s="67" t="n">
        <v>59575</v>
      </c>
      <c r="I13" s="67" t="n">
        <v>3449750</v>
      </c>
      <c r="J13" s="67" t="n">
        <v>321569</v>
      </c>
      <c r="K13" s="67" t="n">
        <v>2890</v>
      </c>
    </row>
    <row r="14" s="67" customFormat="true" ht="8.7" hidden="false" customHeight="true" outlineLevel="0" collapsed="false">
      <c r="A14" s="90" t="n">
        <v>1998</v>
      </c>
      <c r="B14" s="67" t="n">
        <v>47</v>
      </c>
      <c r="C14" s="67" t="n">
        <v>184520</v>
      </c>
      <c r="D14" s="67" t="n">
        <v>22126627</v>
      </c>
      <c r="E14" s="67" t="n">
        <v>35052</v>
      </c>
      <c r="F14" s="67" t="n">
        <v>299265</v>
      </c>
      <c r="G14" s="67" t="n">
        <v>7461691</v>
      </c>
      <c r="H14" s="67" t="n">
        <v>61204</v>
      </c>
      <c r="I14" s="67" t="n">
        <v>3266815</v>
      </c>
      <c r="J14" s="67" t="n">
        <v>301816</v>
      </c>
      <c r="K14" s="67" t="n">
        <v>2833</v>
      </c>
    </row>
    <row r="15" s="67" customFormat="true" ht="8.7" hidden="false" customHeight="true" outlineLevel="0" collapsed="false">
      <c r="A15" s="90" t="n">
        <v>1999</v>
      </c>
      <c r="B15" s="67" t="n">
        <v>47</v>
      </c>
      <c r="C15" s="67" t="n">
        <v>190057</v>
      </c>
      <c r="D15" s="67" t="n">
        <v>22314346</v>
      </c>
      <c r="E15" s="67" t="n">
        <v>35041</v>
      </c>
      <c r="F15" s="67" t="n">
        <v>350257</v>
      </c>
      <c r="G15" s="67" t="n">
        <v>7494052</v>
      </c>
      <c r="H15" s="67" t="n">
        <v>56748</v>
      </c>
      <c r="I15" s="67" t="n">
        <v>3122755</v>
      </c>
      <c r="J15" s="67" t="n">
        <v>292095</v>
      </c>
      <c r="K15" s="67" t="n">
        <v>2854</v>
      </c>
    </row>
    <row r="16" customFormat="false" ht="8.7" hidden="false" customHeight="true" outlineLevel="0" collapsed="false">
      <c r="B16" s="91"/>
      <c r="C16" s="92"/>
      <c r="D16" s="92"/>
      <c r="E16" s="92"/>
      <c r="F16" s="92"/>
      <c r="G16" s="92"/>
      <c r="H16" s="92"/>
      <c r="I16" s="92"/>
      <c r="J16" s="92"/>
    </row>
    <row r="17" customFormat="false" ht="9.75" hidden="false" customHeight="true" outlineLevel="0" collapsed="false">
      <c r="A17" s="93" t="s">
        <v>206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8.7" hidden="false" customHeight="true" outlineLevel="0" collapsed="false">
      <c r="A18" s="15"/>
      <c r="B18" s="91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8.85" hidden="false" customHeight="true" outlineLevel="0" collapsed="false">
      <c r="A19" s="94" t="s">
        <v>207</v>
      </c>
      <c r="B19" s="67" t="n">
        <v>2</v>
      </c>
      <c r="C19" s="95" t="n">
        <v>8574</v>
      </c>
      <c r="D19" s="95" t="n">
        <v>851954</v>
      </c>
      <c r="E19" s="95" t="n">
        <v>1790</v>
      </c>
      <c r="F19" s="95" t="n">
        <v>15082</v>
      </c>
      <c r="G19" s="95" t="n">
        <v>197031</v>
      </c>
      <c r="H19" s="95" t="n">
        <v>2388</v>
      </c>
      <c r="I19" s="95" t="n">
        <v>150838</v>
      </c>
      <c r="J19" s="95" t="n">
        <v>22084</v>
      </c>
      <c r="K19" s="14" t="n">
        <v>132</v>
      </c>
      <c r="L19" s="96"/>
    </row>
    <row r="20" s="101" customFormat="true" ht="8.85" hidden="false" customHeight="true" outlineLevel="0" collapsed="false">
      <c r="A20" s="69" t="s">
        <v>123</v>
      </c>
      <c r="B20" s="97" t="n">
        <v>2</v>
      </c>
      <c r="C20" s="98" t="n">
        <v>8574</v>
      </c>
      <c r="D20" s="98" t="n">
        <v>851954</v>
      </c>
      <c r="E20" s="98" t="n">
        <v>1790</v>
      </c>
      <c r="F20" s="98" t="n">
        <v>15082</v>
      </c>
      <c r="G20" s="98" t="n">
        <v>197031</v>
      </c>
      <c r="H20" s="98" t="n">
        <v>2388</v>
      </c>
      <c r="I20" s="98" t="n">
        <v>150838</v>
      </c>
      <c r="J20" s="98" t="n">
        <v>22084</v>
      </c>
      <c r="K20" s="99" t="n">
        <v>132</v>
      </c>
      <c r="L20" s="100"/>
    </row>
    <row r="21" customFormat="false" ht="8.85" hidden="false" customHeight="true" outlineLevel="0" collapsed="false">
      <c r="A21" s="94" t="s">
        <v>208</v>
      </c>
      <c r="B21" s="67" t="n">
        <v>1</v>
      </c>
      <c r="C21" s="95" t="n">
        <v>2573</v>
      </c>
      <c r="D21" s="95" t="n">
        <v>438799</v>
      </c>
      <c r="E21" s="14" t="n">
        <v>374</v>
      </c>
      <c r="F21" s="95" t="n">
        <v>6241</v>
      </c>
      <c r="G21" s="95" t="n">
        <v>81483</v>
      </c>
      <c r="H21" s="14" t="n">
        <v>994</v>
      </c>
      <c r="I21" s="95" t="n">
        <v>182323</v>
      </c>
      <c r="J21" s="95" t="n">
        <v>17329</v>
      </c>
      <c r="K21" s="14" t="n">
        <v>35</v>
      </c>
      <c r="L21" s="100"/>
    </row>
    <row r="22" customFormat="false" ht="8.85" hidden="false" customHeight="true" outlineLevel="0" collapsed="false">
      <c r="A22" s="94" t="s">
        <v>209</v>
      </c>
      <c r="B22" s="67" t="n">
        <v>1</v>
      </c>
      <c r="C22" s="95" t="n">
        <v>2117</v>
      </c>
      <c r="D22" s="95" t="n">
        <v>848503</v>
      </c>
      <c r="E22" s="95" t="n">
        <v>2364</v>
      </c>
      <c r="F22" s="95" t="n">
        <v>24389</v>
      </c>
      <c r="G22" s="95" t="n">
        <v>298953</v>
      </c>
      <c r="H22" s="95" t="n">
        <v>4038</v>
      </c>
      <c r="I22" s="95" t="n">
        <v>75871</v>
      </c>
      <c r="J22" s="95" t="n">
        <v>19394</v>
      </c>
      <c r="K22" s="14" t="n">
        <v>97</v>
      </c>
      <c r="L22" s="100"/>
    </row>
    <row r="23" customFormat="false" ht="8.85" hidden="false" customHeight="true" outlineLevel="0" collapsed="false">
      <c r="A23" s="94" t="s">
        <v>210</v>
      </c>
      <c r="B23" s="67" t="n">
        <v>1</v>
      </c>
      <c r="C23" s="95" t="n">
        <v>2013</v>
      </c>
      <c r="D23" s="95" t="n">
        <v>342750</v>
      </c>
      <c r="E23" s="14" t="n">
        <v>670</v>
      </c>
      <c r="F23" s="95" t="n">
        <v>7000</v>
      </c>
      <c r="G23" s="95" t="n">
        <v>147348</v>
      </c>
      <c r="H23" s="14" t="n">
        <v>617</v>
      </c>
      <c r="I23" s="95" t="n">
        <v>135920</v>
      </c>
      <c r="J23" s="95" t="n">
        <v>10345</v>
      </c>
      <c r="K23" s="14" t="n">
        <v>50</v>
      </c>
      <c r="L23" s="96"/>
    </row>
    <row r="24" s="101" customFormat="true" ht="8.85" hidden="false" customHeight="true" outlineLevel="0" collapsed="false">
      <c r="A24" s="69" t="s">
        <v>126</v>
      </c>
      <c r="B24" s="97" t="n">
        <v>3</v>
      </c>
      <c r="C24" s="98" t="n">
        <v>6703</v>
      </c>
      <c r="D24" s="98" t="n">
        <v>1630052</v>
      </c>
      <c r="E24" s="98" t="n">
        <v>3408</v>
      </c>
      <c r="F24" s="98" t="n">
        <v>37630</v>
      </c>
      <c r="G24" s="98" t="n">
        <v>527784</v>
      </c>
      <c r="H24" s="98" t="n">
        <v>5649</v>
      </c>
      <c r="I24" s="98" t="n">
        <v>394114</v>
      </c>
      <c r="J24" s="98" t="n">
        <v>47068</v>
      </c>
      <c r="K24" s="99" t="n">
        <v>182</v>
      </c>
      <c r="L24" s="100"/>
    </row>
    <row r="25" customFormat="false" ht="8.85" hidden="false" customHeight="true" outlineLevel="0" collapsed="false">
      <c r="A25" s="94" t="s">
        <v>211</v>
      </c>
      <c r="B25" s="67" t="n">
        <v>3</v>
      </c>
      <c r="C25" s="95" t="n">
        <v>2844</v>
      </c>
      <c r="D25" s="95" t="n">
        <v>539438</v>
      </c>
      <c r="E25" s="95" t="n">
        <v>1296</v>
      </c>
      <c r="F25" s="95" t="n">
        <v>10152</v>
      </c>
      <c r="G25" s="95" t="n">
        <v>218890</v>
      </c>
      <c r="H25" s="95" t="n">
        <v>1349</v>
      </c>
      <c r="I25" s="95" t="n">
        <v>73733</v>
      </c>
      <c r="J25" s="95" t="n">
        <v>8261</v>
      </c>
      <c r="K25" s="14" t="n">
        <v>64</v>
      </c>
      <c r="L25" s="100"/>
    </row>
    <row r="26" customFormat="false" ht="8.85" hidden="false" customHeight="true" outlineLevel="0" collapsed="false">
      <c r="A26" s="94" t="s">
        <v>212</v>
      </c>
      <c r="B26" s="67" t="n">
        <v>1</v>
      </c>
      <c r="C26" s="95" t="n">
        <v>13088</v>
      </c>
      <c r="D26" s="95" t="n">
        <v>594693</v>
      </c>
      <c r="E26" s="95" t="n">
        <v>2884</v>
      </c>
      <c r="F26" s="95" t="n">
        <v>24062</v>
      </c>
      <c r="G26" s="95" t="n">
        <v>259849</v>
      </c>
      <c r="H26" s="14" t="n">
        <v>883</v>
      </c>
      <c r="I26" s="95" t="n">
        <v>64591</v>
      </c>
      <c r="J26" s="95" t="n">
        <v>6406</v>
      </c>
      <c r="K26" s="14" t="n">
        <v>99</v>
      </c>
      <c r="L26" s="96"/>
    </row>
    <row r="27" s="101" customFormat="true" ht="8.85" hidden="false" customHeight="true" outlineLevel="0" collapsed="false">
      <c r="A27" s="69" t="s">
        <v>128</v>
      </c>
      <c r="B27" s="97" t="n">
        <v>4</v>
      </c>
      <c r="C27" s="98" t="n">
        <v>15932</v>
      </c>
      <c r="D27" s="98" t="n">
        <v>1134131</v>
      </c>
      <c r="E27" s="98" t="n">
        <v>4180</v>
      </c>
      <c r="F27" s="98" t="n">
        <v>34214</v>
      </c>
      <c r="G27" s="98" t="n">
        <v>478739</v>
      </c>
      <c r="H27" s="98" t="n">
        <v>2232</v>
      </c>
      <c r="I27" s="98" t="n">
        <v>138324</v>
      </c>
      <c r="J27" s="98" t="n">
        <v>14667</v>
      </c>
      <c r="K27" s="99" t="n">
        <v>163</v>
      </c>
      <c r="L27" s="100"/>
    </row>
    <row r="28" customFormat="false" ht="8.85" hidden="false" customHeight="true" outlineLevel="0" collapsed="false">
      <c r="A28" s="94" t="s">
        <v>213</v>
      </c>
      <c r="B28" s="67" t="n">
        <v>1</v>
      </c>
      <c r="C28" s="14" t="n">
        <v>129</v>
      </c>
      <c r="D28" s="95" t="n">
        <v>168552</v>
      </c>
      <c r="E28" s="14" t="n">
        <v>31</v>
      </c>
      <c r="F28" s="14" t="n">
        <v>591</v>
      </c>
      <c r="G28" s="95" t="n">
        <v>39244</v>
      </c>
      <c r="H28" s="14" t="n">
        <v>457</v>
      </c>
      <c r="I28" s="95" t="n">
        <v>54189</v>
      </c>
      <c r="J28" s="95" t="n">
        <v>20846</v>
      </c>
      <c r="K28" s="14" t="n">
        <v>31</v>
      </c>
      <c r="L28" s="100"/>
    </row>
    <row r="29" customFormat="false" ht="8.85" hidden="false" customHeight="true" outlineLevel="0" collapsed="false">
      <c r="A29" s="94" t="s">
        <v>214</v>
      </c>
      <c r="B29" s="67" t="n">
        <v>1</v>
      </c>
      <c r="C29" s="14" t="n">
        <v>1</v>
      </c>
      <c r="D29" s="95" t="n">
        <v>159022</v>
      </c>
      <c r="E29" s="14" t="s">
        <v>215</v>
      </c>
      <c r="F29" s="14" t="s">
        <v>215</v>
      </c>
      <c r="G29" s="95" t="n">
        <v>12517</v>
      </c>
      <c r="H29" s="14" t="n">
        <v>32</v>
      </c>
      <c r="I29" s="95" t="n">
        <v>24511</v>
      </c>
      <c r="J29" s="95" t="n">
        <v>6480</v>
      </c>
      <c r="K29" s="14" t="n">
        <v>26</v>
      </c>
      <c r="L29" s="96"/>
    </row>
    <row r="30" s="101" customFormat="true" ht="8.85" hidden="false" customHeight="true" outlineLevel="0" collapsed="false">
      <c r="A30" s="69" t="s">
        <v>216</v>
      </c>
      <c r="B30" s="97" t="n">
        <v>2</v>
      </c>
      <c r="C30" s="99" t="n">
        <v>130</v>
      </c>
      <c r="D30" s="98" t="n">
        <v>327574</v>
      </c>
      <c r="E30" s="99" t="n">
        <v>31</v>
      </c>
      <c r="F30" s="99" t="n">
        <v>591</v>
      </c>
      <c r="G30" s="98" t="n">
        <v>51761</v>
      </c>
      <c r="H30" s="99" t="n">
        <v>489</v>
      </c>
      <c r="I30" s="98" t="n">
        <v>78700</v>
      </c>
      <c r="J30" s="98" t="n">
        <v>27326</v>
      </c>
      <c r="K30" s="99" t="n">
        <v>57</v>
      </c>
      <c r="L30" s="96"/>
    </row>
    <row r="31" s="101" customFormat="true" ht="8.85" hidden="false" customHeight="true" outlineLevel="0" collapsed="false">
      <c r="A31" s="94" t="s">
        <v>217</v>
      </c>
      <c r="B31" s="67" t="n">
        <v>1</v>
      </c>
      <c r="C31" s="95" t="n">
        <v>1932</v>
      </c>
      <c r="D31" s="95" t="n">
        <v>352969</v>
      </c>
      <c r="E31" s="95" t="n">
        <v>1039</v>
      </c>
      <c r="F31" s="95" t="n">
        <v>7603</v>
      </c>
      <c r="G31" s="95" t="n">
        <v>101277</v>
      </c>
      <c r="H31" s="95" t="n">
        <v>1005</v>
      </c>
      <c r="I31" s="95" t="n">
        <v>53533</v>
      </c>
      <c r="J31" s="95" t="n">
        <v>11890</v>
      </c>
      <c r="K31" s="14" t="n">
        <v>72</v>
      </c>
      <c r="L31" s="100"/>
    </row>
    <row r="32" s="101" customFormat="true" ht="8.85" hidden="false" customHeight="true" outlineLevel="0" collapsed="false">
      <c r="A32" s="69" t="s">
        <v>130</v>
      </c>
      <c r="B32" s="97" t="n">
        <v>1</v>
      </c>
      <c r="C32" s="98" t="n">
        <v>1932</v>
      </c>
      <c r="D32" s="98" t="n">
        <v>352969</v>
      </c>
      <c r="E32" s="98" t="n">
        <v>1039</v>
      </c>
      <c r="F32" s="98" t="n">
        <v>7603</v>
      </c>
      <c r="G32" s="98" t="n">
        <v>101277</v>
      </c>
      <c r="H32" s="98" t="n">
        <v>1005</v>
      </c>
      <c r="I32" s="98" t="n">
        <v>53533</v>
      </c>
      <c r="J32" s="98" t="n">
        <v>11890</v>
      </c>
      <c r="K32" s="99" t="n">
        <v>72</v>
      </c>
      <c r="L32" s="100"/>
    </row>
    <row r="33" customFormat="false" ht="8.85" hidden="false" customHeight="true" outlineLevel="0" collapsed="false">
      <c r="A33" s="94" t="s">
        <v>218</v>
      </c>
      <c r="B33" s="67" t="n">
        <v>1</v>
      </c>
      <c r="C33" s="95" t="n">
        <v>7601</v>
      </c>
      <c r="D33" s="95" t="n">
        <v>658362</v>
      </c>
      <c r="E33" s="95" t="n">
        <v>1021</v>
      </c>
      <c r="F33" s="95" t="n">
        <v>14950</v>
      </c>
      <c r="G33" s="95" t="n">
        <v>302291</v>
      </c>
      <c r="H33" s="95" t="n">
        <v>1000</v>
      </c>
      <c r="I33" s="95" t="n">
        <v>24657</v>
      </c>
      <c r="J33" s="95" t="n">
        <v>6010</v>
      </c>
      <c r="K33" s="14" t="n">
        <v>55</v>
      </c>
      <c r="L33" s="100"/>
    </row>
    <row r="34" customFormat="false" ht="8.85" hidden="false" customHeight="true" outlineLevel="0" collapsed="false">
      <c r="A34" s="94" t="s">
        <v>219</v>
      </c>
      <c r="B34" s="67" t="n">
        <v>1</v>
      </c>
      <c r="C34" s="95" t="n">
        <v>11008</v>
      </c>
      <c r="D34" s="95" t="n">
        <v>527497</v>
      </c>
      <c r="E34" s="95" t="n">
        <v>1661</v>
      </c>
      <c r="F34" s="95" t="n">
        <v>15996</v>
      </c>
      <c r="G34" s="95" t="n">
        <v>124965</v>
      </c>
      <c r="H34" s="95" t="n">
        <v>1706</v>
      </c>
      <c r="I34" s="95" t="n">
        <v>8177</v>
      </c>
      <c r="J34" s="95" t="n">
        <v>2779</v>
      </c>
      <c r="K34" s="14" t="n">
        <v>65</v>
      </c>
      <c r="L34" s="96"/>
    </row>
    <row r="35" customFormat="false" ht="8.85" hidden="false" customHeight="true" outlineLevel="0" collapsed="false">
      <c r="A35" s="94" t="s">
        <v>220</v>
      </c>
      <c r="B35" s="67" t="n">
        <v>1</v>
      </c>
      <c r="C35" s="95" t="n">
        <v>40992</v>
      </c>
      <c r="D35" s="95" t="n">
        <v>407738</v>
      </c>
      <c r="E35" s="95" t="n">
        <v>3044</v>
      </c>
      <c r="F35" s="95" t="n">
        <v>11704</v>
      </c>
      <c r="G35" s="95" t="n">
        <v>124226</v>
      </c>
      <c r="H35" s="14" t="n">
        <v>393</v>
      </c>
      <c r="I35" s="95" t="n">
        <v>24592</v>
      </c>
      <c r="J35" s="95" t="n">
        <v>9474</v>
      </c>
      <c r="K35" s="14" t="n">
        <v>55</v>
      </c>
      <c r="L35" s="100"/>
    </row>
    <row r="36" s="101" customFormat="true" ht="8.85" hidden="false" customHeight="true" outlineLevel="0" collapsed="false">
      <c r="A36" s="69" t="s">
        <v>221</v>
      </c>
      <c r="B36" s="97" t="n">
        <v>3</v>
      </c>
      <c r="C36" s="98" t="n">
        <v>59601</v>
      </c>
      <c r="D36" s="98" t="n">
        <v>1593597</v>
      </c>
      <c r="E36" s="98" t="n">
        <v>5726</v>
      </c>
      <c r="F36" s="98" t="n">
        <v>42650</v>
      </c>
      <c r="G36" s="98" t="n">
        <v>551482</v>
      </c>
      <c r="H36" s="98" t="n">
        <v>3099</v>
      </c>
      <c r="I36" s="98" t="n">
        <v>57426</v>
      </c>
      <c r="J36" s="98" t="n">
        <v>18263</v>
      </c>
      <c r="K36" s="99" t="n">
        <v>175</v>
      </c>
      <c r="L36" s="100"/>
    </row>
    <row r="37" customFormat="false" ht="8.85" hidden="false" customHeight="true" outlineLevel="0" collapsed="false">
      <c r="A37" s="94" t="s">
        <v>222</v>
      </c>
      <c r="B37" s="67" t="n">
        <v>4</v>
      </c>
      <c r="C37" s="95" t="n">
        <v>43003</v>
      </c>
      <c r="D37" s="95" t="n">
        <v>5836945</v>
      </c>
      <c r="E37" s="95" t="n">
        <v>5329</v>
      </c>
      <c r="F37" s="95" t="n">
        <v>44992</v>
      </c>
      <c r="G37" s="95" t="n">
        <v>2847509</v>
      </c>
      <c r="H37" s="95" t="n">
        <v>14368</v>
      </c>
      <c r="I37" s="95" t="n">
        <v>713810</v>
      </c>
      <c r="J37" s="95" t="n">
        <v>26702</v>
      </c>
      <c r="K37" s="14" t="n">
        <v>375</v>
      </c>
      <c r="L37" s="100"/>
    </row>
    <row r="38" customFormat="false" ht="8.85" hidden="false" customHeight="true" outlineLevel="0" collapsed="false">
      <c r="A38" s="94" t="s">
        <v>223</v>
      </c>
      <c r="B38" s="67" t="n">
        <v>1</v>
      </c>
      <c r="C38" s="95" t="n">
        <v>4321</v>
      </c>
      <c r="D38" s="95" t="n">
        <v>362664</v>
      </c>
      <c r="E38" s="14" t="n">
        <v>835</v>
      </c>
      <c r="F38" s="95" t="n">
        <v>12820</v>
      </c>
      <c r="G38" s="95" t="n">
        <v>86558</v>
      </c>
      <c r="H38" s="14" t="n">
        <v>594</v>
      </c>
      <c r="I38" s="95" t="n">
        <v>16027</v>
      </c>
      <c r="J38" s="95" t="n">
        <v>4750</v>
      </c>
      <c r="K38" s="14" t="n">
        <v>34</v>
      </c>
      <c r="L38" s="96"/>
    </row>
    <row r="39" customFormat="false" ht="8.85" hidden="false" customHeight="true" outlineLevel="0" collapsed="false">
      <c r="A39" s="94" t="s">
        <v>224</v>
      </c>
      <c r="B39" s="67" t="n">
        <v>1</v>
      </c>
      <c r="C39" s="95" t="n">
        <v>1389</v>
      </c>
      <c r="D39" s="95" t="n">
        <v>431447</v>
      </c>
      <c r="E39" s="14" t="n">
        <v>154</v>
      </c>
      <c r="F39" s="95" t="n">
        <v>7111</v>
      </c>
      <c r="G39" s="95" t="n">
        <v>100180</v>
      </c>
      <c r="H39" s="95" t="n">
        <v>1030</v>
      </c>
      <c r="I39" s="95" t="n">
        <v>22249</v>
      </c>
      <c r="J39" s="95" t="n">
        <v>3690</v>
      </c>
      <c r="K39" s="14" t="n">
        <v>56</v>
      </c>
      <c r="L39" s="96"/>
    </row>
    <row r="40" s="101" customFormat="true" ht="8.85" hidden="false" customHeight="true" outlineLevel="0" collapsed="false">
      <c r="A40" s="69" t="s">
        <v>132</v>
      </c>
      <c r="B40" s="97" t="n">
        <v>6</v>
      </c>
      <c r="C40" s="98" t="n">
        <v>48713</v>
      </c>
      <c r="D40" s="98" t="n">
        <v>6631056</v>
      </c>
      <c r="E40" s="98" t="n">
        <v>6318</v>
      </c>
      <c r="F40" s="98" t="n">
        <v>64923</v>
      </c>
      <c r="G40" s="98" t="n">
        <v>3034247</v>
      </c>
      <c r="H40" s="98" t="n">
        <v>15992</v>
      </c>
      <c r="I40" s="98" t="n">
        <v>752086</v>
      </c>
      <c r="J40" s="98" t="n">
        <v>35142</v>
      </c>
      <c r="K40" s="99" t="n">
        <v>465</v>
      </c>
      <c r="L40" s="100"/>
    </row>
    <row r="41" s="101" customFormat="true" ht="8.85" hidden="false" customHeight="true" outlineLevel="0" collapsed="false">
      <c r="A41" s="94" t="s">
        <v>225</v>
      </c>
      <c r="B41" s="67" t="n">
        <v>1</v>
      </c>
      <c r="C41" s="14" t="n">
        <v>54</v>
      </c>
      <c r="D41" s="95" t="n">
        <v>48334</v>
      </c>
      <c r="E41" s="14" t="s">
        <v>215</v>
      </c>
      <c r="F41" s="14" t="n">
        <v>248</v>
      </c>
      <c r="G41" s="95" t="n">
        <v>2705</v>
      </c>
      <c r="H41" s="14" t="n">
        <v>276</v>
      </c>
      <c r="I41" s="95" t="n">
        <v>27500</v>
      </c>
      <c r="J41" s="95" t="n">
        <v>5200</v>
      </c>
      <c r="K41" s="14" t="n">
        <v>7</v>
      </c>
      <c r="L41" s="100"/>
    </row>
    <row r="42" s="101" customFormat="true" ht="8.85" hidden="false" customHeight="true" outlineLevel="0" collapsed="false">
      <c r="A42" s="69" t="s">
        <v>134</v>
      </c>
      <c r="B42" s="97" t="n">
        <v>1</v>
      </c>
      <c r="C42" s="99" t="n">
        <v>54</v>
      </c>
      <c r="D42" s="98" t="n">
        <v>48334</v>
      </c>
      <c r="E42" s="99" t="s">
        <v>215</v>
      </c>
      <c r="F42" s="99" t="n">
        <v>248</v>
      </c>
      <c r="G42" s="98" t="n">
        <v>2705</v>
      </c>
      <c r="H42" s="99" t="n">
        <v>276</v>
      </c>
      <c r="I42" s="98" t="n">
        <v>27500</v>
      </c>
      <c r="J42" s="98" t="n">
        <v>5200</v>
      </c>
      <c r="K42" s="99" t="n">
        <v>7</v>
      </c>
      <c r="L42" s="100"/>
    </row>
    <row r="43" customFormat="false" ht="8.85" hidden="false" customHeight="true" outlineLevel="0" collapsed="false">
      <c r="A43" s="94" t="s">
        <v>226</v>
      </c>
      <c r="B43" s="67" t="n">
        <v>3</v>
      </c>
      <c r="C43" s="95" t="n">
        <v>2680</v>
      </c>
      <c r="D43" s="95" t="n">
        <v>125210</v>
      </c>
      <c r="E43" s="14" t="n">
        <v>219</v>
      </c>
      <c r="F43" s="95" t="n">
        <v>3030</v>
      </c>
      <c r="G43" s="95" t="n">
        <v>4629</v>
      </c>
      <c r="H43" s="14" t="n">
        <v>200</v>
      </c>
      <c r="I43" s="95" t="n">
        <v>16629</v>
      </c>
      <c r="J43" s="14" t="s">
        <v>215</v>
      </c>
      <c r="K43" s="14" t="n">
        <v>12</v>
      </c>
      <c r="L43" s="100"/>
    </row>
    <row r="44" customFormat="false" ht="8.85" hidden="false" customHeight="true" outlineLevel="0" collapsed="false">
      <c r="A44" s="94" t="s">
        <v>227</v>
      </c>
      <c r="B44" s="67" t="n">
        <v>1</v>
      </c>
      <c r="C44" s="14" t="n">
        <v>350</v>
      </c>
      <c r="D44" s="95" t="n">
        <v>39428</v>
      </c>
      <c r="E44" s="14" t="n">
        <v>42</v>
      </c>
      <c r="F44" s="14" t="n">
        <v>582</v>
      </c>
      <c r="G44" s="95" t="n">
        <v>2414</v>
      </c>
      <c r="H44" s="14" t="n">
        <v>51</v>
      </c>
      <c r="I44" s="14" t="s">
        <v>215</v>
      </c>
      <c r="J44" s="14" t="n">
        <v>100</v>
      </c>
      <c r="K44" s="14" t="n">
        <v>2</v>
      </c>
      <c r="L44" s="100"/>
    </row>
    <row r="45" customFormat="false" ht="8.85" hidden="false" customHeight="true" outlineLevel="0" collapsed="false">
      <c r="A45" s="94" t="s">
        <v>228</v>
      </c>
      <c r="B45" s="67" t="n">
        <v>11</v>
      </c>
      <c r="C45" s="95" t="n">
        <v>23416</v>
      </c>
      <c r="D45" s="95" t="n">
        <v>6093517</v>
      </c>
      <c r="E45" s="95" t="n">
        <v>6675</v>
      </c>
      <c r="F45" s="95" t="n">
        <v>81484</v>
      </c>
      <c r="G45" s="95" t="n">
        <v>1934025</v>
      </c>
      <c r="H45" s="95" t="n">
        <v>19172</v>
      </c>
      <c r="I45" s="95" t="n">
        <v>983284</v>
      </c>
      <c r="J45" s="95" t="n">
        <v>50844</v>
      </c>
      <c r="K45" s="14" t="n">
        <v>794</v>
      </c>
      <c r="L45" s="100"/>
    </row>
    <row r="46" s="101" customFormat="true" ht="8.85" hidden="false" customHeight="true" outlineLevel="0" collapsed="false">
      <c r="A46" s="69" t="s">
        <v>135</v>
      </c>
      <c r="B46" s="97" t="n">
        <v>15</v>
      </c>
      <c r="C46" s="98" t="n">
        <v>26446</v>
      </c>
      <c r="D46" s="98" t="n">
        <v>6258155</v>
      </c>
      <c r="E46" s="98" t="n">
        <v>6936</v>
      </c>
      <c r="F46" s="98" t="n">
        <v>85096</v>
      </c>
      <c r="G46" s="98" t="n">
        <v>1941068</v>
      </c>
      <c r="H46" s="98" t="n">
        <v>19423</v>
      </c>
      <c r="I46" s="98" t="n">
        <v>999913</v>
      </c>
      <c r="J46" s="98" t="n">
        <v>50944</v>
      </c>
      <c r="K46" s="99" t="n">
        <v>808</v>
      </c>
      <c r="L46" s="100"/>
    </row>
    <row r="47" customFormat="false" ht="8.85" hidden="false" customHeight="true" outlineLevel="0" collapsed="false">
      <c r="A47" s="94" t="s">
        <v>229</v>
      </c>
      <c r="B47" s="67" t="n">
        <v>1</v>
      </c>
      <c r="C47" s="14" t="n">
        <v>475</v>
      </c>
      <c r="D47" s="95" t="n">
        <v>135133</v>
      </c>
      <c r="E47" s="14" t="n">
        <v>25</v>
      </c>
      <c r="F47" s="95" t="n">
        <v>1023</v>
      </c>
      <c r="G47" s="95" t="n">
        <v>17290</v>
      </c>
      <c r="H47" s="14" t="n">
        <v>98</v>
      </c>
      <c r="I47" s="95" t="n">
        <v>6605</v>
      </c>
      <c r="J47" s="14" t="n">
        <v>493</v>
      </c>
      <c r="K47" s="14" t="n">
        <v>12</v>
      </c>
      <c r="L47" s="96"/>
    </row>
    <row r="48" customFormat="false" ht="8.85" hidden="false" customHeight="true" outlineLevel="0" collapsed="false">
      <c r="A48" s="94" t="s">
        <v>230</v>
      </c>
      <c r="B48" s="67" t="n">
        <v>3</v>
      </c>
      <c r="C48" s="95" t="n">
        <v>18963</v>
      </c>
      <c r="D48" s="95" t="n">
        <v>2238356</v>
      </c>
      <c r="E48" s="95" t="n">
        <v>5120</v>
      </c>
      <c r="F48" s="95" t="n">
        <v>48826</v>
      </c>
      <c r="G48" s="95" t="n">
        <v>454729</v>
      </c>
      <c r="H48" s="95" t="n">
        <v>3902</v>
      </c>
      <c r="I48" s="95" t="n">
        <v>323991</v>
      </c>
      <c r="J48" s="95" t="n">
        <v>25545</v>
      </c>
      <c r="K48" s="14" t="n">
        <v>407</v>
      </c>
      <c r="L48" s="96"/>
    </row>
    <row r="49" customFormat="false" ht="8.85" hidden="false" customHeight="true" outlineLevel="0" collapsed="false">
      <c r="A49" s="94" t="s">
        <v>231</v>
      </c>
      <c r="B49" s="67" t="n">
        <v>1</v>
      </c>
      <c r="C49" s="14" t="n">
        <v>437</v>
      </c>
      <c r="D49" s="95" t="n">
        <v>56749</v>
      </c>
      <c r="E49" s="14" t="n">
        <v>102</v>
      </c>
      <c r="F49" s="95" t="n">
        <v>1663</v>
      </c>
      <c r="G49" s="14" t="n">
        <v>760</v>
      </c>
      <c r="H49" s="14" t="s">
        <v>215</v>
      </c>
      <c r="I49" s="95" t="n">
        <v>2563</v>
      </c>
      <c r="J49" s="14" t="n">
        <v>138</v>
      </c>
      <c r="K49" s="14" t="n">
        <v>4</v>
      </c>
      <c r="L49" s="96"/>
    </row>
    <row r="50" s="101" customFormat="true" ht="8.85" hidden="false" customHeight="true" outlineLevel="0" collapsed="false">
      <c r="A50" s="69" t="s">
        <v>138</v>
      </c>
      <c r="B50" s="97" t="n">
        <v>5</v>
      </c>
      <c r="C50" s="98" t="n">
        <v>19875</v>
      </c>
      <c r="D50" s="98" t="n">
        <v>2430238</v>
      </c>
      <c r="E50" s="98" t="n">
        <v>5247</v>
      </c>
      <c r="F50" s="98" t="n">
        <v>51512</v>
      </c>
      <c r="G50" s="98" t="n">
        <v>472779</v>
      </c>
      <c r="H50" s="98" t="n">
        <v>4000</v>
      </c>
      <c r="I50" s="98" t="n">
        <v>333159</v>
      </c>
      <c r="J50" s="98" t="n">
        <v>26176</v>
      </c>
      <c r="K50" s="99" t="n">
        <v>423</v>
      </c>
      <c r="L50" s="96"/>
    </row>
    <row r="51" s="101" customFormat="true" ht="8.85" hidden="false" customHeight="true" outlineLevel="0" collapsed="false">
      <c r="A51" s="94" t="s">
        <v>232</v>
      </c>
      <c r="B51" s="67" t="n">
        <v>1</v>
      </c>
      <c r="C51" s="14" t="n">
        <v>453</v>
      </c>
      <c r="D51" s="95" t="n">
        <v>263661</v>
      </c>
      <c r="E51" s="14" t="n">
        <v>55</v>
      </c>
      <c r="F51" s="95" t="n">
        <v>1777</v>
      </c>
      <c r="G51" s="95" t="n">
        <v>65012</v>
      </c>
      <c r="H51" s="14" t="n">
        <v>561</v>
      </c>
      <c r="I51" s="95" t="n">
        <v>38734</v>
      </c>
      <c r="J51" s="95" t="n">
        <v>9538</v>
      </c>
      <c r="K51" s="14" t="n">
        <v>99</v>
      </c>
      <c r="L51" s="100"/>
    </row>
    <row r="52" s="101" customFormat="true" ht="8.85" hidden="false" customHeight="true" outlineLevel="0" collapsed="false">
      <c r="A52" s="69" t="s">
        <v>139</v>
      </c>
      <c r="B52" s="97" t="n">
        <v>1</v>
      </c>
      <c r="C52" s="99" t="n">
        <v>453</v>
      </c>
      <c r="D52" s="98" t="n">
        <v>263661</v>
      </c>
      <c r="E52" s="99" t="n">
        <v>55</v>
      </c>
      <c r="F52" s="98" t="n">
        <v>1777</v>
      </c>
      <c r="G52" s="98" t="n">
        <v>65012</v>
      </c>
      <c r="H52" s="99" t="n">
        <v>561</v>
      </c>
      <c r="I52" s="98" t="n">
        <v>38734</v>
      </c>
      <c r="J52" s="98" t="n">
        <v>9538</v>
      </c>
      <c r="K52" s="99" t="n">
        <v>99</v>
      </c>
      <c r="L52" s="100"/>
    </row>
    <row r="53" s="102" customFormat="true" ht="8.85" hidden="false" customHeight="true" outlineLevel="0" collapsed="false">
      <c r="A53" s="94" t="s">
        <v>233</v>
      </c>
      <c r="B53" s="67" t="n">
        <v>1</v>
      </c>
      <c r="C53" s="14" t="n">
        <v>16</v>
      </c>
      <c r="D53" s="95" t="n">
        <v>72823</v>
      </c>
      <c r="E53" s="14" t="n">
        <v>2</v>
      </c>
      <c r="F53" s="14" t="n">
        <v>107</v>
      </c>
      <c r="G53" s="95" t="n">
        <v>8170</v>
      </c>
      <c r="H53" s="14" t="n">
        <v>531</v>
      </c>
      <c r="I53" s="95" t="n">
        <v>41354</v>
      </c>
      <c r="J53" s="95" t="n">
        <v>1899</v>
      </c>
      <c r="K53" s="14" t="n">
        <v>79</v>
      </c>
      <c r="L53" s="96"/>
    </row>
    <row r="54" s="104" customFormat="true" ht="8.85" hidden="false" customHeight="true" outlineLevel="0" collapsed="false">
      <c r="A54" s="69" t="s">
        <v>140</v>
      </c>
      <c r="B54" s="97" t="n">
        <v>1</v>
      </c>
      <c r="C54" s="99" t="n">
        <v>16</v>
      </c>
      <c r="D54" s="98" t="n">
        <v>72823</v>
      </c>
      <c r="E54" s="99" t="n">
        <v>2</v>
      </c>
      <c r="F54" s="99" t="n">
        <v>107</v>
      </c>
      <c r="G54" s="98" t="n">
        <v>8170</v>
      </c>
      <c r="H54" s="99" t="n">
        <v>531</v>
      </c>
      <c r="I54" s="98" t="n">
        <v>41354</v>
      </c>
      <c r="J54" s="98" t="n">
        <v>1899</v>
      </c>
      <c r="K54" s="99" t="n">
        <v>79</v>
      </c>
      <c r="L54" s="103"/>
    </row>
    <row r="55" s="104" customFormat="true" ht="8.85" hidden="false" customHeight="true" outlineLevel="0" collapsed="false">
      <c r="A55" s="94" t="s">
        <v>234</v>
      </c>
      <c r="B55" s="67" t="n">
        <v>1</v>
      </c>
      <c r="C55" s="14" t="n">
        <v>115</v>
      </c>
      <c r="D55" s="95" t="n">
        <v>46476</v>
      </c>
      <c r="E55" s="14" t="s">
        <v>215</v>
      </c>
      <c r="F55" s="14" t="s">
        <v>215</v>
      </c>
      <c r="G55" s="95" t="n">
        <v>9175</v>
      </c>
      <c r="H55" s="14" t="s">
        <v>215</v>
      </c>
      <c r="I55" s="95" t="n">
        <v>8274</v>
      </c>
      <c r="J55" s="95" t="n">
        <v>3050</v>
      </c>
      <c r="K55" s="14" t="n">
        <v>82</v>
      </c>
      <c r="L55" s="105"/>
    </row>
    <row r="56" s="104" customFormat="true" ht="8.85" hidden="false" customHeight="true" outlineLevel="0" collapsed="false">
      <c r="A56" s="69" t="s">
        <v>141</v>
      </c>
      <c r="B56" s="97" t="n">
        <v>1</v>
      </c>
      <c r="C56" s="99" t="n">
        <v>115</v>
      </c>
      <c r="D56" s="98" t="n">
        <v>46476</v>
      </c>
      <c r="E56" s="99" t="s">
        <v>215</v>
      </c>
      <c r="F56" s="99" t="s">
        <v>215</v>
      </c>
      <c r="G56" s="98" t="n">
        <v>9175</v>
      </c>
      <c r="H56" s="99" t="s">
        <v>215</v>
      </c>
      <c r="I56" s="98" t="n">
        <v>8274</v>
      </c>
      <c r="J56" s="98" t="n">
        <v>3050</v>
      </c>
      <c r="K56" s="99" t="n">
        <v>82</v>
      </c>
      <c r="L56" s="100"/>
    </row>
    <row r="57" s="48" customFormat="true" ht="8.85" hidden="false" customHeight="true" outlineLevel="0" collapsed="false">
      <c r="A57" s="94" t="s">
        <v>235</v>
      </c>
      <c r="B57" s="67" t="n">
        <v>1</v>
      </c>
      <c r="C57" s="14" t="n">
        <v>598</v>
      </c>
      <c r="D57" s="95" t="n">
        <v>502526</v>
      </c>
      <c r="E57" s="14" t="n">
        <v>238</v>
      </c>
      <c r="F57" s="95" t="n">
        <v>5324</v>
      </c>
      <c r="G57" s="95" t="n">
        <v>28557</v>
      </c>
      <c r="H57" s="14" t="n">
        <v>589</v>
      </c>
      <c r="I57" s="95" t="n">
        <v>37442</v>
      </c>
      <c r="J57" s="95" t="n">
        <v>10693</v>
      </c>
      <c r="K57" s="14" t="n">
        <v>70</v>
      </c>
      <c r="L57" s="105"/>
    </row>
    <row r="58" s="48" customFormat="true" ht="8.85" hidden="false" customHeight="true" outlineLevel="0" collapsed="false">
      <c r="A58" s="94" t="s">
        <v>236</v>
      </c>
      <c r="B58" s="67" t="n">
        <v>1</v>
      </c>
      <c r="C58" s="14" t="n">
        <v>915</v>
      </c>
      <c r="D58" s="95" t="n">
        <v>170800</v>
      </c>
      <c r="E58" s="14" t="n">
        <v>71</v>
      </c>
      <c r="F58" s="95" t="n">
        <v>3500</v>
      </c>
      <c r="G58" s="95" t="n">
        <v>24265</v>
      </c>
      <c r="H58" s="14" t="n">
        <v>514</v>
      </c>
      <c r="I58" s="95" t="n">
        <v>11358</v>
      </c>
      <c r="J58" s="95" t="n">
        <v>8155</v>
      </c>
      <c r="K58" s="14" t="n">
        <v>40</v>
      </c>
    </row>
    <row r="59" s="101" customFormat="true" ht="8.85" hidden="false" customHeight="true" outlineLevel="0" collapsed="false">
      <c r="A59" s="69" t="s">
        <v>143</v>
      </c>
      <c r="B59" s="97" t="n">
        <v>2</v>
      </c>
      <c r="C59" s="98" t="n">
        <v>1513</v>
      </c>
      <c r="D59" s="98" t="n">
        <v>673326</v>
      </c>
      <c r="E59" s="99" t="n">
        <v>309</v>
      </c>
      <c r="F59" s="98" t="n">
        <v>8824</v>
      </c>
      <c r="G59" s="98" t="n">
        <v>52822</v>
      </c>
      <c r="H59" s="98" t="n">
        <v>1103</v>
      </c>
      <c r="I59" s="98" t="n">
        <v>48800</v>
      </c>
      <c r="J59" s="98" t="n">
        <v>18848</v>
      </c>
      <c r="K59" s="99" t="n">
        <v>110</v>
      </c>
    </row>
    <row r="60" s="101" customFormat="true" ht="8.85" hidden="false" customHeight="true" outlineLevel="0" collapsed="false">
      <c r="A60" s="69" t="s">
        <v>144</v>
      </c>
      <c r="B60" s="97" t="n">
        <f aca="false">B61+B62+B63</f>
        <v>47</v>
      </c>
      <c r="C60" s="98" t="n">
        <f aca="false">C19+C24+C27+C30+C32+C36+C40+C42+C46+C50+C52+C54+C56+C59</f>
        <v>190057</v>
      </c>
      <c r="D60" s="98" t="n">
        <v>22314346</v>
      </c>
      <c r="E60" s="98" t="n">
        <v>35041</v>
      </c>
      <c r="F60" s="98" t="n">
        <v>350257</v>
      </c>
      <c r="G60" s="98" t="n">
        <v>7494052</v>
      </c>
      <c r="H60" s="98" t="n">
        <v>56748</v>
      </c>
      <c r="I60" s="98" t="n">
        <v>3122755</v>
      </c>
      <c r="J60" s="98" t="n">
        <v>292095</v>
      </c>
      <c r="K60" s="98" t="n">
        <v>2854</v>
      </c>
      <c r="L60" s="106"/>
    </row>
    <row r="61" customFormat="false" ht="8.85" hidden="false" customHeight="true" outlineLevel="0" collapsed="false">
      <c r="A61" s="69" t="s">
        <v>237</v>
      </c>
      <c r="B61" s="97" t="n">
        <f aca="false">B19+B24+B27+B30+B32+B36</f>
        <v>15</v>
      </c>
      <c r="C61" s="98" t="n">
        <v>92872</v>
      </c>
      <c r="D61" s="98" t="n">
        <v>5890277</v>
      </c>
      <c r="E61" s="98" t="n">
        <v>16174</v>
      </c>
      <c r="F61" s="98" t="n">
        <v>137770</v>
      </c>
      <c r="G61" s="98" t="n">
        <v>1908074</v>
      </c>
      <c r="H61" s="98" t="n">
        <v>14862</v>
      </c>
      <c r="I61" s="98" t="n">
        <v>872935</v>
      </c>
      <c r="J61" s="98" t="n">
        <v>141298</v>
      </c>
      <c r="K61" s="99" t="n">
        <v>781</v>
      </c>
      <c r="L61" s="67"/>
    </row>
    <row r="62" customFormat="false" ht="8.85" hidden="false" customHeight="true" outlineLevel="0" collapsed="false">
      <c r="A62" s="69" t="s">
        <v>238</v>
      </c>
      <c r="B62" s="97" t="n">
        <v>22</v>
      </c>
      <c r="C62" s="98" t="n">
        <v>75213</v>
      </c>
      <c r="D62" s="98" t="n">
        <v>12937545</v>
      </c>
      <c r="E62" s="98" t="n">
        <v>13254</v>
      </c>
      <c r="F62" s="98" t="n">
        <v>150267</v>
      </c>
      <c r="G62" s="98" t="n">
        <v>4978020</v>
      </c>
      <c r="H62" s="98" t="n">
        <v>35691</v>
      </c>
      <c r="I62" s="98" t="n">
        <v>1779499</v>
      </c>
      <c r="J62" s="98" t="n">
        <v>91286</v>
      </c>
      <c r="K62" s="98" t="n">
        <v>1280</v>
      </c>
    </row>
    <row r="63" customFormat="false" ht="8.85" hidden="false" customHeight="true" outlineLevel="0" collapsed="false">
      <c r="A63" s="69" t="s">
        <v>239</v>
      </c>
      <c r="B63" s="97" t="n">
        <f aca="false">B52+B54+B56+B59+B50</f>
        <v>10</v>
      </c>
      <c r="C63" s="107" t="n">
        <v>21972</v>
      </c>
      <c r="D63" s="107" t="n">
        <v>3486524</v>
      </c>
      <c r="E63" s="107" t="n">
        <v>5613</v>
      </c>
      <c r="F63" s="107" t="n">
        <v>62220</v>
      </c>
      <c r="G63" s="107" t="n">
        <v>607958</v>
      </c>
      <c r="H63" s="107" t="n">
        <v>6195</v>
      </c>
      <c r="I63" s="107" t="n">
        <v>470321</v>
      </c>
      <c r="J63" s="107" t="n">
        <v>59511</v>
      </c>
      <c r="K63" s="96" t="n">
        <v>793</v>
      </c>
      <c r="L63" s="67"/>
    </row>
    <row r="64" customFormat="false" ht="8.85" hidden="false" customHeight="true" outlineLevel="0" collapsed="false">
      <c r="A64" s="73"/>
      <c r="B64" s="47"/>
      <c r="C64" s="108"/>
      <c r="D64" s="108"/>
      <c r="E64" s="108"/>
      <c r="F64" s="108"/>
      <c r="G64" s="108"/>
      <c r="H64" s="108"/>
      <c r="I64" s="108"/>
      <c r="J64" s="108"/>
      <c r="K64" s="109"/>
    </row>
    <row r="65" customFormat="false" ht="9" hidden="false" customHeight="true" outlineLevel="0" collapsed="false">
      <c r="A65" s="15"/>
      <c r="B65" s="110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9" hidden="false" customHeight="tru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9" hidden="false" customHeight="tru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9" hidden="false" customHeight="tru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9" hidden="false" customHeight="tru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9" hidden="false" customHeight="tru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9" hidden="false" customHeight="true" outlineLevel="0" collapsed="false">
      <c r="A71" s="112"/>
      <c r="B71" s="92"/>
      <c r="C71" s="92"/>
      <c r="D71" s="92"/>
      <c r="E71" s="92"/>
      <c r="F71" s="92"/>
      <c r="G71" s="92"/>
      <c r="H71" s="92"/>
      <c r="I71" s="92"/>
      <c r="J71" s="92"/>
      <c r="K71" s="92"/>
    </row>
    <row r="72" customFormat="false" ht="13.2" hidden="false" customHeight="false" outlineLevel="0" collapsed="false">
      <c r="A72" s="112"/>
      <c r="B72" s="92"/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3.2" hidden="false" customHeight="false" outlineLevel="0" collapsed="false">
      <c r="A73" s="112"/>
    </row>
    <row r="74" customFormat="false" ht="13.2" hidden="false" customHeight="false" outlineLevel="0" collapsed="false">
      <c r="A74" s="112"/>
    </row>
    <row r="75" customFormat="false" ht="13.2" hidden="false" customHeight="false" outlineLevel="0" collapsed="false">
      <c r="A75" s="112"/>
    </row>
  </sheetData>
  <mergeCells count="9">
    <mergeCell ref="B6:B8"/>
    <mergeCell ref="C6:H6"/>
    <mergeCell ref="C7:C8"/>
    <mergeCell ref="D7:D8"/>
    <mergeCell ref="E7:E8"/>
    <mergeCell ref="F7:F8"/>
    <mergeCell ref="H7:H8"/>
    <mergeCell ref="M10:M11"/>
    <mergeCell ref="A17:K17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9 11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3" width="16.66"/>
    <col collapsed="false" customWidth="true" hidden="false" outlineLevel="0" max="2" min="2" style="114" width="5.32"/>
    <col collapsed="false" customWidth="true" hidden="false" outlineLevel="0" max="3" min="3" style="114" width="7.88"/>
    <col collapsed="false" customWidth="true" hidden="false" outlineLevel="0" max="4" min="4" style="114" width="0.66"/>
    <col collapsed="false" customWidth="true" hidden="false" outlineLevel="0" max="5" min="5" style="114" width="8.21"/>
    <col collapsed="false" customWidth="true" hidden="false" outlineLevel="0" max="6" min="6" style="114" width="5.55"/>
    <col collapsed="false" customWidth="true" hidden="false" outlineLevel="0" max="7" min="7" style="114" width="6.55"/>
    <col collapsed="false" customWidth="true" hidden="false" outlineLevel="0" max="8" min="8" style="114" width="7.66"/>
    <col collapsed="false" customWidth="true" hidden="false" outlineLevel="0" max="9" min="9" style="114" width="5.66"/>
    <col collapsed="false" customWidth="true" hidden="false" outlineLevel="0" max="10" min="10" style="0" width="0.66"/>
    <col collapsed="false" customWidth="true" hidden="false" outlineLevel="0" max="11" min="11" style="115" width="6.43"/>
    <col collapsed="false" customWidth="true" hidden="false" outlineLevel="0" max="12" min="12" style="115" width="5.43"/>
    <col collapsed="false" customWidth="true" hidden="false" outlineLevel="0" max="13" min="13" style="115" width="7.43"/>
    <col collapsed="false" customWidth="false" hidden="false" outlineLevel="0" max="257" min="14" style="115" width="9.1"/>
  </cols>
  <sheetData>
    <row r="1" customFormat="false" ht="6" hidden="false" customHeight="true" outlineLevel="0" collapsed="false"/>
    <row r="2" customFormat="false" ht="12" hidden="false" customHeight="true" outlineLevel="0" collapsed="false">
      <c r="A2" s="116" t="s">
        <v>240</v>
      </c>
    </row>
    <row r="3" customFormat="false" ht="11.4" hidden="false" customHeight="true" outlineLevel="0" collapsed="false">
      <c r="A3" s="117" t="s">
        <v>241</v>
      </c>
    </row>
    <row r="4" s="67" customFormat="true" ht="6" hidden="false" customHeight="true" outlineLevel="0" collapsed="false">
      <c r="A4" s="35"/>
      <c r="B4" s="118"/>
      <c r="C4" s="31"/>
      <c r="D4" s="119"/>
      <c r="E4" s="105"/>
      <c r="F4" s="105"/>
      <c r="G4" s="105"/>
      <c r="H4" s="105"/>
      <c r="I4" s="105"/>
      <c r="K4" s="47"/>
      <c r="L4" s="47"/>
      <c r="M4" s="47"/>
    </row>
    <row r="5" s="67" customFormat="true" ht="11.4" hidden="false" customHeight="true" outlineLevel="0" collapsed="false">
      <c r="A5" s="120" t="s">
        <v>242</v>
      </c>
      <c r="B5" s="121" t="s">
        <v>243</v>
      </c>
      <c r="C5" s="121"/>
      <c r="D5" s="122"/>
      <c r="E5" s="123" t="s">
        <v>244</v>
      </c>
      <c r="F5" s="123"/>
      <c r="G5" s="123"/>
      <c r="H5" s="123"/>
      <c r="I5" s="123"/>
      <c r="J5" s="124"/>
      <c r="K5" s="125" t="s">
        <v>245</v>
      </c>
      <c r="L5" s="125"/>
      <c r="M5" s="125"/>
      <c r="N5" s="93"/>
    </row>
    <row r="6" s="55" customFormat="true" ht="30" hidden="false" customHeight="true" outlineLevel="0" collapsed="false">
      <c r="A6" s="120"/>
      <c r="B6" s="126" t="s">
        <v>246</v>
      </c>
      <c r="C6" s="126" t="s">
        <v>247</v>
      </c>
      <c r="D6" s="126"/>
      <c r="E6" s="126" t="s">
        <v>248</v>
      </c>
      <c r="F6" s="126" t="s">
        <v>249</v>
      </c>
      <c r="G6" s="126" t="s">
        <v>250</v>
      </c>
      <c r="H6" s="126" t="s">
        <v>200</v>
      </c>
      <c r="I6" s="126" t="s">
        <v>251</v>
      </c>
      <c r="J6" s="127"/>
      <c r="K6" s="126" t="s">
        <v>252</v>
      </c>
      <c r="L6" s="128" t="s">
        <v>253</v>
      </c>
      <c r="M6" s="128" t="s">
        <v>254</v>
      </c>
      <c r="N6" s="129"/>
    </row>
    <row r="7" s="55" customFormat="true" ht="6" hidden="false" customHeight="true" outlineLevel="0" collapsed="false">
      <c r="A7" s="130"/>
      <c r="B7" s="33"/>
      <c r="C7" s="33"/>
      <c r="D7" s="33"/>
      <c r="E7" s="33"/>
      <c r="F7" s="33"/>
      <c r="G7" s="33"/>
      <c r="H7" s="33"/>
      <c r="I7" s="33"/>
      <c r="K7" s="33"/>
      <c r="L7" s="129"/>
      <c r="M7" s="129"/>
      <c r="N7" s="129"/>
    </row>
    <row r="8" s="67" customFormat="true" ht="18" hidden="false" customHeight="true" outlineLevel="0" collapsed="false">
      <c r="A8" s="45" t="s">
        <v>255</v>
      </c>
      <c r="B8" s="95" t="n">
        <v>4212</v>
      </c>
      <c r="C8" s="95" t="n">
        <v>25972</v>
      </c>
      <c r="D8" s="95"/>
      <c r="E8" s="95" t="n">
        <v>665265</v>
      </c>
      <c r="F8" s="95" t="n">
        <v>1603</v>
      </c>
      <c r="G8" s="95" t="n">
        <v>10063</v>
      </c>
      <c r="H8" s="95" t="n">
        <v>176530</v>
      </c>
      <c r="I8" s="95" t="n">
        <v>2315</v>
      </c>
      <c r="K8" s="95" t="n">
        <v>13938</v>
      </c>
      <c r="L8" s="95" t="n">
        <v>5243</v>
      </c>
      <c r="M8" s="14" t="n">
        <v>526</v>
      </c>
      <c r="N8" s="95"/>
    </row>
    <row r="9" s="67" customFormat="true" ht="8.4" hidden="false" customHeight="false" outlineLevel="0" collapsed="false">
      <c r="A9" s="45" t="s">
        <v>256</v>
      </c>
      <c r="B9" s="95" t="n">
        <v>4362</v>
      </c>
      <c r="C9" s="95" t="n">
        <v>4137</v>
      </c>
      <c r="D9" s="95"/>
      <c r="E9" s="95" t="n">
        <v>186689</v>
      </c>
      <c r="F9" s="14" t="n">
        <v>187</v>
      </c>
      <c r="G9" s="95" t="n">
        <v>5019</v>
      </c>
      <c r="H9" s="95" t="n">
        <v>20501</v>
      </c>
      <c r="I9" s="14" t="n">
        <v>73</v>
      </c>
      <c r="K9" s="95" t="n">
        <v>3060</v>
      </c>
      <c r="L9" s="95" t="n">
        <v>1741</v>
      </c>
      <c r="M9" s="14" t="n">
        <v>8</v>
      </c>
      <c r="N9" s="105"/>
    </row>
    <row r="10" s="97" customFormat="true" ht="8.4" hidden="false" customHeight="false" outlineLevel="0" collapsed="false">
      <c r="A10" s="131" t="s">
        <v>123</v>
      </c>
      <c r="B10" s="98" t="n">
        <v>8574</v>
      </c>
      <c r="C10" s="98" t="n">
        <v>30109</v>
      </c>
      <c r="D10" s="98"/>
      <c r="E10" s="98" t="n">
        <v>851954</v>
      </c>
      <c r="F10" s="98" t="n">
        <v>1790</v>
      </c>
      <c r="G10" s="98" t="n">
        <v>15082</v>
      </c>
      <c r="H10" s="98" t="n">
        <v>197031</v>
      </c>
      <c r="I10" s="98" t="n">
        <v>2388</v>
      </c>
      <c r="K10" s="98" t="n">
        <v>16998</v>
      </c>
      <c r="L10" s="98" t="n">
        <v>6984</v>
      </c>
      <c r="M10" s="99" t="n">
        <v>534</v>
      </c>
      <c r="N10" s="132"/>
    </row>
    <row r="11" s="67" customFormat="true" ht="16.8" hidden="false" customHeight="false" outlineLevel="0" collapsed="false">
      <c r="A11" s="45" t="s">
        <v>257</v>
      </c>
      <c r="B11" s="95" t="n">
        <v>2117</v>
      </c>
      <c r="C11" s="95" t="n">
        <v>31152</v>
      </c>
      <c r="D11" s="95"/>
      <c r="E11" s="95" t="n">
        <v>848503</v>
      </c>
      <c r="F11" s="95" t="n">
        <v>2364</v>
      </c>
      <c r="G11" s="95" t="n">
        <v>24389</v>
      </c>
      <c r="H11" s="95" t="n">
        <v>298953</v>
      </c>
      <c r="I11" s="95" t="n">
        <v>4038</v>
      </c>
      <c r="K11" s="95" t="n">
        <v>5756</v>
      </c>
      <c r="L11" s="95" t="n">
        <v>58700</v>
      </c>
      <c r="M11" s="14" t="n">
        <v>247</v>
      </c>
      <c r="N11" s="105"/>
    </row>
    <row r="12" s="67" customFormat="true" ht="8.4" hidden="false" customHeight="false" outlineLevel="0" collapsed="false">
      <c r="A12" s="45" t="s">
        <v>258</v>
      </c>
      <c r="B12" s="95" t="n">
        <v>2013</v>
      </c>
      <c r="C12" s="95" t="n">
        <v>3550</v>
      </c>
      <c r="D12" s="95"/>
      <c r="E12" s="95" t="n">
        <v>342750</v>
      </c>
      <c r="F12" s="14" t="n">
        <v>670</v>
      </c>
      <c r="G12" s="95" t="n">
        <v>7000</v>
      </c>
      <c r="H12" s="95" t="n">
        <v>147348</v>
      </c>
      <c r="I12" s="14" t="n">
        <v>617</v>
      </c>
      <c r="K12" s="14" t="s">
        <v>215</v>
      </c>
      <c r="L12" s="95" t="n">
        <v>8162</v>
      </c>
      <c r="M12" s="14" t="s">
        <v>215</v>
      </c>
      <c r="N12" s="105"/>
    </row>
    <row r="13" s="67" customFormat="true" ht="8.4" hidden="false" customHeight="false" outlineLevel="0" collapsed="false">
      <c r="A13" s="45" t="s">
        <v>259</v>
      </c>
      <c r="B13" s="95" t="n">
        <v>2573</v>
      </c>
      <c r="C13" s="95" t="n">
        <v>21431</v>
      </c>
      <c r="D13" s="95"/>
      <c r="E13" s="95" t="n">
        <v>438799</v>
      </c>
      <c r="F13" s="14" t="n">
        <v>374</v>
      </c>
      <c r="G13" s="95" t="n">
        <v>6241</v>
      </c>
      <c r="H13" s="95" t="n">
        <v>81483</v>
      </c>
      <c r="I13" s="14" t="n">
        <v>994</v>
      </c>
      <c r="K13" s="95" t="n">
        <v>2159</v>
      </c>
      <c r="L13" s="95" t="n">
        <v>2843</v>
      </c>
      <c r="M13" s="14" t="n">
        <v>683</v>
      </c>
      <c r="N13" s="105"/>
    </row>
    <row r="14" s="97" customFormat="true" ht="8.4" hidden="false" customHeight="false" outlineLevel="0" collapsed="false">
      <c r="A14" s="131" t="s">
        <v>126</v>
      </c>
      <c r="B14" s="98" t="n">
        <v>6703</v>
      </c>
      <c r="C14" s="98" t="n">
        <v>56133</v>
      </c>
      <c r="D14" s="98"/>
      <c r="E14" s="98" t="n">
        <v>1630052</v>
      </c>
      <c r="F14" s="98" t="n">
        <v>3408</v>
      </c>
      <c r="G14" s="98" t="n">
        <v>37630</v>
      </c>
      <c r="H14" s="98" t="n">
        <v>527784</v>
      </c>
      <c r="I14" s="98" t="n">
        <v>5649</v>
      </c>
      <c r="K14" s="98" t="n">
        <v>7915</v>
      </c>
      <c r="L14" s="98" t="n">
        <v>69705</v>
      </c>
      <c r="M14" s="99" t="n">
        <v>930</v>
      </c>
      <c r="N14" s="132"/>
    </row>
    <row r="15" s="67" customFormat="true" ht="18" hidden="false" customHeight="true" outlineLevel="0" collapsed="false">
      <c r="A15" s="45" t="s">
        <v>260</v>
      </c>
      <c r="B15" s="95" t="n">
        <v>13088</v>
      </c>
      <c r="C15" s="95" t="n">
        <v>4599</v>
      </c>
      <c r="D15" s="95"/>
      <c r="E15" s="95" t="n">
        <v>594693</v>
      </c>
      <c r="F15" s="95" t="n">
        <v>2884</v>
      </c>
      <c r="G15" s="95" t="n">
        <v>24062</v>
      </c>
      <c r="H15" s="95" t="n">
        <v>259849</v>
      </c>
      <c r="I15" s="14" t="n">
        <v>883</v>
      </c>
      <c r="K15" s="95" t="n">
        <v>4493</v>
      </c>
      <c r="L15" s="95" t="n">
        <v>18727</v>
      </c>
      <c r="M15" s="95" t="n">
        <v>7207</v>
      </c>
      <c r="N15" s="105"/>
    </row>
    <row r="16" s="67" customFormat="true" ht="18" hidden="false" customHeight="true" outlineLevel="0" collapsed="false">
      <c r="A16" s="45" t="s">
        <v>261</v>
      </c>
      <c r="B16" s="14" t="n">
        <v>65</v>
      </c>
      <c r="C16" s="14" t="n">
        <v>66</v>
      </c>
      <c r="D16" s="14"/>
      <c r="E16" s="95" t="n">
        <v>98766</v>
      </c>
      <c r="F16" s="14" t="n">
        <v>3</v>
      </c>
      <c r="G16" s="14" t="n">
        <v>170</v>
      </c>
      <c r="H16" s="95" t="n">
        <v>15305</v>
      </c>
      <c r="I16" s="14" t="n">
        <v>463</v>
      </c>
      <c r="K16" s="14" t="s">
        <v>215</v>
      </c>
      <c r="L16" s="14" t="n">
        <v>239</v>
      </c>
      <c r="M16" s="14" t="n">
        <v>4</v>
      </c>
      <c r="N16" s="105"/>
    </row>
    <row r="17" s="67" customFormat="true" ht="8.4" hidden="false" customHeight="false" outlineLevel="0" collapsed="false">
      <c r="A17" s="45" t="s">
        <v>262</v>
      </c>
      <c r="B17" s="95" t="n">
        <v>2709</v>
      </c>
      <c r="C17" s="14" t="s">
        <v>215</v>
      </c>
      <c r="D17" s="14"/>
      <c r="E17" s="95" t="n">
        <v>372984</v>
      </c>
      <c r="F17" s="95" t="n">
        <v>1280</v>
      </c>
      <c r="G17" s="95" t="n">
        <v>9623</v>
      </c>
      <c r="H17" s="95" t="n">
        <v>194213</v>
      </c>
      <c r="I17" s="14" t="n">
        <v>740</v>
      </c>
      <c r="K17" s="95" t="n">
        <v>3008</v>
      </c>
      <c r="L17" s="95" t="n">
        <v>4313</v>
      </c>
      <c r="M17" s="14" t="n">
        <v>141</v>
      </c>
      <c r="N17" s="105"/>
    </row>
    <row r="18" s="67" customFormat="true" ht="17.25" hidden="false" customHeight="true" outlineLevel="0" collapsed="false">
      <c r="A18" s="45" t="s">
        <v>263</v>
      </c>
      <c r="B18" s="14" t="n">
        <v>70</v>
      </c>
      <c r="C18" s="14" t="s">
        <v>215</v>
      </c>
      <c r="D18" s="14"/>
      <c r="E18" s="95" t="n">
        <v>67688</v>
      </c>
      <c r="F18" s="14" t="n">
        <v>13</v>
      </c>
      <c r="G18" s="14" t="n">
        <v>359</v>
      </c>
      <c r="H18" s="95" t="n">
        <v>9372</v>
      </c>
      <c r="I18" s="14" t="n">
        <v>146</v>
      </c>
      <c r="K18" s="14" t="s">
        <v>215</v>
      </c>
      <c r="L18" s="14" t="n">
        <v>36</v>
      </c>
      <c r="M18" s="14" t="n">
        <v>9</v>
      </c>
      <c r="N18" s="105"/>
    </row>
    <row r="19" s="97" customFormat="true" ht="8.4" hidden="false" customHeight="false" outlineLevel="0" collapsed="false">
      <c r="A19" s="131" t="s">
        <v>128</v>
      </c>
      <c r="B19" s="98" t="n">
        <v>15932</v>
      </c>
      <c r="C19" s="98" t="n">
        <v>4665</v>
      </c>
      <c r="D19" s="98"/>
      <c r="E19" s="98" t="n">
        <v>1134131</v>
      </c>
      <c r="F19" s="98" t="n">
        <v>4180</v>
      </c>
      <c r="G19" s="98" t="n">
        <v>34214</v>
      </c>
      <c r="H19" s="98" t="n">
        <v>478739</v>
      </c>
      <c r="I19" s="98" t="n">
        <v>2232</v>
      </c>
      <c r="K19" s="98" t="n">
        <v>7501</v>
      </c>
      <c r="L19" s="98" t="n">
        <v>23315</v>
      </c>
      <c r="M19" s="98" t="n">
        <v>7361</v>
      </c>
      <c r="N19" s="132"/>
    </row>
    <row r="20" s="67" customFormat="true" ht="7.8" hidden="false" customHeight="true" outlineLevel="0" collapsed="false">
      <c r="A20" s="45" t="s">
        <v>264</v>
      </c>
      <c r="B20" s="14" t="n">
        <v>129</v>
      </c>
      <c r="C20" s="14" t="n">
        <v>23</v>
      </c>
      <c r="D20" s="14"/>
      <c r="E20" s="95" t="n">
        <v>168552</v>
      </c>
      <c r="F20" s="14" t="n">
        <v>31</v>
      </c>
      <c r="G20" s="14" t="n">
        <v>591</v>
      </c>
      <c r="H20" s="95" t="n">
        <v>39244</v>
      </c>
      <c r="I20" s="14" t="n">
        <v>457</v>
      </c>
      <c r="K20" s="14" t="n">
        <v>747</v>
      </c>
      <c r="L20" s="95" t="n">
        <v>1181</v>
      </c>
      <c r="M20" s="14" t="n">
        <v>325</v>
      </c>
      <c r="N20" s="105"/>
    </row>
    <row r="21" s="67" customFormat="true" ht="8.4" hidden="false" customHeight="false" outlineLevel="0" collapsed="false">
      <c r="A21" s="45" t="s">
        <v>265</v>
      </c>
      <c r="B21" s="14" t="n">
        <v>1</v>
      </c>
      <c r="C21" s="14" t="s">
        <v>215</v>
      </c>
      <c r="D21" s="14"/>
      <c r="E21" s="95" t="n">
        <v>159022</v>
      </c>
      <c r="F21" s="14" t="s">
        <v>215</v>
      </c>
      <c r="G21" s="14" t="s">
        <v>215</v>
      </c>
      <c r="H21" s="95" t="n">
        <v>12517</v>
      </c>
      <c r="I21" s="14" t="n">
        <v>32</v>
      </c>
      <c r="K21" s="14" t="s">
        <v>215</v>
      </c>
      <c r="L21" s="95" t="n">
        <v>1220</v>
      </c>
      <c r="M21" s="14" t="n">
        <v>631</v>
      </c>
      <c r="N21" s="105"/>
    </row>
    <row r="22" s="97" customFormat="true" ht="8.4" hidden="false" customHeight="true" outlineLevel="0" collapsed="false">
      <c r="A22" s="131" t="s">
        <v>170</v>
      </c>
      <c r="B22" s="99" t="n">
        <v>130</v>
      </c>
      <c r="C22" s="99" t="n">
        <v>23</v>
      </c>
      <c r="D22" s="99"/>
      <c r="E22" s="98" t="n">
        <v>327574</v>
      </c>
      <c r="F22" s="99" t="n">
        <v>31</v>
      </c>
      <c r="G22" s="99" t="n">
        <v>591</v>
      </c>
      <c r="H22" s="98" t="n">
        <v>51761</v>
      </c>
      <c r="I22" s="99" t="n">
        <v>489</v>
      </c>
      <c r="K22" s="99" t="n">
        <v>747</v>
      </c>
      <c r="L22" s="98" t="n">
        <v>2401</v>
      </c>
      <c r="M22" s="99" t="n">
        <v>956</v>
      </c>
      <c r="N22" s="132"/>
    </row>
    <row r="23" s="97" customFormat="true" ht="8.4" hidden="false" customHeight="false" outlineLevel="0" collapsed="false">
      <c r="A23" s="45" t="s">
        <v>266</v>
      </c>
      <c r="B23" s="95" t="n">
        <v>1932</v>
      </c>
      <c r="C23" s="95" t="n">
        <v>17200</v>
      </c>
      <c r="D23" s="95"/>
      <c r="E23" s="95" t="n">
        <v>352969</v>
      </c>
      <c r="F23" s="95" t="n">
        <v>1039</v>
      </c>
      <c r="G23" s="95" t="n">
        <v>7603</v>
      </c>
      <c r="H23" s="95" t="n">
        <v>101277</v>
      </c>
      <c r="I23" s="95" t="n">
        <v>1005</v>
      </c>
      <c r="K23" s="14" t="n">
        <v>405</v>
      </c>
      <c r="L23" s="95" t="n">
        <v>5728</v>
      </c>
      <c r="M23" s="14" t="n">
        <v>102</v>
      </c>
      <c r="N23" s="105"/>
    </row>
    <row r="24" s="97" customFormat="true" ht="8.4" hidden="false" customHeight="false" outlineLevel="0" collapsed="false">
      <c r="A24" s="131" t="s">
        <v>267</v>
      </c>
      <c r="B24" s="98" t="n">
        <v>1932</v>
      </c>
      <c r="C24" s="98" t="n">
        <v>17200</v>
      </c>
      <c r="D24" s="98"/>
      <c r="E24" s="98" t="n">
        <v>352969</v>
      </c>
      <c r="F24" s="98" t="n">
        <v>1039</v>
      </c>
      <c r="G24" s="98" t="n">
        <v>7603</v>
      </c>
      <c r="H24" s="98" t="n">
        <v>101277</v>
      </c>
      <c r="I24" s="98" t="n">
        <v>1005</v>
      </c>
      <c r="K24" s="99" t="n">
        <v>405</v>
      </c>
      <c r="L24" s="98" t="n">
        <v>5728</v>
      </c>
      <c r="M24" s="99" t="n">
        <v>102</v>
      </c>
      <c r="N24" s="132"/>
    </row>
    <row r="25" s="67" customFormat="true" ht="8.4" hidden="false" customHeight="false" outlineLevel="0" collapsed="false">
      <c r="A25" s="45" t="s">
        <v>268</v>
      </c>
      <c r="B25" s="95" t="n">
        <v>40992</v>
      </c>
      <c r="C25" s="95" t="n">
        <v>85726</v>
      </c>
      <c r="D25" s="95"/>
      <c r="E25" s="95" t="n">
        <v>407738</v>
      </c>
      <c r="F25" s="95" t="n">
        <v>3044</v>
      </c>
      <c r="G25" s="95" t="n">
        <v>11704</v>
      </c>
      <c r="H25" s="95" t="n">
        <v>124226</v>
      </c>
      <c r="I25" s="14" t="n">
        <v>393</v>
      </c>
      <c r="K25" s="95" t="n">
        <v>52783</v>
      </c>
      <c r="L25" s="95" t="n">
        <v>9118</v>
      </c>
      <c r="M25" s="14" t="n">
        <v>415</v>
      </c>
      <c r="N25" s="105"/>
    </row>
    <row r="26" s="67" customFormat="true" ht="18" hidden="false" customHeight="true" outlineLevel="0" collapsed="false">
      <c r="A26" s="45" t="s">
        <v>269</v>
      </c>
      <c r="B26" s="95" t="n">
        <v>11008</v>
      </c>
      <c r="C26" s="95" t="n">
        <v>153884</v>
      </c>
      <c r="D26" s="95"/>
      <c r="E26" s="95" t="n">
        <v>527497</v>
      </c>
      <c r="F26" s="95" t="n">
        <v>1661</v>
      </c>
      <c r="G26" s="95" t="n">
        <v>15996</v>
      </c>
      <c r="H26" s="95" t="n">
        <v>124965</v>
      </c>
      <c r="I26" s="95" t="n">
        <v>1706</v>
      </c>
      <c r="K26" s="14" t="n">
        <v>56</v>
      </c>
      <c r="L26" s="95" t="n">
        <v>2192</v>
      </c>
      <c r="M26" s="95" t="n">
        <v>3503</v>
      </c>
      <c r="N26" s="105"/>
    </row>
    <row r="27" s="67" customFormat="true" ht="8.4" hidden="false" customHeight="false" outlineLevel="0" collapsed="false">
      <c r="A27" s="45" t="s">
        <v>270</v>
      </c>
      <c r="B27" s="95" t="n">
        <v>7601</v>
      </c>
      <c r="C27" s="95" t="n">
        <v>3882</v>
      </c>
      <c r="D27" s="95"/>
      <c r="E27" s="95" t="n">
        <v>658362</v>
      </c>
      <c r="F27" s="95" t="n">
        <v>1021</v>
      </c>
      <c r="G27" s="95" t="n">
        <v>14950</v>
      </c>
      <c r="H27" s="95" t="n">
        <v>302291</v>
      </c>
      <c r="I27" s="95" t="n">
        <v>1000</v>
      </c>
      <c r="K27" s="95" t="n">
        <v>17270</v>
      </c>
      <c r="L27" s="95" t="n">
        <v>69454</v>
      </c>
      <c r="M27" s="95" t="n">
        <v>47704</v>
      </c>
      <c r="N27" s="105"/>
    </row>
    <row r="28" s="97" customFormat="true" ht="8.4" hidden="false" customHeight="false" outlineLevel="0" collapsed="false">
      <c r="A28" s="131" t="s">
        <v>221</v>
      </c>
      <c r="B28" s="98" t="n">
        <v>59601</v>
      </c>
      <c r="C28" s="98" t="n">
        <v>243492</v>
      </c>
      <c r="D28" s="98"/>
      <c r="E28" s="98" t="n">
        <v>1593597</v>
      </c>
      <c r="F28" s="98" t="n">
        <v>5726</v>
      </c>
      <c r="G28" s="98" t="n">
        <v>42650</v>
      </c>
      <c r="H28" s="98" t="n">
        <v>551482</v>
      </c>
      <c r="I28" s="98" t="n">
        <v>3099</v>
      </c>
      <c r="K28" s="98" t="n">
        <v>70109</v>
      </c>
      <c r="L28" s="98" t="n">
        <v>80764</v>
      </c>
      <c r="M28" s="98" t="n">
        <v>51622</v>
      </c>
      <c r="N28" s="132"/>
    </row>
    <row r="29" s="67" customFormat="true" ht="8.4" hidden="false" customHeight="false" outlineLevel="0" collapsed="false">
      <c r="A29" s="45" t="s">
        <v>271</v>
      </c>
      <c r="B29" s="95" t="n">
        <v>4321</v>
      </c>
      <c r="C29" s="95" t="n">
        <v>19462</v>
      </c>
      <c r="D29" s="95"/>
      <c r="E29" s="95" t="n">
        <v>362664</v>
      </c>
      <c r="F29" s="14" t="n">
        <v>835</v>
      </c>
      <c r="G29" s="95" t="n">
        <v>12820</v>
      </c>
      <c r="H29" s="95" t="n">
        <v>86558</v>
      </c>
      <c r="I29" s="14" t="n">
        <v>594</v>
      </c>
      <c r="K29" s="95" t="n">
        <v>2567</v>
      </c>
      <c r="L29" s="95" t="n">
        <v>5474</v>
      </c>
      <c r="M29" s="95" t="n">
        <v>1478</v>
      </c>
      <c r="N29" s="105"/>
    </row>
    <row r="30" s="67" customFormat="true" ht="8.4" hidden="false" customHeight="false" outlineLevel="0" collapsed="false">
      <c r="A30" s="45" t="s">
        <v>272</v>
      </c>
      <c r="B30" s="95" t="n">
        <v>2628</v>
      </c>
      <c r="C30" s="95" t="n">
        <v>40349</v>
      </c>
      <c r="D30" s="95"/>
      <c r="E30" s="95" t="n">
        <v>365853</v>
      </c>
      <c r="F30" s="14" t="n">
        <v>487</v>
      </c>
      <c r="G30" s="95" t="n">
        <v>7995</v>
      </c>
      <c r="H30" s="95" t="n">
        <v>183815</v>
      </c>
      <c r="I30" s="95" t="n">
        <v>1604</v>
      </c>
      <c r="K30" s="95" t="n">
        <v>55040</v>
      </c>
      <c r="L30" s="95" t="n">
        <v>3992</v>
      </c>
      <c r="M30" s="14" t="n">
        <v>40</v>
      </c>
      <c r="N30" s="105"/>
    </row>
    <row r="31" s="67" customFormat="true" ht="8.4" hidden="false" customHeight="false" outlineLevel="0" collapsed="false">
      <c r="A31" s="45" t="s">
        <v>273</v>
      </c>
      <c r="B31" s="95" t="n">
        <v>11027</v>
      </c>
      <c r="C31" s="95" t="n">
        <v>10833</v>
      </c>
      <c r="D31" s="95"/>
      <c r="E31" s="95" t="n">
        <v>63305</v>
      </c>
      <c r="F31" s="14" t="n">
        <v>406</v>
      </c>
      <c r="G31" s="95" t="n">
        <v>4057</v>
      </c>
      <c r="H31" s="95" t="n">
        <v>20973</v>
      </c>
      <c r="I31" s="14" t="n">
        <v>169</v>
      </c>
      <c r="K31" s="95" t="n">
        <v>10869</v>
      </c>
      <c r="L31" s="95" t="n">
        <v>24280</v>
      </c>
      <c r="M31" s="95" t="n">
        <v>68379</v>
      </c>
      <c r="N31" s="105"/>
    </row>
    <row r="32" s="67" customFormat="true" ht="8.4" hidden="false" customHeight="false" outlineLevel="0" collapsed="false">
      <c r="A32" s="45" t="s">
        <v>274</v>
      </c>
      <c r="B32" s="95" t="n">
        <v>24949</v>
      </c>
      <c r="C32" s="95" t="n">
        <v>750550</v>
      </c>
      <c r="D32" s="95"/>
      <c r="E32" s="95" t="n">
        <v>5363456</v>
      </c>
      <c r="F32" s="95" t="n">
        <v>3711</v>
      </c>
      <c r="G32" s="95" t="n">
        <v>29087</v>
      </c>
      <c r="H32" s="95" t="n">
        <v>2625623</v>
      </c>
      <c r="I32" s="95" t="n">
        <v>12500</v>
      </c>
      <c r="K32" s="95" t="n">
        <v>34627</v>
      </c>
      <c r="L32" s="95" t="n">
        <v>7037</v>
      </c>
      <c r="M32" s="95" t="n">
        <v>24137</v>
      </c>
      <c r="N32" s="105"/>
    </row>
    <row r="33" s="67" customFormat="true" ht="8.4" hidden="false" customHeight="false" outlineLevel="0" collapsed="false">
      <c r="A33" s="45" t="s">
        <v>275</v>
      </c>
      <c r="B33" s="95" t="n">
        <v>4399</v>
      </c>
      <c r="C33" s="95" t="n">
        <v>4888</v>
      </c>
      <c r="D33" s="95"/>
      <c r="E33" s="95" t="n">
        <v>44331</v>
      </c>
      <c r="F33" s="14" t="n">
        <v>725</v>
      </c>
      <c r="G33" s="95" t="n">
        <v>3853</v>
      </c>
      <c r="H33" s="95" t="n">
        <v>17098</v>
      </c>
      <c r="I33" s="14" t="n">
        <v>95</v>
      </c>
      <c r="K33" s="14" t="n">
        <v>333</v>
      </c>
      <c r="L33" s="95" t="n">
        <v>9244</v>
      </c>
      <c r="M33" s="95" t="n">
        <v>7137</v>
      </c>
      <c r="N33" s="105"/>
    </row>
    <row r="34" s="67" customFormat="true" ht="8.4" hidden="false" customHeight="false" outlineLevel="0" collapsed="false">
      <c r="A34" s="45" t="s">
        <v>276</v>
      </c>
      <c r="B34" s="95" t="n">
        <v>1389</v>
      </c>
      <c r="C34" s="95" t="n">
        <v>23222</v>
      </c>
      <c r="D34" s="95"/>
      <c r="E34" s="95" t="n">
        <v>431447</v>
      </c>
      <c r="F34" s="14" t="n">
        <v>154</v>
      </c>
      <c r="G34" s="95" t="n">
        <v>7111</v>
      </c>
      <c r="H34" s="95" t="n">
        <v>100180</v>
      </c>
      <c r="I34" s="95" t="n">
        <v>1030</v>
      </c>
      <c r="K34" s="14" t="n">
        <v>548</v>
      </c>
      <c r="L34" s="95" t="n">
        <v>3126</v>
      </c>
      <c r="M34" s="14" t="n">
        <v>51</v>
      </c>
      <c r="N34" s="105"/>
    </row>
    <row r="35" s="97" customFormat="true" ht="8.4" hidden="false" customHeight="false" outlineLevel="0" collapsed="false">
      <c r="A35" s="131" t="s">
        <v>132</v>
      </c>
      <c r="B35" s="98" t="n">
        <v>48713</v>
      </c>
      <c r="C35" s="98" t="n">
        <v>849304</v>
      </c>
      <c r="D35" s="98"/>
      <c r="E35" s="98" t="n">
        <v>6631056</v>
      </c>
      <c r="F35" s="98" t="n">
        <v>6318</v>
      </c>
      <c r="G35" s="98" t="n">
        <v>64923</v>
      </c>
      <c r="H35" s="98" t="n">
        <v>3034247</v>
      </c>
      <c r="I35" s="98" t="n">
        <v>15992</v>
      </c>
      <c r="K35" s="98" t="n">
        <v>103984</v>
      </c>
      <c r="L35" s="98" t="n">
        <v>53153</v>
      </c>
      <c r="M35" s="98" t="n">
        <v>101222</v>
      </c>
      <c r="N35" s="132"/>
    </row>
    <row r="36" s="67" customFormat="true" ht="18" hidden="false" customHeight="true" outlineLevel="0" collapsed="false">
      <c r="A36" s="45" t="s">
        <v>277</v>
      </c>
      <c r="B36" s="14" t="n">
        <v>54</v>
      </c>
      <c r="C36" s="14" t="s">
        <v>215</v>
      </c>
      <c r="D36" s="14"/>
      <c r="E36" s="95" t="n">
        <v>48334</v>
      </c>
      <c r="F36" s="14" t="s">
        <v>215</v>
      </c>
      <c r="G36" s="14" t="n">
        <v>248</v>
      </c>
      <c r="H36" s="95" t="n">
        <v>2705</v>
      </c>
      <c r="I36" s="14" t="n">
        <v>276</v>
      </c>
      <c r="K36" s="14" t="n">
        <v>315</v>
      </c>
      <c r="L36" s="14" t="s">
        <v>215</v>
      </c>
      <c r="M36" s="95" t="n">
        <v>17724</v>
      </c>
      <c r="N36" s="105"/>
    </row>
    <row r="37" s="97" customFormat="true" ht="8.4" hidden="false" customHeight="false" outlineLevel="0" collapsed="false">
      <c r="A37" s="131" t="s">
        <v>134</v>
      </c>
      <c r="B37" s="99" t="n">
        <v>54</v>
      </c>
      <c r="C37" s="99" t="s">
        <v>215</v>
      </c>
      <c r="D37" s="99"/>
      <c r="E37" s="98" t="n">
        <v>48334</v>
      </c>
      <c r="F37" s="99" t="s">
        <v>215</v>
      </c>
      <c r="G37" s="99" t="n">
        <v>248</v>
      </c>
      <c r="H37" s="98" t="n">
        <v>2705</v>
      </c>
      <c r="I37" s="99" t="n">
        <v>276</v>
      </c>
      <c r="K37" s="99" t="n">
        <v>315</v>
      </c>
      <c r="L37" s="99" t="s">
        <v>215</v>
      </c>
      <c r="M37" s="98" t="n">
        <v>17724</v>
      </c>
      <c r="N37" s="132"/>
    </row>
    <row r="38" s="67" customFormat="true" ht="6" hidden="false" customHeight="true" outlineLevel="0" collapsed="false">
      <c r="A38" s="47"/>
      <c r="B38" s="133"/>
      <c r="C38" s="133"/>
      <c r="D38" s="133"/>
      <c r="E38" s="133"/>
      <c r="F38" s="133"/>
      <c r="G38" s="133"/>
      <c r="H38" s="133"/>
      <c r="I38" s="133"/>
      <c r="J38" s="47"/>
      <c r="K38" s="47"/>
      <c r="L38" s="47"/>
      <c r="M38" s="47"/>
    </row>
    <row r="39" s="67" customFormat="true" ht="6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</row>
    <row r="40" s="97" customFormat="true" ht="8.4" hidden="false" customHeight="false" outlineLevel="0" collapsed="false">
      <c r="A40" s="67" t="s">
        <v>159</v>
      </c>
      <c r="B40" s="132"/>
      <c r="C40" s="132"/>
      <c r="D40" s="132"/>
      <c r="E40" s="132"/>
      <c r="F40" s="132"/>
      <c r="G40" s="132"/>
      <c r="H40" s="132"/>
      <c r="I40" s="132"/>
    </row>
    <row r="41" s="97" customFormat="true" ht="8.4" hidden="false" customHeight="false" outlineLevel="0" collapsed="false">
      <c r="A41" s="67"/>
      <c r="B41" s="132"/>
      <c r="C41" s="105"/>
      <c r="D41" s="105"/>
      <c r="E41" s="132"/>
      <c r="F41" s="132"/>
      <c r="G41" s="132"/>
      <c r="H41" s="132"/>
      <c r="I41" s="132"/>
    </row>
    <row r="42" s="97" customFormat="true" ht="8.4" hidden="false" customHeight="false" outlineLevel="0" collapsed="false">
      <c r="A42" s="15"/>
      <c r="B42" s="105"/>
      <c r="C42" s="105"/>
      <c r="D42" s="105"/>
      <c r="E42" s="105"/>
      <c r="F42" s="132"/>
      <c r="G42" s="132"/>
      <c r="H42" s="105"/>
      <c r="I42" s="105"/>
      <c r="K42" s="67"/>
    </row>
    <row r="43" s="97" customFormat="true" ht="8.4" hidden="false" customHeight="false" outlineLevel="0" collapsed="false">
      <c r="A43" s="15"/>
      <c r="B43" s="105"/>
      <c r="C43" s="105"/>
      <c r="D43" s="105"/>
      <c r="E43" s="105"/>
      <c r="F43" s="132"/>
      <c r="G43" s="132"/>
      <c r="H43" s="105"/>
      <c r="I43" s="105"/>
      <c r="K43" s="67"/>
    </row>
    <row r="44" s="97" customFormat="true" ht="8.4" hidden="false" customHeight="false" outlineLevel="0" collapsed="false">
      <c r="A44" s="15"/>
      <c r="B44" s="105"/>
      <c r="C44" s="105"/>
      <c r="D44" s="105"/>
      <c r="E44" s="105"/>
      <c r="F44" s="132"/>
      <c r="G44" s="132"/>
      <c r="H44" s="105"/>
      <c r="I44" s="105"/>
      <c r="K44" s="67"/>
    </row>
    <row r="45" s="97" customFormat="true" ht="8.4" hidden="false" customHeight="false" outlineLevel="0" collapsed="false">
      <c r="A45" s="15"/>
      <c r="B45" s="105"/>
      <c r="C45" s="105"/>
      <c r="D45" s="105"/>
      <c r="E45" s="105"/>
      <c r="F45" s="132"/>
      <c r="G45" s="132"/>
      <c r="H45" s="105"/>
      <c r="I45" s="105"/>
      <c r="K45" s="67"/>
    </row>
    <row r="46" s="97" customFormat="true" ht="8.4" hidden="false" customHeight="false" outlineLevel="0" collapsed="false">
      <c r="A46" s="67"/>
      <c r="B46" s="105"/>
      <c r="C46" s="105"/>
      <c r="D46" s="105"/>
      <c r="E46" s="105"/>
      <c r="F46" s="132"/>
      <c r="G46" s="132"/>
      <c r="H46" s="132"/>
      <c r="I46" s="132"/>
    </row>
    <row r="47" s="134" customFormat="true" ht="12" hidden="false" customHeight="false" outlineLevel="0" collapsed="false">
      <c r="A47" s="116" t="s">
        <v>278</v>
      </c>
      <c r="B47" s="114"/>
      <c r="C47" s="114"/>
      <c r="D47" s="114"/>
      <c r="E47" s="114"/>
      <c r="F47" s="114"/>
      <c r="G47" s="114"/>
      <c r="H47" s="114"/>
      <c r="I47" s="114"/>
      <c r="K47" s="115"/>
      <c r="L47" s="115"/>
      <c r="M47" s="115"/>
    </row>
    <row r="48" s="134" customFormat="true" ht="12" hidden="false" customHeight="false" outlineLevel="0" collapsed="false">
      <c r="B48" s="114"/>
      <c r="C48" s="114"/>
      <c r="D48" s="114"/>
      <c r="E48" s="114"/>
      <c r="F48" s="114"/>
      <c r="G48" s="114"/>
      <c r="H48" s="114"/>
      <c r="I48" s="114"/>
      <c r="K48" s="115"/>
      <c r="L48" s="115"/>
      <c r="M48" s="115"/>
    </row>
    <row r="49" s="134" customFormat="true" ht="12" hidden="false" customHeight="false" outlineLevel="0" collapsed="false">
      <c r="A49" s="117"/>
      <c r="B49" s="114"/>
      <c r="C49" s="135"/>
      <c r="D49" s="135"/>
      <c r="E49" s="135"/>
      <c r="F49" s="135"/>
      <c r="G49" s="135"/>
      <c r="H49" s="135"/>
      <c r="I49" s="135"/>
      <c r="J49" s="136"/>
      <c r="K49" s="136"/>
      <c r="L49" s="136"/>
      <c r="M49" s="136"/>
    </row>
    <row r="50" s="67" customFormat="true" ht="14.25" hidden="false" customHeight="true" outlineLevel="0" collapsed="false">
      <c r="A50" s="120" t="s">
        <v>279</v>
      </c>
      <c r="B50" s="121" t="s">
        <v>243</v>
      </c>
      <c r="C50" s="121"/>
      <c r="D50" s="122"/>
      <c r="E50" s="137" t="s">
        <v>244</v>
      </c>
      <c r="F50" s="137"/>
      <c r="G50" s="137"/>
      <c r="H50" s="137"/>
      <c r="I50" s="137"/>
      <c r="K50" s="138" t="s">
        <v>245</v>
      </c>
      <c r="L50" s="138"/>
      <c r="M50" s="138"/>
      <c r="N50" s="93"/>
    </row>
    <row r="51" s="55" customFormat="true" ht="30" hidden="false" customHeight="true" outlineLevel="0" collapsed="false">
      <c r="A51" s="120"/>
      <c r="B51" s="126" t="s">
        <v>246</v>
      </c>
      <c r="C51" s="126" t="s">
        <v>247</v>
      </c>
      <c r="D51" s="126"/>
      <c r="E51" s="126" t="s">
        <v>280</v>
      </c>
      <c r="F51" s="126" t="s">
        <v>249</v>
      </c>
      <c r="G51" s="126" t="s">
        <v>250</v>
      </c>
      <c r="H51" s="126" t="s">
        <v>200</v>
      </c>
      <c r="I51" s="126" t="s">
        <v>251</v>
      </c>
      <c r="J51" s="127"/>
      <c r="K51" s="126" t="s">
        <v>252</v>
      </c>
      <c r="L51" s="128" t="s">
        <v>253</v>
      </c>
      <c r="M51" s="128" t="s">
        <v>254</v>
      </c>
      <c r="N51" s="129"/>
    </row>
    <row r="52" s="134" customFormat="true" ht="12" hidden="false" customHeight="false" outlineLevel="0" collapsed="false">
      <c r="A52" s="139"/>
      <c r="B52" s="140"/>
      <c r="C52" s="140"/>
      <c r="D52" s="140"/>
      <c r="E52" s="140"/>
      <c r="F52" s="140"/>
      <c r="G52" s="140"/>
      <c r="H52" s="140"/>
      <c r="I52" s="140"/>
      <c r="K52" s="14"/>
      <c r="L52" s="14"/>
      <c r="M52" s="14"/>
      <c r="N52" s="14"/>
    </row>
    <row r="53" s="67" customFormat="true" ht="27" hidden="false" customHeight="true" outlineLevel="0" collapsed="false">
      <c r="A53" s="141" t="s">
        <v>281</v>
      </c>
      <c r="B53" s="14" t="n">
        <v>350</v>
      </c>
      <c r="C53" s="95" t="n">
        <v>1234</v>
      </c>
      <c r="D53" s="95"/>
      <c r="E53" s="95" t="n">
        <v>39428</v>
      </c>
      <c r="F53" s="14" t="n">
        <v>42</v>
      </c>
      <c r="G53" s="14" t="n">
        <v>582</v>
      </c>
      <c r="H53" s="95" t="n">
        <v>2414</v>
      </c>
      <c r="I53" s="14" t="n">
        <v>51</v>
      </c>
      <c r="K53" s="14" t="s">
        <v>215</v>
      </c>
      <c r="L53" s="14" t="s">
        <v>215</v>
      </c>
      <c r="M53" s="14" t="s">
        <v>215</v>
      </c>
      <c r="N53" s="105"/>
    </row>
    <row r="54" s="67" customFormat="true" ht="9" hidden="false" customHeight="true" outlineLevel="0" collapsed="false">
      <c r="A54" s="45" t="s">
        <v>282</v>
      </c>
      <c r="B54" s="95" t="n">
        <v>2747</v>
      </c>
      <c r="C54" s="95" t="n">
        <v>24143</v>
      </c>
      <c r="D54" s="95"/>
      <c r="E54" s="95" t="n">
        <v>185386</v>
      </c>
      <c r="F54" s="95" t="n">
        <v>1159</v>
      </c>
      <c r="G54" s="95" t="n">
        <v>13489</v>
      </c>
      <c r="H54" s="14" t="s">
        <v>215</v>
      </c>
      <c r="I54" s="14" t="n">
        <v>180</v>
      </c>
      <c r="K54" s="14" t="n">
        <v>465</v>
      </c>
      <c r="L54" s="95" t="n">
        <v>3345</v>
      </c>
      <c r="M54" s="95" t="n">
        <v>1380</v>
      </c>
      <c r="N54" s="105"/>
    </row>
    <row r="55" s="67" customFormat="true" ht="9" hidden="false" customHeight="true" outlineLevel="0" collapsed="false">
      <c r="A55" s="45" t="s">
        <v>283</v>
      </c>
      <c r="B55" s="95" t="n">
        <v>7546</v>
      </c>
      <c r="C55" s="14" t="n">
        <v>338</v>
      </c>
      <c r="D55" s="14"/>
      <c r="E55" s="95" t="n">
        <v>251837</v>
      </c>
      <c r="F55" s="95" t="n">
        <v>2206</v>
      </c>
      <c r="G55" s="95" t="n">
        <v>12844</v>
      </c>
      <c r="H55" s="95" t="n">
        <v>64973</v>
      </c>
      <c r="I55" s="14" t="n">
        <v>232</v>
      </c>
      <c r="K55" s="95" t="n">
        <v>2000</v>
      </c>
      <c r="L55" s="95" t="n">
        <v>29277</v>
      </c>
      <c r="M55" s="14" t="n">
        <v>282</v>
      </c>
      <c r="N55" s="105"/>
    </row>
    <row r="56" s="67" customFormat="true" ht="18" hidden="false" customHeight="true" outlineLevel="0" collapsed="false">
      <c r="A56" s="45" t="s">
        <v>284</v>
      </c>
      <c r="B56" s="95" t="n">
        <v>1501</v>
      </c>
      <c r="C56" s="95" t="n">
        <v>1141</v>
      </c>
      <c r="D56" s="95"/>
      <c r="E56" s="95" t="n">
        <v>523503</v>
      </c>
      <c r="F56" s="14" t="n">
        <v>15</v>
      </c>
      <c r="G56" s="14" t="n">
        <v>740</v>
      </c>
      <c r="H56" s="95" t="n">
        <v>75551</v>
      </c>
      <c r="I56" s="95" t="n">
        <v>2309</v>
      </c>
      <c r="K56" s="95" t="n">
        <v>18756</v>
      </c>
      <c r="L56" s="95" t="n">
        <v>59411</v>
      </c>
      <c r="M56" s="14" t="n">
        <v>363</v>
      </c>
      <c r="N56" s="105"/>
    </row>
    <row r="57" s="67" customFormat="true" ht="18" hidden="false" customHeight="true" outlineLevel="0" collapsed="false">
      <c r="A57" s="45" t="s">
        <v>285</v>
      </c>
      <c r="B57" s="14" t="n">
        <v>124</v>
      </c>
      <c r="C57" s="95" t="n">
        <v>10870</v>
      </c>
      <c r="D57" s="95"/>
      <c r="E57" s="95" t="n">
        <v>334289</v>
      </c>
      <c r="F57" s="14" t="s">
        <v>215</v>
      </c>
      <c r="G57" s="14" t="s">
        <v>215</v>
      </c>
      <c r="H57" s="95" t="n">
        <v>65791</v>
      </c>
      <c r="I57" s="14" t="n">
        <v>617</v>
      </c>
      <c r="K57" s="95" t="n">
        <v>3563</v>
      </c>
      <c r="L57" s="95" t="n">
        <v>2941</v>
      </c>
      <c r="M57" s="14" t="n">
        <v>142</v>
      </c>
      <c r="N57" s="105"/>
    </row>
    <row r="58" s="67" customFormat="true" ht="9" hidden="false" customHeight="true" outlineLevel="0" collapsed="false">
      <c r="A58" s="45" t="s">
        <v>286</v>
      </c>
      <c r="B58" s="14" t="n">
        <v>8</v>
      </c>
      <c r="C58" s="14" t="s">
        <v>215</v>
      </c>
      <c r="D58" s="14"/>
      <c r="E58" s="95" t="n">
        <v>66803</v>
      </c>
      <c r="F58" s="14" t="n">
        <v>4</v>
      </c>
      <c r="G58" s="14" t="n">
        <v>127</v>
      </c>
      <c r="H58" s="95" t="n">
        <v>61125</v>
      </c>
      <c r="I58" s="14" t="n">
        <v>397</v>
      </c>
      <c r="K58" s="14" t="s">
        <v>215</v>
      </c>
      <c r="L58" s="14" t="n">
        <v>3</v>
      </c>
      <c r="M58" s="14" t="n">
        <v>118</v>
      </c>
      <c r="N58" s="105"/>
    </row>
    <row r="59" s="67" customFormat="true" ht="9" hidden="false" customHeight="true" outlineLevel="0" collapsed="false">
      <c r="A59" s="45" t="s">
        <v>287</v>
      </c>
      <c r="B59" s="14" t="s">
        <v>215</v>
      </c>
      <c r="C59" s="14" t="s">
        <v>215</v>
      </c>
      <c r="D59" s="14"/>
      <c r="E59" s="95" t="n">
        <v>93297</v>
      </c>
      <c r="F59" s="14" t="s">
        <v>215</v>
      </c>
      <c r="G59" s="14" t="s">
        <v>215</v>
      </c>
      <c r="H59" s="14" t="s">
        <v>215</v>
      </c>
      <c r="I59" s="14" t="n">
        <v>158</v>
      </c>
      <c r="K59" s="105" t="n">
        <v>0</v>
      </c>
      <c r="L59" s="95" t="n">
        <v>753</v>
      </c>
      <c r="M59" s="95" t="n">
        <v>275</v>
      </c>
      <c r="N59" s="105"/>
    </row>
    <row r="60" s="67" customFormat="true" ht="18" hidden="false" customHeight="true" outlineLevel="0" collapsed="false">
      <c r="A60" s="45" t="s">
        <v>288</v>
      </c>
      <c r="B60" s="95" t="n">
        <v>6533</v>
      </c>
      <c r="C60" s="95" t="n">
        <v>49002</v>
      </c>
      <c r="D60" s="95"/>
      <c r="E60" s="95" t="n">
        <v>3725118</v>
      </c>
      <c r="F60" s="95" t="n">
        <v>1939</v>
      </c>
      <c r="G60" s="95" t="n">
        <v>25224</v>
      </c>
      <c r="H60" s="95" t="n">
        <v>1311981</v>
      </c>
      <c r="I60" s="95" t="n">
        <v>9594</v>
      </c>
      <c r="K60" s="95" t="n">
        <v>11727</v>
      </c>
      <c r="L60" s="95" t="n">
        <v>153019</v>
      </c>
      <c r="M60" s="14" t="n">
        <v>37845</v>
      </c>
      <c r="N60" s="105"/>
    </row>
    <row r="61" s="67" customFormat="true" ht="9" hidden="false" customHeight="true" outlineLevel="0" collapsed="false">
      <c r="A61" s="45" t="s">
        <v>289</v>
      </c>
      <c r="B61" s="14" t="n">
        <v>450</v>
      </c>
      <c r="C61" s="14" t="n">
        <v>149</v>
      </c>
      <c r="D61" s="14"/>
      <c r="E61" s="95" t="n">
        <v>636830</v>
      </c>
      <c r="F61" s="14" t="n">
        <v>674</v>
      </c>
      <c r="G61" s="95" t="n">
        <v>14502</v>
      </c>
      <c r="H61" s="95" t="n">
        <v>348998</v>
      </c>
      <c r="I61" s="95" t="n">
        <v>5333</v>
      </c>
      <c r="K61" s="95" t="n">
        <v>1563</v>
      </c>
      <c r="L61" s="95" t="n">
        <v>4554</v>
      </c>
      <c r="M61" s="14" t="n">
        <v>326</v>
      </c>
      <c r="N61" s="105"/>
    </row>
    <row r="62" s="67" customFormat="true" ht="9" hidden="false" customHeight="true" outlineLevel="0" collapsed="false">
      <c r="A62" s="45" t="s">
        <v>290</v>
      </c>
      <c r="B62" s="95" t="n">
        <v>2557</v>
      </c>
      <c r="C62" s="14" t="n">
        <v>539</v>
      </c>
      <c r="D62" s="14"/>
      <c r="E62" s="95" t="n">
        <v>132546</v>
      </c>
      <c r="F62" s="14" t="n">
        <v>437</v>
      </c>
      <c r="G62" s="95" t="n">
        <v>13002</v>
      </c>
      <c r="H62" s="95" t="n">
        <v>5606</v>
      </c>
      <c r="I62" s="14" t="n">
        <v>135</v>
      </c>
      <c r="K62" s="14" t="n">
        <v>9346</v>
      </c>
      <c r="L62" s="95" t="n">
        <v>5892</v>
      </c>
      <c r="M62" s="14" t="n">
        <v>63</v>
      </c>
      <c r="N62" s="105"/>
    </row>
    <row r="63" s="67" customFormat="true" ht="18" hidden="false" customHeight="true" outlineLevel="0" collapsed="false">
      <c r="A63" s="45" t="s">
        <v>291</v>
      </c>
      <c r="B63" s="95" t="n">
        <v>1002</v>
      </c>
      <c r="C63" s="14" t="n">
        <v>53</v>
      </c>
      <c r="D63" s="14"/>
      <c r="E63" s="95" t="n">
        <v>47754</v>
      </c>
      <c r="F63" s="14" t="n">
        <v>20</v>
      </c>
      <c r="G63" s="14" t="n">
        <v>400</v>
      </c>
      <c r="H63" s="14" t="s">
        <v>215</v>
      </c>
      <c r="I63" s="14" t="n">
        <v>62</v>
      </c>
      <c r="K63" s="14" t="s">
        <v>215</v>
      </c>
      <c r="L63" s="14" t="n">
        <v>1078</v>
      </c>
      <c r="M63" s="14" t="n">
        <v>511</v>
      </c>
      <c r="N63" s="105"/>
    </row>
    <row r="64" s="67" customFormat="true" ht="18" hidden="false" customHeight="true" outlineLevel="0" collapsed="false">
      <c r="A64" s="45" t="s">
        <v>292</v>
      </c>
      <c r="B64" s="14" t="n">
        <v>948</v>
      </c>
      <c r="C64" s="14" t="s">
        <v>215</v>
      </c>
      <c r="D64" s="14"/>
      <c r="E64" s="95" t="n">
        <v>96154</v>
      </c>
      <c r="F64" s="14" t="n">
        <v>221</v>
      </c>
      <c r="G64" s="95" t="n">
        <v>1156</v>
      </c>
      <c r="H64" s="14" t="s">
        <v>215</v>
      </c>
      <c r="I64" s="14" t="n">
        <v>155</v>
      </c>
      <c r="K64" s="67" t="n">
        <v>0</v>
      </c>
      <c r="L64" s="67" t="n">
        <v>185</v>
      </c>
      <c r="M64" s="67" t="n">
        <v>511</v>
      </c>
      <c r="N64" s="105"/>
    </row>
    <row r="65" s="67" customFormat="true" ht="18" hidden="false" customHeight="true" outlineLevel="0" collapsed="false">
      <c r="A65" s="45" t="s">
        <v>293</v>
      </c>
      <c r="B65" s="14" t="n">
        <v>161</v>
      </c>
      <c r="C65" s="14" t="n">
        <v>50</v>
      </c>
      <c r="D65" s="14"/>
      <c r="E65" s="95" t="n">
        <v>24413</v>
      </c>
      <c r="F65" s="14" t="n">
        <v>8</v>
      </c>
      <c r="G65" s="14" t="n">
        <v>576</v>
      </c>
      <c r="H65" s="95" t="n">
        <v>2377</v>
      </c>
      <c r="I65" s="14" t="n">
        <v>104</v>
      </c>
      <c r="K65" s="14" t="n">
        <v>330</v>
      </c>
      <c r="L65" s="14" t="n">
        <v>206</v>
      </c>
      <c r="M65" s="14" t="n">
        <v>19</v>
      </c>
      <c r="N65" s="105"/>
    </row>
    <row r="66" s="67" customFormat="true" ht="18" hidden="false" customHeight="true" outlineLevel="0" collapsed="false">
      <c r="A66" s="45" t="s">
        <v>294</v>
      </c>
      <c r="B66" s="95" t="n">
        <v>2258</v>
      </c>
      <c r="C66" s="95" t="n">
        <v>13000</v>
      </c>
      <c r="D66" s="95"/>
      <c r="E66" s="95" t="n">
        <v>64986</v>
      </c>
      <c r="F66" s="14" t="n">
        <v>189</v>
      </c>
      <c r="G66" s="95" t="n">
        <v>2063</v>
      </c>
      <c r="H66" s="14" t="s">
        <v>215</v>
      </c>
      <c r="I66" s="14" t="n">
        <v>29</v>
      </c>
      <c r="K66" s="14" t="s">
        <v>215</v>
      </c>
      <c r="L66" s="14" t="s">
        <v>215</v>
      </c>
      <c r="M66" s="14" t="n">
        <v>177</v>
      </c>
      <c r="N66" s="105"/>
    </row>
    <row r="67" s="67" customFormat="true" ht="18" hidden="false" customHeight="true" outlineLevel="0" collapsed="false">
      <c r="A67" s="45" t="s">
        <v>295</v>
      </c>
      <c r="B67" s="14" t="n">
        <v>261</v>
      </c>
      <c r="C67" s="14" t="s">
        <v>215</v>
      </c>
      <c r="D67" s="14"/>
      <c r="E67" s="95" t="n">
        <v>35811</v>
      </c>
      <c r="F67" s="14" t="n">
        <v>22</v>
      </c>
      <c r="G67" s="14" t="n">
        <v>391</v>
      </c>
      <c r="H67" s="95" t="n">
        <v>2252</v>
      </c>
      <c r="I67" s="14" t="n">
        <v>67</v>
      </c>
      <c r="K67" s="14" t="n">
        <v>16</v>
      </c>
      <c r="L67" s="14" t="n">
        <v>75</v>
      </c>
      <c r="M67" s="14" t="n">
        <v>6</v>
      </c>
      <c r="N67" s="105"/>
    </row>
    <row r="68" s="97" customFormat="true" ht="9" hidden="false" customHeight="true" outlineLevel="0" collapsed="false">
      <c r="A68" s="131" t="s">
        <v>135</v>
      </c>
      <c r="B68" s="98" t="n">
        <v>26446</v>
      </c>
      <c r="C68" s="98" t="n">
        <v>100519</v>
      </c>
      <c r="D68" s="98"/>
      <c r="E68" s="98" t="n">
        <v>6258155</v>
      </c>
      <c r="F68" s="98" t="n">
        <v>6936</v>
      </c>
      <c r="G68" s="98" t="n">
        <v>85096</v>
      </c>
      <c r="H68" s="98" t="n">
        <v>1941068</v>
      </c>
      <c r="I68" s="98" t="n">
        <v>19423</v>
      </c>
      <c r="K68" s="98" t="n">
        <v>47766</v>
      </c>
      <c r="L68" s="98" t="n">
        <v>260739</v>
      </c>
      <c r="M68" s="98" t="n">
        <v>41147</v>
      </c>
      <c r="N68" s="132"/>
    </row>
    <row r="69" s="67" customFormat="true" ht="27" hidden="false" customHeight="true" outlineLevel="0" collapsed="false">
      <c r="A69" s="45" t="s">
        <v>296</v>
      </c>
      <c r="B69" s="14" t="n">
        <v>366</v>
      </c>
      <c r="C69" s="14" t="n">
        <v>477</v>
      </c>
      <c r="D69" s="14"/>
      <c r="E69" s="95" t="n">
        <v>0</v>
      </c>
      <c r="F69" s="14" t="n">
        <v>95</v>
      </c>
      <c r="G69" s="95" t="n">
        <v>5172</v>
      </c>
      <c r="H69" s="95" t="n">
        <v>17232</v>
      </c>
      <c r="I69" s="14" t="n">
        <v>57</v>
      </c>
      <c r="K69" s="14" t="n">
        <v>366</v>
      </c>
      <c r="L69" s="14" t="n">
        <v>477</v>
      </c>
      <c r="M69" s="14" t="s">
        <v>215</v>
      </c>
      <c r="N69" s="105"/>
    </row>
    <row r="70" s="67" customFormat="true" ht="18" hidden="false" customHeight="true" outlineLevel="0" collapsed="false">
      <c r="A70" s="45" t="s">
        <v>297</v>
      </c>
      <c r="B70" s="95" t="n">
        <v>18274</v>
      </c>
      <c r="C70" s="95" t="n">
        <v>153254</v>
      </c>
      <c r="D70" s="95"/>
      <c r="E70" s="95" t="n">
        <v>1436472</v>
      </c>
      <c r="F70" s="95" t="n">
        <v>4563</v>
      </c>
      <c r="G70" s="95" t="n">
        <v>40000</v>
      </c>
      <c r="H70" s="95" t="n">
        <v>312035</v>
      </c>
      <c r="I70" s="95" t="n">
        <v>2888</v>
      </c>
      <c r="K70" s="95" t="n">
        <v>14604</v>
      </c>
      <c r="L70" s="95" t="n">
        <v>6290</v>
      </c>
      <c r="M70" s="95" t="n">
        <v>1935</v>
      </c>
      <c r="N70" s="105"/>
    </row>
    <row r="71" s="67" customFormat="true" ht="9" hidden="false" customHeight="true" outlineLevel="0" collapsed="false">
      <c r="A71" s="45" t="s">
        <v>262</v>
      </c>
      <c r="B71" s="14" t="n">
        <v>144</v>
      </c>
      <c r="C71" s="14" t="n">
        <v>734</v>
      </c>
      <c r="D71" s="14"/>
      <c r="E71" s="95" t="n">
        <v>639989</v>
      </c>
      <c r="F71" s="14" t="n">
        <v>462</v>
      </c>
      <c r="G71" s="95" t="n">
        <v>3654</v>
      </c>
      <c r="H71" s="95" t="n">
        <v>125462</v>
      </c>
      <c r="I71" s="14" t="n">
        <v>957</v>
      </c>
      <c r="K71" s="14" t="n">
        <v>706</v>
      </c>
      <c r="L71" s="95" t="n">
        <v>3112</v>
      </c>
      <c r="M71" s="14" t="n">
        <v>508</v>
      </c>
      <c r="N71" s="105"/>
    </row>
    <row r="72" s="67" customFormat="true" ht="18" hidden="false" customHeight="true" outlineLevel="0" collapsed="false">
      <c r="A72" s="45" t="s">
        <v>298</v>
      </c>
      <c r="B72" s="14" t="n">
        <v>475</v>
      </c>
      <c r="C72" s="95" t="n">
        <v>7039</v>
      </c>
      <c r="D72" s="95"/>
      <c r="E72" s="95" t="n">
        <v>135133</v>
      </c>
      <c r="F72" s="14" t="n">
        <v>25</v>
      </c>
      <c r="G72" s="95" t="n">
        <v>1023</v>
      </c>
      <c r="H72" s="95" t="n">
        <v>17290</v>
      </c>
      <c r="I72" s="14" t="n">
        <v>98</v>
      </c>
      <c r="K72" s="95" t="n">
        <v>2015</v>
      </c>
      <c r="L72" s="14" t="n">
        <v>30</v>
      </c>
      <c r="M72" s="14" t="n">
        <v>254</v>
      </c>
      <c r="N72" s="105"/>
    </row>
    <row r="73" s="67" customFormat="true" ht="27.6" hidden="false" customHeight="true" outlineLevel="0" collapsed="false">
      <c r="A73" s="45" t="s">
        <v>299</v>
      </c>
      <c r="B73" s="14" t="n">
        <v>437</v>
      </c>
      <c r="C73" s="95" t="n">
        <v>25000</v>
      </c>
      <c r="D73" s="95"/>
      <c r="E73" s="95" t="n">
        <v>56749</v>
      </c>
      <c r="F73" s="14" t="n">
        <v>102</v>
      </c>
      <c r="G73" s="95" t="n">
        <v>1663</v>
      </c>
      <c r="H73" s="14" t="n">
        <v>760</v>
      </c>
      <c r="I73" s="14" t="s">
        <v>215</v>
      </c>
      <c r="K73" s="14" t="n">
        <v>8</v>
      </c>
      <c r="L73" s="14" t="s">
        <v>215</v>
      </c>
      <c r="M73" s="14" t="n">
        <v>227</v>
      </c>
      <c r="N73" s="105"/>
    </row>
    <row r="74" s="97" customFormat="true" ht="9" hidden="false" customHeight="true" outlineLevel="0" collapsed="false">
      <c r="A74" s="131" t="s">
        <v>138</v>
      </c>
      <c r="B74" s="98" t="n">
        <v>19875</v>
      </c>
      <c r="C74" s="98" t="n">
        <v>186027</v>
      </c>
      <c r="D74" s="98"/>
      <c r="E74" s="98" t="n">
        <v>2430238</v>
      </c>
      <c r="F74" s="98" t="n">
        <v>5247</v>
      </c>
      <c r="G74" s="98" t="n">
        <v>51512</v>
      </c>
      <c r="H74" s="98" t="n">
        <v>472779</v>
      </c>
      <c r="I74" s="98" t="n">
        <v>4000</v>
      </c>
      <c r="K74" s="98" t="n">
        <v>17699</v>
      </c>
      <c r="L74" s="98" t="n">
        <v>9909</v>
      </c>
      <c r="M74" s="98" t="n">
        <v>2924</v>
      </c>
      <c r="N74" s="132"/>
    </row>
    <row r="75" s="97" customFormat="true" ht="18" hidden="false" customHeight="true" outlineLevel="0" collapsed="false">
      <c r="A75" s="45" t="s">
        <v>300</v>
      </c>
      <c r="B75" s="14" t="n">
        <v>453</v>
      </c>
      <c r="C75" s="95" t="n">
        <v>16425</v>
      </c>
      <c r="D75" s="95"/>
      <c r="E75" s="95" t="n">
        <v>263661</v>
      </c>
      <c r="F75" s="14" t="n">
        <v>55</v>
      </c>
      <c r="G75" s="95" t="n">
        <v>1777</v>
      </c>
      <c r="H75" s="95" t="n">
        <v>65012</v>
      </c>
      <c r="I75" s="14" t="n">
        <v>561</v>
      </c>
      <c r="K75" s="95" t="n">
        <v>1326</v>
      </c>
      <c r="L75" s="95" t="n">
        <v>1182</v>
      </c>
      <c r="M75" s="14" t="n">
        <v>880</v>
      </c>
      <c r="N75" s="105"/>
    </row>
    <row r="76" s="97" customFormat="true" ht="9" hidden="false" customHeight="true" outlineLevel="0" collapsed="false">
      <c r="A76" s="131" t="s">
        <v>139</v>
      </c>
      <c r="B76" s="99" t="n">
        <v>453</v>
      </c>
      <c r="C76" s="98" t="n">
        <v>16425</v>
      </c>
      <c r="D76" s="98"/>
      <c r="E76" s="98" t="n">
        <v>263661</v>
      </c>
      <c r="F76" s="99" t="n">
        <v>55</v>
      </c>
      <c r="G76" s="98" t="n">
        <v>1777</v>
      </c>
      <c r="H76" s="98" t="n">
        <v>65012</v>
      </c>
      <c r="I76" s="99" t="n">
        <v>561</v>
      </c>
      <c r="K76" s="98" t="n">
        <v>1326</v>
      </c>
      <c r="L76" s="98" t="n">
        <v>1182</v>
      </c>
      <c r="M76" s="99" t="n">
        <v>880</v>
      </c>
      <c r="N76" s="132"/>
    </row>
    <row r="77" s="97" customFormat="true" ht="9" hidden="false" customHeight="true" outlineLevel="0" collapsed="false">
      <c r="A77" s="45" t="s">
        <v>301</v>
      </c>
      <c r="B77" s="14" t="n">
        <v>16</v>
      </c>
      <c r="C77" s="14" t="n">
        <v>63</v>
      </c>
      <c r="D77" s="14"/>
      <c r="E77" s="95" t="n">
        <v>72823</v>
      </c>
      <c r="F77" s="14" t="n">
        <v>2</v>
      </c>
      <c r="G77" s="14" t="n">
        <v>107</v>
      </c>
      <c r="H77" s="95" t="n">
        <v>8170</v>
      </c>
      <c r="I77" s="14" t="n">
        <v>531</v>
      </c>
      <c r="K77" s="95" t="n">
        <v>5301</v>
      </c>
      <c r="L77" s="14" t="n">
        <v>973</v>
      </c>
      <c r="M77" s="95" t="n">
        <v>1989</v>
      </c>
      <c r="N77" s="105"/>
    </row>
    <row r="78" s="97" customFormat="true" ht="9" hidden="false" customHeight="true" outlineLevel="0" collapsed="false">
      <c r="A78" s="131" t="s">
        <v>302</v>
      </c>
      <c r="B78" s="99" t="n">
        <v>16</v>
      </c>
      <c r="C78" s="99" t="n">
        <v>63</v>
      </c>
      <c r="D78" s="99"/>
      <c r="E78" s="98" t="n">
        <v>72823</v>
      </c>
      <c r="F78" s="99" t="n">
        <v>2</v>
      </c>
      <c r="G78" s="99" t="n">
        <v>107</v>
      </c>
      <c r="H78" s="98" t="n">
        <v>8170</v>
      </c>
      <c r="I78" s="99" t="n">
        <v>531</v>
      </c>
      <c r="K78" s="98" t="n">
        <v>5301</v>
      </c>
      <c r="L78" s="99" t="n">
        <v>973</v>
      </c>
      <c r="M78" s="98" t="n">
        <v>1989</v>
      </c>
      <c r="N78" s="132"/>
    </row>
    <row r="79" s="97" customFormat="true" ht="9" hidden="false" customHeight="true" outlineLevel="0" collapsed="false">
      <c r="A79" s="45" t="s">
        <v>303</v>
      </c>
      <c r="B79" s="14" t="n">
        <v>115</v>
      </c>
      <c r="C79" s="95" t="n">
        <v>2808</v>
      </c>
      <c r="D79" s="95"/>
      <c r="E79" s="95" t="n">
        <v>46476</v>
      </c>
      <c r="F79" s="14" t="s">
        <v>215</v>
      </c>
      <c r="G79" s="14" t="s">
        <v>215</v>
      </c>
      <c r="H79" s="95" t="n">
        <v>9175</v>
      </c>
      <c r="I79" s="14" t="s">
        <v>215</v>
      </c>
      <c r="K79" s="14" t="n">
        <v>581</v>
      </c>
      <c r="L79" s="14" t="n">
        <v>4</v>
      </c>
      <c r="M79" s="95" t="n">
        <v>3329</v>
      </c>
      <c r="N79" s="105"/>
    </row>
    <row r="80" s="97" customFormat="true" ht="9" hidden="false" customHeight="true" outlineLevel="0" collapsed="false">
      <c r="A80" s="131" t="s">
        <v>304</v>
      </c>
      <c r="B80" s="99" t="n">
        <v>115</v>
      </c>
      <c r="C80" s="98" t="n">
        <v>2808</v>
      </c>
      <c r="D80" s="98"/>
      <c r="E80" s="98" t="n">
        <v>46476</v>
      </c>
      <c r="F80" s="99" t="s">
        <v>215</v>
      </c>
      <c r="G80" s="99" t="s">
        <v>215</v>
      </c>
      <c r="H80" s="98" t="n">
        <v>9175</v>
      </c>
      <c r="I80" s="99" t="s">
        <v>215</v>
      </c>
      <c r="K80" s="99" t="n">
        <v>581</v>
      </c>
      <c r="L80" s="99" t="n">
        <v>4</v>
      </c>
      <c r="M80" s="98" t="n">
        <v>3329</v>
      </c>
      <c r="N80" s="132"/>
    </row>
    <row r="81" s="67" customFormat="true" ht="9" hidden="false" customHeight="true" outlineLevel="0" collapsed="false">
      <c r="A81" s="45" t="s">
        <v>305</v>
      </c>
      <c r="B81" s="14" t="n">
        <v>915</v>
      </c>
      <c r="C81" s="14" t="n">
        <v>471</v>
      </c>
      <c r="D81" s="14"/>
      <c r="E81" s="95" t="n">
        <v>170800</v>
      </c>
      <c r="F81" s="14" t="n">
        <v>71</v>
      </c>
      <c r="G81" s="95" t="n">
        <v>3500</v>
      </c>
      <c r="H81" s="95" t="n">
        <v>24265</v>
      </c>
      <c r="I81" s="14" t="n">
        <v>514</v>
      </c>
      <c r="K81" s="95" t="n">
        <v>1526</v>
      </c>
      <c r="L81" s="95" t="n">
        <v>7971</v>
      </c>
      <c r="M81" s="95" t="n">
        <v>1002</v>
      </c>
      <c r="N81" s="105"/>
    </row>
    <row r="82" s="67" customFormat="true" ht="9" hidden="false" customHeight="true" outlineLevel="0" collapsed="false">
      <c r="A82" s="45" t="s">
        <v>306</v>
      </c>
      <c r="B82" s="14" t="n">
        <v>598</v>
      </c>
      <c r="C82" s="95" t="n">
        <v>5546</v>
      </c>
      <c r="D82" s="95"/>
      <c r="E82" s="95" t="n">
        <v>502526</v>
      </c>
      <c r="F82" s="14" t="n">
        <v>238</v>
      </c>
      <c r="G82" s="95" t="n">
        <v>5324</v>
      </c>
      <c r="H82" s="95" t="n">
        <v>28557</v>
      </c>
      <c r="I82" s="14" t="n">
        <v>589</v>
      </c>
      <c r="K82" s="14" t="n">
        <v>80</v>
      </c>
      <c r="L82" s="95" t="n">
        <v>14249</v>
      </c>
      <c r="M82" s="95" t="n">
        <v>3224</v>
      </c>
      <c r="N82" s="105"/>
    </row>
    <row r="83" s="97" customFormat="true" ht="9" hidden="false" customHeight="true" outlineLevel="0" collapsed="false">
      <c r="A83" s="131" t="s">
        <v>143</v>
      </c>
      <c r="B83" s="98" t="n">
        <v>1513</v>
      </c>
      <c r="C83" s="98" t="n">
        <v>6017</v>
      </c>
      <c r="D83" s="98"/>
      <c r="E83" s="98" t="n">
        <v>673326</v>
      </c>
      <c r="F83" s="99" t="n">
        <v>309</v>
      </c>
      <c r="G83" s="98" t="n">
        <v>8824</v>
      </c>
      <c r="H83" s="98" t="n">
        <v>52822</v>
      </c>
      <c r="I83" s="98" t="n">
        <v>1103</v>
      </c>
      <c r="K83" s="98" t="n">
        <v>1606</v>
      </c>
      <c r="L83" s="98" t="n">
        <v>22220</v>
      </c>
      <c r="M83" s="98" t="n">
        <v>4226</v>
      </c>
      <c r="N83" s="132"/>
    </row>
    <row r="84" s="97" customFormat="true" ht="9" hidden="false" customHeight="true" outlineLevel="0" collapsed="false">
      <c r="A84" s="131" t="s">
        <v>144</v>
      </c>
      <c r="B84" s="98" t="n">
        <v>190057</v>
      </c>
      <c r="C84" s="98" t="n">
        <v>1512785</v>
      </c>
      <c r="D84" s="98"/>
      <c r="E84" s="98" t="n">
        <v>22314346</v>
      </c>
      <c r="F84" s="98" t="n">
        <v>35041</v>
      </c>
      <c r="G84" s="98" t="n">
        <v>350257</v>
      </c>
      <c r="H84" s="98" t="n">
        <v>7494052</v>
      </c>
      <c r="I84" s="98" t="n">
        <v>56748</v>
      </c>
      <c r="K84" s="98" t="n">
        <v>282253</v>
      </c>
      <c r="L84" s="98" t="n">
        <v>537077</v>
      </c>
      <c r="M84" s="98" t="n">
        <v>234946</v>
      </c>
      <c r="N84" s="132"/>
    </row>
    <row r="85" s="67" customFormat="true" ht="9" hidden="false" customHeight="true" outlineLevel="0" collapsed="false">
      <c r="A85" s="142" t="s">
        <v>237</v>
      </c>
      <c r="B85" s="98" t="n">
        <v>92872</v>
      </c>
      <c r="C85" s="98" t="n">
        <v>351622</v>
      </c>
      <c r="D85" s="98"/>
      <c r="E85" s="98" t="n">
        <v>5890277</v>
      </c>
      <c r="F85" s="98" t="n">
        <v>16174</v>
      </c>
      <c r="G85" s="98" t="n">
        <v>137770</v>
      </c>
      <c r="H85" s="98" t="n">
        <v>1908074</v>
      </c>
      <c r="I85" s="98" t="n">
        <v>14862</v>
      </c>
      <c r="J85" s="97"/>
      <c r="K85" s="98" t="n">
        <v>103675</v>
      </c>
      <c r="L85" s="98" t="n">
        <v>188897</v>
      </c>
      <c r="M85" s="98" t="n">
        <v>61505</v>
      </c>
      <c r="N85" s="105"/>
    </row>
    <row r="86" s="67" customFormat="true" ht="9" hidden="false" customHeight="true" outlineLevel="0" collapsed="false">
      <c r="A86" s="142" t="s">
        <v>238</v>
      </c>
      <c r="B86" s="98" t="n">
        <v>75213</v>
      </c>
      <c r="C86" s="98" t="n">
        <v>949823</v>
      </c>
      <c r="D86" s="98"/>
      <c r="E86" s="98" t="n">
        <v>12937545</v>
      </c>
      <c r="F86" s="98" t="n">
        <v>13254</v>
      </c>
      <c r="G86" s="98" t="n">
        <v>150267</v>
      </c>
      <c r="H86" s="98" t="n">
        <v>4978020</v>
      </c>
      <c r="I86" s="98" t="n">
        <v>35691</v>
      </c>
      <c r="J86" s="97"/>
      <c r="K86" s="98" t="n">
        <v>152065</v>
      </c>
      <c r="L86" s="98" t="n">
        <v>313892</v>
      </c>
      <c r="M86" s="98" t="n">
        <v>160093</v>
      </c>
      <c r="N86" s="105"/>
    </row>
    <row r="87" s="67" customFormat="true" ht="9" hidden="false" customHeight="true" outlineLevel="0" collapsed="false">
      <c r="A87" s="142" t="s">
        <v>239</v>
      </c>
      <c r="B87" s="98" t="n">
        <v>21972</v>
      </c>
      <c r="C87" s="98" t="n">
        <v>211340</v>
      </c>
      <c r="D87" s="98"/>
      <c r="E87" s="98" t="n">
        <v>3486524</v>
      </c>
      <c r="F87" s="98" t="n">
        <v>5613</v>
      </c>
      <c r="G87" s="98" t="n">
        <v>62220</v>
      </c>
      <c r="H87" s="98" t="n">
        <v>607958</v>
      </c>
      <c r="I87" s="98" t="n">
        <v>6195</v>
      </c>
      <c r="J87" s="97"/>
      <c r="K87" s="98" t="n">
        <v>26513</v>
      </c>
      <c r="L87" s="98" t="n">
        <v>34288</v>
      </c>
      <c r="M87" s="98" t="n">
        <v>13348</v>
      </c>
      <c r="N87" s="105"/>
    </row>
    <row r="88" s="67" customFormat="true" ht="8.4" hidden="false" customHeight="false" outlineLevel="0" collapsed="false">
      <c r="A88" s="47"/>
      <c r="B88" s="133"/>
      <c r="C88" s="133"/>
      <c r="D88" s="133"/>
      <c r="E88" s="133"/>
      <c r="F88" s="133"/>
      <c r="G88" s="133"/>
      <c r="H88" s="133"/>
      <c r="I88" s="133"/>
      <c r="J88" s="47"/>
      <c r="K88" s="108"/>
      <c r="L88" s="108"/>
      <c r="M88" s="108"/>
      <c r="N88" s="105"/>
    </row>
    <row r="89" s="67" customFormat="true" ht="8.4" hidden="false" customHeight="false" outlineLevel="0" collapsed="false">
      <c r="B89" s="105"/>
      <c r="C89" s="105"/>
      <c r="D89" s="105"/>
      <c r="E89" s="105"/>
      <c r="F89" s="105"/>
      <c r="G89" s="105"/>
      <c r="H89" s="105"/>
      <c r="I89" s="105"/>
    </row>
    <row r="90" s="67" customFormat="true" ht="8.4" hidden="false" customHeight="false" outlineLevel="0" collapsed="false">
      <c r="A90" s="143"/>
      <c r="B90" s="132"/>
      <c r="C90" s="132"/>
      <c r="D90" s="132"/>
      <c r="E90" s="132"/>
      <c r="F90" s="132"/>
      <c r="G90" s="132"/>
      <c r="H90" s="132"/>
      <c r="I90" s="132"/>
      <c r="J90" s="97"/>
    </row>
    <row r="91" customFormat="false" ht="11.4" hidden="false" customHeight="false" outlineLevel="0" collapsed="false">
      <c r="A91" s="112"/>
      <c r="B91" s="105"/>
      <c r="C91" s="105"/>
      <c r="D91" s="105"/>
      <c r="E91" s="105"/>
      <c r="F91" s="132"/>
      <c r="G91" s="132"/>
      <c r="H91" s="105"/>
      <c r="I91" s="105"/>
      <c r="J91" s="97"/>
    </row>
    <row r="92" customFormat="false" ht="11.4" hidden="false" customHeight="false" outlineLevel="0" collapsed="false">
      <c r="A92" s="112"/>
      <c r="B92" s="105"/>
      <c r="C92" s="105"/>
      <c r="D92" s="105"/>
      <c r="E92" s="105"/>
      <c r="F92" s="132"/>
      <c r="G92" s="132"/>
      <c r="H92" s="105"/>
      <c r="I92" s="105"/>
      <c r="J92" s="97"/>
    </row>
    <row r="93" customFormat="false" ht="11.4" hidden="false" customHeight="false" outlineLevel="0" collapsed="false">
      <c r="A93" s="112"/>
      <c r="B93" s="105"/>
      <c r="C93" s="105"/>
      <c r="D93" s="105"/>
      <c r="E93" s="105"/>
      <c r="F93" s="132"/>
      <c r="G93" s="132"/>
      <c r="H93" s="105"/>
      <c r="I93" s="105"/>
      <c r="J93" s="97"/>
    </row>
    <row r="94" customFormat="false" ht="13.2" hidden="false" customHeight="false" outlineLevel="0" collapsed="false">
      <c r="A94" s="15"/>
    </row>
  </sheetData>
  <mergeCells count="8">
    <mergeCell ref="A5:A6"/>
    <mergeCell ref="B5:C5"/>
    <mergeCell ref="E5:I5"/>
    <mergeCell ref="K5:M5"/>
    <mergeCell ref="A50:A51"/>
    <mergeCell ref="B50:C50"/>
    <mergeCell ref="E50:I50"/>
    <mergeCell ref="K50:M50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112</oddFooter>
  </headerFooter>
  <rowBreaks count="1" manualBreakCount="1">
    <brk id="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7.99"/>
    <col collapsed="false" customWidth="true" hidden="false" outlineLevel="0" max="3" min="3" style="0" width="7.66"/>
    <col collapsed="false" customWidth="true" hidden="false" outlineLevel="0" max="4" min="4" style="0" width="5.87"/>
    <col collapsed="false" customWidth="true" hidden="false" outlineLevel="0" max="5" min="5" style="0" width="7.99"/>
    <col collapsed="false" customWidth="true" hidden="false" outlineLevel="0" max="6" min="6" style="0" width="6.87"/>
    <col collapsed="false" customWidth="true" hidden="false" outlineLevel="0" max="7" min="7" style="0" width="8.43"/>
    <col collapsed="false" customWidth="true" hidden="false" outlineLevel="0" max="8" min="8" style="0" width="9.33"/>
  </cols>
  <sheetData>
    <row r="1" customFormat="false" ht="6" hidden="false" customHeight="true" outlineLevel="0" collapsed="false"/>
    <row r="2" customFormat="false" ht="13.2" hidden="false" customHeight="false" outlineLevel="0" collapsed="false">
      <c r="A2" s="22" t="s">
        <v>307</v>
      </c>
      <c r="B2" s="23"/>
      <c r="C2" s="23"/>
      <c r="D2" s="23"/>
      <c r="E2" s="23"/>
      <c r="F2" s="23"/>
      <c r="G2" s="23"/>
    </row>
    <row r="3" customFormat="false" ht="13.2" hidden="false" customHeight="false" outlineLevel="0" collapsed="false">
      <c r="A3" s="144" t="s">
        <v>308</v>
      </c>
      <c r="B3" s="145"/>
      <c r="C3" s="145"/>
      <c r="D3" s="145"/>
      <c r="E3" s="145"/>
      <c r="F3" s="145"/>
      <c r="G3" s="145"/>
    </row>
    <row r="4" customFormat="false" ht="6" hidden="false" customHeight="true" outlineLevel="0" collapsed="false">
      <c r="A4" s="24"/>
      <c r="B4" s="24"/>
      <c r="C4" s="24"/>
      <c r="D4" s="24"/>
      <c r="E4" s="24"/>
      <c r="F4" s="24"/>
      <c r="G4" s="24"/>
    </row>
    <row r="5" customFormat="false" ht="10.5" hidden="false" customHeight="true" outlineLevel="0" collapsed="false">
      <c r="A5" s="25" t="s">
        <v>309</v>
      </c>
      <c r="B5" s="146" t="s">
        <v>310</v>
      </c>
      <c r="C5" s="146"/>
      <c r="D5" s="58" t="s">
        <v>311</v>
      </c>
      <c r="E5" s="125" t="s">
        <v>312</v>
      </c>
      <c r="F5" s="125"/>
      <c r="G5" s="58" t="s">
        <v>313</v>
      </c>
      <c r="H5" s="147" t="s">
        <v>314</v>
      </c>
    </row>
    <row r="6" customFormat="false" ht="11.25" hidden="false" customHeight="true" outlineLevel="0" collapsed="false">
      <c r="A6" s="25"/>
      <c r="B6" s="148" t="s">
        <v>315</v>
      </c>
      <c r="C6" s="148"/>
      <c r="D6" s="58" t="s">
        <v>316</v>
      </c>
      <c r="E6" s="14" t="s">
        <v>317</v>
      </c>
      <c r="F6" s="14" t="s">
        <v>318</v>
      </c>
      <c r="G6" s="58" t="s">
        <v>202</v>
      </c>
      <c r="H6" s="147"/>
    </row>
    <row r="7" customFormat="false" ht="28.2" hidden="false" customHeight="true" outlineLevel="0" collapsed="false">
      <c r="A7" s="25"/>
      <c r="B7" s="148" t="s">
        <v>319</v>
      </c>
      <c r="C7" s="148" t="s">
        <v>320</v>
      </c>
      <c r="D7" s="109"/>
      <c r="E7" s="109"/>
      <c r="F7" s="109"/>
      <c r="G7" s="109"/>
      <c r="H7" s="147"/>
    </row>
    <row r="8" customFormat="false" ht="6" hidden="false" customHeight="true" outlineLevel="0" collapsed="false">
      <c r="A8" s="15"/>
      <c r="B8" s="149"/>
      <c r="C8" s="150"/>
      <c r="D8" s="100"/>
      <c r="E8" s="100"/>
      <c r="F8" s="100"/>
      <c r="G8" s="100"/>
      <c r="H8" s="151"/>
    </row>
    <row r="9" customFormat="false" ht="9" hidden="false" customHeight="true" outlineLevel="0" collapsed="false">
      <c r="A9" s="32" t="s">
        <v>321</v>
      </c>
      <c r="B9" s="152" t="n">
        <v>32540</v>
      </c>
      <c r="C9" s="150" t="n">
        <v>1487</v>
      </c>
      <c r="D9" s="54" t="n">
        <v>400</v>
      </c>
      <c r="E9" s="152" t="n">
        <v>110316</v>
      </c>
      <c r="F9" s="152" t="n">
        <v>3617</v>
      </c>
      <c r="G9" s="152" t="n">
        <v>143217</v>
      </c>
      <c r="H9" s="152" t="n">
        <v>438755</v>
      </c>
    </row>
    <row r="10" customFormat="false" ht="9" hidden="false" customHeight="true" outlineLevel="0" collapsed="false">
      <c r="A10" s="32" t="s">
        <v>322</v>
      </c>
      <c r="B10" s="152" t="n">
        <v>3700</v>
      </c>
      <c r="C10" s="54" t="n">
        <v>130</v>
      </c>
      <c r="D10" s="54" t="n">
        <v>20</v>
      </c>
      <c r="E10" s="152" t="n">
        <v>2632</v>
      </c>
      <c r="F10" s="54" t="n">
        <v>107</v>
      </c>
      <c r="G10" s="152" t="n">
        <v>7621</v>
      </c>
      <c r="H10" s="56" t="n">
        <v>17277</v>
      </c>
    </row>
    <row r="11" customFormat="false" ht="9" hidden="false" customHeight="true" outlineLevel="0" collapsed="false">
      <c r="A11" s="153" t="s">
        <v>323</v>
      </c>
      <c r="B11" s="154" t="n">
        <v>36240</v>
      </c>
      <c r="C11" s="154" t="n">
        <v>1617</v>
      </c>
      <c r="D11" s="59" t="n">
        <v>420</v>
      </c>
      <c r="E11" s="154" t="n">
        <v>112948</v>
      </c>
      <c r="F11" s="154" t="n">
        <v>3724</v>
      </c>
      <c r="G11" s="154" t="n">
        <v>150838</v>
      </c>
      <c r="H11" s="72" t="n">
        <f aca="false">SUM(H9:H10)</f>
        <v>456032</v>
      </c>
    </row>
    <row r="12" customFormat="false" ht="9" hidden="false" customHeight="true" outlineLevel="0" collapsed="false">
      <c r="A12" s="32" t="s">
        <v>324</v>
      </c>
      <c r="B12" s="152" t="n">
        <v>30000</v>
      </c>
      <c r="C12" s="54" t="n">
        <v>336</v>
      </c>
      <c r="D12" s="54" t="n">
        <v>140</v>
      </c>
      <c r="E12" s="152" t="n">
        <v>65248</v>
      </c>
      <c r="F12" s="54" t="n">
        <v>600</v>
      </c>
      <c r="G12" s="152" t="n">
        <v>75871</v>
      </c>
      <c r="H12" s="56" t="n">
        <v>0</v>
      </c>
    </row>
    <row r="13" customFormat="false" ht="9" hidden="false" customHeight="true" outlineLevel="0" collapsed="false">
      <c r="A13" s="32" t="s">
        <v>325</v>
      </c>
      <c r="B13" s="152" t="n">
        <v>31860</v>
      </c>
      <c r="C13" s="54" t="n">
        <v>144</v>
      </c>
      <c r="D13" s="54" t="n">
        <v>118</v>
      </c>
      <c r="E13" s="152" t="n">
        <v>67808</v>
      </c>
      <c r="F13" s="152" t="n">
        <v>12677</v>
      </c>
      <c r="G13" s="152" t="n">
        <v>135920</v>
      </c>
      <c r="H13" s="56" t="n">
        <v>95168</v>
      </c>
    </row>
    <row r="14" customFormat="false" ht="9" hidden="false" customHeight="true" outlineLevel="0" collapsed="false">
      <c r="A14" s="32" t="s">
        <v>326</v>
      </c>
      <c r="B14" s="152" t="n">
        <v>13537</v>
      </c>
      <c r="C14" s="54" t="n">
        <v>372</v>
      </c>
      <c r="D14" s="54" t="n">
        <v>241</v>
      </c>
      <c r="E14" s="152" t="n">
        <v>73984</v>
      </c>
      <c r="F14" s="152" t="n">
        <v>1500</v>
      </c>
      <c r="G14" s="152" t="n">
        <v>182323</v>
      </c>
      <c r="H14" s="56" t="n">
        <v>85730</v>
      </c>
    </row>
    <row r="15" customFormat="false" ht="9" hidden="false" customHeight="true" outlineLevel="0" collapsed="false">
      <c r="A15" s="153" t="s">
        <v>327</v>
      </c>
      <c r="B15" s="154" t="n">
        <v>75397</v>
      </c>
      <c r="C15" s="59" t="n">
        <v>852</v>
      </c>
      <c r="D15" s="59" t="n">
        <v>499</v>
      </c>
      <c r="E15" s="154" t="n">
        <v>207040</v>
      </c>
      <c r="F15" s="154" t="n">
        <v>14777</v>
      </c>
      <c r="G15" s="154" t="n">
        <v>394114</v>
      </c>
      <c r="H15" s="72" t="n">
        <f aca="false">SUM(H12:H14)</f>
        <v>180898</v>
      </c>
    </row>
    <row r="16" customFormat="false" ht="9" hidden="false" customHeight="true" outlineLevel="0" collapsed="false">
      <c r="A16" s="32" t="s">
        <v>328</v>
      </c>
      <c r="B16" s="152" t="n">
        <v>29905</v>
      </c>
      <c r="C16" s="54" t="n">
        <v>739</v>
      </c>
      <c r="D16" s="54" t="n">
        <v>76</v>
      </c>
      <c r="E16" s="152" t="n">
        <v>32974</v>
      </c>
      <c r="F16" s="152" t="n">
        <v>4359</v>
      </c>
      <c r="G16" s="152" t="n">
        <v>64591</v>
      </c>
      <c r="H16" s="56" t="n">
        <v>370254</v>
      </c>
    </row>
    <row r="17" customFormat="false" ht="9" hidden="false" customHeight="true" outlineLevel="0" collapsed="false">
      <c r="A17" s="32" t="s">
        <v>329</v>
      </c>
      <c r="B17" s="152" t="n">
        <v>3230</v>
      </c>
      <c r="C17" s="54" t="n">
        <v>156</v>
      </c>
      <c r="D17" s="54" t="n">
        <v>70</v>
      </c>
      <c r="E17" s="152" t="n">
        <v>11215</v>
      </c>
      <c r="F17" s="54" t="n">
        <v>600</v>
      </c>
      <c r="G17" s="152" t="n">
        <v>45000</v>
      </c>
      <c r="H17" s="56" t="n">
        <v>8200</v>
      </c>
    </row>
    <row r="18" customFormat="false" ht="9" hidden="false" customHeight="true" outlineLevel="0" collapsed="false">
      <c r="A18" s="32" t="s">
        <v>330</v>
      </c>
      <c r="B18" s="152" t="n">
        <v>18107</v>
      </c>
      <c r="C18" s="54" t="n">
        <v>227</v>
      </c>
      <c r="D18" s="54" t="n">
        <v>220</v>
      </c>
      <c r="E18" s="152" t="n">
        <v>87369</v>
      </c>
      <c r="F18" s="54" t="n">
        <v>247</v>
      </c>
      <c r="G18" s="152" t="n">
        <v>22920</v>
      </c>
      <c r="H18" s="56" t="n">
        <v>225624</v>
      </c>
    </row>
    <row r="19" customFormat="false" ht="9" hidden="false" customHeight="true" outlineLevel="0" collapsed="false">
      <c r="A19" s="32" t="s">
        <v>331</v>
      </c>
      <c r="B19" s="152" t="n">
        <v>2440</v>
      </c>
      <c r="C19" s="54" t="n">
        <v>24</v>
      </c>
      <c r="D19" s="54" t="n">
        <v>32</v>
      </c>
      <c r="E19" s="152" t="n">
        <v>1946</v>
      </c>
      <c r="F19" s="54" t="n">
        <v>11</v>
      </c>
      <c r="G19" s="152" t="n">
        <v>5813</v>
      </c>
      <c r="H19" s="56" t="n">
        <v>0</v>
      </c>
    </row>
    <row r="20" customFormat="false" ht="9" hidden="false" customHeight="true" outlineLevel="0" collapsed="false">
      <c r="A20" s="153" t="s">
        <v>332</v>
      </c>
      <c r="B20" s="154" t="n">
        <v>53682</v>
      </c>
      <c r="C20" s="154" t="n">
        <v>1146</v>
      </c>
      <c r="D20" s="59" t="n">
        <v>398</v>
      </c>
      <c r="E20" s="154" t="n">
        <v>133504</v>
      </c>
      <c r="F20" s="154" t="n">
        <v>5217</v>
      </c>
      <c r="G20" s="154" t="n">
        <v>138324</v>
      </c>
      <c r="H20" s="72" t="n">
        <f aca="false">SUM(H16:H19)</f>
        <v>604078</v>
      </c>
    </row>
    <row r="21" customFormat="false" ht="9" hidden="false" customHeight="true" outlineLevel="0" collapsed="false">
      <c r="A21" s="32" t="s">
        <v>333</v>
      </c>
      <c r="B21" s="152" t="n">
        <v>6164</v>
      </c>
      <c r="C21" s="54" t="n">
        <v>163</v>
      </c>
      <c r="D21" s="54" t="n">
        <v>102</v>
      </c>
      <c r="E21" s="152" t="n">
        <v>38298</v>
      </c>
      <c r="F21" s="152" t="n">
        <v>1945</v>
      </c>
      <c r="G21" s="152" t="n">
        <v>54189</v>
      </c>
      <c r="H21" s="56" t="n">
        <v>33545</v>
      </c>
    </row>
    <row r="22" customFormat="false" ht="9" hidden="false" customHeight="true" outlineLevel="0" collapsed="false">
      <c r="A22" s="32" t="s">
        <v>334</v>
      </c>
      <c r="B22" s="152" t="n">
        <v>4580</v>
      </c>
      <c r="C22" s="54" t="n">
        <v>2</v>
      </c>
      <c r="D22" s="54" t="n">
        <v>132</v>
      </c>
      <c r="E22" s="152" t="n">
        <v>19916</v>
      </c>
      <c r="F22" s="54" t="n">
        <v>468</v>
      </c>
      <c r="G22" s="152" t="n">
        <v>24511</v>
      </c>
      <c r="H22" s="56" t="n">
        <v>0</v>
      </c>
    </row>
    <row r="23" customFormat="false" ht="9" hidden="false" customHeight="true" outlineLevel="0" collapsed="false">
      <c r="A23" s="153" t="s">
        <v>335</v>
      </c>
      <c r="B23" s="154" t="n">
        <v>10744</v>
      </c>
      <c r="C23" s="59" t="n">
        <v>165</v>
      </c>
      <c r="D23" s="59" t="n">
        <v>234</v>
      </c>
      <c r="E23" s="154" t="n">
        <v>58214</v>
      </c>
      <c r="F23" s="154" t="n">
        <v>2413</v>
      </c>
      <c r="G23" s="154" t="n">
        <v>78700</v>
      </c>
      <c r="H23" s="72" t="n">
        <f aca="false">SUM(H21:H22)</f>
        <v>33545</v>
      </c>
    </row>
    <row r="24" customFormat="false" ht="9" hidden="false" customHeight="true" outlineLevel="0" collapsed="false">
      <c r="A24" s="32" t="s">
        <v>336</v>
      </c>
      <c r="B24" s="152" t="n">
        <v>12455</v>
      </c>
      <c r="C24" s="54" t="n">
        <v>211</v>
      </c>
      <c r="D24" s="54" t="n">
        <v>99</v>
      </c>
      <c r="E24" s="152" t="n">
        <v>39025</v>
      </c>
      <c r="F24" s="54" t="n">
        <v>455</v>
      </c>
      <c r="G24" s="152" t="n">
        <v>53533</v>
      </c>
      <c r="H24" s="56" t="n">
        <v>156356</v>
      </c>
    </row>
    <row r="25" customFormat="false" ht="9" hidden="false" customHeight="true" outlineLevel="0" collapsed="false">
      <c r="A25" s="153" t="s">
        <v>337</v>
      </c>
      <c r="B25" s="154" t="n">
        <v>12455</v>
      </c>
      <c r="C25" s="59" t="n">
        <v>211</v>
      </c>
      <c r="D25" s="59" t="n">
        <v>99</v>
      </c>
      <c r="E25" s="154" t="n">
        <v>39025</v>
      </c>
      <c r="F25" s="59" t="n">
        <v>455</v>
      </c>
      <c r="G25" s="154" t="n">
        <v>53533</v>
      </c>
      <c r="H25" s="72" t="n">
        <f aca="false">SUM(H24)</f>
        <v>156356</v>
      </c>
    </row>
    <row r="26" customFormat="false" ht="9" hidden="false" customHeight="true" outlineLevel="0" collapsed="false">
      <c r="A26" s="32" t="s">
        <v>338</v>
      </c>
      <c r="B26" s="152" t="n">
        <v>18526</v>
      </c>
      <c r="C26" s="54" t="n">
        <v>705</v>
      </c>
      <c r="D26" s="54" t="n">
        <v>142</v>
      </c>
      <c r="E26" s="152" t="n">
        <v>63193</v>
      </c>
      <c r="F26" s="152" t="n">
        <v>1326</v>
      </c>
      <c r="G26" s="152" t="n">
        <v>24592</v>
      </c>
      <c r="H26" s="56" t="n">
        <v>56631</v>
      </c>
    </row>
    <row r="27" customFormat="false" ht="9" hidden="false" customHeight="true" outlineLevel="0" collapsed="false">
      <c r="A27" s="32" t="s">
        <v>339</v>
      </c>
      <c r="B27" s="152" t="n">
        <v>21620</v>
      </c>
      <c r="C27" s="54" t="n">
        <v>777</v>
      </c>
      <c r="D27" s="54" t="n">
        <v>250</v>
      </c>
      <c r="E27" s="152" t="n">
        <v>35460</v>
      </c>
      <c r="F27" s="54" t="n">
        <v>850</v>
      </c>
      <c r="G27" s="152" t="n">
        <v>8177</v>
      </c>
      <c r="H27" s="56" t="n">
        <v>124412</v>
      </c>
    </row>
    <row r="28" customFormat="false" ht="9" hidden="false" customHeight="true" outlineLevel="0" collapsed="false">
      <c r="A28" s="32" t="s">
        <v>340</v>
      </c>
      <c r="B28" s="152" t="n">
        <v>14944</v>
      </c>
      <c r="C28" s="54" t="n">
        <v>907</v>
      </c>
      <c r="D28" s="54" t="n">
        <v>224</v>
      </c>
      <c r="E28" s="152" t="n">
        <v>31591</v>
      </c>
      <c r="F28" s="152" t="n">
        <v>1927</v>
      </c>
      <c r="G28" s="152" t="n">
        <v>24657</v>
      </c>
      <c r="H28" s="56" t="n">
        <v>178202</v>
      </c>
    </row>
    <row r="29" customFormat="false" ht="9" hidden="false" customHeight="true" outlineLevel="0" collapsed="false">
      <c r="A29" s="153" t="s">
        <v>341</v>
      </c>
      <c r="B29" s="154" t="n">
        <v>55090</v>
      </c>
      <c r="C29" s="154" t="n">
        <v>2389</v>
      </c>
      <c r="D29" s="59" t="n">
        <v>715</v>
      </c>
      <c r="E29" s="154" t="n">
        <v>169269</v>
      </c>
      <c r="F29" s="154" t="n">
        <v>4558</v>
      </c>
      <c r="G29" s="154" t="n">
        <v>110959</v>
      </c>
      <c r="H29" s="72" t="n">
        <f aca="false">SUM(H26:H28)</f>
        <v>359245</v>
      </c>
    </row>
    <row r="30" customFormat="false" ht="9" hidden="false" customHeight="true" outlineLevel="0" collapsed="false">
      <c r="A30" s="32" t="s">
        <v>342</v>
      </c>
      <c r="B30" s="152" t="n">
        <v>18020</v>
      </c>
      <c r="C30" s="54" t="n">
        <v>553</v>
      </c>
      <c r="D30" s="54" t="n">
        <v>80</v>
      </c>
      <c r="E30" s="152" t="n">
        <v>31958</v>
      </c>
      <c r="F30" s="54" t="n">
        <v>336</v>
      </c>
      <c r="G30" s="152" t="n">
        <v>16027</v>
      </c>
      <c r="H30" s="56" t="n">
        <v>134904</v>
      </c>
    </row>
    <row r="31" customFormat="false" ht="9" hidden="false" customHeight="true" outlineLevel="0" collapsed="false">
      <c r="A31" s="32" t="s">
        <v>343</v>
      </c>
      <c r="B31" s="152" t="n">
        <v>10186</v>
      </c>
      <c r="C31" s="54" t="n">
        <v>190</v>
      </c>
      <c r="D31" s="54" t="n">
        <v>191</v>
      </c>
      <c r="E31" s="152" t="n">
        <v>57064</v>
      </c>
      <c r="F31" s="54" t="s">
        <v>215</v>
      </c>
      <c r="G31" s="152" t="n">
        <v>28455</v>
      </c>
      <c r="H31" s="56" t="n">
        <v>90071</v>
      </c>
    </row>
    <row r="32" customFormat="false" ht="9" hidden="false" customHeight="true" outlineLevel="0" collapsed="false">
      <c r="A32" s="32" t="s">
        <v>344</v>
      </c>
      <c r="B32" s="152" t="n">
        <v>3518</v>
      </c>
      <c r="C32" s="152" t="n">
        <v>1287</v>
      </c>
      <c r="D32" s="54" t="n">
        <v>35</v>
      </c>
      <c r="E32" s="152" t="n">
        <v>3466</v>
      </c>
      <c r="F32" s="54" t="n">
        <v>551</v>
      </c>
      <c r="G32" s="152" t="n">
        <v>9533</v>
      </c>
      <c r="H32" s="56" t="n">
        <v>44326</v>
      </c>
    </row>
    <row r="33" customFormat="false" ht="9" hidden="false" customHeight="true" outlineLevel="0" collapsed="false">
      <c r="A33" s="32" t="s">
        <v>345</v>
      </c>
      <c r="B33" s="152" t="n">
        <v>120811</v>
      </c>
      <c r="C33" s="152" t="n">
        <v>5192</v>
      </c>
      <c r="D33" s="54" t="n">
        <v>343</v>
      </c>
      <c r="E33" s="152" t="n">
        <v>226879</v>
      </c>
      <c r="F33" s="152" t="n">
        <v>18140</v>
      </c>
      <c r="G33" s="152" t="n">
        <v>664813</v>
      </c>
      <c r="H33" s="56" t="n">
        <v>458888</v>
      </c>
    </row>
    <row r="34" customFormat="false" ht="9" hidden="false" customHeight="true" outlineLevel="0" collapsed="false">
      <c r="A34" s="32" t="s">
        <v>346</v>
      </c>
      <c r="B34" s="152" t="n">
        <v>1730</v>
      </c>
      <c r="C34" s="54" t="n">
        <v>137</v>
      </c>
      <c r="D34" s="54" t="n">
        <v>16</v>
      </c>
      <c r="E34" s="152" t="n">
        <v>3111</v>
      </c>
      <c r="F34" s="54" t="n">
        <v>317</v>
      </c>
      <c r="G34" s="152" t="n">
        <v>11009</v>
      </c>
      <c r="H34" s="56" t="n">
        <v>16266</v>
      </c>
    </row>
    <row r="35" customFormat="false" ht="9" hidden="false" customHeight="true" outlineLevel="0" collapsed="false">
      <c r="A35" s="32" t="s">
        <v>347</v>
      </c>
      <c r="B35" s="152" t="n">
        <v>12490</v>
      </c>
      <c r="C35" s="54" t="n">
        <v>80</v>
      </c>
      <c r="D35" s="54" t="n">
        <v>200</v>
      </c>
      <c r="E35" s="152" t="n">
        <v>52757</v>
      </c>
      <c r="F35" s="54" t="n">
        <v>590</v>
      </c>
      <c r="G35" s="152" t="n">
        <v>22249</v>
      </c>
      <c r="H35" s="56" t="n">
        <v>167648</v>
      </c>
    </row>
    <row r="36" customFormat="false" ht="9" hidden="false" customHeight="true" outlineLevel="0" collapsed="false">
      <c r="A36" s="153" t="s">
        <v>348</v>
      </c>
      <c r="B36" s="154" t="n">
        <v>166755</v>
      </c>
      <c r="C36" s="154" t="n">
        <v>7439</v>
      </c>
      <c r="D36" s="59" t="n">
        <v>865</v>
      </c>
      <c r="E36" s="154" t="n">
        <v>375235</v>
      </c>
      <c r="F36" s="154" t="n">
        <v>19934</v>
      </c>
      <c r="G36" s="154" t="n">
        <v>752086</v>
      </c>
      <c r="H36" s="72" t="n">
        <f aca="false">SUM(H30:H35)</f>
        <v>912103</v>
      </c>
    </row>
    <row r="37" customFormat="false" ht="9" hidden="false" customHeight="true" outlineLevel="0" collapsed="false">
      <c r="A37" s="32" t="s">
        <v>349</v>
      </c>
      <c r="B37" s="152" t="n">
        <v>1290</v>
      </c>
      <c r="C37" s="54" t="n">
        <v>16</v>
      </c>
      <c r="D37" s="54" t="n">
        <v>104</v>
      </c>
      <c r="E37" s="152" t="n">
        <v>22450</v>
      </c>
      <c r="F37" s="152" t="n">
        <v>3110</v>
      </c>
      <c r="G37" s="152" t="n">
        <v>27500</v>
      </c>
      <c r="H37" s="56" t="n">
        <v>16500</v>
      </c>
    </row>
    <row r="38" customFormat="false" ht="9" hidden="false" customHeight="true" outlineLevel="0" collapsed="false">
      <c r="A38" s="153" t="s">
        <v>350</v>
      </c>
      <c r="B38" s="154" t="n">
        <v>1290</v>
      </c>
      <c r="C38" s="59" t="n">
        <v>16</v>
      </c>
      <c r="D38" s="59" t="n">
        <v>104</v>
      </c>
      <c r="E38" s="154" t="n">
        <v>22450</v>
      </c>
      <c r="F38" s="154" t="n">
        <v>3110</v>
      </c>
      <c r="G38" s="154" t="n">
        <v>27500</v>
      </c>
      <c r="H38" s="72" t="n">
        <f aca="false">SUM(H37)</f>
        <v>16500</v>
      </c>
    </row>
    <row r="39" customFormat="false" ht="9" hidden="false" customHeight="true" outlineLevel="0" collapsed="false">
      <c r="A39" s="32" t="s">
        <v>351</v>
      </c>
      <c r="B39" s="152" t="n">
        <v>1860</v>
      </c>
      <c r="C39" s="54" t="n">
        <v>42</v>
      </c>
      <c r="D39" s="54" t="n">
        <v>24</v>
      </c>
      <c r="E39" s="54" t="n">
        <v>420</v>
      </c>
      <c r="F39" s="54" t="n">
        <v>10</v>
      </c>
      <c r="G39" s="54" t="s">
        <v>215</v>
      </c>
      <c r="H39" s="56" t="n">
        <v>0</v>
      </c>
    </row>
    <row r="40" customFormat="false" ht="9" hidden="false" customHeight="true" outlineLevel="0" collapsed="false">
      <c r="A40" s="32" t="s">
        <v>352</v>
      </c>
      <c r="B40" s="152" t="n">
        <v>7452</v>
      </c>
      <c r="C40" s="54" t="n">
        <v>190</v>
      </c>
      <c r="D40" s="54" t="n">
        <v>36</v>
      </c>
      <c r="E40" s="152" t="n">
        <v>7222</v>
      </c>
      <c r="F40" s="54" t="n">
        <v>775</v>
      </c>
      <c r="G40" s="152" t="n">
        <v>14840</v>
      </c>
      <c r="H40" s="56" t="n">
        <v>47341</v>
      </c>
    </row>
    <row r="41" customFormat="false" ht="9" hidden="false" customHeight="true" outlineLevel="0" collapsed="false">
      <c r="A41" s="32" t="s">
        <v>353</v>
      </c>
      <c r="B41" s="152" t="n">
        <v>12813</v>
      </c>
      <c r="C41" s="54" t="n">
        <v>293</v>
      </c>
      <c r="D41" s="54" t="n">
        <v>40</v>
      </c>
      <c r="E41" s="152" t="n">
        <v>11650</v>
      </c>
      <c r="F41" s="54" t="n">
        <v>950</v>
      </c>
      <c r="G41" s="152" t="n">
        <v>18736</v>
      </c>
      <c r="H41" s="56" t="n">
        <v>33570</v>
      </c>
    </row>
    <row r="42" customFormat="false" ht="9" hidden="false" customHeight="true" outlineLevel="0" collapsed="false">
      <c r="A42" s="32" t="s">
        <v>354</v>
      </c>
      <c r="B42" s="152" t="n">
        <v>8080</v>
      </c>
      <c r="C42" s="54" t="n">
        <v>200</v>
      </c>
      <c r="D42" s="54" t="n">
        <v>108</v>
      </c>
      <c r="E42" s="152" t="n">
        <v>38170</v>
      </c>
      <c r="F42" s="54" t="n">
        <v>417</v>
      </c>
      <c r="G42" s="152" t="n">
        <v>101763</v>
      </c>
      <c r="H42" s="56" t="n">
        <v>134637</v>
      </c>
    </row>
    <row r="43" customFormat="false" ht="9" hidden="false" customHeight="true" outlineLevel="0" collapsed="false">
      <c r="A43" s="32" t="s">
        <v>355</v>
      </c>
      <c r="B43" s="152" t="n">
        <v>7534</v>
      </c>
      <c r="C43" s="54" t="n">
        <v>86</v>
      </c>
      <c r="D43" s="54" t="n">
        <v>48</v>
      </c>
      <c r="E43" s="54" t="n">
        <v>849</v>
      </c>
      <c r="F43" s="54" t="n">
        <v>75</v>
      </c>
      <c r="G43" s="54" t="n">
        <v>978</v>
      </c>
      <c r="H43" s="56" t="n">
        <v>5356</v>
      </c>
    </row>
    <row r="44" customFormat="false" ht="9" hidden="false" customHeight="true" outlineLevel="0" collapsed="false">
      <c r="A44" s="32" t="s">
        <v>356</v>
      </c>
      <c r="B44" s="152" t="n">
        <v>5803</v>
      </c>
      <c r="C44" s="54" t="n">
        <v>18</v>
      </c>
      <c r="D44" s="54" t="n">
        <v>78</v>
      </c>
      <c r="E44" s="152" t="n">
        <v>33656</v>
      </c>
      <c r="F44" s="54" t="s">
        <v>215</v>
      </c>
      <c r="G44" s="54" t="n">
        <v>505</v>
      </c>
      <c r="H44" s="56" t="n">
        <v>686</v>
      </c>
    </row>
    <row r="45" customFormat="false" ht="9" hidden="false" customHeight="true" outlineLevel="0" collapsed="false">
      <c r="A45" s="32" t="s">
        <v>357</v>
      </c>
      <c r="B45" s="152" t="n">
        <v>1654</v>
      </c>
      <c r="C45" s="54" t="s">
        <v>215</v>
      </c>
      <c r="D45" s="54" t="n">
        <v>920</v>
      </c>
      <c r="E45" s="152" t="n">
        <v>351838</v>
      </c>
      <c r="F45" s="54" t="s">
        <v>215</v>
      </c>
      <c r="G45" s="152" t="n">
        <v>463931</v>
      </c>
      <c r="H45" s="56" t="n">
        <v>1950</v>
      </c>
    </row>
    <row r="46" customFormat="false" ht="9" hidden="false" customHeight="true" outlineLevel="0" collapsed="false">
      <c r="A46" s="32" t="s">
        <v>358</v>
      </c>
      <c r="B46" s="152" t="n">
        <v>96137</v>
      </c>
      <c r="C46" s="152" t="n">
        <v>7982</v>
      </c>
      <c r="D46" s="54" t="n">
        <v>330</v>
      </c>
      <c r="E46" s="152" t="n">
        <v>141722</v>
      </c>
      <c r="F46" s="152" t="n">
        <v>3582</v>
      </c>
      <c r="G46" s="152" t="n">
        <v>42750</v>
      </c>
      <c r="H46" s="56" t="n">
        <v>3720492</v>
      </c>
    </row>
    <row r="47" customFormat="false" ht="9" hidden="false" customHeight="true" outlineLevel="0" collapsed="false">
      <c r="A47" s="32" t="s">
        <v>359</v>
      </c>
      <c r="B47" s="152" t="n">
        <v>37873</v>
      </c>
      <c r="C47" s="54" t="n">
        <v>136</v>
      </c>
      <c r="D47" s="54" t="n">
        <v>30</v>
      </c>
      <c r="E47" s="152" t="n">
        <v>2459</v>
      </c>
      <c r="F47" s="54" t="n">
        <v>502</v>
      </c>
      <c r="G47" s="152" t="n">
        <v>8596</v>
      </c>
      <c r="H47" s="56" t="n">
        <v>356415</v>
      </c>
    </row>
    <row r="48" customFormat="false" ht="9" hidden="false" customHeight="true" outlineLevel="0" collapsed="false">
      <c r="A48" s="32" t="s">
        <v>360</v>
      </c>
      <c r="B48" s="152" t="n">
        <v>5980</v>
      </c>
      <c r="C48" s="54" t="n">
        <v>142</v>
      </c>
      <c r="D48" s="54" t="n">
        <v>16</v>
      </c>
      <c r="E48" s="152" t="n">
        <v>1390</v>
      </c>
      <c r="F48" s="54" t="n">
        <v>5</v>
      </c>
      <c r="G48" s="152" t="n">
        <v>3550</v>
      </c>
      <c r="H48" s="56" t="n">
        <v>12587</v>
      </c>
    </row>
    <row r="49" customFormat="false" ht="9" hidden="false" customHeight="true" outlineLevel="0" collapsed="false">
      <c r="A49" s="32" t="s">
        <v>361</v>
      </c>
      <c r="B49" s="152" t="n">
        <v>3000</v>
      </c>
      <c r="C49" s="54" t="n">
        <v>13</v>
      </c>
      <c r="D49" s="54" t="n">
        <v>40</v>
      </c>
      <c r="E49" s="152" t="n">
        <v>5450</v>
      </c>
      <c r="F49" s="54" t="s">
        <v>215</v>
      </c>
      <c r="G49" s="152" t="n">
        <v>7635</v>
      </c>
      <c r="H49" s="56" t="n">
        <v>0</v>
      </c>
    </row>
    <row r="50" customFormat="false" ht="9" hidden="false" customHeight="true" outlineLevel="0" collapsed="false">
      <c r="A50" s="32" t="s">
        <v>362</v>
      </c>
      <c r="B50" s="152" t="n">
        <v>5237</v>
      </c>
      <c r="C50" s="54" t="n">
        <v>360</v>
      </c>
      <c r="D50" s="54" t="n">
        <v>80</v>
      </c>
      <c r="E50" s="152" t="n">
        <v>45895</v>
      </c>
      <c r="F50" s="152" t="n">
        <v>2416</v>
      </c>
      <c r="G50" s="152" t="n">
        <v>320000</v>
      </c>
      <c r="H50" s="56" t="n">
        <v>9954</v>
      </c>
    </row>
    <row r="51" customFormat="false" ht="9" hidden="false" customHeight="true" outlineLevel="0" collapsed="false">
      <c r="A51" s="32" t="s">
        <v>363</v>
      </c>
      <c r="B51" s="152" t="n">
        <v>1126</v>
      </c>
      <c r="C51" s="54" t="n">
        <v>40</v>
      </c>
      <c r="D51" s="54" t="n">
        <v>50</v>
      </c>
      <c r="E51" s="152" t="n">
        <v>1183</v>
      </c>
      <c r="F51" s="54" t="n">
        <v>16</v>
      </c>
      <c r="G51" s="152" t="n">
        <v>1263</v>
      </c>
      <c r="H51" s="56" t="n">
        <v>12431</v>
      </c>
    </row>
    <row r="52" customFormat="false" ht="9" hidden="false" customHeight="true" outlineLevel="0" collapsed="false">
      <c r="A52" s="32" t="s">
        <v>364</v>
      </c>
      <c r="B52" s="152" t="n">
        <v>2198</v>
      </c>
      <c r="C52" s="54" t="n">
        <v>473</v>
      </c>
      <c r="D52" s="54" t="n">
        <v>50</v>
      </c>
      <c r="E52" s="54" t="n">
        <v>999</v>
      </c>
      <c r="F52" s="54" t="n">
        <v>60</v>
      </c>
      <c r="G52" s="152" t="n">
        <v>3906</v>
      </c>
      <c r="H52" s="56" t="n">
        <v>0</v>
      </c>
    </row>
    <row r="53" customFormat="false" ht="9" hidden="false" customHeight="true" outlineLevel="0" collapsed="false">
      <c r="A53" s="32" t="s">
        <v>365</v>
      </c>
      <c r="B53" s="152" t="n">
        <v>1780</v>
      </c>
      <c r="C53" s="54" t="n">
        <v>410</v>
      </c>
      <c r="D53" s="54" t="n">
        <v>12</v>
      </c>
      <c r="E53" s="152" t="n">
        <v>5443</v>
      </c>
      <c r="F53" s="54" t="n">
        <v>425</v>
      </c>
      <c r="G53" s="152" t="n">
        <v>11460</v>
      </c>
      <c r="H53" s="56" t="n">
        <v>0</v>
      </c>
    </row>
    <row r="54" customFormat="false" ht="9" hidden="false" customHeight="true" outlineLevel="0" collapsed="false">
      <c r="A54" s="153" t="s">
        <v>366</v>
      </c>
      <c r="B54" s="154" t="n">
        <v>198527</v>
      </c>
      <c r="C54" s="154" t="n">
        <v>10385</v>
      </c>
      <c r="D54" s="154" t="n">
        <v>1862</v>
      </c>
      <c r="E54" s="154" t="n">
        <v>648346</v>
      </c>
      <c r="F54" s="154" t="n">
        <v>9233</v>
      </c>
      <c r="G54" s="154" t="n">
        <v>999913</v>
      </c>
      <c r="H54" s="72" t="n">
        <f aca="false">SUM(H39:H53)</f>
        <v>4335419</v>
      </c>
    </row>
    <row r="55" customFormat="false" ht="9" hidden="false" customHeight="true" outlineLevel="0" collapsed="false">
      <c r="A55" s="32" t="s">
        <v>367</v>
      </c>
      <c r="B55" s="152" t="n">
        <v>4236</v>
      </c>
      <c r="C55" s="152" t="n">
        <v>1800</v>
      </c>
      <c r="D55" s="54" t="n">
        <v>80</v>
      </c>
      <c r="E55" s="152" t="n">
        <v>2144</v>
      </c>
      <c r="F55" s="54" t="n">
        <v>18</v>
      </c>
      <c r="G55" s="152" t="n">
        <v>1403</v>
      </c>
      <c r="H55" s="56" t="n">
        <v>957</v>
      </c>
    </row>
    <row r="56" customFormat="false" ht="9" hidden="false" customHeight="true" outlineLevel="0" collapsed="false">
      <c r="A56" s="32" t="s">
        <v>368</v>
      </c>
      <c r="B56" s="152" t="n">
        <v>40055</v>
      </c>
      <c r="C56" s="152" t="n">
        <v>2520</v>
      </c>
      <c r="D56" s="54" t="n">
        <v>360</v>
      </c>
      <c r="E56" s="152" t="n">
        <v>173121</v>
      </c>
      <c r="F56" s="152" t="n">
        <v>1060</v>
      </c>
      <c r="G56" s="152" t="n">
        <v>255235</v>
      </c>
      <c r="H56" s="56" t="n">
        <v>595589</v>
      </c>
    </row>
    <row r="57" customFormat="false" ht="9" hidden="false" customHeight="true" outlineLevel="0" collapsed="false">
      <c r="A57" s="32" t="s">
        <v>330</v>
      </c>
      <c r="B57" s="152" t="n">
        <v>15543</v>
      </c>
      <c r="C57" s="54" t="n">
        <v>45</v>
      </c>
      <c r="D57" s="54" t="n">
        <v>504</v>
      </c>
      <c r="E57" s="152" t="n">
        <v>66399</v>
      </c>
      <c r="F57" s="54" t="n">
        <v>565</v>
      </c>
      <c r="G57" s="152" t="n">
        <v>67353</v>
      </c>
      <c r="H57" s="56" t="n">
        <v>117459</v>
      </c>
    </row>
    <row r="58" customFormat="false" ht="9" hidden="false" customHeight="true" outlineLevel="0" collapsed="false">
      <c r="A58" s="32" t="s">
        <v>369</v>
      </c>
      <c r="B58" s="152" t="n">
        <v>15800</v>
      </c>
      <c r="C58" s="54" t="n">
        <v>310</v>
      </c>
      <c r="D58" s="54" t="n">
        <v>116</v>
      </c>
      <c r="E58" s="152" t="n">
        <v>1312</v>
      </c>
      <c r="F58" s="54" t="n">
        <v>2</v>
      </c>
      <c r="G58" s="152" t="n">
        <v>6605</v>
      </c>
      <c r="H58" s="56" t="n">
        <v>17248</v>
      </c>
    </row>
    <row r="59" customFormat="false" ht="9" hidden="false" customHeight="true" outlineLevel="0" collapsed="false">
      <c r="A59" s="32" t="s">
        <v>370</v>
      </c>
      <c r="B59" s="152" t="n">
        <v>2947</v>
      </c>
      <c r="C59" s="54" t="n">
        <v>340</v>
      </c>
      <c r="D59" s="54" t="n">
        <v>18</v>
      </c>
      <c r="E59" s="152" t="n">
        <v>1470</v>
      </c>
      <c r="F59" s="54" t="n">
        <v>13</v>
      </c>
      <c r="G59" s="152" t="n">
        <v>2563</v>
      </c>
      <c r="H59" s="56" t="n">
        <v>0</v>
      </c>
    </row>
    <row r="60" customFormat="false" ht="9" hidden="false" customHeight="true" outlineLevel="0" collapsed="false">
      <c r="A60" s="153" t="s">
        <v>371</v>
      </c>
      <c r="B60" s="154" t="n">
        <v>78581</v>
      </c>
      <c r="C60" s="154" t="n">
        <v>5015</v>
      </c>
      <c r="D60" s="154" t="n">
        <v>1078</v>
      </c>
      <c r="E60" s="154" t="n">
        <v>244446</v>
      </c>
      <c r="F60" s="154" t="n">
        <v>1658</v>
      </c>
      <c r="G60" s="154" t="n">
        <v>333159</v>
      </c>
      <c r="H60" s="72" t="n">
        <f aca="false">SUM(H55:H59)</f>
        <v>731253</v>
      </c>
    </row>
    <row r="61" customFormat="false" ht="9" hidden="false" customHeight="true" outlineLevel="0" collapsed="false">
      <c r="A61" s="32" t="s">
        <v>372</v>
      </c>
      <c r="B61" s="152" t="n">
        <v>13692</v>
      </c>
      <c r="C61" s="54" t="n">
        <v>83</v>
      </c>
      <c r="D61" s="54" t="n">
        <v>120</v>
      </c>
      <c r="E61" s="152" t="n">
        <v>38360</v>
      </c>
      <c r="F61" s="54" t="n">
        <v>594</v>
      </c>
      <c r="G61" s="152" t="n">
        <v>38734</v>
      </c>
      <c r="H61" s="56" t="n">
        <v>83353</v>
      </c>
    </row>
    <row r="62" customFormat="false" ht="9" hidden="false" customHeight="true" outlineLevel="0" collapsed="false">
      <c r="A62" s="32" t="s">
        <v>373</v>
      </c>
      <c r="B62" s="154" t="n">
        <v>13692</v>
      </c>
      <c r="C62" s="59" t="n">
        <v>83</v>
      </c>
      <c r="D62" s="59" t="n">
        <v>120</v>
      </c>
      <c r="E62" s="154" t="n">
        <v>38360</v>
      </c>
      <c r="F62" s="59" t="n">
        <v>594</v>
      </c>
      <c r="G62" s="154" t="n">
        <v>38734</v>
      </c>
      <c r="H62" s="72" t="n">
        <f aca="false">SUM(H61)</f>
        <v>83353</v>
      </c>
    </row>
    <row r="63" customFormat="false" ht="9" hidden="false" customHeight="true" outlineLevel="0" collapsed="false">
      <c r="A63" s="32" t="s">
        <v>374</v>
      </c>
      <c r="B63" s="152" t="n">
        <v>3783</v>
      </c>
      <c r="C63" s="54" t="n">
        <v>12</v>
      </c>
      <c r="D63" s="54" t="n">
        <v>290</v>
      </c>
      <c r="E63" s="152" t="n">
        <v>57045</v>
      </c>
      <c r="F63" s="54" t="s">
        <v>215</v>
      </c>
      <c r="G63" s="152" t="n">
        <v>41354</v>
      </c>
      <c r="H63" s="56" t="n">
        <v>131600</v>
      </c>
    </row>
    <row r="64" customFormat="false" ht="9" hidden="false" customHeight="true" outlineLevel="0" collapsed="false">
      <c r="A64" s="153" t="s">
        <v>375</v>
      </c>
      <c r="B64" s="154" t="n">
        <v>3783</v>
      </c>
      <c r="C64" s="59" t="n">
        <v>12</v>
      </c>
      <c r="D64" s="59" t="n">
        <v>290</v>
      </c>
      <c r="E64" s="154" t="n">
        <v>57045</v>
      </c>
      <c r="F64" s="59" t="s">
        <v>215</v>
      </c>
      <c r="G64" s="154" t="n">
        <v>41354</v>
      </c>
      <c r="H64" s="72" t="n">
        <f aca="false">SUM(H63)</f>
        <v>131600</v>
      </c>
    </row>
    <row r="65" customFormat="false" ht="9" hidden="false" customHeight="true" outlineLevel="0" collapsed="false">
      <c r="A65" s="32" t="s">
        <v>376</v>
      </c>
      <c r="B65" s="152" t="n">
        <v>2671</v>
      </c>
      <c r="C65" s="59" t="s">
        <v>215</v>
      </c>
      <c r="D65" s="54" t="n">
        <v>21</v>
      </c>
      <c r="E65" s="152" t="n">
        <v>7444</v>
      </c>
      <c r="F65" s="54" t="n">
        <v>10</v>
      </c>
      <c r="G65" s="152" t="n">
        <v>8274</v>
      </c>
      <c r="H65" s="56" t="n">
        <v>24387</v>
      </c>
    </row>
    <row r="66" customFormat="false" ht="9" hidden="false" customHeight="true" outlineLevel="0" collapsed="false">
      <c r="A66" s="153" t="s">
        <v>377</v>
      </c>
      <c r="B66" s="154" t="n">
        <v>2671</v>
      </c>
      <c r="C66" s="59" t="s">
        <v>215</v>
      </c>
      <c r="D66" s="59" t="n">
        <v>21</v>
      </c>
      <c r="E66" s="154" t="n">
        <v>7444</v>
      </c>
      <c r="F66" s="59" t="n">
        <v>10</v>
      </c>
      <c r="G66" s="154" t="n">
        <v>8274</v>
      </c>
      <c r="H66" s="72" t="n">
        <f aca="false">SUM(H65)</f>
        <v>24387</v>
      </c>
    </row>
    <row r="67" customFormat="false" ht="9" hidden="false" customHeight="true" outlineLevel="0" collapsed="false">
      <c r="A67" s="32" t="s">
        <v>378</v>
      </c>
      <c r="B67" s="152" t="n">
        <v>14955</v>
      </c>
      <c r="C67" s="54" t="n">
        <v>54</v>
      </c>
      <c r="D67" s="54" t="n">
        <v>140</v>
      </c>
      <c r="E67" s="152" t="n">
        <v>35140</v>
      </c>
      <c r="F67" s="54" t="n">
        <v>155</v>
      </c>
      <c r="G67" s="152" t="n">
        <v>11358</v>
      </c>
      <c r="H67" s="56" t="n">
        <v>2740</v>
      </c>
    </row>
    <row r="68" customFormat="false" ht="9" hidden="false" customHeight="true" outlineLevel="0" collapsed="false">
      <c r="A68" s="32" t="s">
        <v>379</v>
      </c>
      <c r="B68" s="152" t="n">
        <v>7475</v>
      </c>
      <c r="C68" s="54" t="n">
        <v>800</v>
      </c>
      <c r="D68" s="54" t="n">
        <v>159</v>
      </c>
      <c r="E68" s="152" t="n">
        <v>28796</v>
      </c>
      <c r="F68" s="54" t="n">
        <v>126</v>
      </c>
      <c r="G68" s="152" t="n">
        <v>37442</v>
      </c>
      <c r="H68" s="56" t="n">
        <v>210812</v>
      </c>
    </row>
    <row r="69" customFormat="false" ht="9" hidden="false" customHeight="true" outlineLevel="0" collapsed="false">
      <c r="A69" s="153" t="s">
        <v>380</v>
      </c>
      <c r="B69" s="154" t="n">
        <v>22430</v>
      </c>
      <c r="C69" s="59" t="n">
        <v>854</v>
      </c>
      <c r="D69" s="59" t="n">
        <v>299</v>
      </c>
      <c r="E69" s="154" t="n">
        <v>63936</v>
      </c>
      <c r="F69" s="59" t="n">
        <v>281</v>
      </c>
      <c r="G69" s="154" t="n">
        <v>48800</v>
      </c>
      <c r="H69" s="72" t="n">
        <f aca="false">SUM(H67:H68)</f>
        <v>213552</v>
      </c>
    </row>
    <row r="70" customFormat="false" ht="9" hidden="false" customHeight="true" outlineLevel="0" collapsed="false">
      <c r="A70" s="153" t="s">
        <v>381</v>
      </c>
      <c r="B70" s="154" t="n">
        <v>731337</v>
      </c>
      <c r="C70" s="154" t="n">
        <v>30184</v>
      </c>
      <c r="D70" s="154" t="n">
        <v>6905</v>
      </c>
      <c r="E70" s="154" t="n">
        <v>2138237</v>
      </c>
      <c r="F70" s="154" t="n">
        <v>65509</v>
      </c>
      <c r="G70" s="154" t="n">
        <v>3122755</v>
      </c>
      <c r="H70" s="72" t="n">
        <v>8238321</v>
      </c>
    </row>
    <row r="71" customFormat="false" ht="9" hidden="false" customHeight="true" outlineLevel="0" collapsed="false">
      <c r="A71" s="153" t="s">
        <v>382</v>
      </c>
      <c r="B71" s="154" t="n">
        <v>243608</v>
      </c>
      <c r="C71" s="154" t="n">
        <v>6380</v>
      </c>
      <c r="D71" s="154" t="n">
        <v>2266</v>
      </c>
      <c r="E71" s="154" t="n">
        <v>680975</v>
      </c>
      <c r="F71" s="154" t="n">
        <v>30689</v>
      </c>
      <c r="G71" s="154" t="n">
        <v>872935</v>
      </c>
      <c r="H71" s="72" t="n">
        <v>1790154</v>
      </c>
    </row>
    <row r="72" customFormat="false" ht="9" hidden="false" customHeight="true" outlineLevel="0" collapsed="false">
      <c r="A72" s="153" t="s">
        <v>383</v>
      </c>
      <c r="B72" s="154" t="n">
        <v>366572</v>
      </c>
      <c r="C72" s="154" t="n">
        <v>17840</v>
      </c>
      <c r="D72" s="154" t="n">
        <v>2831</v>
      </c>
      <c r="E72" s="154" t="n">
        <v>1046031</v>
      </c>
      <c r="F72" s="154" t="n">
        <v>32277</v>
      </c>
      <c r="G72" s="154" t="n">
        <v>1779499</v>
      </c>
      <c r="H72" s="72" t="n">
        <v>5264022</v>
      </c>
    </row>
    <row r="73" customFormat="false" ht="9" hidden="false" customHeight="true" outlineLevel="0" collapsed="false">
      <c r="A73" s="153" t="s">
        <v>384</v>
      </c>
      <c r="B73" s="154" t="n">
        <v>121157</v>
      </c>
      <c r="C73" s="154" t="n">
        <v>5964</v>
      </c>
      <c r="D73" s="154" t="n">
        <v>1808</v>
      </c>
      <c r="E73" s="154" t="n">
        <v>411231</v>
      </c>
      <c r="F73" s="154" t="n">
        <v>2543</v>
      </c>
      <c r="G73" s="154" t="n">
        <v>470321</v>
      </c>
      <c r="H73" s="72" t="n">
        <v>1184145</v>
      </c>
    </row>
    <row r="74" customFormat="false" ht="6" hidden="false" customHeight="true" outlineLevel="0" collapsed="false">
      <c r="A74" s="155"/>
      <c r="B74" s="156"/>
      <c r="C74" s="156"/>
      <c r="D74" s="155"/>
      <c r="E74" s="155"/>
      <c r="F74" s="155"/>
      <c r="G74" s="155"/>
      <c r="H74" s="155"/>
    </row>
    <row r="75" customFormat="false" ht="6" hidden="false" customHeight="true" outlineLevel="0" collapsed="false"/>
    <row r="76" customFormat="false" ht="9" hidden="false" customHeight="true" outlineLevel="0" collapsed="false">
      <c r="A76" s="67"/>
      <c r="B76" s="132"/>
      <c r="C76" s="132"/>
    </row>
    <row r="77" customFormat="false" ht="9" hidden="false" customHeight="true" outlineLevel="0" collapsed="false">
      <c r="A77" s="15"/>
    </row>
  </sheetData>
  <mergeCells count="5">
    <mergeCell ref="A5:A7"/>
    <mergeCell ref="B5:C5"/>
    <mergeCell ref="E5:F5"/>
    <mergeCell ref="H5:H7"/>
    <mergeCell ref="B6:C6"/>
  </mergeCells>
  <printOptions headings="false" gridLines="false" gridLinesSet="true" horizontalCentered="false" verticalCentered="false"/>
  <pageMargins left="1.18125" right="1.18125" top="1.18125" bottom="1.575" header="0.511811023622047" footer="1.29930555555556"/>
  <pageSetup paperSize="9" scale="95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1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2:56:45Z</dcterms:created>
  <dc:creator>ISTAT</dc:creator>
  <dc:description/>
  <dc:language>en-US</dc:language>
  <cp:lastModifiedBy>PC-ISTAT1</cp:lastModifiedBy>
  <cp:lastPrinted>2002-10-15T10:38:23Z</cp:lastPrinted>
  <dcterms:modified xsi:type="dcterms:W3CDTF">2002-10-15T10:42:05Z</dcterms:modified>
  <cp:revision>0</cp:revision>
  <dc:subject/>
  <dc:title/>
</cp:coreProperties>
</file>