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28"/>
  </bookViews>
  <sheets>
    <sheet name="Tav 6.1" sheetId="1" state="visible" r:id="rId2"/>
    <sheet name="Tav 6.2" sheetId="2" state="visible" r:id="rId3"/>
    <sheet name="Tav 6.3" sheetId="3" state="visible" r:id="rId4"/>
    <sheet name="Tav 6.4" sheetId="4" state="visible" r:id="rId5"/>
    <sheet name="Tav 6.5" sheetId="5" state="visible" r:id="rId6"/>
    <sheet name="Tav 6.5 segue" sheetId="6" state="visible" r:id="rId7"/>
    <sheet name="Tav 6.6" sheetId="7" state="visible" r:id="rId8"/>
    <sheet name="Tav 6.7" sheetId="8" state="visible" r:id="rId9"/>
    <sheet name="Tav 6.8" sheetId="9" state="visible" r:id="rId10"/>
    <sheet name="Tav 6.9" sheetId="10" state="visible" r:id="rId11"/>
    <sheet name="Tav 6.10" sheetId="11" state="visible" r:id="rId12"/>
    <sheet name="Tav 6.11" sheetId="12" state="visible" r:id="rId13"/>
    <sheet name="Tav 6.12" sheetId="13" state="visible" r:id="rId14"/>
    <sheet name="Tav 6.13 " sheetId="14" state="visible" r:id="rId15"/>
    <sheet name="Tav 6.14" sheetId="15" state="visible" r:id="rId16"/>
    <sheet name="Tav 6.15" sheetId="16" state="visible" r:id="rId17"/>
    <sheet name="Tav 6.16" sheetId="17" state="visible" r:id="rId18"/>
    <sheet name="Tav 6.17" sheetId="18" state="visible" r:id="rId19"/>
    <sheet name="Tav 6.18" sheetId="19" state="visible" r:id="rId20"/>
    <sheet name="Tav 6.19" sheetId="20" state="visible" r:id="rId21"/>
    <sheet name="Tav 6.20" sheetId="21" state="visible" r:id="rId22"/>
    <sheet name="Tav 6.21 " sheetId="22" state="visible" r:id="rId23"/>
    <sheet name="Tav 6.21 segue" sheetId="23" state="visible" r:id="rId24"/>
    <sheet name="Tav 6.22" sheetId="24" state="visible" r:id="rId25"/>
    <sheet name="Tav 6.22segue" sheetId="25" state="visible" r:id="rId26"/>
    <sheet name="Tav 6.23" sheetId="26" state="visible" r:id="rId27"/>
    <sheet name="Tav 6.24" sheetId="27" state="visible" r:id="rId28"/>
    <sheet name="Tav 6.25" sheetId="28" state="visible" r:id="rId29"/>
    <sheet name="Tav 6.26" sheetId="29" state="visible" r:id="rId30"/>
    <sheet name="Tav 6.27" sheetId="30" state="visible" r:id="rId31"/>
    <sheet name="Tav 6.28" sheetId="31" state="visible" r:id="rId32"/>
    <sheet name="Tav 6.29" sheetId="32" state="visible" r:id="rId33"/>
    <sheet name="Tav 6.30" sheetId="33" state="visible" r:id="rId34"/>
    <sheet name="Tav 6.31" sheetId="34" state="visible" r:id="rId35"/>
  </sheets>
  <definedNames>
    <definedName function="false" hidden="false" localSheetId="0" name="_xlnm.Print_Area" vbProcedure="false">'Tav 6.1'!$A$1:$F$38</definedName>
    <definedName function="false" hidden="false" localSheetId="10" name="_xlnm.Print_Area" vbProcedure="false">'Tav 6.10'!$A$1:$J$64</definedName>
    <definedName function="false" hidden="false" localSheetId="11" name="_xlnm.Print_Area" vbProcedure="false">'Tav 6.11'!$A$1:$G$49</definedName>
    <definedName function="false" hidden="false" localSheetId="12" name="_xlnm.Print_Area" vbProcedure="false">'Tav 6.12'!$A$1:$G$56</definedName>
    <definedName function="false" hidden="false" localSheetId="13" name="_xlnm.Print_Area" vbProcedure="false">'Tav 6.13 '!$A$1:$K$30</definedName>
    <definedName function="false" hidden="false" localSheetId="14" name="_xlnm.Print_Area" vbProcedure="false">'Tav 6.14'!$A$1:$E$120</definedName>
    <definedName function="false" hidden="false" localSheetId="15" name="_xlnm.Print_Area" vbProcedure="false">'Tav 6.15'!$A$1:$L$38</definedName>
    <definedName function="false" hidden="false" localSheetId="16" name="_xlnm.Print_Area" vbProcedure="false">'Tav 6.16'!$A$1:$U$65</definedName>
    <definedName function="false" hidden="false" localSheetId="18" name="_xlnm.Print_Area" vbProcedure="false">'Tav 6.18'!$A$1:$N$34</definedName>
    <definedName function="false" hidden="false" localSheetId="19" name="_xlnm.Print_Area" vbProcedure="false">'Tav 6.19'!$A$1:$H$73</definedName>
    <definedName function="false" hidden="false" localSheetId="1" name="_xlnm.Print_Area" vbProcedure="false">'Tav 6.2'!$A$1:$I$20</definedName>
    <definedName function="false" hidden="false" localSheetId="20" name="_xlnm.Print_Area" vbProcedure="false">'Tav 6.20'!$A$1:$L$24</definedName>
    <definedName function="false" hidden="false" localSheetId="21" name="_xlnm.Print_Area" vbProcedure="false">'Tav 6.21 '!$A$1:$F$147</definedName>
    <definedName function="false" hidden="false" localSheetId="22" name="_xlnm.Print_Area" vbProcedure="false">'Tav 6.21 segue'!$A$1:$F$149</definedName>
    <definedName function="false" hidden="false" localSheetId="23" name="_xlnm.Print_Area" vbProcedure="false">'Tav 6.22'!$A$1:$F$148</definedName>
    <definedName function="false" hidden="false" localSheetId="24" name="_xlnm.Print_Area" vbProcedure="false">'Tav 6.22segue'!$A$1:$F$146</definedName>
    <definedName function="false" hidden="false" localSheetId="25" name="_xlnm.Print_Area" vbProcedure="false">'Tav 6.23'!$A$1:$F$148</definedName>
    <definedName function="false" hidden="false" localSheetId="26" name="_xlnm.Print_Area" vbProcedure="false">'Tav 6.24'!$A$1:$E$63</definedName>
    <definedName function="false" hidden="false" localSheetId="29" name="_xlnm.Print_Area" vbProcedure="false">'Tav 6.27'!$A$1:$H$51</definedName>
    <definedName function="false" hidden="false" localSheetId="30" name="_xlnm.Print_Area" vbProcedure="false">'Tav 6.28'!$A$1:$G$35</definedName>
    <definedName function="false" hidden="false" localSheetId="31" name="_xlnm.Print_Area" vbProcedure="false">'Tav 6.29'!$A$1:$G$17</definedName>
    <definedName function="false" hidden="false" localSheetId="2" name="_xlnm.Print_Area" vbProcedure="false">'Tav 6.3'!$A$1:$N$25</definedName>
    <definedName function="false" hidden="false" localSheetId="32" name="_xlnm.Print_Area" vbProcedure="false">'Tav 6.30'!$A$1:$E$78</definedName>
    <definedName function="false" hidden="false" localSheetId="33" name="_xlnm.Print_Area" vbProcedure="false">'Tav 6.31'!$A$1:$H$55</definedName>
    <definedName function="false" hidden="false" localSheetId="3" name="_xlnm.Print_Area" vbProcedure="false">'Tav 6.4'!$A$1:$I$146</definedName>
    <definedName function="false" hidden="false" localSheetId="4" name="_xlnm.Print_Area" vbProcedure="false">'Tav 6.5'!$A$1:$E$60</definedName>
    <definedName function="false" hidden="false" localSheetId="5" name="_xlnm.Print_Area" vbProcedure="false">'Tav 6.5 segue'!$A$1:$E$73</definedName>
    <definedName function="false" hidden="false" localSheetId="6" name="_xlnm.Print_Area" vbProcedure="false">'Tav 6.6'!$A$1:$F$25</definedName>
    <definedName function="false" hidden="false" localSheetId="7" name="_xlnm.Print_Area" vbProcedure="false">'Tav 6.7'!$A$1:$K$41</definedName>
    <definedName function="false" hidden="false" localSheetId="8" name="_xlnm.Print_Area" vbProcedure="false">'Tav 6.8'!$A$1:$M$117</definedName>
    <definedName function="false" hidden="false" localSheetId="9" name="_xlnm.Print_Area" vbProcedure="false">'Tav 6.9'!$A$1:$H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0" uniqueCount="808">
  <si>
    <t xml:space="preserve">Tavola 6.1 - </t>
  </si>
  <si>
    <t xml:space="preserve">REGIONI</t>
  </si>
  <si>
    <t xml:space="preserve">Sale cinematografiche</t>
  </si>
  <si>
    <t xml:space="preserve">Spettatori di 6 anni e più</t>
  </si>
  <si>
    <t xml:space="preserve">N.</t>
  </si>
  <si>
    <t xml:space="preserve">per 100.000                   abitanti</t>
  </si>
  <si>
    <t xml:space="preserve">N.                      (in migliaia)</t>
  </si>
  <si>
    <t xml:space="preserve">Piemonte                              </t>
  </si>
  <si>
    <t xml:space="preserve">Valle d'Aosta                         </t>
  </si>
  <si>
    <t xml:space="preserve">Lombardia                             </t>
  </si>
  <si>
    <t xml:space="preserve">Trentino-Alto Adige                   </t>
  </si>
  <si>
    <t xml:space="preserve">Bolzano - Bozen</t>
  </si>
  <si>
    <t xml:space="preserve">Trento</t>
  </si>
  <si>
    <t xml:space="preserve">Veneto                                </t>
  </si>
  <si>
    <t xml:space="preserve">Friuli-Venezia Giulia                 </t>
  </si>
  <si>
    <t xml:space="preserve">Liguria                               </t>
  </si>
  <si>
    <t xml:space="preserve">Emilia-Romagna                        </t>
  </si>
  <si>
    <t xml:space="preserve">Toscana                               </t>
  </si>
  <si>
    <t xml:space="preserve">Umbria                                </t>
  </si>
  <si>
    <t xml:space="preserve">Marche                                </t>
  </si>
  <si>
    <t xml:space="preserve">Lazio                                 </t>
  </si>
  <si>
    <t xml:space="preserve">Abruzzo                               </t>
  </si>
  <si>
    <t xml:space="preserve">Molise                                </t>
  </si>
  <si>
    <t xml:space="preserve">Campania                              </t>
  </si>
  <si>
    <t xml:space="preserve">Puglia                                </t>
  </si>
  <si>
    <t xml:space="preserve">Basilicata                            </t>
  </si>
  <si>
    <t xml:space="preserve">Calabria                              </t>
  </si>
  <si>
    <t xml:space="preserve">Sicilia                               </t>
  </si>
  <si>
    <t xml:space="preserve">Sardegna                              </t>
  </si>
  <si>
    <t xml:space="preserve">ITALIA</t>
  </si>
  <si>
    <t xml:space="preserve">Italia nord-occidentale               </t>
  </si>
  <si>
    <t xml:space="preserve">Italia nord-orientale                 </t>
  </si>
  <si>
    <t xml:space="preserve">Italia centrale                       </t>
  </si>
  <si>
    <t xml:space="preserve">Italia meridionale                    </t>
  </si>
  <si>
    <t xml:space="preserve">Italia insulare                       </t>
  </si>
  <si>
    <t xml:space="preserve">Fonte: S.I.A.E. - Società Italiana Autori ed Editori e Istat, indagine "Tempo libero e cultura".</t>
  </si>
  <si>
    <t xml:space="preserve">Tavola 6.2 - </t>
  </si>
  <si>
    <t xml:space="preserve">ANNI</t>
  </si>
  <si>
    <t xml:space="preserve">Capoluogo di provincia</t>
  </si>
  <si>
    <t xml:space="preserve">Altri comuni</t>
  </si>
  <si>
    <t xml:space="preserve">Totale</t>
  </si>
  <si>
    <t xml:space="preserve">Locali</t>
  </si>
  <si>
    <t xml:space="preserve">Indici</t>
  </si>
  <si>
    <t xml:space="preserve">Fonte S.I.A.E. - Società Italiana Autori ed Editori. </t>
  </si>
  <si>
    <t xml:space="preserve"> </t>
  </si>
  <si>
    <t xml:space="preserve">Tavola 6.3 - </t>
  </si>
  <si>
    <t xml:space="preserve">                      </t>
  </si>
  <si>
    <t xml:space="preserve">Capoluoghi di provincia</t>
  </si>
  <si>
    <t xml:space="preserve">Giorni di</t>
  </si>
  <si>
    <t xml:space="preserve">Biglietti</t>
  </si>
  <si>
    <t xml:space="preserve">Spesa del</t>
  </si>
  <si>
    <t xml:space="preserve">Spesa del pubblico</t>
  </si>
  <si>
    <t xml:space="preserve">spettacolo</t>
  </si>
  <si>
    <t xml:space="preserve">venduti</t>
  </si>
  <si>
    <t xml:space="preserve">pubblico</t>
  </si>
  <si>
    <t xml:space="preserve">a prezzi</t>
  </si>
  <si>
    <t xml:space="preserve">correnti</t>
  </si>
  <si>
    <t xml:space="preserve">1995 (a)</t>
  </si>
  <si>
    <t xml:space="preserve">Tavola 6.4 - </t>
  </si>
  <si>
    <t xml:space="preserve">PROVINCE                                              REGIONI</t>
  </si>
  <si>
    <t xml:space="preserve">per 100.000 ab.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-Cusio-Ossola </t>
  </si>
  <si>
    <t xml:space="preserve">Vercelli</t>
  </si>
  <si>
    <t xml:space="preserve">Piemonte</t>
  </si>
  <si>
    <t xml:space="preserve">Valle d'Aosta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Lombardia</t>
  </si>
  <si>
    <t xml:space="preserve">Bolzano-Bozen</t>
  </si>
  <si>
    <t xml:space="preserve">Trentino-Alto Adige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Veneto</t>
  </si>
  <si>
    <t xml:space="preserve">Gorizia</t>
  </si>
  <si>
    <t xml:space="preserve">Pordenone</t>
  </si>
  <si>
    <t xml:space="preserve">Trieste</t>
  </si>
  <si>
    <t xml:space="preserve">               -</t>
  </si>
  <si>
    <t xml:space="preserve">Udine</t>
  </si>
  <si>
    <t xml:space="preserve">Friuli-Venezia Giulia</t>
  </si>
  <si>
    <t xml:space="preserve">Genova</t>
  </si>
  <si>
    <t xml:space="preserve">Imperia</t>
  </si>
  <si>
    <t xml:space="preserve">La Spezia</t>
  </si>
  <si>
    <t xml:space="preserve">Savona</t>
  </si>
  <si>
    <t xml:space="preserve">Liguria</t>
  </si>
  <si>
    <t xml:space="preserve">Bologna</t>
  </si>
  <si>
    <t xml:space="preserve">Ferrara</t>
  </si>
  <si>
    <t xml:space="preserve">Forlì-Cesena</t>
  </si>
  <si>
    <t xml:space="preserve">Modena</t>
  </si>
  <si>
    <t xml:space="preserve">Parma</t>
  </si>
  <si>
    <t xml:space="preserve">Piacenza</t>
  </si>
  <si>
    <t xml:space="preserve">Ravenna</t>
  </si>
  <si>
    <t xml:space="preserve">Reggio nell'Emilia</t>
  </si>
  <si>
    <t xml:space="preserve">Rimini</t>
  </si>
  <si>
    <t xml:space="preserve">Emilia-Romagna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-Carrara</t>
  </si>
  <si>
    <t xml:space="preserve">Pisa</t>
  </si>
  <si>
    <t xml:space="preserve">Pistoia</t>
  </si>
  <si>
    <t xml:space="preserve">Prato</t>
  </si>
  <si>
    <t xml:space="preserve">Siena</t>
  </si>
  <si>
    <t xml:space="preserve">Toscana</t>
  </si>
  <si>
    <r>
      <rPr>
        <b val="true"/>
        <sz val="10"/>
        <rFont val="Arial"/>
        <family val="2"/>
      </rPr>
      <t xml:space="preserve">Tavola 6.4 </t>
    </r>
    <r>
      <rPr>
        <sz val="10"/>
        <rFont val="Arial"/>
        <family val="2"/>
      </rPr>
      <t xml:space="preserve">segue </t>
    </r>
    <r>
      <rPr>
        <b val="true"/>
        <sz val="10"/>
        <rFont val="Arial"/>
        <family val="2"/>
      </rPr>
      <t xml:space="preserve">-</t>
    </r>
  </si>
  <si>
    <t xml:space="preserve">                                  </t>
  </si>
  <si>
    <t xml:space="preserve">per 100.000 ab</t>
  </si>
  <si>
    <t xml:space="preserve">Perugia</t>
  </si>
  <si>
    <t xml:space="preserve">Terni</t>
  </si>
  <si>
    <t xml:space="preserve">Umbria</t>
  </si>
  <si>
    <t xml:space="preserve">Ancona</t>
  </si>
  <si>
    <t xml:space="preserve">Ascoli Piceno</t>
  </si>
  <si>
    <t xml:space="preserve">Macerata</t>
  </si>
  <si>
    <t xml:space="preserve">Pesaro e Urbino</t>
  </si>
  <si>
    <t xml:space="preserve">Marche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Lazio</t>
  </si>
  <si>
    <t xml:space="preserve">Chieti</t>
  </si>
  <si>
    <t xml:space="preserve">L'Aquila</t>
  </si>
  <si>
    <t xml:space="preserve">Pescara</t>
  </si>
  <si>
    <t xml:space="preserve">Teramo</t>
  </si>
  <si>
    <t xml:space="preserve">Abruzzo</t>
  </si>
  <si>
    <t xml:space="preserve">Campobasso</t>
  </si>
  <si>
    <t xml:space="preserve">Isernia</t>
  </si>
  <si>
    <t xml:space="preserve">Molise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Campania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Puglia</t>
  </si>
  <si>
    <t xml:space="preserve">Matera</t>
  </si>
  <si>
    <t xml:space="preserve">Potenza</t>
  </si>
  <si>
    <t xml:space="preserve">Basilicata</t>
  </si>
  <si>
    <t xml:space="preserve">Catanzaro</t>
  </si>
  <si>
    <t xml:space="preserve">Cosenza</t>
  </si>
  <si>
    <t xml:space="preserve">Crotone</t>
  </si>
  <si>
    <t xml:space="preserve">Reggio di Calabria</t>
  </si>
  <si>
    <t xml:space="preserve">Vibo Valentia</t>
  </si>
  <si>
    <t xml:space="preserve">Calabria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Sicilia</t>
  </si>
  <si>
    <t xml:space="preserve">Cagliari</t>
  </si>
  <si>
    <t xml:space="preserve">Nuoro</t>
  </si>
  <si>
    <t xml:space="preserve">Oristano</t>
  </si>
  <si>
    <t xml:space="preserve">Sassari</t>
  </si>
  <si>
    <t xml:space="preserve">Sardegna</t>
  </si>
  <si>
    <t xml:space="preserve">NORD</t>
  </si>
  <si>
    <t xml:space="preserve">CENTRO</t>
  </si>
  <si>
    <t xml:space="preserve">MEZZOGIORNO</t>
  </si>
  <si>
    <t xml:space="preserve">                  </t>
  </si>
  <si>
    <t xml:space="preserve">Tavola 6.5 -</t>
  </si>
  <si>
    <t xml:space="preserve">ANNI DI PRIMA PROGRAMMAZIONE</t>
  </si>
  <si>
    <t xml:space="preserve">Pellicole in circolazione nel 1999</t>
  </si>
  <si>
    <t xml:space="preserve">Film nazionali</t>
  </si>
  <si>
    <t xml:space="preserve">Film stranieri</t>
  </si>
  <si>
    <t xml:space="preserve">Film in coproduzione</t>
  </si>
  <si>
    <t xml:space="preserve">DATI ASSOLUTI</t>
  </si>
  <si>
    <t xml:space="preserve">Anteriore al 1990</t>
  </si>
  <si>
    <t xml:space="preserve">COMPOSIZIONE PERCENTUALE PER ANNO DI I° PROGRAMMAZIONE</t>
  </si>
  <si>
    <t xml:space="preserve">COMPOSIZIONE PERCENTUALE PER PAESE DI PRODUZIONE</t>
  </si>
  <si>
    <t xml:space="preserve"> Fonte S.I.A.E. - Società Italiana Autori ed Editori. </t>
  </si>
  <si>
    <r>
      <rPr>
        <b val="true"/>
        <sz val="9.5"/>
        <rFont val="Arial"/>
        <family val="2"/>
      </rPr>
      <t xml:space="preserve">Tavola 6.5</t>
    </r>
    <r>
      <rPr>
        <sz val="9.5"/>
        <rFont val="Arial"/>
        <family val="2"/>
      </rPr>
      <t xml:space="preserve"> segue -</t>
    </r>
  </si>
  <si>
    <r>
      <rPr>
        <i val="true"/>
        <sz val="9"/>
        <rFont val="Arial"/>
        <family val="2"/>
      </rPr>
      <t xml:space="preserve">                                  </t>
    </r>
    <r>
      <rPr>
        <sz val="9"/>
        <rFont val="Arial"/>
        <family val="2"/>
      </rPr>
      <t xml:space="preserve"> </t>
    </r>
  </si>
  <si>
    <t xml:space="preserve">Spesa del pubblico </t>
  </si>
  <si>
    <t xml:space="preserve">DATI ASSOLUTI  (in migliaia di lire)</t>
  </si>
  <si>
    <t xml:space="preserve">INCASSO LORDO MEDIO PER FILM  (in migliaia di lire) (b)</t>
  </si>
  <si>
    <t xml:space="preserve">              </t>
  </si>
  <si>
    <t xml:space="preserve">CLASSI DI INCASSO LORDO (in lire)</t>
  </si>
  <si>
    <t xml:space="preserve">Pellicole (a)</t>
  </si>
  <si>
    <t xml:space="preserve">Fino a 5 milioni</t>
  </si>
  <si>
    <t xml:space="preserve">da 5 a 10 milioni</t>
  </si>
  <si>
    <t xml:space="preserve">da 10 a 20 milioni</t>
  </si>
  <si>
    <t xml:space="preserve">da 20 a 50 milioni</t>
  </si>
  <si>
    <t xml:space="preserve">da  50 a 100 milioni</t>
  </si>
  <si>
    <t xml:space="preserve">da 100 a 200 milioni</t>
  </si>
  <si>
    <t xml:space="preserve">da 200 a 300 milioni</t>
  </si>
  <si>
    <t xml:space="preserve">da 300 a 400 milioni</t>
  </si>
  <si>
    <t xml:space="preserve">da 400 a 500 milioni</t>
  </si>
  <si>
    <t xml:space="preserve">da 500 a 700 milioni</t>
  </si>
  <si>
    <t xml:space="preserve">da 700 a 900 milioni</t>
  </si>
  <si>
    <t xml:space="preserve">da 900 a 1.500 milioni</t>
  </si>
  <si>
    <t xml:space="preserve">Oltre 1.500 milioni</t>
  </si>
  <si>
    <t xml:space="preserve">Totale  </t>
  </si>
  <si>
    <t xml:space="preserve">Tavola 6.7 -</t>
  </si>
  <si>
    <t xml:space="preserve">Classi di incasso lordo (milioni di lire)</t>
  </si>
  <si>
    <t xml:space="preserve">fino</t>
  </si>
  <si>
    <t xml:space="preserve">da 10  </t>
  </si>
  <si>
    <t xml:space="preserve">da 20 </t>
  </si>
  <si>
    <t xml:space="preserve">da 50 </t>
  </si>
  <si>
    <t xml:space="preserve">da 100 </t>
  </si>
  <si>
    <t xml:space="preserve">da 200 </t>
  </si>
  <si>
    <t xml:space="preserve">da 300 </t>
  </si>
  <si>
    <t xml:space="preserve">da 400 </t>
  </si>
  <si>
    <t xml:space="preserve">oltre </t>
  </si>
  <si>
    <t xml:space="preserve">a 10</t>
  </si>
  <si>
    <t xml:space="preserve">a 20</t>
  </si>
  <si>
    <t xml:space="preserve">a 50</t>
  </si>
  <si>
    <t xml:space="preserve">a 100</t>
  </si>
  <si>
    <t xml:space="preserve">a 200</t>
  </si>
  <si>
    <t xml:space="preserve">a 300</t>
  </si>
  <si>
    <t xml:space="preserve">a 400</t>
  </si>
  <si>
    <t xml:space="preserve">a 500</t>
  </si>
  <si>
    <t xml:space="preserve">NUMERO DI PELLICOLE</t>
  </si>
  <si>
    <t xml:space="preserve">1999</t>
  </si>
  <si>
    <t xml:space="preserve">Anni precedenti</t>
  </si>
  <si>
    <t xml:space="preserve">COMPOSIZIONE PERCENTUALE PER CLASSE DI INCASSO</t>
  </si>
  <si>
    <t xml:space="preserve">1998</t>
  </si>
  <si>
    <t xml:space="preserve">1997</t>
  </si>
  <si>
    <t xml:space="preserve">1996</t>
  </si>
  <si>
    <t xml:space="preserve">1995</t>
  </si>
  <si>
    <t xml:space="preserve">(a) Cfr. nota alla tavola 6.6</t>
  </si>
  <si>
    <r>
      <rPr>
        <b val="true"/>
        <sz val="9"/>
        <rFont val="Arial"/>
        <family val="2"/>
      </rPr>
      <t xml:space="preserve">Tavola 6.8  -</t>
    </r>
    <r>
      <rPr>
        <sz val="9"/>
        <rFont val="Arial"/>
        <family val="2"/>
      </rPr>
      <t xml:space="preserve"> </t>
    </r>
  </si>
  <si>
    <t xml:space="preserve">PAESI PRODUTTORI</t>
  </si>
  <si>
    <t xml:space="preserve">Giorni di programmazione</t>
  </si>
  <si>
    <t xml:space="preserve">Biglietti venduti</t>
  </si>
  <si>
    <t xml:space="preserve">%</t>
  </si>
  <si>
    <t xml:space="preserve">per pellicola</t>
  </si>
  <si>
    <t xml:space="preserve">EUROPA  </t>
  </si>
  <si>
    <t xml:space="preserve">UE</t>
  </si>
  <si>
    <t xml:space="preserve">Belgio</t>
  </si>
  <si>
    <t xml:space="preserve">..</t>
  </si>
  <si>
    <t xml:space="preserve">Danimarca</t>
  </si>
  <si>
    <t xml:space="preserve">Francia</t>
  </si>
  <si>
    <t xml:space="preserve">Germania (Rep. Fed.)</t>
  </si>
  <si>
    <t xml:space="preserve">Grecia</t>
  </si>
  <si>
    <t xml:space="preserve">Irlanda</t>
  </si>
  <si>
    <t xml:space="preserve">Italia</t>
  </si>
  <si>
    <t xml:space="preserve">di cui in coproduzione con:  </t>
  </si>
  <si>
    <t xml:space="preserve">                Argentina</t>
  </si>
  <si>
    <t xml:space="preserve">                Belgio</t>
  </si>
  <si>
    <t xml:space="preserve">                Bulgaria</t>
  </si>
  <si>
    <t xml:space="preserve">               Canada</t>
  </si>
  <si>
    <t xml:space="preserve">               ex Jugoslavia</t>
  </si>
  <si>
    <t xml:space="preserve">                Francia</t>
  </si>
  <si>
    <t xml:space="preserve">               Germania</t>
  </si>
  <si>
    <t xml:space="preserve">               Hong-Kong</t>
  </si>
  <si>
    <t xml:space="preserve">               Olanda</t>
  </si>
  <si>
    <t xml:space="preserve">               Regno Unito</t>
  </si>
  <si>
    <t xml:space="preserve">              Spagna</t>
  </si>
  <si>
    <t xml:space="preserve">              Svizzera</t>
  </si>
  <si>
    <t xml:space="preserve">              Ungheria</t>
  </si>
  <si>
    <t xml:space="preserve">              Turchia</t>
  </si>
  <si>
    <t xml:space="preserve">              Francia e Belgio</t>
  </si>
  <si>
    <t xml:space="preserve">              Francia e Canada</t>
  </si>
  <si>
    <t xml:space="preserve">              Francia e Germania</t>
  </si>
  <si>
    <t xml:space="preserve">              Francia e ex Jugoslavia</t>
  </si>
  <si>
    <t xml:space="preserve">              Francia e Spagna</t>
  </si>
  <si>
    <t xml:space="preserve">              Francia e Svizzera</t>
  </si>
  <si>
    <t xml:space="preserve">              Francia e Ungheria</t>
  </si>
  <si>
    <t xml:space="preserve">              Portogallo e Grecia</t>
  </si>
  <si>
    <t xml:space="preserve">             Spagna e Germania</t>
  </si>
  <si>
    <t xml:space="preserve">             Svizzera e Lussemburgo</t>
  </si>
  <si>
    <t xml:space="preserve">             Francia, Germania e Spagna</t>
  </si>
  <si>
    <t xml:space="preserve">             Francia, Germania e Svizzera</t>
  </si>
  <si>
    <t xml:space="preserve">             Altri Paesi</t>
  </si>
  <si>
    <t xml:space="preserve">         Totale</t>
  </si>
  <si>
    <t xml:space="preserve">Paesi Bassi</t>
  </si>
  <si>
    <t xml:space="preserve">Portogallo</t>
  </si>
  <si>
    <t xml:space="preserve">Spagna</t>
  </si>
  <si>
    <t xml:space="preserve">Regno Unito</t>
  </si>
  <si>
    <t xml:space="preserve">Svezia</t>
  </si>
  <si>
    <t xml:space="preserve">Finlandia</t>
  </si>
  <si>
    <t xml:space="preserve">Altri Paesi europei</t>
  </si>
  <si>
    <t xml:space="preserve">Austria</t>
  </si>
  <si>
    <t xml:space="preserve">Rep. Ceca e Slovacchia</t>
  </si>
  <si>
    <t xml:space="preserve">ex Jugoslavia</t>
  </si>
  <si>
    <t xml:space="preserve">Liechtenstein</t>
  </si>
  <si>
    <t xml:space="preserve">Norvegia</t>
  </si>
  <si>
    <t xml:space="preserve">Polonia</t>
  </si>
  <si>
    <t xml:space="preserve">Svizzera</t>
  </si>
  <si>
    <t xml:space="preserve">Ungheria</t>
  </si>
  <si>
    <t xml:space="preserve">Comunita' Stati Indipendenti</t>
  </si>
  <si>
    <r>
      <rPr>
        <b val="true"/>
        <sz val="9"/>
        <rFont val="Arial"/>
        <family val="2"/>
      </rPr>
      <t xml:space="preserve">Tavola 6.8 </t>
    </r>
    <r>
      <rPr>
        <sz val="9"/>
        <rFont val="Arial"/>
        <family val="2"/>
      </rPr>
      <t xml:space="preserve">segue </t>
    </r>
    <r>
      <rPr>
        <b val="true"/>
        <sz val="9"/>
        <rFont val="Arial"/>
        <family val="2"/>
      </rPr>
      <t xml:space="preserve">- </t>
    </r>
  </si>
  <si>
    <t xml:space="preserve">Africa</t>
  </si>
  <si>
    <t xml:space="preserve">Sud Africa (Repubblica)</t>
  </si>
  <si>
    <t xml:space="preserve">Mali</t>
  </si>
  <si>
    <t xml:space="preserve">America</t>
  </si>
  <si>
    <t xml:space="preserve">Antille Olandesi</t>
  </si>
  <si>
    <t xml:space="preserve">Argentina</t>
  </si>
  <si>
    <t xml:space="preserve">Brasile</t>
  </si>
  <si>
    <t xml:space="preserve">Canada</t>
  </si>
  <si>
    <t xml:space="preserve">Colombia</t>
  </si>
  <si>
    <t xml:space="preserve">Cuba</t>
  </si>
  <si>
    <t xml:space="preserve">Giamaica</t>
  </si>
  <si>
    <t xml:space="preserve">Messico</t>
  </si>
  <si>
    <t xml:space="preserve">Panama</t>
  </si>
  <si>
    <t xml:space="preserve">Portorico</t>
  </si>
  <si>
    <t xml:space="preserve">U.S.A.</t>
  </si>
  <si>
    <t xml:space="preserve">Asia</t>
  </si>
  <si>
    <t xml:space="preserve">Cina</t>
  </si>
  <si>
    <t xml:space="preserve">Corea</t>
  </si>
  <si>
    <t xml:space="preserve">Hong-Kong</t>
  </si>
  <si>
    <t xml:space="preserve">Giappone</t>
  </si>
  <si>
    <t xml:space="preserve">India</t>
  </si>
  <si>
    <t xml:space="preserve">Iran</t>
  </si>
  <si>
    <t xml:space="preserve">Israele</t>
  </si>
  <si>
    <t xml:space="preserve">Turchia</t>
  </si>
  <si>
    <t xml:space="preserve">Taiwan</t>
  </si>
  <si>
    <t xml:space="preserve">Oceania</t>
  </si>
  <si>
    <t xml:space="preserve">Australia</t>
  </si>
  <si>
    <t xml:space="preserve">Nuova Zelanda</t>
  </si>
  <si>
    <t xml:space="preserve">Paesi non identificati</t>
  </si>
  <si>
    <t xml:space="preserve">Tavola 6.9 - </t>
  </si>
  <si>
    <t xml:space="preserve">                     </t>
  </si>
  <si>
    <t xml:space="preserve">PROVINCE</t>
  </si>
  <si>
    <t xml:space="preserve">Spesa</t>
  </si>
  <si>
    <t xml:space="preserve">(per abitante)</t>
  </si>
  <si>
    <t xml:space="preserve">(per 100.000 ab.)</t>
  </si>
  <si>
    <t xml:space="preserve">Trentino-A. A.</t>
  </si>
  <si>
    <t xml:space="preserve">Friuli-V.G.</t>
  </si>
  <si>
    <r>
      <rPr>
        <b val="true"/>
        <sz val="9"/>
        <rFont val="Arial"/>
        <family val="2"/>
      </rPr>
      <t xml:space="preserve">Tavola 6.9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 - </t>
    </r>
  </si>
  <si>
    <t xml:space="preserve">Tavola 6.10 - </t>
  </si>
  <si>
    <t xml:space="preserve">                       </t>
  </si>
  <si>
    <t xml:space="preserve">                        </t>
  </si>
  <si>
    <t xml:space="preserve">CLASSI DI AMPIEZZA DEMOGRAFICA DEI COMUNI</t>
  </si>
  <si>
    <t xml:space="preserve">Giorni di spettacolo</t>
  </si>
  <si>
    <t xml:space="preserve">SPESA DEL PUBBLICO</t>
  </si>
  <si>
    <t xml:space="preserve">per 100.000</t>
  </si>
  <si>
    <t xml:space="preserve">Per</t>
  </si>
  <si>
    <t xml:space="preserve">abitanti</t>
  </si>
  <si>
    <t xml:space="preserve">assoluti</t>
  </si>
  <si>
    <t xml:space="preserve">abitante</t>
  </si>
  <si>
    <t xml:space="preserve">biglietto</t>
  </si>
  <si>
    <t xml:space="preserve"> Oltre 500.000 abitanti  </t>
  </si>
  <si>
    <t xml:space="preserve">  Roma  </t>
  </si>
  <si>
    <t xml:space="preserve">  Milano  </t>
  </si>
  <si>
    <t xml:space="preserve">  Napoli  </t>
  </si>
  <si>
    <t xml:space="preserve">  Torino  </t>
  </si>
  <si>
    <t xml:space="preserve">  Palermo  </t>
  </si>
  <si>
    <t xml:space="preserve">  Genova  </t>
  </si>
  <si>
    <t xml:space="preserve"> Da 500.000 a 200.001 abitanti  </t>
  </si>
  <si>
    <t xml:space="preserve">  Bologna  </t>
  </si>
  <si>
    <t xml:space="preserve">  Firenze  </t>
  </si>
  <si>
    <t xml:space="preserve">  Catania  </t>
  </si>
  <si>
    <t xml:space="preserve">  Bari  </t>
  </si>
  <si>
    <t xml:space="preserve">  Venezia  </t>
  </si>
  <si>
    <t xml:space="preserve">  Messina  </t>
  </si>
  <si>
    <t xml:space="preserve">  Verona  </t>
  </si>
  <si>
    <t xml:space="preserve">  Trieste  </t>
  </si>
  <si>
    <t xml:space="preserve">  Padova  </t>
  </si>
  <si>
    <t xml:space="preserve">  Taranto  </t>
  </si>
  <si>
    <t xml:space="preserve"> Da 200.000 a 100.001 abitanti  </t>
  </si>
  <si>
    <t xml:space="preserve">  Brescia  </t>
  </si>
  <si>
    <t xml:space="preserve">  Reggio di Calabria  </t>
  </si>
  <si>
    <t xml:space="preserve">  Modena  </t>
  </si>
  <si>
    <t xml:space="preserve">  Prato  </t>
  </si>
  <si>
    <t xml:space="preserve">  Parma  </t>
  </si>
  <si>
    <t xml:space="preserve">  Cagliari  </t>
  </si>
  <si>
    <t xml:space="preserve">  Livorno</t>
  </si>
  <si>
    <t xml:space="preserve">  Perugia  </t>
  </si>
  <si>
    <t xml:space="preserve">  Foggia  </t>
  </si>
  <si>
    <t xml:space="preserve">  Reggio nell'Emilia  </t>
  </si>
  <si>
    <t xml:space="preserve">  Salerno  </t>
  </si>
  <si>
    <t xml:space="preserve">  Ravenna  </t>
  </si>
  <si>
    <t xml:space="preserve">  Ferrara  </t>
  </si>
  <si>
    <t xml:space="preserve">  Rimini  </t>
  </si>
  <si>
    <t xml:space="preserve">  Siracusa  </t>
  </si>
  <si>
    <t xml:space="preserve">  Sassari  </t>
  </si>
  <si>
    <t xml:space="preserve">  Monza  </t>
  </si>
  <si>
    <t xml:space="preserve">  Bergamo  </t>
  </si>
  <si>
    <t xml:space="preserve">  Pescara  </t>
  </si>
  <si>
    <t xml:space="preserve">  Latina  </t>
  </si>
  <si>
    <t xml:space="preserve">  Vicenza  </t>
  </si>
  <si>
    <t xml:space="preserve">  Terni  </t>
  </si>
  <si>
    <t xml:space="preserve">   Forlì </t>
  </si>
  <si>
    <t xml:space="preserve">  Trento  </t>
  </si>
  <si>
    <t xml:space="preserve">  Novara  </t>
  </si>
  <si>
    <t xml:space="preserve">  Da 100.000 a 50.001 abitanti  </t>
  </si>
  <si>
    <t xml:space="preserve">  Altri comuni  </t>
  </si>
  <si>
    <t xml:space="preserve">  ITALIA  </t>
  </si>
  <si>
    <t xml:space="preserve">Tavola 6.11 -</t>
  </si>
  <si>
    <t xml:space="preserve">SESSO</t>
  </si>
  <si>
    <t xml:space="preserve">ETA'</t>
  </si>
  <si>
    <t xml:space="preserve">TITOLO DI STUDIO</t>
  </si>
  <si>
    <t xml:space="preserve">RITPARTIZIONE GEOGRAFICA</t>
  </si>
  <si>
    <t xml:space="preserve">Maschi</t>
  </si>
  <si>
    <t xml:space="preserve">Femmine</t>
  </si>
  <si>
    <t xml:space="preserve">6-10</t>
  </si>
  <si>
    <t xml:space="preserve">11-14</t>
  </si>
  <si>
    <t xml:space="preserve">15-17</t>
  </si>
  <si>
    <t xml:space="preserve">18-19</t>
  </si>
  <si>
    <t xml:space="preserve">20-24</t>
  </si>
  <si>
    <t xml:space="preserve">25-34</t>
  </si>
  <si>
    <t xml:space="preserve">35-44</t>
  </si>
  <si>
    <t xml:space="preserve">45-54</t>
  </si>
  <si>
    <t xml:space="preserve">55-59</t>
  </si>
  <si>
    <t xml:space="preserve">60-64</t>
  </si>
  <si>
    <t xml:space="preserve">65-74</t>
  </si>
  <si>
    <t xml:space="preserve">75 e più</t>
  </si>
  <si>
    <t xml:space="preserve">Laurea</t>
  </si>
  <si>
    <t xml:space="preserve">Licenza media superiore</t>
  </si>
  <si>
    <t xml:space="preserve">Licenza media inferiore</t>
  </si>
  <si>
    <t xml:space="preserve">Licenza elementare - nessun titolo</t>
  </si>
  <si>
    <t xml:space="preserve">RIPARTIZIONE GEOGRAFICA</t>
  </si>
  <si>
    <t xml:space="preserve">Italia nord-occidentale</t>
  </si>
  <si>
    <t xml:space="preserve">Italia nord-orientale</t>
  </si>
  <si>
    <t xml:space="preserve">Italia centrale</t>
  </si>
  <si>
    <t xml:space="preserve">Italia meridionale</t>
  </si>
  <si>
    <t xml:space="preserve">Italia insulare</t>
  </si>
  <si>
    <t xml:space="preserve">Fonte: Istat, indagine "Tempo libero e cultura"</t>
  </si>
  <si>
    <t xml:space="preserve">Valle d' Aosta</t>
  </si>
  <si>
    <t xml:space="preserve">Friuli - Venezia Giulia</t>
  </si>
  <si>
    <t xml:space="preserve">Emilia - Romagna</t>
  </si>
  <si>
    <t xml:space="preserve">COMPOSIZIONE  PERCENTUALE</t>
  </si>
  <si>
    <t xml:space="preserve">Rai</t>
  </si>
  <si>
    <t xml:space="preserve">Mediaset</t>
  </si>
  <si>
    <t xml:space="preserve">Rai Uno</t>
  </si>
  <si>
    <t xml:space="preserve">Rai Due</t>
  </si>
  <si>
    <t xml:space="preserve">Rai Tre</t>
  </si>
  <si>
    <t xml:space="preserve">Altri (a)</t>
  </si>
  <si>
    <t xml:space="preserve">Canale 5</t>
  </si>
  <si>
    <t xml:space="preserve">Italia 1</t>
  </si>
  <si>
    <t xml:space="preserve">Rete 4</t>
  </si>
  <si>
    <t xml:space="preserve">TRASMETTITORI</t>
  </si>
  <si>
    <t xml:space="preserve">- </t>
  </si>
  <si>
    <t xml:space="preserve">RIPETITORI</t>
  </si>
  <si>
    <t xml:space="preserve">1999 (b)</t>
  </si>
  <si>
    <t xml:space="preserve">Tavola 6.14 -</t>
  </si>
  <si>
    <t xml:space="preserve">                         </t>
  </si>
  <si>
    <t xml:space="preserve">TIPO DI RETE</t>
  </si>
  <si>
    <t xml:space="preserve">Canali</t>
  </si>
  <si>
    <t xml:space="preserve">TIPO  DI PROGRAMMA</t>
  </si>
  <si>
    <t xml:space="preserve">TRASMISSIONI SULLE RETI NAZIONALI</t>
  </si>
  <si>
    <t xml:space="preserve">di cui:</t>
  </si>
  <si>
    <r>
      <rPr>
        <b val="true"/>
        <i val="true"/>
        <sz val="7"/>
        <rFont val="Arial"/>
        <family val="2"/>
      </rPr>
      <t xml:space="preserve">Programmi di spettacolo e culturali </t>
    </r>
    <r>
      <rPr>
        <i val="true"/>
        <sz val="7"/>
        <rFont val="Arial"/>
        <family val="2"/>
      </rPr>
      <t xml:space="preserve">(a) </t>
    </r>
  </si>
  <si>
    <t xml:space="preserve">Musica classica e balletto</t>
  </si>
  <si>
    <t xml:space="preserve">Prosa</t>
  </si>
  <si>
    <t xml:space="preserve">Sceneggiati e telefilm</t>
  </si>
  <si>
    <t xml:space="preserve">Film</t>
  </si>
  <si>
    <t xml:space="preserve">Cartoni e comiche</t>
  </si>
  <si>
    <t xml:space="preserve">Intrattenimento leggero</t>
  </si>
  <si>
    <t xml:space="preserve">Inchieste e documentari</t>
  </si>
  <si>
    <t xml:space="preserve">Rubriche culturali</t>
  </si>
  <si>
    <t xml:space="preserve">Programmi scolastici ed educativi per adulti</t>
  </si>
  <si>
    <t xml:space="preserve">Scolastici</t>
  </si>
  <si>
    <t xml:space="preserve">Educativi per adulti</t>
  </si>
  <si>
    <t xml:space="preserve">Programmi informativi</t>
  </si>
  <si>
    <t xml:space="preserve">Telegiornale</t>
  </si>
  <si>
    <t xml:space="preserve">Rassegne complementari</t>
  </si>
  <si>
    <t xml:space="preserve">Telecronache</t>
  </si>
  <si>
    <t xml:space="preserve">Rubriche di attualità</t>
  </si>
  <si>
    <t xml:space="preserve">Servizi speciali</t>
  </si>
  <si>
    <t xml:space="preserve">Servizi parlamentari</t>
  </si>
  <si>
    <t xml:space="preserve">Sport</t>
  </si>
  <si>
    <t xml:space="preserve">Tribune e accesso</t>
  </si>
  <si>
    <t xml:space="preserve">Tribune</t>
  </si>
  <si>
    <t xml:space="preserve">Accesso</t>
  </si>
  <si>
    <t xml:space="preserve">Annunci e Pubblicità</t>
  </si>
  <si>
    <t xml:space="preserve">TRASMISSIONI REGIONALI </t>
  </si>
  <si>
    <r>
      <rPr>
        <b val="true"/>
        <sz val="7"/>
        <rFont val="Arial"/>
        <family val="2"/>
      </rPr>
      <t xml:space="preserve">TRASMISSIONI LOCALI</t>
    </r>
    <r>
      <rPr>
        <sz val="7"/>
        <rFont val="Arial"/>
        <family val="2"/>
      </rPr>
      <t xml:space="preserve"> (b)</t>
    </r>
  </si>
  <si>
    <t xml:space="preserve">TOTALE</t>
  </si>
  <si>
    <t xml:space="preserve">COMPOSIZIONE PERCENTUALE</t>
  </si>
  <si>
    <t xml:space="preserve">Programmi di spettacolo e culturali </t>
  </si>
  <si>
    <t xml:space="preserve">TRASMISSIONI REGIONALI</t>
  </si>
  <si>
    <r>
      <rPr>
        <b val="true"/>
        <sz val="7"/>
        <rFont val="Arial"/>
        <family val="2"/>
      </rPr>
      <t xml:space="preserve">TRASMISSIONI LOCAL</t>
    </r>
    <r>
      <rPr>
        <sz val="7"/>
        <rFont val="Arial"/>
        <family val="2"/>
      </rPr>
      <t xml:space="preserve">I (b)</t>
    </r>
  </si>
  <si>
    <r>
      <rPr>
        <b val="true"/>
        <sz val="9"/>
        <rFont val="Arial"/>
        <family val="2"/>
      </rPr>
      <t xml:space="preserve">Tavola 6.14 </t>
    </r>
    <r>
      <rPr>
        <sz val="9"/>
        <rFont val="Arial"/>
        <family val="2"/>
      </rPr>
      <t xml:space="preserve">segue </t>
    </r>
    <r>
      <rPr>
        <b val="true"/>
        <sz val="9"/>
        <rFont val="Arial"/>
        <family val="2"/>
      </rPr>
      <t xml:space="preserve">-</t>
    </r>
  </si>
  <si>
    <t xml:space="preserve">TIPI DI RETE</t>
  </si>
  <si>
    <t xml:space="preserve">TIPI DI PROGRAMMA</t>
  </si>
  <si>
    <t xml:space="preserve">  </t>
  </si>
  <si>
    <t xml:space="preserve">                              </t>
  </si>
  <si>
    <r>
      <rPr>
        <b val="true"/>
        <sz val="7"/>
        <rFont val="Arial"/>
        <family val="2"/>
      </rPr>
      <t xml:space="preserve">TRASMISSIONI SULLE RETI NAZIONALI </t>
    </r>
    <r>
      <rPr>
        <sz val="7"/>
        <rFont val="Arial"/>
        <family val="2"/>
      </rPr>
      <t xml:space="preserve">(a)</t>
    </r>
  </si>
  <si>
    <t xml:space="preserve">-</t>
  </si>
  <si>
    <r>
      <rPr>
        <b val="true"/>
        <sz val="7"/>
        <rFont val="Arial"/>
        <family val="2"/>
      </rPr>
      <t xml:space="preserve">TRASMISSIONI LOCALI </t>
    </r>
    <r>
      <rPr>
        <sz val="7"/>
        <rFont val="Arial"/>
        <family val="2"/>
      </rPr>
      <t xml:space="preserve">(b)</t>
    </r>
  </si>
  <si>
    <t xml:space="preserve">Tavola 6.15 -</t>
  </si>
  <si>
    <t xml:space="preserve">TIPI DI PRODUZIONE</t>
  </si>
  <si>
    <t xml:space="preserve">% su totale</t>
  </si>
  <si>
    <t xml:space="preserve">TIPI DI TRASMISSIONE</t>
  </si>
  <si>
    <t xml:space="preserve">program-</t>
  </si>
  <si>
    <t xml:space="preserve">mazione</t>
  </si>
  <si>
    <t xml:space="preserve">ANNO 1999</t>
  </si>
  <si>
    <t xml:space="preserve">Produzione interna (a)</t>
  </si>
  <si>
    <t xml:space="preserve">Appalti e coproduzioni</t>
  </si>
  <si>
    <t xml:space="preserve">Acquisti e noleggi</t>
  </si>
  <si>
    <t xml:space="preserve">Totale prima trasmissione</t>
  </si>
  <si>
    <t xml:space="preserve">Repliche</t>
  </si>
  <si>
    <r>
      <rPr>
        <b val="true"/>
        <sz val="7"/>
        <rFont val="Arial"/>
        <family val="2"/>
      </rPr>
      <t xml:space="preserve">Totale programmazione </t>
    </r>
    <r>
      <rPr>
        <sz val="7"/>
        <rFont val="Arial"/>
        <family val="2"/>
      </rPr>
      <t xml:space="preserve">(b)</t>
    </r>
  </si>
  <si>
    <t xml:space="preserve">Pubblicità e annunci</t>
  </si>
  <si>
    <t xml:space="preserve">ANNO 2000</t>
  </si>
  <si>
    <r>
      <rPr>
        <b val="true"/>
        <sz val="7"/>
        <rFont val="Arial"/>
        <family val="2"/>
      </rPr>
      <t xml:space="preserve">Totale programmazione</t>
    </r>
    <r>
      <rPr>
        <sz val="7"/>
        <rFont val="Arial"/>
        <family val="2"/>
      </rPr>
      <t xml:space="preserve"> (b)</t>
    </r>
  </si>
  <si>
    <t xml:space="preserve">Tavola 6.16- </t>
  </si>
  <si>
    <t xml:space="preserve">TIPI DI                                     PROGRAMMA</t>
  </si>
  <si>
    <t xml:space="preserve">Produzione interna</t>
  </si>
  <si>
    <t xml:space="preserve">Acquisti</t>
  </si>
  <si>
    <t xml:space="preserve">Rai </t>
  </si>
  <si>
    <t xml:space="preserve">Uno</t>
  </si>
  <si>
    <t xml:space="preserve">Due</t>
  </si>
  <si>
    <t xml:space="preserve">Tre</t>
  </si>
  <si>
    <t xml:space="preserve">Musica classica, balletto</t>
  </si>
  <si>
    <t xml:space="preserve">Sceneggiati, telefilm</t>
  </si>
  <si>
    <t xml:space="preserve">Cartoni, comiche</t>
  </si>
  <si>
    <t xml:space="preserve">Intratten. leggero</t>
  </si>
  <si>
    <t xml:space="preserve">Inchieste, docum.</t>
  </si>
  <si>
    <t xml:space="preserve">Rubriche culturali </t>
  </si>
  <si>
    <t xml:space="preserve">Fiction e documentari</t>
  </si>
  <si>
    <t xml:space="preserve">COMPOSIZIONE PERCENTUALE </t>
  </si>
  <si>
    <t xml:space="preserve">Fonte: Rai - Radiotelevisione Italiana.</t>
  </si>
  <si>
    <t xml:space="preserve">Tavola 6.17 - </t>
  </si>
  <si>
    <t xml:space="preserve">PAESI DI ACQUISTO  </t>
  </si>
  <si>
    <t xml:space="preserve">CEE</t>
  </si>
  <si>
    <t xml:space="preserve">USA</t>
  </si>
  <si>
    <t xml:space="preserve">Altri Paesi</t>
  </si>
  <si>
    <t xml:space="preserve">Tavola 6.18 - </t>
  </si>
  <si>
    <t xml:space="preserve">Giap-pone</t>
  </si>
  <si>
    <t xml:space="preserve">USA </t>
  </si>
  <si>
    <t xml:space="preserve">Tavola 6.19 - </t>
  </si>
  <si>
    <t xml:space="preserve">TV movie</t>
  </si>
  <si>
    <t xml:space="preserve">Miniserie</t>
  </si>
  <si>
    <t xml:space="preserve">Telefilm</t>
  </si>
  <si>
    <t xml:space="preserve">Soap operas</t>
  </si>
  <si>
    <t xml:space="preserve">Telenovelas</t>
  </si>
  <si>
    <t xml:space="preserve">Cartoons</t>
  </si>
  <si>
    <t xml:space="preserve">Documentari</t>
  </si>
  <si>
    <t xml:space="preserve">News</t>
  </si>
  <si>
    <t xml:space="preserve">Quiz</t>
  </si>
  <si>
    <t xml:space="preserve">Varietà</t>
  </si>
  <si>
    <t xml:space="preserve">Musica</t>
  </si>
  <si>
    <t xml:space="preserve">Televendite</t>
  </si>
  <si>
    <t xml:space="preserve">Sitcom</t>
  </si>
  <si>
    <t xml:space="preserve">Talk show</t>
  </si>
  <si>
    <t xml:space="preserve">Programmi culturali</t>
  </si>
  <si>
    <t xml:space="preserve">COMPOSIZIONE PERCENTUALE PER CANALE</t>
  </si>
  <si>
    <t xml:space="preserve">COMPOSIZIONE PERCENTUALE PER PROGRAMMA</t>
  </si>
  <si>
    <t xml:space="preserve">Tavola 6.20 -</t>
  </si>
  <si>
    <t xml:space="preserve">Tmc</t>
  </si>
  <si>
    <t xml:space="preserve">Informazione </t>
  </si>
  <si>
    <t xml:space="preserve">Cultura</t>
  </si>
  <si>
    <t xml:space="preserve">Trasmissioni di servizio</t>
  </si>
  <si>
    <t xml:space="preserve">Programmi per bambini</t>
  </si>
  <si>
    <t xml:space="preserve">Fiction TV</t>
  </si>
  <si>
    <t xml:space="preserve">Intrattenimento</t>
  </si>
  <si>
    <t xml:space="preserve">Fonte: Rai-Radiotelevisione italiana.</t>
  </si>
  <si>
    <r>
      <rPr>
        <b val="true"/>
        <sz val="9"/>
        <rFont val="Arial"/>
        <family val="2"/>
      </rPr>
      <t xml:space="preserve">Tavola 6.21- Abbonamenti alla Rai per provincia e regione  - Anno 1999 </t>
    </r>
    <r>
      <rPr>
        <sz val="9"/>
        <rFont val="Arial"/>
        <family val="2"/>
      </rPr>
      <t xml:space="preserve">(a)</t>
    </r>
  </si>
  <si>
    <t xml:space="preserve">di cui ad uso privato</t>
  </si>
  <si>
    <t xml:space="preserve">per 1.000 abitanti (b)</t>
  </si>
  <si>
    <t xml:space="preserve">per 100 famiglie (b)</t>
  </si>
  <si>
    <t xml:space="preserve">Verbano-Cusio-Ossola</t>
  </si>
  <si>
    <t xml:space="preserve">Aosta</t>
  </si>
  <si>
    <t xml:space="preserve">Friuli Venezia Giulia</t>
  </si>
  <si>
    <r>
      <rPr>
        <b val="true"/>
        <sz val="9"/>
        <rFont val="Arial"/>
        <family val="2"/>
      </rPr>
      <t xml:space="preserve">Tavola 6.21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Abbonamenti alla Rai per provincia e regione  - Anno 1999</t>
    </r>
    <r>
      <rPr>
        <sz val="9"/>
        <rFont val="Arial"/>
        <family val="2"/>
      </rPr>
      <t xml:space="preserve"> (a)</t>
    </r>
  </si>
  <si>
    <r>
      <rPr>
        <b val="true"/>
        <sz val="9"/>
        <rFont val="Arial"/>
        <family val="2"/>
      </rPr>
      <t xml:space="preserve">Tavola 6.21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Abbonamenti alla Rai per provincia e regione  - Anno 2000 </t>
    </r>
    <r>
      <rPr>
        <sz val="9"/>
        <rFont val="Arial"/>
        <family val="2"/>
      </rPr>
      <t xml:space="preserve">(a)</t>
    </r>
  </si>
  <si>
    <r>
      <rPr>
        <b val="true"/>
        <sz val="9"/>
        <rFont val="Arial"/>
        <family val="2"/>
      </rPr>
      <t xml:space="preserve">Tavola 6.21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Abbonamenti alla Rai per provincia e regione  - Anno 2000</t>
    </r>
    <r>
      <rPr>
        <sz val="9"/>
        <rFont val="Arial"/>
        <family val="2"/>
      </rPr>
      <t xml:space="preserve"> (a)</t>
    </r>
  </si>
  <si>
    <t xml:space="preserve">CAPOLUOGHI DI PROVINCIA                              REGIONI </t>
  </si>
  <si>
    <t xml:space="preserve">Verbania</t>
  </si>
  <si>
    <t xml:space="preserve">Forlì </t>
  </si>
  <si>
    <t xml:space="preserve">Massa</t>
  </si>
  <si>
    <t xml:space="preserve">Pesaro</t>
  </si>
  <si>
    <t xml:space="preserve">Tavola 6.23 - </t>
  </si>
  <si>
    <t xml:space="preserve">di cui nei capoluoghi di provincia</t>
  </si>
  <si>
    <t xml:space="preserve">per abitante (b)</t>
  </si>
  <si>
    <t xml:space="preserve"> Alessandria </t>
  </si>
  <si>
    <t xml:space="preserve"> Asti </t>
  </si>
  <si>
    <t xml:space="preserve"> Biella </t>
  </si>
  <si>
    <t xml:space="preserve"> Cuneo </t>
  </si>
  <si>
    <t xml:space="preserve"> Novara </t>
  </si>
  <si>
    <t xml:space="preserve"> Torino </t>
  </si>
  <si>
    <t xml:space="preserve"> Verbano-Cusio-Ossola  </t>
  </si>
  <si>
    <t xml:space="preserve"> Vercelli </t>
  </si>
  <si>
    <t xml:space="preserve"> Piemonte </t>
  </si>
  <si>
    <t xml:space="preserve"> Valle d'Aosta </t>
  </si>
  <si>
    <t xml:space="preserve"> Bergamo </t>
  </si>
  <si>
    <t xml:space="preserve"> Brescia </t>
  </si>
  <si>
    <t xml:space="preserve"> Como </t>
  </si>
  <si>
    <t xml:space="preserve"> Cremona </t>
  </si>
  <si>
    <t xml:space="preserve"> Lecco </t>
  </si>
  <si>
    <t xml:space="preserve"> Lodi </t>
  </si>
  <si>
    <t xml:space="preserve"> Mantova </t>
  </si>
  <si>
    <t xml:space="preserve"> Milano </t>
  </si>
  <si>
    <t xml:space="preserve"> Pavia </t>
  </si>
  <si>
    <t xml:space="preserve"> Sondrio </t>
  </si>
  <si>
    <t xml:space="preserve"> Varese </t>
  </si>
  <si>
    <t xml:space="preserve"> Lombardia </t>
  </si>
  <si>
    <t xml:space="preserve"> Bolzano-Bozen </t>
  </si>
  <si>
    <t xml:space="preserve"> Trento </t>
  </si>
  <si>
    <t xml:space="preserve">Trentino-Alto Adige </t>
  </si>
  <si>
    <t xml:space="preserve"> Belluno </t>
  </si>
  <si>
    <t xml:space="preserve"> Padova </t>
  </si>
  <si>
    <t xml:space="preserve"> Rovigo </t>
  </si>
  <si>
    <t xml:space="preserve"> Treviso </t>
  </si>
  <si>
    <t xml:space="preserve"> Venezia </t>
  </si>
  <si>
    <t xml:space="preserve"> Verona </t>
  </si>
  <si>
    <t xml:space="preserve"> Vicenza </t>
  </si>
  <si>
    <t xml:space="preserve"> Veneto </t>
  </si>
  <si>
    <t xml:space="preserve"> Gorizia </t>
  </si>
  <si>
    <t xml:space="preserve"> Pordenone </t>
  </si>
  <si>
    <t xml:space="preserve"> Trieste </t>
  </si>
  <si>
    <t xml:space="preserve"> Udine </t>
  </si>
  <si>
    <t xml:space="preserve"> Friuli-Venezia Giulia </t>
  </si>
  <si>
    <t xml:space="preserve"> Genova </t>
  </si>
  <si>
    <t xml:space="preserve"> Imperia </t>
  </si>
  <si>
    <t xml:space="preserve"> La Spezia </t>
  </si>
  <si>
    <t xml:space="preserve"> Savona </t>
  </si>
  <si>
    <t xml:space="preserve"> Liguria </t>
  </si>
  <si>
    <t xml:space="preserve"> Bologna </t>
  </si>
  <si>
    <t xml:space="preserve"> Ferrara </t>
  </si>
  <si>
    <t xml:space="preserve"> Forlì-Cesena </t>
  </si>
  <si>
    <t xml:space="preserve"> Modena </t>
  </si>
  <si>
    <t xml:space="preserve"> Parma </t>
  </si>
  <si>
    <t xml:space="preserve"> Piacenza </t>
  </si>
  <si>
    <t xml:space="preserve"> Ravenna </t>
  </si>
  <si>
    <t xml:space="preserve"> Reggio nell'Emilia </t>
  </si>
  <si>
    <t xml:space="preserve"> Rimini </t>
  </si>
  <si>
    <t xml:space="preserve"> Emilia-Romagna </t>
  </si>
  <si>
    <t xml:space="preserve"> Arezzo </t>
  </si>
  <si>
    <t xml:space="preserve"> Firenze </t>
  </si>
  <si>
    <t xml:space="preserve"> Grosseto </t>
  </si>
  <si>
    <t xml:space="preserve"> Livorno </t>
  </si>
  <si>
    <t xml:space="preserve"> Lucca </t>
  </si>
  <si>
    <t xml:space="preserve"> Massa-Carrara </t>
  </si>
  <si>
    <t xml:space="preserve"> Pisa </t>
  </si>
  <si>
    <t xml:space="preserve"> Pistoia </t>
  </si>
  <si>
    <t xml:space="preserve"> Prato </t>
  </si>
  <si>
    <t xml:space="preserve"> Siena </t>
  </si>
  <si>
    <t xml:space="preserve"> Toscana </t>
  </si>
  <si>
    <r>
      <rPr>
        <b val="true"/>
        <sz val="9"/>
        <rFont val="Arial"/>
        <family val="2"/>
      </rPr>
      <t xml:space="preserve">Tavola 6.23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</t>
    </r>
  </si>
  <si>
    <t xml:space="preserve">                                </t>
  </si>
  <si>
    <t xml:space="preserve"> Perugia </t>
  </si>
  <si>
    <t xml:space="preserve"> Terni </t>
  </si>
  <si>
    <t xml:space="preserve"> Umbria </t>
  </si>
  <si>
    <t xml:space="preserve"> Ancona </t>
  </si>
  <si>
    <t xml:space="preserve"> Ascoli Piceno </t>
  </si>
  <si>
    <t xml:space="preserve"> Macerata </t>
  </si>
  <si>
    <t xml:space="preserve"> Pesaro e Urbino </t>
  </si>
  <si>
    <t xml:space="preserve"> Marche </t>
  </si>
  <si>
    <t xml:space="preserve"> Frosinone </t>
  </si>
  <si>
    <t xml:space="preserve"> Latina </t>
  </si>
  <si>
    <t xml:space="preserve"> Rieti </t>
  </si>
  <si>
    <t xml:space="preserve"> Roma </t>
  </si>
  <si>
    <t xml:space="preserve"> Viterbo </t>
  </si>
  <si>
    <t xml:space="preserve"> Lazio </t>
  </si>
  <si>
    <t xml:space="preserve"> Chieti </t>
  </si>
  <si>
    <t xml:space="preserve"> L'Aquila </t>
  </si>
  <si>
    <t xml:space="preserve"> Pescara </t>
  </si>
  <si>
    <t xml:space="preserve"> Teramo </t>
  </si>
  <si>
    <t xml:space="preserve"> Abruzzo </t>
  </si>
  <si>
    <t xml:space="preserve"> Campobasso </t>
  </si>
  <si>
    <t xml:space="preserve"> Isernia </t>
  </si>
  <si>
    <t xml:space="preserve"> Molise </t>
  </si>
  <si>
    <t xml:space="preserve"> Avellino </t>
  </si>
  <si>
    <t xml:space="preserve"> Benevento </t>
  </si>
  <si>
    <t xml:space="preserve"> Caserta </t>
  </si>
  <si>
    <t xml:space="preserve"> Napoli </t>
  </si>
  <si>
    <t xml:space="preserve"> Salerno </t>
  </si>
  <si>
    <t xml:space="preserve"> Campania </t>
  </si>
  <si>
    <t xml:space="preserve"> Bari </t>
  </si>
  <si>
    <t xml:space="preserve"> Brindisi </t>
  </si>
  <si>
    <t xml:space="preserve"> Foggia </t>
  </si>
  <si>
    <t xml:space="preserve"> Lecce </t>
  </si>
  <si>
    <t xml:space="preserve"> Taranto </t>
  </si>
  <si>
    <t xml:space="preserve"> Puglia </t>
  </si>
  <si>
    <t xml:space="preserve"> Matera </t>
  </si>
  <si>
    <t xml:space="preserve"> Potenza </t>
  </si>
  <si>
    <t xml:space="preserve"> Basilicata </t>
  </si>
  <si>
    <t xml:space="preserve"> Catanzaro </t>
  </si>
  <si>
    <t xml:space="preserve"> Cosenza</t>
  </si>
  <si>
    <t xml:space="preserve"> Crotone </t>
  </si>
  <si>
    <t xml:space="preserve"> Reggio di Calabria </t>
  </si>
  <si>
    <t xml:space="preserve"> Vibo Valentia </t>
  </si>
  <si>
    <t xml:space="preserve"> Calabria </t>
  </si>
  <si>
    <t xml:space="preserve"> Agrigento </t>
  </si>
  <si>
    <t xml:space="preserve"> Caltanissetta </t>
  </si>
  <si>
    <t xml:space="preserve"> Catania </t>
  </si>
  <si>
    <t xml:space="preserve"> Enna </t>
  </si>
  <si>
    <t xml:space="preserve"> Messina </t>
  </si>
  <si>
    <t xml:space="preserve"> Palermo </t>
  </si>
  <si>
    <t xml:space="preserve"> Ragusa </t>
  </si>
  <si>
    <t xml:space="preserve"> Siracusa </t>
  </si>
  <si>
    <t xml:space="preserve"> Trapani </t>
  </si>
  <si>
    <t xml:space="preserve"> Sicilia </t>
  </si>
  <si>
    <t xml:space="preserve"> Cagliari </t>
  </si>
  <si>
    <t xml:space="preserve"> Nuoro </t>
  </si>
  <si>
    <t xml:space="preserve"> Oristano </t>
  </si>
  <si>
    <t xml:space="preserve"> Sassari </t>
  </si>
  <si>
    <t xml:space="preserve"> Sardegna </t>
  </si>
  <si>
    <t xml:space="preserve"> ITALIA</t>
  </si>
  <si>
    <t xml:space="preserve"> NORD</t>
  </si>
  <si>
    <t xml:space="preserve"> CENTRO</t>
  </si>
  <si>
    <t xml:space="preserve"> MEZZOGIORNO</t>
  </si>
  <si>
    <t xml:space="preserve">Tavola 6.24 -</t>
  </si>
  <si>
    <t xml:space="preserve">CLASSI DI AMPIEZZA DEMOGRAFICA                     COMUNI</t>
  </si>
  <si>
    <t xml:space="preserve">Abbonamenti </t>
  </si>
  <si>
    <t xml:space="preserve">(a)</t>
  </si>
  <si>
    <t xml:space="preserve">Totale                   (in milioni di lire)</t>
  </si>
  <si>
    <t xml:space="preserve">per abitante           (in lire)</t>
  </si>
  <si>
    <t xml:space="preserve"> Oltre 500.000 abitanti </t>
  </si>
  <si>
    <t xml:space="preserve"> Da 500.000 a 200.001 abitanti </t>
  </si>
  <si>
    <t xml:space="preserve"> Da 200.000 a 100.001 abitanti </t>
  </si>
  <si>
    <t xml:space="preserve"> Monza </t>
  </si>
  <si>
    <t xml:space="preserve"> Da 100.000 a 50.001 abitanti </t>
  </si>
  <si>
    <t xml:space="preserve"> Altri comuni </t>
  </si>
  <si>
    <t xml:space="preserve"> ITALIA </t>
  </si>
  <si>
    <t xml:space="preserve">          </t>
  </si>
  <si>
    <r>
      <rPr>
        <b val="true"/>
        <sz val="9"/>
        <rFont val="Arial"/>
        <family val="2"/>
      </rPr>
      <t xml:space="preserve">Tavola 6.25 </t>
    </r>
    <r>
      <rPr>
        <sz val="10"/>
        <rFont val="Arial"/>
        <family val="2"/>
      </rPr>
      <t xml:space="preserve">-</t>
    </r>
  </si>
  <si>
    <t xml:space="preserve">MESI</t>
  </si>
  <si>
    <t xml:space="preserve">Altre</t>
  </si>
  <si>
    <t xml:space="preserve">emittenti</t>
  </si>
  <si>
    <r>
      <rPr>
        <sz val="7"/>
        <rFont val="Arial"/>
        <family val="2"/>
      </rPr>
      <t xml:space="preserve">DATI ASSOLUTI</t>
    </r>
    <r>
      <rPr>
        <i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(migliaia di contatti)</t>
    </r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r>
      <rPr>
        <b val="true"/>
        <sz val="9"/>
        <rFont val="Arial"/>
        <family val="0"/>
      </rPr>
      <t xml:space="preserve">Tavola 6.26</t>
    </r>
    <r>
      <rPr>
        <b val="true"/>
        <sz val="9"/>
        <rFont val="Arial"/>
        <family val="2"/>
      </rPr>
      <t xml:space="preserve"> - </t>
    </r>
    <r>
      <rPr>
        <b val="true"/>
        <sz val="9"/>
        <rFont val="Arial"/>
        <family val="0"/>
      </rPr>
      <t xml:space="preserve">Persone di 3 anni e più che guardano la televisione almeno qualche giorno alla </t>
    </r>
  </si>
  <si>
    <r>
      <rPr>
        <b val="true"/>
        <sz val="9"/>
        <rFont val="Arial"/>
        <family val="0"/>
      </rPr>
      <t xml:space="preserve">                        settimana per regione e tipo di comune -  Anni 1998-2000 </t>
    </r>
    <r>
      <rPr>
        <i val="true"/>
        <sz val="9"/>
        <rFont val="Arial"/>
        <family val="2"/>
      </rPr>
      <t xml:space="preserve">(per 100 abitanti)</t>
    </r>
  </si>
  <si>
    <t xml:space="preserve">REGIONI                                                                                                    TIPO DI COMUNE</t>
  </si>
  <si>
    <t xml:space="preserve">REGIONE</t>
  </si>
  <si>
    <t xml:space="preserve">  Bolzano - Bozen</t>
  </si>
  <si>
    <t xml:space="preserve">  Trento</t>
  </si>
  <si>
    <t xml:space="preserve">TIPO DI COMUNE</t>
  </si>
  <si>
    <t xml:space="preserve">Comune centro dell'area metropolitana</t>
  </si>
  <si>
    <t xml:space="preserve">Periferia delle aree metropolitane</t>
  </si>
  <si>
    <t xml:space="preserve">Comune fino a 2.000 abitanti                  </t>
  </si>
  <si>
    <t xml:space="preserve">Comune da 2.001 a 10.000 abitanti             </t>
  </si>
  <si>
    <t xml:space="preserve">Comune da 10.001 a 50.000 abitanti           </t>
  </si>
  <si>
    <t xml:space="preserve">Comune con 50.001 abitanti e più                </t>
  </si>
  <si>
    <t xml:space="preserve">Fonte: Istat, Indagine "Tempo libero e cultura".</t>
  </si>
  <si>
    <t xml:space="preserve">Tavola 6.27- </t>
  </si>
  <si>
    <t xml:space="preserve">3-5 anni</t>
  </si>
  <si>
    <t xml:space="preserve">15-17                                 </t>
  </si>
  <si>
    <t xml:space="preserve">18-19                                 </t>
  </si>
  <si>
    <t xml:space="preserve">20-24                                 </t>
  </si>
  <si>
    <t xml:space="preserve">25-34                                 </t>
  </si>
  <si>
    <t xml:space="preserve">35-44                                 </t>
  </si>
  <si>
    <t xml:space="preserve">45-54                                 </t>
  </si>
  <si>
    <t xml:space="preserve">55-59                                 </t>
  </si>
  <si>
    <t xml:space="preserve">60-64                                 </t>
  </si>
  <si>
    <t xml:space="preserve">65-74                                 </t>
  </si>
  <si>
    <t xml:space="preserve">75 e piu'                             </t>
  </si>
  <si>
    <t xml:space="preserve">TITOLO DI STUDIO (a)</t>
  </si>
  <si>
    <t xml:space="preserve">Laurea            </t>
  </si>
  <si>
    <t xml:space="preserve">Italia centrale   </t>
  </si>
  <si>
    <t xml:space="preserve">Fonte: Istat, indagine "Tempo libero e cultura".</t>
  </si>
  <si>
    <t xml:space="preserve">(a) I dati per titolo di studio sono calcolati per la popolazione di 6 anni e più.</t>
  </si>
  <si>
    <r>
      <rPr>
        <b val="true"/>
        <sz val="9"/>
        <rFont val="Arial"/>
        <family val="2"/>
      </rPr>
      <t xml:space="preserve">Tavola 6.28 - Emittenze radiofoniche locali per regione - Anni 1995-2000 </t>
    </r>
    <r>
      <rPr>
        <i val="true"/>
        <sz val="9"/>
        <rFont val="Arial"/>
        <family val="2"/>
      </rPr>
      <t xml:space="preserve">(a)</t>
    </r>
  </si>
  <si>
    <t xml:space="preserve">Tavola 6.29 -</t>
  </si>
  <si>
    <t xml:space="preserve">Trasmettitori</t>
  </si>
  <si>
    <t xml:space="preserve"> Totale</t>
  </si>
  <si>
    <t xml:space="preserve">Onda media</t>
  </si>
  <si>
    <t xml:space="preserve">Onda corta</t>
  </si>
  <si>
    <t xml:space="preserve">Onda lunga</t>
  </si>
  <si>
    <t xml:space="preserve">Modulazione di frequenza</t>
  </si>
  <si>
    <t xml:space="preserve">DAB</t>
  </si>
  <si>
    <t xml:space="preserve">Tavola 6.30 -</t>
  </si>
  <si>
    <t xml:space="preserve">Radio Uno</t>
  </si>
  <si>
    <t xml:space="preserve">Radio Due</t>
  </si>
  <si>
    <t xml:space="preserve">Radio Tre</t>
  </si>
  <si>
    <t xml:space="preserve">Programmi ricreativi e culturali</t>
  </si>
  <si>
    <t xml:space="preserve">Musica sinfonica e da camera</t>
  </si>
  <si>
    <t xml:space="preserve">Musica lirica</t>
  </si>
  <si>
    <t xml:space="preserve">Sceneggiati</t>
  </si>
  <si>
    <t xml:space="preserve">Rivista, varietà e commedie musicali</t>
  </si>
  <si>
    <t xml:space="preserve">Musica leggera</t>
  </si>
  <si>
    <t xml:space="preserve">Notiziari</t>
  </si>
  <si>
    <t xml:space="preserve">Rubriche di attualità e servizi speciali</t>
  </si>
  <si>
    <t xml:space="preserve">TRASMISSIONI REGIONALI E LOCALI </t>
  </si>
  <si>
    <t xml:space="preserve">….</t>
  </si>
  <si>
    <t xml:space="preserve">TRASMISSIONI PER L'ESTERO</t>
  </si>
  <si>
    <t xml:space="preserve">COMPOSIZIONE PERCENTUALE PER TIPO DI PROGRAMMA</t>
  </si>
  <si>
    <t xml:space="preserve">Totale </t>
  </si>
  <si>
    <t xml:space="preserve">Tavola 6.31- </t>
  </si>
  <si>
    <t xml:space="preserve">       </t>
  </si>
  <si>
    <t xml:space="preserve">3-5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&quot;£. &quot;* #,##0_-;&quot;-£. &quot;* #,##0_-;_-&quot;£. &quot;* \-_-;_-@_-"/>
    <numFmt numFmtId="166" formatCode="#,##0;[RED]#,##0"/>
    <numFmt numFmtId="167" formatCode="#,##0"/>
    <numFmt numFmtId="168" formatCode="0.0"/>
    <numFmt numFmtId="169" formatCode="_-* #,##0_-;\-* #,##0_-;_-* \-_-;_-@_-"/>
    <numFmt numFmtId="170" formatCode="_-* #,##0.0_-;\-* #,##0.0_-;_-* \-_-;_-@_-"/>
    <numFmt numFmtId="171" formatCode="#,##0.0"/>
    <numFmt numFmtId="172" formatCode="_-* #,##0.000_-;\-* #,##0.000_-;_-* \-_-;_-@_-"/>
    <numFmt numFmtId="173" formatCode="0"/>
    <numFmt numFmtId="174" formatCode="_-* #,##0.00_-;\-* #,##0.00_-;_-* \-_-;_-@_-"/>
    <numFmt numFmtId="175" formatCode="_-* #,##0.00_-;\-* #,##0.00_-;_-* \-??_-;_-@_-"/>
    <numFmt numFmtId="176" formatCode="_-* #,##0_-;\-* #,##0_-;_-* \-??_-;_-@_-"/>
    <numFmt numFmtId="177" formatCode="@"/>
    <numFmt numFmtId="178" formatCode="0.00"/>
    <numFmt numFmtId="179" formatCode="[$-409]d\-mmm"/>
    <numFmt numFmtId="180" formatCode="[$-409]mmm\-yy"/>
    <numFmt numFmtId="181" formatCode="#,##0_ ;\-#,##0\ "/>
    <numFmt numFmtId="182" formatCode="#,##0.00"/>
    <numFmt numFmtId="183" formatCode="0.0;[RED]0.0"/>
    <numFmt numFmtId="184" formatCode="[h]:mm:ss"/>
    <numFmt numFmtId="185" formatCode="_-* #,##0.00000_-;\-* #,##0.00000_-;_-* \-_-;_-@_-"/>
    <numFmt numFmtId="186" formatCode="0.00000000"/>
    <numFmt numFmtId="187" formatCode="0.0000"/>
    <numFmt numFmtId="188" formatCode="_-* #,##0.0000_-;\-* #,##0.0000_-;_-* \-_-;_-@_-"/>
    <numFmt numFmtId="189" formatCode="0.00000"/>
    <numFmt numFmtId="190" formatCode="#,##0.0;[RED]#,##0.0"/>
  </numFmts>
  <fonts count="34">
    <font>
      <sz val="7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7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b val="true"/>
      <sz val="9.5"/>
      <name val="Arial"/>
      <family val="2"/>
    </font>
    <font>
      <sz val="9.5"/>
      <name val="Arial"/>
      <family val="2"/>
    </font>
    <font>
      <i val="true"/>
      <sz val="9.5"/>
      <name val="Arial"/>
      <family val="2"/>
    </font>
    <font>
      <b val="true"/>
      <i val="true"/>
      <sz val="8"/>
      <name val="Arial"/>
      <family val="2"/>
    </font>
    <font>
      <b val="true"/>
      <i val="true"/>
      <sz val="7"/>
      <name val="Arial"/>
      <family val="2"/>
    </font>
    <font>
      <b val="true"/>
      <i val="true"/>
      <sz val="9"/>
      <name val="Arial"/>
      <family val="2"/>
    </font>
    <font>
      <sz val="6.5"/>
      <name val="Arial"/>
      <family val="2"/>
    </font>
    <font>
      <sz val="6"/>
      <name val="Arial"/>
      <family val="2"/>
    </font>
    <font>
      <sz val="5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i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0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7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0" fontId="8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3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3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6-10" xfId="20"/>
    <cellStyle name="Normale_CAP 6 - 1-9" xfId="21"/>
    <cellStyle name="Normale_Progtav_televisione" xfId="22"/>
    <cellStyle name="Normale_tav 4.43" xfId="23"/>
    <cellStyle name="Normale_tav 4.44" xfId="24"/>
    <cellStyle name="Normale_tav 4.45" xfId="25"/>
    <cellStyle name="Normale_tav 4.46" xfId="26"/>
    <cellStyle name="Normale_tav4.35" xfId="27"/>
    <cellStyle name="Normale_tav4.36" xfId="28"/>
    <cellStyle name="Normale_tav4.37" xfId="29"/>
    <cellStyle name="Normale_TAV4.37BIS" xfId="30"/>
    <cellStyle name="Normale_tav4.38" xfId="31"/>
    <cellStyle name="Normale_tav4.41" xfId="32"/>
    <cellStyle name="Normale_tav4.42" xfId="33"/>
    <cellStyle name="Normale_Tav6-13--6-34" xfId="34"/>
    <cellStyle name="Normale_tav6.13 e tav6.30" xfId="35"/>
    <cellStyle name="Normale_tav6.34" xfId="36"/>
    <cellStyle name="Normale_tav_6_10" xfId="37"/>
    <cellStyle name="Normale_Tavola 6.26" xfId="38"/>
    <cellStyle name="Valuta (0)_Tav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360</xdr:colOff>
      <xdr:row>0</xdr:row>
      <xdr:rowOff>91440</xdr:rowOff>
    </xdr:from>
    <xdr:to>
      <xdr:col>5</xdr:col>
      <xdr:colOff>718920</xdr:colOff>
      <xdr:row>2</xdr:row>
      <xdr:rowOff>152280</xdr:rowOff>
    </xdr:to>
    <xdr:sp>
      <xdr:nvSpPr>
        <xdr:cNvPr id="0" name="Text 1"/>
        <xdr:cNvSpPr/>
      </xdr:nvSpPr>
      <xdr:spPr>
        <a:xfrm>
          <a:off x="666360" y="91440"/>
          <a:ext cx="4709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just"/>
          <a:r>
            <a:rPr b="1" lang="en-US" sz="900" spc="-1" strike="noStrike">
              <a:latin typeface="Arial"/>
            </a:rPr>
            <a:t>Sale cinematografiche aperte al pubblico e persone di 6 anni e più che si sono recate al cinema nell'ultimo anno per regione - Anno 1999 </a:t>
          </a:r>
          <a:r>
            <a:rPr b="0" i="1" lang="en-US" sz="900" spc="-1" strike="noStrike">
              <a:latin typeface="Arial"/>
            </a:rPr>
            <a:t>(spettatori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680</xdr:colOff>
      <xdr:row>1</xdr:row>
      <xdr:rowOff>0</xdr:rowOff>
    </xdr:from>
    <xdr:to>
      <xdr:col>8</xdr:col>
      <xdr:colOff>7920</xdr:colOff>
      <xdr:row>3</xdr:row>
      <xdr:rowOff>152280</xdr:rowOff>
    </xdr:to>
    <xdr:sp>
      <xdr:nvSpPr>
        <xdr:cNvPr id="20" name="Text 1"/>
        <xdr:cNvSpPr/>
      </xdr:nvSpPr>
      <xdr:spPr>
        <a:xfrm>
          <a:off x="769680" y="38160"/>
          <a:ext cx="46465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Giorni di spettacolo, biglietti venduti e spesa del pubblico per il cinematografo, per tipo di comune e provincia - Anno 1999 </a:t>
          </a:r>
          <a:r>
            <a:rPr b="0" i="1" lang="en-US" sz="900" spc="-1" strike="noStrike">
              <a:latin typeface="Arial"/>
            </a:rPr>
            <a:t>(giorni di spettacolo e biglietti venduti per 100.000 abitanti;  spesa per abitante in lir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760</xdr:colOff>
      <xdr:row>76</xdr:row>
      <xdr:rowOff>106920</xdr:rowOff>
    </xdr:from>
    <xdr:to>
      <xdr:col>7</xdr:col>
      <xdr:colOff>606960</xdr:colOff>
      <xdr:row>80</xdr:row>
      <xdr:rowOff>7560</xdr:rowOff>
    </xdr:to>
    <xdr:sp>
      <xdr:nvSpPr>
        <xdr:cNvPr id="21" name="Text 2"/>
        <xdr:cNvSpPr/>
      </xdr:nvSpPr>
      <xdr:spPr>
        <a:xfrm>
          <a:off x="1124640" y="7633440"/>
          <a:ext cx="426204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Giorni di spettacolo, biglietti venduti e spesa del pubblico per il cinematografo, per tipo  di comune e provincia - Anno 1999 </a:t>
          </a:r>
          <a:r>
            <a:rPr b="0" i="1" lang="en-US" sz="900" spc="-1" strike="noStrike">
              <a:latin typeface="Arial"/>
            </a:rPr>
            <a:t>(giorni di spettacolo e biglietti venduti per 100.000 abitanti;  spesa per abitante in lire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760</xdr:colOff>
      <xdr:row>0</xdr:row>
      <xdr:rowOff>76320</xdr:rowOff>
    </xdr:from>
    <xdr:to>
      <xdr:col>10</xdr:col>
      <xdr:colOff>15480</xdr:colOff>
      <xdr:row>3</xdr:row>
      <xdr:rowOff>137160</xdr:rowOff>
    </xdr:to>
    <xdr:sp>
      <xdr:nvSpPr>
        <xdr:cNvPr id="22" name="Text 1"/>
        <xdr:cNvSpPr/>
      </xdr:nvSpPr>
      <xdr:spPr>
        <a:xfrm>
          <a:off x="806760" y="76320"/>
          <a:ext cx="46159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just"/>
          <a:r>
            <a:rPr b="1" lang="en-US" sz="900" spc="-1" strike="noStrike">
              <a:latin typeface="Arial"/>
            </a:rPr>
            <a:t>Giorni di spettacolo, biglietti venduti e spesa del pubblico per il cinematografo, per classi di ampiezza demografica dei comuni - Anno 1999 </a:t>
          </a:r>
          <a:r>
            <a:rPr b="0" i="1" lang="en-US" sz="900" spc="-1" strike="noStrike">
              <a:latin typeface="Arial"/>
            </a:rPr>
            <a:t>(spesa del pubblico in milioni di lire; spesa per abitante e per biglietto in lire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240</xdr:colOff>
      <xdr:row>1</xdr:row>
      <xdr:rowOff>15120</xdr:rowOff>
    </xdr:from>
    <xdr:to>
      <xdr:col>7</xdr:col>
      <xdr:colOff>7920</xdr:colOff>
      <xdr:row>4</xdr:row>
      <xdr:rowOff>137160</xdr:rowOff>
    </xdr:to>
    <xdr:sp>
      <xdr:nvSpPr>
        <xdr:cNvPr id="23" name="Text 1"/>
        <xdr:cNvSpPr/>
      </xdr:nvSpPr>
      <xdr:spPr>
        <a:xfrm>
          <a:off x="777240" y="138960"/>
          <a:ext cx="409212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ersone di 6 anni e più che si sono recate al cinema nei 12 mesi precedenti  l'intervista per sesso, età, titolo di studio e ripartizione geografica. Anni 1995-2000</a:t>
          </a:r>
          <a:r>
            <a:rPr b="0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(per 100 persone con le stesse caratteristiche)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560</xdr:rowOff>
    </xdr:from>
    <xdr:to>
      <xdr:col>6</xdr:col>
      <xdr:colOff>666000</xdr:colOff>
      <xdr:row>2</xdr:row>
      <xdr:rowOff>22680</xdr:rowOff>
    </xdr:to>
    <xdr:sp>
      <xdr:nvSpPr>
        <xdr:cNvPr id="24" name="Text 1"/>
        <xdr:cNvSpPr/>
      </xdr:nvSpPr>
      <xdr:spPr>
        <a:xfrm>
          <a:off x="0" y="122040"/>
          <a:ext cx="51141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Tavola 6.12 - Emittenze televisive locali per regione - Anni 1995-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20</xdr:colOff>
      <xdr:row>53</xdr:row>
      <xdr:rowOff>76320</xdr:rowOff>
    </xdr:from>
    <xdr:to>
      <xdr:col>7</xdr:col>
      <xdr:colOff>720</xdr:colOff>
      <xdr:row>55</xdr:row>
      <xdr:rowOff>22680</xdr:rowOff>
    </xdr:to>
    <xdr:sp>
      <xdr:nvSpPr>
        <xdr:cNvPr id="25" name="Text 2"/>
        <xdr:cNvSpPr/>
      </xdr:nvSpPr>
      <xdr:spPr>
        <a:xfrm>
          <a:off x="29520" y="6210360"/>
          <a:ext cx="50853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just"/>
          <a:r>
            <a:rPr b="0" lang="en-US" sz="700" spc="-1" strike="noStrike">
              <a:latin typeface="Arial"/>
            </a:rPr>
            <a:t>Fonte: Ministero delle Comunicazioni - Direzione Generale Concessioni e Autorizzazioni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</xdr:row>
      <xdr:rowOff>22320</xdr:rowOff>
    </xdr:from>
    <xdr:to>
      <xdr:col>11</xdr:col>
      <xdr:colOff>96840</xdr:colOff>
      <xdr:row>2</xdr:row>
      <xdr:rowOff>30240</xdr:rowOff>
    </xdr:to>
    <xdr:sp>
      <xdr:nvSpPr>
        <xdr:cNvPr id="26" name="Text 1"/>
        <xdr:cNvSpPr/>
      </xdr:nvSpPr>
      <xdr:spPr>
        <a:xfrm>
          <a:off x="29520" y="136800"/>
          <a:ext cx="54597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just"/>
          <a:r>
            <a:rPr b="1" lang="en-US" sz="900" spc="-1" strike="noStrike">
              <a:latin typeface="Arial"/>
            </a:rPr>
            <a:t>Tavola 6.13 - Trasmettitori e ripetitori televisivi per rete e canale - Anni 1995-9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0</xdr:colOff>
      <xdr:row>23</xdr:row>
      <xdr:rowOff>0</xdr:rowOff>
    </xdr:from>
    <xdr:to>
      <xdr:col>10</xdr:col>
      <xdr:colOff>540360</xdr:colOff>
      <xdr:row>26</xdr:row>
      <xdr:rowOff>30240</xdr:rowOff>
    </xdr:to>
    <xdr:sp>
      <xdr:nvSpPr>
        <xdr:cNvPr id="27" name="Text 2"/>
        <xdr:cNvSpPr/>
      </xdr:nvSpPr>
      <xdr:spPr>
        <a:xfrm>
          <a:off x="7560" y="2838600"/>
          <a:ext cx="534816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just"/>
          <a:r>
            <a:rPr b="0" lang="en-US" sz="700" spc="-1" strike="noStrike">
              <a:latin typeface="Arial"/>
            </a:rPr>
            <a:t>Fonte:  Rai - Radiotelevisione Italiana e Mediaset (Fininvest fino al 1995)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a) Impianti per la trasmissione del programma francese e svizzero nella Valle d'Aosta e impianti regionali per la trasmissione di programmi per minoranze etniche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b) Per l'anno 1999,  il numero di ripetitori delle reti Rai comprende anche il numero di trasmettitori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</xdr:colOff>
      <xdr:row>109</xdr:row>
      <xdr:rowOff>0</xdr:rowOff>
    </xdr:from>
    <xdr:to>
      <xdr:col>4</xdr:col>
      <xdr:colOff>792000</xdr:colOff>
      <xdr:row>112</xdr:row>
      <xdr:rowOff>68760</xdr:rowOff>
    </xdr:to>
    <xdr:sp>
      <xdr:nvSpPr>
        <xdr:cNvPr id="28" name="Text 1"/>
        <xdr:cNvSpPr/>
      </xdr:nvSpPr>
      <xdr:spPr>
        <a:xfrm>
          <a:off x="15480" y="12020400"/>
          <a:ext cx="539604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just"/>
          <a:r>
            <a:rPr b="0" lang="en-US" sz="700" spc="-1" strike="noStrike">
              <a:latin typeface="Arial"/>
            </a:rPr>
            <a:t>Fonte: Rai Radiotelevisione italiana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a) Comprese le ore di Rai News 24 in onda su Raitre nella fascia oraria 2,00-8,00 (1.434 nel 2000).   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b) Di cui: 726 ore in tedesco, 55 in francese, 44 in ladino, 235 in sloveno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7960</xdr:colOff>
      <xdr:row>1</xdr:row>
      <xdr:rowOff>0</xdr:rowOff>
    </xdr:from>
    <xdr:to>
      <xdr:col>4</xdr:col>
      <xdr:colOff>792000</xdr:colOff>
      <xdr:row>3</xdr:row>
      <xdr:rowOff>68760</xdr:rowOff>
    </xdr:to>
    <xdr:sp>
      <xdr:nvSpPr>
        <xdr:cNvPr id="29" name="Text 2"/>
        <xdr:cNvSpPr/>
      </xdr:nvSpPr>
      <xdr:spPr>
        <a:xfrm>
          <a:off x="777960" y="76320"/>
          <a:ext cx="46335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re di trasmissione televisiva della Rai per canale, tipo di rete e di programma -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360</xdr:colOff>
      <xdr:row>71</xdr:row>
      <xdr:rowOff>7920</xdr:rowOff>
    </xdr:from>
    <xdr:to>
      <xdr:col>4</xdr:col>
      <xdr:colOff>770400</xdr:colOff>
      <xdr:row>73</xdr:row>
      <xdr:rowOff>30240</xdr:rowOff>
    </xdr:to>
    <xdr:sp>
      <xdr:nvSpPr>
        <xdr:cNvPr id="30" name="Text 3"/>
        <xdr:cNvSpPr/>
      </xdr:nvSpPr>
      <xdr:spPr>
        <a:xfrm>
          <a:off x="1080360" y="7475400"/>
          <a:ext cx="430956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re di trasmissione televisiva della Rai per canale, tipo di rete e  di programma  -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5640</xdr:colOff>
      <xdr:row>1</xdr:row>
      <xdr:rowOff>7560</xdr:rowOff>
    </xdr:from>
    <xdr:to>
      <xdr:col>11</xdr:col>
      <xdr:colOff>525600</xdr:colOff>
      <xdr:row>3</xdr:row>
      <xdr:rowOff>106920</xdr:rowOff>
    </xdr:to>
    <xdr:sp>
      <xdr:nvSpPr>
        <xdr:cNvPr id="31" name="Text 1"/>
        <xdr:cNvSpPr/>
      </xdr:nvSpPr>
      <xdr:spPr>
        <a:xfrm>
          <a:off x="755640" y="122040"/>
          <a:ext cx="45381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re di trasmissione televisiva della Rai per canale,  tipo di produzione e repliche - Anni 1999-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0</xdr:colOff>
      <xdr:row>31</xdr:row>
      <xdr:rowOff>76320</xdr:rowOff>
    </xdr:from>
    <xdr:to>
      <xdr:col>11</xdr:col>
      <xdr:colOff>384840</xdr:colOff>
      <xdr:row>37</xdr:row>
      <xdr:rowOff>83880</xdr:rowOff>
    </xdr:to>
    <xdr:sp>
      <xdr:nvSpPr>
        <xdr:cNvPr id="32" name="Text 2"/>
        <xdr:cNvSpPr/>
      </xdr:nvSpPr>
      <xdr:spPr>
        <a:xfrm>
          <a:off x="7560" y="3895920"/>
          <a:ext cx="514548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Fonte: Rai - Radiotelevisione Italiana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a) Include convenzionalmente i programmi informativi, compresi i telegiornali, i quali anche quando comprendono apporti di produzioni estere (prevalentemente scambi con l'estero) sono caratterizzati da un consistente tasso di rielaborazione da parte delle redazioni e delle  loro strutture produttive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b) Di cui ore di prima trasmissione dei programmi televisivi di spettacolo e culturali: 8.853 nel 1999 e 10.202 nel 2000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440</xdr:colOff>
      <xdr:row>0</xdr:row>
      <xdr:rowOff>83880</xdr:rowOff>
    </xdr:from>
    <xdr:to>
      <xdr:col>21</xdr:col>
      <xdr:colOff>360</xdr:colOff>
      <xdr:row>2</xdr:row>
      <xdr:rowOff>152280</xdr:rowOff>
    </xdr:to>
    <xdr:sp>
      <xdr:nvSpPr>
        <xdr:cNvPr id="33" name="Text 1"/>
        <xdr:cNvSpPr/>
      </xdr:nvSpPr>
      <xdr:spPr>
        <a:xfrm>
          <a:off x="784440" y="83880"/>
          <a:ext cx="50047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just"/>
          <a:r>
            <a:rPr b="1" lang="en-US" sz="1000" spc="-1" strike="noStrike">
              <a:latin typeface="Arial"/>
            </a:rPr>
            <a:t>Ore di prima trasmissione televisiva della Rai per tipo di produzione, tipo di programma e canale - Anni 1999-20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0160</xdr:colOff>
      <xdr:row>1</xdr:row>
      <xdr:rowOff>0</xdr:rowOff>
    </xdr:from>
    <xdr:to>
      <xdr:col>11</xdr:col>
      <xdr:colOff>480960</xdr:colOff>
      <xdr:row>3</xdr:row>
      <xdr:rowOff>76320</xdr:rowOff>
    </xdr:to>
    <xdr:sp>
      <xdr:nvSpPr>
        <xdr:cNvPr id="34" name="Text 1"/>
        <xdr:cNvSpPr/>
      </xdr:nvSpPr>
      <xdr:spPr>
        <a:xfrm>
          <a:off x="740160" y="114480"/>
          <a:ext cx="46144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re di prima trasmissione televisiva della Rai per canale e paese di acquisto dei programmi - Anni 1999-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99360</xdr:rowOff>
    </xdr:from>
    <xdr:to>
      <xdr:col>11</xdr:col>
      <xdr:colOff>444240</xdr:colOff>
      <xdr:row>27</xdr:row>
      <xdr:rowOff>30960</xdr:rowOff>
    </xdr:to>
    <xdr:sp>
      <xdr:nvSpPr>
        <xdr:cNvPr id="35" name="Text 2"/>
        <xdr:cNvSpPr/>
      </xdr:nvSpPr>
      <xdr:spPr>
        <a:xfrm>
          <a:off x="0" y="3177720"/>
          <a:ext cx="53179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just"/>
          <a:r>
            <a:rPr b="0" lang="en-US" sz="700" spc="-1" strike="noStrike">
              <a:latin typeface="Arial"/>
            </a:rPr>
            <a:t>Fonte: Rai - Radiotelevisione Italiana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2960</xdr:colOff>
      <xdr:row>0</xdr:row>
      <xdr:rowOff>106560</xdr:rowOff>
    </xdr:from>
    <xdr:to>
      <xdr:col>13</xdr:col>
      <xdr:colOff>362880</xdr:colOff>
      <xdr:row>2</xdr:row>
      <xdr:rowOff>144720</xdr:rowOff>
    </xdr:to>
    <xdr:sp>
      <xdr:nvSpPr>
        <xdr:cNvPr id="36" name="Text 1"/>
        <xdr:cNvSpPr/>
      </xdr:nvSpPr>
      <xdr:spPr>
        <a:xfrm>
          <a:off x="732960" y="106560"/>
          <a:ext cx="4634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just"/>
          <a:r>
            <a:rPr b="1" lang="en-US" sz="900" spc="-1" strike="noStrike">
              <a:latin typeface="Arial"/>
            </a:rPr>
            <a:t>Ore di prima trasmissione televisiva della Rai per paese di acquisto e tipo di programma - Anni 1999-200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080</xdr:colOff>
      <xdr:row>0</xdr:row>
      <xdr:rowOff>83880</xdr:rowOff>
    </xdr:from>
    <xdr:to>
      <xdr:col>8</xdr:col>
      <xdr:colOff>681120</xdr:colOff>
      <xdr:row>2</xdr:row>
      <xdr:rowOff>129240</xdr:rowOff>
    </xdr:to>
    <xdr:sp>
      <xdr:nvSpPr>
        <xdr:cNvPr id="1" name="Text 1"/>
        <xdr:cNvSpPr/>
      </xdr:nvSpPr>
      <xdr:spPr>
        <a:xfrm>
          <a:off x="703080" y="83880"/>
          <a:ext cx="46389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just"/>
          <a:r>
            <a:rPr b="1" lang="en-US" sz="900" spc="-1" strike="noStrike">
              <a:latin typeface="Arial"/>
            </a:rPr>
            <a:t>Locali cinematografici aperti al pubblico per tipo di provincia e comune - Base 1995 = 100 - Anni 1995-99</a:t>
          </a:r>
          <a:r>
            <a:rPr b="0" lang="en-US" sz="900" spc="-1" strike="noStrike">
              <a:latin typeface="Arial"/>
            </a:rPr>
            <a:t> (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7560</xdr:rowOff>
    </xdr:from>
    <xdr:to>
      <xdr:col>8</xdr:col>
      <xdr:colOff>725040</xdr:colOff>
      <xdr:row>18</xdr:row>
      <xdr:rowOff>106560</xdr:rowOff>
    </xdr:to>
    <xdr:sp>
      <xdr:nvSpPr>
        <xdr:cNvPr id="2" name="Text 2"/>
        <xdr:cNvSpPr/>
      </xdr:nvSpPr>
      <xdr:spPr>
        <a:xfrm>
          <a:off x="0" y="1897200"/>
          <a:ext cx="538596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(a) Il numero dei locali  comprende, oltre alle sale cinematografiche vere e proprie aperte almeno una volta all'anno, anche i luoghi con attività marginale (scuole, circoli, caserme, ecc.).  Non vi figurano, invece, i punti di proiezione dotati di apparecchiature mobili (cosidetti cinema "ambulanti").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360</xdr:colOff>
      <xdr:row>1</xdr:row>
      <xdr:rowOff>7200</xdr:rowOff>
    </xdr:from>
    <xdr:to>
      <xdr:col>7</xdr:col>
      <xdr:colOff>992520</xdr:colOff>
      <xdr:row>3</xdr:row>
      <xdr:rowOff>23040</xdr:rowOff>
    </xdr:to>
    <xdr:sp>
      <xdr:nvSpPr>
        <xdr:cNvPr id="37" name="Text 1"/>
        <xdr:cNvSpPr/>
      </xdr:nvSpPr>
      <xdr:spPr>
        <a:xfrm flipH="1">
          <a:off x="828360" y="45360"/>
          <a:ext cx="4485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just"/>
          <a:r>
            <a:rPr b="1" lang="en-US" sz="1000" spc="-1" strike="noStrike">
              <a:latin typeface="Arial"/>
            </a:rPr>
            <a:t>Ore di trasmissione televisiva di Mediaset per canale e tipo di programma - Anno 2000</a:t>
          </a:r>
          <a:r>
            <a:rPr b="0" lang="en-US" sz="1000" spc="-1" strike="noStrike">
              <a:latin typeface="Arial"/>
            </a:rPr>
            <a:t> (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9</xdr:row>
      <xdr:rowOff>22680</xdr:rowOff>
    </xdr:from>
    <xdr:to>
      <xdr:col>7</xdr:col>
      <xdr:colOff>881640</xdr:colOff>
      <xdr:row>74</xdr:row>
      <xdr:rowOff>22680</xdr:rowOff>
    </xdr:to>
    <xdr:sp>
      <xdr:nvSpPr>
        <xdr:cNvPr id="38" name="Text 2"/>
        <xdr:cNvSpPr/>
      </xdr:nvSpPr>
      <xdr:spPr>
        <a:xfrm>
          <a:off x="0" y="7322760"/>
          <a:ext cx="520272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Fonte: Mediaset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a) I dati si riferiscono alla trasmissione dei programmi al lordo degli inserimenti pubblicitari.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2960</xdr:colOff>
      <xdr:row>0</xdr:row>
      <xdr:rowOff>83880</xdr:rowOff>
    </xdr:from>
    <xdr:to>
      <xdr:col>11</xdr:col>
      <xdr:colOff>414360</xdr:colOff>
      <xdr:row>3</xdr:row>
      <xdr:rowOff>122040</xdr:rowOff>
    </xdr:to>
    <xdr:sp>
      <xdr:nvSpPr>
        <xdr:cNvPr id="39" name="Text 1"/>
        <xdr:cNvSpPr/>
      </xdr:nvSpPr>
      <xdr:spPr>
        <a:xfrm>
          <a:off x="732960" y="83880"/>
          <a:ext cx="4612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just"/>
          <a:r>
            <a:rPr b="1" lang="en-US" sz="900" spc="-1" strike="noStrike">
              <a:latin typeface="Arial"/>
            </a:rPr>
            <a:t>Struttura della programmazione televisiva di Rai, Mediaset e Tmc per tipo di programma - Anni 1998-2000</a:t>
          </a:r>
          <a:r>
            <a:rPr b="0" i="1" lang="en-US" sz="900" spc="-1" strike="noStrike">
              <a:latin typeface="Arial"/>
            </a:rPr>
            <a:t> (composizione percentuale sul numero complessivo di ore di programmazione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142</xdr:row>
      <xdr:rowOff>53280</xdr:rowOff>
    </xdr:from>
    <xdr:to>
      <xdr:col>5</xdr:col>
      <xdr:colOff>1104120</xdr:colOff>
      <xdr:row>147</xdr:row>
      <xdr:rowOff>7560</xdr:rowOff>
    </xdr:to>
    <xdr:sp>
      <xdr:nvSpPr>
        <xdr:cNvPr id="40" name="Text 1"/>
        <xdr:cNvSpPr/>
      </xdr:nvSpPr>
      <xdr:spPr>
        <a:xfrm>
          <a:off x="7560" y="14445720"/>
          <a:ext cx="530100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(a) Abbonamenti cumulativi alla televisione e alle radioaudizioni. Sono altresì compresi gli abbonamenti speciali che nel 1999 ammontano a 121.194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b) Per il calcolo dei dati relativi sono stati utilizzati: per gli abbonamenti in totale i dati sulla popolazione residente al 31 dicembre 1999 e per quelli ad uso privato il numero delle famiglie al 31 dicembre 1999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144</xdr:row>
      <xdr:rowOff>45720</xdr:rowOff>
    </xdr:from>
    <xdr:to>
      <xdr:col>6</xdr:col>
      <xdr:colOff>15840</xdr:colOff>
      <xdr:row>150</xdr:row>
      <xdr:rowOff>7560</xdr:rowOff>
    </xdr:to>
    <xdr:sp>
      <xdr:nvSpPr>
        <xdr:cNvPr id="41" name="Text 1"/>
        <xdr:cNvSpPr/>
      </xdr:nvSpPr>
      <xdr:spPr>
        <a:xfrm>
          <a:off x="29160" y="14598000"/>
          <a:ext cx="5286240" cy="5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Fonte: Rai-Radiotelevisione italiana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a) Abbonamenti cumulativi a televisione e radioaudizioni. Sono compresi gli abbonamenti speciali, pari a 132.117, nel 2000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b) Per il calcolo dei dati relativi sono stati utilizzati: per gli abbonamenti in totale i dati sulla popolazione residente al 31 dicembre 2000 e per quelli ad uso privato il numero delle famiglie al 31 dicembre 2000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0840</xdr:rowOff>
    </xdr:from>
    <xdr:to>
      <xdr:col>5</xdr:col>
      <xdr:colOff>1028520</xdr:colOff>
      <xdr:row>1</xdr:row>
      <xdr:rowOff>152280</xdr:rowOff>
    </xdr:to>
    <xdr:sp>
      <xdr:nvSpPr>
        <xdr:cNvPr id="42" name="Text 1"/>
        <xdr:cNvSpPr/>
      </xdr:nvSpPr>
      <xdr:spPr>
        <a:xfrm>
          <a:off x="0" y="60840"/>
          <a:ext cx="5388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just"/>
          <a:r>
            <a:rPr b="1" lang="en-US" sz="900" spc="-1" strike="noStrike">
              <a:latin typeface="Arial"/>
            </a:rPr>
            <a:t>Tavola 6.22 -  Abbonamenti alla Rai per capoluogo di provincia  - Anno 1999 </a:t>
          </a:r>
          <a:r>
            <a:rPr b="0" lang="en-US" sz="900" spc="-1" strike="noStrike">
              <a:latin typeface="Arial"/>
            </a:rPr>
            <a:t>(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</xdr:colOff>
      <xdr:row>72</xdr:row>
      <xdr:rowOff>15120</xdr:rowOff>
    </xdr:from>
    <xdr:to>
      <xdr:col>6</xdr:col>
      <xdr:colOff>8280</xdr:colOff>
      <xdr:row>74</xdr:row>
      <xdr:rowOff>30600</xdr:rowOff>
    </xdr:to>
    <xdr:sp>
      <xdr:nvSpPr>
        <xdr:cNvPr id="43" name="Text 2"/>
        <xdr:cNvSpPr/>
      </xdr:nvSpPr>
      <xdr:spPr>
        <a:xfrm>
          <a:off x="15120" y="7320960"/>
          <a:ext cx="5381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just"/>
          <a:r>
            <a:rPr b="1" lang="en-US" sz="900" spc="-1" strike="noStrike">
              <a:latin typeface="Arial"/>
            </a:rPr>
            <a:t>Tavola 6.22</a:t>
          </a:r>
          <a:r>
            <a:rPr b="0" lang="en-US" sz="900" spc="-1" strike="noStrike">
              <a:latin typeface="Arial"/>
            </a:rPr>
            <a:t> segue</a:t>
          </a:r>
          <a:r>
            <a:rPr b="1" lang="en-US" sz="900" spc="-1" strike="noStrike">
              <a:latin typeface="Arial"/>
            </a:rPr>
            <a:t> - Abbonamenti alla Rai per capoluogo di provincia - Anno 199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6</xdr:col>
      <xdr:colOff>720</xdr:colOff>
      <xdr:row>147</xdr:row>
      <xdr:rowOff>76320</xdr:rowOff>
    </xdr:to>
    <xdr:sp>
      <xdr:nvSpPr>
        <xdr:cNvPr id="44" name="Text 3"/>
        <xdr:cNvSpPr/>
      </xdr:nvSpPr>
      <xdr:spPr>
        <a:xfrm>
          <a:off x="0" y="14357880"/>
          <a:ext cx="538920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Fonte: Rai-Radiotelevisione italiana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a) Abbonamenti cumulativi alla televisione e alle radioaudizioni. Sono compresi gli abbonamenti speciali, pari a 36.792 nel 1999. 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b) Per il calcolo dei dati relativi sono stati utilizzati: per gli abbonamenti in totale i dati sulla popolazione residente al 31 dicembre 1999 e per quelli ad uso privato il numero delle famiglie al 31 dicembre 1999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c) I dati delle regioni si riferiscono ai soli capoluoghi di provincia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0840</xdr:rowOff>
    </xdr:from>
    <xdr:to>
      <xdr:col>5</xdr:col>
      <xdr:colOff>1052280</xdr:colOff>
      <xdr:row>1</xdr:row>
      <xdr:rowOff>152280</xdr:rowOff>
    </xdr:to>
    <xdr:sp>
      <xdr:nvSpPr>
        <xdr:cNvPr id="45" name="Text 1"/>
        <xdr:cNvSpPr/>
      </xdr:nvSpPr>
      <xdr:spPr>
        <a:xfrm>
          <a:off x="0" y="60840"/>
          <a:ext cx="5404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just"/>
          <a:r>
            <a:rPr b="1" lang="en-US" sz="900" spc="-1" strike="noStrike">
              <a:latin typeface="Arial"/>
            </a:rPr>
            <a:t>Tavola 6.22 </a:t>
          </a:r>
          <a:r>
            <a:rPr b="0" lang="en-US" sz="900" spc="-1" strike="noStrike">
              <a:latin typeface="Arial"/>
            </a:rPr>
            <a:t>segue</a:t>
          </a:r>
          <a:r>
            <a:rPr b="1" lang="en-US" sz="900" spc="-1" strike="noStrike">
              <a:latin typeface="Arial"/>
            </a:rPr>
            <a:t> -  Abbonamenti alla Rai per capoluogo di provincia  - Anno 2000 </a:t>
          </a:r>
          <a:r>
            <a:rPr b="0" lang="en-US" sz="900" spc="-1" strike="noStrike">
              <a:latin typeface="Arial"/>
            </a:rPr>
            <a:t>(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</xdr:colOff>
      <xdr:row>72</xdr:row>
      <xdr:rowOff>15120</xdr:rowOff>
    </xdr:from>
    <xdr:to>
      <xdr:col>6</xdr:col>
      <xdr:colOff>8280</xdr:colOff>
      <xdr:row>74</xdr:row>
      <xdr:rowOff>30240</xdr:rowOff>
    </xdr:to>
    <xdr:sp>
      <xdr:nvSpPr>
        <xdr:cNvPr id="46" name="Text 2"/>
        <xdr:cNvSpPr/>
      </xdr:nvSpPr>
      <xdr:spPr>
        <a:xfrm>
          <a:off x="15120" y="7320960"/>
          <a:ext cx="5403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just"/>
          <a:r>
            <a:rPr b="1" lang="en-US" sz="900" spc="-1" strike="noStrike">
              <a:latin typeface="Arial"/>
            </a:rPr>
            <a:t>Tavola 6.22</a:t>
          </a:r>
          <a:r>
            <a:rPr b="0" lang="en-US" sz="900" spc="-1" strike="noStrike">
              <a:latin typeface="Arial"/>
            </a:rPr>
            <a:t> segue</a:t>
          </a:r>
          <a:r>
            <a:rPr b="1" lang="en-US" sz="900" spc="-1" strike="noStrike">
              <a:latin typeface="Arial"/>
            </a:rPr>
            <a:t> - Abbonamenti alla Rai per capoluogo di provincia -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1</xdr:row>
      <xdr:rowOff>23040</xdr:rowOff>
    </xdr:from>
    <xdr:to>
      <xdr:col>5</xdr:col>
      <xdr:colOff>1058400</xdr:colOff>
      <xdr:row>145</xdr:row>
      <xdr:rowOff>101160</xdr:rowOff>
    </xdr:to>
    <xdr:sp>
      <xdr:nvSpPr>
        <xdr:cNvPr id="47" name="Text 3"/>
        <xdr:cNvSpPr/>
      </xdr:nvSpPr>
      <xdr:spPr>
        <a:xfrm>
          <a:off x="0" y="14335200"/>
          <a:ext cx="54108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Fonte: Rai-Radiotelevisione italiana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a) Abbonamenti cumulativi alla televisione e alle radioaudizioni. Sono compresi gli abbonamenti speciali, pari a 39.427 nel 2000 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b) Per il calcolo dei dati relativi sono stati utilizzati: per gli abbonamenti in totale i dati sulla popolazione residente al 31 dicembre 2000 e per quelli ad uso privato il numero delle famiglie al 31 dicembre 2000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c) I dati delle regioni si riferiscono ai soli capoluoghi di provincia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0160</xdr:colOff>
      <xdr:row>0</xdr:row>
      <xdr:rowOff>83880</xdr:rowOff>
    </xdr:from>
    <xdr:to>
      <xdr:col>5</xdr:col>
      <xdr:colOff>978120</xdr:colOff>
      <xdr:row>2</xdr:row>
      <xdr:rowOff>144720</xdr:rowOff>
    </xdr:to>
    <xdr:sp>
      <xdr:nvSpPr>
        <xdr:cNvPr id="48" name="Text 1"/>
        <xdr:cNvSpPr/>
      </xdr:nvSpPr>
      <xdr:spPr>
        <a:xfrm>
          <a:off x="740160" y="83880"/>
          <a:ext cx="43826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just"/>
          <a:r>
            <a:rPr b="1" lang="en-US" sz="900" spc="-1" strike="noStrike">
              <a:latin typeface="Arial"/>
            </a:rPr>
            <a:t>Spesa del pubblico per gli abbonamenti ad uso privato alla Rai per provincia - Anno 1999 </a:t>
          </a:r>
          <a:r>
            <a:rPr b="0" lang="en-US" sz="900" spc="-1" strike="noStrike">
              <a:latin typeface="Arial"/>
            </a:rPr>
            <a:t>(a) </a:t>
          </a:r>
          <a:r>
            <a:rPr b="0" i="1" lang="en-US" sz="900" spc="-1" strike="noStrike">
              <a:latin typeface="Arial"/>
            </a:rPr>
            <a:t>(spesa totale in milioni di lire; spesa per abitante in lir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72</xdr:row>
      <xdr:rowOff>38160</xdr:rowOff>
    </xdr:from>
    <xdr:to>
      <xdr:col>5</xdr:col>
      <xdr:colOff>1089000</xdr:colOff>
      <xdr:row>75</xdr:row>
      <xdr:rowOff>76320</xdr:rowOff>
    </xdr:to>
    <xdr:sp>
      <xdr:nvSpPr>
        <xdr:cNvPr id="49" name="Text 2"/>
        <xdr:cNvSpPr/>
      </xdr:nvSpPr>
      <xdr:spPr>
        <a:xfrm>
          <a:off x="1066320" y="7749720"/>
          <a:ext cx="416736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pesa del pubblico per gli abbonamenti ad uso privato alla Rai per provincia - Anno 1999 </a:t>
          </a:r>
          <a:r>
            <a:rPr b="0" lang="en-US" sz="900" spc="-1" strike="noStrike">
              <a:latin typeface="Arial"/>
            </a:rPr>
            <a:t>(a) </a:t>
          </a:r>
          <a:r>
            <a:rPr b="0" i="1" lang="en-US" sz="900" spc="-1" strike="noStrike">
              <a:latin typeface="Arial"/>
            </a:rPr>
            <a:t>(spesa del pubblico in milioni di lire; spesa per abitante in lir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80</xdr:colOff>
      <xdr:row>142</xdr:row>
      <xdr:rowOff>53280</xdr:rowOff>
    </xdr:from>
    <xdr:to>
      <xdr:col>5</xdr:col>
      <xdr:colOff>1067400</xdr:colOff>
      <xdr:row>146</xdr:row>
      <xdr:rowOff>76320</xdr:rowOff>
    </xdr:to>
    <xdr:sp>
      <xdr:nvSpPr>
        <xdr:cNvPr id="50" name="Text 3"/>
        <xdr:cNvSpPr/>
      </xdr:nvSpPr>
      <xdr:spPr>
        <a:xfrm>
          <a:off x="58680" y="14874120"/>
          <a:ext cx="515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just"/>
          <a:r>
            <a:rPr b="0" lang="en-US" sz="700" spc="-1" strike="noStrike">
              <a:latin typeface="Arial"/>
            </a:rPr>
            <a:t>Fonte: S.I.A.E. - Società Italiana Autori ed Editori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a) Il canone per gli abbonamenti ad uso privato alla televisione nel 1999 ammonta a L. 171.600. 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b) Sono stati utilizzati i dati sulla popolazione residente al 31 dicembre 1999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1120</xdr:colOff>
      <xdr:row>0</xdr:row>
      <xdr:rowOff>99000</xdr:rowOff>
    </xdr:from>
    <xdr:to>
      <xdr:col>4</xdr:col>
      <xdr:colOff>910440</xdr:colOff>
      <xdr:row>3</xdr:row>
      <xdr:rowOff>76320</xdr:rowOff>
    </xdr:to>
    <xdr:sp>
      <xdr:nvSpPr>
        <xdr:cNvPr id="51" name="Text 1"/>
        <xdr:cNvSpPr/>
      </xdr:nvSpPr>
      <xdr:spPr>
        <a:xfrm>
          <a:off x="771120" y="99000"/>
          <a:ext cx="45964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Abbonamenti alla Rai ad uso privato e spesa del pubblico per classi di ampiezza demografica dei comuni - Anno 1999</a:t>
          </a:r>
          <a:r>
            <a:rPr b="0" i="1" lang="en-US" sz="900" spc="-1" strike="noStrike">
              <a:latin typeface="Arial"/>
            </a:rPr>
            <a:t> (spesa totale in milioni di lire; spesa per abitante in lir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55</xdr:row>
      <xdr:rowOff>7560</xdr:rowOff>
    </xdr:from>
    <xdr:to>
      <xdr:col>4</xdr:col>
      <xdr:colOff>910440</xdr:colOff>
      <xdr:row>57</xdr:row>
      <xdr:rowOff>30600</xdr:rowOff>
    </xdr:to>
    <xdr:sp>
      <xdr:nvSpPr>
        <xdr:cNvPr id="52" name="Text 2"/>
        <xdr:cNvSpPr/>
      </xdr:nvSpPr>
      <xdr:spPr>
        <a:xfrm>
          <a:off x="21240" y="6553080"/>
          <a:ext cx="53463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Fonte: Fonte: Rai-Radiotelevisione italiana e S.I.A.E.- Società Italiana Autori ed Editori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a) Abbonamenti cumulativi alla televisione e alle radioaudizioni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</xdr:colOff>
      <xdr:row>0</xdr:row>
      <xdr:rowOff>61200</xdr:rowOff>
    </xdr:from>
    <xdr:to>
      <xdr:col>11</xdr:col>
      <xdr:colOff>510840</xdr:colOff>
      <xdr:row>2</xdr:row>
      <xdr:rowOff>122040</xdr:rowOff>
    </xdr:to>
    <xdr:sp>
      <xdr:nvSpPr>
        <xdr:cNvPr id="53" name="Text 1"/>
        <xdr:cNvSpPr/>
      </xdr:nvSpPr>
      <xdr:spPr>
        <a:xfrm>
          <a:off x="747000" y="61200"/>
          <a:ext cx="4569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just"/>
          <a:r>
            <a:rPr b="1" lang="en-US" sz="900" spc="-1" strike="noStrike">
              <a:latin typeface="Arial"/>
            </a:rPr>
            <a:t>Ascolto medio giornaliero dei programmi televisivi per rete, canale e mese - Anno 1999 </a:t>
          </a:r>
          <a:r>
            <a:rPr b="0" i="1" lang="en-US" sz="900" spc="-1" strike="noStrike">
              <a:latin typeface="Arial"/>
            </a:rPr>
            <a:t>(dati assoluti in migliaia di contatti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760</xdr:colOff>
      <xdr:row>39</xdr:row>
      <xdr:rowOff>99360</xdr:rowOff>
    </xdr:from>
    <xdr:to>
      <xdr:col>11</xdr:col>
      <xdr:colOff>503280</xdr:colOff>
      <xdr:row>41</xdr:row>
      <xdr:rowOff>30600</xdr:rowOff>
    </xdr:to>
    <xdr:sp>
      <xdr:nvSpPr>
        <xdr:cNvPr id="54" name="Text 2"/>
        <xdr:cNvSpPr/>
      </xdr:nvSpPr>
      <xdr:spPr>
        <a:xfrm>
          <a:off x="14760" y="4635000"/>
          <a:ext cx="5294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Fonte: Auditel - Rai-Servizio Opinioni-Informazioni sull'ascolto TV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7720</xdr:colOff>
      <xdr:row>1</xdr:row>
      <xdr:rowOff>0</xdr:rowOff>
    </xdr:from>
    <xdr:to>
      <xdr:col>7</xdr:col>
      <xdr:colOff>555120</xdr:colOff>
      <xdr:row>3</xdr:row>
      <xdr:rowOff>144720</xdr:rowOff>
    </xdr:to>
    <xdr:sp>
      <xdr:nvSpPr>
        <xdr:cNvPr id="55" name="Text 1"/>
        <xdr:cNvSpPr/>
      </xdr:nvSpPr>
      <xdr:spPr>
        <a:xfrm>
          <a:off x="747720" y="114480"/>
          <a:ext cx="464724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ersone di 3 anni e più che guardano la televisione per sesso, età, titolo di studio e  ripartizione geografica - Anni 1994-2000 </a:t>
          </a:r>
          <a:r>
            <a:rPr b="0" i="1" lang="en-US" sz="900" spc="-1" strike="noStrike">
              <a:latin typeface="Arial"/>
            </a:rPr>
            <a:t>(per 100 persone con le stesse caratteristiche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6280</xdr:colOff>
      <xdr:row>0</xdr:row>
      <xdr:rowOff>83880</xdr:rowOff>
    </xdr:from>
    <xdr:to>
      <xdr:col>13</xdr:col>
      <xdr:colOff>480600</xdr:colOff>
      <xdr:row>3</xdr:row>
      <xdr:rowOff>122040</xdr:rowOff>
    </xdr:to>
    <xdr:sp>
      <xdr:nvSpPr>
        <xdr:cNvPr id="3" name="Text 3"/>
        <xdr:cNvSpPr/>
      </xdr:nvSpPr>
      <xdr:spPr>
        <a:xfrm>
          <a:off x="680400" y="83880"/>
          <a:ext cx="4715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just"/>
          <a:r>
            <a:rPr b="1" lang="en-US" sz="900" spc="-1" strike="noStrike">
              <a:latin typeface="Arial"/>
            </a:rPr>
            <a:t>Cinematografo: giorni di spettacolo nei locali aperti al pubblico, biglietti venduti e                       spesa del pubblico per tipo di comune - Anni 1995-2000 </a:t>
          </a:r>
          <a:r>
            <a:rPr b="0" i="1" lang="en-US" sz="900" spc="-1" strike="noStrike">
              <a:latin typeface="Arial"/>
            </a:rPr>
            <a:t>(biglietti venduti in migliaia; spesa del pubblico in milioni di lir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7560</xdr:rowOff>
    </xdr:from>
    <xdr:to>
      <xdr:col>13</xdr:col>
      <xdr:colOff>480600</xdr:colOff>
      <xdr:row>21</xdr:row>
      <xdr:rowOff>30600</xdr:rowOff>
    </xdr:to>
    <xdr:sp>
      <xdr:nvSpPr>
        <xdr:cNvPr id="4" name="Text 4"/>
        <xdr:cNvSpPr/>
      </xdr:nvSpPr>
      <xdr:spPr>
        <a:xfrm>
          <a:off x="0" y="2398320"/>
          <a:ext cx="53956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(a) I dati sono ottenuti rapportando i valori correnti, per ogni singolo anno citato, ai rispettivi indici dei prezzi al consumo dell'intera collettività nazionale, con base 1995 = 100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5</xdr:col>
      <xdr:colOff>599760</xdr:colOff>
      <xdr:row>32</xdr:row>
      <xdr:rowOff>30240</xdr:rowOff>
    </xdr:to>
    <xdr:sp>
      <xdr:nvSpPr>
        <xdr:cNvPr id="56" name="Text 1"/>
        <xdr:cNvSpPr/>
      </xdr:nvSpPr>
      <xdr:spPr>
        <a:xfrm>
          <a:off x="0" y="3619440"/>
          <a:ext cx="41508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Fonte: Ministero delle Comunicazioni - Direzione Generale Concessioni e Autorizzazioni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30240</xdr:rowOff>
    </xdr:from>
    <xdr:to>
      <xdr:col>6</xdr:col>
      <xdr:colOff>643680</xdr:colOff>
      <xdr:row>33</xdr:row>
      <xdr:rowOff>144720</xdr:rowOff>
    </xdr:to>
    <xdr:sp>
      <xdr:nvSpPr>
        <xdr:cNvPr id="57" name="Text 2"/>
        <xdr:cNvSpPr/>
      </xdr:nvSpPr>
      <xdr:spPr>
        <a:xfrm>
          <a:off x="0" y="3764160"/>
          <a:ext cx="4845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(a) I dati della serie storica sono stati revisionati e aggiornati sulla base dell'effettiva operatività delle emittenze in ciascun anno.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1</xdr:row>
      <xdr:rowOff>0</xdr:rowOff>
    </xdr:from>
    <xdr:to>
      <xdr:col>7</xdr:col>
      <xdr:colOff>1080</xdr:colOff>
      <xdr:row>2</xdr:row>
      <xdr:rowOff>129600</xdr:rowOff>
    </xdr:to>
    <xdr:sp>
      <xdr:nvSpPr>
        <xdr:cNvPr id="58" name="Text 1"/>
        <xdr:cNvSpPr/>
      </xdr:nvSpPr>
      <xdr:spPr>
        <a:xfrm>
          <a:off x="762120" y="114480"/>
          <a:ext cx="46191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Impianti trasmittenti della rete radiofonica per tipo di trasmissione - Anni 1995-99  </a:t>
          </a:r>
          <a:r>
            <a:rPr b="0" i="1" lang="en-US" sz="900" spc="-1" strike="noStrike">
              <a:latin typeface="Arial"/>
            </a:rPr>
            <a:t>(dati al 31 dicembr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00</xdr:colOff>
      <xdr:row>13</xdr:row>
      <xdr:rowOff>106560</xdr:rowOff>
    </xdr:from>
    <xdr:to>
      <xdr:col>6</xdr:col>
      <xdr:colOff>630000</xdr:colOff>
      <xdr:row>15</xdr:row>
      <xdr:rowOff>7560</xdr:rowOff>
    </xdr:to>
    <xdr:sp>
      <xdr:nvSpPr>
        <xdr:cNvPr id="59" name="Text 2"/>
        <xdr:cNvSpPr/>
      </xdr:nvSpPr>
      <xdr:spPr>
        <a:xfrm>
          <a:off x="14400" y="1880280"/>
          <a:ext cx="528552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Fonte: Rai - Radiotelevisione Italiana. 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8080</xdr:colOff>
      <xdr:row>0</xdr:row>
      <xdr:rowOff>23040</xdr:rowOff>
    </xdr:from>
    <xdr:to>
      <xdr:col>5</xdr:col>
      <xdr:colOff>720</xdr:colOff>
      <xdr:row>2</xdr:row>
      <xdr:rowOff>129600</xdr:rowOff>
    </xdr:to>
    <xdr:sp>
      <xdr:nvSpPr>
        <xdr:cNvPr id="60" name="Text 1"/>
        <xdr:cNvSpPr/>
      </xdr:nvSpPr>
      <xdr:spPr>
        <a:xfrm>
          <a:off x="748080" y="23040"/>
          <a:ext cx="4655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re di trasmissione radiofonica della Rai sulle reti nazionali per canale e tipo di programma -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5040</xdr:colOff>
      <xdr:row>1</xdr:row>
      <xdr:rowOff>7560</xdr:rowOff>
    </xdr:from>
    <xdr:to>
      <xdr:col>8</xdr:col>
      <xdr:colOff>22680</xdr:colOff>
      <xdr:row>5</xdr:row>
      <xdr:rowOff>23040</xdr:rowOff>
    </xdr:to>
    <xdr:sp>
      <xdr:nvSpPr>
        <xdr:cNvPr id="61" name="Text 1"/>
        <xdr:cNvSpPr/>
      </xdr:nvSpPr>
      <xdr:spPr>
        <a:xfrm>
          <a:off x="725040" y="122040"/>
          <a:ext cx="4676760" cy="6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ersone di 3 anni e più che ascoltano la radio per sesso, età, titolo di studio e ripartizione geografica - Anni 1994-2000 </a:t>
          </a:r>
          <a:r>
            <a:rPr b="0" i="1" lang="en-US" sz="900" spc="-1" strike="noStrike">
              <a:latin typeface="Arial"/>
            </a:rPr>
            <a:t>(per 100 persone con le stesse caratteristiche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240</xdr:colOff>
      <xdr:row>0</xdr:row>
      <xdr:rowOff>0</xdr:rowOff>
    </xdr:from>
    <xdr:to>
      <xdr:col>9</xdr:col>
      <xdr:colOff>360</xdr:colOff>
      <xdr:row>3</xdr:row>
      <xdr:rowOff>15120</xdr:rowOff>
    </xdr:to>
    <xdr:sp>
      <xdr:nvSpPr>
        <xdr:cNvPr id="5" name="Text 1"/>
        <xdr:cNvSpPr/>
      </xdr:nvSpPr>
      <xdr:spPr>
        <a:xfrm>
          <a:off x="777240" y="0"/>
          <a:ext cx="4987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just"/>
          <a:r>
            <a:rPr b="1" lang="en-US" sz="1000" spc="-1" strike="noStrike">
              <a:latin typeface="Arial"/>
            </a:rPr>
            <a:t>Sale cinematografiche aperte al pubblico per tipo di comune, provincia e regione - Anno 1999 </a:t>
          </a:r>
          <a:r>
            <a:rPr b="0" lang="en-US" sz="1000" spc="-1" strike="noStrike">
              <a:latin typeface="Arial"/>
            </a:rPr>
            <a:t>(a) </a:t>
          </a:r>
          <a:r>
            <a:rPr b="0" i="1" lang="en-US" sz="1000" spc="-1" strike="noStrike">
              <a:latin typeface="Arial"/>
            </a:rPr>
            <a:t>(valori medi per 100.000 abitant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</xdr:colOff>
      <xdr:row>143</xdr:row>
      <xdr:rowOff>15120</xdr:rowOff>
    </xdr:from>
    <xdr:to>
      <xdr:col>9</xdr:col>
      <xdr:colOff>29880</xdr:colOff>
      <xdr:row>146</xdr:row>
      <xdr:rowOff>83880</xdr:rowOff>
    </xdr:to>
    <xdr:sp>
      <xdr:nvSpPr>
        <xdr:cNvPr id="6" name="Text 2"/>
        <xdr:cNvSpPr/>
      </xdr:nvSpPr>
      <xdr:spPr>
        <a:xfrm>
          <a:off x="22320" y="15975360"/>
          <a:ext cx="57715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(a) Sono comprese oltre alle sale cinematografiche vere e proprie aperte almeno una volta all' anno, anche i luoghi con attività  marginale (scuole, circoli, caserme, ecc.). Non vi figurano, invece, i punti di proiezione dotati di apparecchiatura mobile (cosiddetti "cinema ambulanti").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8440</xdr:colOff>
      <xdr:row>73</xdr:row>
      <xdr:rowOff>0</xdr:rowOff>
    </xdr:from>
    <xdr:to>
      <xdr:col>8</xdr:col>
      <xdr:colOff>888480</xdr:colOff>
      <xdr:row>75</xdr:row>
      <xdr:rowOff>144720</xdr:rowOff>
    </xdr:to>
    <xdr:sp>
      <xdr:nvSpPr>
        <xdr:cNvPr id="7" name="Text 3"/>
        <xdr:cNvSpPr/>
      </xdr:nvSpPr>
      <xdr:spPr>
        <a:xfrm>
          <a:off x="1154880" y="8145720"/>
          <a:ext cx="46090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just"/>
          <a:r>
            <a:rPr b="1" lang="en-US" sz="1000" spc="-1" strike="noStrike">
              <a:latin typeface="Arial"/>
            </a:rPr>
            <a:t>Sale cinematografiche aperte al pubblico per tipo di comune, provincia e regione - Anno 1999 </a:t>
          </a:r>
          <a:r>
            <a:rPr b="0" lang="en-US" sz="1000" spc="-1" strike="noStrike">
              <a:latin typeface="Arial"/>
            </a:rPr>
            <a:t>(a) </a:t>
          </a:r>
          <a:r>
            <a:rPr b="0" i="1" lang="en-US" sz="1000" spc="-1" strike="noStrike">
              <a:latin typeface="Arial"/>
            </a:rPr>
            <a:t>(valori medi per 100.000 abitanti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2800</xdr:colOff>
      <xdr:row>9</xdr:row>
      <xdr:rowOff>75960</xdr:rowOff>
    </xdr:from>
    <xdr:to>
      <xdr:col>4</xdr:col>
      <xdr:colOff>593640</xdr:colOff>
      <xdr:row>10</xdr:row>
      <xdr:rowOff>84240</xdr:rowOff>
    </xdr:to>
    <xdr:sp>
      <xdr:nvSpPr>
        <xdr:cNvPr id="8" name="Text 1"/>
        <xdr:cNvSpPr/>
      </xdr:nvSpPr>
      <xdr:spPr>
        <a:xfrm>
          <a:off x="4878720" y="1186560"/>
          <a:ext cx="6084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720</xdr:colOff>
      <xdr:row>1</xdr:row>
      <xdr:rowOff>7560</xdr:rowOff>
    </xdr:from>
    <xdr:to>
      <xdr:col>5</xdr:col>
      <xdr:colOff>720</xdr:colOff>
      <xdr:row>4</xdr:row>
      <xdr:rowOff>83880</xdr:rowOff>
    </xdr:to>
    <xdr:sp>
      <xdr:nvSpPr>
        <xdr:cNvPr id="9" name="Text 3"/>
        <xdr:cNvSpPr/>
      </xdr:nvSpPr>
      <xdr:spPr>
        <a:xfrm>
          <a:off x="666720" y="83880"/>
          <a:ext cx="470160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ellicole cinematografiche in circolazione nel 1999, spesa del pubblico e  incasso lordo, per anno di prima programmazione e tipo di produzione </a:t>
          </a:r>
          <a:r>
            <a:rPr b="0" lang="en-US" sz="900" spc="-1" strike="noStrike">
              <a:latin typeface="Arial"/>
            </a:rPr>
            <a:t>(a)</a:t>
          </a:r>
          <a:r>
            <a:rPr b="0" i="1" lang="en-US" sz="900" spc="-1" strike="noStrike">
              <a:latin typeface="Arial"/>
            </a:rPr>
            <a:t> (spesa e incasso lordo in migliaia di lir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56</xdr:row>
      <xdr:rowOff>0</xdr:rowOff>
    </xdr:from>
    <xdr:to>
      <xdr:col>5</xdr:col>
      <xdr:colOff>720</xdr:colOff>
      <xdr:row>58</xdr:row>
      <xdr:rowOff>91440</xdr:rowOff>
    </xdr:to>
    <xdr:sp>
      <xdr:nvSpPr>
        <xdr:cNvPr id="10" name="Text 4"/>
        <xdr:cNvSpPr/>
      </xdr:nvSpPr>
      <xdr:spPr>
        <a:xfrm>
          <a:off x="29880" y="6539760"/>
          <a:ext cx="53384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(a) Sono escluse le pellicole dei film non muniti di nullaosta, circolanti prevalentemente nel cosidetto circuito "a luci rosse", dei film di  incerta identificazione e dei cortometraggi.</a:t>
          </a:r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440</xdr:colOff>
      <xdr:row>0</xdr:row>
      <xdr:rowOff>45720</xdr:rowOff>
    </xdr:from>
    <xdr:to>
      <xdr:col>5</xdr:col>
      <xdr:colOff>360</xdr:colOff>
      <xdr:row>4</xdr:row>
      <xdr:rowOff>7920</xdr:rowOff>
    </xdr:to>
    <xdr:sp>
      <xdr:nvSpPr>
        <xdr:cNvPr id="11" name="Text 2"/>
        <xdr:cNvSpPr/>
      </xdr:nvSpPr>
      <xdr:spPr>
        <a:xfrm>
          <a:off x="1036440" y="45720"/>
          <a:ext cx="427896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50" spc="-1" strike="noStrike">
              <a:latin typeface="Arial"/>
            </a:rPr>
            <a:t>Pellicole cinematografiche in circolazione nel 1999, spesa del pubblico e  incasso lordo, per anno di prima programmazione e tipo di produzione </a:t>
          </a:r>
          <a:r>
            <a:rPr b="0" lang="en-US" sz="950" spc="-1" strike="noStrike">
              <a:latin typeface="Arial"/>
            </a:rPr>
            <a:t>(a) </a:t>
          </a:r>
          <a:r>
            <a:rPr b="0" i="1" lang="en-US" sz="950" spc="-1" strike="noStrike">
              <a:latin typeface="Arial"/>
            </a:rPr>
            <a:t>(spesa e incasso lordo in migliaia di lire) 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4</xdr:col>
      <xdr:colOff>932760</xdr:colOff>
      <xdr:row>72</xdr:row>
      <xdr:rowOff>106920</xdr:rowOff>
    </xdr:to>
    <xdr:sp>
      <xdr:nvSpPr>
        <xdr:cNvPr id="12" name="Text 3"/>
        <xdr:cNvSpPr/>
      </xdr:nvSpPr>
      <xdr:spPr>
        <a:xfrm>
          <a:off x="0" y="7391520"/>
          <a:ext cx="5315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(a) Sono escluse le pellicole dei film non muniti di nullaosta, circolanti prevalentemente nel cosidetto circuito  "a luci rosse", dei film di incerta identificazione e dei cortometraggi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b) L'incasso lordo medio per film è calcolato dividendo la spesa del pubblico per il numero di pellicole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106560</xdr:rowOff>
    </xdr:from>
    <xdr:to>
      <xdr:col>0</xdr:col>
      <xdr:colOff>763560</xdr:colOff>
      <xdr:row>2</xdr:row>
      <xdr:rowOff>45720</xdr:rowOff>
    </xdr:to>
    <xdr:sp>
      <xdr:nvSpPr>
        <xdr:cNvPr id="13" name="Text 1"/>
        <xdr:cNvSpPr/>
      </xdr:nvSpPr>
      <xdr:spPr>
        <a:xfrm>
          <a:off x="7560" y="106560"/>
          <a:ext cx="75600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Tavola 6.6 -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7480</xdr:colOff>
      <xdr:row>0</xdr:row>
      <xdr:rowOff>76320</xdr:rowOff>
    </xdr:from>
    <xdr:to>
      <xdr:col>5</xdr:col>
      <xdr:colOff>1037880</xdr:colOff>
      <xdr:row>2</xdr:row>
      <xdr:rowOff>136800</xdr:rowOff>
    </xdr:to>
    <xdr:sp>
      <xdr:nvSpPr>
        <xdr:cNvPr id="14" name="Text 2"/>
        <xdr:cNvSpPr/>
      </xdr:nvSpPr>
      <xdr:spPr>
        <a:xfrm>
          <a:off x="717480" y="76320"/>
          <a:ext cx="466560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just"/>
          <a:r>
            <a:rPr b="1" lang="en-US" sz="900" spc="-1" strike="noStrike">
              <a:latin typeface="Arial"/>
            </a:rPr>
            <a:t>Pellicole cinematografiche in circolazione nel 1999, per tipo di produzione e classe di incasso lordo </a:t>
          </a:r>
          <a:r>
            <a:rPr b="0" i="1" lang="en-US" sz="900" spc="-1" strike="noStrike">
              <a:latin typeface="Arial"/>
            </a:rPr>
            <a:t>(classi di incasso lordo in lir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20</xdr:colOff>
      <xdr:row>24</xdr:row>
      <xdr:rowOff>0</xdr:rowOff>
    </xdr:from>
    <xdr:to>
      <xdr:col>1</xdr:col>
      <xdr:colOff>58680</xdr:colOff>
      <xdr:row>24</xdr:row>
      <xdr:rowOff>114120</xdr:rowOff>
    </xdr:to>
    <xdr:sp>
      <xdr:nvSpPr>
        <xdr:cNvPr id="15" name="Text 3"/>
        <xdr:cNvSpPr/>
      </xdr:nvSpPr>
      <xdr:spPr>
        <a:xfrm>
          <a:off x="29520" y="2918520"/>
          <a:ext cx="1154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just"/>
          <a:r>
            <a:rPr b="0" lang="en-US" sz="700" spc="-1" strike="noStrike">
              <a:latin typeface="Arial"/>
            </a:rPr>
            <a:t>(a) Cfr. nota alla tavola 6.6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160</xdr:colOff>
      <xdr:row>1</xdr:row>
      <xdr:rowOff>7200</xdr:rowOff>
    </xdr:from>
    <xdr:to>
      <xdr:col>10</xdr:col>
      <xdr:colOff>406440</xdr:colOff>
      <xdr:row>3</xdr:row>
      <xdr:rowOff>7560</xdr:rowOff>
    </xdr:to>
    <xdr:sp>
      <xdr:nvSpPr>
        <xdr:cNvPr id="16" name="Text 1"/>
        <xdr:cNvSpPr/>
      </xdr:nvSpPr>
      <xdr:spPr>
        <a:xfrm>
          <a:off x="659160" y="121680"/>
          <a:ext cx="473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ellicole cinematografiche nazionali ed estere programmate nel 1999, per anno di prima programmazione e classe di incasso lordo </a:t>
          </a:r>
          <a:r>
            <a:rPr b="0" lang="en-US" sz="900" spc="-1" strike="noStrike">
              <a:latin typeface="Arial"/>
            </a:rPr>
            <a:t>(a) </a:t>
          </a:r>
          <a:r>
            <a:rPr b="0" i="1" lang="en-US" sz="900" spc="-1" strike="noStrike">
              <a:latin typeface="Arial"/>
            </a:rPr>
            <a:t>(classi di incasso in milioni di lire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5400</xdr:colOff>
      <xdr:row>0</xdr:row>
      <xdr:rowOff>68760</xdr:rowOff>
    </xdr:from>
    <xdr:to>
      <xdr:col>13</xdr:col>
      <xdr:colOff>720</xdr:colOff>
      <xdr:row>4</xdr:row>
      <xdr:rowOff>15840</xdr:rowOff>
    </xdr:to>
    <xdr:sp>
      <xdr:nvSpPr>
        <xdr:cNvPr id="17" name="Text 1"/>
        <xdr:cNvSpPr/>
      </xdr:nvSpPr>
      <xdr:spPr>
        <a:xfrm>
          <a:off x="725400" y="68760"/>
          <a:ext cx="4879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ellicole cinematografiche in circolazione nel 1999, giorni di programmazione, biglietti venduti  e spesa del pubblico, per paese di produzione </a:t>
          </a:r>
          <a:r>
            <a:rPr b="0" i="1" lang="en-US" sz="900" spc="-1" strike="noStrike">
              <a:latin typeface="Arial"/>
            </a:rPr>
            <a:t>(spesa del pubblico in migliaia di lir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37520</xdr:colOff>
      <xdr:row>66</xdr:row>
      <xdr:rowOff>68400</xdr:rowOff>
    </xdr:from>
    <xdr:to>
      <xdr:col>13</xdr:col>
      <xdr:colOff>720</xdr:colOff>
      <xdr:row>70</xdr:row>
      <xdr:rowOff>53280</xdr:rowOff>
    </xdr:to>
    <xdr:sp>
      <xdr:nvSpPr>
        <xdr:cNvPr id="18" name="Text 2"/>
        <xdr:cNvSpPr/>
      </xdr:nvSpPr>
      <xdr:spPr>
        <a:xfrm>
          <a:off x="1037520" y="7187400"/>
          <a:ext cx="4567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ellicole cinematografiche in circolazione nel 1999, giorni di programmazione, biglietti venduti e spesa del pubblico, per paese di produzione</a:t>
          </a:r>
          <a:r>
            <a:rPr b="1" i="1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(spesa del pubblico in migliaia di lire)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20</xdr:colOff>
      <xdr:row>112</xdr:row>
      <xdr:rowOff>7560</xdr:rowOff>
    </xdr:from>
    <xdr:to>
      <xdr:col>12</xdr:col>
      <xdr:colOff>407160</xdr:colOff>
      <xdr:row>114</xdr:row>
      <xdr:rowOff>30240</xdr:rowOff>
    </xdr:to>
    <xdr:sp>
      <xdr:nvSpPr>
        <xdr:cNvPr id="19" name="Text 3"/>
        <xdr:cNvSpPr/>
      </xdr:nvSpPr>
      <xdr:spPr>
        <a:xfrm>
          <a:off x="7920" y="12552120"/>
          <a:ext cx="55821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just"/>
          <a:r>
            <a:rPr b="0" lang="en-US" sz="700" spc="-1" strike="noStrike">
              <a:latin typeface="Arial"/>
            </a:rPr>
            <a:t>(a) Sono escluse le pellicole dei film muniti di nulla osta (circolanti prevalentemente nel cosiddetto circuito "a luci rosse"), dei film di incerta identificazione e dei cortometraggi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3" activeCellId="0" sqref="H33"/>
    </sheetView>
  </sheetViews>
  <sheetFormatPr defaultColWidth="12.3203125" defaultRowHeight="13.2" zeroHeight="false" outlineLevelRow="0" outlineLevelCol="0"/>
  <cols>
    <col collapsed="false" customWidth="true" hidden="false" outlineLevel="0" max="1" min="1" style="1" width="36.82"/>
    <col collapsed="false" customWidth="true" hidden="false" outlineLevel="0" max="6" min="2" style="1" width="16.98"/>
    <col collapsed="false" customWidth="false" hidden="false" outlineLevel="0" max="7" min="7" style="1" width="12.31"/>
    <col collapsed="false" customWidth="true" hidden="false" outlineLevel="0" max="8" min="8" style="1" width="14.81"/>
    <col collapsed="false" customWidth="false" hidden="false" outlineLevel="0" max="257" min="9" style="1" width="12.31"/>
  </cols>
  <sheetData>
    <row r="1" customFormat="false" ht="9" hidden="false" customHeight="true" outlineLevel="0" collapsed="false"/>
    <row r="2" s="2" customFormat="true" ht="12" hidden="false" customHeight="false" outlineLevel="0" collapsed="false">
      <c r="A2" s="2" t="s">
        <v>0</v>
      </c>
      <c r="B2" s="3"/>
      <c r="C2" s="3"/>
      <c r="D2" s="3"/>
      <c r="E2" s="3"/>
      <c r="F2" s="3"/>
    </row>
    <row r="3" s="2" customFormat="true" ht="12" hidden="false" customHeight="false" outlineLevel="0" collapsed="false">
      <c r="B3" s="4"/>
      <c r="C3" s="4"/>
      <c r="D3" s="4"/>
      <c r="E3" s="4"/>
      <c r="F3" s="4"/>
    </row>
    <row r="4" s="5" customFormat="true" ht="9" hidden="false" customHeight="true" outlineLevel="0" collapsed="false"/>
    <row r="5" s="5" customFormat="true" ht="13.5" hidden="false" customHeight="true" outlineLevel="0" collapsed="false">
      <c r="A5" s="6" t="s">
        <v>1</v>
      </c>
      <c r="B5" s="7" t="s">
        <v>2</v>
      </c>
      <c r="C5" s="7"/>
      <c r="D5" s="8"/>
      <c r="E5" s="7" t="s">
        <v>3</v>
      </c>
      <c r="F5" s="7"/>
    </row>
    <row r="6" s="5" customFormat="true" ht="25.5" hidden="false" customHeight="true" outlineLevel="0" collapsed="false">
      <c r="A6" s="6"/>
      <c r="B6" s="9" t="s">
        <v>4</v>
      </c>
      <c r="C6" s="9" t="s">
        <v>5</v>
      </c>
      <c r="D6" s="9"/>
      <c r="E6" s="9" t="s">
        <v>6</v>
      </c>
      <c r="F6" s="9" t="s">
        <v>5</v>
      </c>
    </row>
    <row r="7" s="5" customFormat="true" ht="9" hidden="false" customHeight="true" outlineLevel="0" collapsed="false">
      <c r="B7" s="10"/>
      <c r="C7" s="10"/>
      <c r="D7" s="10"/>
      <c r="E7" s="10"/>
      <c r="F7" s="10"/>
      <c r="G7" s="3"/>
    </row>
    <row r="8" s="11" customFormat="true" ht="9" hidden="false" customHeight="true" outlineLevel="0" collapsed="false">
      <c r="A8" s="11" t="s">
        <v>7</v>
      </c>
      <c r="B8" s="12" t="n">
        <v>352</v>
      </c>
      <c r="C8" s="13" t="n">
        <v>8.20997955668443</v>
      </c>
      <c r="D8" s="14"/>
      <c r="E8" s="15" t="n">
        <v>1824</v>
      </c>
      <c r="F8" s="15" t="n">
        <v>42.5426213391829</v>
      </c>
      <c r="G8" s="4"/>
    </row>
    <row r="9" s="11" customFormat="true" ht="9" hidden="false" customHeight="true" outlineLevel="0" collapsed="false">
      <c r="A9" s="11" t="s">
        <v>8</v>
      </c>
      <c r="B9" s="12" t="n">
        <v>15</v>
      </c>
      <c r="C9" s="13" t="n">
        <v>12.4643726681236</v>
      </c>
      <c r="D9" s="14"/>
      <c r="E9" s="15" t="n">
        <v>42</v>
      </c>
      <c r="F9" s="15" t="n">
        <v>34.9002434707461</v>
      </c>
      <c r="G9" s="2"/>
    </row>
    <row r="10" s="11" customFormat="true" ht="9" hidden="false" customHeight="true" outlineLevel="0" collapsed="false">
      <c r="A10" s="11" t="s">
        <v>9</v>
      </c>
      <c r="B10" s="12" t="n">
        <v>950</v>
      </c>
      <c r="C10" s="13" t="n">
        <v>10.4793589720962</v>
      </c>
      <c r="D10" s="14"/>
      <c r="E10" s="15" t="n">
        <v>4068</v>
      </c>
      <c r="F10" s="15" t="n">
        <v>44.8737182089342</v>
      </c>
    </row>
    <row r="11" s="11" customFormat="true" ht="9" hidden="false" customHeight="true" outlineLevel="0" collapsed="false">
      <c r="A11" s="11" t="s">
        <v>10</v>
      </c>
      <c r="B11" s="12" t="n">
        <v>119</v>
      </c>
      <c r="C11" s="13" t="n">
        <v>12.7101989199535</v>
      </c>
      <c r="D11" s="14"/>
      <c r="E11" s="15" t="n">
        <v>313</v>
      </c>
      <c r="F11" s="15" t="n">
        <v>33.4310274113063</v>
      </c>
      <c r="G11" s="15"/>
    </row>
    <row r="12" s="11" customFormat="true" ht="9" hidden="false" customHeight="true" outlineLevel="0" collapsed="false">
      <c r="A12" s="16" t="s">
        <v>11</v>
      </c>
      <c r="B12" s="17" t="n">
        <v>46</v>
      </c>
      <c r="C12" s="18" t="n">
        <v>9.94504282854314</v>
      </c>
      <c r="D12" s="19"/>
      <c r="E12" s="20" t="n">
        <v>140</v>
      </c>
      <c r="F12" s="20" t="n">
        <v>30.2675216520878</v>
      </c>
    </row>
    <row r="13" s="11" customFormat="true" ht="9" hidden="false" customHeight="true" outlineLevel="0" collapsed="false">
      <c r="A13" s="16" t="s">
        <v>12</v>
      </c>
      <c r="B13" s="17" t="n">
        <v>73</v>
      </c>
      <c r="C13" s="18" t="n">
        <v>15.4101419844041</v>
      </c>
      <c r="D13" s="19"/>
      <c r="E13" s="20" t="n">
        <v>173</v>
      </c>
      <c r="F13" s="20" t="n">
        <v>36.5199255246837</v>
      </c>
    </row>
    <row r="14" s="11" customFormat="true" ht="9" hidden="false" customHeight="true" outlineLevel="0" collapsed="false">
      <c r="A14" s="11" t="s">
        <v>13</v>
      </c>
      <c r="B14" s="12" t="n">
        <v>501</v>
      </c>
      <c r="C14" s="13" t="n">
        <v>11.1044272753104</v>
      </c>
      <c r="D14" s="14"/>
      <c r="E14" s="15" t="n">
        <v>1867</v>
      </c>
      <c r="F14" s="15" t="n">
        <v>41.3811691077936</v>
      </c>
      <c r="G14" s="15"/>
    </row>
    <row r="15" s="11" customFormat="true" ht="9" hidden="false" customHeight="true" outlineLevel="0" collapsed="false">
      <c r="A15" s="11" t="s">
        <v>14</v>
      </c>
      <c r="B15" s="12" t="n">
        <v>99</v>
      </c>
      <c r="C15" s="13" t="n">
        <v>8.35321792954947</v>
      </c>
      <c r="D15" s="14"/>
      <c r="E15" s="15" t="n">
        <v>499</v>
      </c>
      <c r="F15" s="15" t="n">
        <v>42.1035934024766</v>
      </c>
      <c r="G15" s="15"/>
    </row>
    <row r="16" s="11" customFormat="true" ht="9" hidden="false" customHeight="true" outlineLevel="0" collapsed="false">
      <c r="A16" s="11" t="s">
        <v>15</v>
      </c>
      <c r="B16" s="12" t="n">
        <v>171</v>
      </c>
      <c r="C16" s="13" t="n">
        <v>10.5174460442717</v>
      </c>
      <c r="D16" s="14"/>
      <c r="E16" s="15" t="n">
        <v>663</v>
      </c>
      <c r="F16" s="15" t="n">
        <v>40.7781679962113</v>
      </c>
      <c r="G16" s="15"/>
    </row>
    <row r="17" s="11" customFormat="true" ht="9" hidden="false" customHeight="true" outlineLevel="0" collapsed="false">
      <c r="A17" s="11" t="s">
        <v>16</v>
      </c>
      <c r="B17" s="12" t="n">
        <v>514</v>
      </c>
      <c r="C17" s="13" t="n">
        <v>12.9108553165345</v>
      </c>
      <c r="D17" s="14"/>
      <c r="E17" s="15" t="n">
        <v>1802</v>
      </c>
      <c r="F17" s="15" t="n">
        <v>45.2633487945431</v>
      </c>
      <c r="G17" s="15"/>
      <c r="H17" s="21"/>
    </row>
    <row r="18" s="11" customFormat="true" ht="9" hidden="false" customHeight="true" outlineLevel="0" collapsed="false">
      <c r="A18" s="11" t="s">
        <v>17</v>
      </c>
      <c r="B18" s="12" t="n">
        <v>395</v>
      </c>
      <c r="C18" s="13" t="n">
        <v>11.1695762234503</v>
      </c>
      <c r="D18" s="14"/>
      <c r="E18" s="15" t="n">
        <v>1631</v>
      </c>
      <c r="F18" s="15" t="n">
        <v>46.1204527099937</v>
      </c>
      <c r="G18" s="15"/>
    </row>
    <row r="19" s="11" customFormat="true" ht="9" hidden="false" customHeight="true" outlineLevel="0" collapsed="false">
      <c r="A19" s="11" t="s">
        <v>18</v>
      </c>
      <c r="B19" s="12" t="n">
        <v>69</v>
      </c>
      <c r="C19" s="13" t="n">
        <v>8.25864644375503</v>
      </c>
      <c r="D19" s="14"/>
      <c r="E19" s="15" t="n">
        <v>355</v>
      </c>
      <c r="F19" s="15" t="n">
        <v>42.4901375004788</v>
      </c>
      <c r="G19" s="15"/>
    </row>
    <row r="20" s="11" customFormat="true" ht="9" hidden="false" customHeight="true" outlineLevel="0" collapsed="false">
      <c r="A20" s="11" t="s">
        <v>19</v>
      </c>
      <c r="B20" s="12" t="n">
        <v>147</v>
      </c>
      <c r="C20" s="13" t="n">
        <v>10.0616773979818</v>
      </c>
      <c r="D20" s="14"/>
      <c r="E20" s="15" t="n">
        <v>624</v>
      </c>
      <c r="F20" s="15" t="n">
        <v>42.7107938526573</v>
      </c>
      <c r="G20" s="15"/>
    </row>
    <row r="21" s="11" customFormat="true" ht="9" hidden="false" customHeight="true" outlineLevel="0" collapsed="false">
      <c r="A21" s="11" t="s">
        <v>20</v>
      </c>
      <c r="B21" s="12" t="n">
        <v>473</v>
      </c>
      <c r="C21" s="13" t="n">
        <v>8.98543087420644</v>
      </c>
      <c r="D21" s="14"/>
      <c r="E21" s="15" t="n">
        <v>2600</v>
      </c>
      <c r="F21" s="15" t="n">
        <v>49.3913747842214</v>
      </c>
      <c r="G21" s="15"/>
    </row>
    <row r="22" s="11" customFormat="true" ht="9" hidden="false" customHeight="true" outlineLevel="0" collapsed="false">
      <c r="A22" s="11" t="s">
        <v>21</v>
      </c>
      <c r="B22" s="12" t="n">
        <v>79</v>
      </c>
      <c r="C22" s="13" t="n">
        <v>6.17662327914584</v>
      </c>
      <c r="D22" s="14"/>
      <c r="E22" s="15" t="n">
        <v>514</v>
      </c>
      <c r="F22" s="15" t="n">
        <v>40.1871438668476</v>
      </c>
      <c r="G22" s="15"/>
    </row>
    <row r="23" s="11" customFormat="true" ht="9" hidden="false" customHeight="true" outlineLevel="0" collapsed="false">
      <c r="A23" s="11" t="s">
        <v>22</v>
      </c>
      <c r="B23" s="12" t="n">
        <v>17</v>
      </c>
      <c r="C23" s="13" t="n">
        <v>5.18313225829073</v>
      </c>
      <c r="D23" s="14"/>
      <c r="E23" s="15" t="n">
        <v>110</v>
      </c>
      <c r="F23" s="15" t="n">
        <v>33.5379146124694</v>
      </c>
      <c r="G23" s="15"/>
    </row>
    <row r="24" s="11" customFormat="true" ht="9" hidden="false" customHeight="true" outlineLevel="0" collapsed="false">
      <c r="A24" s="11" t="s">
        <v>23</v>
      </c>
      <c r="B24" s="12" t="n">
        <v>283</v>
      </c>
      <c r="C24" s="13" t="n">
        <v>4.8953823916382</v>
      </c>
      <c r="D24" s="14"/>
      <c r="E24" s="15" t="n">
        <v>2298</v>
      </c>
      <c r="F24" s="15" t="n">
        <v>39.751196946942</v>
      </c>
      <c r="G24" s="15"/>
    </row>
    <row r="25" s="11" customFormat="true" ht="9" hidden="false" customHeight="true" outlineLevel="0" collapsed="false">
      <c r="A25" s="11" t="s">
        <v>24</v>
      </c>
      <c r="B25" s="12" t="n">
        <v>202</v>
      </c>
      <c r="C25" s="13" t="n">
        <v>4.94463114642742</v>
      </c>
      <c r="D25" s="14"/>
      <c r="E25" s="15" t="n">
        <v>1565</v>
      </c>
      <c r="F25" s="15" t="n">
        <v>38.3086521988065</v>
      </c>
      <c r="G25" s="15"/>
    </row>
    <row r="26" s="11" customFormat="true" ht="9" hidden="false" customHeight="true" outlineLevel="0" collapsed="false">
      <c r="A26" s="11" t="s">
        <v>25</v>
      </c>
      <c r="B26" s="12" t="n">
        <v>46</v>
      </c>
      <c r="C26" s="13" t="n">
        <v>7.58846750898656</v>
      </c>
      <c r="D26" s="14"/>
      <c r="E26" s="15" t="n">
        <v>202</v>
      </c>
      <c r="F26" s="15" t="n">
        <v>33.3232703655497</v>
      </c>
      <c r="G26" s="15"/>
    </row>
    <row r="27" s="11" customFormat="true" ht="9" hidden="false" customHeight="true" outlineLevel="0" collapsed="false">
      <c r="A27" s="11" t="s">
        <v>26</v>
      </c>
      <c r="B27" s="12" t="n">
        <v>69</v>
      </c>
      <c r="C27" s="13" t="n">
        <v>3.36506902293026</v>
      </c>
      <c r="D27" s="14"/>
      <c r="E27" s="15" t="n">
        <v>645</v>
      </c>
      <c r="F27" s="15" t="n">
        <v>31.4560799969568</v>
      </c>
      <c r="G27" s="15"/>
    </row>
    <row r="28" s="11" customFormat="true" ht="9" hidden="false" customHeight="true" outlineLevel="0" collapsed="false">
      <c r="A28" s="11" t="s">
        <v>27</v>
      </c>
      <c r="B28" s="12" t="n">
        <v>279</v>
      </c>
      <c r="C28" s="13" t="n">
        <v>5.48371258742001</v>
      </c>
      <c r="D28" s="14"/>
      <c r="E28" s="15" t="n">
        <v>2080</v>
      </c>
      <c r="F28" s="15" t="n">
        <v>40.8821583578266</v>
      </c>
      <c r="G28" s="15"/>
    </row>
    <row r="29" s="11" customFormat="true" ht="9" hidden="false" customHeight="true" outlineLevel="0" collapsed="false">
      <c r="A29" s="11" t="s">
        <v>28</v>
      </c>
      <c r="B29" s="12" t="n">
        <v>131</v>
      </c>
      <c r="C29" s="13" t="n">
        <v>7.93031973111979</v>
      </c>
      <c r="D29" s="14"/>
      <c r="E29" s="15" t="n">
        <v>547</v>
      </c>
      <c r="F29" s="15" t="n">
        <v>33.1136251368132</v>
      </c>
      <c r="G29" s="15"/>
    </row>
    <row r="30" s="22" customFormat="true" ht="9" hidden="false" customHeight="true" outlineLevel="0" collapsed="false">
      <c r="A30" s="22" t="s">
        <v>29</v>
      </c>
      <c r="B30" s="23" t="n">
        <v>4911</v>
      </c>
      <c r="C30" s="24" t="n">
        <v>8.51423186536661</v>
      </c>
      <c r="D30" s="14"/>
      <c r="E30" s="25" t="n">
        <v>24250</v>
      </c>
      <c r="F30" s="25" t="n">
        <v>42.0423788912931</v>
      </c>
    </row>
    <row r="31" s="11" customFormat="true" ht="9" hidden="false" customHeight="true" outlineLevel="0" collapsed="false">
      <c r="A31" s="11" t="s">
        <v>30</v>
      </c>
      <c r="B31" s="12" t="n">
        <v>1488</v>
      </c>
      <c r="C31" s="13" t="n">
        <v>9.85488026519165</v>
      </c>
      <c r="D31" s="15"/>
      <c r="E31" s="15" t="n">
        <v>6597</v>
      </c>
      <c r="F31" s="15" t="n">
        <v>43.6912937563638</v>
      </c>
      <c r="H31" s="21"/>
    </row>
    <row r="32" s="11" customFormat="true" ht="9" hidden="false" customHeight="true" outlineLevel="0" collapsed="false">
      <c r="A32" s="11" t="s">
        <v>31</v>
      </c>
      <c r="B32" s="12" t="n">
        <v>1233</v>
      </c>
      <c r="C32" s="13" t="n">
        <v>11.6164174177298</v>
      </c>
      <c r="D32" s="15"/>
      <c r="E32" s="15" t="n">
        <v>4482</v>
      </c>
      <c r="F32" s="15" t="n">
        <v>42.2261012702878</v>
      </c>
      <c r="H32" s="21"/>
    </row>
    <row r="33" s="11" customFormat="true" ht="9" hidden="false" customHeight="true" outlineLevel="0" collapsed="false">
      <c r="A33" s="11" t="s">
        <v>32</v>
      </c>
      <c r="B33" s="26" t="n">
        <v>1084</v>
      </c>
      <c r="C33" s="13" t="n">
        <v>9.76845341051493</v>
      </c>
      <c r="D33" s="15"/>
      <c r="E33" s="15" t="n">
        <v>5210</v>
      </c>
      <c r="F33" s="15" t="n">
        <v>46.949854491497</v>
      </c>
      <c r="H33" s="27"/>
    </row>
    <row r="34" s="11" customFormat="true" ht="9" hidden="false" customHeight="true" outlineLevel="0" collapsed="false">
      <c r="A34" s="11" t="s">
        <v>33</v>
      </c>
      <c r="B34" s="28" t="n">
        <v>696</v>
      </c>
      <c r="C34" s="13" t="n">
        <v>4.92573847683286</v>
      </c>
      <c r="D34" s="15"/>
      <c r="E34" s="15" t="n">
        <v>5334</v>
      </c>
      <c r="F34" s="15" t="n">
        <v>37.7498405681415</v>
      </c>
      <c r="H34" s="21"/>
    </row>
    <row r="35" s="11" customFormat="true" ht="9" hidden="false" customHeight="true" outlineLevel="0" collapsed="false">
      <c r="A35" s="29" t="s">
        <v>34</v>
      </c>
      <c r="B35" s="28" t="n">
        <v>410</v>
      </c>
      <c r="C35" s="13" t="n">
        <v>6.08337307309158</v>
      </c>
      <c r="D35" s="30"/>
      <c r="E35" s="30" t="n">
        <v>2627</v>
      </c>
      <c r="F35" s="15" t="n">
        <v>38.9781001536868</v>
      </c>
      <c r="H35" s="21"/>
    </row>
    <row r="36" customFormat="false" ht="9" hidden="false" customHeight="true" outlineLevel="0" collapsed="false">
      <c r="A36" s="31"/>
      <c r="B36" s="31"/>
      <c r="C36" s="31"/>
      <c r="D36" s="32"/>
      <c r="E36" s="31"/>
      <c r="F36" s="31"/>
    </row>
    <row r="37" s="11" customFormat="true" ht="9" hidden="false" customHeight="true" outlineLevel="0" collapsed="false">
      <c r="C37" s="21"/>
      <c r="D37" s="21"/>
      <c r="E37" s="15"/>
    </row>
    <row r="38" s="11" customFormat="true" ht="9" hidden="false" customHeight="true" outlineLevel="0" collapsed="false">
      <c r="A38" s="11" t="s">
        <v>35</v>
      </c>
      <c r="C38" s="21"/>
      <c r="D38" s="21"/>
    </row>
    <row r="39" s="11" customFormat="true" ht="8.4" hidden="false" customHeight="false" outlineLevel="0" collapsed="false"/>
    <row r="40" s="11" customFormat="true" ht="8.4" hidden="false" customHeight="false" outlineLevel="0" collapsed="false"/>
    <row r="41" s="11" customFormat="true" ht="8.4" hidden="false" customHeight="false" outlineLevel="0" collapsed="false"/>
    <row r="42" s="11" customFormat="true" ht="8.4" hidden="false" customHeight="false" outlineLevel="0" collapsed="false"/>
    <row r="43" s="11" customFormat="true" ht="8.4" hidden="false" customHeight="false" outlineLevel="0" collapsed="false"/>
    <row r="44" s="11" customFormat="true" ht="8.4" hidden="false" customHeight="false" outlineLevel="0" collapsed="false"/>
    <row r="45" s="11" customFormat="true" ht="8.4" hidden="false" customHeight="false" outlineLevel="0" collapsed="false"/>
    <row r="46" s="11" customFormat="true" ht="8.4" hidden="false" customHeight="false" outlineLevel="0" collapsed="false"/>
    <row r="47" s="11" customFormat="true" ht="8.4" hidden="false" customHeight="false" outlineLevel="0" collapsed="false"/>
    <row r="48" s="11" customFormat="true" ht="8.4" hidden="false" customHeight="false" outlineLevel="0" collapsed="false"/>
    <row r="49" s="11" customFormat="true" ht="8.4" hidden="false" customHeight="false" outlineLevel="0" collapsed="false"/>
    <row r="50" s="11" customFormat="true" ht="8.4" hidden="false" customHeight="false" outlineLevel="0" collapsed="false"/>
    <row r="51" s="11" customFormat="true" ht="8.4" hidden="false" customHeight="false" outlineLevel="0" collapsed="false"/>
    <row r="52" s="11" customFormat="true" ht="8.4" hidden="false" customHeight="false" outlineLevel="0" collapsed="false"/>
    <row r="53" s="11" customFormat="true" ht="8.4" hidden="false" customHeight="false" outlineLevel="0" collapsed="false"/>
    <row r="54" s="11" customFormat="true" ht="8.4" hidden="false" customHeight="false" outlineLevel="0" collapsed="false"/>
    <row r="55" s="11" customFormat="true" ht="8.4" hidden="false" customHeight="false" outlineLevel="0" collapsed="false"/>
    <row r="56" s="11" customFormat="true" ht="8.4" hidden="false" customHeight="false" outlineLevel="0" collapsed="false"/>
    <row r="57" s="11" customFormat="true" ht="8.4" hidden="false" customHeight="false" outlineLevel="0" collapsed="false"/>
    <row r="58" s="11" customFormat="true" ht="8.4" hidden="false" customHeight="false" outlineLevel="0" collapsed="false"/>
    <row r="59" s="11" customFormat="true" ht="8.4" hidden="false" customHeight="false" outlineLevel="0" collapsed="false"/>
    <row r="60" s="11" customFormat="true" ht="8.4" hidden="false" customHeight="false" outlineLevel="0" collapsed="false"/>
    <row r="61" s="11" customFormat="true" ht="8.4" hidden="false" customHeight="false" outlineLevel="0" collapsed="false"/>
    <row r="62" s="11" customFormat="true" ht="8.4" hidden="false" customHeight="false" outlineLevel="0" collapsed="false"/>
    <row r="63" s="11" customFormat="true" ht="8.4" hidden="false" customHeight="false" outlineLevel="0" collapsed="false"/>
    <row r="64" s="11" customFormat="true" ht="8.4" hidden="false" customHeight="false" outlineLevel="0" collapsed="false"/>
    <row r="65" s="11" customFormat="true" ht="8.4" hidden="false" customHeight="false" outlineLevel="0" collapsed="false"/>
    <row r="66" s="11" customFormat="true" ht="8.4" hidden="false" customHeight="false" outlineLevel="0" collapsed="false"/>
    <row r="67" s="11" customFormat="true" ht="8.4" hidden="false" customHeight="false" outlineLevel="0" collapsed="false"/>
    <row r="68" s="11" customFormat="true" ht="8.4" hidden="false" customHeight="false" outlineLevel="0" collapsed="false"/>
    <row r="69" s="11" customFormat="true" ht="8.4" hidden="false" customHeight="false" outlineLevel="0" collapsed="false"/>
    <row r="70" s="11" customFormat="true" ht="8.4" hidden="false" customHeight="false" outlineLevel="0" collapsed="false"/>
    <row r="71" s="11" customFormat="true" ht="8.4" hidden="false" customHeight="false" outlineLevel="0" collapsed="false"/>
    <row r="72" s="11" customFormat="true" ht="8.4" hidden="false" customHeight="false" outlineLevel="0" collapsed="false"/>
    <row r="73" s="11" customFormat="true" ht="8.4" hidden="false" customHeight="false" outlineLevel="0" collapsed="false"/>
    <row r="74" s="11" customFormat="true" ht="8.4" hidden="false" customHeight="false" outlineLevel="0" collapsed="false"/>
    <row r="75" s="11" customFormat="true" ht="8.4" hidden="false" customHeight="false" outlineLevel="0" collapsed="false"/>
    <row r="76" s="11" customFormat="true" ht="8.4" hidden="false" customHeight="false" outlineLevel="0" collapsed="false"/>
    <row r="77" s="11" customFormat="true" ht="8.4" hidden="false" customHeight="false" outlineLevel="0" collapsed="false"/>
    <row r="78" s="11" customFormat="true" ht="8.4" hidden="false" customHeight="false" outlineLevel="0" collapsed="false"/>
    <row r="79" s="11" customFormat="true" ht="8.4" hidden="false" customHeight="false" outlineLevel="0" collapsed="false"/>
    <row r="80" s="11" customFormat="true" ht="8.4" hidden="false" customHeight="false" outlineLevel="0" collapsed="false"/>
    <row r="81" s="11" customFormat="true" ht="8.4" hidden="false" customHeight="false" outlineLevel="0" collapsed="false"/>
    <row r="82" s="11" customFormat="true" ht="8.4" hidden="false" customHeight="false" outlineLevel="0" collapsed="false"/>
    <row r="83" s="11" customFormat="true" ht="8.4" hidden="false" customHeight="false" outlineLevel="0" collapsed="false"/>
    <row r="84" s="11" customFormat="true" ht="8.4" hidden="false" customHeight="false" outlineLevel="0" collapsed="false"/>
    <row r="85" s="11" customFormat="true" ht="8.4" hidden="false" customHeight="false" outlineLevel="0" collapsed="false"/>
    <row r="86" s="11" customFormat="true" ht="8.4" hidden="false" customHeight="false" outlineLevel="0" collapsed="false"/>
    <row r="87" s="11" customFormat="true" ht="8.4" hidden="false" customHeight="false" outlineLevel="0" collapsed="false"/>
    <row r="88" s="11" customFormat="true" ht="8.4" hidden="false" customHeight="false" outlineLevel="0" collapsed="false"/>
    <row r="89" s="11" customFormat="true" ht="8.4" hidden="false" customHeight="false" outlineLevel="0" collapsed="false"/>
    <row r="90" s="11" customFormat="true" ht="8.4" hidden="false" customHeight="false" outlineLevel="0" collapsed="false"/>
    <row r="91" s="11" customFormat="true" ht="8.4" hidden="false" customHeight="false" outlineLevel="0" collapsed="false"/>
    <row r="92" s="11" customFormat="true" ht="8.4" hidden="false" customHeight="false" outlineLevel="0" collapsed="false"/>
    <row r="93" s="11" customFormat="true" ht="8.4" hidden="false" customHeight="false" outlineLevel="0" collapsed="false"/>
    <row r="94" s="11" customFormat="true" ht="8.4" hidden="false" customHeight="false" outlineLevel="0" collapsed="false"/>
    <row r="95" s="11" customFormat="true" ht="8.4" hidden="false" customHeight="false" outlineLevel="0" collapsed="false"/>
    <row r="96" s="11" customFormat="true" ht="8.4" hidden="false" customHeight="false" outlineLevel="0" collapsed="false"/>
    <row r="97" s="11" customFormat="true" ht="8.4" hidden="false" customHeight="false" outlineLevel="0" collapsed="false"/>
    <row r="98" s="11" customFormat="true" ht="8.4" hidden="false" customHeight="false" outlineLevel="0" collapsed="false"/>
    <row r="99" s="11" customFormat="true" ht="8.4" hidden="false" customHeight="false" outlineLevel="0" collapsed="false"/>
    <row r="100" s="11" customFormat="true" ht="8.4" hidden="false" customHeight="false" outlineLevel="0" collapsed="false"/>
    <row r="101" s="11" customFormat="true" ht="8.4" hidden="false" customHeight="false" outlineLevel="0" collapsed="false"/>
    <row r="102" s="11" customFormat="true" ht="8.4" hidden="false" customHeight="false" outlineLevel="0" collapsed="false"/>
  </sheetData>
  <mergeCells count="3">
    <mergeCell ref="A5:A6"/>
    <mergeCell ref="B5:C5"/>
    <mergeCell ref="E5:F5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/>
    <oddFooter>&amp;C&amp;"Arial,Regular"&amp;9 133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76" activeCellId="0" sqref="A76"/>
    </sheetView>
  </sheetViews>
  <sheetFormatPr defaultColWidth="9.6484375" defaultRowHeight="11.4" zeroHeight="false" outlineLevelRow="0" outlineLevelCol="0"/>
  <cols>
    <col collapsed="false" customWidth="true" hidden="false" outlineLevel="0" max="1" min="1" style="294" width="20.31"/>
    <col collapsed="false" customWidth="true" hidden="false" outlineLevel="0" max="2" min="2" style="294" width="17.32"/>
    <col collapsed="false" customWidth="true" hidden="false" outlineLevel="0" max="3" min="3" style="294" width="18.14"/>
    <col collapsed="false" customWidth="true" hidden="false" outlineLevel="0" max="4" min="4" style="294" width="14.64"/>
    <col collapsed="false" customWidth="true" hidden="false" outlineLevel="0" max="5" min="5" style="294" width="0.99"/>
    <col collapsed="false" customWidth="true" hidden="false" outlineLevel="0" max="6" min="6" style="294" width="17.32"/>
    <col collapsed="false" customWidth="true" hidden="false" outlineLevel="0" max="7" min="7" style="294" width="18.81"/>
    <col collapsed="false" customWidth="true" hidden="false" outlineLevel="0" max="8" min="8" style="294" width="14.14"/>
    <col collapsed="false" customWidth="false" hidden="false" outlineLevel="0" max="9" min="9" style="294" width="9.65"/>
    <col collapsed="false" customWidth="true" hidden="false" outlineLevel="0" max="10" min="10" style="294" width="11.48"/>
    <col collapsed="false" customWidth="false" hidden="false" outlineLevel="0" max="257" min="11" style="294" width="9.65"/>
  </cols>
  <sheetData>
    <row r="1" customFormat="false" ht="3" hidden="false" customHeight="true" outlineLevel="0" collapsed="false"/>
    <row r="2" s="295" customFormat="true" ht="12" hidden="false" customHeight="true" outlineLevel="0" collapsed="false">
      <c r="A2" s="295" t="s">
        <v>342</v>
      </c>
      <c r="I2" s="295" t="s">
        <v>44</v>
      </c>
    </row>
    <row r="3" s="295" customFormat="true" ht="12" hidden="false" customHeight="true" outlineLevel="0" collapsed="false"/>
    <row r="4" s="296" customFormat="true" ht="12" hidden="false" customHeight="true" outlineLevel="0" collapsed="false">
      <c r="I4" s="296" t="s">
        <v>343</v>
      </c>
    </row>
    <row r="5" s="297" customFormat="true" ht="3" hidden="false" customHeight="true" outlineLevel="0" collapsed="false">
      <c r="A5" s="296"/>
      <c r="B5" s="296"/>
      <c r="C5" s="296"/>
      <c r="D5" s="296"/>
      <c r="E5" s="296"/>
      <c r="F5" s="296"/>
      <c r="G5" s="296"/>
      <c r="H5" s="296"/>
    </row>
    <row r="6" s="301" customFormat="true" ht="12.75" hidden="false" customHeight="true" outlineLevel="0" collapsed="false">
      <c r="A6" s="298"/>
      <c r="B6" s="299" t="s">
        <v>47</v>
      </c>
      <c r="C6" s="299"/>
      <c r="D6" s="299"/>
      <c r="E6" s="299"/>
      <c r="F6" s="300" t="s">
        <v>39</v>
      </c>
      <c r="G6" s="300"/>
      <c r="H6" s="300"/>
    </row>
    <row r="7" s="307" customFormat="true" ht="10.5" hidden="false" customHeight="true" outlineLevel="0" collapsed="false">
      <c r="A7" s="302" t="s">
        <v>344</v>
      </c>
      <c r="B7" s="303" t="s">
        <v>48</v>
      </c>
      <c r="C7" s="303" t="s">
        <v>49</v>
      </c>
      <c r="D7" s="304" t="s">
        <v>345</v>
      </c>
      <c r="E7" s="305"/>
      <c r="F7" s="306" t="s">
        <v>48</v>
      </c>
      <c r="G7" s="303" t="s">
        <v>49</v>
      </c>
      <c r="H7" s="304" t="s">
        <v>345</v>
      </c>
    </row>
    <row r="8" s="305" customFormat="true" ht="10.5" hidden="false" customHeight="true" outlineLevel="0" collapsed="false">
      <c r="A8" s="308" t="s">
        <v>1</v>
      </c>
      <c r="B8" s="309" t="s">
        <v>52</v>
      </c>
      <c r="C8" s="309" t="s">
        <v>53</v>
      </c>
      <c r="D8" s="303" t="s">
        <v>346</v>
      </c>
      <c r="F8" s="310" t="s">
        <v>52</v>
      </c>
      <c r="G8" s="309" t="s">
        <v>53</v>
      </c>
      <c r="H8" s="303" t="s">
        <v>346</v>
      </c>
    </row>
    <row r="9" s="303" customFormat="true" ht="10.5" hidden="false" customHeight="true" outlineLevel="0" collapsed="false">
      <c r="A9" s="311"/>
      <c r="B9" s="312" t="s">
        <v>347</v>
      </c>
      <c r="C9" s="312" t="s">
        <v>347</v>
      </c>
      <c r="D9" s="312"/>
      <c r="E9" s="312"/>
      <c r="F9" s="312" t="s">
        <v>347</v>
      </c>
      <c r="G9" s="312" t="s">
        <v>347</v>
      </c>
      <c r="H9" s="312"/>
    </row>
    <row r="10" customFormat="false" ht="3" hidden="false" customHeight="true" outlineLevel="0" collapsed="false"/>
    <row r="11" s="313" customFormat="true" ht="7.65" hidden="false" customHeight="true" outlineLevel="0" collapsed="false">
      <c r="A11" s="313" t="s">
        <v>61</v>
      </c>
      <c r="B11" s="48" t="n">
        <v>2702.4332975224</v>
      </c>
      <c r="C11" s="314" t="n">
        <v>409515.001827465</v>
      </c>
      <c r="D11" s="48" t="n">
        <v>41677.2807318721</v>
      </c>
      <c r="E11" s="315"/>
      <c r="F11" s="48" t="n">
        <v>965.38242528486</v>
      </c>
      <c r="G11" s="48" t="n">
        <v>105454.748249162</v>
      </c>
      <c r="H11" s="48" t="n">
        <v>10458.0650084827</v>
      </c>
    </row>
    <row r="12" s="313" customFormat="true" ht="7.65" hidden="false" customHeight="true" outlineLevel="0" collapsed="false">
      <c r="A12" s="313" t="s">
        <v>62</v>
      </c>
      <c r="B12" s="48" t="n">
        <v>2141.9100862505</v>
      </c>
      <c r="C12" s="314" t="n">
        <v>289567.927391025</v>
      </c>
      <c r="D12" s="48" t="n">
        <v>29907.4618297134</v>
      </c>
      <c r="E12" s="315"/>
      <c r="F12" s="48" t="n">
        <v>805.464034755226</v>
      </c>
      <c r="G12" s="48" t="n">
        <v>59175.0007289267</v>
      </c>
      <c r="H12" s="48" t="n">
        <v>5685.62848062513</v>
      </c>
    </row>
    <row r="13" s="313" customFormat="true" ht="7.65" hidden="false" customHeight="true" outlineLevel="0" collapsed="false">
      <c r="A13" s="313" t="s">
        <v>63</v>
      </c>
      <c r="B13" s="48" t="n">
        <v>2637.63647498575</v>
      </c>
      <c r="C13" s="314" t="n">
        <v>467733.828902076</v>
      </c>
      <c r="D13" s="48" t="n">
        <v>51802.4201212172</v>
      </c>
      <c r="E13" s="315"/>
      <c r="F13" s="48" t="n">
        <v>467.102347470683</v>
      </c>
      <c r="G13" s="48" t="n">
        <v>28294.161924124</v>
      </c>
      <c r="H13" s="48" t="n">
        <v>2469.17054159954</v>
      </c>
    </row>
    <row r="14" s="313" customFormat="true" ht="7.65" hidden="false" customHeight="true" outlineLevel="0" collapsed="false">
      <c r="A14" s="313" t="s">
        <v>64</v>
      </c>
      <c r="B14" s="48" t="n">
        <v>2088.82542472173</v>
      </c>
      <c r="C14" s="314" t="n">
        <v>365742.164616286</v>
      </c>
      <c r="D14" s="48" t="n">
        <v>36705.4774458114</v>
      </c>
      <c r="E14" s="315"/>
      <c r="F14" s="48" t="n">
        <v>1252.96834166657</v>
      </c>
      <c r="G14" s="48" t="n">
        <v>235067.600625291</v>
      </c>
      <c r="H14" s="48" t="n">
        <v>11026.1214066658</v>
      </c>
    </row>
    <row r="15" s="313" customFormat="true" ht="7.65" hidden="false" customHeight="true" outlineLevel="0" collapsed="false">
      <c r="A15" s="313" t="s">
        <v>65</v>
      </c>
      <c r="B15" s="48" t="n">
        <v>1847.36909160403</v>
      </c>
      <c r="C15" s="314" t="n">
        <v>249549.673157776</v>
      </c>
      <c r="D15" s="48" t="n">
        <v>25049.7368601586</v>
      </c>
      <c r="E15" s="315"/>
      <c r="F15" s="48" t="n">
        <v>1356.41502324869</v>
      </c>
      <c r="G15" s="48" t="n">
        <v>130267.183948261</v>
      </c>
      <c r="H15" s="48" t="n">
        <v>13208.0705865791</v>
      </c>
    </row>
    <row r="16" s="313" customFormat="true" ht="7.65" hidden="false" customHeight="true" outlineLevel="0" collapsed="false">
      <c r="A16" s="313" t="s">
        <v>66</v>
      </c>
      <c r="B16" s="48" t="n">
        <v>2206.4722448144</v>
      </c>
      <c r="C16" s="314" t="n">
        <v>423024.770251354</v>
      </c>
      <c r="D16" s="48" t="n">
        <v>40160.2292783596</v>
      </c>
      <c r="E16" s="315"/>
      <c r="F16" s="48" t="n">
        <v>710.145226110332</v>
      </c>
      <c r="G16" s="48" t="n">
        <v>92141.5529190578</v>
      </c>
      <c r="H16" s="48" t="n">
        <v>8812.14915262514</v>
      </c>
    </row>
    <row r="17" s="313" customFormat="true" ht="7.65" hidden="false" customHeight="true" outlineLevel="0" collapsed="false">
      <c r="A17" s="313" t="s">
        <v>67</v>
      </c>
      <c r="B17" s="48" t="n">
        <v>4364.28265806537</v>
      </c>
      <c r="C17" s="314" t="n">
        <v>603722.47638482</v>
      </c>
      <c r="D17" s="48" t="n">
        <v>40252.7729322318</v>
      </c>
      <c r="E17" s="315"/>
      <c r="F17" s="48" t="n">
        <v>801.577074128621</v>
      </c>
      <c r="G17" s="48" t="n">
        <v>66311.5181639666</v>
      </c>
      <c r="H17" s="48" t="n">
        <v>5545.83946980854</v>
      </c>
    </row>
    <row r="18" s="313" customFormat="true" ht="7.65" hidden="false" customHeight="true" outlineLevel="0" collapsed="false">
      <c r="A18" s="313" t="s">
        <v>68</v>
      </c>
      <c r="B18" s="48" t="n">
        <v>2440.24527593543</v>
      </c>
      <c r="C18" s="314" t="n">
        <v>298356.484378259</v>
      </c>
      <c r="D18" s="48" t="n">
        <v>31514.6206148584</v>
      </c>
      <c r="E18" s="315"/>
      <c r="F18" s="48" t="n">
        <v>508.05041307363</v>
      </c>
      <c r="G18" s="48" t="n">
        <v>46742.1455707652</v>
      </c>
      <c r="H18" s="48" t="n">
        <v>4183.50117590303</v>
      </c>
    </row>
    <row r="19" s="316" customFormat="true" ht="7.65" hidden="false" customHeight="true" outlineLevel="0" collapsed="false">
      <c r="A19" s="316" t="s">
        <v>69</v>
      </c>
      <c r="B19" s="185" t="n">
        <v>2276.25721009918</v>
      </c>
      <c r="C19" s="317" t="n">
        <v>400658.393948556</v>
      </c>
      <c r="D19" s="185" t="n">
        <v>38526.2349795776</v>
      </c>
      <c r="E19" s="318"/>
      <c r="F19" s="185" t="n">
        <v>873.392469423605</v>
      </c>
      <c r="G19" s="185" t="n">
        <v>113455.213448474</v>
      </c>
      <c r="H19" s="185" t="n">
        <v>8936.78592251995</v>
      </c>
    </row>
    <row r="20" s="316" customFormat="true" ht="7.65" hidden="false" customHeight="true" outlineLevel="0" collapsed="false">
      <c r="A20" s="316" t="s">
        <v>70</v>
      </c>
      <c r="B20" s="185" t="n">
        <v>941.250971474627</v>
      </c>
      <c r="C20" s="317" t="n">
        <v>139423.159955096</v>
      </c>
      <c r="D20" s="185" t="n">
        <v>14104.3723554302</v>
      </c>
      <c r="E20" s="318"/>
      <c r="F20" s="185" t="n">
        <v>1441.55510385271</v>
      </c>
      <c r="G20" s="185" t="n">
        <v>147979.019181795</v>
      </c>
      <c r="H20" s="185" t="n">
        <v>13761.3607158711</v>
      </c>
      <c r="J20" s="79"/>
    </row>
    <row r="21" s="313" customFormat="true" ht="7.65" hidden="false" customHeight="true" outlineLevel="0" collapsed="false">
      <c r="A21" s="313" t="s">
        <v>71</v>
      </c>
      <c r="B21" s="48" t="n">
        <v>3077.98060032078</v>
      </c>
      <c r="C21" s="314" t="n">
        <v>552240.807216749</v>
      </c>
      <c r="D21" s="48" t="n">
        <v>59081.6127362373</v>
      </c>
      <c r="E21" s="315"/>
      <c r="F21" s="48" t="n">
        <v>872.186343379409</v>
      </c>
      <c r="G21" s="48" t="n">
        <v>75430.1920462271</v>
      </c>
      <c r="H21" s="48" t="n">
        <v>6918.47949240879</v>
      </c>
    </row>
    <row r="22" s="313" customFormat="true" ht="7.65" hidden="false" customHeight="true" outlineLevel="0" collapsed="false">
      <c r="A22" s="313" t="s">
        <v>72</v>
      </c>
      <c r="B22" s="48" t="n">
        <v>4379.11947187129</v>
      </c>
      <c r="C22" s="314" t="n">
        <v>622335.181923196</v>
      </c>
      <c r="D22" s="48" t="n">
        <v>70046.0492271988</v>
      </c>
      <c r="E22" s="315"/>
      <c r="F22" s="48" t="n">
        <v>1188.42899409589</v>
      </c>
      <c r="G22" s="48" t="n">
        <v>91415.7748764281</v>
      </c>
      <c r="H22" s="48" t="n">
        <v>9628.90943644148</v>
      </c>
    </row>
    <row r="23" s="313" customFormat="true" ht="7.65" hidden="false" customHeight="true" outlineLevel="0" collapsed="false">
      <c r="A23" s="313" t="s">
        <v>73</v>
      </c>
      <c r="B23" s="48" t="n">
        <v>2607.57449782501</v>
      </c>
      <c r="C23" s="314" t="n">
        <v>360273.048235308</v>
      </c>
      <c r="D23" s="48" t="n">
        <v>40077.6006458687</v>
      </c>
      <c r="E23" s="315"/>
      <c r="F23" s="48" t="n">
        <v>649.750374055551</v>
      </c>
      <c r="G23" s="48" t="n">
        <v>37195.2515208672</v>
      </c>
      <c r="H23" s="48" t="n">
        <v>6683.71001767864</v>
      </c>
    </row>
    <row r="24" s="313" customFormat="true" ht="7.65" hidden="false" customHeight="true" outlineLevel="0" collapsed="false">
      <c r="A24" s="313" t="s">
        <v>74</v>
      </c>
      <c r="B24" s="48" t="n">
        <v>2334.83682674449</v>
      </c>
      <c r="C24" s="314" t="n">
        <v>369760.232366536</v>
      </c>
      <c r="D24" s="48" t="n">
        <v>38038.8487802153</v>
      </c>
      <c r="E24" s="315"/>
      <c r="F24" s="48" t="n">
        <v>531.011853554925</v>
      </c>
      <c r="G24" s="48" t="n">
        <v>76639.6656338264</v>
      </c>
      <c r="H24" s="48" t="n">
        <v>4959.91716976392</v>
      </c>
    </row>
    <row r="25" s="313" customFormat="true" ht="7.65" hidden="false" customHeight="true" outlineLevel="0" collapsed="false">
      <c r="A25" s="313" t="s">
        <v>75</v>
      </c>
      <c r="B25" s="48" t="n">
        <v>3081.17110799439</v>
      </c>
      <c r="C25" s="314" t="n">
        <v>820834.063814867</v>
      </c>
      <c r="D25" s="48" t="n">
        <v>64165.4978962132</v>
      </c>
      <c r="E25" s="315"/>
      <c r="F25" s="48" t="n">
        <v>525.294483270925</v>
      </c>
      <c r="G25" s="48" t="n">
        <v>113637.190546215</v>
      </c>
      <c r="H25" s="48" t="n">
        <v>3790.00348680321</v>
      </c>
    </row>
    <row r="26" s="313" customFormat="true" ht="7.65" hidden="false" customHeight="true" outlineLevel="0" collapsed="false">
      <c r="A26" s="313" t="s">
        <v>76</v>
      </c>
      <c r="B26" s="48" t="n">
        <v>3689.38606876223</v>
      </c>
      <c r="C26" s="314" t="n">
        <v>422136.316412573</v>
      </c>
      <c r="D26" s="48" t="n">
        <v>38681.7753509387</v>
      </c>
      <c r="E26" s="315"/>
      <c r="F26" s="48" t="n">
        <v>1597.86433056223</v>
      </c>
      <c r="G26" s="48" t="n">
        <v>143008.85758532</v>
      </c>
      <c r="H26" s="48" t="n">
        <v>17021.8556220072</v>
      </c>
    </row>
    <row r="27" s="313" customFormat="true" ht="7.65" hidden="false" customHeight="true" outlineLevel="0" collapsed="false">
      <c r="A27" s="313" t="s">
        <v>77</v>
      </c>
      <c r="B27" s="48" t="n">
        <v>7442.84294234593</v>
      </c>
      <c r="C27" s="314" t="n">
        <v>844789.595758781</v>
      </c>
      <c r="D27" s="48" t="n">
        <v>98450.9609012591</v>
      </c>
      <c r="E27" s="315"/>
      <c r="F27" s="48" t="n">
        <v>918.580375782881</v>
      </c>
      <c r="G27" s="48" t="n">
        <v>68660.1989438782</v>
      </c>
      <c r="H27" s="48" t="n">
        <v>6462.6059191944</v>
      </c>
    </row>
    <row r="28" s="313" customFormat="true" ht="7.65" hidden="false" customHeight="true" outlineLevel="0" collapsed="false">
      <c r="A28" s="313" t="s">
        <v>78</v>
      </c>
      <c r="B28" s="48" t="n">
        <v>2216.41120480992</v>
      </c>
      <c r="C28" s="314" t="n">
        <v>508833.66885041</v>
      </c>
      <c r="D28" s="48" t="n">
        <v>56266.943996704</v>
      </c>
      <c r="E28" s="315"/>
      <c r="F28" s="48" t="n">
        <v>1021.47981464053</v>
      </c>
      <c r="G28" s="48" t="n">
        <v>162856.626470713</v>
      </c>
      <c r="H28" s="48" t="n">
        <v>15649.8816265521</v>
      </c>
    </row>
    <row r="29" s="313" customFormat="true" ht="7.65" hidden="false" customHeight="true" outlineLevel="0" collapsed="false">
      <c r="A29" s="313" t="s">
        <v>79</v>
      </c>
      <c r="B29" s="48" t="n">
        <v>3422.28007376071</v>
      </c>
      <c r="C29" s="314" t="n">
        <v>547351.936218679</v>
      </c>
      <c r="D29" s="48" t="n">
        <v>61584.7705824927</v>
      </c>
      <c r="E29" s="315"/>
      <c r="F29" s="48" t="n">
        <v>591.048621712366</v>
      </c>
      <c r="G29" s="48" t="n">
        <v>79070.9801025428</v>
      </c>
      <c r="H29" s="48" t="n">
        <v>6224.29646338212</v>
      </c>
    </row>
    <row r="30" s="313" customFormat="true" ht="7.65" hidden="false" customHeight="true" outlineLevel="0" collapsed="false">
      <c r="A30" s="313" t="s">
        <v>80</v>
      </c>
      <c r="B30" s="48" t="n">
        <v>4035.26311006089</v>
      </c>
      <c r="C30" s="314" t="n">
        <v>376506.407343452</v>
      </c>
      <c r="D30" s="48" t="n">
        <v>35944.7423429974</v>
      </c>
      <c r="E30" s="319"/>
      <c r="F30" s="48" t="n">
        <v>1387.73566081578</v>
      </c>
      <c r="G30" s="48" t="n">
        <v>133051.409298344</v>
      </c>
      <c r="H30" s="48" t="n">
        <v>13858.0467427475</v>
      </c>
    </row>
    <row r="31" s="313" customFormat="true" ht="7.65" hidden="false" customHeight="true" outlineLevel="0" collapsed="false">
      <c r="A31" s="313" t="s">
        <v>81</v>
      </c>
      <c r="B31" s="48" t="n">
        <v>2729.18208071792</v>
      </c>
      <c r="C31" s="314" t="n">
        <v>594930.666603022</v>
      </c>
      <c r="D31" s="48" t="n">
        <v>59154.156423781</v>
      </c>
      <c r="E31" s="315"/>
      <c r="F31" s="48" t="n">
        <v>815.453339085513</v>
      </c>
      <c r="G31" s="48" t="n">
        <v>108083.677826987</v>
      </c>
      <c r="H31" s="48" t="n">
        <v>9594.8536197773</v>
      </c>
    </row>
    <row r="32" s="316" customFormat="true" ht="7.65" hidden="false" customHeight="true" outlineLevel="0" collapsed="false">
      <c r="A32" s="316" t="s">
        <v>82</v>
      </c>
      <c r="B32" s="185" t="n">
        <v>2736.20453203411</v>
      </c>
      <c r="C32" s="317" t="n">
        <v>527374.163058594</v>
      </c>
      <c r="D32" s="185" t="n">
        <v>57313.0550356896</v>
      </c>
      <c r="E32" s="318"/>
      <c r="F32" s="185" t="n">
        <v>931.9417954366</v>
      </c>
      <c r="G32" s="185" t="n">
        <v>113343.813574995</v>
      </c>
      <c r="H32" s="185" t="n">
        <v>10728.5533430177</v>
      </c>
      <c r="J32" s="320"/>
    </row>
    <row r="33" s="321" customFormat="true" ht="7.65" hidden="false" customHeight="true" outlineLevel="0" collapsed="false">
      <c r="A33" s="321" t="s">
        <v>83</v>
      </c>
      <c r="B33" s="48" t="n">
        <v>2056.93598815205</v>
      </c>
      <c r="C33" s="314" t="n">
        <v>228089.517854204</v>
      </c>
      <c r="D33" s="48" t="n">
        <v>23737.0413032746</v>
      </c>
      <c r="E33" s="315"/>
      <c r="F33" s="48" t="n">
        <v>868.851112753552</v>
      </c>
      <c r="G33" s="48" t="n">
        <v>62717.965563494</v>
      </c>
      <c r="H33" s="48" t="n">
        <v>6651.88470066519</v>
      </c>
    </row>
    <row r="34" s="321" customFormat="true" ht="7.65" hidden="false" customHeight="true" outlineLevel="0" collapsed="false">
      <c r="A34" s="321" t="s">
        <v>12</v>
      </c>
      <c r="B34" s="48" t="n">
        <v>2134.29165157379</v>
      </c>
      <c r="C34" s="314" t="n">
        <v>325984.214439594</v>
      </c>
      <c r="D34" s="48" t="n">
        <v>35183.8789011115</v>
      </c>
      <c r="E34" s="315"/>
      <c r="F34" s="48" t="n">
        <v>951.985857139758</v>
      </c>
      <c r="G34" s="48" t="n">
        <v>99041.7778356218</v>
      </c>
      <c r="H34" s="48" t="n">
        <v>10268.2154400121</v>
      </c>
    </row>
    <row r="35" s="316" customFormat="true" ht="7.65" hidden="false" customHeight="true" outlineLevel="0" collapsed="false">
      <c r="A35" s="316" t="s">
        <v>348</v>
      </c>
      <c r="B35" s="185" t="n">
        <v>2097.08219137421</v>
      </c>
      <c r="C35" s="317" t="n">
        <v>278895.111260624</v>
      </c>
      <c r="D35" s="185" t="n">
        <v>29677.7449069448</v>
      </c>
      <c r="E35" s="318"/>
      <c r="F35" s="185" t="n">
        <v>910.616549383069</v>
      </c>
      <c r="G35" s="185" t="n">
        <v>80966.4113943535</v>
      </c>
      <c r="H35" s="185" t="n">
        <v>8468.66580032093</v>
      </c>
    </row>
    <row r="36" s="313" customFormat="true" ht="7.65" hidden="false" customHeight="true" outlineLevel="0" collapsed="false">
      <c r="A36" s="313" t="s">
        <v>85</v>
      </c>
      <c r="B36" s="48" t="n">
        <v>2083.986657924</v>
      </c>
      <c r="C36" s="314" t="n">
        <v>279878.55289791</v>
      </c>
      <c r="D36" s="48" t="n">
        <v>26342.0474955099</v>
      </c>
      <c r="E36" s="315"/>
      <c r="F36" s="48" t="n">
        <v>916.060032619011</v>
      </c>
      <c r="G36" s="48" t="n">
        <v>76416.0003636963</v>
      </c>
      <c r="H36" s="48" t="n">
        <v>8007.00115359917</v>
      </c>
    </row>
    <row r="37" s="313" customFormat="true" ht="7.65" hidden="false" customHeight="true" outlineLevel="0" collapsed="false">
      <c r="A37" s="313" t="s">
        <v>86</v>
      </c>
      <c r="B37" s="48" t="n">
        <v>3134.47592376213</v>
      </c>
      <c r="C37" s="314" t="n">
        <v>467666.551556121</v>
      </c>
      <c r="D37" s="48" t="n">
        <v>47944.3306479462</v>
      </c>
      <c r="E37" s="315"/>
      <c r="F37" s="48" t="n">
        <v>406.925090997977</v>
      </c>
      <c r="G37" s="48" t="n">
        <v>49461.2198978065</v>
      </c>
      <c r="H37" s="48" t="n">
        <v>3987.77187751194</v>
      </c>
    </row>
    <row r="38" s="313" customFormat="true" ht="7.65" hidden="false" customHeight="true" outlineLevel="0" collapsed="false">
      <c r="A38" s="313" t="s">
        <v>87</v>
      </c>
      <c r="B38" s="48" t="n">
        <v>3336.16449720505</v>
      </c>
      <c r="C38" s="314" t="n">
        <v>333930.511387204</v>
      </c>
      <c r="D38" s="48" t="n">
        <v>33776.4433997669</v>
      </c>
      <c r="E38" s="315"/>
      <c r="F38" s="48" t="n">
        <v>1416.32926026346</v>
      </c>
      <c r="G38" s="48" t="n">
        <v>106523.824089003</v>
      </c>
      <c r="H38" s="48" t="n">
        <v>10399.5479359023</v>
      </c>
    </row>
    <row r="39" s="313" customFormat="true" ht="7.65" hidden="false" customHeight="true" outlineLevel="0" collapsed="false">
      <c r="A39" s="313" t="s">
        <v>88</v>
      </c>
      <c r="B39" s="48" t="n">
        <v>2772.37651490137</v>
      </c>
      <c r="C39" s="314" t="n">
        <v>634385.050934928</v>
      </c>
      <c r="D39" s="48" t="n">
        <v>65304.3254943684</v>
      </c>
      <c r="E39" s="315"/>
      <c r="F39" s="48" t="n">
        <v>642.332731487546</v>
      </c>
      <c r="G39" s="48" t="n">
        <v>94301.7354802331</v>
      </c>
      <c r="H39" s="48" t="n">
        <v>9265.48234047764</v>
      </c>
    </row>
    <row r="40" s="313" customFormat="true" ht="7.65" hidden="false" customHeight="true" outlineLevel="0" collapsed="false">
      <c r="A40" s="313" t="s">
        <v>89</v>
      </c>
      <c r="B40" s="48" t="n">
        <v>1952.36292169272</v>
      </c>
      <c r="C40" s="314" t="n">
        <v>356910.621878437</v>
      </c>
      <c r="D40" s="48" t="n">
        <v>37871.6575611691</v>
      </c>
      <c r="E40" s="315"/>
      <c r="F40" s="48" t="n">
        <v>841.094707375725</v>
      </c>
      <c r="G40" s="48" t="n">
        <v>99325.3002181374</v>
      </c>
      <c r="H40" s="48" t="n">
        <v>9030.74025268205</v>
      </c>
    </row>
    <row r="41" s="313" customFormat="true" ht="7.65" hidden="false" customHeight="true" outlineLevel="0" collapsed="false">
      <c r="A41" s="313" t="s">
        <v>90</v>
      </c>
      <c r="B41" s="48" t="n">
        <v>1840.02695206606</v>
      </c>
      <c r="C41" s="314" t="n">
        <v>317899.227478572</v>
      </c>
      <c r="D41" s="48" t="n">
        <v>32307.2222135168</v>
      </c>
      <c r="E41" s="315"/>
      <c r="F41" s="48" t="n">
        <v>1182.24600252519</v>
      </c>
      <c r="G41" s="48" t="n">
        <v>161523.940702284</v>
      </c>
      <c r="H41" s="48" t="n">
        <v>17646.2797658464</v>
      </c>
    </row>
    <row r="42" s="313" customFormat="true" ht="7.65" hidden="false" customHeight="true" outlineLevel="0" collapsed="false">
      <c r="A42" s="313" t="s">
        <v>91</v>
      </c>
      <c r="B42" s="48" t="n">
        <v>2331.91784067506</v>
      </c>
      <c r="C42" s="314" t="n">
        <v>380343.181031183</v>
      </c>
      <c r="D42" s="48" t="n">
        <v>27046.2374018116</v>
      </c>
      <c r="E42" s="315"/>
      <c r="F42" s="48" t="n">
        <v>1270.48170279081</v>
      </c>
      <c r="G42" s="48" t="n">
        <v>239329.886942034</v>
      </c>
      <c r="H42" s="48" t="n">
        <v>23119.2546822172</v>
      </c>
    </row>
    <row r="43" s="316" customFormat="true" ht="7.65" hidden="false" customHeight="true" outlineLevel="0" collapsed="false">
      <c r="A43" s="316" t="s">
        <v>92</v>
      </c>
      <c r="B43" s="185" t="n">
        <v>2348.56445062903</v>
      </c>
      <c r="C43" s="317" t="n">
        <v>391037.694738522</v>
      </c>
      <c r="D43" s="185" t="n">
        <v>39001.0742505952</v>
      </c>
      <c r="E43" s="318"/>
      <c r="F43" s="185" t="n">
        <v>895.993940187427</v>
      </c>
      <c r="G43" s="185" t="n">
        <v>125710.399288132</v>
      </c>
      <c r="H43" s="185" t="n">
        <v>12312.4321558545</v>
      </c>
    </row>
    <row r="44" s="313" customFormat="true" ht="7.65" hidden="false" customHeight="true" outlineLevel="0" collapsed="false">
      <c r="A44" s="313" t="s">
        <v>93</v>
      </c>
      <c r="B44" s="48" t="n">
        <v>4487.76552836784</v>
      </c>
      <c r="C44" s="314" t="n">
        <v>428924.442054316</v>
      </c>
      <c r="D44" s="48" t="n">
        <v>46087.6579725733</v>
      </c>
      <c r="E44" s="315"/>
      <c r="F44" s="48" t="n">
        <v>836.671117044949</v>
      </c>
      <c r="G44" s="48" t="n">
        <v>96354.6457004401</v>
      </c>
      <c r="H44" s="48" t="n">
        <v>10403.9954507244</v>
      </c>
    </row>
    <row r="45" s="313" customFormat="true" ht="7.65" hidden="false" customHeight="true" outlineLevel="0" collapsed="false">
      <c r="A45" s="313" t="s">
        <v>94</v>
      </c>
      <c r="B45" s="48" t="n">
        <v>2521.68194335978</v>
      </c>
      <c r="C45" s="314" t="n">
        <v>397346.787784126</v>
      </c>
      <c r="D45" s="48" t="n">
        <v>38595.91434091</v>
      </c>
      <c r="E45" s="315"/>
      <c r="F45" s="48" t="n">
        <v>630.212200217553</v>
      </c>
      <c r="G45" s="48" t="n">
        <v>78599.5476285029</v>
      </c>
      <c r="H45" s="48" t="n">
        <v>8007.14816029836</v>
      </c>
    </row>
    <row r="46" s="313" customFormat="true" ht="7.65" hidden="false" customHeight="true" outlineLevel="0" collapsed="false">
      <c r="A46" s="313" t="s">
        <v>95</v>
      </c>
      <c r="B46" s="48" t="n">
        <v>2124.6517816307</v>
      </c>
      <c r="C46" s="314" t="n">
        <v>241997.791729612</v>
      </c>
      <c r="D46" s="48" t="n">
        <v>24170.8591465358</v>
      </c>
      <c r="E46" s="318"/>
      <c r="F46" s="48" t="n">
        <v>0</v>
      </c>
      <c r="G46" s="48" t="n">
        <v>0</v>
      </c>
      <c r="H46" s="48" t="n">
        <v>0</v>
      </c>
    </row>
    <row r="47" s="313" customFormat="true" ht="7.65" hidden="false" customHeight="true" outlineLevel="0" collapsed="false">
      <c r="A47" s="313" t="s">
        <v>97</v>
      </c>
      <c r="B47" s="48" t="n">
        <v>2661.90536383938</v>
      </c>
      <c r="C47" s="314" t="n">
        <v>563860.447478195</v>
      </c>
      <c r="D47" s="48" t="n">
        <v>58747.3138667678</v>
      </c>
      <c r="E47" s="315"/>
      <c r="F47" s="48" t="n">
        <v>389.491514227882</v>
      </c>
      <c r="G47" s="48" t="n">
        <v>45728.8044427039</v>
      </c>
      <c r="H47" s="48" t="n">
        <v>4895.18408251275</v>
      </c>
    </row>
    <row r="48" s="316" customFormat="true" ht="7.65" hidden="false" customHeight="true" outlineLevel="0" collapsed="false">
      <c r="A48" s="316" t="s">
        <v>349</v>
      </c>
      <c r="B48" s="185" t="n">
        <v>2522.9144167617</v>
      </c>
      <c r="C48" s="317" t="n">
        <v>355445.46230355</v>
      </c>
      <c r="D48" s="185" t="n">
        <v>36250.2171236963</v>
      </c>
      <c r="E48" s="318"/>
      <c r="F48" s="185" t="n">
        <v>502.200060157399</v>
      </c>
      <c r="G48" s="185" t="n">
        <v>60075.7932463801</v>
      </c>
      <c r="H48" s="185" t="n">
        <v>6324.14177347566</v>
      </c>
    </row>
    <row r="49" s="313" customFormat="true" ht="7.65" hidden="false" customHeight="true" outlineLevel="0" collapsed="false">
      <c r="A49" s="313" t="s">
        <v>99</v>
      </c>
      <c r="B49" s="48" t="n">
        <v>2348.67254411228</v>
      </c>
      <c r="C49" s="314" t="n">
        <v>316394.64615849</v>
      </c>
      <c r="D49" s="48" t="n">
        <v>31933.4574220568</v>
      </c>
      <c r="E49" s="315"/>
      <c r="F49" s="48" t="n">
        <v>1085.16680848242</v>
      </c>
      <c r="G49" s="48" t="n">
        <v>142973.8580148</v>
      </c>
      <c r="H49" s="48" t="n">
        <v>12888.6580545825</v>
      </c>
    </row>
    <row r="50" s="313" customFormat="true" ht="7.65" hidden="false" customHeight="true" outlineLevel="0" collapsed="false">
      <c r="A50" s="313" t="s">
        <v>100</v>
      </c>
      <c r="B50" s="48" t="n">
        <v>1876.25642171097</v>
      </c>
      <c r="C50" s="314" t="n">
        <v>243548.507184871</v>
      </c>
      <c r="D50" s="48" t="n">
        <v>24247.3878837515</v>
      </c>
      <c r="E50" s="315"/>
      <c r="F50" s="48" t="n">
        <v>2414.63317678727</v>
      </c>
      <c r="G50" s="48" t="n">
        <v>222552.287711607</v>
      </c>
      <c r="H50" s="48" t="n">
        <v>21630.615640599</v>
      </c>
    </row>
    <row r="51" s="313" customFormat="true" ht="7.65" hidden="false" customHeight="true" outlineLevel="0" collapsed="false">
      <c r="A51" s="313" t="s">
        <v>101</v>
      </c>
      <c r="B51" s="48" t="n">
        <v>2401.9936337745</v>
      </c>
      <c r="C51" s="314" t="n">
        <v>261453.970514324</v>
      </c>
      <c r="D51" s="48" t="n">
        <v>25716.200368571</v>
      </c>
      <c r="E51" s="315"/>
      <c r="F51" s="48" t="n">
        <v>1415.07944028554</v>
      </c>
      <c r="G51" s="48" t="n">
        <v>177596.418080167</v>
      </c>
      <c r="H51" s="48" t="n">
        <v>17119.9342998831</v>
      </c>
    </row>
    <row r="52" s="313" customFormat="true" ht="7.65" hidden="false" customHeight="true" outlineLevel="0" collapsed="false">
      <c r="A52" s="313" t="s">
        <v>102</v>
      </c>
      <c r="B52" s="48" t="n">
        <v>3845.72279415296</v>
      </c>
      <c r="C52" s="314" t="n">
        <v>472670.071566948</v>
      </c>
      <c r="D52" s="48" t="n">
        <v>46926.7839702845</v>
      </c>
      <c r="E52" s="315"/>
      <c r="F52" s="48" t="n">
        <v>1853.18128687265</v>
      </c>
      <c r="G52" s="48" t="n">
        <v>178551.048770835</v>
      </c>
      <c r="H52" s="48" t="n">
        <v>15512.9727291972</v>
      </c>
    </row>
    <row r="53" s="316" customFormat="true" ht="7.65" hidden="false" customHeight="true" outlineLevel="0" collapsed="false">
      <c r="A53" s="316" t="s">
        <v>103</v>
      </c>
      <c r="B53" s="185" t="n">
        <v>2444.02895632581</v>
      </c>
      <c r="C53" s="317" t="n">
        <v>318286.590919987</v>
      </c>
      <c r="D53" s="185" t="n">
        <v>31974.2077760199</v>
      </c>
      <c r="E53" s="318"/>
      <c r="F53" s="185" t="n">
        <v>1644.57808492628</v>
      </c>
      <c r="G53" s="185" t="n">
        <v>175985.01598211</v>
      </c>
      <c r="H53" s="185" t="n">
        <v>16231.0015034554</v>
      </c>
      <c r="J53" s="322"/>
    </row>
    <row r="54" s="313" customFormat="true" ht="7.65" hidden="false" customHeight="true" outlineLevel="0" collapsed="false">
      <c r="A54" s="313" t="s">
        <v>104</v>
      </c>
      <c r="B54" s="48" t="n">
        <v>4117.15784143708</v>
      </c>
      <c r="C54" s="314" t="n">
        <v>656474.035906087</v>
      </c>
      <c r="D54" s="48" t="n">
        <v>68280.8576953046</v>
      </c>
      <c r="E54" s="315"/>
      <c r="F54" s="48" t="n">
        <v>1413.1941658628</v>
      </c>
      <c r="G54" s="48" t="n">
        <v>154448.091143001</v>
      </c>
      <c r="H54" s="48" t="n">
        <v>18218.1513539535</v>
      </c>
    </row>
    <row r="55" s="313" customFormat="true" ht="7.65" hidden="false" customHeight="true" outlineLevel="0" collapsed="false">
      <c r="A55" s="313" t="s">
        <v>105</v>
      </c>
      <c r="B55" s="48" t="n">
        <v>3093.23605319125</v>
      </c>
      <c r="C55" s="314" t="n">
        <v>442381.950698949</v>
      </c>
      <c r="D55" s="48" t="n">
        <v>46114.7229559439</v>
      </c>
      <c r="E55" s="315"/>
      <c r="F55" s="48" t="n">
        <v>1159.85926548403</v>
      </c>
      <c r="G55" s="48" t="n">
        <v>121011.829456362</v>
      </c>
      <c r="H55" s="48" t="n">
        <v>13994.9579366325</v>
      </c>
    </row>
    <row r="56" s="313" customFormat="true" ht="7.65" hidden="false" customHeight="true" outlineLevel="0" collapsed="false">
      <c r="A56" s="313" t="s">
        <v>106</v>
      </c>
      <c r="B56" s="48" t="n">
        <v>3563.61944638288</v>
      </c>
      <c r="C56" s="314" t="n">
        <v>458735.519888346</v>
      </c>
      <c r="D56" s="48" t="n">
        <v>49685.9734822052</v>
      </c>
      <c r="E56" s="315"/>
      <c r="F56" s="48" t="n">
        <v>1980.9597855445</v>
      </c>
      <c r="G56" s="48" t="n">
        <v>238251.313013513</v>
      </c>
      <c r="H56" s="48" t="n">
        <v>21247.1299974489</v>
      </c>
    </row>
    <row r="57" s="313" customFormat="true" ht="7.65" hidden="false" customHeight="true" outlineLevel="0" collapsed="false">
      <c r="A57" s="313" t="s">
        <v>107</v>
      </c>
      <c r="B57" s="48" t="n">
        <v>3946.66575768938</v>
      </c>
      <c r="C57" s="314" t="n">
        <v>562229.721284839</v>
      </c>
      <c r="D57" s="48" t="n">
        <v>63514.7879242367</v>
      </c>
      <c r="E57" s="315"/>
      <c r="F57" s="48" t="n">
        <v>1338.53925788893</v>
      </c>
      <c r="G57" s="48" t="n">
        <v>142545.981714042</v>
      </c>
      <c r="H57" s="48" t="n">
        <v>15133.0534704187</v>
      </c>
    </row>
    <row r="58" s="313" customFormat="true" ht="7.65" hidden="false" customHeight="true" outlineLevel="0" collapsed="false">
      <c r="A58" s="313" t="s">
        <v>108</v>
      </c>
      <c r="B58" s="48" t="n">
        <v>2552.7955096404</v>
      </c>
      <c r="C58" s="314" t="n">
        <v>411666.281406142</v>
      </c>
      <c r="D58" s="48" t="n">
        <v>47641.9092326203</v>
      </c>
      <c r="E58" s="315"/>
      <c r="F58" s="48" t="n">
        <v>934.865900383142</v>
      </c>
      <c r="G58" s="48" t="n">
        <v>71578.3251231527</v>
      </c>
      <c r="H58" s="48" t="n">
        <v>6870.27914614122</v>
      </c>
    </row>
    <row r="59" s="313" customFormat="true" ht="7.65" hidden="false" customHeight="true" outlineLevel="0" collapsed="false">
      <c r="A59" s="313" t="s">
        <v>109</v>
      </c>
      <c r="B59" s="48" t="n">
        <v>3507.68417628883</v>
      </c>
      <c r="C59" s="314" t="n">
        <v>431625.060985526</v>
      </c>
      <c r="D59" s="48" t="n">
        <v>50008.1314034802</v>
      </c>
      <c r="E59" s="315"/>
      <c r="F59" s="48" t="n">
        <v>653.544105282616</v>
      </c>
      <c r="G59" s="48" t="n">
        <v>52294.8581105658</v>
      </c>
      <c r="H59" s="48" t="n">
        <v>5283.21238394524</v>
      </c>
    </row>
    <row r="60" s="313" customFormat="true" ht="7.65" hidden="false" customHeight="true" outlineLevel="0" collapsed="false">
      <c r="A60" s="313" t="s">
        <v>110</v>
      </c>
      <c r="B60" s="48" t="n">
        <v>1507.02943258825</v>
      </c>
      <c r="C60" s="314" t="n">
        <v>225413.60227716</v>
      </c>
      <c r="D60" s="48" t="n">
        <v>22656.0129462931</v>
      </c>
      <c r="E60" s="315"/>
      <c r="F60" s="48" t="n">
        <v>1740.5808847089</v>
      </c>
      <c r="G60" s="48" t="n">
        <v>198516.218406619</v>
      </c>
      <c r="H60" s="48" t="n">
        <v>20006.7851555874</v>
      </c>
    </row>
    <row r="61" s="313" customFormat="true" ht="7.65" hidden="false" customHeight="true" outlineLevel="0" collapsed="false">
      <c r="A61" s="313" t="s">
        <v>111</v>
      </c>
      <c r="B61" s="48" t="n">
        <v>2469.65140884286</v>
      </c>
      <c r="C61" s="314" t="n">
        <v>344266.482904555</v>
      </c>
      <c r="D61" s="48" t="n">
        <v>38102.7954115158</v>
      </c>
      <c r="E61" s="315"/>
      <c r="F61" s="48" t="n">
        <v>1369.34307524679</v>
      </c>
      <c r="G61" s="48" t="n">
        <v>165973.869596657</v>
      </c>
      <c r="H61" s="48" t="n">
        <v>16762.5915758407</v>
      </c>
    </row>
    <row r="62" s="313" customFormat="true" ht="7.65" hidden="false" customHeight="true" outlineLevel="0" collapsed="false">
      <c r="A62" s="313" t="s">
        <v>112</v>
      </c>
      <c r="B62" s="48" t="n">
        <v>2840.64030764066</v>
      </c>
      <c r="C62" s="314" t="n">
        <v>398256.550334956</v>
      </c>
      <c r="D62" s="48" t="n">
        <v>42079.321237277</v>
      </c>
      <c r="E62" s="315"/>
      <c r="F62" s="48" t="n">
        <v>2415.42466783477</v>
      </c>
      <c r="G62" s="48" t="n">
        <v>209881.605175606</v>
      </c>
      <c r="H62" s="48" t="n">
        <v>21125.2119260263</v>
      </c>
    </row>
    <row r="63" s="316" customFormat="true" ht="7.65" hidden="false" customHeight="true" outlineLevel="0" collapsed="false">
      <c r="A63" s="316" t="s">
        <v>113</v>
      </c>
      <c r="B63" s="185" t="n">
        <v>3227.55800491527</v>
      </c>
      <c r="C63" s="317" t="n">
        <v>475086.28802394</v>
      </c>
      <c r="D63" s="185" t="n">
        <v>51267.0697277645</v>
      </c>
      <c r="E63" s="318"/>
      <c r="F63" s="185" t="n">
        <v>1418.18510005128</v>
      </c>
      <c r="G63" s="185" t="n">
        <v>151546.334115512</v>
      </c>
      <c r="H63" s="185" t="n">
        <v>15832.3336458854</v>
      </c>
      <c r="J63" s="322"/>
    </row>
    <row r="64" s="313" customFormat="true" ht="7.65" hidden="false" customHeight="true" outlineLevel="0" collapsed="false">
      <c r="A64" s="313" t="s">
        <v>114</v>
      </c>
      <c r="B64" s="48" t="n">
        <v>2098.57297038014</v>
      </c>
      <c r="C64" s="314" t="n">
        <v>420573.646284163</v>
      </c>
      <c r="D64" s="48" t="n">
        <v>45885.1617263897</v>
      </c>
      <c r="E64" s="315"/>
      <c r="F64" s="48" t="n">
        <v>1041.32245778187</v>
      </c>
      <c r="G64" s="48" t="n">
        <v>143349.014765474</v>
      </c>
      <c r="H64" s="48" t="n">
        <v>15487.2258647976</v>
      </c>
    </row>
    <row r="65" s="313" customFormat="true" ht="7.65" hidden="false" customHeight="true" outlineLevel="0" collapsed="false">
      <c r="A65" s="313" t="s">
        <v>115</v>
      </c>
      <c r="B65" s="48" t="n">
        <v>3860.75579697448</v>
      </c>
      <c r="C65" s="314" t="n">
        <v>654871.476283777</v>
      </c>
      <c r="D65" s="48" t="n">
        <v>71376.9905113869</v>
      </c>
      <c r="E65" s="315"/>
      <c r="F65" s="48" t="n">
        <v>1122.44526780193</v>
      </c>
      <c r="G65" s="48" t="n">
        <v>149397.811578162</v>
      </c>
      <c r="H65" s="48" t="n">
        <v>16074.5248228425</v>
      </c>
    </row>
    <row r="66" s="313" customFormat="true" ht="7.65" hidden="false" customHeight="true" outlineLevel="0" collapsed="false">
      <c r="A66" s="313" t="s">
        <v>116</v>
      </c>
      <c r="B66" s="48" t="n">
        <v>1628.08620737112</v>
      </c>
      <c r="C66" s="314" t="n">
        <v>277418.733313149</v>
      </c>
      <c r="D66" s="48" t="n">
        <v>30992.816052407</v>
      </c>
      <c r="E66" s="315"/>
      <c r="F66" s="48" t="n">
        <v>1816.04252607103</v>
      </c>
      <c r="G66" s="48" t="n">
        <v>195007.10868941</v>
      </c>
      <c r="H66" s="48" t="n">
        <v>20401.5884243923</v>
      </c>
    </row>
    <row r="67" s="313" customFormat="true" ht="7.65" hidden="false" customHeight="true" outlineLevel="0" collapsed="false">
      <c r="A67" s="323" t="s">
        <v>117</v>
      </c>
      <c r="B67" s="48" t="n">
        <v>2022.60117644876</v>
      </c>
      <c r="C67" s="314" t="n">
        <v>336886.802372691</v>
      </c>
      <c r="D67" s="48" t="n">
        <v>34631.6329875737</v>
      </c>
      <c r="E67" s="315"/>
      <c r="F67" s="48" t="n">
        <v>1674.29730512895</v>
      </c>
      <c r="G67" s="48" t="n">
        <v>210329.759490003</v>
      </c>
      <c r="H67" s="48" t="n">
        <v>22683.2802086352</v>
      </c>
    </row>
    <row r="68" s="313" customFormat="true" ht="7.65" hidden="false" customHeight="true" outlineLevel="0" collapsed="false">
      <c r="A68" s="313" t="s">
        <v>118</v>
      </c>
      <c r="B68" s="48" t="n">
        <v>1864.67643067709</v>
      </c>
      <c r="C68" s="314" t="n">
        <v>361316.737635113</v>
      </c>
      <c r="D68" s="48" t="n">
        <v>41797.2954003088</v>
      </c>
      <c r="E68" s="315"/>
      <c r="F68" s="48" t="n">
        <v>1259.93115092587</v>
      </c>
      <c r="G68" s="48" t="n">
        <v>213560.229128614</v>
      </c>
      <c r="H68" s="48" t="n">
        <v>22812.7298278083</v>
      </c>
    </row>
    <row r="69" s="313" customFormat="true" ht="7.65" hidden="false" customHeight="true" outlineLevel="0" collapsed="false">
      <c r="A69" s="313" t="s">
        <v>119</v>
      </c>
      <c r="B69" s="48" t="n">
        <v>1519.68074923795</v>
      </c>
      <c r="C69" s="314" t="n">
        <v>227772.460204097</v>
      </c>
      <c r="D69" s="48" t="n">
        <v>24930.4215936032</v>
      </c>
      <c r="E69" s="315"/>
      <c r="F69" s="48" t="n">
        <v>1187.46438746439</v>
      </c>
      <c r="G69" s="48" t="n">
        <v>135944.539411206</v>
      </c>
      <c r="H69" s="48" t="n">
        <v>13690.408357075</v>
      </c>
    </row>
    <row r="70" s="313" customFormat="true" ht="7.65" hidden="false" customHeight="true" outlineLevel="0" collapsed="false">
      <c r="A70" s="313" t="s">
        <v>120</v>
      </c>
      <c r="B70" s="48" t="n">
        <v>4104.82901958237</v>
      </c>
      <c r="C70" s="314" t="n">
        <v>596150.640297037</v>
      </c>
      <c r="D70" s="48" t="n">
        <v>62557.507658667</v>
      </c>
      <c r="E70" s="315"/>
      <c r="F70" s="48" t="n">
        <v>755.65036625737</v>
      </c>
      <c r="G70" s="48" t="n">
        <v>96258.8332159541</v>
      </c>
      <c r="H70" s="48" t="n">
        <v>9329.10087473079</v>
      </c>
    </row>
    <row r="71" s="313" customFormat="true" ht="7.65" hidden="false" customHeight="true" outlineLevel="0" collapsed="false">
      <c r="A71" s="313" t="s">
        <v>121</v>
      </c>
      <c r="B71" s="48" t="n">
        <v>2270.98036475439</v>
      </c>
      <c r="C71" s="314" t="n">
        <v>328069.317308364</v>
      </c>
      <c r="D71" s="48" t="n">
        <v>36661.7753243426</v>
      </c>
      <c r="E71" s="315"/>
      <c r="F71" s="48" t="n">
        <v>670.668869514011</v>
      </c>
      <c r="G71" s="48" t="n">
        <v>112063.315503356</v>
      </c>
      <c r="H71" s="48" t="n">
        <v>12491.8892687528</v>
      </c>
    </row>
    <row r="72" s="313" customFormat="true" ht="7.65" hidden="false" customHeight="true" outlineLevel="0" collapsed="false">
      <c r="A72" s="313" t="s">
        <v>122</v>
      </c>
      <c r="B72" s="48" t="n">
        <v>976.964510387133</v>
      </c>
      <c r="C72" s="314" t="n">
        <v>193744.528129041</v>
      </c>
      <c r="D72" s="48" t="n">
        <v>21296.0869237504</v>
      </c>
      <c r="E72" s="315"/>
      <c r="F72" s="48" t="n">
        <v>696.61950534615</v>
      </c>
      <c r="G72" s="48" t="n">
        <v>84035.3529898837</v>
      </c>
      <c r="H72" s="48" t="n">
        <v>8172.22882240703</v>
      </c>
    </row>
    <row r="73" s="313" customFormat="true" ht="7.65" hidden="false" customHeight="true" outlineLevel="0" collapsed="false">
      <c r="A73" s="313" t="s">
        <v>123</v>
      </c>
      <c r="B73" s="48" t="n">
        <v>3905.55883220289</v>
      </c>
      <c r="C73" s="314" t="n">
        <v>528927.67620171</v>
      </c>
      <c r="D73" s="48" t="n">
        <v>57523.591860808</v>
      </c>
      <c r="E73" s="315"/>
      <c r="F73" s="48" t="n">
        <v>1467.69213721965</v>
      </c>
      <c r="G73" s="48" t="n">
        <v>158730.350604151</v>
      </c>
      <c r="H73" s="48" t="n">
        <v>17960.8447540331</v>
      </c>
    </row>
    <row r="74" s="316" customFormat="true" ht="7.65" hidden="false" customHeight="true" outlineLevel="0" collapsed="false">
      <c r="A74" s="316" t="s">
        <v>124</v>
      </c>
      <c r="B74" s="185" t="n">
        <v>2624.07292721473</v>
      </c>
      <c r="C74" s="317" t="n">
        <v>437380.034620762</v>
      </c>
      <c r="D74" s="185" t="n">
        <v>47523.854307335</v>
      </c>
      <c r="E74" s="318"/>
      <c r="F74" s="185" t="n">
        <v>1156.81499442491</v>
      </c>
      <c r="G74" s="185" t="n">
        <v>153002.967961573</v>
      </c>
      <c r="H74" s="185" t="n">
        <v>16319.6133782857</v>
      </c>
      <c r="J74" s="322"/>
    </row>
    <row r="75" s="313" customFormat="true" ht="3" hidden="false" customHeight="true" outlineLevel="0" collapsed="false">
      <c r="A75" s="324"/>
      <c r="B75" s="325"/>
      <c r="C75" s="325"/>
      <c r="D75" s="325"/>
      <c r="E75" s="325"/>
      <c r="F75" s="325"/>
      <c r="G75" s="325"/>
      <c r="H75" s="325"/>
    </row>
    <row r="76" s="313" customFormat="true" ht="10.8" hidden="false" customHeight="true" outlineLevel="0" collapsed="false">
      <c r="B76" s="171"/>
      <c r="C76" s="171"/>
      <c r="D76" s="171"/>
      <c r="E76" s="171"/>
      <c r="F76" s="171"/>
      <c r="G76" s="171"/>
      <c r="H76" s="171"/>
    </row>
    <row r="77" s="313" customFormat="true" ht="9" hidden="false" customHeight="true" outlineLevel="0" collapsed="false">
      <c r="A77" s="323"/>
      <c r="B77" s="171"/>
      <c r="C77" s="171"/>
      <c r="D77" s="171"/>
      <c r="E77" s="171"/>
      <c r="F77" s="171"/>
      <c r="G77" s="171"/>
      <c r="H77" s="171"/>
    </row>
    <row r="78" s="295" customFormat="true" ht="12" hidden="false" customHeight="true" outlineLevel="0" collapsed="false">
      <c r="A78" s="295" t="s">
        <v>350</v>
      </c>
    </row>
    <row r="79" s="297" customFormat="true" ht="12" hidden="false" customHeight="true" outlineLevel="0" collapsed="false">
      <c r="A79" s="296" t="s">
        <v>343</v>
      </c>
      <c r="B79" s="296"/>
      <c r="C79" s="296"/>
      <c r="D79" s="296"/>
      <c r="E79" s="296"/>
      <c r="F79" s="296"/>
      <c r="G79" s="296"/>
      <c r="H79" s="296"/>
    </row>
    <row r="80" s="301" customFormat="true" ht="12" hidden="false" customHeight="true" outlineLevel="0" collapsed="false">
      <c r="A80" s="326" t="s">
        <v>343</v>
      </c>
      <c r="B80" s="199"/>
      <c r="C80" s="327"/>
      <c r="D80" s="327"/>
      <c r="E80" s="327"/>
      <c r="F80" s="327"/>
      <c r="G80" s="327"/>
      <c r="H80" s="327"/>
    </row>
    <row r="81" s="301" customFormat="true" ht="9" hidden="false" customHeight="true" outlineLevel="0" collapsed="false">
      <c r="A81" s="326"/>
      <c r="B81" s="199"/>
      <c r="C81" s="327"/>
      <c r="D81" s="327"/>
      <c r="E81" s="327"/>
      <c r="F81" s="327"/>
      <c r="G81" s="327"/>
      <c r="H81" s="327"/>
    </row>
    <row r="82" s="301" customFormat="true" ht="12.75" hidden="false" customHeight="true" outlineLevel="0" collapsed="false">
      <c r="A82" s="298"/>
      <c r="B82" s="299" t="s">
        <v>47</v>
      </c>
      <c r="C82" s="299"/>
      <c r="D82" s="299"/>
      <c r="E82" s="299"/>
      <c r="F82" s="300" t="s">
        <v>39</v>
      </c>
      <c r="G82" s="300"/>
      <c r="H82" s="300"/>
    </row>
    <row r="83" s="307" customFormat="true" ht="10.5" hidden="false" customHeight="true" outlineLevel="0" collapsed="false">
      <c r="A83" s="302" t="s">
        <v>344</v>
      </c>
      <c r="B83" s="303" t="s">
        <v>48</v>
      </c>
      <c r="C83" s="303" t="s">
        <v>49</v>
      </c>
      <c r="D83" s="304" t="s">
        <v>345</v>
      </c>
      <c r="E83" s="305"/>
      <c r="F83" s="306" t="s">
        <v>48</v>
      </c>
      <c r="G83" s="303" t="s">
        <v>49</v>
      </c>
      <c r="H83" s="304" t="s">
        <v>345</v>
      </c>
    </row>
    <row r="84" s="305" customFormat="true" ht="10.5" hidden="false" customHeight="true" outlineLevel="0" collapsed="false">
      <c r="A84" s="308" t="s">
        <v>1</v>
      </c>
      <c r="B84" s="309" t="s">
        <v>52</v>
      </c>
      <c r="C84" s="309" t="s">
        <v>53</v>
      </c>
      <c r="D84" s="303" t="s">
        <v>346</v>
      </c>
      <c r="F84" s="310" t="s">
        <v>52</v>
      </c>
      <c r="G84" s="309" t="s">
        <v>53</v>
      </c>
      <c r="H84" s="303" t="s">
        <v>346</v>
      </c>
    </row>
    <row r="85" s="303" customFormat="true" ht="10.5" hidden="false" customHeight="true" outlineLevel="0" collapsed="false">
      <c r="A85" s="311"/>
      <c r="B85" s="312" t="s">
        <v>347</v>
      </c>
      <c r="C85" s="312" t="s">
        <v>347</v>
      </c>
      <c r="D85" s="312"/>
      <c r="E85" s="312"/>
      <c r="F85" s="312" t="s">
        <v>347</v>
      </c>
      <c r="G85" s="312" t="s">
        <v>347</v>
      </c>
      <c r="H85" s="312"/>
    </row>
    <row r="86" s="303" customFormat="true" ht="9" hidden="false" customHeight="true" outlineLevel="0" collapsed="false">
      <c r="A86" s="328"/>
    </row>
    <row r="87" s="316" customFormat="true" ht="7.65" hidden="false" customHeight="true" outlineLevel="0" collapsed="false">
      <c r="A87" s="313" t="s">
        <v>128</v>
      </c>
      <c r="B87" s="48" t="n">
        <v>1556.74557837024</v>
      </c>
      <c r="C87" s="314" t="n">
        <v>263672.745144345</v>
      </c>
      <c r="D87" s="48" t="n">
        <v>27298.8964275912</v>
      </c>
      <c r="E87" s="315"/>
      <c r="F87" s="48" t="n">
        <v>1040.88991042995</v>
      </c>
      <c r="G87" s="48" t="n">
        <v>96788.2865890568</v>
      </c>
      <c r="H87" s="48" t="n">
        <v>10047.022081078</v>
      </c>
    </row>
    <row r="88" s="316" customFormat="true" ht="7.65" hidden="false" customHeight="true" outlineLevel="0" collapsed="false">
      <c r="A88" s="323" t="s">
        <v>129</v>
      </c>
      <c r="B88" s="48" t="n">
        <v>2110.04917880672</v>
      </c>
      <c r="C88" s="314" t="n">
        <v>273532.522965575</v>
      </c>
      <c r="D88" s="48" t="n">
        <v>25962.6983390554</v>
      </c>
      <c r="E88" s="315"/>
      <c r="F88" s="48" t="n">
        <v>938.404191538722</v>
      </c>
      <c r="G88" s="48" t="n">
        <v>75392.0878624369</v>
      </c>
      <c r="H88" s="48" t="n">
        <v>5699.93657082779</v>
      </c>
    </row>
    <row r="89" s="316" customFormat="true" ht="7.65" hidden="false" customHeight="true" outlineLevel="0" collapsed="false">
      <c r="A89" s="329" t="s">
        <v>130</v>
      </c>
      <c r="B89" s="185" t="n">
        <v>1782.23662566224</v>
      </c>
      <c r="C89" s="317" t="n">
        <v>267690.957975821</v>
      </c>
      <c r="D89" s="185" t="n">
        <v>26750.5662846058</v>
      </c>
      <c r="E89" s="318"/>
      <c r="F89" s="185" t="n">
        <v>1020.2348326314</v>
      </c>
      <c r="G89" s="185" t="n">
        <v>92476.0745650518</v>
      </c>
      <c r="H89" s="185" t="n">
        <v>9172.65714610933</v>
      </c>
    </row>
    <row r="90" s="316" customFormat="true" ht="7.65" hidden="false" customHeight="true" outlineLevel="0" collapsed="false">
      <c r="A90" s="313" t="s">
        <v>131</v>
      </c>
      <c r="B90" s="48" t="n">
        <v>2887.24587863194</v>
      </c>
      <c r="C90" s="314" t="n">
        <v>438140.324827874</v>
      </c>
      <c r="D90" s="48" t="n">
        <v>44737.5647062413</v>
      </c>
      <c r="E90" s="315"/>
      <c r="F90" s="48" t="n">
        <v>1157.27148877583</v>
      </c>
      <c r="G90" s="48" t="n">
        <v>148359.254556341</v>
      </c>
      <c r="H90" s="48" t="n">
        <v>14815.1576243684</v>
      </c>
    </row>
    <row r="91" s="330" customFormat="true" ht="7.65" hidden="false" customHeight="true" outlineLevel="0" collapsed="false">
      <c r="A91" s="313" t="s">
        <v>132</v>
      </c>
      <c r="B91" s="48" t="n">
        <v>3251.20111138982</v>
      </c>
      <c r="C91" s="314" t="n">
        <v>309649.410538908</v>
      </c>
      <c r="D91" s="48" t="n">
        <v>29463.407104405</v>
      </c>
      <c r="E91" s="315"/>
      <c r="F91" s="48" t="n">
        <v>1054.5218955605</v>
      </c>
      <c r="G91" s="48" t="n">
        <v>154296.398334403</v>
      </c>
      <c r="H91" s="48" t="n">
        <v>14762.6775358217</v>
      </c>
    </row>
    <row r="92" s="313" customFormat="true" ht="7.65" hidden="false" customHeight="true" outlineLevel="0" collapsed="false">
      <c r="A92" s="323" t="s">
        <v>133</v>
      </c>
      <c r="B92" s="48" t="n">
        <v>3650.94137017682</v>
      </c>
      <c r="C92" s="314" t="n">
        <v>572901.901830243</v>
      </c>
      <c r="D92" s="48" t="n">
        <v>55312.9548762737</v>
      </c>
      <c r="E92" s="315"/>
      <c r="F92" s="48" t="n">
        <v>1295.5384845498</v>
      </c>
      <c r="G92" s="48" t="n">
        <v>156758.622541142</v>
      </c>
      <c r="H92" s="48" t="n">
        <v>14516.320793431</v>
      </c>
    </row>
    <row r="93" s="331" customFormat="true" ht="7.65" hidden="false" customHeight="true" outlineLevel="0" collapsed="false">
      <c r="A93" s="313" t="s">
        <v>134</v>
      </c>
      <c r="B93" s="48" t="n">
        <v>3251.03666827739</v>
      </c>
      <c r="C93" s="314" t="n">
        <v>360407.700001124</v>
      </c>
      <c r="D93" s="48" t="n">
        <v>35106.2514749345</v>
      </c>
      <c r="E93" s="315"/>
      <c r="F93" s="48" t="n">
        <v>1434.40297134716</v>
      </c>
      <c r="G93" s="48" t="n">
        <v>142602.355317075</v>
      </c>
      <c r="H93" s="48" t="n">
        <v>13706.0824165287</v>
      </c>
    </row>
    <row r="94" s="331" customFormat="true" ht="7.65" hidden="false" customHeight="true" outlineLevel="0" collapsed="false">
      <c r="A94" s="316" t="s">
        <v>135</v>
      </c>
      <c r="B94" s="185" t="n">
        <v>3183.41932040562</v>
      </c>
      <c r="C94" s="317" t="n">
        <v>409928.126667853</v>
      </c>
      <c r="D94" s="185" t="n">
        <v>40448.3188044832</v>
      </c>
      <c r="E94" s="318"/>
      <c r="F94" s="185" t="n">
        <v>1220.14782120093</v>
      </c>
      <c r="G94" s="185" t="n">
        <v>150568.631090251</v>
      </c>
      <c r="H94" s="185" t="n">
        <v>14494.817104952</v>
      </c>
    </row>
    <row r="95" s="331" customFormat="true" ht="7.65" hidden="false" customHeight="true" outlineLevel="0" collapsed="false">
      <c r="A95" s="313" t="s">
        <v>136</v>
      </c>
      <c r="B95" s="48" t="n">
        <v>4916.00687026099</v>
      </c>
      <c r="C95" s="314" t="n">
        <v>214019.102676888</v>
      </c>
      <c r="D95" s="48" t="n">
        <v>18872.2717942273</v>
      </c>
      <c r="E95" s="315"/>
      <c r="F95" s="48" t="n">
        <v>355.384660199831</v>
      </c>
      <c r="G95" s="48" t="n">
        <v>38907.4498573756</v>
      </c>
      <c r="H95" s="48" t="n">
        <v>3394.75258639813</v>
      </c>
    </row>
    <row r="96" s="313" customFormat="true" ht="7.65" hidden="false" customHeight="true" outlineLevel="0" collapsed="false">
      <c r="A96" s="313" t="s">
        <v>137</v>
      </c>
      <c r="B96" s="48" t="n">
        <v>2576.70969947151</v>
      </c>
      <c r="C96" s="314" t="n">
        <v>352241.474508979</v>
      </c>
      <c r="D96" s="48" t="n">
        <v>29816.2122367418</v>
      </c>
      <c r="E96" s="315"/>
      <c r="F96" s="48" t="n">
        <v>754.273881972678</v>
      </c>
      <c r="G96" s="48" t="n">
        <v>85401.126234186</v>
      </c>
      <c r="H96" s="48" t="n">
        <v>7780.10656296558</v>
      </c>
    </row>
    <row r="97" s="313" customFormat="true" ht="7.65" hidden="false" customHeight="true" outlineLevel="0" collapsed="false">
      <c r="A97" s="323" t="s">
        <v>138</v>
      </c>
      <c r="B97" s="48" t="n">
        <v>2479.39262472885</v>
      </c>
      <c r="C97" s="314" t="n">
        <v>267787.418655098</v>
      </c>
      <c r="D97" s="48" t="n">
        <v>27570.4989154013</v>
      </c>
      <c r="E97" s="315"/>
      <c r="F97" s="48" t="n">
        <v>19.1411371749596</v>
      </c>
      <c r="G97" s="48" t="n">
        <v>4213.92134906735</v>
      </c>
      <c r="H97" s="48" t="n">
        <v>124.417391637237</v>
      </c>
    </row>
    <row r="98" s="316" customFormat="true" ht="7.65" hidden="false" customHeight="true" outlineLevel="0" collapsed="false">
      <c r="A98" s="323" t="s">
        <v>139</v>
      </c>
      <c r="B98" s="48" t="n">
        <v>2631.43062383941</v>
      </c>
      <c r="C98" s="314" t="n">
        <v>380229.052939933</v>
      </c>
      <c r="D98" s="48" t="n">
        <v>45573.409704488</v>
      </c>
      <c r="E98" s="315"/>
      <c r="F98" s="48" t="n">
        <v>1522.55715980204</v>
      </c>
      <c r="G98" s="48" t="n">
        <v>158434.479256139</v>
      </c>
      <c r="H98" s="48" t="n">
        <v>12766.3708127122</v>
      </c>
    </row>
    <row r="99" s="313" customFormat="true" ht="7.65" hidden="false" customHeight="true" outlineLevel="0" collapsed="false">
      <c r="A99" s="313" t="s">
        <v>140</v>
      </c>
      <c r="B99" s="48" t="n">
        <v>2318.47472264665</v>
      </c>
      <c r="C99" s="314" t="n">
        <v>273882.282601475</v>
      </c>
      <c r="D99" s="48" t="n">
        <v>23068.4913306318</v>
      </c>
      <c r="E99" s="315"/>
      <c r="F99" s="48" t="n">
        <v>1352.91810513885</v>
      </c>
      <c r="G99" s="48" t="n">
        <v>124627.505743114</v>
      </c>
      <c r="H99" s="48" t="n">
        <v>9693.25523560774</v>
      </c>
    </row>
    <row r="100" s="313" customFormat="true" ht="7.65" hidden="false" customHeight="true" outlineLevel="0" collapsed="false">
      <c r="A100" s="316" t="s">
        <v>141</v>
      </c>
      <c r="B100" s="185" t="n">
        <v>2657.86641224782</v>
      </c>
      <c r="C100" s="317" t="n">
        <v>372427.701156768</v>
      </c>
      <c r="D100" s="185" t="n">
        <v>43768.0777158903</v>
      </c>
      <c r="E100" s="318"/>
      <c r="F100" s="185" t="n">
        <v>1088.2766671357</v>
      </c>
      <c r="G100" s="185" t="n">
        <v>113278.675771348</v>
      </c>
      <c r="H100" s="185" t="n">
        <v>9283.93520842836</v>
      </c>
      <c r="J100" s="320"/>
    </row>
    <row r="101" s="313" customFormat="true" ht="7.65" hidden="false" customHeight="true" outlineLevel="0" collapsed="false">
      <c r="A101" s="323" t="s">
        <v>142</v>
      </c>
      <c r="B101" s="48" t="n">
        <v>230.76381059752</v>
      </c>
      <c r="C101" s="314" t="n">
        <v>28702.7903043968</v>
      </c>
      <c r="D101" s="48" t="n">
        <v>2730.4114994363</v>
      </c>
      <c r="E101" s="315"/>
      <c r="F101" s="48" t="n">
        <v>771.526704963029</v>
      </c>
      <c r="G101" s="48" t="n">
        <v>111990.460906214</v>
      </c>
      <c r="H101" s="48" t="n">
        <v>10505.0020248076</v>
      </c>
    </row>
    <row r="102" s="313" customFormat="true" ht="7.65" hidden="false" customHeight="true" outlineLevel="0" collapsed="false">
      <c r="A102" s="313" t="s">
        <v>143</v>
      </c>
      <c r="B102" s="48" t="n">
        <v>1506.32168272742</v>
      </c>
      <c r="C102" s="314" t="n">
        <v>235616.202981142</v>
      </c>
      <c r="D102" s="48" t="n">
        <v>21707.0691161099</v>
      </c>
      <c r="E102" s="315"/>
      <c r="F102" s="48" t="n">
        <v>710.25641025641</v>
      </c>
      <c r="G102" s="48" t="n">
        <v>124013.247863248</v>
      </c>
      <c r="H102" s="48" t="n">
        <v>9764.95726495727</v>
      </c>
    </row>
    <row r="103" s="316" customFormat="true" ht="7.65" hidden="false" customHeight="true" outlineLevel="0" collapsed="false">
      <c r="A103" s="313" t="s">
        <v>144</v>
      </c>
      <c r="B103" s="48" t="n">
        <v>2008.67776452488</v>
      </c>
      <c r="C103" s="314" t="n">
        <v>435059.378727376</v>
      </c>
      <c r="D103" s="48" t="n">
        <v>37563.3113796263</v>
      </c>
      <c r="E103" s="315"/>
      <c r="F103" s="48" t="n">
        <v>830.951980725052</v>
      </c>
      <c r="G103" s="48" t="n">
        <v>166116.434134588</v>
      </c>
      <c r="H103" s="48" t="n">
        <v>18697.8203619656</v>
      </c>
    </row>
    <row r="104" s="313" customFormat="true" ht="7.65" hidden="false" customHeight="true" outlineLevel="0" collapsed="false">
      <c r="A104" s="313" t="s">
        <v>145</v>
      </c>
      <c r="B104" s="48" t="n">
        <v>2048.13987669167</v>
      </c>
      <c r="C104" s="314" t="n">
        <v>261377.388383058</v>
      </c>
      <c r="D104" s="48" t="n">
        <v>24318.0820401229</v>
      </c>
      <c r="E104" s="315"/>
      <c r="F104" s="48" t="n">
        <v>788.722236432175</v>
      </c>
      <c r="G104" s="48" t="n">
        <v>85746.812195214</v>
      </c>
      <c r="H104" s="48" t="n">
        <v>7950.11887440406</v>
      </c>
    </row>
    <row r="105" s="313" customFormat="true" ht="7.65" hidden="false" customHeight="true" outlineLevel="0" collapsed="false">
      <c r="A105" s="316" t="s">
        <v>146</v>
      </c>
      <c r="B105" s="185" t="n">
        <v>1554.15447888318</v>
      </c>
      <c r="C105" s="317" t="n">
        <v>278639.537961411</v>
      </c>
      <c r="D105" s="185" t="n">
        <v>24747.7043984608</v>
      </c>
      <c r="E105" s="318"/>
      <c r="F105" s="185" t="n">
        <v>771.901877637602</v>
      </c>
      <c r="G105" s="185" t="n">
        <v>118303.868043181</v>
      </c>
      <c r="H105" s="185" t="n">
        <v>11193.4915606885</v>
      </c>
    </row>
    <row r="106" s="313" customFormat="true" ht="7.65" hidden="false" customHeight="true" outlineLevel="0" collapsed="false">
      <c r="A106" s="313" t="s">
        <v>147</v>
      </c>
      <c r="B106" s="48" t="n">
        <v>995.857078948904</v>
      </c>
      <c r="C106" s="314" t="n">
        <v>241259.992608873</v>
      </c>
      <c r="D106" s="48" t="n">
        <v>22056.6782720324</v>
      </c>
      <c r="E106" s="315"/>
      <c r="F106" s="48" t="n">
        <v>284.316640090808</v>
      </c>
      <c r="G106" s="48" t="n">
        <v>40310.8024107457</v>
      </c>
      <c r="H106" s="48" t="n">
        <v>3659.36055782276</v>
      </c>
    </row>
    <row r="107" s="313" customFormat="true" ht="7.65" hidden="false" customHeight="true" outlineLevel="0" collapsed="false">
      <c r="A107" s="313" t="s">
        <v>148</v>
      </c>
      <c r="B107" s="48" t="n">
        <v>1578.87250485989</v>
      </c>
      <c r="C107" s="314" t="n">
        <v>301043.09895216</v>
      </c>
      <c r="D107" s="48" t="n">
        <v>25461.0971504433</v>
      </c>
      <c r="E107" s="315"/>
      <c r="F107" s="48" t="n">
        <v>139.050483838928</v>
      </c>
      <c r="G107" s="48" t="n">
        <v>12229.3481653849</v>
      </c>
      <c r="H107" s="48" t="n">
        <v>1149.29481540339</v>
      </c>
    </row>
    <row r="108" s="313" customFormat="true" ht="7.65" hidden="false" customHeight="true" outlineLevel="0" collapsed="false">
      <c r="A108" s="316" t="s">
        <v>149</v>
      </c>
      <c r="B108" s="185" t="n">
        <v>1165.45294052742</v>
      </c>
      <c r="C108" s="317" t="n">
        <v>258650.557210637</v>
      </c>
      <c r="D108" s="185" t="n">
        <v>23047.0043032109</v>
      </c>
      <c r="E108" s="318"/>
      <c r="F108" s="185" t="n">
        <v>244.243256889891</v>
      </c>
      <c r="G108" s="185" t="n">
        <v>32564.2019234156</v>
      </c>
      <c r="H108" s="185" t="n">
        <v>2970.84346120877</v>
      </c>
    </row>
    <row r="109" s="316" customFormat="true" ht="7.65" hidden="false" customHeight="true" outlineLevel="0" collapsed="false">
      <c r="A109" s="313" t="s">
        <v>150</v>
      </c>
      <c r="B109" s="48" t="n">
        <v>1484.88409357975</v>
      </c>
      <c r="C109" s="314" t="n">
        <v>258690.310864224</v>
      </c>
      <c r="D109" s="48" t="n">
        <v>24748.0682263291</v>
      </c>
      <c r="E109" s="315"/>
      <c r="F109" s="48" t="n">
        <v>405.135357362171</v>
      </c>
      <c r="G109" s="48" t="n">
        <v>37098.8977820335</v>
      </c>
      <c r="H109" s="48" t="n">
        <v>2724.32061116373</v>
      </c>
    </row>
    <row r="110" s="313" customFormat="true" ht="7.65" hidden="false" customHeight="true" outlineLevel="0" collapsed="false">
      <c r="A110" s="313" t="s">
        <v>151</v>
      </c>
      <c r="B110" s="48" t="n">
        <v>951.267302951773</v>
      </c>
      <c r="C110" s="314" t="n">
        <v>290803.362619303</v>
      </c>
      <c r="D110" s="48" t="n">
        <v>23576.2594020606</v>
      </c>
      <c r="E110" s="315"/>
      <c r="F110" s="48" t="n">
        <v>137.287443412375</v>
      </c>
      <c r="G110" s="48" t="n">
        <v>23301.0678877719</v>
      </c>
      <c r="H110" s="48" t="n">
        <v>1655.26949177579</v>
      </c>
    </row>
    <row r="111" s="313" customFormat="true" ht="7.65" hidden="false" customHeight="true" outlineLevel="0" collapsed="false">
      <c r="A111" s="313" t="s">
        <v>152</v>
      </c>
      <c r="B111" s="48" t="n">
        <v>538.551417558657</v>
      </c>
      <c r="C111" s="314" t="n">
        <v>209068.077734055</v>
      </c>
      <c r="D111" s="48" t="n">
        <v>17848.7489759465</v>
      </c>
      <c r="E111" s="315"/>
      <c r="F111" s="48" t="n">
        <v>593.548155866232</v>
      </c>
      <c r="G111" s="48" t="n">
        <v>82490.1373980139</v>
      </c>
      <c r="H111" s="48" t="n">
        <v>7118.225781264</v>
      </c>
    </row>
    <row r="112" s="313" customFormat="true" ht="7.65" hidden="false" customHeight="true" outlineLevel="0" collapsed="false">
      <c r="A112" s="313" t="s">
        <v>153</v>
      </c>
      <c r="B112" s="48" t="n">
        <v>1574.47644618744</v>
      </c>
      <c r="C112" s="314" t="n">
        <v>282402.088929095</v>
      </c>
      <c r="D112" s="48" t="n">
        <v>27747.329743402</v>
      </c>
      <c r="E112" s="315"/>
      <c r="F112" s="48" t="n">
        <v>449.267365113674</v>
      </c>
      <c r="G112" s="48" t="n">
        <v>74156.6817551188</v>
      </c>
      <c r="H112" s="48" t="n">
        <v>6266.37357773732</v>
      </c>
    </row>
    <row r="113" s="313" customFormat="true" ht="7.65" hidden="false" customHeight="true" outlineLevel="0" collapsed="false">
      <c r="A113" s="313" t="s">
        <v>154</v>
      </c>
      <c r="B113" s="48" t="n">
        <v>1837.31653232903</v>
      </c>
      <c r="C113" s="314" t="n">
        <v>414975.185667523</v>
      </c>
      <c r="D113" s="48" t="n">
        <v>35922.7059941572</v>
      </c>
      <c r="E113" s="315"/>
      <c r="F113" s="48" t="n">
        <v>574.268557664775</v>
      </c>
      <c r="G113" s="48" t="n">
        <v>59745.1953039465</v>
      </c>
      <c r="H113" s="48" t="n">
        <v>4875.22949687547</v>
      </c>
    </row>
    <row r="114" s="316" customFormat="true" ht="7.65" hidden="false" customHeight="true" outlineLevel="0" collapsed="false">
      <c r="A114" s="316" t="s">
        <v>155</v>
      </c>
      <c r="B114" s="185" t="n">
        <v>1511.52375310309</v>
      </c>
      <c r="C114" s="317" t="n">
        <v>291794.233155508</v>
      </c>
      <c r="D114" s="185" t="n">
        <v>27742.0227210416</v>
      </c>
      <c r="E114" s="318"/>
      <c r="F114" s="185" t="n">
        <v>481.386645656884</v>
      </c>
      <c r="G114" s="185" t="n">
        <v>66699.7045499311</v>
      </c>
      <c r="H114" s="185" t="n">
        <v>5573.14499563859</v>
      </c>
    </row>
    <row r="115" s="313" customFormat="true" ht="7.65" hidden="false" customHeight="true" outlineLevel="0" collapsed="false">
      <c r="A115" s="313" t="s">
        <v>156</v>
      </c>
      <c r="B115" s="48" t="n">
        <v>1556.73681926665</v>
      </c>
      <c r="C115" s="314" t="n">
        <v>251889.117909404</v>
      </c>
      <c r="D115" s="48" t="n">
        <v>21991.9963356718</v>
      </c>
      <c r="E115" s="315"/>
      <c r="F115" s="48" t="n">
        <v>1099.33917482852</v>
      </c>
      <c r="G115" s="48" t="n">
        <v>135530.00236296</v>
      </c>
      <c r="H115" s="48" t="n">
        <v>11571.2721889211</v>
      </c>
    </row>
    <row r="116" s="313" customFormat="true" ht="7.65" hidden="false" customHeight="true" outlineLevel="0" collapsed="false">
      <c r="A116" s="313" t="s">
        <v>157</v>
      </c>
      <c r="B116" s="48" t="n">
        <v>1156.71881353393</v>
      </c>
      <c r="C116" s="314" t="n">
        <v>170872.300811094</v>
      </c>
      <c r="D116" s="48" t="n">
        <v>13996.190639245</v>
      </c>
      <c r="E116" s="315"/>
      <c r="F116" s="48" t="n">
        <v>610.796928096973</v>
      </c>
      <c r="G116" s="48" t="n">
        <v>57520.8497716192</v>
      </c>
      <c r="H116" s="48" t="n">
        <v>4451.30442709889</v>
      </c>
    </row>
    <row r="117" s="316" customFormat="true" ht="7.65" hidden="false" customHeight="true" outlineLevel="0" collapsed="false">
      <c r="A117" s="313" t="s">
        <v>158</v>
      </c>
      <c r="B117" s="48" t="n">
        <v>939.370266832805</v>
      </c>
      <c r="C117" s="314" t="n">
        <v>161249.523858714</v>
      </c>
      <c r="D117" s="48" t="n">
        <v>13428.7983162353</v>
      </c>
      <c r="E117" s="315"/>
      <c r="F117" s="48" t="n">
        <v>464.185199133966</v>
      </c>
      <c r="G117" s="48" t="n">
        <v>44226.3487251604</v>
      </c>
      <c r="H117" s="48" t="n">
        <v>2701.25359687872</v>
      </c>
    </row>
    <row r="118" s="313" customFormat="true" ht="7.65" hidden="false" customHeight="true" outlineLevel="0" collapsed="false">
      <c r="A118" s="313" t="s">
        <v>159</v>
      </c>
      <c r="B118" s="48" t="n">
        <v>2764.54056695992</v>
      </c>
      <c r="C118" s="314" t="n">
        <v>417378.421309873</v>
      </c>
      <c r="D118" s="48" t="n">
        <v>43071.8475073314</v>
      </c>
      <c r="E118" s="315"/>
      <c r="F118" s="48" t="n">
        <v>479.344301585599</v>
      </c>
      <c r="G118" s="48" t="n">
        <v>43683.3150560094</v>
      </c>
      <c r="H118" s="48" t="n">
        <v>3855.6560537423</v>
      </c>
    </row>
    <row r="119" s="313" customFormat="true" ht="7.65" hidden="false" customHeight="true" outlineLevel="0" collapsed="false">
      <c r="A119" s="313" t="s">
        <v>160</v>
      </c>
      <c r="B119" s="48" t="n">
        <v>845.764453879182</v>
      </c>
      <c r="C119" s="314" t="n">
        <v>162896.827302679</v>
      </c>
      <c r="D119" s="48" t="n">
        <v>14917.3446550184</v>
      </c>
      <c r="E119" s="315"/>
      <c r="F119" s="48" t="n">
        <v>467.790663678004</v>
      </c>
      <c r="G119" s="48" t="n">
        <v>63421.7201315925</v>
      </c>
      <c r="H119" s="48" t="n">
        <v>5044.02658188839</v>
      </c>
    </row>
    <row r="120" s="313" customFormat="true" ht="7.65" hidden="false" customHeight="true" outlineLevel="0" collapsed="false">
      <c r="A120" s="316" t="s">
        <v>161</v>
      </c>
      <c r="B120" s="185" t="n">
        <v>1373.5386836451</v>
      </c>
      <c r="C120" s="317" t="n">
        <v>224946.566435262</v>
      </c>
      <c r="D120" s="185" t="n">
        <v>20327.876248428</v>
      </c>
      <c r="E120" s="318"/>
      <c r="F120" s="185" t="n">
        <v>729.657502726172</v>
      </c>
      <c r="G120" s="185" t="n">
        <v>83220.3785127605</v>
      </c>
      <c r="H120" s="185" t="n">
        <v>6862.32580009404</v>
      </c>
    </row>
    <row r="121" s="313" customFormat="true" ht="7.65" hidden="false" customHeight="true" outlineLevel="0" collapsed="false">
      <c r="A121" s="313" t="s">
        <v>162</v>
      </c>
      <c r="B121" s="48" t="n">
        <v>1048.76677675497</v>
      </c>
      <c r="C121" s="314" t="n">
        <v>120441.290141241</v>
      </c>
      <c r="D121" s="48" t="n">
        <v>8168.78645211159</v>
      </c>
      <c r="E121" s="315"/>
      <c r="F121" s="48" t="n">
        <v>125.277184144062</v>
      </c>
      <c r="G121" s="48" t="n">
        <v>19730.1516054908</v>
      </c>
      <c r="H121" s="48" t="n">
        <v>1031.69445765698</v>
      </c>
    </row>
    <row r="122" s="313" customFormat="true" ht="7.65" hidden="false" customHeight="true" outlineLevel="0" collapsed="false">
      <c r="A122" s="313" t="s">
        <v>163</v>
      </c>
      <c r="B122" s="48" t="n">
        <v>848.928084892808</v>
      </c>
      <c r="C122" s="314" t="n">
        <v>183932.028393203</v>
      </c>
      <c r="D122" s="48" t="n">
        <v>15415.5015415502</v>
      </c>
      <c r="E122" s="315"/>
      <c r="F122" s="48" t="n">
        <v>533.82991930478</v>
      </c>
      <c r="G122" s="48" t="n">
        <v>39225.1442067493</v>
      </c>
      <c r="H122" s="48" t="n">
        <v>2567.71282796627</v>
      </c>
    </row>
    <row r="123" s="316" customFormat="true" ht="7.65" hidden="false" customHeight="true" outlineLevel="0" collapsed="false">
      <c r="A123" s="316" t="s">
        <v>164</v>
      </c>
      <c r="B123" s="185" t="n">
        <v>938.741029062285</v>
      </c>
      <c r="C123" s="317" t="n">
        <v>155397.56353674</v>
      </c>
      <c r="D123" s="185" t="n">
        <v>12158.6306539606</v>
      </c>
      <c r="E123" s="318"/>
      <c r="F123" s="185" t="n">
        <v>406.653264487283</v>
      </c>
      <c r="G123" s="185" t="n">
        <v>33156.6303250724</v>
      </c>
      <c r="H123" s="185" t="n">
        <v>2089.57215905773</v>
      </c>
    </row>
    <row r="124" s="313" customFormat="true" ht="7.65" hidden="false" customHeight="true" outlineLevel="0" collapsed="false">
      <c r="A124" s="313" t="s">
        <v>165</v>
      </c>
      <c r="B124" s="48" t="n">
        <v>808.686659772492</v>
      </c>
      <c r="C124" s="314" t="n">
        <v>131562.564632885</v>
      </c>
      <c r="D124" s="48" t="n">
        <v>12171.6649431231</v>
      </c>
      <c r="E124" s="315"/>
      <c r="F124" s="48" t="n">
        <v>288.734445001877</v>
      </c>
      <c r="G124" s="48" t="n">
        <v>28359.1253065392</v>
      </c>
      <c r="H124" s="48" t="n">
        <v>2417.23004381887</v>
      </c>
    </row>
    <row r="125" s="313" customFormat="true" ht="7.65" hidden="false" customHeight="true" outlineLevel="0" collapsed="false">
      <c r="A125" s="313" t="s">
        <v>166</v>
      </c>
      <c r="B125" s="48" t="n">
        <v>1684.97674732089</v>
      </c>
      <c r="C125" s="314" t="n">
        <v>240781.829210757</v>
      </c>
      <c r="D125" s="48" t="n">
        <v>20731.9538990362</v>
      </c>
      <c r="E125" s="315"/>
      <c r="F125" s="48" t="n">
        <v>531.121642499266</v>
      </c>
      <c r="G125" s="48" t="n">
        <v>61888.2603494229</v>
      </c>
      <c r="H125" s="48" t="n">
        <v>4935.78121065938</v>
      </c>
    </row>
    <row r="126" s="313" customFormat="true" ht="7.65" hidden="false" customHeight="true" outlineLevel="0" collapsed="false">
      <c r="A126" s="313" t="s">
        <v>167</v>
      </c>
      <c r="B126" s="48" t="n">
        <v>668.28573821288</v>
      </c>
      <c r="C126" s="314" t="n">
        <v>114714.01055188</v>
      </c>
      <c r="D126" s="48" t="n">
        <v>10870.1113809564</v>
      </c>
      <c r="E126" s="318"/>
      <c r="F126" s="48" t="n">
        <v>0</v>
      </c>
      <c r="G126" s="48" t="n">
        <v>0</v>
      </c>
      <c r="H126" s="48" t="n">
        <v>0</v>
      </c>
    </row>
    <row r="127" s="313" customFormat="true" ht="7.65" hidden="false" customHeight="true" outlineLevel="0" collapsed="false">
      <c r="A127" s="313" t="s">
        <v>168</v>
      </c>
      <c r="B127" s="48" t="n">
        <v>604.619829971551</v>
      </c>
      <c r="C127" s="314" t="n">
        <v>118127.460095648</v>
      </c>
      <c r="D127" s="48" t="n">
        <v>9781.9248734808</v>
      </c>
      <c r="E127" s="315"/>
      <c r="F127" s="48" t="n">
        <v>247.118436155132</v>
      </c>
      <c r="G127" s="48" t="n">
        <v>15070.4071218973</v>
      </c>
      <c r="H127" s="48" t="n">
        <v>1058.71544223002</v>
      </c>
    </row>
    <row r="128" s="313" customFormat="true" ht="7.65" hidden="false" customHeight="true" outlineLevel="0" collapsed="false">
      <c r="A128" s="313" t="s">
        <v>169</v>
      </c>
      <c r="B128" s="48" t="n">
        <v>733.129528985507</v>
      </c>
      <c r="C128" s="314" t="n">
        <v>86229.053442029</v>
      </c>
      <c r="D128" s="48" t="n">
        <v>7755.88768115942</v>
      </c>
      <c r="E128" s="315"/>
      <c r="F128" s="48" t="n">
        <v>123.139636101144</v>
      </c>
      <c r="G128" s="48" t="n">
        <v>7310.53126968288</v>
      </c>
      <c r="H128" s="48" t="n">
        <v>495.389340636788</v>
      </c>
    </row>
    <row r="129" s="316" customFormat="true" ht="7.65" hidden="false" customHeight="true" outlineLevel="0" collapsed="false">
      <c r="A129" s="316" t="s">
        <v>170</v>
      </c>
      <c r="B129" s="185" t="n">
        <v>847.520396826288</v>
      </c>
      <c r="C129" s="317" t="n">
        <v>138479.580728787</v>
      </c>
      <c r="D129" s="185" t="n">
        <v>12111.281941935</v>
      </c>
      <c r="E129" s="318"/>
      <c r="F129" s="185" t="n">
        <v>344.747445859448</v>
      </c>
      <c r="G129" s="185" t="n">
        <v>35252.7784475835</v>
      </c>
      <c r="H129" s="185" t="n">
        <v>2795.73791717214</v>
      </c>
    </row>
    <row r="130" s="313" customFormat="true" ht="7.65" hidden="false" customHeight="true" outlineLevel="0" collapsed="false">
      <c r="A130" s="313" t="s">
        <v>171</v>
      </c>
      <c r="B130" s="48" t="n">
        <v>650.20442715369</v>
      </c>
      <c r="C130" s="314" t="n">
        <v>96673.3308117649</v>
      </c>
      <c r="D130" s="48" t="n">
        <v>8789.46704850417</v>
      </c>
      <c r="E130" s="315"/>
      <c r="F130" s="48" t="n">
        <v>513.815746543344</v>
      </c>
      <c r="G130" s="48" t="n">
        <v>53242.0420188174</v>
      </c>
      <c r="H130" s="48" t="n">
        <v>4500.11721572769</v>
      </c>
    </row>
    <row r="131" s="313" customFormat="true" ht="7.65" hidden="false" customHeight="true" outlineLevel="0" collapsed="false">
      <c r="A131" s="313" t="s">
        <v>172</v>
      </c>
      <c r="B131" s="48" t="n">
        <v>1190.19090981708</v>
      </c>
      <c r="C131" s="314" t="n">
        <v>112937.135553958</v>
      </c>
      <c r="D131" s="48" t="n">
        <v>9841.04161674255</v>
      </c>
      <c r="E131" s="315"/>
      <c r="F131" s="48" t="n">
        <v>352.816385248178</v>
      </c>
      <c r="G131" s="48" t="n">
        <v>47559.6487314544</v>
      </c>
      <c r="H131" s="48" t="n">
        <v>3127.54653761933</v>
      </c>
    </row>
    <row r="132" s="316" customFormat="true" ht="7.65" hidden="false" customHeight="true" outlineLevel="0" collapsed="false">
      <c r="A132" s="313" t="s">
        <v>173</v>
      </c>
      <c r="B132" s="48" t="n">
        <v>1919.42272288686</v>
      </c>
      <c r="C132" s="314" t="n">
        <v>379445.454061126</v>
      </c>
      <c r="D132" s="48" t="n">
        <v>28766.1826426174</v>
      </c>
      <c r="E132" s="315"/>
      <c r="F132" s="48" t="n">
        <v>673.447489722514</v>
      </c>
      <c r="G132" s="48" t="n">
        <v>97385.0456354464</v>
      </c>
      <c r="H132" s="48" t="n">
        <v>5336.15969651576</v>
      </c>
    </row>
    <row r="133" s="313" customFormat="true" ht="7.65" hidden="false" customHeight="true" outlineLevel="0" collapsed="false">
      <c r="A133" s="313" t="s">
        <v>174</v>
      </c>
      <c r="B133" s="48" t="n">
        <v>608.640585420771</v>
      </c>
      <c r="C133" s="314" t="n">
        <v>123026.315789474</v>
      </c>
      <c r="D133" s="48" t="n">
        <v>8865.74725584014</v>
      </c>
      <c r="E133" s="315"/>
      <c r="F133" s="48" t="n">
        <v>458.503179520626</v>
      </c>
      <c r="G133" s="48" t="n">
        <v>26523.3980107615</v>
      </c>
      <c r="H133" s="48" t="n">
        <v>1193.54312734388</v>
      </c>
    </row>
    <row r="134" s="313" customFormat="true" ht="7.65" hidden="false" customHeight="true" outlineLevel="0" collapsed="false">
      <c r="A134" s="313" t="s">
        <v>175</v>
      </c>
      <c r="B134" s="48" t="n">
        <v>985.506798993656</v>
      </c>
      <c r="C134" s="314" t="n">
        <v>182564.941579589</v>
      </c>
      <c r="D134" s="48" t="n">
        <v>14497.0596860578</v>
      </c>
      <c r="E134" s="315"/>
      <c r="F134" s="48" t="n">
        <v>681.047256779951</v>
      </c>
      <c r="G134" s="48" t="n">
        <v>74123.0768494203</v>
      </c>
      <c r="H134" s="48" t="n">
        <v>5548.91930128621</v>
      </c>
    </row>
    <row r="135" s="313" customFormat="true" ht="7.65" hidden="false" customHeight="true" outlineLevel="0" collapsed="false">
      <c r="A135" s="313" t="s">
        <v>176</v>
      </c>
      <c r="B135" s="48" t="n">
        <v>1132.06609007976</v>
      </c>
      <c r="C135" s="314" t="n">
        <v>267377.309540593</v>
      </c>
      <c r="D135" s="48" t="n">
        <v>25121.6009499937</v>
      </c>
      <c r="E135" s="315"/>
      <c r="F135" s="48" t="n">
        <v>571.926526385298</v>
      </c>
      <c r="G135" s="48" t="n">
        <v>60905.1233430819</v>
      </c>
      <c r="H135" s="48" t="n">
        <v>4640.36285761195</v>
      </c>
    </row>
    <row r="136" s="313" customFormat="true" ht="7.65" hidden="false" customHeight="true" outlineLevel="0" collapsed="false">
      <c r="A136" s="323" t="s">
        <v>177</v>
      </c>
      <c r="B136" s="48" t="n">
        <v>860.24902701383</v>
      </c>
      <c r="C136" s="314" t="n">
        <v>155241.200040212</v>
      </c>
      <c r="D136" s="48" t="n">
        <v>11977.4238485732</v>
      </c>
      <c r="E136" s="315"/>
      <c r="F136" s="48" t="n">
        <v>674.782428958372</v>
      </c>
      <c r="G136" s="48" t="n">
        <v>87213.5834951749</v>
      </c>
      <c r="H136" s="48" t="n">
        <v>5408.59432528216</v>
      </c>
    </row>
    <row r="137" s="313" customFormat="true" ht="7.65" hidden="false" customHeight="true" outlineLevel="0" collapsed="false">
      <c r="A137" s="313" t="s">
        <v>178</v>
      </c>
      <c r="B137" s="48" t="n">
        <v>1263.04619819135</v>
      </c>
      <c r="C137" s="314" t="n">
        <v>166601.732630145</v>
      </c>
      <c r="D137" s="48" t="n">
        <v>15259.4985825375</v>
      </c>
      <c r="E137" s="315"/>
      <c r="F137" s="48" t="n">
        <v>487.020014718827</v>
      </c>
      <c r="G137" s="48" t="n">
        <v>55697.0519055109</v>
      </c>
      <c r="H137" s="48" t="n">
        <v>3293.69832176511</v>
      </c>
    </row>
    <row r="138" s="316" customFormat="true" ht="7.65" hidden="false" customHeight="true" outlineLevel="0" collapsed="false">
      <c r="A138" s="313" t="s">
        <v>179</v>
      </c>
      <c r="B138" s="48" t="n">
        <v>1121.62181619225</v>
      </c>
      <c r="C138" s="314" t="n">
        <v>121830.590471254</v>
      </c>
      <c r="D138" s="48" t="n">
        <v>11964.9259211265</v>
      </c>
      <c r="E138" s="315"/>
      <c r="F138" s="48" t="n">
        <v>711.009677631723</v>
      </c>
      <c r="G138" s="48" t="n">
        <v>92937.9073492945</v>
      </c>
      <c r="H138" s="48" t="n">
        <v>6885.16315916522</v>
      </c>
    </row>
    <row r="139" s="313" customFormat="true" ht="7.65" hidden="false" customHeight="true" outlineLevel="0" collapsed="false">
      <c r="A139" s="316" t="s">
        <v>180</v>
      </c>
      <c r="B139" s="185" t="n">
        <v>1242.49875053021</v>
      </c>
      <c r="C139" s="317" t="n">
        <v>244924.139756297</v>
      </c>
      <c r="D139" s="185" t="n">
        <v>21031.8552765434</v>
      </c>
      <c r="E139" s="318"/>
      <c r="F139" s="185" t="n">
        <v>596.805491246735</v>
      </c>
      <c r="G139" s="185" t="n">
        <v>72186.6314627419</v>
      </c>
      <c r="H139" s="185" t="n">
        <v>4821.68882228262</v>
      </c>
    </row>
    <row r="140" s="313" customFormat="true" ht="7.65" hidden="false" customHeight="true" outlineLevel="0" collapsed="false">
      <c r="A140" s="313" t="s">
        <v>181</v>
      </c>
      <c r="B140" s="48" t="n">
        <v>1835.15543073418</v>
      </c>
      <c r="C140" s="314" t="n">
        <v>224574.810457674</v>
      </c>
      <c r="D140" s="48" t="n">
        <v>37203.3316056555</v>
      </c>
      <c r="E140" s="315"/>
      <c r="F140" s="48" t="n">
        <v>467.724197687206</v>
      </c>
      <c r="G140" s="48" t="n">
        <v>54790.7154997167</v>
      </c>
      <c r="H140" s="48" t="n">
        <v>3850.76815409738</v>
      </c>
    </row>
    <row r="141" s="313" customFormat="true" ht="7.65" hidden="false" customHeight="true" outlineLevel="0" collapsed="false">
      <c r="A141" s="313" t="s">
        <v>182</v>
      </c>
      <c r="B141" s="48" t="n">
        <v>750.072630272298</v>
      </c>
      <c r="C141" s="314" t="n">
        <v>102892.005387846</v>
      </c>
      <c r="D141" s="48" t="n">
        <v>8425.11158650926</v>
      </c>
      <c r="E141" s="315"/>
      <c r="F141" s="48" t="n">
        <v>424.081983425391</v>
      </c>
      <c r="G141" s="48" t="n">
        <v>72236.4494578056</v>
      </c>
      <c r="H141" s="48" t="n">
        <v>3005.71344668098</v>
      </c>
    </row>
    <row r="142" s="313" customFormat="true" ht="7.65" hidden="false" customHeight="true" outlineLevel="0" collapsed="false">
      <c r="A142" s="313" t="s">
        <v>183</v>
      </c>
      <c r="B142" s="48" t="n">
        <v>996.758263398673</v>
      </c>
      <c r="C142" s="314" t="n">
        <v>226848.850243888</v>
      </c>
      <c r="D142" s="48" t="n">
        <v>21904.4445117702</v>
      </c>
      <c r="E142" s="315"/>
      <c r="F142" s="48" t="n">
        <v>178.732448795569</v>
      </c>
      <c r="G142" s="48" t="n">
        <v>14995.0083730517</v>
      </c>
      <c r="H142" s="48" t="n">
        <v>901.713255184851</v>
      </c>
    </row>
    <row r="143" s="313" customFormat="true" ht="7.65" hidden="false" customHeight="true" outlineLevel="0" collapsed="false">
      <c r="A143" s="313" t="s">
        <v>184</v>
      </c>
      <c r="B143" s="48" t="n">
        <v>1051.29839490741</v>
      </c>
      <c r="C143" s="314" t="n">
        <v>226814.731422233</v>
      </c>
      <c r="D143" s="48" t="n">
        <v>19916.7239224191</v>
      </c>
      <c r="E143" s="315"/>
      <c r="F143" s="48" t="n">
        <v>427.327694735536</v>
      </c>
      <c r="G143" s="48" t="n">
        <v>51217.2633296097</v>
      </c>
      <c r="H143" s="48" t="n">
        <v>4944.11641281156</v>
      </c>
    </row>
    <row r="144" s="313" customFormat="true" ht="7.65" hidden="false" customHeight="true" outlineLevel="0" collapsed="false">
      <c r="A144" s="316" t="s">
        <v>185</v>
      </c>
      <c r="B144" s="185" t="n">
        <v>1378.07991633086</v>
      </c>
      <c r="C144" s="317" t="n">
        <v>212657.473874368</v>
      </c>
      <c r="D144" s="185" t="n">
        <v>26907.2340806322</v>
      </c>
      <c r="E144" s="318"/>
      <c r="F144" s="185" t="n">
        <v>421.621446214872</v>
      </c>
      <c r="G144" s="185" t="n">
        <v>53158.6067717488</v>
      </c>
      <c r="H144" s="185" t="n">
        <v>3701.64623202391</v>
      </c>
    </row>
    <row r="145" s="313" customFormat="true" ht="7.65" hidden="false" customHeight="true" outlineLevel="0" collapsed="false">
      <c r="A145" s="316" t="s">
        <v>29</v>
      </c>
      <c r="B145" s="185" t="n">
        <v>2234.16187104579</v>
      </c>
      <c r="C145" s="317" t="n">
        <v>363051.881112152</v>
      </c>
      <c r="D145" s="185" t="n">
        <v>37878.17234043</v>
      </c>
      <c r="E145" s="318"/>
      <c r="F145" s="185" t="n">
        <v>844.434884969455</v>
      </c>
      <c r="G145" s="185" t="n">
        <v>102125.234359757</v>
      </c>
      <c r="H145" s="185" t="n">
        <v>9305.94072879333</v>
      </c>
    </row>
    <row r="146" s="313" customFormat="true" ht="7.65" hidden="false" customHeight="true" outlineLevel="0" collapsed="false">
      <c r="A146" s="316" t="s">
        <v>186</v>
      </c>
      <c r="B146" s="185" t="n">
        <v>2626.5664851712</v>
      </c>
      <c r="C146" s="317" t="n">
        <v>433548.61835342</v>
      </c>
      <c r="D146" s="185" t="n">
        <v>45201.0654188194</v>
      </c>
      <c r="E146" s="318"/>
      <c r="F146" s="185" t="n">
        <v>996.007725672356</v>
      </c>
      <c r="G146" s="185" t="n">
        <v>120220.378958434</v>
      </c>
      <c r="H146" s="185" t="n">
        <v>11412.6124074246</v>
      </c>
    </row>
    <row r="147" s="313" customFormat="true" ht="7.65" hidden="false" customHeight="true" outlineLevel="0" collapsed="false">
      <c r="A147" s="316" t="s">
        <v>187</v>
      </c>
      <c r="B147" s="185" t="n">
        <v>2631.06359890809</v>
      </c>
      <c r="C147" s="317" t="n">
        <v>386151.553942929</v>
      </c>
      <c r="D147" s="185" t="n">
        <v>43620.3987860086</v>
      </c>
      <c r="E147" s="318"/>
      <c r="F147" s="185" t="n">
        <v>1131.02727766136</v>
      </c>
      <c r="G147" s="185" t="n">
        <v>132484.268555642</v>
      </c>
      <c r="H147" s="185" t="n">
        <v>12747.7296834773</v>
      </c>
    </row>
    <row r="148" s="316" customFormat="true" ht="7.65" hidden="false" customHeight="true" outlineLevel="0" collapsed="false">
      <c r="A148" s="316" t="s">
        <v>188</v>
      </c>
      <c r="B148" s="185" t="n">
        <v>1318.54700381042</v>
      </c>
      <c r="C148" s="317" t="n">
        <v>242173.446237872</v>
      </c>
      <c r="D148" s="185" t="n">
        <v>22296.8501643462</v>
      </c>
      <c r="E148" s="318"/>
      <c r="F148" s="185" t="n">
        <v>550.303437269318</v>
      </c>
      <c r="G148" s="185" t="n">
        <v>68581.8756820663</v>
      </c>
      <c r="H148" s="185" t="n">
        <v>5438.58062237921</v>
      </c>
    </row>
    <row r="149" s="313" customFormat="true" ht="1.8" hidden="false" customHeight="true" outlineLevel="0" collapsed="false">
      <c r="A149" s="324"/>
      <c r="B149" s="332"/>
      <c r="C149" s="332"/>
      <c r="D149" s="332"/>
      <c r="E149" s="332"/>
      <c r="F149" s="332"/>
      <c r="G149" s="332"/>
      <c r="H149" s="332"/>
    </row>
    <row r="150" s="313" customFormat="true" ht="10.5" hidden="false" customHeight="true" outlineLevel="0" collapsed="false">
      <c r="A150" s="11" t="s">
        <v>200</v>
      </c>
      <c r="B150" s="185"/>
      <c r="C150" s="185"/>
      <c r="D150" s="185"/>
      <c r="E150" s="185"/>
      <c r="F150" s="185"/>
      <c r="G150" s="185"/>
      <c r="H150" s="185"/>
    </row>
    <row r="151" customFormat="false" ht="10.5" hidden="false" customHeight="true" outlineLevel="0" collapsed="false">
      <c r="B151" s="333"/>
      <c r="C151" s="333"/>
      <c r="D151" s="333"/>
      <c r="E151" s="333"/>
      <c r="F151" s="333"/>
      <c r="G151" s="333"/>
      <c r="H151" s="333"/>
    </row>
    <row r="152" s="295" customFormat="true" ht="10.5" hidden="false" customHeight="true" outlineLevel="0" collapsed="false">
      <c r="A152" s="294"/>
      <c r="B152" s="333"/>
      <c r="C152" s="333"/>
      <c r="D152" s="333"/>
      <c r="E152" s="333"/>
      <c r="F152" s="333"/>
      <c r="G152" s="333"/>
      <c r="H152" s="333"/>
    </row>
    <row r="153" s="295" customFormat="true" ht="10.5" hidden="false" customHeight="true" outlineLevel="0" collapsed="false">
      <c r="A153" s="294"/>
      <c r="B153" s="333"/>
      <c r="C153" s="333"/>
      <c r="D153" s="333"/>
      <c r="E153" s="333"/>
      <c r="F153" s="333"/>
      <c r="G153" s="333"/>
      <c r="H153" s="333"/>
    </row>
    <row r="154" customFormat="false" ht="10.5" hidden="false" customHeight="true" outlineLevel="0" collapsed="false">
      <c r="B154" s="334"/>
      <c r="C154" s="334"/>
      <c r="D154" s="334"/>
      <c r="E154" s="334"/>
      <c r="F154" s="334"/>
      <c r="G154" s="334"/>
      <c r="H154" s="334"/>
    </row>
    <row r="155" customFormat="false" ht="10.5" hidden="false" customHeight="true" outlineLevel="0" collapsed="false">
      <c r="B155" s="334"/>
      <c r="C155" s="334"/>
      <c r="D155" s="334"/>
      <c r="E155" s="334"/>
      <c r="F155" s="334"/>
      <c r="G155" s="334"/>
      <c r="H155" s="334"/>
    </row>
    <row r="156" customFormat="false" ht="10.5" hidden="false" customHeight="true" outlineLevel="0" collapsed="false">
      <c r="B156" s="334"/>
      <c r="C156" s="334"/>
      <c r="D156" s="334"/>
      <c r="E156" s="334"/>
      <c r="F156" s="334"/>
      <c r="G156" s="334"/>
      <c r="H156" s="334"/>
    </row>
    <row r="157" customFormat="false" ht="10.5" hidden="false" customHeight="true" outlineLevel="0" collapsed="false">
      <c r="B157" s="334"/>
      <c r="C157" s="334"/>
      <c r="D157" s="334"/>
      <c r="E157" s="334"/>
      <c r="F157" s="334"/>
      <c r="G157" s="334"/>
      <c r="H157" s="334"/>
    </row>
    <row r="158" s="192" customFormat="true" ht="12" hidden="false" customHeight="false" outlineLevel="0" collapsed="false">
      <c r="A158" s="294"/>
      <c r="B158" s="334"/>
      <c r="C158" s="334"/>
      <c r="D158" s="334"/>
      <c r="E158" s="334"/>
      <c r="F158" s="334"/>
      <c r="G158" s="334"/>
      <c r="H158" s="334"/>
    </row>
    <row r="159" customFormat="false" ht="11.4" hidden="false" customHeight="false" outlineLevel="0" collapsed="false">
      <c r="B159" s="334"/>
      <c r="C159" s="334"/>
      <c r="D159" s="334"/>
      <c r="E159" s="334"/>
      <c r="F159" s="334"/>
      <c r="G159" s="334"/>
      <c r="H159" s="334"/>
    </row>
    <row r="160" customFormat="false" ht="11.4" hidden="false" customHeight="false" outlineLevel="0" collapsed="false">
      <c r="B160" s="334"/>
      <c r="C160" s="334"/>
      <c r="D160" s="334"/>
      <c r="E160" s="334"/>
      <c r="F160" s="334"/>
      <c r="G160" s="334"/>
      <c r="H160" s="334"/>
    </row>
    <row r="161" customFormat="false" ht="11.4" hidden="false" customHeight="false" outlineLevel="0" collapsed="false">
      <c r="B161" s="334"/>
      <c r="C161" s="334"/>
      <c r="D161" s="334"/>
      <c r="E161" s="334"/>
      <c r="F161" s="334"/>
      <c r="G161" s="334"/>
      <c r="H161" s="334"/>
    </row>
    <row r="162" customFormat="false" ht="11.4" hidden="false" customHeight="false" outlineLevel="0" collapsed="false">
      <c r="B162" s="334"/>
      <c r="C162" s="334"/>
      <c r="D162" s="334"/>
      <c r="E162" s="334"/>
      <c r="F162" s="334"/>
      <c r="G162" s="334"/>
      <c r="H162" s="334"/>
    </row>
    <row r="163" customFormat="false" ht="11.4" hidden="false" customHeight="false" outlineLevel="0" collapsed="false">
      <c r="B163" s="334"/>
      <c r="C163" s="334"/>
      <c r="D163" s="334"/>
      <c r="E163" s="334"/>
      <c r="F163" s="334"/>
      <c r="G163" s="334"/>
      <c r="H163" s="334"/>
    </row>
    <row r="164" customFormat="false" ht="11.4" hidden="false" customHeight="false" outlineLevel="0" collapsed="false">
      <c r="B164" s="334"/>
      <c r="C164" s="334"/>
      <c r="D164" s="334"/>
      <c r="E164" s="334"/>
      <c r="F164" s="334"/>
      <c r="G164" s="334"/>
      <c r="H164" s="334"/>
    </row>
    <row r="165" customFormat="false" ht="11.4" hidden="false" customHeight="false" outlineLevel="0" collapsed="false">
      <c r="B165" s="334"/>
      <c r="C165" s="334"/>
      <c r="D165" s="334"/>
      <c r="E165" s="334"/>
      <c r="F165" s="334"/>
      <c r="G165" s="334"/>
      <c r="H165" s="334"/>
    </row>
    <row r="166" customFormat="false" ht="11.4" hidden="false" customHeight="false" outlineLevel="0" collapsed="false">
      <c r="B166" s="334"/>
      <c r="C166" s="334"/>
      <c r="D166" s="334"/>
      <c r="E166" s="334"/>
      <c r="F166" s="334"/>
      <c r="G166" s="334"/>
      <c r="H166" s="334"/>
    </row>
    <row r="167" customFormat="false" ht="11.4" hidden="false" customHeight="false" outlineLevel="0" collapsed="false">
      <c r="B167" s="334"/>
      <c r="C167" s="334"/>
      <c r="D167" s="334"/>
      <c r="E167" s="334"/>
      <c r="F167" s="334"/>
      <c r="G167" s="334"/>
      <c r="H167" s="334"/>
    </row>
    <row r="168" customFormat="false" ht="11.4" hidden="false" customHeight="false" outlineLevel="0" collapsed="false">
      <c r="B168" s="334"/>
      <c r="C168" s="334"/>
      <c r="D168" s="334"/>
      <c r="E168" s="334"/>
      <c r="F168" s="334"/>
      <c r="G168" s="334"/>
      <c r="H168" s="334"/>
    </row>
    <row r="169" customFormat="false" ht="11.4" hidden="false" customHeight="false" outlineLevel="0" collapsed="false">
      <c r="B169" s="334"/>
      <c r="C169" s="334"/>
      <c r="D169" s="334"/>
      <c r="E169" s="334"/>
      <c r="F169" s="334"/>
      <c r="G169" s="334"/>
      <c r="H169" s="334"/>
    </row>
    <row r="170" customFormat="false" ht="11.4" hidden="false" customHeight="false" outlineLevel="0" collapsed="false">
      <c r="B170" s="334"/>
      <c r="C170" s="334"/>
      <c r="D170" s="334"/>
      <c r="E170" s="334"/>
      <c r="F170" s="334"/>
      <c r="G170" s="334"/>
      <c r="H170" s="334"/>
    </row>
    <row r="171" customFormat="false" ht="11.4" hidden="false" customHeight="false" outlineLevel="0" collapsed="false">
      <c r="B171" s="334"/>
      <c r="C171" s="334"/>
      <c r="D171" s="334"/>
      <c r="E171" s="334"/>
      <c r="F171" s="334"/>
      <c r="G171" s="334"/>
      <c r="H171" s="334"/>
    </row>
    <row r="172" customFormat="false" ht="11.4" hidden="false" customHeight="false" outlineLevel="0" collapsed="false">
      <c r="B172" s="334"/>
      <c r="C172" s="334"/>
      <c r="D172" s="334"/>
      <c r="E172" s="334"/>
      <c r="F172" s="334"/>
      <c r="G172" s="334"/>
      <c r="H172" s="334"/>
    </row>
    <row r="173" customFormat="false" ht="11.4" hidden="false" customHeight="false" outlineLevel="0" collapsed="false">
      <c r="B173" s="334"/>
      <c r="C173" s="334"/>
      <c r="D173" s="334"/>
      <c r="E173" s="334"/>
      <c r="F173" s="334"/>
      <c r="G173" s="334"/>
      <c r="H173" s="334"/>
    </row>
    <row r="174" customFormat="false" ht="11.4" hidden="false" customHeight="false" outlineLevel="0" collapsed="false">
      <c r="B174" s="334"/>
      <c r="C174" s="334"/>
      <c r="D174" s="334"/>
      <c r="E174" s="334"/>
      <c r="F174" s="334"/>
      <c r="G174" s="334"/>
      <c r="H174" s="334"/>
    </row>
    <row r="175" customFormat="false" ht="11.4" hidden="false" customHeight="false" outlineLevel="0" collapsed="false">
      <c r="B175" s="334"/>
      <c r="C175" s="334"/>
      <c r="D175" s="334"/>
      <c r="E175" s="334"/>
      <c r="F175" s="334"/>
      <c r="G175" s="334"/>
      <c r="H175" s="334"/>
    </row>
    <row r="176" customFormat="false" ht="11.4" hidden="false" customHeight="false" outlineLevel="0" collapsed="false">
      <c r="B176" s="334"/>
      <c r="C176" s="334"/>
      <c r="D176" s="334"/>
      <c r="E176" s="334"/>
      <c r="F176" s="334"/>
      <c r="G176" s="334"/>
      <c r="H176" s="334"/>
    </row>
    <row r="177" customFormat="false" ht="11.4" hidden="false" customHeight="false" outlineLevel="0" collapsed="false">
      <c r="B177" s="334"/>
      <c r="C177" s="334"/>
      <c r="D177" s="334"/>
      <c r="E177" s="334"/>
      <c r="F177" s="334"/>
      <c r="G177" s="334"/>
      <c r="H177" s="334"/>
    </row>
    <row r="178" customFormat="false" ht="11.4" hidden="false" customHeight="false" outlineLevel="0" collapsed="false">
      <c r="B178" s="334"/>
      <c r="C178" s="334"/>
      <c r="D178" s="334"/>
      <c r="E178" s="334"/>
      <c r="F178" s="334"/>
      <c r="G178" s="334"/>
      <c r="H178" s="334"/>
    </row>
    <row r="179" customFormat="false" ht="11.4" hidden="false" customHeight="false" outlineLevel="0" collapsed="false">
      <c r="B179" s="334"/>
      <c r="C179" s="334"/>
      <c r="D179" s="334"/>
      <c r="E179" s="334"/>
      <c r="F179" s="334"/>
      <c r="G179" s="334"/>
      <c r="H179" s="334"/>
    </row>
    <row r="180" customFormat="false" ht="11.4" hidden="false" customHeight="false" outlineLevel="0" collapsed="false">
      <c r="B180" s="334"/>
      <c r="C180" s="334"/>
      <c r="D180" s="334"/>
      <c r="E180" s="334"/>
      <c r="F180" s="334"/>
      <c r="G180" s="334"/>
      <c r="H180" s="334"/>
    </row>
    <row r="181" customFormat="false" ht="11.4" hidden="false" customHeight="false" outlineLevel="0" collapsed="false">
      <c r="B181" s="334"/>
      <c r="C181" s="334"/>
      <c r="D181" s="334"/>
      <c r="E181" s="334"/>
      <c r="F181" s="334"/>
      <c r="G181" s="334"/>
      <c r="H181" s="334"/>
    </row>
  </sheetData>
  <mergeCells count="4">
    <mergeCell ref="B6:E6"/>
    <mergeCell ref="F6:H6"/>
    <mergeCell ref="B82:E82"/>
    <mergeCell ref="F82:H82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98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/>
    <oddFooter>&amp;C&amp;"Arial,Regular"&amp;9 144</oddFooter>
  </headerFooter>
  <rowBreaks count="1" manualBreakCount="1">
    <brk id="7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4" activeCellId="0" sqref="A64"/>
    </sheetView>
  </sheetViews>
  <sheetFormatPr defaultColWidth="12.8203125" defaultRowHeight="13.2" zeroHeight="false" outlineLevelRow="0" outlineLevelCol="0"/>
  <cols>
    <col collapsed="false" customWidth="true" hidden="false" outlineLevel="0" max="1" min="1" style="189" width="31.98"/>
    <col collapsed="false" customWidth="true" hidden="false" outlineLevel="0" max="2" min="2" style="190" width="8.81"/>
    <col collapsed="false" customWidth="true" hidden="false" outlineLevel="0" max="3" min="3" style="190" width="14.31"/>
    <col collapsed="false" customWidth="true" hidden="false" outlineLevel="0" max="4" min="4" style="190" width="5.82"/>
    <col collapsed="false" customWidth="true" hidden="false" outlineLevel="0" max="5" min="5" style="190" width="12.31"/>
    <col collapsed="false" customWidth="true" hidden="false" outlineLevel="0" max="6" min="6" style="190" width="13.65"/>
    <col collapsed="false" customWidth="true" hidden="false" outlineLevel="0" max="7" min="7" style="190" width="5.82"/>
    <col collapsed="false" customWidth="true" hidden="false" outlineLevel="0" max="8" min="8" style="190" width="9.82"/>
    <col collapsed="false" customWidth="true" hidden="false" outlineLevel="0" max="9" min="9" style="190" width="9.31"/>
    <col collapsed="false" customWidth="true" hidden="false" outlineLevel="0" max="10" min="10" style="190" width="9.82"/>
    <col collapsed="false" customWidth="true" hidden="false" outlineLevel="0" max="11" min="11" style="190" width="17.32"/>
    <col collapsed="false" customWidth="true" hidden="false" outlineLevel="0" max="12" min="12" style="190" width="29.64"/>
    <col collapsed="false" customWidth="true" hidden="false" outlineLevel="0" max="13" min="13" style="190" width="21.32"/>
    <col collapsed="false" customWidth="true" hidden="false" outlineLevel="0" max="14" min="14" style="190" width="17.32"/>
    <col collapsed="false" customWidth="false" hidden="false" outlineLevel="0" max="257" min="15" style="190" width="12.81"/>
  </cols>
  <sheetData>
    <row r="1" customFormat="false" ht="9" hidden="false" customHeight="true" outlineLevel="0" collapsed="false"/>
    <row r="2" s="192" customFormat="true" ht="12" hidden="false" customHeight="true" outlineLevel="0" collapsed="false">
      <c r="A2" s="192" t="s">
        <v>351</v>
      </c>
      <c r="K2" s="191"/>
    </row>
    <row r="3" s="192" customFormat="true" ht="12" hidden="false" customHeight="true" outlineLevel="0" collapsed="false">
      <c r="K3" s="191" t="s">
        <v>352</v>
      </c>
    </row>
    <row r="4" s="333" customFormat="true" ht="12" hidden="false" customHeight="true" outlineLevel="0" collapsed="false">
      <c r="B4" s="335"/>
      <c r="C4" s="335"/>
      <c r="D4" s="335"/>
      <c r="K4" s="336" t="s">
        <v>353</v>
      </c>
    </row>
    <row r="5" customFormat="false" ht="9" hidden="false" customHeight="true" outlineLevel="0" collapsed="false">
      <c r="A5" s="218"/>
      <c r="B5" s="219"/>
      <c r="C5" s="219"/>
      <c r="D5" s="219"/>
      <c r="E5" s="219"/>
      <c r="F5" s="219"/>
      <c r="G5" s="219"/>
      <c r="H5" s="219"/>
      <c r="I5" s="219"/>
      <c r="J5" s="219"/>
    </row>
    <row r="6" s="194" customFormat="true" ht="12.75" hidden="false" customHeight="true" outlineLevel="0" collapsed="false">
      <c r="A6" s="337" t="s">
        <v>354</v>
      </c>
      <c r="B6" s="338" t="s">
        <v>355</v>
      </c>
      <c r="C6" s="338"/>
      <c r="D6" s="339"/>
      <c r="E6" s="338" t="s">
        <v>254</v>
      </c>
      <c r="F6" s="338"/>
      <c r="G6" s="339"/>
      <c r="H6" s="338" t="s">
        <v>51</v>
      </c>
      <c r="I6" s="338" t="s">
        <v>356</v>
      </c>
      <c r="J6" s="338"/>
      <c r="L6" s="199"/>
      <c r="M6" s="199"/>
      <c r="N6" s="199"/>
    </row>
    <row r="7" s="194" customFormat="true" ht="12" hidden="false" customHeight="true" outlineLevel="0" collapsed="false">
      <c r="A7" s="337"/>
      <c r="B7" s="340" t="s">
        <v>4</v>
      </c>
      <c r="C7" s="341" t="s">
        <v>357</v>
      </c>
      <c r="D7" s="342"/>
      <c r="E7" s="340" t="s">
        <v>4</v>
      </c>
      <c r="F7" s="343" t="s">
        <v>357</v>
      </c>
      <c r="G7" s="342"/>
      <c r="H7" s="340" t="s">
        <v>40</v>
      </c>
      <c r="I7" s="344" t="s">
        <v>358</v>
      </c>
      <c r="J7" s="344" t="s">
        <v>358</v>
      </c>
    </row>
    <row r="8" s="194" customFormat="true" ht="12" hidden="false" customHeight="true" outlineLevel="0" collapsed="false">
      <c r="A8" s="337"/>
      <c r="B8" s="340"/>
      <c r="C8" s="345" t="s">
        <v>359</v>
      </c>
      <c r="D8" s="346"/>
      <c r="E8" s="340"/>
      <c r="F8" s="347" t="s">
        <v>359</v>
      </c>
      <c r="G8" s="346"/>
      <c r="H8" s="340" t="s">
        <v>360</v>
      </c>
      <c r="I8" s="197" t="s">
        <v>361</v>
      </c>
      <c r="J8" s="197" t="s">
        <v>362</v>
      </c>
    </row>
    <row r="9" s="48" customFormat="true" ht="8.4" hidden="false" customHeight="false" outlineLevel="0" collapsed="false">
      <c r="A9" s="348"/>
      <c r="B9" s="45"/>
      <c r="C9" s="45"/>
      <c r="D9" s="45"/>
      <c r="E9" s="45"/>
      <c r="F9" s="45"/>
      <c r="G9" s="45"/>
      <c r="H9" s="45"/>
      <c r="I9" s="45"/>
      <c r="J9" s="45"/>
    </row>
    <row r="10" s="48" customFormat="true" ht="8.4" hidden="false" customHeight="false" outlineLevel="0" collapsed="false">
      <c r="A10" s="349" t="s">
        <v>363</v>
      </c>
      <c r="B10" s="172" t="n">
        <v>156806</v>
      </c>
      <c r="C10" s="172" t="n">
        <v>2186.73561314111</v>
      </c>
      <c r="E10" s="172" t="n">
        <v>27166694</v>
      </c>
      <c r="F10" s="172" t="n">
        <v>378852.705005592</v>
      </c>
      <c r="H10" s="172" t="n">
        <v>295284</v>
      </c>
      <c r="I10" s="172" t="n">
        <v>41178.783897986</v>
      </c>
      <c r="J10" s="172" t="n">
        <v>10869</v>
      </c>
      <c r="K10" s="185"/>
    </row>
    <row r="11" s="48" customFormat="true" ht="8.4" hidden="false" customHeight="false" outlineLevel="0" collapsed="false">
      <c r="A11" s="348" t="s">
        <v>364</v>
      </c>
      <c r="B11" s="171" t="n">
        <v>69564</v>
      </c>
      <c r="C11" s="171" t="n">
        <v>2631.43062383941</v>
      </c>
      <c r="E11" s="171" t="n">
        <v>10051663</v>
      </c>
      <c r="F11" s="171" t="n">
        <v>380229.052939933</v>
      </c>
      <c r="H11" s="171" t="n">
        <v>120477</v>
      </c>
      <c r="I11" s="171" t="n">
        <v>45573.409704488</v>
      </c>
      <c r="J11" s="171" t="n">
        <v>11986</v>
      </c>
    </row>
    <row r="12" s="48" customFormat="true" ht="8.4" hidden="false" customHeight="false" outlineLevel="0" collapsed="false">
      <c r="A12" s="348" t="s">
        <v>365</v>
      </c>
      <c r="B12" s="171" t="n">
        <v>28835</v>
      </c>
      <c r="C12" s="171" t="n">
        <v>2216.41120480992</v>
      </c>
      <c r="E12" s="171" t="n">
        <v>6619809</v>
      </c>
      <c r="F12" s="171" t="n">
        <v>508833.66885041</v>
      </c>
      <c r="H12" s="171" t="n">
        <v>73202</v>
      </c>
      <c r="I12" s="171" t="n">
        <v>56266.943996704</v>
      </c>
      <c r="J12" s="171" t="n">
        <v>11058</v>
      </c>
    </row>
    <row r="13" s="48" customFormat="true" ht="8.4" hidden="false" customHeight="false" outlineLevel="0" collapsed="false">
      <c r="A13" s="348" t="s">
        <v>366</v>
      </c>
      <c r="B13" s="171" t="n">
        <v>15786</v>
      </c>
      <c r="C13" s="171" t="n">
        <v>1574.47644618744</v>
      </c>
      <c r="E13" s="171" t="n">
        <v>2831417</v>
      </c>
      <c r="F13" s="171" t="n">
        <v>282402.088929095</v>
      </c>
      <c r="H13" s="171" t="n">
        <v>27820</v>
      </c>
      <c r="I13" s="171" t="n">
        <v>27747.329743402</v>
      </c>
      <c r="J13" s="171" t="n">
        <v>9826</v>
      </c>
    </row>
    <row r="14" s="48" customFormat="true" ht="8.4" hidden="false" customHeight="false" outlineLevel="0" collapsed="false">
      <c r="A14" s="348" t="s">
        <v>367</v>
      </c>
      <c r="B14" s="171" t="n">
        <v>19940</v>
      </c>
      <c r="C14" s="171" t="n">
        <v>2206.4722448144</v>
      </c>
      <c r="E14" s="171" t="n">
        <v>3822896</v>
      </c>
      <c r="F14" s="171" t="n">
        <v>423024.770251354</v>
      </c>
      <c r="H14" s="171" t="n">
        <v>36293</v>
      </c>
      <c r="I14" s="171" t="n">
        <v>40160.2292783596</v>
      </c>
      <c r="J14" s="171" t="n">
        <v>9494</v>
      </c>
    </row>
    <row r="15" s="48" customFormat="true" ht="8.4" hidden="false" customHeight="false" outlineLevel="0" collapsed="false">
      <c r="A15" s="348" t="s">
        <v>368</v>
      </c>
      <c r="B15" s="171" t="n">
        <v>7741</v>
      </c>
      <c r="C15" s="171" t="n">
        <v>1132.06609007976</v>
      </c>
      <c r="E15" s="171" t="n">
        <v>1828310</v>
      </c>
      <c r="F15" s="171" t="n">
        <v>267377.309540593</v>
      </c>
      <c r="H15" s="171" t="n">
        <v>17178</v>
      </c>
      <c r="I15" s="171" t="n">
        <v>25121.6009499937</v>
      </c>
      <c r="J15" s="171" t="n">
        <v>9396</v>
      </c>
    </row>
    <row r="16" s="48" customFormat="true" ht="8.4" hidden="false" customHeight="false" outlineLevel="0" collapsed="false">
      <c r="A16" s="348" t="s">
        <v>369</v>
      </c>
      <c r="B16" s="171" t="n">
        <v>14940</v>
      </c>
      <c r="C16" s="171" t="n">
        <v>2348.67254411228</v>
      </c>
      <c r="E16" s="171" t="n">
        <v>2012599</v>
      </c>
      <c r="F16" s="171" t="n">
        <v>316394.64615849</v>
      </c>
      <c r="H16" s="171" t="n">
        <v>20313</v>
      </c>
      <c r="I16" s="171" t="n">
        <v>31933.4574220568</v>
      </c>
      <c r="J16" s="171" t="n">
        <v>10093</v>
      </c>
    </row>
    <row r="17" s="48" customFormat="true" ht="8.4" hidden="false" customHeight="false" outlineLevel="0" collapsed="false">
      <c r="A17" s="348"/>
      <c r="B17" s="171"/>
      <c r="C17" s="171"/>
      <c r="E17" s="171"/>
      <c r="F17" s="171"/>
      <c r="H17" s="171"/>
      <c r="I17" s="171"/>
      <c r="J17" s="171"/>
    </row>
    <row r="18" s="48" customFormat="true" ht="8.4" hidden="false" customHeight="false" outlineLevel="0" collapsed="false">
      <c r="A18" s="349" t="s">
        <v>370</v>
      </c>
      <c r="B18" s="172" t="n">
        <v>67537</v>
      </c>
      <c r="C18" s="172" t="n">
        <v>2365.29909369368</v>
      </c>
      <c r="D18" s="185"/>
      <c r="E18" s="172" t="n">
        <v>11212725</v>
      </c>
      <c r="F18" s="172" t="n">
        <v>392695.089807609</v>
      </c>
      <c r="G18" s="185"/>
      <c r="H18" s="172" t="n">
        <v>110908</v>
      </c>
      <c r="I18" s="172" t="n">
        <v>38842.4999457155</v>
      </c>
      <c r="J18" s="172" t="n">
        <v>9891</v>
      </c>
      <c r="L18" s="11"/>
      <c r="M18" s="15"/>
    </row>
    <row r="19" s="48" customFormat="true" ht="8.4" hidden="false" customHeight="false" outlineLevel="0" collapsed="false">
      <c r="A19" s="348" t="s">
        <v>371</v>
      </c>
      <c r="B19" s="171" t="n">
        <v>15693</v>
      </c>
      <c r="C19" s="171" t="n">
        <v>4117.15784143708</v>
      </c>
      <c r="E19" s="171" t="n">
        <v>2502223</v>
      </c>
      <c r="F19" s="171" t="n">
        <v>656474.035906087</v>
      </c>
      <c r="H19" s="171" t="n">
        <v>26026</v>
      </c>
      <c r="I19" s="171" t="n">
        <v>68280.8576953046</v>
      </c>
      <c r="J19" s="171" t="n">
        <v>10401</v>
      </c>
    </row>
    <row r="20" s="48" customFormat="true" ht="8.4" hidden="false" customHeight="false" outlineLevel="0" collapsed="false">
      <c r="A20" s="348" t="s">
        <v>372</v>
      </c>
      <c r="B20" s="171" t="n">
        <v>14542</v>
      </c>
      <c r="C20" s="171" t="n">
        <v>3860.75579697448</v>
      </c>
      <c r="E20" s="171" t="n">
        <v>2466652</v>
      </c>
      <c r="F20" s="171" t="n">
        <v>654871.476283777</v>
      </c>
      <c r="H20" s="171" t="n">
        <v>26885</v>
      </c>
      <c r="I20" s="171" t="n">
        <v>71376.9905113869</v>
      </c>
      <c r="J20" s="171" t="n">
        <v>10900</v>
      </c>
    </row>
    <row r="21" s="48" customFormat="true" ht="8.4" hidden="false" customHeight="false" outlineLevel="0" collapsed="false">
      <c r="A21" s="348" t="s">
        <v>373</v>
      </c>
      <c r="B21" s="171" t="n">
        <v>6485</v>
      </c>
      <c r="C21" s="171" t="n">
        <v>1919.42272288686</v>
      </c>
      <c r="E21" s="171" t="n">
        <v>1282002</v>
      </c>
      <c r="F21" s="171" t="n">
        <v>379445.454061126</v>
      </c>
      <c r="H21" s="171" t="n">
        <v>9719</v>
      </c>
      <c r="I21" s="171" t="n">
        <v>28766.1826426174</v>
      </c>
      <c r="J21" s="171" t="n">
        <v>7581</v>
      </c>
    </row>
    <row r="22" s="48" customFormat="true" ht="8.4" hidden="false" customHeight="false" outlineLevel="0" collapsed="false">
      <c r="A22" s="348" t="s">
        <v>374</v>
      </c>
      <c r="B22" s="171" t="n">
        <v>5166</v>
      </c>
      <c r="C22" s="171" t="n">
        <v>1556.73681926665</v>
      </c>
      <c r="E22" s="171" t="n">
        <v>835889</v>
      </c>
      <c r="F22" s="171" t="n">
        <v>251889.117909404</v>
      </c>
      <c r="H22" s="171" t="n">
        <v>7298</v>
      </c>
      <c r="I22" s="171" t="n">
        <v>21991.9963356718</v>
      </c>
      <c r="J22" s="171" t="n">
        <v>8731</v>
      </c>
    </row>
    <row r="23" s="48" customFormat="true" ht="8.4" hidden="false" customHeight="false" outlineLevel="0" collapsed="false">
      <c r="A23" s="348" t="s">
        <v>375</v>
      </c>
      <c r="B23" s="171" t="n">
        <v>5414</v>
      </c>
      <c r="C23" s="171" t="n">
        <v>1952.36292169272</v>
      </c>
      <c r="E23" s="171" t="n">
        <v>989731</v>
      </c>
      <c r="F23" s="171" t="n">
        <v>356910.621878437</v>
      </c>
      <c r="H23" s="171" t="n">
        <v>10502</v>
      </c>
      <c r="I23" s="171" t="n">
        <v>37871.6575611691</v>
      </c>
      <c r="J23" s="171" t="n">
        <v>10611</v>
      </c>
    </row>
    <row r="24" s="48" customFormat="true" ht="8.4" hidden="false" customHeight="false" outlineLevel="0" collapsed="false">
      <c r="A24" s="348" t="s">
        <v>376</v>
      </c>
      <c r="B24" s="171" t="n">
        <v>2554</v>
      </c>
      <c r="C24" s="171" t="n">
        <v>985.506798993656</v>
      </c>
      <c r="E24" s="171" t="n">
        <v>473128</v>
      </c>
      <c r="F24" s="171" t="n">
        <v>182564.941579589</v>
      </c>
      <c r="H24" s="171" t="n">
        <v>3757</v>
      </c>
      <c r="I24" s="171" t="n">
        <v>14497.0596860578</v>
      </c>
      <c r="J24" s="171" t="n">
        <v>7941</v>
      </c>
    </row>
    <row r="25" s="48" customFormat="true" ht="8.4" hidden="false" customHeight="false" outlineLevel="0" collapsed="false">
      <c r="A25" s="348" t="s">
        <v>377</v>
      </c>
      <c r="B25" s="171" t="n">
        <v>4697</v>
      </c>
      <c r="C25" s="171" t="n">
        <v>1840.02695206606</v>
      </c>
      <c r="E25" s="171" t="n">
        <v>811495</v>
      </c>
      <c r="F25" s="171" t="n">
        <v>317899.227478572</v>
      </c>
      <c r="H25" s="171" t="n">
        <v>8247</v>
      </c>
      <c r="I25" s="171" t="n">
        <v>32307.2222135168</v>
      </c>
      <c r="J25" s="171" t="n">
        <v>10163</v>
      </c>
    </row>
    <row r="26" s="48" customFormat="true" ht="8.4" hidden="false" customHeight="false" outlineLevel="0" collapsed="false">
      <c r="A26" s="348" t="s">
        <v>378</v>
      </c>
      <c r="B26" s="171" t="n">
        <v>4599</v>
      </c>
      <c r="C26" s="171" t="n">
        <v>2124.6517816307</v>
      </c>
      <c r="E26" s="171" t="n">
        <v>523826</v>
      </c>
      <c r="F26" s="171" t="n">
        <v>241997.791729612</v>
      </c>
      <c r="H26" s="171" t="n">
        <v>5232</v>
      </c>
      <c r="I26" s="171" t="n">
        <v>24170.8591465358</v>
      </c>
      <c r="J26" s="171" t="n">
        <v>9988</v>
      </c>
    </row>
    <row r="27" s="48" customFormat="true" ht="8.4" hidden="false" customHeight="false" outlineLevel="0" collapsed="false">
      <c r="A27" s="348" t="s">
        <v>379</v>
      </c>
      <c r="B27" s="171" t="n">
        <v>6626</v>
      </c>
      <c r="C27" s="171" t="n">
        <v>3134.47592376213</v>
      </c>
      <c r="E27" s="171" t="n">
        <v>988605</v>
      </c>
      <c r="F27" s="171" t="n">
        <v>467666.551556121</v>
      </c>
      <c r="H27" s="171" t="n">
        <v>10135</v>
      </c>
      <c r="I27" s="171" t="n">
        <v>47944.3306479462</v>
      </c>
      <c r="J27" s="171" t="n">
        <v>10252</v>
      </c>
    </row>
    <row r="28" s="48" customFormat="true" ht="8.4" hidden="false" customHeight="false" outlineLevel="0" collapsed="false">
      <c r="A28" s="348" t="s">
        <v>380</v>
      </c>
      <c r="B28" s="171" t="n">
        <v>1761</v>
      </c>
      <c r="C28" s="171" t="n">
        <v>845.764453879182</v>
      </c>
      <c r="E28" s="171" t="n">
        <v>339174</v>
      </c>
      <c r="F28" s="171" t="n">
        <v>162896.827302679</v>
      </c>
      <c r="H28" s="171" t="n">
        <v>3106</v>
      </c>
      <c r="I28" s="171" t="n">
        <v>14917.3446550184</v>
      </c>
      <c r="J28" s="171" t="n">
        <v>9157</v>
      </c>
    </row>
    <row r="29" s="48" customFormat="true" ht="8.4" hidden="false" customHeight="false" outlineLevel="0" collapsed="false">
      <c r="A29" s="348"/>
      <c r="B29" s="171"/>
      <c r="C29" s="171"/>
      <c r="E29" s="171"/>
      <c r="F29" s="171"/>
      <c r="H29" s="171"/>
      <c r="I29" s="171"/>
      <c r="J29" s="171"/>
    </row>
    <row r="30" s="48" customFormat="true" ht="8.4" hidden="false" customHeight="false" outlineLevel="0" collapsed="false">
      <c r="A30" s="349" t="s">
        <v>381</v>
      </c>
      <c r="B30" s="172" t="n">
        <v>76708</v>
      </c>
      <c r="C30" s="172" t="n">
        <v>2216.48430014367</v>
      </c>
      <c r="D30" s="185"/>
      <c r="E30" s="172" t="n">
        <v>12130317</v>
      </c>
      <c r="F30" s="172" t="n">
        <v>350506.559762552</v>
      </c>
      <c r="G30" s="185"/>
      <c r="H30" s="172" t="n">
        <v>126228</v>
      </c>
      <c r="I30" s="172" t="n">
        <v>36473.6898678801</v>
      </c>
      <c r="J30" s="172" t="n">
        <v>10406</v>
      </c>
      <c r="L30" s="11"/>
      <c r="M30" s="15"/>
    </row>
    <row r="31" s="48" customFormat="true" ht="8.4" hidden="false" customHeight="false" outlineLevel="0" collapsed="false">
      <c r="A31" s="348" t="s">
        <v>382</v>
      </c>
      <c r="B31" s="171" t="n">
        <v>8378</v>
      </c>
      <c r="C31" s="171" t="n">
        <v>4379.11947187129</v>
      </c>
      <c r="E31" s="171" t="n">
        <v>1190633</v>
      </c>
      <c r="F31" s="171" t="n">
        <v>622335.181923196</v>
      </c>
      <c r="H31" s="171" t="n">
        <v>13401</v>
      </c>
      <c r="I31" s="171" t="n">
        <v>70046.0492271989</v>
      </c>
      <c r="J31" s="171" t="n">
        <v>11255</v>
      </c>
    </row>
    <row r="32" s="48" customFormat="true" ht="8.4" hidden="false" customHeight="false" outlineLevel="0" collapsed="false">
      <c r="A32" s="348" t="s">
        <v>383</v>
      </c>
      <c r="B32" s="171" t="n">
        <v>1086</v>
      </c>
      <c r="C32" s="171" t="n">
        <v>604.619829971551</v>
      </c>
      <c r="E32" s="171" t="n">
        <v>212177</v>
      </c>
      <c r="F32" s="171" t="n">
        <v>118127.460095648</v>
      </c>
      <c r="H32" s="171" t="n">
        <v>1757</v>
      </c>
      <c r="I32" s="171" t="n">
        <v>9781.9248734808</v>
      </c>
      <c r="J32" s="171" t="n">
        <v>8280</v>
      </c>
    </row>
    <row r="33" s="48" customFormat="true" ht="8.4" hidden="false" customHeight="false" outlineLevel="0" collapsed="false">
      <c r="A33" s="348" t="s">
        <v>384</v>
      </c>
      <c r="B33" s="171" t="n">
        <v>6947</v>
      </c>
      <c r="C33" s="171" t="n">
        <v>3946.66575768938</v>
      </c>
      <c r="E33" s="171" t="n">
        <v>989648</v>
      </c>
      <c r="F33" s="171" t="n">
        <v>562229.721284839</v>
      </c>
      <c r="H33" s="171" t="n">
        <v>11180</v>
      </c>
      <c r="I33" s="171" t="n">
        <v>63514.7879242368</v>
      </c>
      <c r="J33" s="171" t="n">
        <v>11297</v>
      </c>
    </row>
    <row r="34" s="48" customFormat="true" ht="8.4" hidden="false" customHeight="false" outlineLevel="0" collapsed="false">
      <c r="A34" s="348" t="s">
        <v>385</v>
      </c>
      <c r="B34" s="171" t="n">
        <v>1685</v>
      </c>
      <c r="C34" s="171" t="n">
        <v>976.964510387133</v>
      </c>
      <c r="E34" s="171" t="n">
        <v>334157</v>
      </c>
      <c r="F34" s="171" t="n">
        <v>193744.528129041</v>
      </c>
      <c r="H34" s="171" t="n">
        <v>3673</v>
      </c>
      <c r="I34" s="171" t="n">
        <v>21296.0869237504</v>
      </c>
      <c r="J34" s="171" t="n">
        <v>10992</v>
      </c>
    </row>
    <row r="35" s="48" customFormat="true" ht="8.4" hidden="false" customHeight="false" outlineLevel="0" collapsed="false">
      <c r="A35" s="348" t="s">
        <v>386</v>
      </c>
      <c r="B35" s="171" t="n">
        <v>4307</v>
      </c>
      <c r="C35" s="171" t="n">
        <v>2552.7955096404</v>
      </c>
      <c r="E35" s="171" t="n">
        <v>694551</v>
      </c>
      <c r="F35" s="171" t="n">
        <v>411666.281406142</v>
      </c>
      <c r="H35" s="171" t="n">
        <v>8038</v>
      </c>
      <c r="I35" s="171" t="n">
        <v>47641.9092326203</v>
      </c>
      <c r="J35" s="171" t="n">
        <v>11573</v>
      </c>
    </row>
    <row r="36" s="48" customFormat="true" ht="8.4" hidden="false" customHeight="false" outlineLevel="0" collapsed="false">
      <c r="A36" s="348" t="s">
        <v>387</v>
      </c>
      <c r="B36" s="171" t="n">
        <v>3045</v>
      </c>
      <c r="C36" s="171" t="n">
        <v>1835.15543073418</v>
      </c>
      <c r="E36" s="171" t="n">
        <v>372628</v>
      </c>
      <c r="F36" s="171" t="n">
        <v>224574.810457674</v>
      </c>
      <c r="H36" s="171" t="n">
        <v>6173</v>
      </c>
      <c r="I36" s="171" t="n">
        <v>37203.3316056555</v>
      </c>
      <c r="J36" s="171" t="n">
        <v>16565</v>
      </c>
    </row>
    <row r="37" s="48" customFormat="true" ht="8.4" hidden="false" customHeight="false" outlineLevel="0" collapsed="false">
      <c r="A37" s="348" t="s">
        <v>388</v>
      </c>
      <c r="B37" s="171" t="n">
        <v>3270</v>
      </c>
      <c r="C37" s="171" t="n">
        <v>2022.60117644876</v>
      </c>
      <c r="E37" s="171" t="n">
        <v>544655</v>
      </c>
      <c r="F37" s="171" t="n">
        <v>336886.802372691</v>
      </c>
      <c r="H37" s="171" t="n">
        <v>5599</v>
      </c>
      <c r="I37" s="171" t="n">
        <v>34631.6329875737</v>
      </c>
      <c r="J37" s="171" t="n">
        <v>10280</v>
      </c>
    </row>
    <row r="38" s="48" customFormat="true" ht="8.4" hidden="false" customHeight="false" outlineLevel="0" collapsed="false">
      <c r="A38" s="348" t="s">
        <v>389</v>
      </c>
      <c r="B38" s="171" t="n">
        <v>2439</v>
      </c>
      <c r="C38" s="171" t="n">
        <v>1556.74557837024</v>
      </c>
      <c r="E38" s="171" t="n">
        <v>413104</v>
      </c>
      <c r="F38" s="171" t="n">
        <v>263672.745144345</v>
      </c>
      <c r="H38" s="171" t="n">
        <v>4277</v>
      </c>
      <c r="I38" s="171" t="n">
        <v>27298.8964275912</v>
      </c>
      <c r="J38" s="171" t="n">
        <v>10352</v>
      </c>
    </row>
    <row r="39" s="48" customFormat="true" ht="8.4" hidden="false" customHeight="false" outlineLevel="0" collapsed="false">
      <c r="A39" s="348" t="s">
        <v>390</v>
      </c>
      <c r="B39" s="171" t="n">
        <v>1455</v>
      </c>
      <c r="C39" s="171" t="n">
        <v>939.370266832805</v>
      </c>
      <c r="E39" s="171" t="n">
        <v>249761</v>
      </c>
      <c r="F39" s="171" t="n">
        <v>161249.523858714</v>
      </c>
      <c r="H39" s="171" t="n">
        <v>2080</v>
      </c>
      <c r="I39" s="171" t="n">
        <v>13428.7983162353</v>
      </c>
      <c r="J39" s="171" t="n">
        <v>8329</v>
      </c>
    </row>
    <row r="40" s="48" customFormat="true" ht="8.4" hidden="false" customHeight="false" outlineLevel="0" collapsed="false">
      <c r="A40" s="348" t="s">
        <v>391</v>
      </c>
      <c r="B40" s="171" t="n">
        <v>3548</v>
      </c>
      <c r="C40" s="171" t="n">
        <v>2497.62415965647</v>
      </c>
      <c r="E40" s="171" t="n">
        <v>494587</v>
      </c>
      <c r="F40" s="171" t="n">
        <v>348165.851254796</v>
      </c>
      <c r="H40" s="171" t="n">
        <v>5474</v>
      </c>
      <c r="I40" s="171" t="n">
        <v>38534.3704903031</v>
      </c>
      <c r="J40" s="171" t="n">
        <v>11067</v>
      </c>
    </row>
    <row r="41" s="48" customFormat="true" ht="8.4" hidden="false" customHeight="false" outlineLevel="0" collapsed="false">
      <c r="A41" s="348" t="s">
        <v>392</v>
      </c>
      <c r="B41" s="171" t="n">
        <v>2610</v>
      </c>
      <c r="C41" s="171" t="n">
        <v>1816.73905780154</v>
      </c>
      <c r="E41" s="171" t="n">
        <v>589493</v>
      </c>
      <c r="F41" s="171" t="n">
        <v>410327.569885288</v>
      </c>
      <c r="H41" s="171" t="n">
        <v>5103</v>
      </c>
      <c r="I41" s="171" t="n">
        <v>35520.3808887404</v>
      </c>
      <c r="J41" s="171" t="n">
        <v>8657</v>
      </c>
    </row>
    <row r="42" s="48" customFormat="true" ht="8.4" hidden="false" customHeight="false" outlineLevel="0" collapsed="false">
      <c r="A42" s="348" t="s">
        <v>393</v>
      </c>
      <c r="B42" s="171" t="n">
        <v>2086</v>
      </c>
      <c r="C42" s="171" t="n">
        <v>1507.02943258825</v>
      </c>
      <c r="E42" s="171" t="n">
        <v>312013</v>
      </c>
      <c r="F42" s="171" t="n">
        <v>225413.602277161</v>
      </c>
      <c r="H42" s="171" t="n">
        <v>3136</v>
      </c>
      <c r="I42" s="171" t="n">
        <v>22656.0129462931</v>
      </c>
      <c r="J42" s="171" t="n">
        <v>10052</v>
      </c>
    </row>
    <row r="43" s="48" customFormat="true" ht="8.4" hidden="false" customHeight="false" outlineLevel="0" collapsed="false">
      <c r="A43" s="348" t="s">
        <v>394</v>
      </c>
      <c r="B43" s="171" t="n">
        <v>4087</v>
      </c>
      <c r="C43" s="171" t="n">
        <v>3093.23605319125</v>
      </c>
      <c r="E43" s="171" t="n">
        <v>584506</v>
      </c>
      <c r="F43" s="171" t="n">
        <v>442381.950698949</v>
      </c>
      <c r="H43" s="171" t="n">
        <v>6093</v>
      </c>
      <c r="I43" s="171" t="n">
        <v>46114.7229559439</v>
      </c>
      <c r="J43" s="171" t="n">
        <v>10425</v>
      </c>
    </row>
    <row r="44" s="48" customFormat="true" ht="8.4" hidden="false" customHeight="false" outlineLevel="0" collapsed="false">
      <c r="A44" s="348" t="s">
        <v>395</v>
      </c>
      <c r="B44" s="171" t="n">
        <v>3723</v>
      </c>
      <c r="C44" s="171" t="n">
        <v>2840.64030764066</v>
      </c>
      <c r="E44" s="171" t="n">
        <v>521963</v>
      </c>
      <c r="F44" s="171" t="n">
        <v>398256.550334956</v>
      </c>
      <c r="H44" s="171" t="n">
        <v>5515</v>
      </c>
      <c r="I44" s="171" t="n">
        <v>42079.321237277</v>
      </c>
      <c r="J44" s="171" t="n">
        <v>10566</v>
      </c>
    </row>
    <row r="45" s="48" customFormat="true" ht="8.4" hidden="false" customHeight="false" outlineLevel="0" collapsed="false">
      <c r="A45" s="348" t="s">
        <v>396</v>
      </c>
      <c r="B45" s="171" t="n">
        <v>1595</v>
      </c>
      <c r="C45" s="171" t="n">
        <v>1263.04619819135</v>
      </c>
      <c r="E45" s="171" t="n">
        <v>210388</v>
      </c>
      <c r="F45" s="171" t="n">
        <v>166601.732630145</v>
      </c>
      <c r="H45" s="171" t="n">
        <v>1927</v>
      </c>
      <c r="I45" s="171" t="n">
        <v>15259.4985825375</v>
      </c>
      <c r="J45" s="171" t="n">
        <v>9157</v>
      </c>
    </row>
    <row r="46" s="48" customFormat="true" ht="8.4" hidden="false" customHeight="false" outlineLevel="0" collapsed="false">
      <c r="A46" s="348" t="s">
        <v>397</v>
      </c>
      <c r="B46" s="171" t="n">
        <v>1270</v>
      </c>
      <c r="C46" s="171" t="n">
        <v>1051.29839490741</v>
      </c>
      <c r="E46" s="171" t="n">
        <v>273999</v>
      </c>
      <c r="F46" s="171" t="n">
        <v>226814.731422233</v>
      </c>
      <c r="H46" s="171" t="n">
        <v>2406</v>
      </c>
      <c r="I46" s="171" t="n">
        <v>19916.7239224191</v>
      </c>
      <c r="J46" s="171" t="n">
        <v>8782</v>
      </c>
    </row>
    <row r="47" s="48" customFormat="true" ht="8.4" hidden="false" customHeight="false" outlineLevel="0" collapsed="false">
      <c r="A47" s="348" t="s">
        <v>398</v>
      </c>
      <c r="B47" s="171" t="n">
        <v>3499</v>
      </c>
      <c r="C47" s="171" t="n">
        <v>2927.64148733224</v>
      </c>
      <c r="E47" s="171" t="n">
        <v>784248</v>
      </c>
      <c r="F47" s="171" t="n">
        <v>656186.619364771</v>
      </c>
      <c r="H47" s="171" t="n">
        <v>8331</v>
      </c>
      <c r="I47" s="171" t="n">
        <v>69706.1481307942</v>
      </c>
      <c r="J47" s="171" t="n">
        <v>10624</v>
      </c>
    </row>
    <row r="48" s="48" customFormat="true" ht="8.4" hidden="false" customHeight="false" outlineLevel="0" collapsed="false">
      <c r="A48" s="348" t="s">
        <v>399</v>
      </c>
      <c r="B48" s="171" t="n">
        <v>3627</v>
      </c>
      <c r="C48" s="171" t="n">
        <v>3077.98060032078</v>
      </c>
      <c r="E48" s="171" t="n">
        <v>650744</v>
      </c>
      <c r="F48" s="171" t="n">
        <v>552240.807216749</v>
      </c>
      <c r="H48" s="171" t="n">
        <v>6962</v>
      </c>
      <c r="I48" s="171" t="n">
        <v>59081.6127362373</v>
      </c>
      <c r="J48" s="171" t="n">
        <v>10699</v>
      </c>
    </row>
    <row r="49" s="48" customFormat="true" ht="8.4" hidden="false" customHeight="false" outlineLevel="0" collapsed="false">
      <c r="A49" s="348" t="s">
        <v>400</v>
      </c>
      <c r="B49" s="171" t="n">
        <v>2324</v>
      </c>
      <c r="C49" s="171" t="n">
        <v>2008.67776452488</v>
      </c>
      <c r="E49" s="171" t="n">
        <v>503355</v>
      </c>
      <c r="F49" s="171" t="n">
        <v>435059.378727376</v>
      </c>
      <c r="H49" s="171" t="n">
        <v>4346</v>
      </c>
      <c r="I49" s="171" t="n">
        <v>37563.3113796263</v>
      </c>
      <c r="J49" s="171" t="n">
        <v>8635</v>
      </c>
    </row>
    <row r="50" s="48" customFormat="true" ht="8.4" hidden="false" customHeight="false" outlineLevel="0" collapsed="false">
      <c r="A50" s="348" t="s">
        <v>401</v>
      </c>
      <c r="B50" s="171" t="n">
        <v>2940</v>
      </c>
      <c r="C50" s="171" t="n">
        <v>2576.70969947151</v>
      </c>
      <c r="E50" s="171" t="n">
        <v>401904</v>
      </c>
      <c r="F50" s="171" t="n">
        <v>352241.474508979</v>
      </c>
      <c r="H50" s="171" t="n">
        <v>3402</v>
      </c>
      <c r="I50" s="171" t="n">
        <v>29816.2122367418</v>
      </c>
      <c r="J50" s="171" t="n">
        <v>8466</v>
      </c>
    </row>
    <row r="51" s="48" customFormat="true" ht="8.4" hidden="false" customHeight="false" outlineLevel="0" collapsed="false">
      <c r="A51" s="348" t="s">
        <v>402</v>
      </c>
      <c r="B51" s="171" t="n">
        <v>2559</v>
      </c>
      <c r="C51" s="171" t="n">
        <v>2331.91784067506</v>
      </c>
      <c r="E51" s="171" t="n">
        <v>417381</v>
      </c>
      <c r="F51" s="171" t="n">
        <v>380343.181031183</v>
      </c>
      <c r="H51" s="171" t="n">
        <v>2968</v>
      </c>
      <c r="I51" s="171" t="n">
        <v>27046.2374018116</v>
      </c>
      <c r="J51" s="171" t="n">
        <v>7112</v>
      </c>
    </row>
    <row r="52" s="48" customFormat="true" ht="8.4" hidden="false" customHeight="false" outlineLevel="0" collapsed="false">
      <c r="A52" s="348" t="s">
        <v>403</v>
      </c>
      <c r="B52" s="171" t="n">
        <v>2274</v>
      </c>
      <c r="C52" s="171" t="n">
        <v>2110.04917880672</v>
      </c>
      <c r="E52" s="171" t="n">
        <v>294786</v>
      </c>
      <c r="F52" s="171" t="n">
        <v>273532.522965575</v>
      </c>
      <c r="H52" s="171" t="n">
        <v>2798</v>
      </c>
      <c r="I52" s="171" t="n">
        <v>25962.6983390554</v>
      </c>
      <c r="J52" s="171" t="n">
        <v>9490</v>
      </c>
    </row>
    <row r="53" s="48" customFormat="true" ht="8.4" hidden="false" customHeight="false" outlineLevel="0" collapsed="false">
      <c r="A53" s="348" t="s">
        <v>404</v>
      </c>
      <c r="B53" s="171" t="n">
        <v>3830</v>
      </c>
      <c r="C53" s="171" t="n">
        <v>3563.61944638288</v>
      </c>
      <c r="E53" s="171" t="n">
        <v>493026</v>
      </c>
      <c r="F53" s="171" t="n">
        <v>458735.519888346</v>
      </c>
      <c r="H53" s="171" t="n">
        <v>5340</v>
      </c>
      <c r="I53" s="171" t="n">
        <v>49685.9734822052</v>
      </c>
      <c r="J53" s="171" t="n">
        <v>10831</v>
      </c>
    </row>
    <row r="54" s="48" customFormat="true" ht="8.4" hidden="false" customHeight="false" outlineLevel="0" collapsed="false">
      <c r="A54" s="348" t="s">
        <v>405</v>
      </c>
      <c r="B54" s="171" t="n">
        <v>2239</v>
      </c>
      <c r="C54" s="171" t="n">
        <v>2134.29165157379</v>
      </c>
      <c r="E54" s="171" t="n">
        <v>341977</v>
      </c>
      <c r="F54" s="171" t="n">
        <v>325984.214439594</v>
      </c>
      <c r="H54" s="171" t="n">
        <v>3691</v>
      </c>
      <c r="I54" s="171" t="n">
        <v>35183.8789011115</v>
      </c>
      <c r="J54" s="171" t="n">
        <v>10794</v>
      </c>
    </row>
    <row r="55" s="48" customFormat="true" ht="8.4" hidden="false" customHeight="false" outlineLevel="0" collapsed="false">
      <c r="A55" s="348" t="s">
        <v>406</v>
      </c>
      <c r="B55" s="171" t="n">
        <v>1885</v>
      </c>
      <c r="C55" s="171" t="n">
        <v>1847.36909160403</v>
      </c>
      <c r="E55" s="171" t="n">
        <v>254633</v>
      </c>
      <c r="F55" s="171" t="n">
        <v>249549.673157776</v>
      </c>
      <c r="H55" s="171" t="n">
        <v>2556</v>
      </c>
      <c r="I55" s="171" t="n">
        <v>25049.7368601586</v>
      </c>
      <c r="J55" s="171" t="n">
        <v>10038</v>
      </c>
    </row>
    <row r="56" s="48" customFormat="true" ht="8.4" hidden="false" customHeight="false" outlineLevel="0" collapsed="false">
      <c r="A56" s="348"/>
      <c r="B56" s="171"/>
      <c r="C56" s="171"/>
      <c r="E56" s="171"/>
      <c r="F56" s="171"/>
      <c r="H56" s="171"/>
      <c r="I56" s="171"/>
      <c r="J56" s="171"/>
    </row>
    <row r="57" s="48" customFormat="true" ht="8.4" hidden="false" customHeight="false" outlineLevel="0" collapsed="false">
      <c r="A57" s="349" t="s">
        <v>407</v>
      </c>
      <c r="B57" s="172" t="n">
        <v>109017</v>
      </c>
      <c r="C57" s="172" t="n">
        <v>1619.65520986344</v>
      </c>
      <c r="D57" s="185"/>
      <c r="E57" s="172" t="n">
        <v>16480362</v>
      </c>
      <c r="F57" s="172" t="n">
        <v>244847.17221842</v>
      </c>
      <c r="G57" s="185"/>
      <c r="H57" s="172" t="n">
        <v>161126</v>
      </c>
      <c r="I57" s="172" t="n">
        <v>23938.3367130316</v>
      </c>
      <c r="J57" s="172" t="n">
        <v>9777</v>
      </c>
    </row>
    <row r="58" s="48" customFormat="true" ht="8.4" hidden="false" customHeight="false" outlineLevel="0" collapsed="false">
      <c r="A58" s="349"/>
      <c r="B58" s="172"/>
      <c r="C58" s="172"/>
      <c r="D58" s="185"/>
      <c r="E58" s="172"/>
      <c r="F58" s="172"/>
      <c r="G58" s="185"/>
      <c r="H58" s="172"/>
      <c r="I58" s="172"/>
      <c r="J58" s="172"/>
    </row>
    <row r="59" s="48" customFormat="true" ht="8.4" hidden="false" customHeight="false" outlineLevel="0" collapsed="false">
      <c r="A59" s="349" t="s">
        <v>408</v>
      </c>
      <c r="B59" s="172" t="n">
        <v>317827</v>
      </c>
      <c r="C59" s="172" t="n">
        <v>848.395749989136</v>
      </c>
      <c r="D59" s="185"/>
      <c r="E59" s="172" t="n">
        <v>36493052</v>
      </c>
      <c r="F59" s="172" t="n">
        <v>97413.2160607265</v>
      </c>
      <c r="G59" s="185"/>
      <c r="H59" s="172" t="n">
        <v>338348</v>
      </c>
      <c r="I59" s="172" t="n">
        <v>9031.73755588179</v>
      </c>
      <c r="J59" s="172" t="n">
        <v>9272</v>
      </c>
    </row>
    <row r="60" s="48" customFormat="true" ht="8.4" hidden="false" customHeight="false" outlineLevel="0" collapsed="false">
      <c r="A60" s="349"/>
      <c r="B60" s="172"/>
      <c r="C60" s="172"/>
      <c r="D60" s="185"/>
      <c r="E60" s="172"/>
      <c r="F60" s="172"/>
      <c r="G60" s="185"/>
      <c r="H60" s="172"/>
      <c r="I60" s="172"/>
      <c r="J60" s="172"/>
    </row>
    <row r="61" s="48" customFormat="true" ht="8.4" hidden="false" customHeight="false" outlineLevel="0" collapsed="false">
      <c r="A61" s="349" t="s">
        <v>409</v>
      </c>
      <c r="B61" s="172" t="n">
        <v>727895</v>
      </c>
      <c r="C61" s="172" t="n">
        <v>1261.95618074547</v>
      </c>
      <c r="D61" s="185"/>
      <c r="E61" s="172" t="n">
        <v>103483150</v>
      </c>
      <c r="F61" s="172" t="n">
        <v>179409.393862454</v>
      </c>
      <c r="G61" s="185"/>
      <c r="H61" s="172" t="n">
        <v>1031894</v>
      </c>
      <c r="I61" s="172" t="n">
        <v>17890.0117623307</v>
      </c>
      <c r="J61" s="172" t="n">
        <v>9972</v>
      </c>
      <c r="M61" s="185"/>
    </row>
    <row r="62" s="48" customFormat="true" ht="8.4" hidden="false" customHeight="false" outlineLevel="0" collapsed="false">
      <c r="A62" s="350"/>
      <c r="B62" s="351"/>
      <c r="C62" s="351"/>
      <c r="D62" s="351"/>
      <c r="E62" s="351"/>
      <c r="F62" s="351"/>
      <c r="G62" s="351"/>
      <c r="H62" s="351"/>
      <c r="I62" s="351"/>
      <c r="J62" s="351"/>
    </row>
    <row r="63" customFormat="false" ht="9" hidden="false" customHeight="true" outlineLevel="0" collapsed="false"/>
    <row r="64" customFormat="false" ht="9" hidden="false" customHeight="true" outlineLevel="0" collapsed="false">
      <c r="A64" s="11" t="s">
        <v>200</v>
      </c>
      <c r="B64" s="172"/>
      <c r="C64" s="172"/>
      <c r="D64" s="172"/>
      <c r="E64" s="172"/>
      <c r="F64" s="172"/>
      <c r="G64" s="172"/>
      <c r="H64" s="172"/>
      <c r="I64" s="172"/>
      <c r="J64" s="172"/>
    </row>
    <row r="65" customFormat="false" ht="13.2" hidden="false" customHeight="false" outlineLevel="0" collapsed="false">
      <c r="K65" s="48"/>
    </row>
    <row r="67" customFormat="false" ht="13.2" hidden="false" customHeight="false" outlineLevel="0" collapsed="false">
      <c r="B67" s="172"/>
      <c r="C67" s="172"/>
      <c r="D67" s="172"/>
      <c r="E67" s="172"/>
      <c r="F67" s="172"/>
      <c r="G67" s="172"/>
      <c r="H67" s="172"/>
      <c r="I67" s="172"/>
      <c r="J67" s="172"/>
    </row>
    <row r="68" customFormat="false" ht="13.2" hidden="false" customHeight="false" outlineLevel="0" collapsed="false">
      <c r="B68" s="171"/>
      <c r="C68" s="171"/>
      <c r="D68" s="171"/>
      <c r="E68" s="171"/>
      <c r="F68" s="171"/>
      <c r="G68" s="171"/>
      <c r="H68" s="171"/>
      <c r="I68" s="171"/>
      <c r="J68" s="171"/>
    </row>
  </sheetData>
  <mergeCells count="7">
    <mergeCell ref="A6:A8"/>
    <mergeCell ref="B6:C6"/>
    <mergeCell ref="E6:F6"/>
    <mergeCell ref="H6:J6"/>
    <mergeCell ref="B7:B8"/>
    <mergeCell ref="E7:E8"/>
    <mergeCell ref="H7:H8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/>
    <oddFooter>&amp;C&amp;"Arial,Regular"&amp;9 146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12.8203125" defaultRowHeight="13.2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2.49"/>
    <col collapsed="false" customWidth="true" hidden="false" outlineLevel="0" max="4" min="3" style="1" width="13.82"/>
    <col collapsed="false" customWidth="true" hidden="false" outlineLevel="0" max="5" min="5" style="1" width="12.49"/>
    <col collapsed="false" customWidth="true" hidden="false" outlineLevel="0" max="6" min="6" style="1" width="13.31"/>
    <col collapsed="false" customWidth="true" hidden="false" outlineLevel="0" max="7" min="7" style="1" width="11.31"/>
    <col collapsed="false" customWidth="false" hidden="false" outlineLevel="0" max="257" min="8" style="1" width="12.81"/>
  </cols>
  <sheetData>
    <row r="1" s="352" customFormat="true" ht="9.75" hidden="false" customHeight="true" outlineLevel="0" collapsed="false">
      <c r="B1" s="353"/>
      <c r="C1" s="353"/>
      <c r="D1" s="353"/>
      <c r="E1" s="353"/>
      <c r="F1" s="353"/>
      <c r="G1" s="354" t="s">
        <v>44</v>
      </c>
    </row>
    <row r="2" s="352" customFormat="true" ht="13.95" hidden="false" customHeight="true" outlineLevel="0" collapsed="false">
      <c r="A2" s="355" t="s">
        <v>410</v>
      </c>
      <c r="B2" s="353"/>
      <c r="C2" s="353"/>
      <c r="D2" s="353"/>
      <c r="E2" s="353"/>
      <c r="F2" s="353"/>
      <c r="G2" s="354"/>
    </row>
    <row r="3" s="352" customFormat="true" ht="13.95" hidden="false" customHeight="true" outlineLevel="0" collapsed="false">
      <c r="A3" s="355"/>
      <c r="B3" s="353"/>
      <c r="C3" s="353"/>
      <c r="D3" s="353"/>
      <c r="E3" s="353"/>
      <c r="F3" s="353"/>
      <c r="G3" s="354"/>
    </row>
    <row r="4" s="352" customFormat="true" ht="13.95" hidden="false" customHeight="true" outlineLevel="0" collapsed="false">
      <c r="B4" s="353"/>
      <c r="C4" s="353"/>
      <c r="D4" s="353"/>
      <c r="E4" s="353"/>
      <c r="F4" s="353"/>
      <c r="G4" s="55"/>
    </row>
    <row r="5" s="352" customFormat="true" ht="13.95" hidden="false" customHeight="true" outlineLevel="0" collapsed="false">
      <c r="A5" s="356"/>
      <c r="B5" s="357"/>
      <c r="C5" s="357"/>
      <c r="D5" s="357"/>
      <c r="E5" s="357"/>
      <c r="F5" s="357"/>
      <c r="G5" s="54"/>
    </row>
    <row r="6" s="352" customFormat="true" ht="13.95" hidden="false" customHeight="true" outlineLevel="0" collapsed="false">
      <c r="A6" s="358" t="s">
        <v>411</v>
      </c>
      <c r="B6" s="58" t="n">
        <v>1995</v>
      </c>
      <c r="C6" s="58" t="n">
        <v>1996</v>
      </c>
      <c r="D6" s="58" t="n">
        <v>1997</v>
      </c>
      <c r="E6" s="58" t="n">
        <v>1998</v>
      </c>
      <c r="F6" s="58" t="n">
        <v>1999</v>
      </c>
      <c r="G6" s="58" t="n">
        <v>2000</v>
      </c>
    </row>
    <row r="7" s="352" customFormat="true" ht="13.95" hidden="false" customHeight="true" outlineLevel="0" collapsed="false">
      <c r="A7" s="359" t="s">
        <v>412</v>
      </c>
      <c r="B7" s="360"/>
      <c r="C7" s="360"/>
      <c r="D7" s="360"/>
      <c r="E7" s="360"/>
      <c r="F7" s="360"/>
      <c r="G7" s="361"/>
    </row>
    <row r="8" s="352" customFormat="true" ht="13.95" hidden="false" customHeight="true" outlineLevel="0" collapsed="false">
      <c r="A8" s="359" t="s">
        <v>413</v>
      </c>
      <c r="B8" s="360"/>
      <c r="C8" s="360"/>
      <c r="D8" s="360"/>
      <c r="E8" s="360"/>
      <c r="F8" s="360"/>
      <c r="G8" s="361"/>
    </row>
    <row r="9" customFormat="false" ht="13.2" hidden="false" customHeight="false" outlineLevel="0" collapsed="false">
      <c r="A9" s="63" t="s">
        <v>414</v>
      </c>
      <c r="B9" s="31"/>
      <c r="C9" s="31"/>
      <c r="D9" s="31"/>
      <c r="E9" s="31"/>
      <c r="F9" s="31"/>
      <c r="G9" s="31"/>
    </row>
    <row r="10" customFormat="false" ht="8.4" hidden="false" customHeight="true" outlineLevel="0" collapsed="false">
      <c r="A10" s="362"/>
      <c r="B10" s="363"/>
      <c r="C10" s="363"/>
      <c r="D10" s="363"/>
      <c r="E10" s="363"/>
      <c r="F10" s="363"/>
      <c r="G10" s="363"/>
    </row>
    <row r="11" customFormat="false" ht="13.2" hidden="false" customHeight="false" outlineLevel="0" collapsed="false">
      <c r="A11" s="154" t="s">
        <v>411</v>
      </c>
      <c r="B11" s="154"/>
      <c r="C11" s="154"/>
      <c r="D11" s="154"/>
      <c r="E11" s="154"/>
      <c r="F11" s="154"/>
      <c r="G11" s="83"/>
    </row>
    <row r="12" s="5" customFormat="true" ht="8.4" hidden="false" customHeight="true" outlineLevel="0" collapsed="false">
      <c r="A12" s="154"/>
      <c r="B12" s="154"/>
      <c r="C12" s="154"/>
      <c r="D12" s="154"/>
      <c r="E12" s="154"/>
      <c r="F12" s="154"/>
    </row>
    <row r="13" s="11" customFormat="true" ht="8.4" hidden="false" customHeight="false" outlineLevel="0" collapsed="false">
      <c r="A13" s="11" t="s">
        <v>415</v>
      </c>
      <c r="B13" s="364" t="n">
        <v>44.6</v>
      </c>
      <c r="C13" s="364" t="n">
        <v>45.4</v>
      </c>
      <c r="D13" s="364" t="n">
        <v>47.3</v>
      </c>
      <c r="E13" s="364" t="n">
        <v>50</v>
      </c>
      <c r="F13" s="364" t="n">
        <v>47.7</v>
      </c>
      <c r="G13" s="106" t="n">
        <v>47.5</v>
      </c>
    </row>
    <row r="14" s="11" customFormat="true" ht="8.4" hidden="false" customHeight="false" outlineLevel="0" collapsed="false">
      <c r="A14" s="11" t="s">
        <v>416</v>
      </c>
      <c r="B14" s="364" t="n">
        <v>38.2</v>
      </c>
      <c r="C14" s="364" t="n">
        <v>38.7</v>
      </c>
      <c r="D14" s="364" t="n">
        <v>41.8</v>
      </c>
      <c r="E14" s="364" t="n">
        <v>44.8</v>
      </c>
      <c r="F14" s="364" t="n">
        <v>42.4</v>
      </c>
      <c r="G14" s="365" t="n">
        <v>42</v>
      </c>
    </row>
    <row r="15" s="11" customFormat="true" ht="8.4" hidden="false" customHeight="false" outlineLevel="0" collapsed="false">
      <c r="B15" s="366"/>
      <c r="C15" s="366"/>
      <c r="D15" s="366"/>
      <c r="E15" s="366"/>
      <c r="F15" s="366"/>
    </row>
    <row r="16" s="11" customFormat="true" ht="13.2" hidden="false" customHeight="true" outlineLevel="0" collapsed="false">
      <c r="A16" s="154" t="s">
        <v>412</v>
      </c>
      <c r="B16" s="154"/>
      <c r="C16" s="154"/>
      <c r="D16" s="154"/>
      <c r="E16" s="154"/>
      <c r="F16" s="154"/>
      <c r="G16" s="83"/>
    </row>
    <row r="17" s="5" customFormat="true" ht="8.4" hidden="false" customHeight="true" outlineLevel="0" collapsed="false">
      <c r="A17" s="367"/>
      <c r="B17" s="368"/>
      <c r="C17" s="368"/>
      <c r="D17" s="368"/>
      <c r="E17" s="368"/>
      <c r="F17" s="368"/>
    </row>
    <row r="18" s="11" customFormat="true" ht="8.4" hidden="false" customHeight="false" outlineLevel="0" collapsed="false">
      <c r="A18" s="369" t="s">
        <v>417</v>
      </c>
      <c r="B18" s="364" t="n">
        <v>51.2</v>
      </c>
      <c r="C18" s="47" t="n">
        <v>50.1</v>
      </c>
      <c r="D18" s="47" t="n">
        <v>56.8</v>
      </c>
      <c r="E18" s="364" t="n">
        <v>58.2</v>
      </c>
      <c r="F18" s="364" t="n">
        <v>55.5</v>
      </c>
      <c r="G18" s="106" t="n">
        <v>56.5</v>
      </c>
    </row>
    <row r="19" s="11" customFormat="true" ht="8.4" hidden="false" customHeight="false" outlineLevel="0" collapsed="false">
      <c r="A19" s="370" t="s">
        <v>418</v>
      </c>
      <c r="B19" s="364" t="n">
        <v>62</v>
      </c>
      <c r="C19" s="47" t="n">
        <v>62.8</v>
      </c>
      <c r="D19" s="47" t="n">
        <v>68.3</v>
      </c>
      <c r="E19" s="364" t="n">
        <v>71.7</v>
      </c>
      <c r="F19" s="364" t="n">
        <v>70.5</v>
      </c>
      <c r="G19" s="106" t="n">
        <v>65.9</v>
      </c>
    </row>
    <row r="20" s="11" customFormat="true" ht="8.4" hidden="false" customHeight="false" outlineLevel="0" collapsed="false">
      <c r="A20" s="11" t="s">
        <v>419</v>
      </c>
      <c r="B20" s="364" t="n">
        <v>73.4</v>
      </c>
      <c r="C20" s="47" t="n">
        <v>74.8</v>
      </c>
      <c r="D20" s="47" t="n">
        <v>78.5</v>
      </c>
      <c r="E20" s="364" t="n">
        <v>82.3</v>
      </c>
      <c r="F20" s="364" t="n">
        <v>80.5</v>
      </c>
      <c r="G20" s="106" t="n">
        <v>75.3</v>
      </c>
    </row>
    <row r="21" s="11" customFormat="true" ht="8.4" hidden="false" customHeight="false" outlineLevel="0" collapsed="false">
      <c r="A21" s="11" t="s">
        <v>420</v>
      </c>
      <c r="B21" s="364" t="n">
        <v>79.3</v>
      </c>
      <c r="C21" s="47" t="n">
        <v>78.3</v>
      </c>
      <c r="D21" s="47" t="n">
        <v>82.3</v>
      </c>
      <c r="E21" s="364" t="n">
        <v>83</v>
      </c>
      <c r="F21" s="364" t="n">
        <v>80.9</v>
      </c>
      <c r="G21" s="106" t="n">
        <v>79.1</v>
      </c>
    </row>
    <row r="22" s="11" customFormat="true" ht="8.4" hidden="false" customHeight="false" outlineLevel="0" collapsed="false">
      <c r="A22" s="11" t="s">
        <v>421</v>
      </c>
      <c r="B22" s="364" t="n">
        <v>77.5</v>
      </c>
      <c r="C22" s="47" t="n">
        <v>80.6</v>
      </c>
      <c r="D22" s="47" t="n">
        <v>82.5</v>
      </c>
      <c r="E22" s="364" t="n">
        <v>83.6</v>
      </c>
      <c r="F22" s="364" t="n">
        <v>80.6</v>
      </c>
      <c r="G22" s="106" t="n">
        <v>80.6</v>
      </c>
    </row>
    <row r="23" s="11" customFormat="true" ht="8.4" hidden="false" customHeight="false" outlineLevel="0" collapsed="false">
      <c r="A23" s="11" t="s">
        <v>422</v>
      </c>
      <c r="B23" s="364" t="n">
        <v>61.6</v>
      </c>
      <c r="C23" s="47" t="n">
        <v>64.5</v>
      </c>
      <c r="D23" s="47" t="n">
        <v>65.3</v>
      </c>
      <c r="E23" s="364" t="n">
        <v>69.4</v>
      </c>
      <c r="F23" s="364" t="n">
        <v>66.8</v>
      </c>
      <c r="G23" s="106" t="n">
        <v>67.6</v>
      </c>
    </row>
    <row r="24" s="11" customFormat="true" ht="8.4" hidden="false" customHeight="false" outlineLevel="0" collapsed="false">
      <c r="A24" s="11" t="s">
        <v>423</v>
      </c>
      <c r="B24" s="364" t="n">
        <v>45.5</v>
      </c>
      <c r="C24" s="47" t="n">
        <v>45.2</v>
      </c>
      <c r="D24" s="47" t="n">
        <v>49.9</v>
      </c>
      <c r="E24" s="364" t="n">
        <v>54.7</v>
      </c>
      <c r="F24" s="364" t="n">
        <v>52</v>
      </c>
      <c r="G24" s="106" t="n">
        <v>50.9</v>
      </c>
    </row>
    <row r="25" s="11" customFormat="true" ht="8.4" hidden="false" customHeight="false" outlineLevel="0" collapsed="false">
      <c r="A25" s="11" t="s">
        <v>424</v>
      </c>
      <c r="B25" s="364" t="n">
        <v>31.1</v>
      </c>
      <c r="C25" s="47" t="n">
        <v>32.2</v>
      </c>
      <c r="D25" s="47" t="n">
        <v>35.4</v>
      </c>
      <c r="E25" s="364" t="n">
        <v>40.3</v>
      </c>
      <c r="F25" s="364" t="n">
        <v>38.1</v>
      </c>
      <c r="G25" s="365" t="n">
        <v>39</v>
      </c>
    </row>
    <row r="26" s="11" customFormat="true" ht="8.4" hidden="false" customHeight="false" outlineLevel="0" collapsed="false">
      <c r="A26" s="11" t="s">
        <v>425</v>
      </c>
      <c r="B26" s="364" t="n">
        <v>19.1</v>
      </c>
      <c r="C26" s="47" t="n">
        <v>20.7</v>
      </c>
      <c r="D26" s="47" t="n">
        <v>24.6</v>
      </c>
      <c r="E26" s="364" t="n">
        <v>27.1</v>
      </c>
      <c r="F26" s="364" t="n">
        <v>25.3</v>
      </c>
      <c r="G26" s="106" t="n">
        <v>28.2</v>
      </c>
    </row>
    <row r="27" s="11" customFormat="true" ht="8.4" hidden="false" customHeight="false" outlineLevel="0" collapsed="false">
      <c r="A27" s="11" t="s">
        <v>426</v>
      </c>
      <c r="B27" s="364" t="n">
        <v>14.9</v>
      </c>
      <c r="C27" s="47" t="n">
        <v>13.7</v>
      </c>
      <c r="D27" s="47" t="n">
        <v>16.4</v>
      </c>
      <c r="E27" s="364" t="n">
        <v>19.8</v>
      </c>
      <c r="F27" s="364" t="n">
        <v>18.3</v>
      </c>
      <c r="G27" s="106" t="n">
        <v>17.8</v>
      </c>
    </row>
    <row r="28" s="11" customFormat="true" ht="8.4" hidden="false" customHeight="false" outlineLevel="0" collapsed="false">
      <c r="A28" s="11" t="s">
        <v>427</v>
      </c>
      <c r="B28" s="364" t="n">
        <v>8</v>
      </c>
      <c r="C28" s="47" t="n">
        <v>8.2</v>
      </c>
      <c r="D28" s="47" t="n">
        <v>9.2</v>
      </c>
      <c r="E28" s="364" t="n">
        <v>10.4</v>
      </c>
      <c r="F28" s="364" t="n">
        <v>9.7</v>
      </c>
      <c r="G28" s="106" t="n">
        <v>11.3</v>
      </c>
    </row>
    <row r="29" s="11" customFormat="true" ht="8.4" hidden="false" customHeight="false" outlineLevel="0" collapsed="false">
      <c r="A29" s="11" t="s">
        <v>428</v>
      </c>
      <c r="B29" s="364" t="n">
        <v>2.5</v>
      </c>
      <c r="C29" s="47" t="n">
        <v>2.8</v>
      </c>
      <c r="D29" s="47" t="n">
        <v>3.4</v>
      </c>
      <c r="E29" s="364" t="n">
        <v>4.2</v>
      </c>
      <c r="F29" s="364" t="n">
        <v>3.6</v>
      </c>
      <c r="G29" s="106" t="n">
        <v>3.9</v>
      </c>
    </row>
    <row r="30" customFormat="false" ht="8.4" hidden="false" customHeight="true" outlineLevel="0" collapsed="false">
      <c r="B30" s="371"/>
      <c r="C30" s="372"/>
      <c r="D30" s="220"/>
      <c r="E30" s="373"/>
      <c r="F30" s="373"/>
    </row>
    <row r="31" customFormat="false" ht="13.2" hidden="false" customHeight="false" outlineLevel="0" collapsed="false">
      <c r="A31" s="154" t="s">
        <v>413</v>
      </c>
      <c r="B31" s="154"/>
      <c r="C31" s="154"/>
      <c r="D31" s="154"/>
      <c r="E31" s="154"/>
      <c r="F31" s="154"/>
    </row>
    <row r="32" s="5" customFormat="true" ht="8.4" hidden="false" customHeight="true" outlineLevel="0" collapsed="false">
      <c r="G32" s="83"/>
    </row>
    <row r="33" s="11" customFormat="true" ht="8.4" hidden="false" customHeight="false" outlineLevel="0" collapsed="false">
      <c r="A33" s="11" t="s">
        <v>429</v>
      </c>
      <c r="B33" s="364" t="n">
        <v>67.2</v>
      </c>
      <c r="C33" s="47" t="n">
        <v>66.9</v>
      </c>
      <c r="D33" s="47" t="n">
        <v>69.3</v>
      </c>
      <c r="E33" s="364" t="n">
        <v>72.5</v>
      </c>
      <c r="F33" s="364" t="n">
        <v>69.5</v>
      </c>
      <c r="G33" s="106" t="n">
        <v>70.6</v>
      </c>
    </row>
    <row r="34" s="11" customFormat="true" ht="8.4" hidden="false" customHeight="false" outlineLevel="0" collapsed="false">
      <c r="A34" s="11" t="s">
        <v>430</v>
      </c>
      <c r="B34" s="364" t="n">
        <v>65.9</v>
      </c>
      <c r="C34" s="47" t="n">
        <v>65.4</v>
      </c>
      <c r="D34" s="47" t="n">
        <v>67.6</v>
      </c>
      <c r="E34" s="364" t="n">
        <v>70.4</v>
      </c>
      <c r="F34" s="364" t="n">
        <v>67.3</v>
      </c>
      <c r="G34" s="106" t="n">
        <v>67.5</v>
      </c>
    </row>
    <row r="35" s="11" customFormat="true" ht="8.4" hidden="false" customHeight="false" outlineLevel="0" collapsed="false">
      <c r="A35" s="11" t="s">
        <v>431</v>
      </c>
      <c r="B35" s="364" t="n">
        <v>47.6</v>
      </c>
      <c r="C35" s="47" t="n">
        <v>48.3</v>
      </c>
      <c r="D35" s="47" t="n">
        <v>49.4</v>
      </c>
      <c r="E35" s="364" t="n">
        <v>53.5</v>
      </c>
      <c r="F35" s="364" t="n">
        <v>50.5</v>
      </c>
      <c r="G35" s="106" t="n">
        <v>48.7</v>
      </c>
    </row>
    <row r="36" s="11" customFormat="true" ht="8.4" hidden="false" customHeight="false" outlineLevel="0" collapsed="false">
      <c r="A36" s="11" t="s">
        <v>432</v>
      </c>
      <c r="B36" s="364" t="n">
        <v>18.6</v>
      </c>
      <c r="C36" s="47" t="n">
        <v>18.4</v>
      </c>
      <c r="D36" s="47" t="n">
        <v>21</v>
      </c>
      <c r="E36" s="364" t="n">
        <v>23.2</v>
      </c>
      <c r="F36" s="364" t="n">
        <v>21.5</v>
      </c>
      <c r="G36" s="106" t="n">
        <v>21.5</v>
      </c>
    </row>
    <row r="37" customFormat="false" ht="8.4" hidden="false" customHeight="true" outlineLevel="0" collapsed="false">
      <c r="B37" s="373"/>
      <c r="C37" s="220"/>
      <c r="D37" s="220"/>
      <c r="E37" s="373"/>
      <c r="F37" s="373"/>
    </row>
    <row r="38" customFormat="false" ht="12" hidden="false" customHeight="true" outlineLevel="0" collapsed="false">
      <c r="A38" s="154" t="s">
        <v>433</v>
      </c>
      <c r="B38" s="154"/>
      <c r="C38" s="154"/>
      <c r="D38" s="154"/>
      <c r="E38" s="154"/>
      <c r="F38" s="154"/>
      <c r="G38" s="83"/>
    </row>
    <row r="39" s="5" customFormat="true" ht="8.4" hidden="false" customHeight="true" outlineLevel="0" collapsed="false"/>
    <row r="40" s="11" customFormat="true" ht="8.4" hidden="false" customHeight="false" outlineLevel="0" collapsed="false">
      <c r="A40" s="11" t="s">
        <v>434</v>
      </c>
      <c r="B40" s="364" t="n">
        <v>44.7</v>
      </c>
      <c r="C40" s="47" t="n">
        <v>44.6</v>
      </c>
      <c r="D40" s="47" t="n">
        <v>45</v>
      </c>
      <c r="E40" s="364" t="n">
        <v>49.3</v>
      </c>
      <c r="F40" s="364" t="n">
        <v>46.6</v>
      </c>
      <c r="G40" s="106" t="n">
        <v>46.4</v>
      </c>
    </row>
    <row r="41" s="11" customFormat="true" ht="8.4" hidden="false" customHeight="false" outlineLevel="0" collapsed="false">
      <c r="A41" s="11" t="s">
        <v>435</v>
      </c>
      <c r="B41" s="364" t="n">
        <v>42.1</v>
      </c>
      <c r="C41" s="47" t="n">
        <v>43.9</v>
      </c>
      <c r="D41" s="47" t="n">
        <v>44.2</v>
      </c>
      <c r="E41" s="364" t="n">
        <v>48</v>
      </c>
      <c r="F41" s="364" t="n">
        <v>45.1</v>
      </c>
      <c r="G41" s="106" t="n">
        <v>43.5</v>
      </c>
    </row>
    <row r="42" s="11" customFormat="true" ht="8.4" hidden="false" customHeight="false" outlineLevel="0" collapsed="false">
      <c r="A42" s="11" t="s">
        <v>436</v>
      </c>
      <c r="B42" s="364" t="n">
        <v>47.4</v>
      </c>
      <c r="C42" s="47" t="n">
        <v>46.3</v>
      </c>
      <c r="D42" s="47" t="n">
        <v>51.1</v>
      </c>
      <c r="E42" s="364" t="n">
        <v>51.3</v>
      </c>
      <c r="F42" s="364" t="n">
        <v>50</v>
      </c>
      <c r="G42" s="106" t="n">
        <v>49.7</v>
      </c>
    </row>
    <row r="43" s="11" customFormat="true" ht="8.4" hidden="false" customHeight="false" outlineLevel="0" collapsed="false">
      <c r="A43" s="11" t="s">
        <v>437</v>
      </c>
      <c r="B43" s="364" t="n">
        <v>33.1</v>
      </c>
      <c r="C43" s="47" t="n">
        <v>36.4</v>
      </c>
      <c r="D43" s="47" t="n">
        <v>40.4</v>
      </c>
      <c r="E43" s="364" t="n">
        <v>42.9</v>
      </c>
      <c r="F43" s="364" t="n">
        <v>40.6</v>
      </c>
      <c r="G43" s="106" t="n">
        <v>40.7</v>
      </c>
    </row>
    <row r="44" s="11" customFormat="true" ht="8.4" hidden="false" customHeight="false" outlineLevel="0" collapsed="false">
      <c r="A44" s="11" t="s">
        <v>438</v>
      </c>
      <c r="B44" s="364" t="n">
        <v>39.5</v>
      </c>
      <c r="C44" s="47" t="n">
        <v>37.3</v>
      </c>
      <c r="D44" s="47" t="n">
        <v>41</v>
      </c>
      <c r="E44" s="364" t="n">
        <v>44.4</v>
      </c>
      <c r="F44" s="364" t="n">
        <v>41.8</v>
      </c>
      <c r="G44" s="106" t="n">
        <v>42.5</v>
      </c>
    </row>
    <row r="45" s="11" customFormat="true" ht="8.4" hidden="false" customHeight="false" outlineLevel="0" collapsed="false">
      <c r="B45" s="364"/>
      <c r="C45" s="364"/>
      <c r="D45" s="364"/>
      <c r="E45" s="364"/>
      <c r="F45" s="364"/>
      <c r="G45" s="106"/>
    </row>
    <row r="46" s="11" customFormat="true" ht="8.4" hidden="false" customHeight="false" outlineLevel="0" collapsed="false">
      <c r="A46" s="22" t="s">
        <v>40</v>
      </c>
      <c r="B46" s="374" t="n">
        <v>41.3</v>
      </c>
      <c r="C46" s="375" t="n">
        <v>41.9</v>
      </c>
      <c r="D46" s="375" t="n">
        <v>44.4</v>
      </c>
      <c r="E46" s="374" t="n">
        <v>47.3</v>
      </c>
      <c r="F46" s="374" t="n">
        <v>45</v>
      </c>
      <c r="G46" s="111" t="n">
        <v>44.7</v>
      </c>
    </row>
    <row r="47" customFormat="false" ht="9" hidden="false" customHeight="true" outlineLevel="0" collapsed="false">
      <c r="A47" s="31"/>
      <c r="B47" s="31"/>
      <c r="C47" s="31"/>
      <c r="D47" s="31"/>
      <c r="E47" s="31"/>
      <c r="F47" s="31"/>
      <c r="G47" s="31"/>
    </row>
    <row r="48" customFormat="false" ht="9" hidden="false" customHeight="true" outlineLevel="0" collapsed="false">
      <c r="B48" s="363"/>
      <c r="C48" s="363"/>
      <c r="D48" s="363"/>
      <c r="E48" s="363"/>
      <c r="F48" s="363"/>
    </row>
    <row r="49" customFormat="false" ht="8.4" hidden="false" customHeight="true" outlineLevel="0" collapsed="false">
      <c r="A49" s="11" t="s">
        <v>439</v>
      </c>
      <c r="B49" s="363"/>
      <c r="C49" s="363"/>
      <c r="D49" s="363"/>
      <c r="E49" s="363"/>
      <c r="F49" s="363"/>
    </row>
    <row r="50" customFormat="false" ht="13.2" hidden="false" customHeight="false" outlineLevel="0" collapsed="false">
      <c r="B50" s="363"/>
      <c r="C50" s="363"/>
      <c r="D50" s="363"/>
      <c r="E50" s="363"/>
      <c r="F50" s="363"/>
    </row>
  </sheetData>
  <mergeCells count="5">
    <mergeCell ref="A11:F11"/>
    <mergeCell ref="A12:F12"/>
    <mergeCell ref="A16:F16"/>
    <mergeCell ref="A31:F31"/>
    <mergeCell ref="A38:F38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/>
    <oddFooter>&amp;C&amp;"Arial,Regular"&amp;9 147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3.6484375" defaultRowHeight="8.4" zeroHeight="false" outlineLevelRow="0" outlineLevelCol="0"/>
  <cols>
    <col collapsed="false" customWidth="true" hidden="false" outlineLevel="0" max="1" min="1" style="376" width="25.14"/>
    <col collapsed="false" customWidth="true" hidden="false" outlineLevel="0" max="7" min="2" style="376" width="14.98"/>
    <col collapsed="false" customWidth="false" hidden="false" outlineLevel="0" max="257" min="8" style="376" width="13.65"/>
  </cols>
  <sheetData>
    <row r="1" customFormat="false" ht="9" hidden="false" customHeight="true" outlineLevel="0" collapsed="false"/>
    <row r="2" s="377" customFormat="true" ht="12" hidden="false" customHeight="true" outlineLevel="0" collapsed="false"/>
    <row r="3" customFormat="false" ht="9" hidden="false" customHeight="true" outlineLevel="0" collapsed="false"/>
    <row r="4" customFormat="false" ht="12" hidden="false" customHeight="true" outlineLevel="0" collapsed="false">
      <c r="A4" s="378" t="s">
        <v>1</v>
      </c>
      <c r="B4" s="379" t="n">
        <v>1995</v>
      </c>
      <c r="C4" s="379" t="n">
        <v>1996</v>
      </c>
      <c r="D4" s="379" t="n">
        <v>1997</v>
      </c>
      <c r="E4" s="379" t="n">
        <v>1998</v>
      </c>
      <c r="F4" s="379" t="n">
        <v>1999</v>
      </c>
      <c r="G4" s="379" t="n">
        <v>2000</v>
      </c>
    </row>
    <row r="5" customFormat="false" ht="9" hidden="false" customHeight="true" outlineLevel="0" collapsed="false">
      <c r="A5" s="380"/>
      <c r="B5" s="381"/>
      <c r="C5" s="381"/>
      <c r="D5" s="381"/>
      <c r="E5" s="381"/>
      <c r="F5" s="381"/>
      <c r="G5" s="381"/>
    </row>
    <row r="6" customFormat="false" ht="9" hidden="false" customHeight="true" outlineLevel="0" collapsed="false">
      <c r="A6" s="382" t="s">
        <v>196</v>
      </c>
      <c r="B6" s="382"/>
      <c r="C6" s="382"/>
      <c r="D6" s="382"/>
      <c r="E6" s="382"/>
      <c r="F6" s="382"/>
      <c r="G6" s="382"/>
    </row>
    <row r="7" customFormat="false" ht="9" hidden="false" customHeight="true" outlineLevel="0" collapsed="false">
      <c r="A7" s="380"/>
      <c r="B7" s="381"/>
      <c r="C7" s="381"/>
      <c r="D7" s="381"/>
      <c r="E7" s="381"/>
      <c r="F7" s="381"/>
      <c r="G7" s="381"/>
    </row>
    <row r="8" customFormat="false" ht="9" hidden="false" customHeight="true" outlineLevel="0" collapsed="false">
      <c r="A8" s="376" t="s">
        <v>69</v>
      </c>
      <c r="B8" s="376" t="n">
        <v>31</v>
      </c>
      <c r="C8" s="376" t="n">
        <v>30</v>
      </c>
      <c r="D8" s="376" t="n">
        <v>30</v>
      </c>
      <c r="E8" s="376" t="n">
        <v>30</v>
      </c>
      <c r="F8" s="376" t="n">
        <v>30</v>
      </c>
      <c r="G8" s="376" t="n">
        <v>29</v>
      </c>
    </row>
    <row r="9" customFormat="false" ht="9" hidden="false" customHeight="true" outlineLevel="0" collapsed="false">
      <c r="A9" s="376" t="s">
        <v>440</v>
      </c>
      <c r="B9" s="376" t="n">
        <v>4</v>
      </c>
      <c r="C9" s="376" t="n">
        <v>4</v>
      </c>
      <c r="D9" s="376" t="n">
        <v>4</v>
      </c>
      <c r="E9" s="376" t="n">
        <v>4</v>
      </c>
      <c r="F9" s="376" t="n">
        <v>4</v>
      </c>
      <c r="G9" s="376" t="n">
        <v>4</v>
      </c>
    </row>
    <row r="10" customFormat="false" ht="9" hidden="false" customHeight="true" outlineLevel="0" collapsed="false">
      <c r="A10" s="376" t="s">
        <v>82</v>
      </c>
      <c r="B10" s="376" t="n">
        <v>49</v>
      </c>
      <c r="C10" s="376" t="n">
        <v>48</v>
      </c>
      <c r="D10" s="376" t="n">
        <v>48</v>
      </c>
      <c r="E10" s="376" t="n">
        <v>48</v>
      </c>
      <c r="F10" s="376" t="n">
        <v>47</v>
      </c>
      <c r="G10" s="376" t="n">
        <v>48</v>
      </c>
    </row>
    <row r="11" customFormat="false" ht="9" hidden="false" customHeight="true" outlineLevel="0" collapsed="false">
      <c r="A11" s="376" t="s">
        <v>103</v>
      </c>
      <c r="B11" s="376" t="n">
        <v>21</v>
      </c>
      <c r="C11" s="376" t="n">
        <v>21</v>
      </c>
      <c r="D11" s="376" t="n">
        <v>21</v>
      </c>
      <c r="E11" s="376" t="n">
        <v>21</v>
      </c>
      <c r="F11" s="376" t="n">
        <v>21</v>
      </c>
      <c r="G11" s="376" t="n">
        <v>19</v>
      </c>
    </row>
    <row r="12" customFormat="false" ht="9" hidden="false" customHeight="true" outlineLevel="0" collapsed="false">
      <c r="A12" s="376" t="s">
        <v>84</v>
      </c>
      <c r="B12" s="376" t="n">
        <v>5</v>
      </c>
      <c r="C12" s="376" t="n">
        <v>4</v>
      </c>
      <c r="D12" s="376" t="n">
        <v>3</v>
      </c>
      <c r="E12" s="376" t="n">
        <v>3</v>
      </c>
      <c r="F12" s="376" t="n">
        <v>3</v>
      </c>
      <c r="G12" s="376" t="n">
        <v>3</v>
      </c>
    </row>
    <row r="13" customFormat="false" ht="9" hidden="false" customHeight="true" outlineLevel="0" collapsed="false">
      <c r="A13" s="376" t="s">
        <v>92</v>
      </c>
      <c r="B13" s="376" t="n">
        <v>33</v>
      </c>
      <c r="C13" s="376" t="n">
        <v>31</v>
      </c>
      <c r="D13" s="376" t="n">
        <v>31</v>
      </c>
      <c r="E13" s="376" t="n">
        <v>31</v>
      </c>
      <c r="F13" s="376" t="n">
        <v>30</v>
      </c>
      <c r="G13" s="376" t="n">
        <v>30</v>
      </c>
    </row>
    <row r="14" customFormat="false" ht="9" hidden="false" customHeight="true" outlineLevel="0" collapsed="false">
      <c r="A14" s="376" t="s">
        <v>441</v>
      </c>
      <c r="B14" s="376" t="n">
        <v>8</v>
      </c>
      <c r="C14" s="376" t="n">
        <v>7</v>
      </c>
      <c r="D14" s="376" t="n">
        <v>7</v>
      </c>
      <c r="E14" s="376" t="n">
        <v>7</v>
      </c>
      <c r="F14" s="376" t="n">
        <v>7</v>
      </c>
      <c r="G14" s="376" t="n">
        <v>7</v>
      </c>
    </row>
    <row r="15" customFormat="false" ht="9" hidden="false" customHeight="true" outlineLevel="0" collapsed="false">
      <c r="A15" s="376" t="s">
        <v>442</v>
      </c>
      <c r="B15" s="376" t="n">
        <v>35</v>
      </c>
      <c r="C15" s="376" t="n">
        <v>33</v>
      </c>
      <c r="D15" s="376" t="n">
        <v>33</v>
      </c>
      <c r="E15" s="376" t="n">
        <v>32</v>
      </c>
      <c r="F15" s="376" t="n">
        <v>32</v>
      </c>
      <c r="G15" s="376" t="n">
        <v>32</v>
      </c>
    </row>
    <row r="16" customFormat="false" ht="9" hidden="false" customHeight="true" outlineLevel="0" collapsed="false">
      <c r="A16" s="376" t="s">
        <v>124</v>
      </c>
      <c r="B16" s="376" t="n">
        <v>43</v>
      </c>
      <c r="C16" s="376" t="n">
        <v>42</v>
      </c>
      <c r="D16" s="376" t="n">
        <v>40</v>
      </c>
      <c r="E16" s="376" t="n">
        <v>39</v>
      </c>
      <c r="F16" s="376" t="n">
        <v>39</v>
      </c>
      <c r="G16" s="376" t="n">
        <v>38</v>
      </c>
    </row>
    <row r="17" customFormat="false" ht="9" hidden="false" customHeight="true" outlineLevel="0" collapsed="false">
      <c r="A17" s="376" t="s">
        <v>130</v>
      </c>
      <c r="B17" s="376" t="n">
        <v>11</v>
      </c>
      <c r="C17" s="376" t="n">
        <v>11</v>
      </c>
      <c r="D17" s="376" t="n">
        <v>11</v>
      </c>
      <c r="E17" s="376" t="n">
        <v>10</v>
      </c>
      <c r="F17" s="376" t="n">
        <v>10</v>
      </c>
      <c r="G17" s="376" t="n">
        <v>10</v>
      </c>
    </row>
    <row r="18" customFormat="false" ht="9" hidden="false" customHeight="true" outlineLevel="0" collapsed="false">
      <c r="A18" s="376" t="s">
        <v>135</v>
      </c>
      <c r="B18" s="376" t="n">
        <v>15</v>
      </c>
      <c r="C18" s="376" t="n">
        <v>13</v>
      </c>
      <c r="D18" s="376" t="n">
        <v>12</v>
      </c>
      <c r="E18" s="376" t="n">
        <v>11</v>
      </c>
      <c r="F18" s="376" t="n">
        <v>11</v>
      </c>
      <c r="G18" s="376" t="n">
        <v>10</v>
      </c>
    </row>
    <row r="19" customFormat="false" ht="9" hidden="false" customHeight="true" outlineLevel="0" collapsed="false">
      <c r="A19" s="376" t="s">
        <v>141</v>
      </c>
      <c r="B19" s="376" t="n">
        <v>73</v>
      </c>
      <c r="C19" s="376" t="n">
        <v>71</v>
      </c>
      <c r="D19" s="376" t="n">
        <v>70</v>
      </c>
      <c r="E19" s="376" t="n">
        <v>69</v>
      </c>
      <c r="F19" s="376" t="n">
        <v>68</v>
      </c>
      <c r="G19" s="376" t="n">
        <v>69</v>
      </c>
    </row>
    <row r="20" customFormat="false" ht="9" hidden="false" customHeight="true" outlineLevel="0" collapsed="false">
      <c r="A20" s="376" t="s">
        <v>146</v>
      </c>
      <c r="B20" s="376" t="n">
        <v>23</v>
      </c>
      <c r="C20" s="376" t="n">
        <v>23</v>
      </c>
      <c r="D20" s="376" t="n">
        <v>20</v>
      </c>
      <c r="E20" s="376" t="n">
        <v>20</v>
      </c>
      <c r="F20" s="376" t="n">
        <v>20</v>
      </c>
      <c r="G20" s="376" t="n">
        <v>24</v>
      </c>
    </row>
    <row r="21" customFormat="false" ht="9" hidden="false" customHeight="true" outlineLevel="0" collapsed="false">
      <c r="A21" s="376" t="s">
        <v>149</v>
      </c>
      <c r="B21" s="376" t="n">
        <v>5</v>
      </c>
      <c r="C21" s="376" t="n">
        <v>5</v>
      </c>
      <c r="D21" s="376" t="n">
        <v>5</v>
      </c>
      <c r="E21" s="376" t="n">
        <v>5</v>
      </c>
      <c r="F21" s="376" t="n">
        <v>5</v>
      </c>
      <c r="G21" s="376" t="n">
        <v>5</v>
      </c>
    </row>
    <row r="22" customFormat="false" ht="9" hidden="false" customHeight="true" outlineLevel="0" collapsed="false">
      <c r="A22" s="376" t="s">
        <v>155</v>
      </c>
      <c r="B22" s="376" t="n">
        <v>93</v>
      </c>
      <c r="C22" s="376" t="n">
        <v>92</v>
      </c>
      <c r="D22" s="376" t="n">
        <v>89</v>
      </c>
      <c r="E22" s="376" t="n">
        <v>89</v>
      </c>
      <c r="F22" s="376" t="n">
        <v>89</v>
      </c>
      <c r="G22" s="376" t="n">
        <v>89</v>
      </c>
    </row>
    <row r="23" customFormat="false" ht="9" hidden="false" customHeight="true" outlineLevel="0" collapsed="false">
      <c r="A23" s="376" t="s">
        <v>161</v>
      </c>
      <c r="B23" s="376" t="n">
        <v>66</v>
      </c>
      <c r="C23" s="376" t="n">
        <v>64</v>
      </c>
      <c r="D23" s="376" t="n">
        <v>61</v>
      </c>
      <c r="E23" s="376" t="n">
        <v>57</v>
      </c>
      <c r="F23" s="376" t="n">
        <v>56</v>
      </c>
      <c r="G23" s="376" t="n">
        <v>56</v>
      </c>
    </row>
    <row r="24" customFormat="false" ht="9" hidden="false" customHeight="true" outlineLevel="0" collapsed="false">
      <c r="A24" s="376" t="s">
        <v>164</v>
      </c>
      <c r="B24" s="376" t="n">
        <v>7</v>
      </c>
      <c r="C24" s="376" t="n">
        <v>7</v>
      </c>
      <c r="D24" s="376" t="n">
        <v>7</v>
      </c>
      <c r="E24" s="376" t="n">
        <v>7</v>
      </c>
      <c r="F24" s="376" t="n">
        <v>7</v>
      </c>
      <c r="G24" s="376" t="n">
        <v>7</v>
      </c>
    </row>
    <row r="25" customFormat="false" ht="9" hidden="false" customHeight="true" outlineLevel="0" collapsed="false">
      <c r="A25" s="376" t="s">
        <v>170</v>
      </c>
      <c r="B25" s="376" t="n">
        <v>37</v>
      </c>
      <c r="C25" s="376" t="n">
        <v>36</v>
      </c>
      <c r="D25" s="376" t="n">
        <v>36</v>
      </c>
      <c r="E25" s="376" t="n">
        <v>36</v>
      </c>
      <c r="F25" s="376" t="n">
        <v>36</v>
      </c>
      <c r="G25" s="376" t="n">
        <v>36</v>
      </c>
    </row>
    <row r="26" customFormat="false" ht="9" hidden="false" customHeight="true" outlineLevel="0" collapsed="false">
      <c r="A26" s="376" t="s">
        <v>180</v>
      </c>
      <c r="B26" s="376" t="n">
        <v>108</v>
      </c>
      <c r="C26" s="376" t="n">
        <v>106</v>
      </c>
      <c r="D26" s="376" t="n">
        <v>102</v>
      </c>
      <c r="E26" s="376" t="n">
        <v>100</v>
      </c>
      <c r="F26" s="376" t="n">
        <v>99</v>
      </c>
      <c r="G26" s="376" t="n">
        <v>96</v>
      </c>
    </row>
    <row r="27" customFormat="false" ht="9" hidden="false" customHeight="true" outlineLevel="0" collapsed="false">
      <c r="A27" s="376" t="s">
        <v>185</v>
      </c>
      <c r="B27" s="376" t="n">
        <v>21</v>
      </c>
      <c r="C27" s="376" t="n">
        <v>20</v>
      </c>
      <c r="D27" s="376" t="n">
        <v>20</v>
      </c>
      <c r="E27" s="376" t="n">
        <v>18</v>
      </c>
      <c r="F27" s="376" t="n">
        <v>18</v>
      </c>
      <c r="G27" s="376" t="n">
        <v>18</v>
      </c>
    </row>
    <row r="28" s="383" customFormat="true" ht="9" hidden="false" customHeight="true" outlineLevel="0" collapsed="false">
      <c r="A28" s="383" t="s">
        <v>29</v>
      </c>
      <c r="B28" s="383" t="n">
        <f aca="false">SUM(B8:B27)</f>
        <v>688</v>
      </c>
      <c r="C28" s="383" t="n">
        <f aca="false">SUM(C8:C27)</f>
        <v>668</v>
      </c>
      <c r="D28" s="383" t="n">
        <f aca="false">SUM(D8:D27)</f>
        <v>650</v>
      </c>
      <c r="E28" s="383" t="n">
        <f aca="false">SUM(E8:E27)</f>
        <v>637</v>
      </c>
      <c r="F28" s="383" t="n">
        <f aca="false">SUM(F8:F27)</f>
        <v>632</v>
      </c>
      <c r="G28" s="383" t="n">
        <f aca="false">SUM(G8:G27)</f>
        <v>630</v>
      </c>
    </row>
    <row r="29" s="383" customFormat="true" ht="9" hidden="false" customHeight="true" outlineLevel="0" collapsed="false"/>
    <row r="30" s="383" customFormat="true" ht="9" hidden="false" customHeight="true" outlineLevel="0" collapsed="false">
      <c r="A30" s="382" t="s">
        <v>443</v>
      </c>
      <c r="B30" s="382"/>
      <c r="C30" s="382"/>
      <c r="D30" s="382"/>
      <c r="E30" s="382"/>
      <c r="F30" s="382"/>
      <c r="G30" s="382"/>
    </row>
    <row r="31" s="383" customFormat="true" ht="9" hidden="false" customHeight="true" outlineLevel="0" collapsed="false"/>
    <row r="32" s="383" customFormat="true" ht="9" hidden="false" customHeight="true" outlineLevel="0" collapsed="false">
      <c r="A32" s="376" t="s">
        <v>69</v>
      </c>
      <c r="B32" s="384" t="n">
        <v>4.50581395348837</v>
      </c>
      <c r="C32" s="384" t="n">
        <v>4.49101796407186</v>
      </c>
      <c r="D32" s="384" t="n">
        <v>4.61538461538462</v>
      </c>
      <c r="E32" s="384" t="n">
        <v>4.70957613814757</v>
      </c>
      <c r="F32" s="384" t="n">
        <v>4.74683544303798</v>
      </c>
      <c r="G32" s="384" t="n">
        <v>4.6031746031746</v>
      </c>
    </row>
    <row r="33" s="383" customFormat="true" ht="9" hidden="false" customHeight="true" outlineLevel="0" collapsed="false">
      <c r="A33" s="376" t="s">
        <v>440</v>
      </c>
      <c r="B33" s="384" t="n">
        <v>0.581395348837209</v>
      </c>
      <c r="C33" s="384" t="n">
        <v>0.598802395209581</v>
      </c>
      <c r="D33" s="384" t="n">
        <v>0.615384615384615</v>
      </c>
      <c r="E33" s="384" t="n">
        <v>0.627943485086342</v>
      </c>
      <c r="F33" s="384" t="n">
        <v>0.632911392405063</v>
      </c>
      <c r="G33" s="384" t="n">
        <v>0.634920634920635</v>
      </c>
    </row>
    <row r="34" s="383" customFormat="true" ht="9" hidden="false" customHeight="true" outlineLevel="0" collapsed="false">
      <c r="A34" s="376" t="s">
        <v>82</v>
      </c>
      <c r="B34" s="384" t="n">
        <v>7.12209302325581</v>
      </c>
      <c r="C34" s="384" t="n">
        <v>7.18562874251497</v>
      </c>
      <c r="D34" s="384" t="n">
        <v>7.38461538461539</v>
      </c>
      <c r="E34" s="384" t="n">
        <v>7.53532182103611</v>
      </c>
      <c r="F34" s="384" t="n">
        <v>7.43670886075949</v>
      </c>
      <c r="G34" s="384" t="n">
        <v>7.61904761904762</v>
      </c>
    </row>
    <row r="35" s="383" customFormat="true" ht="9" hidden="false" customHeight="true" outlineLevel="0" collapsed="false">
      <c r="A35" s="376" t="s">
        <v>103</v>
      </c>
      <c r="B35" s="384" t="n">
        <v>3.05232558139535</v>
      </c>
      <c r="C35" s="384" t="n">
        <v>3.1437125748503</v>
      </c>
      <c r="D35" s="384" t="n">
        <v>3.23076923076923</v>
      </c>
      <c r="E35" s="384" t="n">
        <v>3.2967032967033</v>
      </c>
      <c r="F35" s="384" t="n">
        <v>3.32278481012658</v>
      </c>
      <c r="G35" s="384" t="n">
        <v>3.01587301587302</v>
      </c>
    </row>
    <row r="36" s="383" customFormat="true" ht="9" hidden="false" customHeight="true" outlineLevel="0" collapsed="false">
      <c r="A36" s="376" t="s">
        <v>84</v>
      </c>
      <c r="B36" s="384" t="n">
        <v>0.726744186046512</v>
      </c>
      <c r="C36" s="384" t="n">
        <v>0.598802395209581</v>
      </c>
      <c r="D36" s="384" t="n">
        <v>0.461538461538462</v>
      </c>
      <c r="E36" s="384" t="n">
        <v>0.470957613814757</v>
      </c>
      <c r="F36" s="384" t="n">
        <v>0.474683544303797</v>
      </c>
      <c r="G36" s="384" t="n">
        <v>0.476190476190476</v>
      </c>
    </row>
    <row r="37" s="383" customFormat="true" ht="9" hidden="false" customHeight="true" outlineLevel="0" collapsed="false">
      <c r="A37" s="376" t="s">
        <v>92</v>
      </c>
      <c r="B37" s="384" t="n">
        <v>4.79651162790698</v>
      </c>
      <c r="C37" s="384" t="n">
        <v>4.64071856287425</v>
      </c>
      <c r="D37" s="384" t="n">
        <v>4.76923076923077</v>
      </c>
      <c r="E37" s="384" t="n">
        <v>4.86656200941915</v>
      </c>
      <c r="F37" s="384" t="n">
        <v>4.74683544303798</v>
      </c>
      <c r="G37" s="384" t="n">
        <v>4.76190476190476</v>
      </c>
    </row>
    <row r="38" s="383" customFormat="true" ht="9" hidden="false" customHeight="true" outlineLevel="0" collapsed="false">
      <c r="A38" s="376" t="s">
        <v>441</v>
      </c>
      <c r="B38" s="384" t="n">
        <v>1.16279069767442</v>
      </c>
      <c r="C38" s="384" t="n">
        <v>1.04790419161677</v>
      </c>
      <c r="D38" s="384" t="n">
        <v>1.07692307692308</v>
      </c>
      <c r="E38" s="384" t="n">
        <v>1.0989010989011</v>
      </c>
      <c r="F38" s="384" t="n">
        <v>1.10759493670886</v>
      </c>
      <c r="G38" s="384" t="n">
        <v>1.11111111111111</v>
      </c>
    </row>
    <row r="39" s="383" customFormat="true" ht="9" hidden="false" customHeight="true" outlineLevel="0" collapsed="false">
      <c r="A39" s="376" t="s">
        <v>442</v>
      </c>
      <c r="B39" s="384" t="n">
        <v>5.08720930232558</v>
      </c>
      <c r="C39" s="384" t="n">
        <v>4.94011976047904</v>
      </c>
      <c r="D39" s="384" t="n">
        <v>5.07692307692308</v>
      </c>
      <c r="E39" s="384" t="n">
        <v>5.02354788069074</v>
      </c>
      <c r="F39" s="384" t="n">
        <v>5.06329113924051</v>
      </c>
      <c r="G39" s="384" t="n">
        <v>5.07936507936508</v>
      </c>
    </row>
    <row r="40" s="383" customFormat="true" ht="9" hidden="false" customHeight="true" outlineLevel="0" collapsed="false">
      <c r="A40" s="376" t="s">
        <v>124</v>
      </c>
      <c r="B40" s="384" t="n">
        <v>6.25</v>
      </c>
      <c r="C40" s="384" t="n">
        <v>6.2874251497006</v>
      </c>
      <c r="D40" s="384" t="n">
        <v>6.15384615384615</v>
      </c>
      <c r="E40" s="384" t="n">
        <v>6.12244897959184</v>
      </c>
      <c r="F40" s="384" t="n">
        <v>6.17088607594937</v>
      </c>
      <c r="G40" s="384" t="n">
        <v>6.03174603174603</v>
      </c>
    </row>
    <row r="41" s="383" customFormat="true" ht="9" hidden="false" customHeight="true" outlineLevel="0" collapsed="false">
      <c r="A41" s="376" t="s">
        <v>130</v>
      </c>
      <c r="B41" s="384" t="n">
        <v>1.59883720930233</v>
      </c>
      <c r="C41" s="384" t="n">
        <v>1.64670658682635</v>
      </c>
      <c r="D41" s="384" t="n">
        <v>1.69230769230769</v>
      </c>
      <c r="E41" s="384" t="n">
        <v>1.56985871271586</v>
      </c>
      <c r="F41" s="384" t="n">
        <v>1.58227848101266</v>
      </c>
      <c r="G41" s="384" t="n">
        <v>1.58730158730159</v>
      </c>
    </row>
    <row r="42" s="383" customFormat="true" ht="9" hidden="false" customHeight="true" outlineLevel="0" collapsed="false">
      <c r="A42" s="376" t="s">
        <v>135</v>
      </c>
      <c r="B42" s="384" t="n">
        <v>2.18023255813953</v>
      </c>
      <c r="C42" s="384" t="n">
        <v>1.94610778443114</v>
      </c>
      <c r="D42" s="384" t="n">
        <v>1.84615384615385</v>
      </c>
      <c r="E42" s="384" t="n">
        <v>1.72684458398744</v>
      </c>
      <c r="F42" s="384" t="n">
        <v>1.74050632911392</v>
      </c>
      <c r="G42" s="384" t="n">
        <v>1.58730158730159</v>
      </c>
    </row>
    <row r="43" s="383" customFormat="true" ht="9" hidden="false" customHeight="true" outlineLevel="0" collapsed="false">
      <c r="A43" s="376" t="s">
        <v>141</v>
      </c>
      <c r="B43" s="384" t="n">
        <v>10.6104651162791</v>
      </c>
      <c r="C43" s="384" t="n">
        <v>10.6287425149701</v>
      </c>
      <c r="D43" s="384" t="n">
        <v>10.7692307692308</v>
      </c>
      <c r="E43" s="384" t="n">
        <v>10.8320251177394</v>
      </c>
      <c r="F43" s="384" t="n">
        <v>10.7594936708861</v>
      </c>
      <c r="G43" s="384" t="n">
        <v>10.952380952381</v>
      </c>
    </row>
    <row r="44" s="383" customFormat="true" ht="9" hidden="false" customHeight="true" outlineLevel="0" collapsed="false">
      <c r="A44" s="376" t="s">
        <v>146</v>
      </c>
      <c r="B44" s="384" t="n">
        <v>3.34302325581395</v>
      </c>
      <c r="C44" s="384" t="n">
        <v>3.44311377245509</v>
      </c>
      <c r="D44" s="384" t="n">
        <v>3.07692307692308</v>
      </c>
      <c r="E44" s="384" t="n">
        <v>3.13971742543171</v>
      </c>
      <c r="F44" s="384" t="n">
        <v>3.16455696202532</v>
      </c>
      <c r="G44" s="384" t="n">
        <v>3.80952380952381</v>
      </c>
    </row>
    <row r="45" s="383" customFormat="true" ht="9" hidden="false" customHeight="true" outlineLevel="0" collapsed="false">
      <c r="A45" s="376" t="s">
        <v>149</v>
      </c>
      <c r="B45" s="384" t="n">
        <v>0.726744186046512</v>
      </c>
      <c r="C45" s="384" t="n">
        <v>0.748502994011976</v>
      </c>
      <c r="D45" s="384" t="n">
        <v>0.769230769230769</v>
      </c>
      <c r="E45" s="384" t="n">
        <v>0.784929356357928</v>
      </c>
      <c r="F45" s="384" t="n">
        <v>0.791139240506329</v>
      </c>
      <c r="G45" s="384" t="n">
        <v>0.793650793650794</v>
      </c>
    </row>
    <row r="46" s="383" customFormat="true" ht="9" hidden="false" customHeight="true" outlineLevel="0" collapsed="false">
      <c r="A46" s="376" t="s">
        <v>155</v>
      </c>
      <c r="B46" s="384" t="n">
        <v>13.5174418604651</v>
      </c>
      <c r="C46" s="384" t="n">
        <v>13.7724550898204</v>
      </c>
      <c r="D46" s="384" t="n">
        <v>13.6923076923077</v>
      </c>
      <c r="E46" s="384" t="n">
        <v>13.9717425431711</v>
      </c>
      <c r="F46" s="384" t="n">
        <v>14.0822784810127</v>
      </c>
      <c r="G46" s="384" t="n">
        <v>14.1269841269841</v>
      </c>
    </row>
    <row r="47" s="383" customFormat="true" ht="9" hidden="false" customHeight="true" outlineLevel="0" collapsed="false">
      <c r="A47" s="376" t="s">
        <v>161</v>
      </c>
      <c r="B47" s="384" t="n">
        <v>9.59302325581395</v>
      </c>
      <c r="C47" s="384" t="n">
        <v>9.58083832335329</v>
      </c>
      <c r="D47" s="384" t="n">
        <v>9.38461538461539</v>
      </c>
      <c r="E47" s="384" t="n">
        <v>8.94819466248038</v>
      </c>
      <c r="F47" s="384" t="n">
        <v>8.86075949367089</v>
      </c>
      <c r="G47" s="384" t="n">
        <v>8.88888888888889</v>
      </c>
    </row>
    <row r="48" s="383" customFormat="true" ht="9" hidden="false" customHeight="true" outlineLevel="0" collapsed="false">
      <c r="A48" s="376" t="s">
        <v>164</v>
      </c>
      <c r="B48" s="384" t="n">
        <v>1.01744186046512</v>
      </c>
      <c r="C48" s="384" t="n">
        <v>1.04790419161677</v>
      </c>
      <c r="D48" s="384" t="n">
        <v>1.07692307692308</v>
      </c>
      <c r="E48" s="384" t="n">
        <v>1.0989010989011</v>
      </c>
      <c r="F48" s="384" t="n">
        <v>1.10759493670886</v>
      </c>
      <c r="G48" s="384" t="n">
        <v>1.11111111111111</v>
      </c>
    </row>
    <row r="49" s="383" customFormat="true" ht="9" hidden="false" customHeight="true" outlineLevel="0" collapsed="false">
      <c r="A49" s="376" t="s">
        <v>170</v>
      </c>
      <c r="B49" s="384" t="n">
        <v>5.37790697674419</v>
      </c>
      <c r="C49" s="384" t="n">
        <v>5.38922155688623</v>
      </c>
      <c r="D49" s="384" t="n">
        <v>5.53846153846154</v>
      </c>
      <c r="E49" s="384" t="n">
        <v>5.65149136577708</v>
      </c>
      <c r="F49" s="384" t="n">
        <v>5.69620253164557</v>
      </c>
      <c r="G49" s="384" t="n">
        <v>5.71428571428571</v>
      </c>
    </row>
    <row r="50" s="383" customFormat="true" ht="9" hidden="false" customHeight="true" outlineLevel="0" collapsed="false">
      <c r="A50" s="376" t="s">
        <v>180</v>
      </c>
      <c r="B50" s="384" t="n">
        <v>15.6976744186047</v>
      </c>
      <c r="C50" s="384" t="n">
        <v>15.8682634730539</v>
      </c>
      <c r="D50" s="384" t="n">
        <v>15.6923076923077</v>
      </c>
      <c r="E50" s="384" t="n">
        <v>15.6985871271586</v>
      </c>
      <c r="F50" s="384" t="n">
        <v>15.6645569620253</v>
      </c>
      <c r="G50" s="384" t="n">
        <v>15.2380952380952</v>
      </c>
    </row>
    <row r="51" s="383" customFormat="true" ht="9" hidden="false" customHeight="true" outlineLevel="0" collapsed="false">
      <c r="A51" s="376" t="s">
        <v>185</v>
      </c>
      <c r="B51" s="384" t="n">
        <v>3.05232558139535</v>
      </c>
      <c r="C51" s="384" t="n">
        <v>2.9940119760479</v>
      </c>
      <c r="D51" s="384" t="n">
        <v>3.07692307692308</v>
      </c>
      <c r="E51" s="384" t="n">
        <v>2.82574568288854</v>
      </c>
      <c r="F51" s="384" t="n">
        <v>2.84810126582279</v>
      </c>
      <c r="G51" s="384" t="n">
        <v>2.85714285714286</v>
      </c>
    </row>
    <row r="52" s="383" customFormat="true" ht="9" hidden="false" customHeight="true" outlineLevel="0" collapsed="false">
      <c r="A52" s="383" t="s">
        <v>29</v>
      </c>
      <c r="B52" s="385" t="n">
        <v>100</v>
      </c>
      <c r="C52" s="385" t="n">
        <v>100</v>
      </c>
      <c r="D52" s="385" t="n">
        <v>100</v>
      </c>
      <c r="E52" s="385" t="n">
        <v>100</v>
      </c>
      <c r="F52" s="385" t="n">
        <v>100</v>
      </c>
      <c r="G52" s="385" t="n">
        <v>100</v>
      </c>
    </row>
    <row r="53" s="383" customFormat="true" ht="9" hidden="false" customHeight="true" outlineLevel="0" collapsed="false">
      <c r="A53" s="386"/>
      <c r="B53" s="386"/>
      <c r="C53" s="386"/>
      <c r="D53" s="386"/>
      <c r="E53" s="386"/>
      <c r="F53" s="386"/>
      <c r="G53" s="386"/>
    </row>
    <row r="54" customFormat="false" ht="9" hidden="false" customHeight="true" outlineLevel="0" collapsed="false"/>
    <row r="56" customFormat="false" ht="12" hidden="false" customHeight="false" outlineLevel="0" collapsed="false">
      <c r="A56" s="380"/>
      <c r="B56" s="377"/>
      <c r="C56" s="377"/>
      <c r="D56" s="377"/>
    </row>
    <row r="58" customFormat="false" ht="8.4" hidden="false" customHeight="false" outlineLevel="0" collapsed="false">
      <c r="B58" s="381"/>
      <c r="C58" s="381"/>
      <c r="D58" s="381"/>
      <c r="E58" s="381"/>
      <c r="F58" s="381"/>
      <c r="G58" s="381"/>
    </row>
    <row r="59" customFormat="false" ht="8.4" hidden="false" customHeight="false" outlineLevel="0" collapsed="false">
      <c r="B59" s="381"/>
      <c r="C59" s="381"/>
      <c r="D59" s="381"/>
      <c r="E59" s="381"/>
      <c r="F59" s="381"/>
      <c r="G59" s="381"/>
    </row>
    <row r="80" s="383" customFormat="true" ht="8.4" hidden="false" customHeight="false" outlineLevel="0" collapsed="false"/>
  </sheetData>
  <mergeCells count="2">
    <mergeCell ref="A6:G6"/>
    <mergeCell ref="A30:G30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/>
    <oddFooter>&amp;C&amp;"Arial,Regular"&amp;9 148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6484375" defaultRowHeight="13.2" zeroHeight="false" outlineLevelRow="0" outlineLevelCol="0"/>
  <cols>
    <col collapsed="false" customWidth="true" hidden="false" outlineLevel="0" max="1" min="1" style="387" width="12.31"/>
    <col collapsed="false" customWidth="true" hidden="false" outlineLevel="0" max="5" min="2" style="387" width="10.98"/>
    <col collapsed="false" customWidth="true" hidden="false" outlineLevel="0" max="6" min="6" style="387" width="12.98"/>
    <col collapsed="false" customWidth="true" hidden="false" outlineLevel="0" max="7" min="7" style="387" width="6.64"/>
    <col collapsed="false" customWidth="true" hidden="false" outlineLevel="0" max="10" min="8" style="387" width="10.81"/>
    <col collapsed="false" customWidth="true" hidden="false" outlineLevel="0" max="11" min="11" style="387" width="12.98"/>
    <col collapsed="false" customWidth="false" hidden="false" outlineLevel="0" max="12" min="12" style="388" width="9.65"/>
    <col collapsed="false" customWidth="true" hidden="false" outlineLevel="0" max="13" min="13" style="388" width="16.31"/>
    <col collapsed="false" customWidth="true" hidden="false" outlineLevel="0" max="14" min="14" style="388" width="12.14"/>
    <col collapsed="false" customWidth="false" hidden="false" outlineLevel="0" max="65" min="15" style="388" width="9.65"/>
    <col collapsed="false" customWidth="false" hidden="false" outlineLevel="0" max="257" min="66" style="387" width="9.65"/>
  </cols>
  <sheetData>
    <row r="1" customFormat="false" ht="9" hidden="false" customHeight="true" outlineLevel="0" collapsed="false"/>
    <row r="2" customFormat="false" ht="12" hidden="false" customHeight="true" outlineLevel="0" collapsed="false">
      <c r="B2" s="389"/>
      <c r="C2" s="389"/>
      <c r="D2" s="389"/>
      <c r="E2" s="389"/>
      <c r="F2" s="389"/>
      <c r="G2" s="389"/>
      <c r="H2" s="389"/>
    </row>
    <row r="3" customFormat="false" ht="9" hidden="false" customHeight="true" outlineLevel="0" collapsed="false"/>
    <row r="4" customFormat="false" ht="12" hidden="false" customHeight="true" outlineLevel="0" collapsed="false">
      <c r="A4" s="390"/>
      <c r="B4" s="391" t="s">
        <v>444</v>
      </c>
      <c r="C4" s="391"/>
      <c r="D4" s="391"/>
      <c r="E4" s="391"/>
      <c r="F4" s="391"/>
      <c r="G4" s="392"/>
      <c r="H4" s="393" t="s">
        <v>445</v>
      </c>
      <c r="I4" s="393"/>
      <c r="J4" s="393"/>
      <c r="K4" s="393"/>
      <c r="L4" s="394"/>
    </row>
    <row r="5" customFormat="false" ht="12.75" hidden="false" customHeight="true" outlineLevel="0" collapsed="false">
      <c r="A5" s="395" t="s">
        <v>37</v>
      </c>
      <c r="B5" s="396" t="s">
        <v>446</v>
      </c>
      <c r="C5" s="396" t="s">
        <v>447</v>
      </c>
      <c r="D5" s="396" t="s">
        <v>448</v>
      </c>
      <c r="E5" s="396" t="s">
        <v>449</v>
      </c>
      <c r="F5" s="396" t="s">
        <v>40</v>
      </c>
      <c r="G5" s="397"/>
      <c r="H5" s="398" t="s">
        <v>450</v>
      </c>
      <c r="I5" s="398" t="s">
        <v>451</v>
      </c>
      <c r="J5" s="398" t="s">
        <v>452</v>
      </c>
      <c r="K5" s="398" t="s">
        <v>40</v>
      </c>
      <c r="L5" s="399"/>
    </row>
    <row r="6" customFormat="false" ht="12.75" hidden="false" customHeight="true" outlineLevel="0" collapsed="false">
      <c r="A6" s="400"/>
      <c r="B6" s="394"/>
      <c r="C6" s="394"/>
      <c r="D6" s="394"/>
      <c r="E6" s="394"/>
      <c r="F6" s="394"/>
      <c r="G6" s="394"/>
      <c r="H6" s="401"/>
      <c r="I6" s="401"/>
      <c r="J6" s="401"/>
      <c r="K6" s="401"/>
      <c r="L6" s="399"/>
    </row>
    <row r="7" customFormat="false" ht="9" hidden="false" customHeight="true" outlineLevel="0" collapsed="false">
      <c r="A7" s="402"/>
      <c r="B7" s="403" t="s">
        <v>453</v>
      </c>
      <c r="C7" s="403"/>
      <c r="D7" s="403"/>
      <c r="E7" s="403"/>
      <c r="F7" s="403"/>
      <c r="G7" s="403"/>
      <c r="H7" s="403"/>
      <c r="I7" s="403"/>
      <c r="J7" s="403"/>
      <c r="K7" s="403"/>
      <c r="L7" s="399"/>
    </row>
    <row r="8" customFormat="false" ht="9" hidden="false" customHeight="true" outlineLevel="0" collapsed="false">
      <c r="A8" s="402"/>
      <c r="B8" s="402"/>
      <c r="C8" s="402"/>
      <c r="D8" s="402"/>
      <c r="E8" s="402"/>
      <c r="F8" s="402"/>
      <c r="G8" s="404"/>
      <c r="L8" s="399"/>
    </row>
    <row r="9" customFormat="false" ht="9" hidden="false" customHeight="true" outlineLevel="0" collapsed="false">
      <c r="A9" s="405" t="n">
        <v>1995</v>
      </c>
      <c r="B9" s="171" t="n">
        <v>94</v>
      </c>
      <c r="C9" s="171" t="n">
        <v>78</v>
      </c>
      <c r="D9" s="171" t="n">
        <v>84</v>
      </c>
      <c r="E9" s="171" t="n">
        <v>9</v>
      </c>
      <c r="F9" s="171" t="n">
        <v>265</v>
      </c>
      <c r="G9" s="171"/>
      <c r="H9" s="171" t="n">
        <v>216</v>
      </c>
      <c r="I9" s="171" t="n">
        <v>206</v>
      </c>
      <c r="J9" s="171" t="n">
        <v>193</v>
      </c>
      <c r="K9" s="171" t="n">
        <v>615</v>
      </c>
      <c r="L9" s="171"/>
      <c r="M9" s="406"/>
    </row>
    <row r="10" customFormat="false" ht="9" hidden="false" customHeight="true" outlineLevel="0" collapsed="false">
      <c r="A10" s="407" t="n">
        <v>1996</v>
      </c>
      <c r="B10" s="171" t="n">
        <v>102</v>
      </c>
      <c r="C10" s="171" t="n">
        <v>86</v>
      </c>
      <c r="D10" s="171" t="n">
        <v>86</v>
      </c>
      <c r="E10" s="171" t="n">
        <v>9</v>
      </c>
      <c r="F10" s="171" t="n">
        <v>283</v>
      </c>
      <c r="G10" s="171"/>
      <c r="H10" s="171" t="n">
        <v>216</v>
      </c>
      <c r="I10" s="171" t="n">
        <v>206</v>
      </c>
      <c r="J10" s="171" t="n">
        <v>193</v>
      </c>
      <c r="K10" s="171" t="n">
        <v>615</v>
      </c>
      <c r="L10" s="171"/>
      <c r="M10" s="406"/>
    </row>
    <row r="11" customFormat="false" ht="9" hidden="false" customHeight="true" outlineLevel="0" collapsed="false">
      <c r="A11" s="407" t="n">
        <v>1997</v>
      </c>
      <c r="B11" s="171" t="n">
        <v>105</v>
      </c>
      <c r="C11" s="171" t="n">
        <v>89</v>
      </c>
      <c r="D11" s="171" t="n">
        <v>89</v>
      </c>
      <c r="E11" s="171" t="n">
        <v>9</v>
      </c>
      <c r="F11" s="171" t="n">
        <v>292</v>
      </c>
      <c r="G11" s="171"/>
      <c r="H11" s="171" t="n">
        <v>216</v>
      </c>
      <c r="I11" s="171" t="n">
        <v>206</v>
      </c>
      <c r="J11" s="171" t="n">
        <v>193</v>
      </c>
      <c r="K11" s="171" t="n">
        <v>615</v>
      </c>
      <c r="L11" s="171"/>
      <c r="M11" s="406"/>
    </row>
    <row r="12" s="410" customFormat="true" ht="9" hidden="false" customHeight="true" outlineLevel="0" collapsed="false">
      <c r="A12" s="407" t="n">
        <v>1998</v>
      </c>
      <c r="B12" s="408" t="n">
        <v>110</v>
      </c>
      <c r="C12" s="408" t="n">
        <v>94</v>
      </c>
      <c r="D12" s="408" t="n">
        <v>91</v>
      </c>
      <c r="E12" s="408" t="n">
        <v>9</v>
      </c>
      <c r="F12" s="408" t="n">
        <f aca="false">B12+C12+D12+E12</f>
        <v>304</v>
      </c>
      <c r="G12" s="171"/>
      <c r="H12" s="171" t="n">
        <v>216</v>
      </c>
      <c r="I12" s="171" t="n">
        <v>206</v>
      </c>
      <c r="J12" s="171" t="n">
        <v>193</v>
      </c>
      <c r="K12" s="171" t="n">
        <v>615</v>
      </c>
      <c r="L12" s="171"/>
      <c r="M12" s="406"/>
      <c r="N12" s="409"/>
      <c r="O12" s="409"/>
      <c r="P12" s="409"/>
      <c r="Q12" s="409"/>
      <c r="R12" s="409"/>
      <c r="S12" s="409"/>
      <c r="T12" s="409"/>
      <c r="U12" s="409"/>
      <c r="V12" s="409"/>
      <c r="W12" s="409"/>
      <c r="X12" s="409"/>
      <c r="Y12" s="409"/>
      <c r="Z12" s="409"/>
      <c r="AA12" s="409"/>
      <c r="AB12" s="409"/>
      <c r="AC12" s="409"/>
      <c r="AD12" s="409"/>
      <c r="AE12" s="409"/>
      <c r="AF12" s="409"/>
      <c r="AG12" s="409"/>
      <c r="AH12" s="409"/>
      <c r="AI12" s="409"/>
      <c r="AJ12" s="409"/>
      <c r="AK12" s="409"/>
      <c r="AL12" s="409"/>
      <c r="AM12" s="409"/>
      <c r="AN12" s="409"/>
      <c r="AO12" s="409"/>
      <c r="AP12" s="409"/>
      <c r="AQ12" s="409"/>
      <c r="AR12" s="409"/>
      <c r="AS12" s="409"/>
      <c r="AT12" s="409"/>
      <c r="AU12" s="409"/>
      <c r="AV12" s="409"/>
      <c r="AW12" s="409"/>
      <c r="AX12" s="409"/>
      <c r="AY12" s="409"/>
      <c r="AZ12" s="409"/>
      <c r="BA12" s="409"/>
      <c r="BB12" s="409"/>
      <c r="BC12" s="409"/>
      <c r="BD12" s="409"/>
      <c r="BE12" s="409"/>
      <c r="BF12" s="409"/>
      <c r="BG12" s="409"/>
      <c r="BH12" s="409"/>
      <c r="BI12" s="409"/>
      <c r="BJ12" s="409"/>
      <c r="BK12" s="409"/>
      <c r="BL12" s="409"/>
      <c r="BM12" s="409"/>
    </row>
    <row r="13" s="410" customFormat="true" ht="9" hidden="false" customHeight="true" outlineLevel="0" collapsed="false">
      <c r="A13" s="411" t="n">
        <v>1999</v>
      </c>
      <c r="B13" s="408" t="s">
        <v>454</v>
      </c>
      <c r="C13" s="408" t="s">
        <v>454</v>
      </c>
      <c r="D13" s="408" t="s">
        <v>454</v>
      </c>
      <c r="E13" s="408" t="s">
        <v>454</v>
      </c>
      <c r="F13" s="408" t="s">
        <v>454</v>
      </c>
      <c r="G13" s="171"/>
      <c r="H13" s="171" t="n">
        <v>216</v>
      </c>
      <c r="I13" s="171" t="n">
        <v>206</v>
      </c>
      <c r="J13" s="171" t="n">
        <v>193</v>
      </c>
      <c r="K13" s="171" t="n">
        <f aca="false">SUM(H13:J13)</f>
        <v>615</v>
      </c>
      <c r="L13" s="171"/>
      <c r="M13" s="406"/>
      <c r="N13" s="409"/>
      <c r="O13" s="409"/>
      <c r="P13" s="409"/>
      <c r="Q13" s="409"/>
      <c r="R13" s="409"/>
      <c r="S13" s="409"/>
      <c r="T13" s="409"/>
      <c r="U13" s="409"/>
      <c r="V13" s="409"/>
      <c r="W13" s="409"/>
      <c r="X13" s="409"/>
      <c r="Y13" s="409"/>
      <c r="Z13" s="409"/>
      <c r="AA13" s="409"/>
      <c r="AB13" s="409"/>
      <c r="AC13" s="409"/>
      <c r="AD13" s="409"/>
      <c r="AE13" s="409"/>
      <c r="AF13" s="409"/>
      <c r="AG13" s="409"/>
      <c r="AH13" s="409"/>
      <c r="AI13" s="409"/>
      <c r="AJ13" s="409"/>
      <c r="AK13" s="409"/>
      <c r="AL13" s="409"/>
      <c r="AM13" s="409"/>
      <c r="AN13" s="409"/>
      <c r="AO13" s="409"/>
      <c r="AP13" s="409"/>
      <c r="AQ13" s="409"/>
      <c r="AR13" s="409"/>
      <c r="AS13" s="409"/>
      <c r="AT13" s="409"/>
      <c r="AU13" s="409"/>
      <c r="AV13" s="409"/>
      <c r="AW13" s="409"/>
      <c r="AX13" s="409"/>
      <c r="AY13" s="409"/>
      <c r="AZ13" s="409"/>
      <c r="BA13" s="409"/>
      <c r="BB13" s="409"/>
      <c r="BC13" s="409"/>
      <c r="BD13" s="409"/>
      <c r="BE13" s="409"/>
      <c r="BF13" s="409"/>
      <c r="BG13" s="409"/>
      <c r="BH13" s="409"/>
      <c r="BI13" s="409"/>
      <c r="BJ13" s="409"/>
      <c r="BK13" s="409"/>
      <c r="BL13" s="409"/>
      <c r="BM13" s="409"/>
    </row>
    <row r="14" s="410" customFormat="true" ht="9" hidden="false" customHeight="true" outlineLevel="0" collapsed="false"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406"/>
      <c r="N14" s="409"/>
      <c r="O14" s="409"/>
      <c r="P14" s="409"/>
      <c r="Q14" s="409"/>
      <c r="R14" s="409"/>
      <c r="S14" s="409"/>
      <c r="T14" s="409"/>
      <c r="U14" s="409"/>
      <c r="V14" s="409"/>
      <c r="W14" s="409"/>
      <c r="X14" s="409"/>
      <c r="Y14" s="409"/>
      <c r="Z14" s="409"/>
      <c r="AA14" s="409"/>
      <c r="AB14" s="409"/>
      <c r="AC14" s="409"/>
      <c r="AD14" s="409"/>
      <c r="AE14" s="409"/>
      <c r="AF14" s="409"/>
      <c r="AG14" s="409"/>
      <c r="AH14" s="409"/>
      <c r="AI14" s="409"/>
      <c r="AJ14" s="409"/>
      <c r="AK14" s="409"/>
      <c r="AL14" s="409"/>
      <c r="AM14" s="409"/>
      <c r="AN14" s="409"/>
      <c r="AO14" s="409"/>
      <c r="AP14" s="409"/>
      <c r="AQ14" s="409"/>
      <c r="AR14" s="409"/>
      <c r="AS14" s="409"/>
      <c r="AT14" s="409"/>
      <c r="AU14" s="409"/>
      <c r="AV14" s="409"/>
      <c r="AW14" s="409"/>
      <c r="AX14" s="409"/>
      <c r="AY14" s="409"/>
      <c r="AZ14" s="409"/>
      <c r="BA14" s="409"/>
      <c r="BB14" s="409"/>
      <c r="BC14" s="409"/>
      <c r="BD14" s="409"/>
      <c r="BE14" s="409"/>
      <c r="BF14" s="409"/>
      <c r="BG14" s="409"/>
      <c r="BH14" s="409"/>
      <c r="BI14" s="409"/>
      <c r="BJ14" s="409"/>
      <c r="BK14" s="409"/>
      <c r="BL14" s="409"/>
      <c r="BM14" s="409"/>
    </row>
    <row r="15" s="410" customFormat="true" ht="9" hidden="false" customHeight="true" outlineLevel="0" collapsed="false">
      <c r="A15" s="407"/>
      <c r="B15" s="403" t="s">
        <v>455</v>
      </c>
      <c r="C15" s="403"/>
      <c r="D15" s="403"/>
      <c r="E15" s="403"/>
      <c r="F15" s="403"/>
      <c r="G15" s="403"/>
      <c r="H15" s="403"/>
      <c r="I15" s="403"/>
      <c r="J15" s="403"/>
      <c r="K15" s="403"/>
      <c r="L15" s="171"/>
      <c r="M15" s="406"/>
      <c r="N15" s="409"/>
      <c r="O15" s="409"/>
      <c r="P15" s="409"/>
      <c r="Q15" s="409"/>
      <c r="R15" s="409"/>
      <c r="S15" s="409"/>
      <c r="T15" s="409"/>
      <c r="U15" s="409"/>
      <c r="V15" s="409"/>
      <c r="W15" s="409"/>
      <c r="X15" s="409"/>
      <c r="Y15" s="409"/>
      <c r="Z15" s="409"/>
      <c r="AA15" s="409"/>
      <c r="AB15" s="409"/>
      <c r="AC15" s="409"/>
      <c r="AD15" s="409"/>
      <c r="AE15" s="409"/>
      <c r="AF15" s="409"/>
      <c r="AG15" s="409"/>
      <c r="AH15" s="409"/>
      <c r="AI15" s="409"/>
      <c r="AJ15" s="409"/>
      <c r="AK15" s="409"/>
      <c r="AL15" s="409"/>
      <c r="AM15" s="409"/>
      <c r="AN15" s="409"/>
      <c r="AO15" s="409"/>
      <c r="AP15" s="409"/>
      <c r="AQ15" s="409"/>
      <c r="AR15" s="409"/>
      <c r="AS15" s="409"/>
      <c r="AT15" s="409"/>
      <c r="AU15" s="409"/>
      <c r="AV15" s="409"/>
      <c r="AW15" s="409"/>
      <c r="AX15" s="409"/>
      <c r="AY15" s="409"/>
      <c r="AZ15" s="409"/>
      <c r="BA15" s="409"/>
      <c r="BB15" s="409"/>
      <c r="BC15" s="409"/>
      <c r="BD15" s="409"/>
      <c r="BE15" s="409"/>
      <c r="BF15" s="409"/>
      <c r="BG15" s="409"/>
      <c r="BH15" s="409"/>
      <c r="BI15" s="409"/>
      <c r="BJ15" s="409"/>
      <c r="BK15" s="409"/>
      <c r="BL15" s="409"/>
      <c r="BM15" s="409"/>
    </row>
    <row r="16" customFormat="false" ht="9" hidden="false" customHeight="true" outlineLevel="0" collapsed="false">
      <c r="A16" s="388"/>
      <c r="B16" s="388"/>
      <c r="C16" s="388"/>
      <c r="D16" s="406"/>
      <c r="E16" s="406"/>
      <c r="F16" s="406"/>
      <c r="G16" s="406"/>
      <c r="H16" s="406"/>
      <c r="I16" s="406"/>
      <c r="J16" s="406"/>
      <c r="K16" s="406"/>
      <c r="L16" s="406"/>
    </row>
    <row r="17" customFormat="false" ht="9" hidden="false" customHeight="true" outlineLevel="0" collapsed="false">
      <c r="A17" s="405" t="n">
        <v>1995</v>
      </c>
      <c r="B17" s="171" t="n">
        <v>1659</v>
      </c>
      <c r="C17" s="171" t="n">
        <v>1622</v>
      </c>
      <c r="D17" s="171" t="n">
        <v>1491</v>
      </c>
      <c r="E17" s="171" t="n">
        <v>171</v>
      </c>
      <c r="F17" s="171" t="n">
        <v>4943</v>
      </c>
      <c r="H17" s="171" t="n">
        <v>1501</v>
      </c>
      <c r="I17" s="171" t="n">
        <v>1414</v>
      </c>
      <c r="J17" s="171" t="n">
        <v>1289</v>
      </c>
      <c r="K17" s="171" t="n">
        <v>4204</v>
      </c>
      <c r="L17" s="171"/>
      <c r="S17" s="171"/>
      <c r="U17" s="171"/>
      <c r="V17" s="171"/>
    </row>
    <row r="18" customFormat="false" ht="9" hidden="false" customHeight="true" outlineLevel="0" collapsed="false">
      <c r="A18" s="407" t="n">
        <v>1996</v>
      </c>
      <c r="B18" s="171" t="n">
        <v>1674</v>
      </c>
      <c r="C18" s="171" t="n">
        <v>1642</v>
      </c>
      <c r="D18" s="171" t="n">
        <v>1528</v>
      </c>
      <c r="E18" s="408" t="n">
        <v>176</v>
      </c>
      <c r="F18" s="171" t="n">
        <v>5020</v>
      </c>
      <c r="H18" s="171" t="n">
        <v>1497</v>
      </c>
      <c r="I18" s="171" t="n">
        <v>1411</v>
      </c>
      <c r="J18" s="171" t="n">
        <v>1289</v>
      </c>
      <c r="K18" s="408" t="n">
        <v>4197</v>
      </c>
      <c r="L18" s="171"/>
      <c r="S18" s="171"/>
      <c r="U18" s="171"/>
      <c r="V18" s="171"/>
    </row>
    <row r="19" customFormat="false" ht="9" hidden="false" customHeight="true" outlineLevel="0" collapsed="false">
      <c r="A19" s="407" t="n">
        <v>1997</v>
      </c>
      <c r="B19" s="171" t="n">
        <v>1689</v>
      </c>
      <c r="C19" s="171" t="n">
        <v>1658</v>
      </c>
      <c r="D19" s="171" t="n">
        <v>1533</v>
      </c>
      <c r="E19" s="408" t="n">
        <v>179</v>
      </c>
      <c r="F19" s="171" t="n">
        <v>5059</v>
      </c>
      <c r="H19" s="171" t="n">
        <v>1467</v>
      </c>
      <c r="I19" s="171" t="n">
        <v>1384</v>
      </c>
      <c r="J19" s="171" t="n">
        <v>1264</v>
      </c>
      <c r="K19" s="408" t="n">
        <v>4115</v>
      </c>
      <c r="L19" s="171"/>
      <c r="S19" s="171"/>
      <c r="U19" s="171"/>
      <c r="V19" s="171"/>
    </row>
    <row r="20" customFormat="false" ht="9" hidden="false" customHeight="true" outlineLevel="0" collapsed="false">
      <c r="A20" s="407" t="n">
        <v>1998</v>
      </c>
      <c r="B20" s="171" t="n">
        <v>1726</v>
      </c>
      <c r="C20" s="171" t="n">
        <v>1693</v>
      </c>
      <c r="D20" s="171" t="n">
        <v>1591</v>
      </c>
      <c r="E20" s="408" t="n">
        <v>181</v>
      </c>
      <c r="F20" s="171" t="n">
        <f aca="false">B20+C20+D20+E20</f>
        <v>5191</v>
      </c>
      <c r="H20" s="171" t="n">
        <v>1457</v>
      </c>
      <c r="I20" s="171" t="n">
        <v>1370</v>
      </c>
      <c r="J20" s="171" t="n">
        <v>1259</v>
      </c>
      <c r="K20" s="408" t="n">
        <v>4086</v>
      </c>
      <c r="L20" s="171"/>
      <c r="S20" s="171"/>
      <c r="U20" s="171"/>
      <c r="V20" s="171"/>
    </row>
    <row r="21" customFormat="false" ht="9" hidden="false" customHeight="true" outlineLevel="0" collapsed="false">
      <c r="A21" s="411" t="s">
        <v>456</v>
      </c>
      <c r="B21" s="171" t="n">
        <v>1863</v>
      </c>
      <c r="C21" s="171" t="n">
        <v>1817</v>
      </c>
      <c r="D21" s="171" t="n">
        <v>1736</v>
      </c>
      <c r="E21" s="408" t="n">
        <v>195</v>
      </c>
      <c r="F21" s="171" t="n">
        <v>5611</v>
      </c>
      <c r="H21" s="412" t="n">
        <v>1453</v>
      </c>
      <c r="I21" s="171" t="n">
        <v>1371</v>
      </c>
      <c r="J21" s="171" t="n">
        <v>1257</v>
      </c>
      <c r="K21" s="408" t="n">
        <f aca="false">SUM(H21:J21)</f>
        <v>4081</v>
      </c>
      <c r="L21" s="171"/>
      <c r="S21" s="171"/>
      <c r="U21" s="171"/>
      <c r="V21" s="171"/>
    </row>
    <row r="22" s="410" customFormat="true" ht="9" hidden="false" customHeight="true" outlineLevel="0" collapsed="false">
      <c r="A22" s="413"/>
      <c r="B22" s="414"/>
      <c r="C22" s="414"/>
      <c r="D22" s="414"/>
      <c r="E22" s="414"/>
      <c r="F22" s="413"/>
      <c r="G22" s="414"/>
      <c r="H22" s="413"/>
      <c r="I22" s="413"/>
      <c r="J22" s="413"/>
      <c r="K22" s="413"/>
      <c r="L22" s="171"/>
      <c r="M22" s="406"/>
      <c r="N22" s="406"/>
      <c r="O22" s="406"/>
      <c r="P22" s="406"/>
      <c r="Q22" s="406"/>
      <c r="R22" s="409"/>
      <c r="S22" s="171"/>
      <c r="T22" s="409"/>
      <c r="U22" s="171"/>
      <c r="V22" s="171"/>
      <c r="W22" s="409"/>
      <c r="X22" s="409"/>
      <c r="Y22" s="409"/>
      <c r="Z22" s="409"/>
      <c r="AA22" s="409"/>
      <c r="AB22" s="409"/>
      <c r="AC22" s="409"/>
      <c r="AD22" s="409"/>
      <c r="AE22" s="409"/>
      <c r="AF22" s="409"/>
      <c r="AG22" s="409"/>
      <c r="AH22" s="409"/>
      <c r="AI22" s="409"/>
      <c r="AJ22" s="409"/>
      <c r="AK22" s="409"/>
      <c r="AL22" s="409"/>
      <c r="AM22" s="409"/>
      <c r="AN22" s="409"/>
      <c r="AO22" s="409"/>
      <c r="AP22" s="409"/>
      <c r="AQ22" s="409"/>
      <c r="AR22" s="409"/>
      <c r="AS22" s="409"/>
      <c r="AT22" s="409"/>
      <c r="AU22" s="409"/>
      <c r="AV22" s="409"/>
      <c r="AW22" s="409"/>
      <c r="AX22" s="409"/>
      <c r="AY22" s="409"/>
      <c r="AZ22" s="409"/>
      <c r="BA22" s="409"/>
      <c r="BB22" s="409"/>
      <c r="BC22" s="409"/>
      <c r="BD22" s="409"/>
      <c r="BE22" s="409"/>
      <c r="BF22" s="409"/>
      <c r="BG22" s="409"/>
      <c r="BH22" s="409"/>
      <c r="BI22" s="409"/>
      <c r="BJ22" s="409"/>
      <c r="BK22" s="409"/>
      <c r="BL22" s="409"/>
      <c r="BM22" s="409"/>
    </row>
    <row r="23" s="388" customFormat="true" ht="12" hidden="false" customHeight="true" outlineLevel="0" collapsed="false">
      <c r="A23" s="415"/>
      <c r="B23" s="416"/>
      <c r="C23" s="416"/>
      <c r="I23" s="417"/>
      <c r="J23" s="417"/>
      <c r="L23" s="417"/>
      <c r="S23" s="406"/>
      <c r="U23" s="406"/>
      <c r="V23" s="406"/>
    </row>
    <row r="24" s="388" customFormat="true" ht="12" hidden="false" customHeight="true" outlineLevel="0" collapsed="false">
      <c r="B24" s="416"/>
      <c r="C24" s="416"/>
      <c r="D24" s="418"/>
      <c r="E24" s="416"/>
      <c r="F24" s="416"/>
      <c r="G24" s="416"/>
      <c r="H24" s="416"/>
      <c r="I24" s="416"/>
      <c r="J24" s="416"/>
      <c r="K24" s="416"/>
      <c r="L24" s="416"/>
    </row>
    <row r="25" s="388" customFormat="true" ht="12" hidden="false" customHeight="true" outlineLevel="0" collapsed="false">
      <c r="A25" s="419"/>
      <c r="B25" s="416"/>
      <c r="C25" s="416"/>
      <c r="D25" s="420"/>
      <c r="E25" s="416"/>
      <c r="F25" s="416"/>
      <c r="G25" s="416"/>
      <c r="H25" s="416"/>
      <c r="I25" s="416"/>
      <c r="J25" s="416"/>
      <c r="K25" s="416"/>
      <c r="L25" s="416"/>
    </row>
    <row r="26" s="388" customFormat="true" ht="9" hidden="false" customHeight="true" outlineLevel="0" collapsed="false">
      <c r="B26" s="421"/>
      <c r="C26" s="421"/>
      <c r="D26" s="171"/>
      <c r="E26" s="416"/>
      <c r="F26" s="416"/>
      <c r="G26" s="416"/>
      <c r="H26" s="416"/>
      <c r="I26" s="416"/>
      <c r="J26" s="416"/>
      <c r="K26" s="416"/>
      <c r="L26" s="416"/>
    </row>
    <row r="27" s="388" customFormat="true" ht="9" hidden="false" customHeight="true" outlineLevel="0" collapsed="false">
      <c r="A27" s="407"/>
      <c r="B27" s="421"/>
      <c r="C27" s="421"/>
      <c r="D27" s="171"/>
      <c r="E27" s="416"/>
      <c r="F27" s="416"/>
      <c r="G27" s="416"/>
      <c r="H27" s="416"/>
      <c r="I27" s="416"/>
      <c r="J27" s="416"/>
      <c r="K27" s="416"/>
      <c r="L27" s="416"/>
    </row>
    <row r="28" s="388" customFormat="true" ht="9" hidden="false" customHeight="true" outlineLevel="0" collapsed="false">
      <c r="A28" s="407"/>
      <c r="B28" s="421"/>
      <c r="C28" s="421"/>
      <c r="D28" s="171"/>
      <c r="E28" s="416"/>
      <c r="F28" s="416"/>
      <c r="G28" s="416"/>
      <c r="H28" s="416"/>
      <c r="I28" s="416"/>
      <c r="J28" s="416"/>
      <c r="K28" s="416"/>
      <c r="L28" s="416"/>
    </row>
    <row r="29" s="388" customFormat="true" ht="9" hidden="false" customHeight="true" outlineLevel="0" collapsed="false">
      <c r="A29" s="407"/>
      <c r="B29" s="421"/>
      <c r="C29" s="421"/>
      <c r="D29" s="171"/>
      <c r="E29" s="416"/>
      <c r="F29" s="416"/>
      <c r="G29" s="416"/>
      <c r="H29" s="416"/>
      <c r="I29" s="416"/>
      <c r="J29" s="416"/>
      <c r="K29" s="416"/>
      <c r="L29" s="416"/>
    </row>
    <row r="30" s="388" customFormat="true" ht="9" hidden="false" customHeight="true" outlineLevel="0" collapsed="false">
      <c r="A30" s="407"/>
      <c r="B30" s="421"/>
      <c r="C30" s="421"/>
      <c r="D30" s="171"/>
      <c r="E30" s="416"/>
      <c r="F30" s="416"/>
      <c r="G30" s="416"/>
      <c r="H30" s="416"/>
      <c r="I30" s="416"/>
      <c r="J30" s="416"/>
      <c r="K30" s="416"/>
      <c r="L30" s="416"/>
    </row>
    <row r="31" s="388" customFormat="true" ht="9" hidden="false" customHeight="true" outlineLevel="0" collapsed="false">
      <c r="A31" s="407"/>
      <c r="B31" s="416"/>
      <c r="C31" s="416"/>
      <c r="D31" s="422"/>
      <c r="E31" s="416"/>
      <c r="F31" s="416"/>
      <c r="G31" s="416"/>
      <c r="H31" s="416"/>
      <c r="I31" s="416"/>
      <c r="J31" s="416"/>
      <c r="K31" s="416"/>
      <c r="L31" s="416"/>
    </row>
    <row r="32" s="388" customFormat="true" ht="9" hidden="false" customHeight="true" outlineLevel="0" collapsed="false"/>
    <row r="33" s="388" customFormat="true" ht="13.2" hidden="false" customHeight="false" outlineLevel="0" collapsed="false"/>
  </sheetData>
  <mergeCells count="4">
    <mergeCell ref="B4:F4"/>
    <mergeCell ref="H4:K4"/>
    <mergeCell ref="B7:K7"/>
    <mergeCell ref="B15:K15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49" useFirstPageNumber="true" horizontalDpi="300" verticalDpi="300" copies="1"/>
  <headerFooter differentFirst="false" differentOddEven="false">
    <oddHeader/>
    <oddFooter>&amp;C&amp;"Arial,Regular"&amp;9 149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6484375" defaultRowHeight="13.2" zeroHeight="false" outlineLevelRow="0" outlineLevelCol="0"/>
  <cols>
    <col collapsed="false" customWidth="true" hidden="false" outlineLevel="0" max="1" min="1" style="423" width="50.49"/>
    <col collapsed="false" customWidth="true" hidden="false" outlineLevel="0" max="5" min="2" style="372" width="17.82"/>
    <col collapsed="false" customWidth="true" hidden="false" outlineLevel="0" max="6" min="6" style="424" width="18.81"/>
    <col collapsed="false" customWidth="false" hidden="false" outlineLevel="0" max="12" min="7" style="424" width="9.65"/>
    <col collapsed="false" customWidth="true" hidden="false" outlineLevel="0" max="13" min="13" style="424" width="11.31"/>
    <col collapsed="false" customWidth="false" hidden="false" outlineLevel="0" max="257" min="14" style="424" width="9.65"/>
  </cols>
  <sheetData>
    <row r="1" customFormat="false" ht="6" hidden="false" customHeight="true" outlineLevel="0" collapsed="false"/>
    <row r="2" customFormat="false" ht="12" hidden="false" customHeight="true" outlineLevel="0" collapsed="false">
      <c r="A2" s="425" t="s">
        <v>457</v>
      </c>
      <c r="B2" s="426"/>
      <c r="C2" s="426"/>
      <c r="D2" s="426"/>
      <c r="E2" s="425" t="s">
        <v>44</v>
      </c>
    </row>
    <row r="3" customFormat="false" ht="12" hidden="false" customHeight="true" outlineLevel="0" collapsed="false">
      <c r="B3" s="426"/>
      <c r="C3" s="426"/>
      <c r="D3" s="426"/>
      <c r="E3" s="425" t="s">
        <v>458</v>
      </c>
    </row>
    <row r="4" customFormat="false" ht="6" hidden="false" customHeight="true" outlineLevel="0" collapsed="false">
      <c r="A4" s="425"/>
      <c r="B4" s="426"/>
      <c r="C4" s="426"/>
      <c r="D4" s="426"/>
      <c r="E4" s="426"/>
    </row>
    <row r="5" customFormat="false" ht="12" hidden="false" customHeight="true" outlineLevel="0" collapsed="false">
      <c r="A5" s="427" t="s">
        <v>459</v>
      </c>
      <c r="B5" s="428" t="s">
        <v>460</v>
      </c>
      <c r="C5" s="428"/>
      <c r="D5" s="428"/>
      <c r="E5" s="428"/>
    </row>
    <row r="6" s="431" customFormat="true" ht="12" hidden="false" customHeight="true" outlineLevel="0" collapsed="false">
      <c r="A6" s="429" t="s">
        <v>461</v>
      </c>
      <c r="B6" s="430" t="s">
        <v>446</v>
      </c>
      <c r="C6" s="430" t="s">
        <v>447</v>
      </c>
      <c r="D6" s="430" t="s">
        <v>448</v>
      </c>
      <c r="E6" s="430" t="s">
        <v>40</v>
      </c>
    </row>
    <row r="7" customFormat="false" ht="6" hidden="false" customHeight="true" outlineLevel="0" collapsed="false"/>
    <row r="8" s="433" customFormat="true" ht="8.25" hidden="false" customHeight="true" outlineLevel="0" collapsed="false">
      <c r="A8" s="432" t="s">
        <v>196</v>
      </c>
      <c r="B8" s="432"/>
      <c r="C8" s="432"/>
      <c r="D8" s="432"/>
      <c r="E8" s="432"/>
    </row>
    <row r="9" s="433" customFormat="true" ht="6" hidden="false" customHeight="true" outlineLevel="0" collapsed="false">
      <c r="A9" s="434"/>
      <c r="B9" s="171"/>
      <c r="C9" s="171"/>
      <c r="D9" s="171"/>
      <c r="E9" s="171"/>
    </row>
    <row r="10" s="440" customFormat="true" ht="8.25" hidden="false" customHeight="true" outlineLevel="0" collapsed="false">
      <c r="A10" s="435" t="s">
        <v>462</v>
      </c>
      <c r="B10" s="436" t="n">
        <v>8784</v>
      </c>
      <c r="C10" s="437" t="n">
        <v>8784</v>
      </c>
      <c r="D10" s="437" t="n">
        <v>8509</v>
      </c>
      <c r="E10" s="436" t="n">
        <v>26077</v>
      </c>
      <c r="F10" s="438"/>
      <c r="G10" s="439"/>
      <c r="H10" s="436"/>
      <c r="I10" s="437"/>
      <c r="J10" s="437"/>
      <c r="K10" s="436"/>
      <c r="M10" s="441"/>
    </row>
    <row r="11" s="440" customFormat="true" ht="8.25" hidden="false" customHeight="true" outlineLevel="0" collapsed="false">
      <c r="A11" s="442" t="s">
        <v>463</v>
      </c>
      <c r="F11" s="438"/>
      <c r="G11" s="439"/>
      <c r="H11" s="436"/>
      <c r="I11" s="437"/>
      <c r="J11" s="437"/>
      <c r="K11" s="436"/>
      <c r="M11" s="441"/>
    </row>
    <row r="12" s="185" customFormat="true" ht="8.25" hidden="false" customHeight="true" outlineLevel="0" collapsed="false">
      <c r="A12" s="443" t="s">
        <v>464</v>
      </c>
      <c r="B12" s="444" t="n">
        <v>5631</v>
      </c>
      <c r="C12" s="444" t="n">
        <v>6100</v>
      </c>
      <c r="D12" s="444" t="n">
        <v>4263</v>
      </c>
      <c r="E12" s="444" t="n">
        <v>15994</v>
      </c>
      <c r="F12" s="445"/>
      <c r="G12" s="439"/>
      <c r="H12" s="436"/>
      <c r="I12" s="437"/>
      <c r="J12" s="437"/>
      <c r="K12" s="436"/>
      <c r="M12" s="441"/>
    </row>
    <row r="13" s="433" customFormat="true" ht="8.25" hidden="false" customHeight="true" outlineLevel="0" collapsed="false">
      <c r="A13" s="446" t="s">
        <v>465</v>
      </c>
      <c r="B13" s="447" t="n">
        <v>40</v>
      </c>
      <c r="C13" s="448" t="n">
        <v>35</v>
      </c>
      <c r="D13" s="448" t="n">
        <v>59</v>
      </c>
      <c r="E13" s="447" t="n">
        <v>134</v>
      </c>
      <c r="F13" s="438"/>
      <c r="G13" s="439"/>
      <c r="H13" s="72"/>
      <c r="I13" s="66"/>
      <c r="J13" s="66"/>
      <c r="K13" s="72"/>
      <c r="M13" s="441"/>
    </row>
    <row r="14" s="433" customFormat="true" ht="8.25" hidden="false" customHeight="true" outlineLevel="0" collapsed="false">
      <c r="A14" s="446" t="s">
        <v>466</v>
      </c>
      <c r="B14" s="447" t="n">
        <v>0</v>
      </c>
      <c r="C14" s="448" t="n">
        <v>52</v>
      </c>
      <c r="D14" s="448" t="n">
        <v>5</v>
      </c>
      <c r="E14" s="447" t="n">
        <v>57</v>
      </c>
      <c r="F14" s="438"/>
      <c r="G14" s="439"/>
      <c r="H14" s="72"/>
      <c r="I14" s="66"/>
      <c r="J14" s="66"/>
      <c r="K14" s="72"/>
      <c r="M14" s="441"/>
    </row>
    <row r="15" s="433" customFormat="true" ht="8.25" hidden="false" customHeight="true" outlineLevel="0" collapsed="false">
      <c r="A15" s="446" t="s">
        <v>467</v>
      </c>
      <c r="B15" s="447" t="n">
        <v>1479</v>
      </c>
      <c r="C15" s="448" t="n">
        <v>1896</v>
      </c>
      <c r="D15" s="448" t="n">
        <v>435</v>
      </c>
      <c r="E15" s="447" t="n">
        <v>3810</v>
      </c>
      <c r="F15" s="438"/>
      <c r="G15" s="439"/>
      <c r="H15" s="72"/>
      <c r="I15" s="66"/>
      <c r="J15" s="66"/>
      <c r="K15" s="72"/>
      <c r="M15" s="441"/>
    </row>
    <row r="16" s="433" customFormat="true" ht="8.25" hidden="false" customHeight="true" outlineLevel="0" collapsed="false">
      <c r="A16" s="446" t="s">
        <v>468</v>
      </c>
      <c r="B16" s="447" t="n">
        <v>881</v>
      </c>
      <c r="C16" s="448" t="n">
        <v>501</v>
      </c>
      <c r="D16" s="448" t="n">
        <v>981</v>
      </c>
      <c r="E16" s="447" t="n">
        <v>2363</v>
      </c>
      <c r="F16" s="438"/>
      <c r="G16" s="439"/>
      <c r="H16" s="72"/>
      <c r="I16" s="66"/>
      <c r="J16" s="66"/>
      <c r="K16" s="72"/>
      <c r="M16" s="441"/>
    </row>
    <row r="17" s="433" customFormat="true" ht="8.25" hidden="false" customHeight="true" outlineLevel="0" collapsed="false">
      <c r="A17" s="446" t="s">
        <v>469</v>
      </c>
      <c r="B17" s="447" t="n">
        <v>109</v>
      </c>
      <c r="C17" s="448" t="n">
        <v>812</v>
      </c>
      <c r="D17" s="448" t="n">
        <v>171</v>
      </c>
      <c r="E17" s="447" t="n">
        <v>1092</v>
      </c>
      <c r="F17" s="438"/>
      <c r="G17" s="439"/>
      <c r="H17" s="72"/>
      <c r="I17" s="66"/>
      <c r="J17" s="66"/>
      <c r="K17" s="72"/>
      <c r="M17" s="441"/>
    </row>
    <row r="18" s="433" customFormat="true" ht="8.25" hidden="false" customHeight="true" outlineLevel="0" collapsed="false">
      <c r="A18" s="446" t="s">
        <v>470</v>
      </c>
      <c r="B18" s="447" t="n">
        <v>1923</v>
      </c>
      <c r="C18" s="448" t="n">
        <v>1158</v>
      </c>
      <c r="D18" s="448" t="n">
        <v>1201</v>
      </c>
      <c r="E18" s="447" t="n">
        <v>4282</v>
      </c>
      <c r="F18" s="436"/>
      <c r="G18" s="439"/>
      <c r="H18" s="72"/>
      <c r="I18" s="66"/>
      <c r="J18" s="66"/>
      <c r="K18" s="72"/>
      <c r="M18" s="441"/>
    </row>
    <row r="19" s="433" customFormat="true" ht="8.25" hidden="false" customHeight="true" outlineLevel="0" collapsed="false">
      <c r="A19" s="446" t="s">
        <v>471</v>
      </c>
      <c r="B19" s="447" t="n">
        <v>198</v>
      </c>
      <c r="C19" s="448" t="n">
        <v>376</v>
      </c>
      <c r="D19" s="448" t="n">
        <v>911</v>
      </c>
      <c r="E19" s="447" t="n">
        <v>1485</v>
      </c>
      <c r="F19" s="436"/>
      <c r="G19" s="439"/>
      <c r="H19" s="72"/>
      <c r="I19" s="66"/>
      <c r="J19" s="66"/>
      <c r="K19" s="72"/>
      <c r="M19" s="441"/>
    </row>
    <row r="20" s="433" customFormat="true" ht="8.25" hidden="false" customHeight="true" outlineLevel="0" collapsed="false">
      <c r="A20" s="446" t="s">
        <v>472</v>
      </c>
      <c r="B20" s="447" t="n">
        <v>1001</v>
      </c>
      <c r="C20" s="448" t="n">
        <v>1270</v>
      </c>
      <c r="D20" s="448" t="n">
        <v>500</v>
      </c>
      <c r="E20" s="447" t="n">
        <v>2771</v>
      </c>
      <c r="F20" s="72"/>
      <c r="G20" s="439"/>
      <c r="H20" s="72"/>
      <c r="I20" s="66"/>
      <c r="J20" s="66"/>
      <c r="K20" s="72"/>
      <c r="M20" s="441"/>
    </row>
    <row r="21" s="433" customFormat="true" ht="8.25" hidden="false" customHeight="true" outlineLevel="0" collapsed="false">
      <c r="A21" s="443" t="s">
        <v>473</v>
      </c>
      <c r="B21" s="449" t="n">
        <v>54</v>
      </c>
      <c r="C21" s="450" t="n">
        <v>299</v>
      </c>
      <c r="D21" s="450" t="n">
        <v>138</v>
      </c>
      <c r="E21" s="449" t="n">
        <v>491</v>
      </c>
      <c r="F21" s="72"/>
      <c r="G21" s="439"/>
      <c r="H21" s="436"/>
      <c r="I21" s="437"/>
      <c r="J21" s="437"/>
      <c r="K21" s="436"/>
      <c r="M21" s="441"/>
    </row>
    <row r="22" s="433" customFormat="true" ht="8.25" hidden="false" customHeight="true" outlineLevel="0" collapsed="false">
      <c r="A22" s="446" t="s">
        <v>474</v>
      </c>
      <c r="B22" s="447" t="n">
        <v>0</v>
      </c>
      <c r="C22" s="448" t="n">
        <v>2</v>
      </c>
      <c r="D22" s="448" t="n">
        <v>0</v>
      </c>
      <c r="E22" s="447" t="n">
        <v>2</v>
      </c>
      <c r="F22" s="72"/>
      <c r="G22" s="439"/>
      <c r="H22" s="72"/>
      <c r="I22" s="66"/>
      <c r="J22" s="66"/>
      <c r="K22" s="72"/>
      <c r="M22" s="441"/>
    </row>
    <row r="23" s="433" customFormat="true" ht="8.25" hidden="false" customHeight="true" outlineLevel="0" collapsed="false">
      <c r="A23" s="446" t="s">
        <v>475</v>
      </c>
      <c r="B23" s="447" t="n">
        <v>54</v>
      </c>
      <c r="C23" s="448" t="n">
        <v>297</v>
      </c>
      <c r="D23" s="448" t="n">
        <v>138</v>
      </c>
      <c r="E23" s="447" t="n">
        <v>489</v>
      </c>
      <c r="F23" s="72"/>
      <c r="G23" s="439"/>
      <c r="H23" s="72"/>
      <c r="I23" s="66"/>
      <c r="J23" s="66"/>
      <c r="K23" s="72"/>
      <c r="M23" s="441"/>
    </row>
    <row r="24" s="433" customFormat="true" ht="8.25" hidden="false" customHeight="true" outlineLevel="0" collapsed="false">
      <c r="A24" s="443" t="s">
        <v>476</v>
      </c>
      <c r="B24" s="449" t="n">
        <v>2203</v>
      </c>
      <c r="C24" s="450" t="n">
        <v>1621</v>
      </c>
      <c r="D24" s="450" t="n">
        <v>3611</v>
      </c>
      <c r="E24" s="449" t="n">
        <v>7435</v>
      </c>
      <c r="F24" s="72"/>
      <c r="G24" s="439"/>
      <c r="H24" s="436"/>
      <c r="I24" s="437"/>
      <c r="J24" s="437"/>
      <c r="K24" s="436"/>
      <c r="M24" s="441"/>
    </row>
    <row r="25" s="433" customFormat="true" ht="8.25" hidden="false" customHeight="true" outlineLevel="0" collapsed="false">
      <c r="A25" s="446" t="s">
        <v>477</v>
      </c>
      <c r="B25" s="447" t="n">
        <v>1359</v>
      </c>
      <c r="C25" s="448" t="n">
        <v>738</v>
      </c>
      <c r="D25" s="448" t="n">
        <v>2169</v>
      </c>
      <c r="E25" s="447" t="n">
        <v>4266</v>
      </c>
      <c r="F25" s="72"/>
      <c r="G25" s="439"/>
      <c r="H25" s="72"/>
      <c r="I25" s="66"/>
      <c r="J25" s="66"/>
      <c r="K25" s="72"/>
      <c r="M25" s="441"/>
    </row>
    <row r="26" s="433" customFormat="true" ht="8.25" hidden="false" customHeight="true" outlineLevel="0" collapsed="false">
      <c r="A26" s="446" t="s">
        <v>478</v>
      </c>
      <c r="B26" s="447" t="n">
        <v>49</v>
      </c>
      <c r="C26" s="448" t="n">
        <v>57</v>
      </c>
      <c r="D26" s="448" t="n">
        <v>48</v>
      </c>
      <c r="E26" s="447" t="n">
        <v>154</v>
      </c>
      <c r="F26" s="72"/>
      <c r="G26" s="439"/>
      <c r="H26" s="72"/>
      <c r="I26" s="66"/>
      <c r="J26" s="66"/>
      <c r="K26" s="72"/>
      <c r="M26" s="441"/>
    </row>
    <row r="27" s="433" customFormat="true" ht="8.25" hidden="false" customHeight="true" outlineLevel="0" collapsed="false">
      <c r="A27" s="446" t="s">
        <v>479</v>
      </c>
      <c r="B27" s="447" t="n">
        <v>24</v>
      </c>
      <c r="C27" s="448" t="n">
        <v>1</v>
      </c>
      <c r="D27" s="448" t="n">
        <v>1</v>
      </c>
      <c r="E27" s="447" t="n">
        <v>26</v>
      </c>
      <c r="F27" s="72"/>
      <c r="G27" s="439"/>
      <c r="H27" s="72"/>
      <c r="I27" s="66"/>
      <c r="J27" s="66"/>
      <c r="K27" s="72"/>
      <c r="M27" s="441"/>
    </row>
    <row r="28" s="433" customFormat="true" ht="8.25" hidden="false" customHeight="true" outlineLevel="0" collapsed="false">
      <c r="A28" s="446" t="s">
        <v>480</v>
      </c>
      <c r="B28" s="447" t="n">
        <v>379</v>
      </c>
      <c r="C28" s="448" t="n">
        <v>222</v>
      </c>
      <c r="D28" s="448" t="n">
        <v>422</v>
      </c>
      <c r="E28" s="447" t="n">
        <v>1023</v>
      </c>
      <c r="F28" s="436"/>
      <c r="G28" s="439"/>
      <c r="H28" s="72"/>
      <c r="I28" s="66"/>
      <c r="J28" s="66"/>
      <c r="K28" s="72"/>
      <c r="M28" s="441"/>
    </row>
    <row r="29" s="433" customFormat="true" ht="8.25" hidden="false" customHeight="true" outlineLevel="0" collapsed="false">
      <c r="A29" s="446" t="s">
        <v>481</v>
      </c>
      <c r="B29" s="447" t="n">
        <v>73</v>
      </c>
      <c r="C29" s="448" t="n">
        <v>61</v>
      </c>
      <c r="D29" s="448" t="n">
        <v>17</v>
      </c>
      <c r="E29" s="447" t="n">
        <v>151</v>
      </c>
      <c r="F29" s="72"/>
      <c r="G29" s="439"/>
      <c r="H29" s="72"/>
      <c r="I29" s="66"/>
      <c r="J29" s="66"/>
      <c r="K29" s="72"/>
      <c r="M29" s="441"/>
    </row>
    <row r="30" s="433" customFormat="true" ht="8.25" hidden="false" customHeight="true" outlineLevel="0" collapsed="false">
      <c r="A30" s="446" t="s">
        <v>482</v>
      </c>
      <c r="B30" s="447" t="n">
        <v>74</v>
      </c>
      <c r="C30" s="448" t="n">
        <v>70</v>
      </c>
      <c r="D30" s="448" t="n">
        <v>33</v>
      </c>
      <c r="E30" s="447" t="n">
        <v>177</v>
      </c>
      <c r="F30" s="72"/>
      <c r="G30" s="439"/>
      <c r="H30" s="72"/>
      <c r="I30" s="66"/>
      <c r="J30" s="66"/>
      <c r="K30" s="72"/>
      <c r="M30" s="441"/>
    </row>
    <row r="31" s="433" customFormat="true" ht="8.25" hidden="false" customHeight="true" outlineLevel="0" collapsed="false">
      <c r="A31" s="446" t="s">
        <v>483</v>
      </c>
      <c r="B31" s="447" t="n">
        <v>245</v>
      </c>
      <c r="C31" s="448" t="n">
        <v>472</v>
      </c>
      <c r="D31" s="448" t="n">
        <v>921</v>
      </c>
      <c r="E31" s="447" t="n">
        <v>1638</v>
      </c>
      <c r="F31" s="436"/>
      <c r="G31" s="439"/>
      <c r="H31" s="72"/>
      <c r="I31" s="66"/>
      <c r="J31" s="66"/>
      <c r="K31" s="72"/>
      <c r="M31" s="441"/>
    </row>
    <row r="32" s="433" customFormat="true" ht="8.25" hidden="false" customHeight="true" outlineLevel="0" collapsed="false">
      <c r="A32" s="443" t="s">
        <v>484</v>
      </c>
      <c r="B32" s="449" t="n">
        <v>45</v>
      </c>
      <c r="C32" s="450" t="n">
        <v>31</v>
      </c>
      <c r="D32" s="450" t="n">
        <v>28</v>
      </c>
      <c r="E32" s="449" t="n">
        <v>104</v>
      </c>
      <c r="F32" s="72"/>
      <c r="G32" s="439"/>
      <c r="H32" s="436"/>
      <c r="I32" s="437"/>
      <c r="J32" s="437"/>
      <c r="K32" s="436"/>
      <c r="M32" s="441"/>
    </row>
    <row r="33" s="433" customFormat="true" ht="8.25" hidden="false" customHeight="true" outlineLevel="0" collapsed="false">
      <c r="A33" s="446" t="s">
        <v>485</v>
      </c>
      <c r="B33" s="447" t="n">
        <v>16</v>
      </c>
      <c r="C33" s="448" t="n">
        <v>22</v>
      </c>
      <c r="D33" s="448" t="n">
        <v>28</v>
      </c>
      <c r="E33" s="447" t="n">
        <v>66</v>
      </c>
      <c r="F33" s="72"/>
      <c r="G33" s="439"/>
      <c r="H33" s="72"/>
      <c r="I33" s="66"/>
      <c r="J33" s="66"/>
      <c r="K33" s="72"/>
      <c r="M33" s="441"/>
    </row>
    <row r="34" s="48" customFormat="true" ht="8.25" hidden="false" customHeight="true" outlineLevel="0" collapsed="false">
      <c r="A34" s="446" t="s">
        <v>486</v>
      </c>
      <c r="B34" s="447" t="n">
        <v>29</v>
      </c>
      <c r="C34" s="448" t="n">
        <v>9</v>
      </c>
      <c r="D34" s="448" t="n">
        <v>0</v>
      </c>
      <c r="E34" s="447" t="n">
        <v>38</v>
      </c>
      <c r="F34" s="72"/>
      <c r="G34" s="439"/>
      <c r="H34" s="72"/>
      <c r="I34" s="66"/>
      <c r="J34" s="66"/>
      <c r="K34" s="72"/>
      <c r="M34" s="441"/>
    </row>
    <row r="35" s="433" customFormat="true" ht="8.25" hidden="false" customHeight="true" outlineLevel="0" collapsed="false">
      <c r="A35" s="443" t="s">
        <v>487</v>
      </c>
      <c r="B35" s="449" t="n">
        <v>851</v>
      </c>
      <c r="C35" s="450" t="n">
        <v>733</v>
      </c>
      <c r="D35" s="450" t="n">
        <v>469</v>
      </c>
      <c r="E35" s="449" t="n">
        <v>2053</v>
      </c>
      <c r="F35" s="364"/>
      <c r="G35" s="439"/>
      <c r="H35" s="436"/>
      <c r="I35" s="437"/>
      <c r="J35" s="437"/>
      <c r="K35" s="436"/>
      <c r="M35" s="441"/>
    </row>
    <row r="36" s="433" customFormat="true" ht="8.25" hidden="false" customHeight="true" outlineLevel="0" collapsed="false">
      <c r="A36" s="435" t="s">
        <v>488</v>
      </c>
      <c r="B36" s="449" t="n">
        <v>0</v>
      </c>
      <c r="C36" s="450" t="n">
        <v>0</v>
      </c>
      <c r="D36" s="450" t="n">
        <v>5762</v>
      </c>
      <c r="E36" s="449" t="n">
        <v>5762</v>
      </c>
      <c r="F36" s="72"/>
      <c r="G36" s="439"/>
      <c r="H36" s="436"/>
      <c r="I36" s="437"/>
      <c r="J36" s="437"/>
      <c r="K36" s="436"/>
      <c r="M36" s="441"/>
    </row>
    <row r="37" s="433" customFormat="true" ht="8.25" hidden="false" customHeight="true" outlineLevel="0" collapsed="false">
      <c r="A37" s="435" t="s">
        <v>489</v>
      </c>
      <c r="B37" s="449" t="n">
        <v>0</v>
      </c>
      <c r="C37" s="450" t="n">
        <v>0</v>
      </c>
      <c r="D37" s="450" t="n">
        <v>1060</v>
      </c>
      <c r="E37" s="449" t="n">
        <v>1060</v>
      </c>
      <c r="F37" s="72"/>
      <c r="G37" s="439"/>
      <c r="H37" s="436"/>
      <c r="I37" s="437"/>
      <c r="J37" s="437"/>
      <c r="K37" s="436"/>
      <c r="M37" s="441"/>
    </row>
    <row r="38" s="433" customFormat="true" ht="8.25" hidden="false" customHeight="true" outlineLevel="0" collapsed="false">
      <c r="A38" s="451" t="s">
        <v>490</v>
      </c>
      <c r="B38" s="436" t="n">
        <v>8784</v>
      </c>
      <c r="C38" s="437" t="n">
        <v>8784</v>
      </c>
      <c r="D38" s="437" t="n">
        <v>15331</v>
      </c>
      <c r="E38" s="436" t="n">
        <v>32899</v>
      </c>
      <c r="F38" s="436"/>
      <c r="G38" s="439"/>
      <c r="H38" s="436"/>
      <c r="I38" s="437"/>
      <c r="J38" s="437"/>
      <c r="K38" s="436"/>
      <c r="M38" s="441"/>
    </row>
    <row r="39" s="433" customFormat="true" ht="6" hidden="false" customHeight="true" outlineLevel="0" collapsed="false">
      <c r="A39" s="434"/>
      <c r="B39" s="364"/>
      <c r="C39" s="364"/>
      <c r="D39" s="364"/>
      <c r="E39" s="364"/>
      <c r="F39" s="72"/>
      <c r="G39" s="452"/>
    </row>
    <row r="40" s="433" customFormat="true" ht="8.25" hidden="false" customHeight="true" outlineLevel="0" collapsed="false">
      <c r="A40" s="453" t="s">
        <v>491</v>
      </c>
      <c r="B40" s="453"/>
      <c r="C40" s="453"/>
      <c r="D40" s="453"/>
      <c r="E40" s="453"/>
      <c r="F40" s="72"/>
    </row>
    <row r="41" s="433" customFormat="true" ht="6" hidden="false" customHeight="true" outlineLevel="0" collapsed="false">
      <c r="A41" s="434"/>
      <c r="B41" s="364"/>
      <c r="C41" s="364"/>
      <c r="D41" s="374"/>
      <c r="E41" s="364"/>
      <c r="F41" s="436"/>
      <c r="G41" s="452"/>
    </row>
    <row r="42" s="433" customFormat="true" ht="8.25" hidden="false" customHeight="true" outlineLevel="0" collapsed="false">
      <c r="A42" s="454" t="s">
        <v>462</v>
      </c>
      <c r="B42" s="375" t="n">
        <v>33.6848563868543</v>
      </c>
      <c r="C42" s="375" t="n">
        <v>33.6848563868543</v>
      </c>
      <c r="D42" s="375" t="n">
        <v>32.6302872262914</v>
      </c>
      <c r="E42" s="375" t="n">
        <v>100</v>
      </c>
      <c r="F42" s="436"/>
    </row>
    <row r="43" s="433" customFormat="true" ht="8.25" hidden="false" customHeight="true" outlineLevel="0" collapsed="false">
      <c r="A43" s="442" t="s">
        <v>463</v>
      </c>
      <c r="F43" s="436"/>
    </row>
    <row r="44" s="433" customFormat="true" ht="8.25" hidden="false" customHeight="true" outlineLevel="0" collapsed="false">
      <c r="A44" s="443" t="s">
        <v>492</v>
      </c>
      <c r="B44" s="375" t="n">
        <v>35.2069526072277</v>
      </c>
      <c r="C44" s="375" t="n">
        <v>38.1393022383394</v>
      </c>
      <c r="D44" s="375" t="n">
        <v>26.6537451544329</v>
      </c>
      <c r="E44" s="47" t="n">
        <v>100</v>
      </c>
      <c r="F44" s="436"/>
      <c r="G44" s="452"/>
      <c r="H44" s="433" t="s">
        <v>44</v>
      </c>
    </row>
    <row r="45" s="433" customFormat="true" ht="8.25" hidden="false" customHeight="true" outlineLevel="0" collapsed="false">
      <c r="A45" s="446" t="s">
        <v>465</v>
      </c>
      <c r="B45" s="47" t="n">
        <v>29.8507462686567</v>
      </c>
      <c r="C45" s="47" t="n">
        <v>26.1194029850746</v>
      </c>
      <c r="D45" s="47" t="n">
        <v>44.0298507462687</v>
      </c>
      <c r="E45" s="47" t="n">
        <v>100</v>
      </c>
      <c r="F45" s="436"/>
    </row>
    <row r="46" s="433" customFormat="true" ht="8.25" hidden="false" customHeight="true" outlineLevel="0" collapsed="false">
      <c r="A46" s="446" t="s">
        <v>466</v>
      </c>
      <c r="B46" s="47" t="n">
        <v>0</v>
      </c>
      <c r="C46" s="47" t="n">
        <v>91.2280701754386</v>
      </c>
      <c r="D46" s="47" t="n">
        <v>8.7719298245614</v>
      </c>
      <c r="E46" s="47" t="n">
        <v>100</v>
      </c>
      <c r="F46" s="436"/>
      <c r="G46" s="452"/>
    </row>
    <row r="47" s="433" customFormat="true" ht="8.25" hidden="false" customHeight="true" outlineLevel="0" collapsed="false">
      <c r="A47" s="446" t="s">
        <v>467</v>
      </c>
      <c r="B47" s="455" t="n">
        <v>38.8188976377953</v>
      </c>
      <c r="C47" s="47" t="n">
        <v>49.7637795275591</v>
      </c>
      <c r="D47" s="455" t="n">
        <v>11.4173228346457</v>
      </c>
      <c r="E47" s="47" t="n">
        <v>100</v>
      </c>
    </row>
    <row r="48" s="433" customFormat="true" ht="8.25" hidden="false" customHeight="true" outlineLevel="0" collapsed="false">
      <c r="A48" s="446" t="s">
        <v>468</v>
      </c>
      <c r="B48" s="47" t="n">
        <v>37.2831146847228</v>
      </c>
      <c r="C48" s="47" t="n">
        <v>21.2018620397799</v>
      </c>
      <c r="D48" s="47" t="n">
        <v>41.5150232754973</v>
      </c>
      <c r="E48" s="47" t="n">
        <v>100</v>
      </c>
    </row>
    <row r="49" s="433" customFormat="true" ht="8.25" hidden="false" customHeight="true" outlineLevel="0" collapsed="false">
      <c r="A49" s="446" t="s">
        <v>469</v>
      </c>
      <c r="B49" s="47" t="n">
        <v>9.98168498168498</v>
      </c>
      <c r="C49" s="47" t="n">
        <v>74.3589743589744</v>
      </c>
      <c r="D49" s="47" t="n">
        <v>15.6593406593407</v>
      </c>
      <c r="E49" s="47" t="n">
        <v>100</v>
      </c>
    </row>
    <row r="50" s="433" customFormat="true" ht="8.25" hidden="false" customHeight="true" outlineLevel="0" collapsed="false">
      <c r="A50" s="446" t="s">
        <v>470</v>
      </c>
      <c r="B50" s="47" t="n">
        <v>44.9089210649229</v>
      </c>
      <c r="C50" s="47" t="n">
        <v>27.0434376459598</v>
      </c>
      <c r="D50" s="47" t="n">
        <v>28.0476412891172</v>
      </c>
      <c r="E50" s="47" t="n">
        <v>100</v>
      </c>
    </row>
    <row r="51" s="433" customFormat="true" ht="8.25" hidden="false" customHeight="true" outlineLevel="0" collapsed="false">
      <c r="A51" s="446" t="s">
        <v>471</v>
      </c>
      <c r="B51" s="47" t="n">
        <v>13.3333333333333</v>
      </c>
      <c r="C51" s="47" t="n">
        <v>25.3198653198653</v>
      </c>
      <c r="D51" s="47" t="n">
        <v>61.3468013468014</v>
      </c>
      <c r="E51" s="47" t="n">
        <v>100</v>
      </c>
    </row>
    <row r="52" s="433" customFormat="true" ht="8.25" hidden="false" customHeight="true" outlineLevel="0" collapsed="false">
      <c r="A52" s="446" t="s">
        <v>472</v>
      </c>
      <c r="B52" s="47" t="n">
        <v>36.1241429086972</v>
      </c>
      <c r="C52" s="47" t="n">
        <v>45.8318296643811</v>
      </c>
      <c r="D52" s="47" t="n">
        <v>18.0440274269217</v>
      </c>
      <c r="E52" s="47" t="n">
        <v>100</v>
      </c>
    </row>
    <row r="53" s="433" customFormat="true" ht="8.25" hidden="false" customHeight="true" outlineLevel="0" collapsed="false">
      <c r="A53" s="443" t="s">
        <v>473</v>
      </c>
      <c r="B53" s="375" t="n">
        <v>10.9979633401222</v>
      </c>
      <c r="C53" s="375" t="n">
        <v>60.8961303462322</v>
      </c>
      <c r="D53" s="375" t="n">
        <v>28.1059063136456</v>
      </c>
      <c r="E53" s="375" t="n">
        <v>100</v>
      </c>
    </row>
    <row r="54" s="433" customFormat="true" ht="8.25" hidden="false" customHeight="true" outlineLevel="0" collapsed="false">
      <c r="A54" s="446" t="s">
        <v>474</v>
      </c>
      <c r="B54" s="375" t="n">
        <v>0</v>
      </c>
      <c r="C54" s="375" t="n">
        <v>0</v>
      </c>
      <c r="D54" s="375" t="n">
        <v>0</v>
      </c>
      <c r="E54" s="375" t="n">
        <v>0</v>
      </c>
    </row>
    <row r="55" s="433" customFormat="true" ht="8.25" hidden="false" customHeight="true" outlineLevel="0" collapsed="false">
      <c r="A55" s="446" t="s">
        <v>475</v>
      </c>
      <c r="B55" s="47" t="n">
        <v>11.0429447852761</v>
      </c>
      <c r="C55" s="47" t="n">
        <v>60.7361963190184</v>
      </c>
      <c r="D55" s="47" t="n">
        <v>28.2208588957055</v>
      </c>
      <c r="E55" s="47" t="n">
        <v>100</v>
      </c>
    </row>
    <row r="56" s="433" customFormat="true" ht="8.25" hidden="false" customHeight="true" outlineLevel="0" collapsed="false">
      <c r="A56" s="443" t="s">
        <v>476</v>
      </c>
      <c r="B56" s="47" t="n">
        <v>29.6301277740417</v>
      </c>
      <c r="C56" s="47" t="n">
        <v>21.8022864828514</v>
      </c>
      <c r="D56" s="47" t="n">
        <v>48.5675857431069</v>
      </c>
      <c r="E56" s="47" t="n">
        <v>100</v>
      </c>
    </row>
    <row r="57" s="433" customFormat="true" ht="8.25" hidden="false" customHeight="true" outlineLevel="0" collapsed="false">
      <c r="A57" s="446" t="s">
        <v>477</v>
      </c>
      <c r="B57" s="375" t="n">
        <v>31.8565400843882</v>
      </c>
      <c r="C57" s="375" t="n">
        <v>17.2995780590717</v>
      </c>
      <c r="D57" s="375" t="n">
        <v>50.8438818565401</v>
      </c>
      <c r="E57" s="375" t="n">
        <v>100</v>
      </c>
    </row>
    <row r="58" s="433" customFormat="true" ht="8.25" hidden="false" customHeight="true" outlineLevel="0" collapsed="false">
      <c r="A58" s="446" t="s">
        <v>478</v>
      </c>
      <c r="B58" s="47" t="n">
        <v>31.8181818181818</v>
      </c>
      <c r="C58" s="47" t="n">
        <v>37.012987012987</v>
      </c>
      <c r="D58" s="47" t="n">
        <v>31.1688311688312</v>
      </c>
      <c r="E58" s="47" t="n">
        <v>100</v>
      </c>
    </row>
    <row r="59" s="433" customFormat="true" ht="8.25" hidden="false" customHeight="true" outlineLevel="0" collapsed="false">
      <c r="A59" s="446" t="s">
        <v>479</v>
      </c>
      <c r="B59" s="47" t="n">
        <v>92.3076923076923</v>
      </c>
      <c r="C59" s="47" t="n">
        <v>3.84615384615385</v>
      </c>
      <c r="D59" s="47" t="n">
        <v>3.84615384615385</v>
      </c>
      <c r="E59" s="47" t="n">
        <v>100</v>
      </c>
      <c r="G59" s="433" t="s">
        <v>44</v>
      </c>
    </row>
    <row r="60" s="433" customFormat="true" ht="8.25" hidden="false" customHeight="true" outlineLevel="0" collapsed="false">
      <c r="A60" s="446" t="s">
        <v>480</v>
      </c>
      <c r="B60" s="47" t="n">
        <v>37.0478983382209</v>
      </c>
      <c r="C60" s="47" t="n">
        <v>21.7008797653959</v>
      </c>
      <c r="D60" s="47" t="n">
        <v>41.2512218963832</v>
      </c>
      <c r="E60" s="47" t="n">
        <v>100</v>
      </c>
    </row>
    <row r="61" s="433" customFormat="true" ht="8.25" hidden="false" customHeight="true" outlineLevel="0" collapsed="false">
      <c r="A61" s="446" t="s">
        <v>481</v>
      </c>
      <c r="B61" s="47" t="n">
        <v>48.3443708609272</v>
      </c>
      <c r="C61" s="47" t="n">
        <v>40.3973509933775</v>
      </c>
      <c r="D61" s="47" t="n">
        <v>11.2582781456954</v>
      </c>
      <c r="E61" s="47" t="n">
        <v>100</v>
      </c>
    </row>
    <row r="62" s="433" customFormat="true" ht="8.25" hidden="false" customHeight="true" outlineLevel="0" collapsed="false">
      <c r="A62" s="446" t="s">
        <v>482</v>
      </c>
      <c r="B62" s="47" t="n">
        <v>41.8079096045198</v>
      </c>
      <c r="C62" s="47" t="n">
        <v>39.5480225988701</v>
      </c>
      <c r="D62" s="47" t="n">
        <v>18.6440677966102</v>
      </c>
      <c r="E62" s="47" t="n">
        <v>100</v>
      </c>
    </row>
    <row r="63" s="433" customFormat="true" ht="8.25" hidden="false" customHeight="true" outlineLevel="0" collapsed="false">
      <c r="A63" s="446" t="s">
        <v>483</v>
      </c>
      <c r="B63" s="47" t="n">
        <v>14.957264957265</v>
      </c>
      <c r="C63" s="47" t="n">
        <v>28.8156288156288</v>
      </c>
      <c r="D63" s="47" t="n">
        <v>56.2271062271062</v>
      </c>
      <c r="E63" s="47" t="n">
        <v>100</v>
      </c>
    </row>
    <row r="64" s="433" customFormat="true" ht="8.25" hidden="false" customHeight="true" outlineLevel="0" collapsed="false">
      <c r="A64" s="443" t="s">
        <v>484</v>
      </c>
      <c r="B64" s="375" t="n">
        <v>43.2692307692308</v>
      </c>
      <c r="C64" s="375" t="n">
        <v>29.8076923076923</v>
      </c>
      <c r="D64" s="375" t="n">
        <v>26.9230769230769</v>
      </c>
      <c r="E64" s="375" t="n">
        <v>100</v>
      </c>
    </row>
    <row r="65" s="433" customFormat="true" ht="8.25" hidden="false" customHeight="true" outlineLevel="0" collapsed="false">
      <c r="A65" s="446" t="s">
        <v>485</v>
      </c>
      <c r="B65" s="47" t="n">
        <v>24.2424242424242</v>
      </c>
      <c r="C65" s="47" t="n">
        <v>33.3333333333333</v>
      </c>
      <c r="D65" s="47" t="n">
        <v>42.4242424242424</v>
      </c>
      <c r="E65" s="47" t="n">
        <v>100</v>
      </c>
    </row>
    <row r="66" s="433" customFormat="true" ht="8.25" hidden="false" customHeight="true" outlineLevel="0" collapsed="false">
      <c r="A66" s="446" t="s">
        <v>486</v>
      </c>
      <c r="B66" s="47" t="n">
        <v>76.3157894736842</v>
      </c>
      <c r="C66" s="47" t="n">
        <v>23.6842105263158</v>
      </c>
      <c r="D66" s="47" t="n">
        <v>0</v>
      </c>
      <c r="E66" s="47" t="n">
        <v>100</v>
      </c>
    </row>
    <row r="67" s="433" customFormat="true" ht="8.25" hidden="false" customHeight="true" outlineLevel="0" collapsed="false">
      <c r="A67" s="443" t="s">
        <v>487</v>
      </c>
      <c r="B67" s="375" t="n">
        <v>41.4515343399903</v>
      </c>
      <c r="C67" s="375" t="n">
        <v>35.7038480272772</v>
      </c>
      <c r="D67" s="375" t="n">
        <v>22.8446176327326</v>
      </c>
      <c r="E67" s="375" t="n">
        <v>100</v>
      </c>
    </row>
    <row r="68" s="433" customFormat="true" ht="8.25" hidden="false" customHeight="true" outlineLevel="0" collapsed="false">
      <c r="A68" s="456" t="s">
        <v>493</v>
      </c>
      <c r="B68" s="375" t="n">
        <v>0</v>
      </c>
      <c r="C68" s="375" t="n">
        <v>0</v>
      </c>
      <c r="D68" s="375" t="n">
        <v>100</v>
      </c>
      <c r="E68" s="375" t="n">
        <v>100</v>
      </c>
    </row>
    <row r="69" s="433" customFormat="true" ht="8.25" hidden="false" customHeight="true" outlineLevel="0" collapsed="false">
      <c r="A69" s="456" t="s">
        <v>494</v>
      </c>
      <c r="B69" s="375" t="n">
        <v>0</v>
      </c>
      <c r="C69" s="375" t="n">
        <v>0</v>
      </c>
      <c r="D69" s="375" t="n">
        <v>100</v>
      </c>
      <c r="E69" s="375" t="n">
        <v>100</v>
      </c>
    </row>
    <row r="70" s="433" customFormat="true" ht="8.25" hidden="false" customHeight="true" outlineLevel="0" collapsed="false">
      <c r="A70" s="457" t="s">
        <v>490</v>
      </c>
      <c r="B70" s="458" t="n">
        <v>33.6845343382296</v>
      </c>
      <c r="C70" s="458" t="n">
        <v>33.6845343382296</v>
      </c>
      <c r="D70" s="458" t="n">
        <v>32.6309313235407</v>
      </c>
      <c r="E70" s="458" t="n">
        <v>100</v>
      </c>
    </row>
    <row r="71" s="433" customFormat="true" ht="9" hidden="false" customHeight="true" outlineLevel="0" collapsed="false">
      <c r="B71" s="364"/>
      <c r="C71" s="364"/>
      <c r="D71" s="364"/>
      <c r="E71" s="364"/>
    </row>
    <row r="72" customFormat="false" ht="12" hidden="false" customHeight="true" outlineLevel="0" collapsed="false">
      <c r="A72" s="425" t="s">
        <v>495</v>
      </c>
      <c r="B72" s="426"/>
      <c r="C72" s="426"/>
      <c r="D72" s="426"/>
      <c r="E72" s="426"/>
    </row>
    <row r="73" customFormat="false" ht="12" hidden="false" customHeight="true" outlineLevel="0" collapsed="false">
      <c r="B73" s="426"/>
      <c r="C73" s="426"/>
      <c r="D73" s="426"/>
      <c r="E73" s="426"/>
    </row>
    <row r="74" customFormat="false" ht="9" hidden="false" customHeight="true" outlineLevel="0" collapsed="false">
      <c r="A74" s="424"/>
      <c r="B74" s="426"/>
      <c r="C74" s="426"/>
      <c r="D74" s="426"/>
      <c r="E74" s="426"/>
    </row>
    <row r="75" customFormat="false" ht="12" hidden="false" customHeight="true" outlineLevel="0" collapsed="false">
      <c r="A75" s="427" t="s">
        <v>496</v>
      </c>
      <c r="B75" s="428" t="s">
        <v>460</v>
      </c>
      <c r="C75" s="428"/>
      <c r="D75" s="428"/>
      <c r="E75" s="428"/>
    </row>
    <row r="76" s="431" customFormat="true" ht="12" hidden="false" customHeight="true" outlineLevel="0" collapsed="false">
      <c r="A76" s="429" t="s">
        <v>497</v>
      </c>
      <c r="B76" s="430" t="s">
        <v>446</v>
      </c>
      <c r="C76" s="430" t="s">
        <v>447</v>
      </c>
      <c r="D76" s="430" t="s">
        <v>448</v>
      </c>
      <c r="E76" s="430" t="s">
        <v>40</v>
      </c>
    </row>
    <row r="77" customFormat="false" ht="10.5" hidden="false" customHeight="true" outlineLevel="0" collapsed="false">
      <c r="A77" s="425" t="s">
        <v>498</v>
      </c>
      <c r="B77" s="371"/>
      <c r="C77" s="371"/>
      <c r="D77" s="371"/>
      <c r="E77" s="371"/>
    </row>
    <row r="78" customFormat="false" ht="10.5" hidden="false" customHeight="true" outlineLevel="0" collapsed="false">
      <c r="A78" s="425" t="s">
        <v>499</v>
      </c>
      <c r="B78" s="47" t="s">
        <v>491</v>
      </c>
      <c r="C78" s="459"/>
      <c r="F78" s="460"/>
      <c r="G78" s="460"/>
      <c r="H78" s="460"/>
    </row>
    <row r="79" customFormat="false" ht="10.5" hidden="false" customHeight="true" outlineLevel="0" collapsed="false">
      <c r="B79" s="461"/>
      <c r="C79" s="461"/>
      <c r="D79" s="462"/>
      <c r="E79" s="462"/>
    </row>
    <row r="80" customFormat="false" ht="9" hidden="false" customHeight="true" outlineLevel="0" collapsed="false">
      <c r="A80" s="463" t="s">
        <v>500</v>
      </c>
      <c r="B80" s="375" t="n">
        <v>100</v>
      </c>
      <c r="C80" s="375" t="n">
        <v>100</v>
      </c>
      <c r="D80" s="375" t="n">
        <v>55.5019242058574</v>
      </c>
      <c r="E80" s="375" t="n">
        <v>79.2638074105596</v>
      </c>
      <c r="F80" s="436"/>
      <c r="G80" s="437"/>
      <c r="H80" s="437"/>
      <c r="I80" s="436"/>
      <c r="J80" s="464"/>
      <c r="K80" s="464"/>
      <c r="L80" s="464"/>
      <c r="M80" s="464"/>
      <c r="N80" s="375"/>
      <c r="O80" s="375"/>
      <c r="P80" s="375"/>
      <c r="Q80" s="375"/>
    </row>
    <row r="81" customFormat="false" ht="9" hidden="false" customHeight="true" outlineLevel="0" collapsed="false">
      <c r="A81" s="442" t="s">
        <v>463</v>
      </c>
      <c r="B81" s="375"/>
      <c r="C81" s="375"/>
      <c r="D81" s="375"/>
      <c r="E81" s="375"/>
      <c r="F81" s="436"/>
      <c r="G81" s="437"/>
      <c r="H81" s="437"/>
      <c r="I81" s="436"/>
      <c r="J81" s="464"/>
      <c r="K81" s="464"/>
      <c r="L81" s="464"/>
      <c r="M81" s="464"/>
      <c r="N81" s="375"/>
      <c r="O81" s="375"/>
      <c r="P81" s="375"/>
      <c r="Q81" s="375"/>
    </row>
    <row r="82" customFormat="false" ht="9" hidden="false" customHeight="true" outlineLevel="0" collapsed="false">
      <c r="A82" s="465" t="s">
        <v>492</v>
      </c>
      <c r="B82" s="375" t="n">
        <v>64.1051912568306</v>
      </c>
      <c r="C82" s="375" t="n">
        <v>69.4444444444444</v>
      </c>
      <c r="D82" s="466" t="n">
        <v>27.8064053225491</v>
      </c>
      <c r="E82" s="375" t="n">
        <v>48.615459436457</v>
      </c>
      <c r="F82" s="436"/>
      <c r="G82" s="437"/>
      <c r="H82" s="437"/>
      <c r="I82" s="436"/>
      <c r="J82" s="464"/>
      <c r="K82" s="464"/>
      <c r="L82" s="464"/>
      <c r="M82" s="464"/>
      <c r="N82" s="375"/>
      <c r="O82" s="375"/>
      <c r="P82" s="375"/>
      <c r="Q82" s="375"/>
    </row>
    <row r="83" customFormat="false" ht="9" hidden="false" customHeight="true" outlineLevel="0" collapsed="false">
      <c r="A83" s="467" t="s">
        <v>465</v>
      </c>
      <c r="B83" s="47" t="n">
        <v>0.455373406193078</v>
      </c>
      <c r="C83" s="47" t="n">
        <v>0.398451730418944</v>
      </c>
      <c r="D83" s="468" t="n">
        <v>0.384841171482617</v>
      </c>
      <c r="E83" s="47" t="n">
        <v>0.407307212985197</v>
      </c>
      <c r="F83" s="72"/>
      <c r="G83" s="66"/>
      <c r="H83" s="66"/>
      <c r="I83" s="72"/>
      <c r="J83" s="464"/>
      <c r="K83" s="464"/>
      <c r="L83" s="464"/>
      <c r="M83" s="464"/>
      <c r="N83" s="47"/>
      <c r="O83" s="47"/>
      <c r="P83" s="47"/>
      <c r="Q83" s="47"/>
    </row>
    <row r="84" customFormat="false" ht="9" hidden="false" customHeight="true" outlineLevel="0" collapsed="false">
      <c r="A84" s="467" t="s">
        <v>466</v>
      </c>
      <c r="B84" s="47" t="n">
        <v>0</v>
      </c>
      <c r="C84" s="47" t="n">
        <v>0.591985428051002</v>
      </c>
      <c r="D84" s="468" t="n">
        <v>0.0326136586002218</v>
      </c>
      <c r="E84" s="47" t="n">
        <v>0.173257545822061</v>
      </c>
      <c r="F84" s="72"/>
      <c r="G84" s="66"/>
      <c r="H84" s="66"/>
      <c r="I84" s="72"/>
      <c r="J84" s="464"/>
      <c r="K84" s="464"/>
      <c r="L84" s="464"/>
      <c r="M84" s="464"/>
      <c r="N84" s="47"/>
      <c r="O84" s="47"/>
      <c r="P84" s="364"/>
      <c r="Q84" s="47"/>
    </row>
    <row r="85" customFormat="false" ht="9" hidden="false" customHeight="true" outlineLevel="0" collapsed="false">
      <c r="A85" s="467" t="s">
        <v>467</v>
      </c>
      <c r="B85" s="47" t="n">
        <v>16.8374316939891</v>
      </c>
      <c r="C85" s="47" t="n">
        <v>21.5846994535519</v>
      </c>
      <c r="D85" s="468" t="n">
        <v>2.83738829821929</v>
      </c>
      <c r="E85" s="47" t="n">
        <v>11.5808991154746</v>
      </c>
      <c r="F85" s="72"/>
      <c r="G85" s="66"/>
      <c r="H85" s="66"/>
      <c r="I85" s="72"/>
      <c r="J85" s="464"/>
      <c r="K85" s="464"/>
      <c r="L85" s="464"/>
      <c r="M85" s="464"/>
      <c r="N85" s="47"/>
      <c r="O85" s="47"/>
      <c r="P85" s="47"/>
      <c r="Q85" s="47"/>
    </row>
    <row r="86" customFormat="false" ht="9" hidden="false" customHeight="true" outlineLevel="0" collapsed="false">
      <c r="A86" s="467" t="s">
        <v>468</v>
      </c>
      <c r="B86" s="47" t="n">
        <v>10.0295992714026</v>
      </c>
      <c r="C86" s="47" t="n">
        <v>5.70355191256831</v>
      </c>
      <c r="D86" s="468" t="n">
        <v>6.39879981736351</v>
      </c>
      <c r="E86" s="47" t="n">
        <v>7.18258913644792</v>
      </c>
      <c r="F86" s="72"/>
      <c r="G86" s="66"/>
      <c r="H86" s="66"/>
      <c r="I86" s="72"/>
      <c r="J86" s="464"/>
      <c r="K86" s="464"/>
      <c r="L86" s="464"/>
      <c r="M86" s="464"/>
      <c r="N86" s="47"/>
      <c r="O86" s="47"/>
      <c r="P86" s="47"/>
      <c r="Q86" s="47"/>
    </row>
    <row r="87" customFormat="false" ht="9" hidden="false" customHeight="true" outlineLevel="0" collapsed="false">
      <c r="A87" s="467" t="s">
        <v>469</v>
      </c>
      <c r="B87" s="47" t="n">
        <v>1.24089253187614</v>
      </c>
      <c r="C87" s="47" t="n">
        <v>9.24408014571949</v>
      </c>
      <c r="D87" s="468" t="n">
        <v>1.11538712412758</v>
      </c>
      <c r="E87" s="47" t="n">
        <v>3.31924982522265</v>
      </c>
      <c r="F87" s="72"/>
      <c r="G87" s="66"/>
      <c r="H87" s="66"/>
      <c r="I87" s="72"/>
      <c r="J87" s="464"/>
      <c r="K87" s="464"/>
      <c r="L87" s="464"/>
      <c r="M87" s="464"/>
      <c r="N87" s="47"/>
      <c r="O87" s="47"/>
      <c r="P87" s="47"/>
      <c r="Q87" s="47"/>
    </row>
    <row r="88" customFormat="false" ht="9" hidden="false" customHeight="true" outlineLevel="0" collapsed="false">
      <c r="A88" s="467" t="s">
        <v>470</v>
      </c>
      <c r="B88" s="47" t="n">
        <v>21.8920765027322</v>
      </c>
      <c r="C88" s="47" t="n">
        <v>13.1830601092896</v>
      </c>
      <c r="D88" s="468" t="n">
        <v>7.83380079577327</v>
      </c>
      <c r="E88" s="47" t="n">
        <v>13.015593179124</v>
      </c>
      <c r="F88" s="72"/>
      <c r="G88" s="66"/>
      <c r="H88" s="66"/>
      <c r="I88" s="72"/>
      <c r="J88" s="464"/>
      <c r="K88" s="464"/>
      <c r="L88" s="464"/>
      <c r="M88" s="464"/>
      <c r="N88" s="47"/>
      <c r="O88" s="47"/>
      <c r="P88" s="47"/>
      <c r="Q88" s="47"/>
    </row>
    <row r="89" customFormat="false" ht="9" hidden="false" customHeight="true" outlineLevel="0" collapsed="false">
      <c r="A89" s="467" t="s">
        <v>471</v>
      </c>
      <c r="B89" s="47" t="n">
        <v>2.25409836065574</v>
      </c>
      <c r="C89" s="47" t="n">
        <v>4.28051001821494</v>
      </c>
      <c r="D89" s="468" t="n">
        <v>5.94220859696041</v>
      </c>
      <c r="E89" s="47" t="n">
        <v>4.51381500957476</v>
      </c>
      <c r="F89" s="72"/>
      <c r="G89" s="66"/>
      <c r="H89" s="66"/>
      <c r="I89" s="72"/>
      <c r="J89" s="464"/>
      <c r="K89" s="464"/>
      <c r="L89" s="464"/>
      <c r="M89" s="464"/>
      <c r="N89" s="47"/>
      <c r="O89" s="47"/>
      <c r="P89" s="47"/>
      <c r="Q89" s="47"/>
    </row>
    <row r="90" customFormat="false" ht="9" hidden="false" customHeight="true" outlineLevel="0" collapsed="false">
      <c r="A90" s="467" t="s">
        <v>472</v>
      </c>
      <c r="B90" s="47" t="n">
        <v>11.3957194899818</v>
      </c>
      <c r="C90" s="47" t="n">
        <v>14.4581056466302</v>
      </c>
      <c r="D90" s="468" t="n">
        <v>3.26136586002218</v>
      </c>
      <c r="E90" s="47" t="n">
        <v>8.42274841180583</v>
      </c>
      <c r="F90" s="72"/>
      <c r="G90" s="66"/>
      <c r="H90" s="66"/>
      <c r="I90" s="72"/>
      <c r="J90" s="464"/>
      <c r="K90" s="464"/>
      <c r="L90" s="464"/>
      <c r="M90" s="464"/>
      <c r="N90" s="47"/>
      <c r="O90" s="47"/>
      <c r="P90" s="47"/>
      <c r="Q90" s="47"/>
    </row>
    <row r="91" customFormat="false" ht="9" hidden="false" customHeight="true" outlineLevel="0" collapsed="false">
      <c r="A91" s="465" t="s">
        <v>473</v>
      </c>
      <c r="B91" s="375" t="n">
        <v>0.614754098360656</v>
      </c>
      <c r="C91" s="375" t="n">
        <v>3.40391621129326</v>
      </c>
      <c r="D91" s="466" t="n">
        <v>0.900136977366121</v>
      </c>
      <c r="E91" s="375" t="n">
        <v>1.49244657892337</v>
      </c>
      <c r="F91" s="436"/>
      <c r="G91" s="437"/>
      <c r="H91" s="437"/>
      <c r="I91" s="436"/>
      <c r="J91" s="464"/>
      <c r="K91" s="464"/>
      <c r="L91" s="464"/>
      <c r="M91" s="464"/>
      <c r="N91" s="375"/>
      <c r="O91" s="375"/>
      <c r="P91" s="375"/>
      <c r="Q91" s="375"/>
    </row>
    <row r="92" customFormat="false" ht="9" hidden="false" customHeight="true" outlineLevel="0" collapsed="false">
      <c r="A92" s="467" t="s">
        <v>474</v>
      </c>
      <c r="B92" s="47" t="n">
        <v>0</v>
      </c>
      <c r="C92" s="47" t="n">
        <v>0.0227686703096539</v>
      </c>
      <c r="D92" s="468" t="n">
        <v>0</v>
      </c>
      <c r="E92" s="47" t="n">
        <v>0.00607921213410742</v>
      </c>
      <c r="F92" s="72"/>
      <c r="G92" s="66"/>
      <c r="H92" s="66"/>
      <c r="I92" s="72"/>
      <c r="J92" s="464"/>
      <c r="K92" s="464"/>
      <c r="L92" s="464"/>
      <c r="M92" s="464"/>
      <c r="N92" s="364"/>
      <c r="O92" s="47"/>
      <c r="P92" s="47"/>
      <c r="Q92" s="364"/>
    </row>
    <row r="93" customFormat="false" ht="9" hidden="false" customHeight="true" outlineLevel="0" collapsed="false">
      <c r="A93" s="467" t="s">
        <v>475</v>
      </c>
      <c r="B93" s="47" t="n">
        <v>0.614754098360656</v>
      </c>
      <c r="C93" s="47" t="n">
        <v>3.38114754098361</v>
      </c>
      <c r="D93" s="468" t="n">
        <v>0.900136977366121</v>
      </c>
      <c r="E93" s="47" t="n">
        <v>1.48636736678926</v>
      </c>
      <c r="F93" s="72"/>
      <c r="G93" s="66"/>
      <c r="H93" s="66"/>
      <c r="I93" s="72"/>
      <c r="J93" s="464"/>
      <c r="K93" s="464"/>
      <c r="L93" s="464"/>
      <c r="M93" s="464"/>
      <c r="N93" s="47"/>
      <c r="O93" s="47"/>
      <c r="P93" s="47"/>
      <c r="Q93" s="47"/>
    </row>
    <row r="94" customFormat="false" ht="9" hidden="false" customHeight="true" outlineLevel="0" collapsed="false">
      <c r="A94" s="465" t="s">
        <v>476</v>
      </c>
      <c r="B94" s="375" t="n">
        <v>25.0796903460838</v>
      </c>
      <c r="C94" s="375" t="n">
        <v>18.4540072859745</v>
      </c>
      <c r="D94" s="466" t="n">
        <v>23.5535842410802</v>
      </c>
      <c r="E94" s="375" t="n">
        <v>22.5994711085443</v>
      </c>
      <c r="F94" s="436"/>
      <c r="G94" s="437"/>
      <c r="H94" s="437"/>
      <c r="I94" s="436"/>
      <c r="J94" s="464"/>
      <c r="K94" s="464"/>
      <c r="L94" s="464"/>
      <c r="M94" s="464"/>
      <c r="N94" s="375"/>
      <c r="O94" s="375"/>
      <c r="P94" s="375"/>
      <c r="Q94" s="375"/>
    </row>
    <row r="95" customFormat="false" ht="9" hidden="false" customHeight="true" outlineLevel="0" collapsed="false">
      <c r="A95" s="467" t="s">
        <v>477</v>
      </c>
      <c r="B95" s="47" t="n">
        <v>15.4713114754098</v>
      </c>
      <c r="C95" s="47" t="n">
        <v>8.4016393442623</v>
      </c>
      <c r="D95" s="468" t="n">
        <v>14.1478051007762</v>
      </c>
      <c r="E95" s="47" t="n">
        <v>12.9669594820511</v>
      </c>
      <c r="F95" s="72"/>
      <c r="G95" s="66"/>
      <c r="H95" s="66"/>
      <c r="I95" s="72"/>
      <c r="J95" s="464"/>
      <c r="K95" s="464"/>
      <c r="L95" s="464"/>
      <c r="M95" s="464"/>
      <c r="N95" s="47"/>
      <c r="O95" s="47"/>
      <c r="P95" s="47"/>
      <c r="Q95" s="47"/>
    </row>
    <row r="96" customFormat="false" ht="9" hidden="false" customHeight="true" outlineLevel="0" collapsed="false">
      <c r="A96" s="467" t="s">
        <v>478</v>
      </c>
      <c r="B96" s="47" t="n">
        <v>0.557832422586521</v>
      </c>
      <c r="C96" s="47" t="n">
        <v>0.648907103825137</v>
      </c>
      <c r="D96" s="468" t="n">
        <v>0.313091122562129</v>
      </c>
      <c r="E96" s="47" t="n">
        <v>0.468099334326271</v>
      </c>
      <c r="F96" s="72"/>
      <c r="G96" s="66"/>
      <c r="H96" s="66"/>
      <c r="I96" s="72"/>
      <c r="J96" s="464"/>
      <c r="K96" s="464"/>
      <c r="L96" s="464"/>
      <c r="M96" s="464"/>
      <c r="N96" s="47"/>
      <c r="O96" s="47"/>
      <c r="P96" s="47"/>
      <c r="Q96" s="47"/>
    </row>
    <row r="97" customFormat="false" ht="9" hidden="false" customHeight="true" outlineLevel="0" collapsed="false">
      <c r="A97" s="467" t="s">
        <v>479</v>
      </c>
      <c r="B97" s="47" t="n">
        <v>0.273224043715847</v>
      </c>
      <c r="C97" s="47" t="n">
        <v>0.011384335154827</v>
      </c>
      <c r="D97" s="468" t="n">
        <v>0.00652273172004435</v>
      </c>
      <c r="E97" s="47" t="n">
        <v>0.0790297577433965</v>
      </c>
      <c r="F97" s="72"/>
      <c r="G97" s="66"/>
      <c r="H97" s="66"/>
      <c r="I97" s="72"/>
      <c r="J97" s="464"/>
      <c r="K97" s="464"/>
      <c r="L97" s="464"/>
      <c r="M97" s="464"/>
      <c r="N97" s="47"/>
      <c r="O97" s="47"/>
      <c r="P97" s="364"/>
      <c r="Q97" s="47"/>
    </row>
    <row r="98" customFormat="false" ht="9" hidden="false" customHeight="true" outlineLevel="0" collapsed="false">
      <c r="A98" s="467" t="s">
        <v>480</v>
      </c>
      <c r="B98" s="47" t="n">
        <v>4.31466302367942</v>
      </c>
      <c r="C98" s="47" t="n">
        <v>2.52732240437158</v>
      </c>
      <c r="D98" s="468" t="n">
        <v>2.75259278585872</v>
      </c>
      <c r="E98" s="47" t="n">
        <v>3.10951700659595</v>
      </c>
      <c r="F98" s="72"/>
      <c r="G98" s="66"/>
      <c r="H98" s="66"/>
      <c r="I98" s="72"/>
      <c r="J98" s="464"/>
      <c r="K98" s="464"/>
      <c r="L98" s="464"/>
      <c r="M98" s="464"/>
      <c r="N98" s="47"/>
      <c r="O98" s="47"/>
      <c r="P98" s="47"/>
      <c r="Q98" s="47"/>
    </row>
    <row r="99" customFormat="false" ht="9" hidden="false" customHeight="true" outlineLevel="0" collapsed="false">
      <c r="A99" s="467" t="s">
        <v>481</v>
      </c>
      <c r="B99" s="47" t="n">
        <v>0.831056466302368</v>
      </c>
      <c r="C99" s="47" t="n">
        <v>0.694444444444444</v>
      </c>
      <c r="D99" s="468" t="n">
        <v>0.110886439240754</v>
      </c>
      <c r="E99" s="47" t="n">
        <v>0.45898051612511</v>
      </c>
      <c r="F99" s="72"/>
      <c r="G99" s="66"/>
      <c r="H99" s="66"/>
      <c r="I99" s="72"/>
      <c r="J99" s="464"/>
      <c r="K99" s="464"/>
      <c r="L99" s="464"/>
      <c r="M99" s="464"/>
      <c r="N99" s="47"/>
      <c r="O99" s="47"/>
      <c r="P99" s="47"/>
      <c r="Q99" s="47"/>
    </row>
    <row r="100" customFormat="false" ht="9" hidden="false" customHeight="true" outlineLevel="0" collapsed="false">
      <c r="A100" s="467" t="s">
        <v>482</v>
      </c>
      <c r="B100" s="47" t="n">
        <v>0.842440801457195</v>
      </c>
      <c r="C100" s="47" t="n">
        <v>0.796903460837887</v>
      </c>
      <c r="D100" s="468" t="n">
        <v>0.215250146761464</v>
      </c>
      <c r="E100" s="47" t="n">
        <v>0.538010273868507</v>
      </c>
      <c r="F100" s="72"/>
      <c r="G100" s="66"/>
      <c r="H100" s="66"/>
      <c r="I100" s="72"/>
      <c r="J100" s="464"/>
      <c r="K100" s="464"/>
      <c r="L100" s="464"/>
      <c r="M100" s="464"/>
      <c r="N100" s="47"/>
      <c r="O100" s="47"/>
      <c r="P100" s="47"/>
      <c r="Q100" s="47"/>
    </row>
    <row r="101" customFormat="false" ht="9" hidden="false" customHeight="true" outlineLevel="0" collapsed="false">
      <c r="A101" s="467" t="s">
        <v>483</v>
      </c>
      <c r="B101" s="47" t="n">
        <v>2.7891621129326</v>
      </c>
      <c r="C101" s="47" t="n">
        <v>5.37340619307832</v>
      </c>
      <c r="D101" s="468" t="n">
        <v>6.00743591416085</v>
      </c>
      <c r="E101" s="47" t="n">
        <v>4.97887473783398</v>
      </c>
      <c r="F101" s="72"/>
      <c r="G101" s="66"/>
      <c r="H101" s="66"/>
      <c r="I101" s="72"/>
      <c r="J101" s="464"/>
      <c r="K101" s="464"/>
      <c r="L101" s="464"/>
      <c r="M101" s="464"/>
      <c r="N101" s="47"/>
      <c r="O101" s="47"/>
      <c r="P101" s="47"/>
      <c r="Q101" s="47"/>
    </row>
    <row r="102" customFormat="false" ht="9" hidden="false" customHeight="true" outlineLevel="0" collapsed="false">
      <c r="A102" s="465" t="s">
        <v>484</v>
      </c>
      <c r="B102" s="375" t="n">
        <v>0.512295081967213</v>
      </c>
      <c r="C102" s="375" t="n">
        <v>0.352914389799636</v>
      </c>
      <c r="D102" s="466" t="n">
        <v>0.182636488161242</v>
      </c>
      <c r="E102" s="375" t="n">
        <v>0.316119030973586</v>
      </c>
      <c r="F102" s="436"/>
      <c r="G102" s="437"/>
      <c r="H102" s="437"/>
      <c r="I102" s="436"/>
      <c r="J102" s="464"/>
      <c r="K102" s="464"/>
      <c r="L102" s="464"/>
      <c r="M102" s="464"/>
      <c r="N102" s="375"/>
      <c r="O102" s="375"/>
      <c r="P102" s="375"/>
      <c r="Q102" s="375"/>
    </row>
    <row r="103" customFormat="false" ht="9" hidden="false" customHeight="true" outlineLevel="0" collapsed="false">
      <c r="A103" s="467" t="s">
        <v>485</v>
      </c>
      <c r="B103" s="47" t="n">
        <v>0.182149362477231</v>
      </c>
      <c r="C103" s="47" t="n">
        <v>0.250455373406193</v>
      </c>
      <c r="D103" s="468" t="n">
        <v>0.182636488161242</v>
      </c>
      <c r="E103" s="47" t="n">
        <v>0.200614000425545</v>
      </c>
      <c r="F103" s="72"/>
      <c r="G103" s="66"/>
      <c r="H103" s="66"/>
      <c r="I103" s="72"/>
      <c r="J103" s="464"/>
      <c r="K103" s="464"/>
      <c r="L103" s="464"/>
      <c r="M103" s="464"/>
      <c r="N103" s="47"/>
      <c r="O103" s="47"/>
      <c r="P103" s="47"/>
      <c r="Q103" s="47"/>
    </row>
    <row r="104" customFormat="false" ht="9" hidden="false" customHeight="true" outlineLevel="0" collapsed="false">
      <c r="A104" s="467" t="s">
        <v>486</v>
      </c>
      <c r="B104" s="47" t="n">
        <v>0.330145719489982</v>
      </c>
      <c r="C104" s="47" t="n">
        <v>0.102459016393443</v>
      </c>
      <c r="D104" s="468" t="n">
        <v>0</v>
      </c>
      <c r="E104" s="47" t="n">
        <v>0.115505030548041</v>
      </c>
      <c r="F104" s="72"/>
      <c r="G104" s="66"/>
      <c r="H104" s="66"/>
      <c r="I104" s="72"/>
      <c r="J104" s="464"/>
      <c r="K104" s="464"/>
      <c r="L104" s="464"/>
      <c r="M104" s="464"/>
      <c r="N104" s="47"/>
      <c r="O104" s="47"/>
      <c r="P104" s="47"/>
      <c r="Q104" s="364"/>
    </row>
    <row r="105" customFormat="false" ht="9" hidden="false" customHeight="true" outlineLevel="0" collapsed="false">
      <c r="A105" s="465" t="s">
        <v>487</v>
      </c>
      <c r="B105" s="375" t="n">
        <v>9.68806921675774</v>
      </c>
      <c r="C105" s="375" t="n">
        <v>8.34471766848816</v>
      </c>
      <c r="D105" s="466" t="n">
        <v>3.0591611767008</v>
      </c>
      <c r="E105" s="375" t="n">
        <v>6.24031125566127</v>
      </c>
      <c r="F105" s="436"/>
      <c r="G105" s="437"/>
      <c r="H105" s="437"/>
      <c r="I105" s="436"/>
      <c r="J105" s="464"/>
      <c r="K105" s="464"/>
      <c r="L105" s="464"/>
      <c r="M105" s="464"/>
      <c r="N105" s="375"/>
      <c r="O105" s="375"/>
      <c r="P105" s="375"/>
      <c r="Q105" s="375"/>
    </row>
    <row r="106" customFormat="false" ht="9" hidden="false" customHeight="true" outlineLevel="0" collapsed="false">
      <c r="A106" s="463" t="s">
        <v>488</v>
      </c>
      <c r="B106" s="431" t="s">
        <v>501</v>
      </c>
      <c r="C106" s="431" t="s">
        <v>501</v>
      </c>
      <c r="D106" s="466" t="n">
        <f aca="false">D36/D$38*100</f>
        <v>37.5839801708956</v>
      </c>
      <c r="E106" s="466" t="n">
        <f aca="false">E36/E$38*100</f>
        <v>17.5142101583635</v>
      </c>
      <c r="F106" s="436"/>
      <c r="G106" s="437"/>
      <c r="H106" s="437"/>
      <c r="I106" s="436"/>
      <c r="J106" s="464"/>
      <c r="K106" s="464"/>
      <c r="L106" s="464"/>
      <c r="M106" s="464"/>
      <c r="N106" s="375"/>
      <c r="O106" s="375"/>
      <c r="P106" s="375"/>
      <c r="Q106" s="375"/>
    </row>
    <row r="107" customFormat="false" ht="9" hidden="false" customHeight="true" outlineLevel="0" collapsed="false">
      <c r="A107" s="463" t="s">
        <v>502</v>
      </c>
      <c r="B107" s="431" t="s">
        <v>501</v>
      </c>
      <c r="C107" s="431" t="s">
        <v>501</v>
      </c>
      <c r="D107" s="466" t="n">
        <f aca="false">D37/D$38*100</f>
        <v>6.91409562324702</v>
      </c>
      <c r="E107" s="466" t="n">
        <f aca="false">E37/E$38*100</f>
        <v>3.22198243107693</v>
      </c>
      <c r="F107" s="436"/>
      <c r="G107" s="437"/>
      <c r="H107" s="437"/>
      <c r="I107" s="436"/>
      <c r="J107" s="464"/>
      <c r="K107" s="464"/>
      <c r="L107" s="464"/>
      <c r="M107" s="464"/>
      <c r="N107" s="375"/>
      <c r="O107" s="375"/>
      <c r="P107" s="375"/>
      <c r="Q107" s="375"/>
    </row>
    <row r="108" customFormat="false" ht="9" hidden="false" customHeight="true" outlineLevel="0" collapsed="false">
      <c r="A108" s="457" t="s">
        <v>490</v>
      </c>
      <c r="B108" s="458" t="n">
        <v>100</v>
      </c>
      <c r="C108" s="458" t="n">
        <v>100</v>
      </c>
      <c r="D108" s="469" t="n">
        <v>100</v>
      </c>
      <c r="E108" s="458" t="n">
        <v>100</v>
      </c>
      <c r="F108" s="436"/>
      <c r="G108" s="437"/>
      <c r="H108" s="437"/>
      <c r="I108" s="436"/>
      <c r="J108" s="464"/>
      <c r="K108" s="464"/>
      <c r="L108" s="464"/>
      <c r="M108" s="464"/>
      <c r="N108" s="375"/>
      <c r="O108" s="375"/>
      <c r="P108" s="375"/>
      <c r="Q108" s="375"/>
    </row>
    <row r="109" customFormat="false" ht="9" hidden="false" customHeight="true" outlineLevel="0" collapsed="false">
      <c r="B109" s="464"/>
      <c r="C109" s="464"/>
      <c r="D109" s="464"/>
      <c r="E109" s="464"/>
      <c r="F109" s="364"/>
      <c r="G109" s="364"/>
      <c r="H109" s="364"/>
      <c r="I109" s="364"/>
      <c r="J109" s="372"/>
      <c r="K109" s="372"/>
      <c r="L109" s="372"/>
    </row>
    <row r="110" customFormat="false" ht="9" hidden="false" customHeight="true" outlineLevel="0" collapsed="false">
      <c r="B110" s="464"/>
      <c r="C110" s="464"/>
      <c r="D110" s="464"/>
      <c r="E110" s="464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>
      <c r="B113" s="464"/>
      <c r="C113" s="464"/>
      <c r="D113" s="464"/>
      <c r="E113" s="464"/>
    </row>
    <row r="114" customFormat="false" ht="8.25" hidden="false" customHeight="true" outlineLevel="0" collapsed="false">
      <c r="B114" s="464"/>
      <c r="C114" s="464"/>
      <c r="D114" s="464"/>
      <c r="E114" s="464"/>
    </row>
    <row r="115" customFormat="false" ht="13.2" hidden="false" customHeight="false" outlineLevel="0" collapsed="false">
      <c r="B115" s="464"/>
      <c r="C115" s="464"/>
      <c r="D115" s="464"/>
      <c r="E115" s="464"/>
    </row>
    <row r="116" customFormat="false" ht="13.2" hidden="false" customHeight="false" outlineLevel="0" collapsed="false">
      <c r="A116" s="433" t="s">
        <v>499</v>
      </c>
      <c r="B116" s="464"/>
      <c r="C116" s="464"/>
      <c r="D116" s="464"/>
      <c r="E116" s="464"/>
    </row>
    <row r="117" customFormat="false" ht="13.2" hidden="false" customHeight="false" outlineLevel="0" collapsed="false">
      <c r="A117" s="470"/>
      <c r="B117" s="464"/>
      <c r="D117" s="464"/>
      <c r="E117" s="464"/>
    </row>
    <row r="118" customFormat="false" ht="13.2" hidden="false" customHeight="false" outlineLevel="0" collapsed="false">
      <c r="A118" s="433"/>
      <c r="B118" s="464"/>
      <c r="D118" s="464"/>
      <c r="E118" s="464"/>
    </row>
    <row r="119" customFormat="false" ht="13.2" hidden="false" customHeight="false" outlineLevel="0" collapsed="false">
      <c r="A119" s="434"/>
      <c r="B119" s="464"/>
      <c r="D119" s="464"/>
      <c r="E119" s="464"/>
    </row>
    <row r="120" customFormat="false" ht="13.2" hidden="false" customHeight="false" outlineLevel="0" collapsed="false">
      <c r="A120" s="434" t="s">
        <v>44</v>
      </c>
      <c r="B120" s="464"/>
      <c r="C120" s="464"/>
      <c r="D120" s="464"/>
      <c r="E120" s="464"/>
    </row>
    <row r="121" customFormat="false" ht="13.2" hidden="false" customHeight="false" outlineLevel="0" collapsed="false">
      <c r="A121" s="434"/>
      <c r="B121" s="464"/>
      <c r="C121" s="464"/>
      <c r="D121" s="464"/>
      <c r="E121" s="464"/>
    </row>
    <row r="122" customFormat="false" ht="13.2" hidden="false" customHeight="false" outlineLevel="0" collapsed="false">
      <c r="B122" s="464"/>
      <c r="C122" s="464"/>
      <c r="D122" s="464"/>
      <c r="E122" s="464"/>
    </row>
    <row r="123" customFormat="false" ht="13.2" hidden="false" customHeight="false" outlineLevel="0" collapsed="false">
      <c r="B123" s="464"/>
      <c r="C123" s="464"/>
      <c r="D123" s="464"/>
      <c r="E123" s="464"/>
    </row>
    <row r="124" customFormat="false" ht="13.2" hidden="false" customHeight="false" outlineLevel="0" collapsed="false">
      <c r="B124" s="464"/>
      <c r="C124" s="464"/>
      <c r="D124" s="464"/>
      <c r="E124" s="464"/>
    </row>
    <row r="125" customFormat="false" ht="13.2" hidden="false" customHeight="false" outlineLevel="0" collapsed="false">
      <c r="B125" s="464"/>
      <c r="C125" s="464"/>
      <c r="D125" s="464"/>
      <c r="E125" s="464"/>
    </row>
    <row r="126" customFormat="false" ht="13.2" hidden="false" customHeight="false" outlineLevel="0" collapsed="false">
      <c r="B126" s="464"/>
      <c r="C126" s="464"/>
      <c r="D126" s="464"/>
      <c r="E126" s="464"/>
    </row>
    <row r="127" customFormat="false" ht="13.2" hidden="false" customHeight="false" outlineLevel="0" collapsed="false">
      <c r="B127" s="464"/>
      <c r="C127" s="464"/>
      <c r="D127" s="464"/>
      <c r="E127" s="464"/>
    </row>
    <row r="128" customFormat="false" ht="13.2" hidden="false" customHeight="false" outlineLevel="0" collapsed="false">
      <c r="B128" s="464"/>
      <c r="C128" s="464"/>
      <c r="D128" s="464"/>
      <c r="E128" s="464"/>
    </row>
    <row r="129" customFormat="false" ht="13.2" hidden="false" customHeight="false" outlineLevel="0" collapsed="false">
      <c r="B129" s="464"/>
      <c r="C129" s="464"/>
      <c r="D129" s="464"/>
      <c r="E129" s="464"/>
    </row>
    <row r="130" customFormat="false" ht="13.2" hidden="false" customHeight="false" outlineLevel="0" collapsed="false">
      <c r="B130" s="464"/>
      <c r="C130" s="464"/>
      <c r="D130" s="464"/>
      <c r="E130" s="464"/>
    </row>
    <row r="131" customFormat="false" ht="13.2" hidden="false" customHeight="false" outlineLevel="0" collapsed="false">
      <c r="B131" s="464"/>
      <c r="C131" s="464"/>
      <c r="D131" s="464"/>
      <c r="E131" s="464"/>
    </row>
    <row r="132" customFormat="false" ht="13.2" hidden="false" customHeight="false" outlineLevel="0" collapsed="false">
      <c r="B132" s="464"/>
      <c r="C132" s="464"/>
      <c r="D132" s="464"/>
      <c r="E132" s="464"/>
    </row>
    <row r="133" customFormat="false" ht="13.2" hidden="false" customHeight="false" outlineLevel="0" collapsed="false">
      <c r="B133" s="464"/>
      <c r="C133" s="464"/>
      <c r="D133" s="464"/>
      <c r="E133" s="464"/>
    </row>
    <row r="134" customFormat="false" ht="13.2" hidden="false" customHeight="false" outlineLevel="0" collapsed="false">
      <c r="B134" s="464"/>
      <c r="C134" s="464"/>
      <c r="D134" s="464"/>
      <c r="E134" s="464"/>
    </row>
    <row r="135" customFormat="false" ht="13.2" hidden="false" customHeight="false" outlineLevel="0" collapsed="false">
      <c r="B135" s="464"/>
      <c r="C135" s="464"/>
      <c r="D135" s="464"/>
      <c r="E135" s="464"/>
    </row>
    <row r="136" customFormat="false" ht="13.2" hidden="false" customHeight="false" outlineLevel="0" collapsed="false">
      <c r="B136" s="464"/>
      <c r="C136" s="464"/>
      <c r="D136" s="464"/>
      <c r="E136" s="464"/>
    </row>
    <row r="137" customFormat="false" ht="13.2" hidden="false" customHeight="false" outlineLevel="0" collapsed="false">
      <c r="B137" s="464"/>
      <c r="C137" s="464"/>
      <c r="D137" s="464"/>
      <c r="E137" s="464"/>
    </row>
  </sheetData>
  <mergeCells count="4">
    <mergeCell ref="B5:E5"/>
    <mergeCell ref="A8:E8"/>
    <mergeCell ref="A40:E40"/>
    <mergeCell ref="B75:E75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>&amp;C&amp;"Arial,Regular"&amp;9 151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2" activeCellId="0" sqref="I42"/>
    </sheetView>
  </sheetViews>
  <sheetFormatPr defaultColWidth="9.6484375" defaultRowHeight="13.2" zeroHeight="false" outlineLevelRow="0" outlineLevelCol="0"/>
  <cols>
    <col collapsed="false" customWidth="true" hidden="false" outlineLevel="0" max="1" min="1" style="471" width="28.82"/>
    <col collapsed="false" customWidth="true" hidden="false" outlineLevel="0" max="2" min="2" style="472" width="9.82"/>
    <col collapsed="false" customWidth="true" hidden="false" outlineLevel="0" max="3" min="3" style="472" width="12.14"/>
    <col collapsed="false" customWidth="true" hidden="false" outlineLevel="0" max="4" min="4" style="472" width="1.14"/>
    <col collapsed="false" customWidth="true" hidden="false" outlineLevel="0" max="5" min="5" style="472" width="9.82"/>
    <col collapsed="false" customWidth="true" hidden="false" outlineLevel="0" max="6" min="6" style="472" width="12.14"/>
    <col collapsed="false" customWidth="true" hidden="false" outlineLevel="0" max="7" min="7" style="472" width="0.82"/>
    <col collapsed="false" customWidth="true" hidden="false" outlineLevel="0" max="8" min="8" style="472" width="9.82"/>
    <col collapsed="false" customWidth="true" hidden="false" outlineLevel="0" max="9" min="9" style="472" width="12.14"/>
    <col collapsed="false" customWidth="true" hidden="false" outlineLevel="0" max="10" min="10" style="472" width="0.82"/>
    <col collapsed="false" customWidth="true" hidden="false" outlineLevel="0" max="11" min="11" style="472" width="9.82"/>
    <col collapsed="false" customWidth="true" hidden="false" outlineLevel="0" max="13" min="12" style="472" width="12.14"/>
    <col collapsed="false" customWidth="false" hidden="false" outlineLevel="0" max="257" min="14" style="472" width="9.65"/>
  </cols>
  <sheetData>
    <row r="1" customFormat="false" ht="9" hidden="false" customHeight="true" outlineLevel="0" collapsed="false"/>
    <row r="2" customFormat="false" ht="12" hidden="false" customHeight="true" outlineLevel="0" collapsed="false">
      <c r="A2" s="473" t="s">
        <v>503</v>
      </c>
      <c r="U2" s="473"/>
    </row>
    <row r="3" customFormat="false" ht="12" hidden="false" customHeight="true" outlineLevel="0" collapsed="false">
      <c r="A3" s="473"/>
      <c r="U3" s="473"/>
    </row>
    <row r="4" customFormat="false" ht="9" hidden="false" customHeight="true" outlineLevel="0" collapsed="false"/>
    <row r="5" customFormat="false" ht="10.5" hidden="false" customHeight="true" outlineLevel="0" collapsed="false">
      <c r="A5" s="474"/>
      <c r="B5" s="475" t="s">
        <v>446</v>
      </c>
      <c r="C5" s="475"/>
      <c r="D5" s="476"/>
      <c r="E5" s="475" t="s">
        <v>447</v>
      </c>
      <c r="F5" s="475"/>
      <c r="G5" s="476"/>
      <c r="H5" s="475" t="s">
        <v>448</v>
      </c>
      <c r="I5" s="475"/>
      <c r="J5" s="476"/>
      <c r="K5" s="475" t="s">
        <v>40</v>
      </c>
      <c r="L5" s="475"/>
      <c r="M5" s="477"/>
    </row>
    <row r="6" customFormat="false" ht="11.25" hidden="false" customHeight="true" outlineLevel="0" collapsed="false">
      <c r="A6" s="478" t="s">
        <v>504</v>
      </c>
      <c r="B6" s="479" t="s">
        <v>4</v>
      </c>
      <c r="C6" s="480" t="s">
        <v>505</v>
      </c>
      <c r="D6" s="480"/>
      <c r="E6" s="479" t="s">
        <v>4</v>
      </c>
      <c r="F6" s="480" t="s">
        <v>505</v>
      </c>
      <c r="G6" s="480"/>
      <c r="H6" s="479" t="s">
        <v>4</v>
      </c>
      <c r="I6" s="480" t="s">
        <v>505</v>
      </c>
      <c r="J6" s="480"/>
      <c r="K6" s="481" t="s">
        <v>4</v>
      </c>
      <c r="L6" s="480" t="s">
        <v>505</v>
      </c>
      <c r="M6" s="477"/>
    </row>
    <row r="7" customFormat="false" ht="10.5" hidden="false" customHeight="true" outlineLevel="0" collapsed="false">
      <c r="A7" s="478" t="s">
        <v>506</v>
      </c>
      <c r="B7" s="481"/>
      <c r="C7" s="480" t="s">
        <v>507</v>
      </c>
      <c r="D7" s="480"/>
      <c r="E7" s="481"/>
      <c r="F7" s="480" t="s">
        <v>507</v>
      </c>
      <c r="G7" s="480"/>
      <c r="H7" s="481"/>
      <c r="I7" s="480" t="s">
        <v>507</v>
      </c>
      <c r="J7" s="480"/>
      <c r="K7" s="481"/>
      <c r="L7" s="480" t="s">
        <v>507</v>
      </c>
      <c r="M7" s="477"/>
    </row>
    <row r="8" customFormat="false" ht="10.5" hidden="false" customHeight="true" outlineLevel="0" collapsed="false">
      <c r="A8" s="482"/>
      <c r="B8" s="483"/>
      <c r="C8" s="484" t="s">
        <v>508</v>
      </c>
      <c r="D8" s="484"/>
      <c r="E8" s="483"/>
      <c r="F8" s="484" t="s">
        <v>508</v>
      </c>
      <c r="G8" s="484"/>
      <c r="H8" s="483"/>
      <c r="I8" s="484" t="s">
        <v>508</v>
      </c>
      <c r="J8" s="484"/>
      <c r="K8" s="483"/>
      <c r="L8" s="484" t="s">
        <v>508</v>
      </c>
      <c r="M8" s="477"/>
    </row>
    <row r="9" customFormat="false" ht="10.5" hidden="false" customHeight="true" outlineLevel="0" collapsed="false">
      <c r="I9" s="485"/>
      <c r="J9" s="485"/>
    </row>
    <row r="10" s="477" customFormat="true" ht="10.5" hidden="false" customHeight="true" outlineLevel="0" collapsed="false">
      <c r="A10" s="486" t="s">
        <v>509</v>
      </c>
      <c r="B10" s="486"/>
      <c r="C10" s="486"/>
      <c r="D10" s="486"/>
      <c r="E10" s="486"/>
      <c r="F10" s="486"/>
      <c r="G10" s="486"/>
      <c r="H10" s="486"/>
      <c r="I10" s="486"/>
      <c r="J10" s="486"/>
      <c r="K10" s="486"/>
      <c r="L10" s="486"/>
    </row>
    <row r="11" customFormat="false" ht="10.5" hidden="false" customHeight="true" outlineLevel="0" collapsed="false"/>
    <row r="12" customFormat="false" ht="9" hidden="false" customHeight="true" outlineLevel="0" collapsed="false">
      <c r="A12" s="487" t="s">
        <v>510</v>
      </c>
      <c r="B12" s="488" t="n">
        <v>4448</v>
      </c>
      <c r="C12" s="489" t="n">
        <f aca="false">B12/$B$17*100</f>
        <v>56.439538129679</v>
      </c>
      <c r="D12" s="490"/>
      <c r="E12" s="488" t="n">
        <v>3409</v>
      </c>
      <c r="F12" s="489" t="n">
        <f aca="false">E12/$E$17*100</f>
        <v>42.6338169084542</v>
      </c>
      <c r="G12" s="490"/>
      <c r="H12" s="488" t="n">
        <v>4142</v>
      </c>
      <c r="I12" s="489" t="n">
        <f aca="false">H12/$H$17*100</f>
        <v>50.5430140329469</v>
      </c>
      <c r="J12" s="490"/>
      <c r="K12" s="488" t="n">
        <v>11999</v>
      </c>
      <c r="L12" s="489" t="n">
        <f aca="false">K12/$K$17*100</f>
        <v>49.8462944499834</v>
      </c>
      <c r="M12" s="491"/>
    </row>
    <row r="13" customFormat="false" ht="9" hidden="false" customHeight="true" outlineLevel="0" collapsed="false">
      <c r="A13" s="487" t="s">
        <v>511</v>
      </c>
      <c r="B13" s="490" t="n">
        <v>121</v>
      </c>
      <c r="C13" s="489" t="n">
        <f aca="false">B13/$B$17*100</f>
        <v>1.53533815505646</v>
      </c>
      <c r="D13" s="490"/>
      <c r="E13" s="490" t="n">
        <v>113</v>
      </c>
      <c r="F13" s="489" t="n">
        <f aca="false">E13/$E$17*100</f>
        <v>1.41320660330165</v>
      </c>
      <c r="G13" s="490"/>
      <c r="H13" s="490" t="n">
        <v>172</v>
      </c>
      <c r="I13" s="489" t="n">
        <f aca="false">H13/$H$17*100</f>
        <v>2.09884075655888</v>
      </c>
      <c r="J13" s="490"/>
      <c r="K13" s="490" t="n">
        <v>406</v>
      </c>
      <c r="L13" s="489" t="n">
        <f aca="false">K13/$K$17*100</f>
        <v>1.68660684612828</v>
      </c>
      <c r="M13" s="491"/>
    </row>
    <row r="14" customFormat="false" ht="9" hidden="false" customHeight="true" outlineLevel="0" collapsed="false">
      <c r="A14" s="487" t="s">
        <v>512</v>
      </c>
      <c r="B14" s="488" t="n">
        <v>836</v>
      </c>
      <c r="C14" s="489" t="n">
        <f aca="false">B14/$B$17*100</f>
        <v>10.607790889481</v>
      </c>
      <c r="D14" s="490"/>
      <c r="E14" s="488" t="n">
        <v>1715</v>
      </c>
      <c r="F14" s="489" t="n">
        <f aca="false">E14/$E$17*100</f>
        <v>21.448224112056</v>
      </c>
      <c r="G14" s="490"/>
      <c r="H14" s="490" t="n">
        <v>899</v>
      </c>
      <c r="I14" s="489" t="n">
        <f aca="false">H14/$H$17*100</f>
        <v>10.9701037217816</v>
      </c>
      <c r="J14" s="490"/>
      <c r="K14" s="488" t="n">
        <v>3450</v>
      </c>
      <c r="L14" s="489" t="n">
        <f aca="false">K14/$K$17*100</f>
        <v>14.3320039880359</v>
      </c>
      <c r="M14" s="491"/>
    </row>
    <row r="15" customFormat="false" ht="9" hidden="false" customHeight="true" outlineLevel="0" collapsed="false">
      <c r="A15" s="492" t="s">
        <v>513</v>
      </c>
      <c r="B15" s="493" t="n">
        <v>5405</v>
      </c>
      <c r="C15" s="494" t="n">
        <f aca="false">B15/$B$17*100</f>
        <v>68.5826671742165</v>
      </c>
      <c r="D15" s="495"/>
      <c r="E15" s="493" t="n">
        <v>5237</v>
      </c>
      <c r="F15" s="494" t="n">
        <f aca="false">E15/$E$17*100</f>
        <v>65.4952476238119</v>
      </c>
      <c r="G15" s="495"/>
      <c r="H15" s="493" t="n">
        <v>5213</v>
      </c>
      <c r="I15" s="494" t="n">
        <f aca="false">H15/$H$17*100</f>
        <v>63.6119585112874</v>
      </c>
      <c r="J15" s="495"/>
      <c r="K15" s="493" t="n">
        <v>15855</v>
      </c>
      <c r="L15" s="494" t="n">
        <f aca="false">K15/$K$17*100</f>
        <v>65.8649052841476</v>
      </c>
      <c r="M15" s="491"/>
    </row>
    <row r="16" customFormat="false" ht="9" hidden="false" customHeight="true" outlineLevel="0" collapsed="false">
      <c r="A16" s="487" t="s">
        <v>514</v>
      </c>
      <c r="B16" s="488" t="n">
        <v>2476</v>
      </c>
      <c r="C16" s="489" t="n">
        <f aca="false">B16/$B$17*100</f>
        <v>31.4173328257835</v>
      </c>
      <c r="D16" s="490"/>
      <c r="E16" s="488" t="n">
        <v>2759</v>
      </c>
      <c r="F16" s="489" t="n">
        <f aca="false">E16/$E$17*100</f>
        <v>34.5047523761881</v>
      </c>
      <c r="G16" s="490"/>
      <c r="H16" s="488" t="n">
        <v>2982</v>
      </c>
      <c r="I16" s="489" t="n">
        <f aca="false">H16/$H$17*100</f>
        <v>36.3880414887126</v>
      </c>
      <c r="J16" s="490"/>
      <c r="K16" s="488" t="n">
        <v>8217</v>
      </c>
      <c r="L16" s="489" t="n">
        <f aca="false">K16/$K$17*100</f>
        <v>34.1350947158524</v>
      </c>
      <c r="M16" s="491"/>
    </row>
    <row r="17" customFormat="false" ht="10.5" hidden="false" customHeight="true" outlineLevel="0" collapsed="false">
      <c r="A17" s="492" t="s">
        <v>515</v>
      </c>
      <c r="B17" s="493" t="n">
        <v>7881</v>
      </c>
      <c r="C17" s="494" t="n">
        <f aca="false">B17/$B$17*100</f>
        <v>100</v>
      </c>
      <c r="D17" s="494"/>
      <c r="E17" s="493" t="n">
        <v>7996</v>
      </c>
      <c r="F17" s="494" t="n">
        <f aca="false">E17/$E$17*100</f>
        <v>100</v>
      </c>
      <c r="G17" s="494"/>
      <c r="H17" s="493" t="n">
        <v>8195</v>
      </c>
      <c r="I17" s="494" t="n">
        <f aca="false">H17/$H$17*100</f>
        <v>100</v>
      </c>
      <c r="J17" s="494"/>
      <c r="K17" s="493" t="n">
        <v>24072</v>
      </c>
      <c r="L17" s="494" t="n">
        <f aca="false">K17/$K$17*100</f>
        <v>100</v>
      </c>
      <c r="M17" s="491"/>
    </row>
    <row r="18" customFormat="false" ht="9" hidden="false" customHeight="true" outlineLevel="0" collapsed="false">
      <c r="A18" s="487" t="s">
        <v>516</v>
      </c>
      <c r="B18" s="490" t="n">
        <v>879</v>
      </c>
      <c r="C18" s="489"/>
      <c r="D18" s="490"/>
      <c r="E18" s="490" t="n">
        <v>764</v>
      </c>
      <c r="F18" s="489"/>
      <c r="G18" s="490"/>
      <c r="H18" s="490" t="n">
        <v>291</v>
      </c>
      <c r="I18" s="489"/>
      <c r="J18" s="490"/>
      <c r="K18" s="488" t="n">
        <v>1934</v>
      </c>
      <c r="L18" s="489"/>
      <c r="M18" s="491"/>
    </row>
    <row r="19" customFormat="false" ht="9" hidden="false" customHeight="true" outlineLevel="0" collapsed="false">
      <c r="A19" s="492" t="s">
        <v>40</v>
      </c>
      <c r="B19" s="493" t="n">
        <v>8760</v>
      </c>
      <c r="C19" s="489"/>
      <c r="D19" s="495"/>
      <c r="E19" s="493" t="n">
        <v>8760</v>
      </c>
      <c r="F19" s="489"/>
      <c r="G19" s="495"/>
      <c r="H19" s="493" t="n">
        <v>8486</v>
      </c>
      <c r="I19" s="489"/>
      <c r="J19" s="495"/>
      <c r="K19" s="493" t="n">
        <v>26006</v>
      </c>
      <c r="L19" s="489"/>
      <c r="M19" s="491"/>
    </row>
    <row r="20" customFormat="false" ht="9" hidden="false" customHeight="true" outlineLevel="0" collapsed="false">
      <c r="A20" s="496"/>
      <c r="B20" s="497"/>
      <c r="C20" s="498"/>
      <c r="D20" s="498"/>
      <c r="E20" s="498"/>
      <c r="F20" s="498"/>
      <c r="G20" s="498"/>
      <c r="H20" s="498"/>
      <c r="I20" s="498"/>
      <c r="J20" s="498"/>
      <c r="K20" s="498"/>
      <c r="L20" s="498"/>
      <c r="M20" s="491"/>
    </row>
    <row r="21" s="477" customFormat="true" ht="10.5" hidden="false" customHeight="true" outlineLevel="0" collapsed="false">
      <c r="A21" s="486" t="s">
        <v>517</v>
      </c>
      <c r="B21" s="486"/>
      <c r="C21" s="486"/>
      <c r="D21" s="486"/>
      <c r="E21" s="486"/>
      <c r="F21" s="486"/>
      <c r="G21" s="486"/>
      <c r="H21" s="486"/>
      <c r="I21" s="486"/>
      <c r="J21" s="486"/>
      <c r="K21" s="486"/>
      <c r="L21" s="486"/>
      <c r="M21" s="477" t="s">
        <v>44</v>
      </c>
    </row>
    <row r="22" customFormat="false" ht="9" hidden="false" customHeight="true" outlineLevel="0" collapsed="false">
      <c r="A22" s="499"/>
      <c r="B22" s="491"/>
      <c r="C22" s="491"/>
      <c r="D22" s="491"/>
      <c r="E22" s="491"/>
      <c r="F22" s="491"/>
      <c r="G22" s="491"/>
      <c r="H22" s="491"/>
      <c r="I22" s="491"/>
      <c r="J22" s="491"/>
      <c r="K22" s="491"/>
      <c r="L22" s="491"/>
      <c r="M22" s="491"/>
    </row>
    <row r="23" customFormat="false" ht="9" hidden="false" customHeight="true" outlineLevel="0" collapsed="false">
      <c r="A23" s="487" t="s">
        <v>510</v>
      </c>
      <c r="B23" s="488" t="n">
        <v>4742</v>
      </c>
      <c r="C23" s="500" t="n">
        <f aca="false">B23/$B$28*100</f>
        <v>59.7756208244044</v>
      </c>
      <c r="D23" s="490"/>
      <c r="E23" s="488" t="n">
        <v>3403</v>
      </c>
      <c r="F23" s="500" t="n">
        <f aca="false">E23/$E$28*100</f>
        <v>42.2680412371134</v>
      </c>
      <c r="G23" s="490"/>
      <c r="H23" s="488" t="n">
        <v>4584</v>
      </c>
      <c r="I23" s="500" t="n">
        <f aca="false">H23/$H$28*100</f>
        <v>57.0149253731343</v>
      </c>
      <c r="J23" s="490"/>
      <c r="K23" s="488" t="n">
        <v>12729</v>
      </c>
      <c r="L23" s="500" t="n">
        <f aca="false">K23/$K$28*100</f>
        <v>52.9845154845155</v>
      </c>
      <c r="M23" s="488"/>
      <c r="N23" s="500"/>
    </row>
    <row r="24" customFormat="false" ht="9" hidden="false" customHeight="true" outlineLevel="0" collapsed="false">
      <c r="A24" s="487" t="s">
        <v>511</v>
      </c>
      <c r="B24" s="490" t="n">
        <v>264</v>
      </c>
      <c r="C24" s="500" t="n">
        <f aca="false">B24/$B$28*100</f>
        <v>3.32787091894617</v>
      </c>
      <c r="D24" s="490"/>
      <c r="E24" s="490" t="n">
        <v>72</v>
      </c>
      <c r="F24" s="500" t="n">
        <f aca="false">E24/$E$28*100</f>
        <v>0.894298844863992</v>
      </c>
      <c r="G24" s="490"/>
      <c r="H24" s="490" t="n">
        <v>206</v>
      </c>
      <c r="I24" s="500" t="n">
        <f aca="false">H24/$H$28*100</f>
        <v>2.56218905472637</v>
      </c>
      <c r="J24" s="490"/>
      <c r="K24" s="490" t="n">
        <v>542</v>
      </c>
      <c r="L24" s="500" t="n">
        <f aca="false">K24/$K$28*100</f>
        <v>2.25607725607726</v>
      </c>
      <c r="M24" s="490"/>
      <c r="N24" s="500"/>
    </row>
    <row r="25" customFormat="false" ht="9" hidden="false" customHeight="true" outlineLevel="0" collapsed="false">
      <c r="A25" s="487" t="s">
        <v>512</v>
      </c>
      <c r="B25" s="488" t="n">
        <v>789</v>
      </c>
      <c r="C25" s="500" t="n">
        <f aca="false">B25/$B$28*100</f>
        <v>9.9457960418505</v>
      </c>
      <c r="D25" s="490"/>
      <c r="E25" s="488" t="n">
        <v>2083</v>
      </c>
      <c r="F25" s="500" t="n">
        <f aca="false">E25/$E$28*100</f>
        <v>25.8725624146069</v>
      </c>
      <c r="G25" s="490"/>
      <c r="H25" s="490" t="n">
        <v>823</v>
      </c>
      <c r="I25" s="500" t="n">
        <f aca="false">H25/$H$28*100</f>
        <v>10.2363184079602</v>
      </c>
      <c r="J25" s="490"/>
      <c r="K25" s="488" t="n">
        <v>3695</v>
      </c>
      <c r="L25" s="500" t="n">
        <f aca="false">K25/$K$28*100</f>
        <v>15.3804528804529</v>
      </c>
      <c r="M25" s="488"/>
      <c r="N25" s="500"/>
    </row>
    <row r="26" customFormat="false" ht="9" hidden="false" customHeight="true" outlineLevel="0" collapsed="false">
      <c r="A26" s="492" t="s">
        <v>513</v>
      </c>
      <c r="B26" s="493" t="n">
        <v>5795</v>
      </c>
      <c r="C26" s="501" t="n">
        <f aca="false">B26/$B$28*100</f>
        <v>73.0492877852011</v>
      </c>
      <c r="D26" s="495"/>
      <c r="E26" s="493" t="n">
        <v>5558</v>
      </c>
      <c r="F26" s="501" t="n">
        <f aca="false">E26/$E$28*100</f>
        <v>69.0349024965843</v>
      </c>
      <c r="G26" s="495"/>
      <c r="H26" s="493" t="n">
        <v>5613</v>
      </c>
      <c r="I26" s="501" t="n">
        <f aca="false">H26/$H$28*100</f>
        <v>69.8134328358209</v>
      </c>
      <c r="J26" s="495"/>
      <c r="K26" s="493" t="n">
        <v>16966</v>
      </c>
      <c r="L26" s="501" t="n">
        <f aca="false">K26/$K$28*100</f>
        <v>70.6210456210456</v>
      </c>
      <c r="M26" s="493"/>
      <c r="N26" s="500"/>
    </row>
    <row r="27" customFormat="false" ht="9.75" hidden="false" customHeight="true" outlineLevel="0" collapsed="false">
      <c r="A27" s="487" t="s">
        <v>514</v>
      </c>
      <c r="B27" s="488" t="n">
        <v>2138</v>
      </c>
      <c r="C27" s="500" t="n">
        <f aca="false">B27/$B$28*100</f>
        <v>26.9507122147989</v>
      </c>
      <c r="D27" s="490"/>
      <c r="E27" s="488" t="n">
        <v>2493</v>
      </c>
      <c r="F27" s="500" t="n">
        <f aca="false">E27/$E$28*100</f>
        <v>30.9650975034157</v>
      </c>
      <c r="G27" s="490"/>
      <c r="H27" s="488" t="n">
        <v>2427</v>
      </c>
      <c r="I27" s="500" t="n">
        <f aca="false">H27/$H$28*100</f>
        <v>30.1865671641791</v>
      </c>
      <c r="J27" s="490"/>
      <c r="K27" s="488" t="n">
        <v>7058</v>
      </c>
      <c r="L27" s="500" t="n">
        <f aca="false">K27/$K$28*100</f>
        <v>29.3789543789544</v>
      </c>
      <c r="M27" s="488"/>
      <c r="N27" s="500"/>
    </row>
    <row r="28" customFormat="false" ht="9.75" hidden="false" customHeight="true" outlineLevel="0" collapsed="false">
      <c r="A28" s="492" t="s">
        <v>518</v>
      </c>
      <c r="B28" s="493" t="n">
        <v>7933</v>
      </c>
      <c r="C28" s="501" t="n">
        <f aca="false">B28/$B$28*100</f>
        <v>100</v>
      </c>
      <c r="D28" s="494"/>
      <c r="E28" s="493" t="n">
        <v>8051</v>
      </c>
      <c r="F28" s="501" t="n">
        <f aca="false">E28/$E$28*100</f>
        <v>100</v>
      </c>
      <c r="G28" s="494"/>
      <c r="H28" s="493" t="n">
        <v>8040</v>
      </c>
      <c r="I28" s="501" t="n">
        <f aca="false">H28/$H$28*100</f>
        <v>100</v>
      </c>
      <c r="J28" s="494"/>
      <c r="K28" s="493" t="n">
        <v>24024</v>
      </c>
      <c r="L28" s="501" t="n">
        <f aca="false">K28/$K$28*100</f>
        <v>100</v>
      </c>
      <c r="M28" s="493"/>
      <c r="N28" s="500"/>
    </row>
    <row r="29" customFormat="false" ht="9" hidden="false" customHeight="true" outlineLevel="0" collapsed="false">
      <c r="A29" s="487" t="s">
        <v>516</v>
      </c>
      <c r="B29" s="490" t="n">
        <v>851</v>
      </c>
      <c r="C29" s="489"/>
      <c r="D29" s="490"/>
      <c r="E29" s="490" t="n">
        <v>733</v>
      </c>
      <c r="F29" s="500"/>
      <c r="G29" s="490"/>
      <c r="H29" s="490" t="n">
        <v>469</v>
      </c>
      <c r="I29" s="500"/>
      <c r="J29" s="490"/>
      <c r="K29" s="488" t="n">
        <v>2053</v>
      </c>
      <c r="L29" s="500"/>
      <c r="M29" s="488"/>
      <c r="N29" s="500"/>
    </row>
    <row r="30" customFormat="false" ht="9" hidden="false" customHeight="true" outlineLevel="0" collapsed="false">
      <c r="A30" s="492" t="s">
        <v>40</v>
      </c>
      <c r="B30" s="493" t="n">
        <v>8784</v>
      </c>
      <c r="C30" s="489"/>
      <c r="D30" s="495"/>
      <c r="E30" s="493" t="n">
        <v>8784</v>
      </c>
      <c r="F30" s="495"/>
      <c r="G30" s="495"/>
      <c r="H30" s="493" t="n">
        <v>8509</v>
      </c>
      <c r="I30" s="495"/>
      <c r="J30" s="495"/>
      <c r="K30" s="493" t="n">
        <v>26077</v>
      </c>
      <c r="L30" s="495"/>
      <c r="M30" s="493"/>
      <c r="N30" s="501"/>
    </row>
    <row r="31" customFormat="false" ht="9" hidden="false" customHeight="true" outlineLevel="0" collapsed="false">
      <c r="A31" s="502"/>
      <c r="B31" s="503"/>
      <c r="C31" s="504"/>
      <c r="D31" s="504"/>
      <c r="E31" s="504"/>
      <c r="F31" s="504"/>
      <c r="G31" s="504"/>
      <c r="H31" s="504"/>
      <c r="I31" s="504"/>
      <c r="J31" s="504"/>
      <c r="K31" s="504"/>
      <c r="L31" s="504"/>
      <c r="M31" s="491"/>
    </row>
    <row r="32" customFormat="false" ht="9" hidden="false" customHeight="true" outlineLevel="0" collapsed="false">
      <c r="A32" s="496"/>
      <c r="B32" s="497"/>
      <c r="C32" s="498"/>
      <c r="D32" s="498"/>
      <c r="E32" s="498"/>
      <c r="F32" s="498"/>
      <c r="G32" s="498"/>
      <c r="H32" s="498"/>
      <c r="I32" s="498"/>
      <c r="J32" s="498"/>
      <c r="K32" s="498"/>
      <c r="L32" s="498"/>
      <c r="M32" s="491"/>
    </row>
    <row r="33" customFormat="false" ht="9" hidden="false" customHeight="true" outlineLevel="0" collapsed="false">
      <c r="B33" s="491"/>
      <c r="C33" s="491"/>
      <c r="D33" s="491"/>
      <c r="E33" s="491"/>
      <c r="F33" s="491"/>
      <c r="G33" s="491"/>
      <c r="H33" s="491"/>
      <c r="I33" s="491"/>
      <c r="J33" s="491"/>
      <c r="K33" s="491"/>
      <c r="L33" s="491"/>
      <c r="M33" s="491"/>
    </row>
    <row r="34" customFormat="false" ht="9" hidden="false" customHeight="true" outlineLevel="0" collapsed="false">
      <c r="B34" s="491"/>
      <c r="C34" s="491"/>
      <c r="D34" s="491"/>
      <c r="E34" s="491"/>
      <c r="F34" s="491"/>
      <c r="G34" s="491"/>
      <c r="H34" s="491"/>
      <c r="I34" s="491"/>
      <c r="J34" s="491"/>
      <c r="K34" s="491"/>
      <c r="L34" s="491"/>
      <c r="M34" s="491"/>
    </row>
    <row r="35" customFormat="false" ht="9" hidden="false" customHeight="true" outlineLevel="0" collapsed="false">
      <c r="B35" s="491"/>
      <c r="C35" s="491"/>
      <c r="D35" s="491"/>
      <c r="E35" s="491"/>
      <c r="F35" s="491"/>
      <c r="G35" s="491"/>
      <c r="H35" s="491"/>
      <c r="I35" s="491"/>
      <c r="J35" s="491"/>
      <c r="K35" s="491"/>
      <c r="L35" s="491"/>
      <c r="M35" s="491"/>
    </row>
    <row r="36" customFormat="false" ht="9" hidden="false" customHeight="true" outlineLevel="0" collapsed="false">
      <c r="B36" s="491"/>
      <c r="C36" s="491"/>
      <c r="D36" s="491"/>
      <c r="E36" s="505"/>
      <c r="F36" s="491"/>
      <c r="G36" s="491"/>
      <c r="H36" s="491"/>
      <c r="I36" s="491"/>
      <c r="J36" s="491"/>
      <c r="K36" s="491"/>
      <c r="L36" s="491"/>
      <c r="M36" s="491"/>
    </row>
    <row r="37" customFormat="false" ht="9" hidden="false" customHeight="true" outlineLevel="0" collapsed="false">
      <c r="A37" s="491" t="s">
        <v>44</v>
      </c>
      <c r="B37" s="500"/>
      <c r="C37" s="491"/>
      <c r="D37" s="491"/>
      <c r="E37" s="500"/>
      <c r="F37" s="491"/>
      <c r="G37" s="491"/>
      <c r="H37" s="500"/>
      <c r="I37" s="491"/>
      <c r="J37" s="491"/>
      <c r="K37" s="491"/>
      <c r="L37" s="500"/>
      <c r="M37" s="491"/>
    </row>
    <row r="38" customFormat="false" ht="13.2" hidden="false" customHeight="false" outlineLevel="0" collapsed="false">
      <c r="A38" s="491"/>
      <c r="B38" s="500"/>
      <c r="C38" s="491"/>
      <c r="D38" s="491"/>
      <c r="E38" s="500"/>
      <c r="F38" s="491"/>
      <c r="G38" s="491"/>
      <c r="H38" s="500"/>
      <c r="I38" s="491"/>
      <c r="J38" s="491"/>
      <c r="K38" s="491"/>
      <c r="L38" s="500"/>
      <c r="M38" s="491"/>
    </row>
    <row r="39" customFormat="false" ht="13.2" hidden="false" customHeight="false" outlineLevel="0" collapsed="false">
      <c r="A39" s="491"/>
      <c r="B39" s="500"/>
      <c r="C39" s="491"/>
      <c r="D39" s="491"/>
      <c r="E39" s="500"/>
      <c r="F39" s="491"/>
      <c r="G39" s="491"/>
      <c r="H39" s="500"/>
      <c r="I39" s="491"/>
      <c r="J39" s="491"/>
      <c r="K39" s="491"/>
      <c r="L39" s="500"/>
      <c r="M39" s="491"/>
    </row>
    <row r="40" customFormat="false" ht="13.2" hidden="false" customHeight="false" outlineLevel="0" collapsed="false">
      <c r="A40" s="499"/>
      <c r="B40" s="501"/>
      <c r="C40" s="491"/>
      <c r="D40" s="491"/>
      <c r="E40" s="501"/>
      <c r="F40" s="491"/>
      <c r="G40" s="491"/>
      <c r="H40" s="501"/>
      <c r="I40" s="491"/>
      <c r="J40" s="491"/>
      <c r="K40" s="491"/>
      <c r="L40" s="501"/>
      <c r="M40" s="491"/>
    </row>
    <row r="41" customFormat="false" ht="13.2" hidden="false" customHeight="false" outlineLevel="0" collapsed="false">
      <c r="A41" s="499"/>
      <c r="B41" s="500"/>
      <c r="E41" s="500"/>
      <c r="H41" s="500"/>
      <c r="L41" s="500"/>
    </row>
    <row r="42" customFormat="false" ht="13.2" hidden="false" customHeight="false" outlineLevel="0" collapsed="false">
      <c r="B42" s="501"/>
      <c r="E42" s="501"/>
      <c r="H42" s="501"/>
      <c r="L42" s="501"/>
    </row>
    <row r="43" customFormat="false" ht="13.2" hidden="false" customHeight="false" outlineLevel="0" collapsed="false">
      <c r="B43" s="490"/>
    </row>
    <row r="44" customFormat="false" ht="13.2" hidden="false" customHeight="false" outlineLevel="0" collapsed="false">
      <c r="B44" s="501"/>
    </row>
    <row r="45" customFormat="false" ht="13.2" hidden="false" customHeight="false" outlineLevel="0" collapsed="false">
      <c r="B45" s="506"/>
    </row>
  </sheetData>
  <mergeCells count="6">
    <mergeCell ref="B5:C5"/>
    <mergeCell ref="E5:F5"/>
    <mergeCell ref="H5:I5"/>
    <mergeCell ref="K5:L5"/>
    <mergeCell ref="A10:L10"/>
    <mergeCell ref="A21:L21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52" useFirstPageNumber="true" horizontalDpi="300" verticalDpi="300" copies="1"/>
  <headerFooter differentFirst="false" differentOddEven="false">
    <oddHeader/>
    <oddFooter>&amp;C&amp;"Arial,Regular"&amp;9 152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34"/>
  <sheetViews>
    <sheetView showFormulas="false" showGridLines="false" showRowColHeaders="true" showZeros="true" rightToLeft="false" tabSelected="false" showOutlineSymbols="true" defaultGridColor="true" view="normal" topLeftCell="A41" colorId="64" zoomScale="107" zoomScaleNormal="107" zoomScalePageLayoutView="100" workbookViewId="0">
      <selection pane="topLeft" activeCell="A63" activeCellId="0" sqref="A63"/>
    </sheetView>
  </sheetViews>
  <sheetFormatPr defaultColWidth="9.6484375" defaultRowHeight="8.4" zeroHeight="false" outlineLevelRow="0" outlineLevelCol="0"/>
  <cols>
    <col collapsed="false" customWidth="true" hidden="false" outlineLevel="0" max="1" min="1" style="507" width="18.14"/>
    <col collapsed="false" customWidth="true" hidden="false" outlineLevel="0" max="2" min="2" style="507" width="0.99"/>
    <col collapsed="false" customWidth="true" hidden="false" outlineLevel="0" max="3" min="3" style="508" width="7.99"/>
    <col collapsed="false" customWidth="true" hidden="false" outlineLevel="0" max="4" min="4" style="508" width="6.64"/>
    <col collapsed="false" customWidth="true" hidden="false" outlineLevel="0" max="5" min="5" style="508" width="6.81"/>
    <col collapsed="false" customWidth="true" hidden="false" outlineLevel="0" max="6" min="6" style="508" width="7.14"/>
    <col collapsed="false" customWidth="true" hidden="false" outlineLevel="0" max="7" min="7" style="508" width="0.82"/>
    <col collapsed="false" customWidth="true" hidden="false" outlineLevel="0" max="8" min="8" style="508" width="6.81"/>
    <col collapsed="false" customWidth="true" hidden="false" outlineLevel="0" max="9" min="9" style="508" width="5.82"/>
    <col collapsed="false" customWidth="true" hidden="false" outlineLevel="0" max="10" min="10" style="508" width="6.14"/>
    <col collapsed="false" customWidth="true" hidden="false" outlineLevel="0" max="11" min="11" style="508" width="7.14"/>
    <col collapsed="false" customWidth="true" hidden="false" outlineLevel="0" max="12" min="12" style="508" width="0.82"/>
    <col collapsed="false" customWidth="true" hidden="false" outlineLevel="0" max="13" min="13" style="508" width="6.64"/>
    <col collapsed="false" customWidth="true" hidden="false" outlineLevel="0" max="15" min="14" style="508" width="6.14"/>
    <col collapsed="false" customWidth="true" hidden="false" outlineLevel="0" max="16" min="16" style="508" width="7.65"/>
    <col collapsed="false" customWidth="true" hidden="false" outlineLevel="0" max="17" min="17" style="508" width="0.82"/>
    <col collapsed="false" customWidth="true" hidden="false" outlineLevel="0" max="20" min="18" style="508" width="6.81"/>
    <col collapsed="false" customWidth="true" hidden="false" outlineLevel="0" max="21" min="21" style="508" width="7.14"/>
    <col collapsed="false" customWidth="false" hidden="false" outlineLevel="0" max="81" min="22" style="509" width="9.65"/>
    <col collapsed="false" customWidth="false" hidden="false" outlineLevel="0" max="257" min="82" style="508" width="9.65"/>
  </cols>
  <sheetData>
    <row r="1" customFormat="false" ht="9" hidden="false" customHeight="true" outlineLevel="0" collapsed="false"/>
    <row r="2" customFormat="false" ht="12" hidden="false" customHeight="true" outlineLevel="0" collapsed="false">
      <c r="A2" s="510" t="s">
        <v>519</v>
      </c>
      <c r="B2" s="511"/>
      <c r="V2" s="511"/>
    </row>
    <row r="3" customFormat="false" ht="12" hidden="false" customHeight="false" outlineLevel="0" collapsed="false">
      <c r="F3" s="512"/>
      <c r="V3" s="511" t="s">
        <v>352</v>
      </c>
    </row>
    <row r="5" s="518" customFormat="true" ht="12.75" hidden="false" customHeight="true" outlineLevel="0" collapsed="false">
      <c r="A5" s="513" t="s">
        <v>520</v>
      </c>
      <c r="B5" s="514"/>
      <c r="C5" s="515" t="s">
        <v>521</v>
      </c>
      <c r="D5" s="515"/>
      <c r="E5" s="515"/>
      <c r="F5" s="515"/>
      <c r="G5" s="516"/>
      <c r="H5" s="515" t="s">
        <v>511</v>
      </c>
      <c r="I5" s="515"/>
      <c r="J5" s="515"/>
      <c r="K5" s="515"/>
      <c r="L5" s="516"/>
      <c r="M5" s="515" t="s">
        <v>522</v>
      </c>
      <c r="N5" s="515"/>
      <c r="O5" s="515"/>
      <c r="P5" s="515"/>
      <c r="Q5" s="516"/>
      <c r="R5" s="515" t="s">
        <v>40</v>
      </c>
      <c r="S5" s="515"/>
      <c r="T5" s="515"/>
      <c r="U5" s="515"/>
      <c r="V5" s="517"/>
      <c r="W5" s="517"/>
      <c r="X5" s="517"/>
      <c r="Y5" s="517"/>
      <c r="Z5" s="517"/>
      <c r="AA5" s="517"/>
      <c r="AB5" s="517"/>
      <c r="AC5" s="517"/>
      <c r="AD5" s="517"/>
      <c r="AE5" s="517"/>
      <c r="AF5" s="517"/>
      <c r="AG5" s="517"/>
      <c r="AH5" s="517"/>
      <c r="AI5" s="517"/>
      <c r="AJ5" s="517"/>
      <c r="AK5" s="517"/>
      <c r="AL5" s="517"/>
      <c r="AM5" s="517"/>
      <c r="AN5" s="517"/>
      <c r="AO5" s="517"/>
      <c r="AP5" s="517"/>
      <c r="AQ5" s="517"/>
      <c r="AR5" s="517"/>
      <c r="AS5" s="517"/>
      <c r="AT5" s="517"/>
      <c r="AU5" s="517"/>
      <c r="AV5" s="517"/>
      <c r="AW5" s="517"/>
      <c r="AX5" s="517"/>
      <c r="AY5" s="517"/>
      <c r="AZ5" s="517"/>
      <c r="BA5" s="517"/>
      <c r="BB5" s="517"/>
      <c r="BC5" s="517"/>
      <c r="BD5" s="517"/>
      <c r="BE5" s="517"/>
      <c r="BF5" s="517"/>
      <c r="BG5" s="517"/>
      <c r="BH5" s="517"/>
      <c r="BI5" s="517"/>
      <c r="BJ5" s="517"/>
      <c r="BK5" s="517"/>
      <c r="BL5" s="517"/>
      <c r="BM5" s="517"/>
      <c r="BN5" s="517"/>
      <c r="BO5" s="517"/>
      <c r="BP5" s="517"/>
      <c r="BQ5" s="517"/>
      <c r="BR5" s="517"/>
      <c r="BS5" s="517"/>
      <c r="BT5" s="517"/>
      <c r="BU5" s="517"/>
      <c r="BV5" s="517"/>
      <c r="BW5" s="517"/>
      <c r="BX5" s="517"/>
      <c r="BY5" s="517"/>
      <c r="BZ5" s="517"/>
      <c r="CA5" s="517"/>
      <c r="CB5" s="517"/>
      <c r="CC5" s="517"/>
    </row>
    <row r="6" s="518" customFormat="true" ht="10.5" hidden="false" customHeight="true" outlineLevel="0" collapsed="false">
      <c r="A6" s="513"/>
      <c r="B6" s="519"/>
      <c r="C6" s="520" t="s">
        <v>444</v>
      </c>
      <c r="D6" s="520" t="s">
        <v>444</v>
      </c>
      <c r="E6" s="520" t="s">
        <v>523</v>
      </c>
      <c r="F6" s="520" t="s">
        <v>40</v>
      </c>
      <c r="G6" s="521"/>
      <c r="H6" s="520" t="s">
        <v>444</v>
      </c>
      <c r="I6" s="520" t="s">
        <v>444</v>
      </c>
      <c r="J6" s="520" t="s">
        <v>444</v>
      </c>
      <c r="K6" s="520" t="s">
        <v>40</v>
      </c>
      <c r="L6" s="521"/>
      <c r="M6" s="520" t="s">
        <v>444</v>
      </c>
      <c r="N6" s="520" t="s">
        <v>444</v>
      </c>
      <c r="O6" s="520" t="s">
        <v>444</v>
      </c>
      <c r="P6" s="520" t="s">
        <v>40</v>
      </c>
      <c r="Q6" s="521"/>
      <c r="R6" s="520" t="s">
        <v>444</v>
      </c>
      <c r="S6" s="520" t="s">
        <v>444</v>
      </c>
      <c r="T6" s="520" t="s">
        <v>444</v>
      </c>
      <c r="U6" s="520" t="s">
        <v>40</v>
      </c>
      <c r="V6" s="517"/>
      <c r="W6" s="517"/>
      <c r="X6" s="517"/>
      <c r="Y6" s="517"/>
      <c r="Z6" s="517"/>
      <c r="AA6" s="517"/>
      <c r="AB6" s="517"/>
      <c r="AC6" s="517"/>
      <c r="AD6" s="517"/>
      <c r="AE6" s="517"/>
      <c r="AF6" s="517"/>
      <c r="AG6" s="517"/>
      <c r="AH6" s="517"/>
      <c r="AI6" s="517"/>
      <c r="AJ6" s="517"/>
      <c r="AK6" s="517"/>
      <c r="AL6" s="517"/>
      <c r="AM6" s="517"/>
      <c r="AN6" s="517"/>
      <c r="AO6" s="517"/>
      <c r="AP6" s="517"/>
      <c r="AQ6" s="517"/>
      <c r="AR6" s="517"/>
      <c r="AS6" s="517"/>
      <c r="AT6" s="517"/>
      <c r="AU6" s="517"/>
      <c r="AV6" s="517"/>
      <c r="AW6" s="517"/>
      <c r="AX6" s="517"/>
      <c r="AY6" s="517"/>
      <c r="AZ6" s="517"/>
      <c r="BA6" s="517"/>
      <c r="BB6" s="517"/>
      <c r="BC6" s="517"/>
      <c r="BD6" s="517"/>
      <c r="BE6" s="517"/>
      <c r="BF6" s="517"/>
      <c r="BG6" s="517"/>
      <c r="BH6" s="517"/>
      <c r="BI6" s="517"/>
      <c r="BJ6" s="517"/>
      <c r="BK6" s="517"/>
      <c r="BL6" s="517"/>
      <c r="BM6" s="517"/>
      <c r="BN6" s="517"/>
      <c r="BO6" s="517"/>
      <c r="BP6" s="517"/>
      <c r="BQ6" s="517"/>
      <c r="BR6" s="517"/>
      <c r="BS6" s="517"/>
      <c r="BT6" s="517"/>
      <c r="BU6" s="517"/>
      <c r="BV6" s="517"/>
      <c r="BW6" s="517"/>
      <c r="BX6" s="517"/>
      <c r="BY6" s="517"/>
      <c r="BZ6" s="517"/>
      <c r="CA6" s="517"/>
      <c r="CB6" s="517"/>
      <c r="CC6" s="517"/>
    </row>
    <row r="7" s="518" customFormat="true" ht="10.5" hidden="false" customHeight="true" outlineLevel="0" collapsed="false">
      <c r="A7" s="513"/>
      <c r="B7" s="522"/>
      <c r="C7" s="523" t="s">
        <v>524</v>
      </c>
      <c r="D7" s="523" t="s">
        <v>525</v>
      </c>
      <c r="E7" s="523" t="s">
        <v>526</v>
      </c>
      <c r="F7" s="524"/>
      <c r="G7" s="524"/>
      <c r="H7" s="523" t="s">
        <v>524</v>
      </c>
      <c r="I7" s="523" t="s">
        <v>525</v>
      </c>
      <c r="J7" s="523" t="s">
        <v>526</v>
      </c>
      <c r="K7" s="524"/>
      <c r="L7" s="524"/>
      <c r="M7" s="523" t="s">
        <v>524</v>
      </c>
      <c r="N7" s="523" t="s">
        <v>525</v>
      </c>
      <c r="O7" s="523" t="s">
        <v>526</v>
      </c>
      <c r="P7" s="524"/>
      <c r="Q7" s="524"/>
      <c r="R7" s="523" t="s">
        <v>524</v>
      </c>
      <c r="S7" s="523" t="s">
        <v>525</v>
      </c>
      <c r="T7" s="523" t="s">
        <v>526</v>
      </c>
      <c r="U7" s="524"/>
      <c r="V7" s="517"/>
      <c r="W7" s="517"/>
      <c r="X7" s="517"/>
      <c r="Y7" s="517"/>
      <c r="Z7" s="517"/>
      <c r="AA7" s="517"/>
      <c r="AB7" s="517"/>
      <c r="AC7" s="517"/>
      <c r="AD7" s="517"/>
      <c r="AE7" s="517"/>
      <c r="AF7" s="517"/>
      <c r="AG7" s="517"/>
      <c r="AH7" s="517"/>
      <c r="AI7" s="517"/>
      <c r="AJ7" s="517"/>
      <c r="AK7" s="517"/>
      <c r="AL7" s="517"/>
      <c r="AM7" s="517"/>
      <c r="AN7" s="517"/>
      <c r="AO7" s="517"/>
      <c r="AP7" s="517"/>
      <c r="AQ7" s="517"/>
      <c r="AR7" s="517"/>
      <c r="AS7" s="517"/>
      <c r="AT7" s="517"/>
      <c r="AU7" s="517"/>
      <c r="AV7" s="517"/>
      <c r="AW7" s="517"/>
      <c r="AX7" s="517"/>
      <c r="AY7" s="517"/>
      <c r="AZ7" s="517"/>
      <c r="BA7" s="517"/>
      <c r="BB7" s="517"/>
      <c r="BC7" s="517"/>
      <c r="BD7" s="517"/>
      <c r="BE7" s="517"/>
      <c r="BF7" s="517"/>
      <c r="BG7" s="517"/>
      <c r="BH7" s="517"/>
      <c r="BI7" s="517"/>
      <c r="BJ7" s="517"/>
      <c r="BK7" s="517"/>
      <c r="BL7" s="517"/>
      <c r="BM7" s="517"/>
      <c r="BN7" s="517"/>
      <c r="BO7" s="517"/>
      <c r="BP7" s="517"/>
      <c r="BQ7" s="517"/>
      <c r="BR7" s="517"/>
      <c r="BS7" s="517"/>
      <c r="BT7" s="517"/>
      <c r="BU7" s="517"/>
      <c r="BV7" s="517"/>
      <c r="BW7" s="517"/>
      <c r="BX7" s="517"/>
      <c r="BY7" s="517"/>
      <c r="BZ7" s="517"/>
      <c r="CA7" s="517"/>
      <c r="CB7" s="517"/>
      <c r="CC7" s="517"/>
    </row>
    <row r="9" customFormat="false" ht="8.4" hidden="false" customHeight="false" outlineLevel="0" collapsed="false">
      <c r="A9" s="525" t="s">
        <v>509</v>
      </c>
      <c r="B9" s="525"/>
      <c r="C9" s="525"/>
      <c r="D9" s="525"/>
      <c r="E9" s="525"/>
      <c r="F9" s="525"/>
      <c r="G9" s="525"/>
      <c r="H9" s="525"/>
      <c r="I9" s="525"/>
      <c r="J9" s="525"/>
      <c r="K9" s="525"/>
      <c r="L9" s="525"/>
      <c r="M9" s="525"/>
      <c r="N9" s="525"/>
      <c r="O9" s="525"/>
      <c r="P9" s="525"/>
      <c r="Q9" s="525"/>
      <c r="R9" s="525"/>
      <c r="S9" s="525"/>
      <c r="T9" s="525"/>
      <c r="U9" s="525"/>
    </row>
    <row r="10" customFormat="false" ht="8.4" hidden="false" customHeight="false" outlineLevel="0" collapsed="false">
      <c r="A10" s="526"/>
      <c r="B10" s="526"/>
      <c r="C10" s="526"/>
      <c r="D10" s="526"/>
      <c r="E10" s="526"/>
      <c r="F10" s="526"/>
      <c r="G10" s="526"/>
      <c r="H10" s="526"/>
      <c r="I10" s="526"/>
      <c r="J10" s="526"/>
      <c r="K10" s="526"/>
      <c r="L10" s="526"/>
      <c r="M10" s="526"/>
      <c r="N10" s="526"/>
      <c r="O10" s="526"/>
      <c r="P10" s="526"/>
      <c r="Q10" s="526"/>
      <c r="R10" s="526"/>
      <c r="S10" s="526"/>
      <c r="T10" s="526"/>
      <c r="U10" s="526"/>
    </row>
    <row r="11" customFormat="false" ht="8.4" hidden="false" customHeight="true" outlineLevel="0" collapsed="false">
      <c r="A11" s="525" t="s">
        <v>196</v>
      </c>
      <c r="B11" s="525"/>
      <c r="C11" s="525"/>
      <c r="D11" s="525"/>
      <c r="E11" s="525"/>
      <c r="F11" s="525"/>
      <c r="G11" s="525"/>
      <c r="H11" s="525"/>
      <c r="I11" s="525"/>
      <c r="J11" s="525"/>
      <c r="K11" s="525"/>
      <c r="L11" s="525"/>
      <c r="M11" s="525"/>
      <c r="N11" s="525"/>
      <c r="O11" s="525"/>
      <c r="P11" s="525"/>
      <c r="Q11" s="525"/>
      <c r="R11" s="525"/>
      <c r="S11" s="525"/>
      <c r="T11" s="525"/>
      <c r="U11" s="525"/>
    </row>
    <row r="13" customFormat="false" ht="16.8" hidden="false" customHeight="false" outlineLevel="0" collapsed="false">
      <c r="A13" s="527" t="s">
        <v>527</v>
      </c>
      <c r="B13" s="527"/>
      <c r="C13" s="66" t="n">
        <v>17</v>
      </c>
      <c r="D13" s="66" t="n">
        <v>16</v>
      </c>
      <c r="E13" s="66" t="n">
        <v>50</v>
      </c>
      <c r="F13" s="66" t="n">
        <v>83</v>
      </c>
      <c r="G13" s="66"/>
      <c r="H13" s="66" t="n">
        <v>0</v>
      </c>
      <c r="I13" s="66" t="s">
        <v>501</v>
      </c>
      <c r="J13" s="66" t="n">
        <v>0</v>
      </c>
      <c r="K13" s="66" t="n">
        <v>0</v>
      </c>
      <c r="L13" s="66"/>
      <c r="M13" s="66" t="n">
        <v>4</v>
      </c>
      <c r="N13" s="66" t="n">
        <v>2</v>
      </c>
      <c r="O13" s="66" t="n">
        <v>3</v>
      </c>
      <c r="P13" s="66" t="n">
        <v>9</v>
      </c>
      <c r="Q13" s="66"/>
      <c r="R13" s="66" t="n">
        <v>21</v>
      </c>
      <c r="S13" s="66" t="n">
        <v>18</v>
      </c>
      <c r="T13" s="66" t="n">
        <v>53</v>
      </c>
      <c r="U13" s="66" t="n">
        <v>92</v>
      </c>
    </row>
    <row r="14" customFormat="false" ht="8.4" hidden="false" customHeight="false" outlineLevel="0" collapsed="false">
      <c r="A14" s="527" t="s">
        <v>466</v>
      </c>
      <c r="B14" s="527"/>
      <c r="C14" s="66" t="n">
        <v>0</v>
      </c>
      <c r="D14" s="66" t="n">
        <v>30</v>
      </c>
      <c r="E14" s="66" t="s">
        <v>501</v>
      </c>
      <c r="F14" s="66" t="n">
        <v>30</v>
      </c>
      <c r="G14" s="66"/>
      <c r="H14" s="66" t="s">
        <v>501</v>
      </c>
      <c r="I14" s="66" t="s">
        <v>501</v>
      </c>
      <c r="J14" s="66" t="s">
        <v>501</v>
      </c>
      <c r="K14" s="66" t="s">
        <v>501</v>
      </c>
      <c r="L14" s="66"/>
      <c r="M14" s="66" t="s">
        <v>501</v>
      </c>
      <c r="N14" s="66" t="n">
        <v>14</v>
      </c>
      <c r="O14" s="66" t="s">
        <v>501</v>
      </c>
      <c r="P14" s="66" t="n">
        <v>14</v>
      </c>
      <c r="Q14" s="66"/>
      <c r="R14" s="66" t="n">
        <v>0</v>
      </c>
      <c r="S14" s="66" t="n">
        <v>44</v>
      </c>
      <c r="T14" s="66" t="s">
        <v>501</v>
      </c>
      <c r="U14" s="66" t="n">
        <v>44</v>
      </c>
    </row>
    <row r="15" customFormat="false" ht="9" hidden="false" customHeight="true" outlineLevel="0" collapsed="false">
      <c r="A15" s="527" t="s">
        <v>528</v>
      </c>
      <c r="B15" s="527"/>
      <c r="C15" s="66" t="n">
        <v>15</v>
      </c>
      <c r="D15" s="66" t="n">
        <v>18</v>
      </c>
      <c r="E15" s="66" t="n">
        <v>0</v>
      </c>
      <c r="F15" s="66" t="n">
        <v>33</v>
      </c>
      <c r="G15" s="66"/>
      <c r="H15" s="66" t="n">
        <v>100</v>
      </c>
      <c r="I15" s="66" t="n">
        <v>103</v>
      </c>
      <c r="J15" s="66" t="n">
        <v>14</v>
      </c>
      <c r="K15" s="66" t="n">
        <v>217</v>
      </c>
      <c r="L15" s="66"/>
      <c r="M15" s="66" t="n">
        <v>484</v>
      </c>
      <c r="N15" s="66" t="n">
        <v>830</v>
      </c>
      <c r="O15" s="66" t="n">
        <v>223</v>
      </c>
      <c r="P15" s="66" t="n">
        <v>1537</v>
      </c>
      <c r="Q15" s="66"/>
      <c r="R15" s="66" t="n">
        <v>599</v>
      </c>
      <c r="S15" s="66" t="n">
        <v>951</v>
      </c>
      <c r="T15" s="66" t="n">
        <v>237</v>
      </c>
      <c r="U15" s="66" t="n">
        <v>1787</v>
      </c>
    </row>
    <row r="16" customFormat="false" ht="8.4" hidden="false" customHeight="false" outlineLevel="0" collapsed="false">
      <c r="A16" s="527" t="s">
        <v>468</v>
      </c>
      <c r="B16" s="527"/>
      <c r="C16" s="66" t="s">
        <v>501</v>
      </c>
      <c r="D16" s="66" t="s">
        <v>501</v>
      </c>
      <c r="E16" s="66" t="n">
        <v>2</v>
      </c>
      <c r="F16" s="66" t="n">
        <v>2</v>
      </c>
      <c r="G16" s="66"/>
      <c r="H16" s="66" t="n">
        <v>0</v>
      </c>
      <c r="I16" s="66" t="n">
        <v>0</v>
      </c>
      <c r="J16" s="66" t="n">
        <v>2</v>
      </c>
      <c r="K16" s="66" t="n">
        <v>2</v>
      </c>
      <c r="L16" s="66"/>
      <c r="M16" s="66" t="n">
        <v>247</v>
      </c>
      <c r="N16" s="66" t="n">
        <v>164</v>
      </c>
      <c r="O16" s="66" t="n">
        <v>414</v>
      </c>
      <c r="P16" s="66" t="n">
        <v>825</v>
      </c>
      <c r="Q16" s="66"/>
      <c r="R16" s="66" t="n">
        <v>247</v>
      </c>
      <c r="S16" s="66" t="n">
        <v>164</v>
      </c>
      <c r="T16" s="66" t="n">
        <v>418</v>
      </c>
      <c r="U16" s="66" t="n">
        <v>829</v>
      </c>
    </row>
    <row r="17" customFormat="false" ht="8.4" hidden="false" customHeight="false" outlineLevel="0" collapsed="false">
      <c r="A17" s="527" t="s">
        <v>529</v>
      </c>
      <c r="B17" s="527"/>
      <c r="C17" s="66" t="n">
        <v>1</v>
      </c>
      <c r="D17" s="66" t="s">
        <v>501</v>
      </c>
      <c r="E17" s="66" t="s">
        <v>501</v>
      </c>
      <c r="F17" s="66" t="n">
        <v>1</v>
      </c>
      <c r="G17" s="66"/>
      <c r="H17" s="66" t="n">
        <v>7</v>
      </c>
      <c r="I17" s="66" t="n">
        <v>4</v>
      </c>
      <c r="J17" s="66" t="s">
        <v>501</v>
      </c>
      <c r="K17" s="66" t="n">
        <v>11</v>
      </c>
      <c r="L17" s="66"/>
      <c r="M17" s="66" t="n">
        <v>60</v>
      </c>
      <c r="N17" s="66" t="n">
        <v>102</v>
      </c>
      <c r="O17" s="66" t="n">
        <v>71</v>
      </c>
      <c r="P17" s="66" t="n">
        <v>233</v>
      </c>
      <c r="Q17" s="66"/>
      <c r="R17" s="66" t="n">
        <v>68</v>
      </c>
      <c r="S17" s="66" t="n">
        <v>106</v>
      </c>
      <c r="T17" s="66" t="n">
        <v>71</v>
      </c>
      <c r="U17" s="66" t="n">
        <v>245</v>
      </c>
    </row>
    <row r="18" customFormat="false" ht="8.4" hidden="false" customHeight="false" outlineLevel="0" collapsed="false">
      <c r="A18" s="527" t="s">
        <v>530</v>
      </c>
      <c r="B18" s="527"/>
      <c r="C18" s="66" t="n">
        <v>1343</v>
      </c>
      <c r="D18" s="66" t="n">
        <v>882</v>
      </c>
      <c r="E18" s="66" t="n">
        <v>569</v>
      </c>
      <c r="F18" s="66" t="n">
        <v>2794</v>
      </c>
      <c r="G18" s="66"/>
      <c r="H18" s="66" t="n">
        <v>3</v>
      </c>
      <c r="I18" s="66" t="n">
        <v>1</v>
      </c>
      <c r="J18" s="66" t="n">
        <v>27</v>
      </c>
      <c r="K18" s="66" t="n">
        <v>31</v>
      </c>
      <c r="L18" s="66"/>
      <c r="M18" s="66" t="n">
        <v>20</v>
      </c>
      <c r="N18" s="66" t="n">
        <v>33</v>
      </c>
      <c r="O18" s="66" t="n">
        <v>31</v>
      </c>
      <c r="P18" s="66" t="n">
        <v>84</v>
      </c>
      <c r="Q18" s="66"/>
      <c r="R18" s="66" t="n">
        <v>1366</v>
      </c>
      <c r="S18" s="66" t="n">
        <v>916</v>
      </c>
      <c r="T18" s="66" t="n">
        <v>627</v>
      </c>
      <c r="U18" s="66" t="n">
        <v>2909</v>
      </c>
    </row>
    <row r="19" customFormat="false" ht="8.4" hidden="false" customHeight="false" outlineLevel="0" collapsed="false">
      <c r="A19" s="527" t="s">
        <v>531</v>
      </c>
      <c r="B19" s="527"/>
      <c r="C19" s="66" t="n">
        <v>135</v>
      </c>
      <c r="D19" s="66" t="n">
        <v>178</v>
      </c>
      <c r="E19" s="66" t="n">
        <v>463</v>
      </c>
      <c r="F19" s="66" t="n">
        <v>776</v>
      </c>
      <c r="G19" s="66"/>
      <c r="H19" s="66" t="n">
        <v>11</v>
      </c>
      <c r="I19" s="66" t="n">
        <v>4</v>
      </c>
      <c r="J19" s="66" t="n">
        <v>122</v>
      </c>
      <c r="K19" s="66" t="n">
        <v>137</v>
      </c>
      <c r="L19" s="66"/>
      <c r="M19" s="66" t="n">
        <v>21</v>
      </c>
      <c r="N19" s="66" t="n">
        <v>12</v>
      </c>
      <c r="O19" s="66" t="n">
        <v>150</v>
      </c>
      <c r="P19" s="66" t="n">
        <v>183</v>
      </c>
      <c r="Q19" s="66"/>
      <c r="R19" s="66" t="n">
        <v>167</v>
      </c>
      <c r="S19" s="66" t="n">
        <v>194</v>
      </c>
      <c r="T19" s="66" t="n">
        <v>735</v>
      </c>
      <c r="U19" s="66" t="n">
        <v>1096</v>
      </c>
    </row>
    <row r="20" customFormat="false" ht="9" hidden="false" customHeight="true" outlineLevel="0" collapsed="false">
      <c r="A20" s="528" t="s">
        <v>532</v>
      </c>
      <c r="B20" s="527"/>
      <c r="C20" s="66" t="n">
        <v>895</v>
      </c>
      <c r="D20" s="66" t="n">
        <v>733</v>
      </c>
      <c r="E20" s="66" t="n">
        <v>216</v>
      </c>
      <c r="F20" s="66" t="n">
        <v>1844</v>
      </c>
      <c r="G20" s="66"/>
      <c r="H20" s="66" t="n">
        <v>0</v>
      </c>
      <c r="I20" s="66" t="n">
        <v>0</v>
      </c>
      <c r="J20" s="66" t="n">
        <v>7</v>
      </c>
      <c r="K20" s="66" t="n">
        <v>7</v>
      </c>
      <c r="L20" s="66"/>
      <c r="M20" s="66" t="n">
        <v>0</v>
      </c>
      <c r="N20" s="66" t="n">
        <v>0</v>
      </c>
      <c r="O20" s="66" t="n">
        <v>0</v>
      </c>
      <c r="P20" s="66" t="n">
        <v>0</v>
      </c>
      <c r="Q20" s="66"/>
      <c r="R20" s="66" t="n">
        <v>895</v>
      </c>
      <c r="S20" s="66" t="n">
        <v>733</v>
      </c>
      <c r="T20" s="66" t="n">
        <v>223</v>
      </c>
      <c r="U20" s="66" t="n">
        <v>1851</v>
      </c>
    </row>
    <row r="21" s="512" customFormat="true" ht="9" hidden="false" customHeight="true" outlineLevel="0" collapsed="false">
      <c r="A21" s="529" t="s">
        <v>40</v>
      </c>
      <c r="B21" s="529"/>
      <c r="C21" s="530" t="n">
        <v>2406</v>
      </c>
      <c r="D21" s="530" t="n">
        <v>1857</v>
      </c>
      <c r="E21" s="530" t="n">
        <v>1300</v>
      </c>
      <c r="F21" s="530" t="n">
        <v>5563</v>
      </c>
      <c r="G21" s="530"/>
      <c r="H21" s="530" t="n">
        <v>121</v>
      </c>
      <c r="I21" s="530" t="n">
        <v>112</v>
      </c>
      <c r="J21" s="530" t="n">
        <v>172</v>
      </c>
      <c r="K21" s="530" t="n">
        <v>405</v>
      </c>
      <c r="L21" s="530"/>
      <c r="M21" s="530" t="n">
        <v>836</v>
      </c>
      <c r="N21" s="530" t="n">
        <v>1157</v>
      </c>
      <c r="O21" s="530" t="n">
        <v>892</v>
      </c>
      <c r="P21" s="530" t="n">
        <v>2885</v>
      </c>
      <c r="Q21" s="530"/>
      <c r="R21" s="530" t="n">
        <v>3363</v>
      </c>
      <c r="S21" s="530" t="n">
        <v>3126</v>
      </c>
      <c r="T21" s="530" t="n">
        <v>2364</v>
      </c>
      <c r="U21" s="530" t="n">
        <v>8853</v>
      </c>
      <c r="V21" s="531"/>
      <c r="W21" s="531"/>
      <c r="X21" s="531"/>
      <c r="Y21" s="531"/>
      <c r="Z21" s="531"/>
      <c r="AA21" s="531"/>
      <c r="AB21" s="531"/>
      <c r="AC21" s="531"/>
      <c r="AD21" s="531"/>
      <c r="AE21" s="531"/>
      <c r="AF21" s="531"/>
      <c r="AG21" s="531"/>
      <c r="AH21" s="531"/>
      <c r="AI21" s="531"/>
      <c r="AJ21" s="531"/>
      <c r="AK21" s="531"/>
      <c r="AL21" s="531"/>
      <c r="AM21" s="531"/>
      <c r="AN21" s="531"/>
      <c r="AO21" s="531"/>
      <c r="AP21" s="531"/>
      <c r="AQ21" s="531"/>
      <c r="AR21" s="531"/>
      <c r="AS21" s="531"/>
      <c r="AT21" s="531"/>
      <c r="AU21" s="531"/>
      <c r="AV21" s="531"/>
      <c r="AW21" s="531"/>
      <c r="AX21" s="531"/>
      <c r="AY21" s="531"/>
      <c r="AZ21" s="531"/>
      <c r="BA21" s="531"/>
      <c r="BB21" s="531"/>
      <c r="BC21" s="531"/>
      <c r="BD21" s="531"/>
      <c r="BE21" s="531"/>
      <c r="BF21" s="531"/>
      <c r="BG21" s="531"/>
      <c r="BH21" s="531"/>
      <c r="BI21" s="531"/>
      <c r="BJ21" s="531"/>
      <c r="BK21" s="531"/>
      <c r="BL21" s="531"/>
      <c r="BM21" s="531"/>
      <c r="BN21" s="531"/>
      <c r="BO21" s="531"/>
      <c r="BP21" s="531"/>
      <c r="BQ21" s="531"/>
      <c r="BR21" s="531"/>
      <c r="BS21" s="531"/>
      <c r="BT21" s="531"/>
      <c r="BU21" s="531"/>
      <c r="BV21" s="531"/>
      <c r="BW21" s="531"/>
      <c r="BX21" s="531"/>
      <c r="BY21" s="531"/>
      <c r="BZ21" s="531"/>
      <c r="CA21" s="531"/>
      <c r="CB21" s="531"/>
      <c r="CC21" s="531"/>
    </row>
    <row r="22" customFormat="false" ht="8.4" hidden="false" customHeight="false" outlineLevel="0" collapsed="false">
      <c r="A22" s="527"/>
      <c r="B22" s="527"/>
      <c r="C22" s="532"/>
      <c r="D22" s="532"/>
    </row>
    <row r="23" customFormat="false" ht="10.5" hidden="false" customHeight="true" outlineLevel="0" collapsed="false">
      <c r="A23" s="525" t="s">
        <v>491</v>
      </c>
      <c r="B23" s="525"/>
      <c r="C23" s="525"/>
      <c r="D23" s="525"/>
      <c r="E23" s="525"/>
      <c r="F23" s="525"/>
      <c r="G23" s="525"/>
      <c r="H23" s="525"/>
      <c r="I23" s="525"/>
      <c r="J23" s="525"/>
      <c r="K23" s="525"/>
      <c r="L23" s="525"/>
      <c r="M23" s="525"/>
      <c r="N23" s="525"/>
      <c r="O23" s="525"/>
      <c r="P23" s="525"/>
      <c r="Q23" s="525"/>
      <c r="R23" s="525"/>
      <c r="S23" s="525"/>
      <c r="T23" s="525"/>
      <c r="U23" s="525"/>
    </row>
    <row r="25" customFormat="false" ht="16.8" hidden="false" customHeight="false" outlineLevel="0" collapsed="false">
      <c r="A25" s="527" t="s">
        <v>527</v>
      </c>
      <c r="B25" s="527"/>
      <c r="C25" s="364" t="n">
        <v>0.706566916043225</v>
      </c>
      <c r="D25" s="364" t="n">
        <v>0.861604738826064</v>
      </c>
      <c r="E25" s="364" t="n">
        <v>3.84615384615385</v>
      </c>
      <c r="F25" s="364" t="n">
        <v>1.49200071903649</v>
      </c>
      <c r="G25" s="364" t="n">
        <v>0</v>
      </c>
      <c r="H25" s="364" t="n">
        <v>0</v>
      </c>
      <c r="I25" s="364" t="n">
        <v>0</v>
      </c>
      <c r="J25" s="364" t="n">
        <v>0</v>
      </c>
      <c r="K25" s="364" t="n">
        <v>0</v>
      </c>
      <c r="L25" s="364" t="e">
        <f aca="false"/>
        <v>#DIV/0!</v>
      </c>
      <c r="M25" s="364" t="n">
        <v>0.478468899521531</v>
      </c>
      <c r="N25" s="364" t="n">
        <v>0.17286084701815</v>
      </c>
      <c r="O25" s="364" t="n">
        <v>0.336322869955157</v>
      </c>
      <c r="P25" s="364" t="n">
        <v>0.311958405545927</v>
      </c>
      <c r="Q25" s="364" t="e">
        <f aca="false"/>
        <v>#DIV/0!</v>
      </c>
      <c r="R25" s="364" t="n">
        <v>0.624442462087422</v>
      </c>
      <c r="S25" s="364" t="n">
        <v>0.575815738963532</v>
      </c>
      <c r="T25" s="364" t="n">
        <v>2.2419627749577</v>
      </c>
      <c r="U25" s="364" t="n">
        <v>1.03919575285214</v>
      </c>
    </row>
    <row r="26" customFormat="false" ht="9" hidden="false" customHeight="true" outlineLevel="0" collapsed="false">
      <c r="A26" s="527" t="s">
        <v>466</v>
      </c>
      <c r="B26" s="527"/>
      <c r="C26" s="364" t="n">
        <v>0</v>
      </c>
      <c r="D26" s="364" t="n">
        <v>1.61550888529887</v>
      </c>
      <c r="E26" s="364" t="n">
        <v>0</v>
      </c>
      <c r="F26" s="364" t="n">
        <v>0.539277368326443</v>
      </c>
      <c r="G26" s="364" t="n">
        <v>0</v>
      </c>
      <c r="H26" s="364" t="n">
        <v>0</v>
      </c>
      <c r="I26" s="364" t="n">
        <v>0</v>
      </c>
      <c r="J26" s="364" t="n">
        <v>0</v>
      </c>
      <c r="K26" s="364" t="n">
        <v>0</v>
      </c>
      <c r="L26" s="364" t="e">
        <f aca="false"/>
        <v>#DIV/0!</v>
      </c>
      <c r="M26" s="364" t="n">
        <v>0</v>
      </c>
      <c r="N26" s="364" t="n">
        <v>1.21002592912705</v>
      </c>
      <c r="O26" s="364" t="n">
        <v>0</v>
      </c>
      <c r="P26" s="364" t="n">
        <v>0.48526863084922</v>
      </c>
      <c r="Q26" s="364" t="e">
        <f aca="false"/>
        <v>#DIV/0!</v>
      </c>
      <c r="R26" s="364" t="n">
        <v>0</v>
      </c>
      <c r="S26" s="364" t="n">
        <v>1.40754958413308</v>
      </c>
      <c r="T26" s="364" t="n">
        <v>0</v>
      </c>
      <c r="U26" s="364" t="n">
        <v>0.497006664407546</v>
      </c>
    </row>
    <row r="27" customFormat="false" ht="9" hidden="false" customHeight="true" outlineLevel="0" collapsed="false">
      <c r="A27" s="527" t="s">
        <v>528</v>
      </c>
      <c r="B27" s="527"/>
      <c r="C27" s="364" t="n">
        <v>0.623441396508728</v>
      </c>
      <c r="D27" s="364" t="n">
        <v>0.969305331179322</v>
      </c>
      <c r="E27" s="364" t="n">
        <v>0</v>
      </c>
      <c r="F27" s="364" t="n">
        <v>0.593205105159087</v>
      </c>
      <c r="G27" s="364" t="n">
        <v>0</v>
      </c>
      <c r="H27" s="364" t="n">
        <v>82.6446280991736</v>
      </c>
      <c r="I27" s="364" t="n">
        <v>91.9642857142857</v>
      </c>
      <c r="J27" s="364" t="n">
        <v>8.13953488372093</v>
      </c>
      <c r="K27" s="364" t="n">
        <v>53.5802469135803</v>
      </c>
      <c r="L27" s="364" t="n">
        <v>0</v>
      </c>
      <c r="M27" s="364" t="n">
        <v>57.8947368421053</v>
      </c>
      <c r="N27" s="364" t="n">
        <v>71.7372515125324</v>
      </c>
      <c r="O27" s="364" t="n">
        <v>25</v>
      </c>
      <c r="P27" s="364" t="n">
        <v>53.2755632582322</v>
      </c>
      <c r="Q27" s="364" t="n">
        <v>0</v>
      </c>
      <c r="R27" s="364" t="n">
        <v>17.8114778471603</v>
      </c>
      <c r="S27" s="364" t="n">
        <v>30.4222648752399</v>
      </c>
      <c r="T27" s="364" t="n">
        <v>10.0253807106599</v>
      </c>
      <c r="U27" s="364" t="n">
        <v>20.1852479385519</v>
      </c>
    </row>
    <row r="28" customFormat="false" ht="9" hidden="false" customHeight="true" outlineLevel="0" collapsed="false">
      <c r="A28" s="527" t="s">
        <v>468</v>
      </c>
      <c r="B28" s="527"/>
      <c r="C28" s="364" t="n">
        <v>0</v>
      </c>
      <c r="D28" s="364" t="n">
        <v>0</v>
      </c>
      <c r="E28" s="364" t="n">
        <v>0.153846153846154</v>
      </c>
      <c r="F28" s="364" t="s">
        <v>260</v>
      </c>
      <c r="G28" s="364" t="n">
        <v>0</v>
      </c>
      <c r="H28" s="364" t="n">
        <v>0</v>
      </c>
      <c r="I28" s="364" t="n">
        <v>0</v>
      </c>
      <c r="J28" s="364" t="n">
        <v>1.16279069767442</v>
      </c>
      <c r="K28" s="364" t="n">
        <v>0.493827160493827</v>
      </c>
      <c r="L28" s="364" t="n">
        <v>0</v>
      </c>
      <c r="M28" s="364" t="n">
        <v>29.5454545454545</v>
      </c>
      <c r="N28" s="364" t="n">
        <v>14.1745894554883</v>
      </c>
      <c r="O28" s="364" t="n">
        <v>46.4125560538117</v>
      </c>
      <c r="P28" s="364" t="n">
        <v>28.5961871750433</v>
      </c>
      <c r="Q28" s="364" t="n">
        <v>0</v>
      </c>
      <c r="R28" s="364" t="n">
        <v>7.34463276836158</v>
      </c>
      <c r="S28" s="364" t="n">
        <v>5.24632117722329</v>
      </c>
      <c r="T28" s="364" t="n">
        <v>17.6818950930626</v>
      </c>
      <c r="U28" s="364" t="n">
        <v>9.36405738167853</v>
      </c>
    </row>
    <row r="29" customFormat="false" ht="9" hidden="false" customHeight="true" outlineLevel="0" collapsed="false">
      <c r="A29" s="527" t="s">
        <v>529</v>
      </c>
      <c r="B29" s="527"/>
      <c r="C29" s="364" t="s">
        <v>260</v>
      </c>
      <c r="D29" s="364" t="n">
        <v>0</v>
      </c>
      <c r="E29" s="364" t="n">
        <v>0</v>
      </c>
      <c r="F29" s="364" t="s">
        <v>260</v>
      </c>
      <c r="G29" s="364" t="n">
        <v>0</v>
      </c>
      <c r="H29" s="364" t="n">
        <v>5.78512396694215</v>
      </c>
      <c r="I29" s="364" t="n">
        <v>3.57142857142857</v>
      </c>
      <c r="J29" s="364" t="n">
        <v>0</v>
      </c>
      <c r="K29" s="364" t="n">
        <v>2.71604938271605</v>
      </c>
      <c r="L29" s="364" t="n">
        <v>0</v>
      </c>
      <c r="M29" s="364" t="n">
        <v>7.17703349282297</v>
      </c>
      <c r="N29" s="364" t="n">
        <v>8.81590319792567</v>
      </c>
      <c r="O29" s="364" t="n">
        <v>7.95964125560538</v>
      </c>
      <c r="P29" s="364" t="n">
        <v>8.07625649913345</v>
      </c>
      <c r="Q29" s="364" t="n">
        <v>0</v>
      </c>
      <c r="R29" s="364" t="n">
        <v>2.02200416294975</v>
      </c>
      <c r="S29" s="364" t="n">
        <v>3.39091490722969</v>
      </c>
      <c r="T29" s="364" t="n">
        <v>3.00338409475465</v>
      </c>
      <c r="U29" s="364" t="n">
        <v>2.76742347226929</v>
      </c>
    </row>
    <row r="30" customFormat="false" ht="8.4" hidden="false" customHeight="false" outlineLevel="0" collapsed="false">
      <c r="A30" s="527" t="s">
        <v>530</v>
      </c>
      <c r="B30" s="527"/>
      <c r="C30" s="364" t="n">
        <v>55.8187863674148</v>
      </c>
      <c r="D30" s="364" t="n">
        <v>47.4959612277868</v>
      </c>
      <c r="E30" s="364" t="n">
        <v>43.7692307692308</v>
      </c>
      <c r="F30" s="364" t="n">
        <v>50.2246989034694</v>
      </c>
      <c r="G30" s="364" t="n">
        <v>0</v>
      </c>
      <c r="H30" s="364" t="n">
        <v>2.47933884297521</v>
      </c>
      <c r="I30" s="364" t="n">
        <v>0.892857142857143</v>
      </c>
      <c r="J30" s="364" t="n">
        <v>15.6976744186047</v>
      </c>
      <c r="K30" s="364" t="n">
        <v>7.65432098765432</v>
      </c>
      <c r="L30" s="364" t="n">
        <v>0</v>
      </c>
      <c r="M30" s="364" t="n">
        <v>2.39234449760766</v>
      </c>
      <c r="N30" s="364" t="n">
        <v>2.85220397579948</v>
      </c>
      <c r="O30" s="364" t="n">
        <v>3.47533632286996</v>
      </c>
      <c r="P30" s="364" t="n">
        <v>2.91161178509532</v>
      </c>
      <c r="Q30" s="364" t="n">
        <v>0</v>
      </c>
      <c r="R30" s="364" t="n">
        <v>40.6184953910199</v>
      </c>
      <c r="S30" s="364" t="n">
        <v>29.3026231605886</v>
      </c>
      <c r="T30" s="364" t="n">
        <v>26.5228426395939</v>
      </c>
      <c r="U30" s="364" t="n">
        <v>32.8589178809443</v>
      </c>
    </row>
    <row r="31" customFormat="false" ht="8.4" hidden="false" customHeight="false" outlineLevel="0" collapsed="false">
      <c r="A31" s="527" t="s">
        <v>531</v>
      </c>
      <c r="B31" s="527"/>
      <c r="C31" s="364" t="n">
        <v>5.61097256857855</v>
      </c>
      <c r="D31" s="364" t="n">
        <v>9.58535271943996</v>
      </c>
      <c r="E31" s="364" t="n">
        <v>35.6153846153846</v>
      </c>
      <c r="F31" s="364" t="n">
        <v>13.9493079273773</v>
      </c>
      <c r="G31" s="364" t="n">
        <v>0</v>
      </c>
      <c r="H31" s="364" t="n">
        <v>9.09090909090909</v>
      </c>
      <c r="I31" s="364" t="n">
        <v>3.57142857142857</v>
      </c>
      <c r="J31" s="364" t="n">
        <v>70.9302325581395</v>
      </c>
      <c r="K31" s="364" t="n">
        <v>33.8271604938272</v>
      </c>
      <c r="L31" s="364" t="n">
        <v>0</v>
      </c>
      <c r="M31" s="364" t="n">
        <v>2.51196172248804</v>
      </c>
      <c r="N31" s="364" t="n">
        <v>1.0371650821089</v>
      </c>
      <c r="O31" s="364" t="n">
        <v>16.8161434977578</v>
      </c>
      <c r="P31" s="364" t="n">
        <v>6.34315424610052</v>
      </c>
      <c r="Q31" s="364" t="n">
        <v>0</v>
      </c>
      <c r="R31" s="364" t="n">
        <v>4.96580434136188</v>
      </c>
      <c r="S31" s="364" t="n">
        <v>6.20601407549584</v>
      </c>
      <c r="T31" s="364" t="n">
        <v>31.0913705583756</v>
      </c>
      <c r="U31" s="364" t="n">
        <v>12.3799841861516</v>
      </c>
    </row>
    <row r="32" customFormat="false" ht="9" hidden="false" customHeight="true" outlineLevel="0" collapsed="false">
      <c r="A32" s="527" t="s">
        <v>532</v>
      </c>
      <c r="B32" s="527"/>
      <c r="C32" s="364" t="n">
        <v>37.1986699916874</v>
      </c>
      <c r="D32" s="364" t="n">
        <v>39.472267097469</v>
      </c>
      <c r="E32" s="364" t="n">
        <v>16.6153846153846</v>
      </c>
      <c r="F32" s="533" t="n">
        <v>33.1475822397987</v>
      </c>
      <c r="G32" s="364" t="n">
        <v>0</v>
      </c>
      <c r="H32" s="364" t="n">
        <v>0</v>
      </c>
      <c r="I32" s="364" t="n">
        <v>0</v>
      </c>
      <c r="J32" s="364" t="n">
        <v>4.06976744186047</v>
      </c>
      <c r="K32" s="364" t="n">
        <v>1.7283950617284</v>
      </c>
      <c r="L32" s="364" t="n">
        <v>0</v>
      </c>
      <c r="M32" s="364" t="n">
        <v>0</v>
      </c>
      <c r="N32" s="364" t="n">
        <v>0</v>
      </c>
      <c r="O32" s="364" t="n">
        <v>0</v>
      </c>
      <c r="P32" s="364" t="n">
        <v>0</v>
      </c>
      <c r="Q32" s="364" t="n">
        <v>0</v>
      </c>
      <c r="R32" s="364" t="n">
        <v>26.6131430270592</v>
      </c>
      <c r="S32" s="364" t="n">
        <v>23.448496481126</v>
      </c>
      <c r="T32" s="364" t="n">
        <v>9.4331641285956</v>
      </c>
      <c r="U32" s="364" t="n">
        <v>20.9081667231447</v>
      </c>
    </row>
    <row r="33" s="512" customFormat="true" ht="9" hidden="false" customHeight="true" outlineLevel="0" collapsed="false">
      <c r="A33" s="529" t="s">
        <v>40</v>
      </c>
      <c r="B33" s="529"/>
      <c r="C33" s="534" t="n">
        <v>100</v>
      </c>
      <c r="D33" s="534" t="n">
        <v>100</v>
      </c>
      <c r="E33" s="534" t="n">
        <v>100</v>
      </c>
      <c r="F33" s="534" t="n">
        <v>100</v>
      </c>
      <c r="G33" s="534"/>
      <c r="H33" s="534" t="n">
        <v>100</v>
      </c>
      <c r="I33" s="534" t="n">
        <v>100</v>
      </c>
      <c r="J33" s="534" t="n">
        <v>100</v>
      </c>
      <c r="K33" s="534" t="n">
        <v>100</v>
      </c>
      <c r="L33" s="535"/>
      <c r="M33" s="534" t="n">
        <v>100</v>
      </c>
      <c r="N33" s="534" t="n">
        <v>100</v>
      </c>
      <c r="O33" s="534" t="n">
        <v>100</v>
      </c>
      <c r="P33" s="534" t="n">
        <v>100</v>
      </c>
      <c r="Q33" s="534"/>
      <c r="R33" s="534" t="n">
        <v>100</v>
      </c>
      <c r="S33" s="534" t="n">
        <v>100</v>
      </c>
      <c r="T33" s="534" t="n">
        <v>100</v>
      </c>
      <c r="U33" s="534" t="n">
        <v>100</v>
      </c>
      <c r="V33" s="531"/>
      <c r="W33" s="531"/>
      <c r="X33" s="531"/>
      <c r="Y33" s="531"/>
      <c r="Z33" s="531"/>
      <c r="AA33" s="531"/>
      <c r="AB33" s="531"/>
      <c r="AC33" s="531"/>
      <c r="AD33" s="531"/>
      <c r="AE33" s="531"/>
      <c r="AF33" s="531"/>
      <c r="AG33" s="531"/>
      <c r="AH33" s="531"/>
      <c r="AI33" s="531"/>
      <c r="AJ33" s="531"/>
      <c r="AK33" s="531"/>
      <c r="AL33" s="531"/>
      <c r="AM33" s="531"/>
      <c r="AN33" s="531"/>
      <c r="AO33" s="531"/>
      <c r="AP33" s="531"/>
      <c r="AQ33" s="531"/>
      <c r="AR33" s="531"/>
      <c r="AS33" s="531"/>
      <c r="AT33" s="531"/>
      <c r="AU33" s="531"/>
      <c r="AV33" s="531"/>
      <c r="AW33" s="531"/>
      <c r="AX33" s="531"/>
      <c r="AY33" s="531"/>
      <c r="AZ33" s="531"/>
      <c r="BA33" s="531"/>
      <c r="BB33" s="531"/>
      <c r="BC33" s="531"/>
      <c r="BD33" s="531"/>
      <c r="BE33" s="531"/>
      <c r="BF33" s="531"/>
      <c r="BG33" s="531"/>
      <c r="BH33" s="531"/>
      <c r="BI33" s="531"/>
      <c r="BJ33" s="531"/>
      <c r="BK33" s="531"/>
      <c r="BL33" s="531"/>
      <c r="BM33" s="531"/>
      <c r="BN33" s="531"/>
      <c r="BO33" s="531"/>
      <c r="BP33" s="531"/>
      <c r="BQ33" s="531"/>
      <c r="BR33" s="531"/>
      <c r="BS33" s="531"/>
      <c r="BT33" s="531"/>
      <c r="BU33" s="531"/>
      <c r="BV33" s="531"/>
      <c r="BW33" s="531"/>
      <c r="BX33" s="531"/>
      <c r="BY33" s="531"/>
      <c r="BZ33" s="531"/>
      <c r="CA33" s="531"/>
      <c r="CB33" s="531"/>
      <c r="CC33" s="531"/>
    </row>
    <row r="34" s="512" customFormat="true" ht="9" hidden="false" customHeight="true" outlineLevel="0" collapsed="false">
      <c r="A34" s="536"/>
      <c r="B34" s="536"/>
      <c r="C34" s="537"/>
      <c r="D34" s="537"/>
      <c r="E34" s="537"/>
      <c r="F34" s="537"/>
      <c r="G34" s="537"/>
      <c r="H34" s="537"/>
      <c r="I34" s="537"/>
      <c r="J34" s="537"/>
      <c r="K34" s="537"/>
      <c r="L34" s="538"/>
      <c r="M34" s="537"/>
      <c r="N34" s="537"/>
      <c r="O34" s="537"/>
      <c r="P34" s="537"/>
      <c r="Q34" s="537"/>
      <c r="R34" s="537"/>
      <c r="S34" s="537"/>
      <c r="T34" s="537"/>
      <c r="U34" s="537"/>
      <c r="V34" s="531"/>
      <c r="W34" s="531"/>
      <c r="X34" s="531"/>
      <c r="Y34" s="531"/>
      <c r="Z34" s="531"/>
      <c r="AA34" s="531"/>
      <c r="AB34" s="531"/>
      <c r="AC34" s="531"/>
      <c r="AD34" s="531"/>
      <c r="AE34" s="531"/>
      <c r="AF34" s="531"/>
      <c r="AG34" s="531"/>
      <c r="AH34" s="531"/>
      <c r="AI34" s="531"/>
      <c r="AJ34" s="531"/>
      <c r="AK34" s="531"/>
      <c r="AL34" s="531"/>
      <c r="AM34" s="531"/>
      <c r="AN34" s="531"/>
      <c r="AO34" s="531"/>
      <c r="AP34" s="531"/>
      <c r="AQ34" s="531"/>
      <c r="AR34" s="531"/>
      <c r="AS34" s="531"/>
      <c r="AT34" s="531"/>
      <c r="AU34" s="531"/>
      <c r="AV34" s="531"/>
      <c r="AW34" s="531"/>
      <c r="AX34" s="531"/>
      <c r="AY34" s="531"/>
      <c r="AZ34" s="531"/>
      <c r="BA34" s="531"/>
      <c r="BB34" s="531"/>
      <c r="BC34" s="531"/>
      <c r="BD34" s="531"/>
      <c r="BE34" s="531"/>
      <c r="BF34" s="531"/>
      <c r="BG34" s="531"/>
      <c r="BH34" s="531"/>
      <c r="BI34" s="531"/>
      <c r="BJ34" s="531"/>
      <c r="BK34" s="531"/>
      <c r="BL34" s="531"/>
      <c r="BM34" s="531"/>
      <c r="BN34" s="531"/>
      <c r="BO34" s="531"/>
      <c r="BP34" s="531"/>
      <c r="BQ34" s="531"/>
      <c r="BR34" s="531"/>
      <c r="BS34" s="531"/>
      <c r="BT34" s="531"/>
      <c r="BU34" s="531"/>
      <c r="BV34" s="531"/>
      <c r="BW34" s="531"/>
      <c r="BX34" s="531"/>
      <c r="BY34" s="531"/>
      <c r="BZ34" s="531"/>
      <c r="CA34" s="531"/>
      <c r="CB34" s="531"/>
      <c r="CC34" s="531"/>
    </row>
    <row r="35" s="509" customFormat="true" ht="9" hidden="false" customHeight="true" outlineLevel="0" collapsed="false">
      <c r="A35" s="539"/>
      <c r="B35" s="539"/>
    </row>
    <row r="36" s="509" customFormat="true" ht="10.5" hidden="false" customHeight="true" outlineLevel="0" collapsed="false">
      <c r="A36" s="525" t="s">
        <v>517</v>
      </c>
      <c r="B36" s="525"/>
      <c r="C36" s="525"/>
      <c r="D36" s="525"/>
      <c r="E36" s="525"/>
      <c r="F36" s="525"/>
      <c r="G36" s="525"/>
      <c r="H36" s="525"/>
      <c r="I36" s="525"/>
      <c r="J36" s="525"/>
      <c r="K36" s="525"/>
      <c r="L36" s="525"/>
      <c r="M36" s="525"/>
      <c r="N36" s="525"/>
      <c r="O36" s="525"/>
      <c r="P36" s="525"/>
      <c r="Q36" s="525"/>
      <c r="R36" s="525"/>
      <c r="S36" s="525"/>
      <c r="T36" s="525"/>
      <c r="U36" s="525"/>
    </row>
    <row r="37" customFormat="false" ht="6" hidden="false" customHeight="true" outlineLevel="0" collapsed="false"/>
    <row r="38" customFormat="false" ht="8.4" hidden="false" customHeight="false" outlineLevel="0" collapsed="false">
      <c r="A38" s="525" t="s">
        <v>196</v>
      </c>
      <c r="B38" s="525"/>
      <c r="C38" s="525"/>
      <c r="D38" s="525"/>
      <c r="E38" s="525"/>
      <c r="F38" s="525"/>
      <c r="G38" s="525"/>
      <c r="H38" s="525"/>
      <c r="I38" s="525"/>
      <c r="J38" s="525"/>
      <c r="K38" s="525"/>
      <c r="L38" s="525"/>
      <c r="M38" s="525"/>
      <c r="N38" s="525"/>
      <c r="O38" s="525"/>
      <c r="P38" s="525"/>
      <c r="Q38" s="525"/>
      <c r="R38" s="525"/>
      <c r="S38" s="525"/>
      <c r="T38" s="525"/>
      <c r="U38" s="525"/>
    </row>
    <row r="40" customFormat="false" ht="16.8" hidden="false" customHeight="false" outlineLevel="0" collapsed="false">
      <c r="A40" s="527" t="s">
        <v>527</v>
      </c>
      <c r="C40" s="66" t="n">
        <v>16</v>
      </c>
      <c r="D40" s="66" t="n">
        <v>16</v>
      </c>
      <c r="E40" s="66" t="n">
        <v>50</v>
      </c>
      <c r="F40" s="66" t="n">
        <v>82</v>
      </c>
      <c r="G40" s="66"/>
      <c r="H40" s="66" t="n">
        <v>0</v>
      </c>
      <c r="I40" s="66" t="s">
        <v>501</v>
      </c>
      <c r="J40" s="66" t="n">
        <v>0</v>
      </c>
      <c r="K40" s="66" t="n">
        <v>0</v>
      </c>
      <c r="L40" s="66"/>
      <c r="M40" s="66" t="n">
        <v>10</v>
      </c>
      <c r="N40" s="66" t="n">
        <v>7</v>
      </c>
      <c r="O40" s="66" t="n">
        <v>0</v>
      </c>
      <c r="P40" s="66" t="n">
        <v>17</v>
      </c>
      <c r="Q40" s="66"/>
      <c r="R40" s="66" t="n">
        <v>26</v>
      </c>
      <c r="S40" s="66" t="n">
        <v>23</v>
      </c>
      <c r="T40" s="66" t="n">
        <v>50</v>
      </c>
      <c r="U40" s="66" t="n">
        <v>99</v>
      </c>
    </row>
    <row r="41" customFormat="false" ht="8.4" hidden="false" customHeight="false" outlineLevel="0" collapsed="false">
      <c r="A41" s="507" t="s">
        <v>466</v>
      </c>
      <c r="C41" s="66" t="n">
        <v>0</v>
      </c>
      <c r="D41" s="66" t="n">
        <v>24</v>
      </c>
      <c r="E41" s="66" t="n">
        <v>0</v>
      </c>
      <c r="F41" s="66" t="n">
        <v>24</v>
      </c>
      <c r="G41" s="66"/>
      <c r="H41" s="66" t="s">
        <v>501</v>
      </c>
      <c r="I41" s="66" t="s">
        <v>501</v>
      </c>
      <c r="J41" s="66" t="s">
        <v>501</v>
      </c>
      <c r="K41" s="66" t="s">
        <v>501</v>
      </c>
      <c r="L41" s="66"/>
      <c r="M41" s="66" t="s">
        <v>501</v>
      </c>
      <c r="N41" s="66" t="n">
        <v>28</v>
      </c>
      <c r="O41" s="66" t="s">
        <v>501</v>
      </c>
      <c r="P41" s="66" t="n">
        <v>28</v>
      </c>
      <c r="Q41" s="66"/>
      <c r="R41" s="66" t="n">
        <v>0</v>
      </c>
      <c r="S41" s="66" t="n">
        <v>52</v>
      </c>
      <c r="T41" s="66" t="s">
        <v>501</v>
      </c>
      <c r="U41" s="66" t="n">
        <v>52</v>
      </c>
    </row>
    <row r="42" customFormat="false" ht="8.4" hidden="false" customHeight="false" outlineLevel="0" collapsed="false">
      <c r="A42" s="507" t="s">
        <v>533</v>
      </c>
      <c r="C42" s="66" t="n">
        <v>8</v>
      </c>
      <c r="D42" s="66" t="n">
        <v>1</v>
      </c>
      <c r="E42" s="66" t="n">
        <v>3</v>
      </c>
      <c r="F42" s="66" t="n">
        <v>12</v>
      </c>
      <c r="G42" s="66"/>
      <c r="H42" s="66" t="n">
        <v>173</v>
      </c>
      <c r="I42" s="66" t="n">
        <v>57</v>
      </c>
      <c r="J42" s="66" t="n">
        <v>5</v>
      </c>
      <c r="K42" s="66" t="n">
        <v>235</v>
      </c>
      <c r="L42" s="66"/>
      <c r="M42" s="66" t="n">
        <v>425</v>
      </c>
      <c r="N42" s="66" t="n">
        <v>825</v>
      </c>
      <c r="O42" s="66" t="n">
        <v>193</v>
      </c>
      <c r="P42" s="66" t="n">
        <v>1443</v>
      </c>
      <c r="Q42" s="66"/>
      <c r="R42" s="66" t="n">
        <v>606</v>
      </c>
      <c r="S42" s="66" t="n">
        <v>883</v>
      </c>
      <c r="T42" s="66" t="n">
        <v>201</v>
      </c>
      <c r="U42" s="66" t="n">
        <v>1690</v>
      </c>
    </row>
    <row r="43" customFormat="false" ht="8.4" hidden="false" customHeight="false" outlineLevel="0" collapsed="false">
      <c r="A43" s="507" t="s">
        <v>468</v>
      </c>
      <c r="C43" s="66" t="s">
        <v>501</v>
      </c>
      <c r="D43" s="66" t="s">
        <v>501</v>
      </c>
      <c r="E43" s="66" t="n">
        <v>0</v>
      </c>
      <c r="F43" s="66" t="s">
        <v>501</v>
      </c>
      <c r="G43" s="66"/>
      <c r="H43" s="66" t="n">
        <v>0</v>
      </c>
      <c r="I43" s="66" t="n">
        <v>0</v>
      </c>
      <c r="J43" s="66" t="n">
        <v>0</v>
      </c>
      <c r="K43" s="66" t="n">
        <v>0</v>
      </c>
      <c r="L43" s="66"/>
      <c r="M43" s="66" t="n">
        <v>232</v>
      </c>
      <c r="N43" s="66" t="n">
        <v>214</v>
      </c>
      <c r="O43" s="66" t="n">
        <v>329</v>
      </c>
      <c r="P43" s="66" t="n">
        <v>775</v>
      </c>
      <c r="Q43" s="66"/>
      <c r="R43" s="66" t="n">
        <v>232</v>
      </c>
      <c r="S43" s="66" t="n">
        <v>214</v>
      </c>
      <c r="T43" s="66" t="n">
        <v>329</v>
      </c>
      <c r="U43" s="66" t="n">
        <v>775</v>
      </c>
    </row>
    <row r="44" customFormat="false" ht="8.4" hidden="false" customHeight="false" outlineLevel="0" collapsed="false">
      <c r="A44" s="507" t="s">
        <v>469</v>
      </c>
      <c r="C44" s="66" t="n">
        <v>0</v>
      </c>
      <c r="D44" s="66" t="s">
        <v>501</v>
      </c>
      <c r="E44" s="66" t="n">
        <v>1</v>
      </c>
      <c r="F44" s="66" t="n">
        <v>1</v>
      </c>
      <c r="G44" s="66"/>
      <c r="H44" s="66" t="n">
        <v>3</v>
      </c>
      <c r="I44" s="66" t="n">
        <v>7</v>
      </c>
      <c r="J44" s="66" t="n">
        <v>4</v>
      </c>
      <c r="K44" s="66" t="n">
        <v>14</v>
      </c>
      <c r="L44" s="66"/>
      <c r="M44" s="66" t="n">
        <v>62</v>
      </c>
      <c r="N44" s="66" t="n">
        <v>161</v>
      </c>
      <c r="O44" s="66" t="n">
        <v>64</v>
      </c>
      <c r="P44" s="66" t="n">
        <v>287</v>
      </c>
      <c r="Q44" s="66"/>
      <c r="R44" s="66" t="n">
        <v>65</v>
      </c>
      <c r="S44" s="66" t="n">
        <v>168</v>
      </c>
      <c r="T44" s="66" t="n">
        <v>69</v>
      </c>
      <c r="U44" s="66" t="n">
        <v>302</v>
      </c>
    </row>
    <row r="45" customFormat="false" ht="8.4" hidden="false" customHeight="false" outlineLevel="0" collapsed="false">
      <c r="A45" s="527" t="s">
        <v>530</v>
      </c>
      <c r="C45" s="66" t="n">
        <v>1569</v>
      </c>
      <c r="D45" s="66" t="n">
        <v>858</v>
      </c>
      <c r="E45" s="66" t="n">
        <v>1054</v>
      </c>
      <c r="F45" s="66" t="n">
        <v>3481</v>
      </c>
      <c r="G45" s="66"/>
      <c r="H45" s="66" t="n">
        <v>82</v>
      </c>
      <c r="I45" s="66" t="n">
        <v>10</v>
      </c>
      <c r="J45" s="66" t="n">
        <v>54</v>
      </c>
      <c r="K45" s="66" t="n">
        <v>146</v>
      </c>
      <c r="L45" s="66"/>
      <c r="M45" s="66" t="n">
        <v>23</v>
      </c>
      <c r="N45" s="66" t="n">
        <v>43</v>
      </c>
      <c r="O45" s="66" t="n">
        <v>26</v>
      </c>
      <c r="P45" s="66" t="n">
        <v>92</v>
      </c>
      <c r="Q45" s="66"/>
      <c r="R45" s="66" t="n">
        <v>1674</v>
      </c>
      <c r="S45" s="66" t="n">
        <v>911</v>
      </c>
      <c r="T45" s="66" t="n">
        <v>1134</v>
      </c>
      <c r="U45" s="66" t="n">
        <v>3719</v>
      </c>
    </row>
    <row r="46" customFormat="false" ht="8.4" hidden="false" customHeight="false" outlineLevel="0" collapsed="false">
      <c r="A46" s="527" t="s">
        <v>531</v>
      </c>
      <c r="C46" s="66" t="n">
        <v>130</v>
      </c>
      <c r="D46" s="66" t="n">
        <v>223</v>
      </c>
      <c r="E46" s="66" t="n">
        <v>385</v>
      </c>
      <c r="F46" s="66" t="n">
        <v>738</v>
      </c>
      <c r="G46" s="66"/>
      <c r="H46" s="66" t="n">
        <v>4</v>
      </c>
      <c r="I46" s="66" t="n">
        <v>0</v>
      </c>
      <c r="J46" s="66" t="n">
        <v>109</v>
      </c>
      <c r="K46" s="66" t="n">
        <v>113</v>
      </c>
      <c r="L46" s="66"/>
      <c r="M46" s="66" t="n">
        <v>30</v>
      </c>
      <c r="N46" s="66" t="n">
        <v>29</v>
      </c>
      <c r="O46" s="66" t="n">
        <v>183</v>
      </c>
      <c r="P46" s="66" t="n">
        <v>242</v>
      </c>
      <c r="Q46" s="66"/>
      <c r="R46" s="66" t="n">
        <v>164</v>
      </c>
      <c r="S46" s="66" t="n">
        <v>252</v>
      </c>
      <c r="T46" s="66" t="n">
        <v>677</v>
      </c>
      <c r="U46" s="66" t="n">
        <v>1093</v>
      </c>
    </row>
    <row r="47" customFormat="false" ht="8.4" hidden="false" customHeight="false" outlineLevel="0" collapsed="false">
      <c r="A47" s="507" t="s">
        <v>532</v>
      </c>
      <c r="C47" s="66" t="n">
        <v>977</v>
      </c>
      <c r="D47" s="66" t="n">
        <v>675</v>
      </c>
      <c r="E47" s="66" t="n">
        <v>292</v>
      </c>
      <c r="F47" s="66" t="n">
        <v>1944</v>
      </c>
      <c r="G47" s="66"/>
      <c r="H47" s="66" t="n">
        <v>1</v>
      </c>
      <c r="I47" s="66" t="s">
        <v>501</v>
      </c>
      <c r="J47" s="66" t="n">
        <v>34</v>
      </c>
      <c r="K47" s="66" t="n">
        <v>35</v>
      </c>
      <c r="L47" s="66"/>
      <c r="M47" s="66" t="n">
        <v>5</v>
      </c>
      <c r="N47" s="66" t="n">
        <v>485</v>
      </c>
      <c r="O47" s="66" t="n">
        <v>3</v>
      </c>
      <c r="P47" s="66" t="n">
        <v>493</v>
      </c>
      <c r="Q47" s="66"/>
      <c r="R47" s="66" t="n">
        <v>983</v>
      </c>
      <c r="S47" s="66" t="n">
        <v>1160</v>
      </c>
      <c r="T47" s="66" t="n">
        <v>329</v>
      </c>
      <c r="U47" s="66" t="n">
        <v>2472</v>
      </c>
    </row>
    <row r="48" s="512" customFormat="true" ht="8.4" hidden="false" customHeight="false" outlineLevel="0" collapsed="false">
      <c r="A48" s="540" t="s">
        <v>40</v>
      </c>
      <c r="B48" s="540"/>
      <c r="C48" s="530" t="n">
        <v>2700</v>
      </c>
      <c r="D48" s="530" t="n">
        <v>1797</v>
      </c>
      <c r="E48" s="530" t="n">
        <v>1785</v>
      </c>
      <c r="F48" s="530" t="n">
        <v>6282</v>
      </c>
      <c r="G48" s="530"/>
      <c r="H48" s="530" t="n">
        <v>263</v>
      </c>
      <c r="I48" s="530" t="n">
        <v>74</v>
      </c>
      <c r="J48" s="530" t="n">
        <v>206</v>
      </c>
      <c r="K48" s="530" t="n">
        <v>543</v>
      </c>
      <c r="L48" s="530"/>
      <c r="M48" s="530" t="n">
        <v>787</v>
      </c>
      <c r="N48" s="530" t="n">
        <v>1792</v>
      </c>
      <c r="O48" s="530" t="n">
        <v>798</v>
      </c>
      <c r="P48" s="530" t="n">
        <v>3377</v>
      </c>
      <c r="Q48" s="530"/>
      <c r="R48" s="530" t="n">
        <v>3750</v>
      </c>
      <c r="S48" s="530" t="n">
        <v>3663</v>
      </c>
      <c r="T48" s="530" t="n">
        <v>2789</v>
      </c>
      <c r="U48" s="530" t="n">
        <v>10202</v>
      </c>
      <c r="V48" s="531"/>
      <c r="W48" s="531"/>
      <c r="X48" s="531"/>
      <c r="Y48" s="531"/>
      <c r="Z48" s="531"/>
      <c r="AA48" s="531"/>
      <c r="AB48" s="531"/>
      <c r="AC48" s="531"/>
      <c r="AD48" s="531"/>
      <c r="AE48" s="531"/>
      <c r="AF48" s="531"/>
      <c r="AG48" s="531"/>
      <c r="AH48" s="531"/>
      <c r="AI48" s="531"/>
      <c r="AJ48" s="531"/>
      <c r="AK48" s="531"/>
      <c r="AL48" s="531"/>
      <c r="AM48" s="531"/>
      <c r="AN48" s="531"/>
      <c r="AO48" s="531"/>
      <c r="AP48" s="531"/>
      <c r="AQ48" s="531"/>
      <c r="AR48" s="531"/>
      <c r="AS48" s="531"/>
      <c r="AT48" s="531"/>
      <c r="AU48" s="531"/>
      <c r="AV48" s="531"/>
      <c r="AW48" s="531"/>
      <c r="AX48" s="531"/>
      <c r="AY48" s="531"/>
      <c r="AZ48" s="531"/>
      <c r="BA48" s="531"/>
      <c r="BB48" s="531"/>
      <c r="BC48" s="531"/>
      <c r="BD48" s="531"/>
      <c r="BE48" s="531"/>
      <c r="BF48" s="531"/>
      <c r="BG48" s="531"/>
      <c r="BH48" s="531"/>
      <c r="BI48" s="531"/>
      <c r="BJ48" s="531"/>
      <c r="BK48" s="531"/>
      <c r="BL48" s="531"/>
      <c r="BM48" s="531"/>
      <c r="BN48" s="531"/>
      <c r="BO48" s="531"/>
      <c r="BP48" s="531"/>
      <c r="BQ48" s="531"/>
      <c r="BR48" s="531"/>
      <c r="BS48" s="531"/>
      <c r="BT48" s="531"/>
      <c r="BU48" s="531"/>
      <c r="BV48" s="531"/>
      <c r="BW48" s="531"/>
      <c r="BX48" s="531"/>
      <c r="BY48" s="531"/>
      <c r="BZ48" s="531"/>
      <c r="CA48" s="531"/>
      <c r="CB48" s="531"/>
      <c r="CC48" s="531"/>
    </row>
    <row r="49" customFormat="false" ht="8.4" hidden="false" customHeight="false" outlineLevel="0" collapsed="false">
      <c r="C49" s="532"/>
      <c r="D49" s="532"/>
      <c r="F49" s="532"/>
    </row>
    <row r="50" customFormat="false" ht="8.4" hidden="false" customHeight="false" outlineLevel="0" collapsed="false">
      <c r="A50" s="525" t="s">
        <v>534</v>
      </c>
      <c r="B50" s="525"/>
      <c r="C50" s="525"/>
      <c r="D50" s="525"/>
      <c r="E50" s="525"/>
      <c r="F50" s="525"/>
      <c r="G50" s="525"/>
      <c r="H50" s="525"/>
      <c r="I50" s="525"/>
      <c r="J50" s="525"/>
      <c r="K50" s="525"/>
      <c r="L50" s="525"/>
      <c r="M50" s="525"/>
      <c r="N50" s="525"/>
      <c r="O50" s="525"/>
      <c r="P50" s="525"/>
      <c r="Q50" s="525"/>
      <c r="R50" s="525"/>
      <c r="S50" s="525"/>
      <c r="T50" s="525"/>
      <c r="U50" s="525"/>
    </row>
    <row r="52" customFormat="false" ht="16.8" hidden="false" customHeight="false" outlineLevel="0" collapsed="false">
      <c r="A52" s="527" t="s">
        <v>527</v>
      </c>
      <c r="C52" s="364" t="n">
        <v>0.592592592592593</v>
      </c>
      <c r="D52" s="364" t="n">
        <v>0.890372843628269</v>
      </c>
      <c r="E52" s="364" t="n">
        <v>2.80112044817927</v>
      </c>
      <c r="F52" s="364" t="n">
        <v>1.30531677809615</v>
      </c>
      <c r="G52" s="541"/>
      <c r="H52" s="364" t="n">
        <v>0</v>
      </c>
      <c r="I52" s="66" t="n">
        <v>0</v>
      </c>
      <c r="J52" s="364" t="n">
        <v>0</v>
      </c>
      <c r="K52" s="364" t="n">
        <v>0</v>
      </c>
      <c r="L52" s="541"/>
      <c r="M52" s="364" t="n">
        <v>1.27064803049555</v>
      </c>
      <c r="N52" s="364" t="n">
        <v>0.390625</v>
      </c>
      <c r="O52" s="364" t="n">
        <v>0</v>
      </c>
      <c r="P52" s="364" t="n">
        <v>0.503405389398875</v>
      </c>
      <c r="Q52" s="541"/>
      <c r="R52" s="364" t="n">
        <v>0.693333333333333</v>
      </c>
      <c r="S52" s="364" t="n">
        <v>0.627900627900628</v>
      </c>
      <c r="T52" s="364" t="n">
        <v>1.79275726066691</v>
      </c>
      <c r="U52" s="364" t="n">
        <v>0.970397961184082</v>
      </c>
    </row>
    <row r="53" customFormat="false" ht="8.4" hidden="false" customHeight="false" outlineLevel="0" collapsed="false">
      <c r="A53" s="507" t="s">
        <v>466</v>
      </c>
      <c r="C53" s="364" t="n">
        <v>0</v>
      </c>
      <c r="D53" s="364" t="n">
        <v>1.3355592654424</v>
      </c>
      <c r="E53" s="364" t="n">
        <v>0</v>
      </c>
      <c r="F53" s="364" t="n">
        <v>0.382043935052531</v>
      </c>
      <c r="G53" s="541"/>
      <c r="H53" s="364" t="n">
        <v>0</v>
      </c>
      <c r="I53" s="66" t="n">
        <v>0</v>
      </c>
      <c r="J53" s="364" t="n">
        <v>0</v>
      </c>
      <c r="K53" s="364" t="n">
        <v>0</v>
      </c>
      <c r="L53" s="541"/>
      <c r="M53" s="364" t="n">
        <v>0</v>
      </c>
      <c r="N53" s="364" t="n">
        <v>1.5625</v>
      </c>
      <c r="O53" s="364" t="n">
        <v>0</v>
      </c>
      <c r="P53" s="364" t="n">
        <v>0.829138288421676</v>
      </c>
      <c r="Q53" s="541"/>
      <c r="R53" s="364" t="n">
        <v>0</v>
      </c>
      <c r="S53" s="364" t="n">
        <v>1.41960141960142</v>
      </c>
      <c r="T53" s="364" t="n">
        <v>0</v>
      </c>
      <c r="U53" s="364" t="n">
        <v>0.509703979611841</v>
      </c>
    </row>
    <row r="54" customFormat="false" ht="8.4" hidden="false" customHeight="false" outlineLevel="0" collapsed="false">
      <c r="A54" s="507" t="s">
        <v>528</v>
      </c>
      <c r="C54" s="364" t="n">
        <v>0.296296296296296</v>
      </c>
      <c r="D54" s="364" t="n">
        <v>0.0556483027267668</v>
      </c>
      <c r="E54" s="364" t="n">
        <v>0.168067226890756</v>
      </c>
      <c r="F54" s="364" t="n">
        <v>0.191021967526266</v>
      </c>
      <c r="G54" s="541"/>
      <c r="H54" s="364" t="n">
        <v>65.7794676806084</v>
      </c>
      <c r="I54" s="542" t="n">
        <v>77.027027027027</v>
      </c>
      <c r="J54" s="364" t="n">
        <v>2.42718446601942</v>
      </c>
      <c r="K54" s="364" t="n">
        <v>43.2780847145488</v>
      </c>
      <c r="L54" s="541"/>
      <c r="M54" s="364" t="n">
        <v>54.002541296061</v>
      </c>
      <c r="N54" s="364" t="n">
        <v>46.0379464285714</v>
      </c>
      <c r="O54" s="364" t="n">
        <v>24.1854636591479</v>
      </c>
      <c r="P54" s="364" t="n">
        <v>42.7302339354457</v>
      </c>
      <c r="Q54" s="541"/>
      <c r="R54" s="364" t="n">
        <v>16.16</v>
      </c>
      <c r="S54" s="364" t="n">
        <v>24.1059241059241</v>
      </c>
      <c r="T54" s="364" t="n">
        <v>7.20688418788096</v>
      </c>
      <c r="U54" s="364" t="n">
        <v>16.5653793373848</v>
      </c>
    </row>
    <row r="55" customFormat="false" ht="8.4" hidden="false" customHeight="false" outlineLevel="0" collapsed="false">
      <c r="A55" s="507" t="s">
        <v>468</v>
      </c>
      <c r="C55" s="364" t="n">
        <v>0</v>
      </c>
      <c r="D55" s="364" t="n">
        <v>0</v>
      </c>
      <c r="E55" s="364" t="n">
        <v>0</v>
      </c>
      <c r="F55" s="364" t="n">
        <v>0</v>
      </c>
      <c r="G55" s="541"/>
      <c r="H55" s="364" t="n">
        <v>0</v>
      </c>
      <c r="I55" s="66" t="n">
        <v>0</v>
      </c>
      <c r="J55" s="364" t="n">
        <v>0</v>
      </c>
      <c r="K55" s="364" t="n">
        <v>0</v>
      </c>
      <c r="L55" s="541"/>
      <c r="M55" s="364" t="n">
        <v>29.4790343074968</v>
      </c>
      <c r="N55" s="364" t="n">
        <v>11.9419642857143</v>
      </c>
      <c r="O55" s="364" t="n">
        <v>41.2280701754386</v>
      </c>
      <c r="P55" s="364" t="n">
        <v>22.9493633402428</v>
      </c>
      <c r="Q55" s="541"/>
      <c r="R55" s="364" t="n">
        <v>6.18666666666667</v>
      </c>
      <c r="S55" s="364" t="n">
        <v>5.84220584220584</v>
      </c>
      <c r="T55" s="364" t="n">
        <v>11.7963427751882</v>
      </c>
      <c r="U55" s="364" t="n">
        <v>7.59654969613801</v>
      </c>
    </row>
    <row r="56" customFormat="false" ht="8.4" hidden="false" customHeight="false" outlineLevel="0" collapsed="false">
      <c r="A56" s="507" t="s">
        <v>529</v>
      </c>
      <c r="C56" s="364" t="n">
        <v>0</v>
      </c>
      <c r="D56" s="364" t="n">
        <v>0</v>
      </c>
      <c r="E56" s="364" t="n">
        <v>0.0560224089635854</v>
      </c>
      <c r="F56" s="364" t="n">
        <v>0.0159184972938555</v>
      </c>
      <c r="G56" s="541"/>
      <c r="H56" s="364" t="n">
        <v>1.14068441064639</v>
      </c>
      <c r="I56" s="542" t="n">
        <v>9.45945945945946</v>
      </c>
      <c r="J56" s="364" t="n">
        <v>1.94174757281553</v>
      </c>
      <c r="K56" s="364" t="n">
        <v>2.57826887661142</v>
      </c>
      <c r="L56" s="541"/>
      <c r="M56" s="364" t="n">
        <v>7.87801778907243</v>
      </c>
      <c r="N56" s="364" t="n">
        <v>8.984375</v>
      </c>
      <c r="O56" s="364" t="n">
        <v>8.02005012531328</v>
      </c>
      <c r="P56" s="364" t="n">
        <v>8.49866745632218</v>
      </c>
      <c r="Q56" s="541"/>
      <c r="R56" s="364" t="n">
        <v>1.73333333333333</v>
      </c>
      <c r="S56" s="364" t="n">
        <v>4.58640458640459</v>
      </c>
      <c r="T56" s="364" t="n">
        <v>2.47400501972033</v>
      </c>
      <c r="U56" s="364" t="n">
        <v>2.96020388159184</v>
      </c>
    </row>
    <row r="57" customFormat="false" ht="8.4" hidden="false" customHeight="false" outlineLevel="0" collapsed="false">
      <c r="A57" s="527" t="s">
        <v>530</v>
      </c>
      <c r="C57" s="364" t="n">
        <v>58.1111111111111</v>
      </c>
      <c r="D57" s="364" t="n">
        <v>47.7462437395659</v>
      </c>
      <c r="E57" s="364" t="n">
        <v>59.0476190476191</v>
      </c>
      <c r="F57" s="364" t="n">
        <v>55.4122890799109</v>
      </c>
      <c r="G57" s="541"/>
      <c r="H57" s="364" t="n">
        <v>31.1787072243346</v>
      </c>
      <c r="I57" s="542" t="n">
        <v>13.5135135135135</v>
      </c>
      <c r="J57" s="364" t="n">
        <v>26.2135922330097</v>
      </c>
      <c r="K57" s="364" t="n">
        <v>26.8876611418048</v>
      </c>
      <c r="L57" s="541"/>
      <c r="M57" s="364" t="n">
        <v>2.92249047013977</v>
      </c>
      <c r="N57" s="364" t="n">
        <v>2.39955357142857</v>
      </c>
      <c r="O57" s="364" t="n">
        <v>3.25814536340852</v>
      </c>
      <c r="P57" s="364" t="n">
        <v>2.72431151909979</v>
      </c>
      <c r="Q57" s="541"/>
      <c r="R57" s="364" t="n">
        <v>44.64</v>
      </c>
      <c r="S57" s="364" t="n">
        <v>24.8703248703249</v>
      </c>
      <c r="T57" s="364" t="n">
        <v>40.6597346719254</v>
      </c>
      <c r="U57" s="364" t="n">
        <v>36.4536365418545</v>
      </c>
    </row>
    <row r="58" customFormat="false" ht="8.4" hidden="false" customHeight="false" outlineLevel="0" collapsed="false">
      <c r="A58" s="527" t="s">
        <v>531</v>
      </c>
      <c r="C58" s="364" t="n">
        <v>4.81481481481482</v>
      </c>
      <c r="D58" s="364" t="n">
        <v>12.409571508069</v>
      </c>
      <c r="E58" s="364" t="n">
        <v>21.5686274509804</v>
      </c>
      <c r="F58" s="364" t="n">
        <v>11.7478510028653</v>
      </c>
      <c r="G58" s="541"/>
      <c r="H58" s="364" t="n">
        <v>1.52091254752852</v>
      </c>
      <c r="I58" s="66" t="n">
        <v>0</v>
      </c>
      <c r="J58" s="364" t="n">
        <v>52.9126213592233</v>
      </c>
      <c r="K58" s="364" t="n">
        <v>20.8103130755064</v>
      </c>
      <c r="L58" s="541"/>
      <c r="M58" s="364" t="n">
        <v>3.81194409148666</v>
      </c>
      <c r="N58" s="364" t="n">
        <v>1.61830357142857</v>
      </c>
      <c r="O58" s="364" t="n">
        <v>22.9323308270677</v>
      </c>
      <c r="P58" s="364" t="n">
        <v>7.16612377850163</v>
      </c>
      <c r="Q58" s="541"/>
      <c r="R58" s="364" t="n">
        <v>4.37333333333333</v>
      </c>
      <c r="S58" s="364" t="n">
        <v>6.87960687960688</v>
      </c>
      <c r="T58" s="364" t="n">
        <v>24.2739333094299</v>
      </c>
      <c r="U58" s="364" t="n">
        <v>10.7135855714566</v>
      </c>
    </row>
    <row r="59" customFormat="false" ht="8.4" hidden="false" customHeight="false" outlineLevel="0" collapsed="false">
      <c r="A59" s="507" t="s">
        <v>532</v>
      </c>
      <c r="C59" s="364" t="n">
        <v>36.1851851851852</v>
      </c>
      <c r="D59" s="364" t="n">
        <v>37.5626043405676</v>
      </c>
      <c r="E59" s="364" t="n">
        <v>16.3585434173669</v>
      </c>
      <c r="F59" s="364" t="n">
        <v>30.945558739255</v>
      </c>
      <c r="G59" s="541"/>
      <c r="H59" s="364" t="n">
        <v>0.380228136882129</v>
      </c>
      <c r="I59" s="66" t="n">
        <v>0</v>
      </c>
      <c r="J59" s="364" t="n">
        <v>16.504854368932</v>
      </c>
      <c r="K59" s="364" t="n">
        <v>6.44567219152855</v>
      </c>
      <c r="L59" s="541"/>
      <c r="M59" s="364" t="n">
        <v>0.635324015247776</v>
      </c>
      <c r="N59" s="364" t="n">
        <v>27.0647321428571</v>
      </c>
      <c r="O59" s="364" t="n">
        <v>0.37593984962406</v>
      </c>
      <c r="P59" s="364" t="n">
        <v>14.5987562925674</v>
      </c>
      <c r="Q59" s="541"/>
      <c r="R59" s="364" t="n">
        <v>26.2133333333333</v>
      </c>
      <c r="S59" s="364" t="n">
        <v>31.6680316680317</v>
      </c>
      <c r="T59" s="364" t="n">
        <v>11.7963427751882</v>
      </c>
      <c r="U59" s="364" t="n">
        <v>24.2305430307783</v>
      </c>
    </row>
    <row r="60" s="512" customFormat="true" ht="8.4" hidden="false" customHeight="false" outlineLevel="0" collapsed="false">
      <c r="A60" s="540" t="s">
        <v>40</v>
      </c>
      <c r="B60" s="540"/>
      <c r="C60" s="374" t="n">
        <v>100</v>
      </c>
      <c r="D60" s="534" t="n">
        <v>100</v>
      </c>
      <c r="E60" s="534" t="n">
        <v>100</v>
      </c>
      <c r="F60" s="374" t="n">
        <v>100</v>
      </c>
      <c r="G60" s="534"/>
      <c r="H60" s="534" t="n">
        <v>100</v>
      </c>
      <c r="I60" s="534" t="n">
        <v>100</v>
      </c>
      <c r="J60" s="534" t="n">
        <v>100</v>
      </c>
      <c r="K60" s="534" t="n">
        <v>100</v>
      </c>
      <c r="L60" s="535"/>
      <c r="M60" s="534" t="n">
        <v>100</v>
      </c>
      <c r="N60" s="534" t="n">
        <v>100</v>
      </c>
      <c r="O60" s="534" t="n">
        <v>100</v>
      </c>
      <c r="P60" s="534" t="n">
        <v>100</v>
      </c>
      <c r="Q60" s="534"/>
      <c r="R60" s="534" t="n">
        <v>100</v>
      </c>
      <c r="S60" s="534" t="n">
        <v>100</v>
      </c>
      <c r="T60" s="534" t="n">
        <v>100</v>
      </c>
      <c r="U60" s="534" t="n">
        <v>100</v>
      </c>
      <c r="V60" s="531"/>
      <c r="W60" s="531"/>
      <c r="X60" s="531"/>
      <c r="Y60" s="531"/>
      <c r="Z60" s="531"/>
      <c r="AA60" s="531"/>
      <c r="AB60" s="531"/>
      <c r="AC60" s="531"/>
      <c r="AD60" s="531"/>
      <c r="AE60" s="531"/>
      <c r="AF60" s="531"/>
      <c r="AG60" s="531"/>
      <c r="AH60" s="531"/>
      <c r="AI60" s="531"/>
      <c r="AJ60" s="531"/>
      <c r="AK60" s="531"/>
      <c r="AL60" s="531"/>
      <c r="AM60" s="531"/>
      <c r="AN60" s="531"/>
      <c r="AO60" s="531"/>
      <c r="AP60" s="531"/>
      <c r="AQ60" s="531"/>
      <c r="AR60" s="531"/>
      <c r="AS60" s="531"/>
      <c r="AT60" s="531"/>
      <c r="AU60" s="531"/>
      <c r="AV60" s="531"/>
      <c r="AW60" s="531"/>
      <c r="AX60" s="531"/>
      <c r="AY60" s="531"/>
      <c r="AZ60" s="531"/>
      <c r="BA60" s="531"/>
      <c r="BB60" s="531"/>
      <c r="BC60" s="531"/>
      <c r="BD60" s="531"/>
      <c r="BE60" s="531"/>
      <c r="BF60" s="531"/>
      <c r="BG60" s="531"/>
      <c r="BH60" s="531"/>
      <c r="BI60" s="531"/>
      <c r="BJ60" s="531"/>
      <c r="BK60" s="531"/>
      <c r="BL60" s="531"/>
      <c r="BM60" s="531"/>
      <c r="BN60" s="531"/>
      <c r="BO60" s="531"/>
      <c r="BP60" s="531"/>
      <c r="BQ60" s="531"/>
      <c r="BR60" s="531"/>
      <c r="BS60" s="531"/>
      <c r="BT60" s="531"/>
      <c r="BU60" s="531"/>
      <c r="BV60" s="531"/>
      <c r="BW60" s="531"/>
      <c r="BX60" s="531"/>
      <c r="BY60" s="531"/>
      <c r="BZ60" s="531"/>
      <c r="CA60" s="531"/>
      <c r="CB60" s="531"/>
      <c r="CC60" s="531"/>
    </row>
    <row r="61" customFormat="false" ht="8.4" hidden="false" customHeight="false" outlineLevel="0" collapsed="false">
      <c r="A61" s="543"/>
      <c r="B61" s="543"/>
      <c r="C61" s="544"/>
      <c r="D61" s="544"/>
      <c r="E61" s="544"/>
      <c r="F61" s="544"/>
      <c r="G61" s="545"/>
      <c r="H61" s="544"/>
      <c r="I61" s="544"/>
      <c r="J61" s="544"/>
      <c r="K61" s="544"/>
      <c r="L61" s="545"/>
      <c r="M61" s="544"/>
      <c r="N61" s="544"/>
      <c r="O61" s="544"/>
      <c r="P61" s="544"/>
      <c r="Q61" s="545"/>
      <c r="R61" s="544"/>
      <c r="S61" s="544"/>
      <c r="T61" s="544"/>
      <c r="U61" s="544"/>
    </row>
    <row r="62" customFormat="false" ht="9" hidden="false" customHeight="true" outlineLevel="0" collapsed="false"/>
    <row r="63" customFormat="false" ht="8.4" hidden="false" customHeight="false" outlineLevel="0" collapsed="false">
      <c r="A63" s="507" t="s">
        <v>535</v>
      </c>
      <c r="M63" s="364"/>
    </row>
    <row r="64" customFormat="false" ht="8.4" hidden="false" customHeight="false" outlineLevel="0" collapsed="false">
      <c r="C64" s="546"/>
      <c r="D64" s="546"/>
      <c r="E64" s="546"/>
      <c r="F64" s="546"/>
      <c r="G64" s="546"/>
      <c r="H64" s="546"/>
      <c r="I64" s="546"/>
      <c r="J64" s="546"/>
      <c r="K64" s="546"/>
      <c r="L64" s="546"/>
      <c r="M64" s="546"/>
      <c r="N64" s="546"/>
      <c r="O64" s="546"/>
      <c r="P64" s="546"/>
      <c r="Q64" s="546"/>
      <c r="R64" s="364"/>
      <c r="S64" s="364"/>
      <c r="T64" s="364"/>
      <c r="U64" s="364"/>
    </row>
    <row r="65" s="509" customFormat="true" ht="8.4" hidden="false" customHeight="false" outlineLevel="0" collapsed="false">
      <c r="A65" s="539"/>
      <c r="B65" s="539"/>
    </row>
    <row r="66" s="509" customFormat="true" ht="8.4" hidden="false" customHeight="false" outlineLevel="0" collapsed="false">
      <c r="A66" s="507"/>
      <c r="B66" s="507"/>
    </row>
    <row r="67" s="509" customFormat="true" ht="8.4" hidden="false" customHeight="false" outlineLevel="0" collapsed="false">
      <c r="A67" s="507"/>
      <c r="B67" s="507"/>
    </row>
    <row r="68" s="509" customFormat="true" ht="8.4" hidden="false" customHeight="false" outlineLevel="0" collapsed="false">
      <c r="A68" s="507"/>
      <c r="B68" s="507"/>
    </row>
    <row r="69" s="509" customFormat="true" ht="8.4" hidden="false" customHeight="false" outlineLevel="0" collapsed="false">
      <c r="A69" s="539"/>
      <c r="B69" s="539"/>
    </row>
    <row r="70" s="509" customFormat="true" ht="8.4" hidden="false" customHeight="false" outlineLevel="0" collapsed="false">
      <c r="A70" s="539"/>
      <c r="B70" s="539"/>
    </row>
    <row r="71" s="509" customFormat="true" ht="8.4" hidden="false" customHeight="false" outlineLevel="0" collapsed="false">
      <c r="A71" s="539"/>
      <c r="B71" s="539"/>
    </row>
    <row r="72" s="509" customFormat="true" ht="8.4" hidden="false" customHeight="false" outlineLevel="0" collapsed="false">
      <c r="A72" s="539"/>
      <c r="B72" s="539"/>
    </row>
    <row r="73" s="509" customFormat="true" ht="8.4" hidden="false" customHeight="false" outlineLevel="0" collapsed="false">
      <c r="A73" s="539"/>
      <c r="B73" s="539"/>
    </row>
    <row r="74" s="509" customFormat="true" ht="8.4" hidden="false" customHeight="false" outlineLevel="0" collapsed="false">
      <c r="A74" s="539"/>
      <c r="B74" s="539"/>
    </row>
    <row r="75" s="509" customFormat="true" ht="8.4" hidden="false" customHeight="false" outlineLevel="0" collapsed="false">
      <c r="A75" s="539"/>
      <c r="B75" s="539"/>
    </row>
    <row r="76" s="509" customFormat="true" ht="8.4" hidden="false" customHeight="false" outlineLevel="0" collapsed="false">
      <c r="A76" s="539"/>
      <c r="B76" s="539"/>
    </row>
    <row r="77" s="509" customFormat="true" ht="8.4" hidden="false" customHeight="false" outlineLevel="0" collapsed="false">
      <c r="A77" s="539"/>
      <c r="B77" s="539"/>
    </row>
    <row r="78" s="509" customFormat="true" ht="8.4" hidden="false" customHeight="false" outlineLevel="0" collapsed="false">
      <c r="A78" s="539"/>
      <c r="B78" s="539"/>
    </row>
    <row r="79" s="509" customFormat="true" ht="8.4" hidden="false" customHeight="false" outlineLevel="0" collapsed="false">
      <c r="A79" s="539"/>
      <c r="B79" s="539"/>
    </row>
    <row r="80" s="509" customFormat="true" ht="8.4" hidden="false" customHeight="false" outlineLevel="0" collapsed="false">
      <c r="A80" s="539"/>
      <c r="B80" s="539"/>
    </row>
    <row r="81" s="509" customFormat="true" ht="8.4" hidden="false" customHeight="false" outlineLevel="0" collapsed="false">
      <c r="A81" s="539"/>
      <c r="B81" s="539"/>
    </row>
    <row r="82" s="509" customFormat="true" ht="8.4" hidden="false" customHeight="false" outlineLevel="0" collapsed="false">
      <c r="A82" s="539"/>
      <c r="B82" s="539"/>
    </row>
    <row r="83" s="509" customFormat="true" ht="8.4" hidden="false" customHeight="false" outlineLevel="0" collapsed="false">
      <c r="A83" s="539"/>
      <c r="B83" s="539"/>
    </row>
    <row r="84" s="509" customFormat="true" ht="8.4" hidden="false" customHeight="false" outlineLevel="0" collapsed="false">
      <c r="A84" s="539"/>
      <c r="B84" s="539"/>
    </row>
    <row r="85" s="509" customFormat="true" ht="8.4" hidden="false" customHeight="false" outlineLevel="0" collapsed="false">
      <c r="A85" s="539"/>
      <c r="B85" s="539"/>
    </row>
    <row r="86" s="509" customFormat="true" ht="8.4" hidden="false" customHeight="false" outlineLevel="0" collapsed="false">
      <c r="A86" s="539"/>
      <c r="B86" s="539"/>
    </row>
    <row r="87" s="509" customFormat="true" ht="8.4" hidden="false" customHeight="false" outlineLevel="0" collapsed="false">
      <c r="A87" s="539"/>
      <c r="B87" s="539"/>
    </row>
    <row r="88" s="509" customFormat="true" ht="8.4" hidden="false" customHeight="false" outlineLevel="0" collapsed="false">
      <c r="A88" s="539"/>
      <c r="B88" s="539"/>
    </row>
    <row r="89" s="509" customFormat="true" ht="8.4" hidden="false" customHeight="false" outlineLevel="0" collapsed="false">
      <c r="A89" s="539"/>
      <c r="B89" s="539"/>
    </row>
    <row r="90" s="509" customFormat="true" ht="8.4" hidden="false" customHeight="false" outlineLevel="0" collapsed="false">
      <c r="A90" s="539"/>
      <c r="B90" s="539"/>
    </row>
    <row r="91" s="509" customFormat="true" ht="8.4" hidden="false" customHeight="false" outlineLevel="0" collapsed="false">
      <c r="A91" s="539"/>
      <c r="B91" s="539"/>
    </row>
    <row r="92" s="509" customFormat="true" ht="8.4" hidden="false" customHeight="false" outlineLevel="0" collapsed="false">
      <c r="A92" s="539"/>
      <c r="B92" s="539"/>
    </row>
    <row r="93" s="509" customFormat="true" ht="8.4" hidden="false" customHeight="false" outlineLevel="0" collapsed="false">
      <c r="A93" s="539"/>
      <c r="B93" s="539"/>
    </row>
    <row r="94" s="509" customFormat="true" ht="8.4" hidden="false" customHeight="false" outlineLevel="0" collapsed="false">
      <c r="A94" s="539"/>
      <c r="B94" s="539"/>
    </row>
    <row r="95" s="509" customFormat="true" ht="8.4" hidden="false" customHeight="false" outlineLevel="0" collapsed="false">
      <c r="A95" s="539"/>
      <c r="B95" s="539"/>
    </row>
    <row r="96" s="509" customFormat="true" ht="8.4" hidden="false" customHeight="false" outlineLevel="0" collapsed="false">
      <c r="A96" s="539"/>
      <c r="B96" s="539"/>
    </row>
    <row r="97" s="509" customFormat="true" ht="8.4" hidden="false" customHeight="false" outlineLevel="0" collapsed="false">
      <c r="A97" s="539"/>
      <c r="B97" s="539"/>
    </row>
    <row r="98" s="509" customFormat="true" ht="8.4" hidden="false" customHeight="false" outlineLevel="0" collapsed="false">
      <c r="A98" s="539"/>
      <c r="B98" s="539"/>
    </row>
    <row r="99" s="509" customFormat="true" ht="8.4" hidden="false" customHeight="false" outlineLevel="0" collapsed="false">
      <c r="A99" s="539"/>
      <c r="B99" s="539"/>
    </row>
    <row r="100" s="509" customFormat="true" ht="8.4" hidden="false" customHeight="false" outlineLevel="0" collapsed="false">
      <c r="A100" s="539"/>
      <c r="B100" s="539"/>
    </row>
    <row r="101" s="509" customFormat="true" ht="8.4" hidden="false" customHeight="false" outlineLevel="0" collapsed="false">
      <c r="A101" s="539"/>
      <c r="B101" s="539"/>
    </row>
    <row r="102" s="509" customFormat="true" ht="8.4" hidden="false" customHeight="false" outlineLevel="0" collapsed="false">
      <c r="A102" s="539"/>
      <c r="B102" s="539"/>
    </row>
    <row r="103" s="509" customFormat="true" ht="8.4" hidden="false" customHeight="false" outlineLevel="0" collapsed="false">
      <c r="A103" s="539"/>
      <c r="B103" s="539"/>
    </row>
    <row r="104" s="509" customFormat="true" ht="8.4" hidden="false" customHeight="false" outlineLevel="0" collapsed="false">
      <c r="A104" s="539"/>
      <c r="B104" s="539"/>
    </row>
    <row r="105" s="509" customFormat="true" ht="8.4" hidden="false" customHeight="false" outlineLevel="0" collapsed="false">
      <c r="A105" s="539"/>
      <c r="B105" s="539"/>
    </row>
    <row r="106" s="509" customFormat="true" ht="8.4" hidden="false" customHeight="false" outlineLevel="0" collapsed="false">
      <c r="A106" s="539"/>
      <c r="B106" s="539"/>
    </row>
    <row r="107" s="509" customFormat="true" ht="8.4" hidden="false" customHeight="false" outlineLevel="0" collapsed="false">
      <c r="A107" s="539"/>
      <c r="B107" s="539"/>
    </row>
    <row r="108" s="509" customFormat="true" ht="8.4" hidden="false" customHeight="false" outlineLevel="0" collapsed="false">
      <c r="A108" s="539"/>
      <c r="B108" s="539"/>
    </row>
    <row r="109" s="509" customFormat="true" ht="8.4" hidden="false" customHeight="false" outlineLevel="0" collapsed="false">
      <c r="A109" s="539"/>
      <c r="B109" s="539"/>
    </row>
    <row r="110" s="509" customFormat="true" ht="8.4" hidden="false" customHeight="false" outlineLevel="0" collapsed="false">
      <c r="A110" s="539"/>
      <c r="B110" s="539"/>
    </row>
    <row r="111" s="509" customFormat="true" ht="8.4" hidden="false" customHeight="false" outlineLevel="0" collapsed="false">
      <c r="A111" s="539"/>
      <c r="B111" s="539"/>
    </row>
    <row r="112" s="509" customFormat="true" ht="8.4" hidden="false" customHeight="false" outlineLevel="0" collapsed="false">
      <c r="A112" s="539"/>
      <c r="B112" s="539"/>
    </row>
    <row r="113" s="509" customFormat="true" ht="8.4" hidden="false" customHeight="false" outlineLevel="0" collapsed="false">
      <c r="A113" s="539"/>
      <c r="B113" s="539"/>
    </row>
    <row r="114" s="509" customFormat="true" ht="8.4" hidden="false" customHeight="false" outlineLevel="0" collapsed="false">
      <c r="A114" s="539"/>
      <c r="B114" s="539"/>
    </row>
    <row r="115" s="509" customFormat="true" ht="8.4" hidden="false" customHeight="false" outlineLevel="0" collapsed="false">
      <c r="A115" s="539"/>
      <c r="B115" s="539"/>
    </row>
    <row r="116" s="509" customFormat="true" ht="8.4" hidden="false" customHeight="false" outlineLevel="0" collapsed="false">
      <c r="A116" s="539"/>
      <c r="B116" s="539"/>
    </row>
    <row r="117" s="509" customFormat="true" ht="8.4" hidden="false" customHeight="false" outlineLevel="0" collapsed="false">
      <c r="A117" s="539"/>
      <c r="B117" s="539"/>
    </row>
    <row r="118" s="509" customFormat="true" ht="8.4" hidden="false" customHeight="false" outlineLevel="0" collapsed="false">
      <c r="A118" s="539"/>
      <c r="B118" s="539"/>
    </row>
    <row r="119" s="509" customFormat="true" ht="8.4" hidden="false" customHeight="false" outlineLevel="0" collapsed="false">
      <c r="A119" s="539"/>
      <c r="B119" s="539"/>
    </row>
    <row r="120" s="509" customFormat="true" ht="8.4" hidden="false" customHeight="false" outlineLevel="0" collapsed="false">
      <c r="A120" s="539"/>
      <c r="B120" s="539"/>
    </row>
    <row r="121" s="509" customFormat="true" ht="8.4" hidden="false" customHeight="false" outlineLevel="0" collapsed="false">
      <c r="A121" s="539"/>
      <c r="B121" s="539"/>
    </row>
    <row r="122" s="509" customFormat="true" ht="8.4" hidden="false" customHeight="false" outlineLevel="0" collapsed="false">
      <c r="A122" s="539"/>
      <c r="B122" s="539"/>
    </row>
    <row r="123" s="509" customFormat="true" ht="8.4" hidden="false" customHeight="false" outlineLevel="0" collapsed="false">
      <c r="A123" s="539"/>
      <c r="B123" s="539"/>
    </row>
    <row r="124" s="509" customFormat="true" ht="8.4" hidden="false" customHeight="false" outlineLevel="0" collapsed="false">
      <c r="A124" s="539"/>
      <c r="B124" s="539"/>
    </row>
    <row r="125" s="509" customFormat="true" ht="8.4" hidden="false" customHeight="false" outlineLevel="0" collapsed="false">
      <c r="A125" s="539"/>
      <c r="B125" s="539"/>
    </row>
    <row r="126" s="509" customFormat="true" ht="8.4" hidden="false" customHeight="false" outlineLevel="0" collapsed="false">
      <c r="A126" s="539"/>
      <c r="B126" s="539"/>
    </row>
    <row r="127" s="509" customFormat="true" ht="8.4" hidden="false" customHeight="false" outlineLevel="0" collapsed="false">
      <c r="A127" s="539"/>
      <c r="B127" s="539"/>
    </row>
    <row r="128" s="509" customFormat="true" ht="8.4" hidden="false" customHeight="false" outlineLevel="0" collapsed="false">
      <c r="A128" s="539"/>
      <c r="B128" s="539"/>
    </row>
    <row r="129" s="509" customFormat="true" ht="8.4" hidden="false" customHeight="false" outlineLevel="0" collapsed="false">
      <c r="A129" s="539"/>
      <c r="B129" s="539"/>
    </row>
    <row r="130" s="509" customFormat="true" ht="8.4" hidden="false" customHeight="false" outlineLevel="0" collapsed="false">
      <c r="A130" s="539"/>
      <c r="B130" s="539"/>
    </row>
    <row r="131" s="509" customFormat="true" ht="8.4" hidden="false" customHeight="false" outlineLevel="0" collapsed="false">
      <c r="A131" s="539"/>
      <c r="B131" s="539"/>
    </row>
    <row r="132" s="509" customFormat="true" ht="8.4" hidden="false" customHeight="false" outlineLevel="0" collapsed="false">
      <c r="A132" s="539"/>
      <c r="B132" s="539"/>
    </row>
    <row r="133" s="509" customFormat="true" ht="8.4" hidden="false" customHeight="false" outlineLevel="0" collapsed="false">
      <c r="A133" s="539"/>
      <c r="B133" s="539"/>
    </row>
    <row r="134" s="509" customFormat="true" ht="8.4" hidden="false" customHeight="false" outlineLevel="0" collapsed="false">
      <c r="A134" s="539"/>
      <c r="B134" s="539"/>
    </row>
  </sheetData>
  <mergeCells count="11">
    <mergeCell ref="A5:A7"/>
    <mergeCell ref="C5:F5"/>
    <mergeCell ref="H5:K5"/>
    <mergeCell ref="M5:P5"/>
    <mergeCell ref="R5:U5"/>
    <mergeCell ref="A9:U9"/>
    <mergeCell ref="A11:U11"/>
    <mergeCell ref="A23:U23"/>
    <mergeCell ref="A36:U36"/>
    <mergeCell ref="A38:U38"/>
    <mergeCell ref="A50:U50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90" fitToWidth="1" fitToHeight="1" pageOrder="downThenOver" orientation="portrait" blackAndWhite="false" draft="false" cellComments="none" firstPageNumber="153" useFirstPageNumber="true" horizontalDpi="300" verticalDpi="300" copies="1"/>
  <headerFooter differentFirst="false" differentOddEven="false">
    <oddHeader/>
    <oddFooter>&amp;C&amp;"Arial,Regular"&amp;9 153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6484375" defaultRowHeight="13.2" zeroHeight="false" outlineLevelRow="0" outlineLevelCol="0"/>
  <cols>
    <col collapsed="false" customWidth="true" hidden="false" outlineLevel="0" max="1" min="1" style="547" width="23.99"/>
    <col collapsed="false" customWidth="true" hidden="false" outlineLevel="0" max="3" min="2" style="547" width="11.82"/>
    <col collapsed="false" customWidth="true" hidden="false" outlineLevel="0" max="4" min="4" style="547" width="0.99"/>
    <col collapsed="false" customWidth="true" hidden="false" outlineLevel="0" max="6" min="5" style="547" width="11.82"/>
    <col collapsed="false" customWidth="true" hidden="false" outlineLevel="0" max="7" min="7" style="547" width="0.99"/>
    <col collapsed="false" customWidth="true" hidden="false" outlineLevel="0" max="9" min="8" style="547" width="11.82"/>
    <col collapsed="false" customWidth="true" hidden="false" outlineLevel="0" max="10" min="10" style="547" width="0.99"/>
    <col collapsed="false" customWidth="true" hidden="false" outlineLevel="0" max="12" min="11" style="547" width="11.82"/>
    <col collapsed="false" customWidth="true" hidden="false" outlineLevel="0" max="13" min="13" style="547" width="7.14"/>
    <col collapsed="false" customWidth="true" hidden="false" outlineLevel="0" max="14" min="14" style="547" width="7.82"/>
    <col collapsed="false" customWidth="true" hidden="false" outlineLevel="0" max="15" min="15" style="547" width="0.32"/>
    <col collapsed="false" customWidth="true" hidden="false" outlineLevel="0" max="17" min="16" style="547" width="7.82"/>
    <col collapsed="false" customWidth="true" hidden="false" outlineLevel="0" max="18" min="18" style="547" width="0.32"/>
    <col collapsed="false" customWidth="true" hidden="false" outlineLevel="0" max="19" min="19" style="547" width="6.81"/>
    <col collapsed="false" customWidth="true" hidden="false" outlineLevel="0" max="20" min="20" style="547" width="7.82"/>
    <col collapsed="false" customWidth="true" hidden="false" outlineLevel="0" max="21" min="21" style="547" width="0.32"/>
    <col collapsed="false" customWidth="true" hidden="false" outlineLevel="0" max="26" min="22" style="547" width="7.82"/>
    <col collapsed="false" customWidth="false" hidden="false" outlineLevel="0" max="257" min="27" style="547" width="9.65"/>
  </cols>
  <sheetData>
    <row r="1" customFormat="false" ht="9" hidden="false" customHeight="true" outlineLevel="0" collapsed="false"/>
    <row r="2" customFormat="false" ht="13.2" hidden="false" customHeight="false" outlineLevel="0" collapsed="false">
      <c r="A2" s="548" t="s">
        <v>536</v>
      </c>
    </row>
    <row r="3" customFormat="false" ht="13.2" hidden="false" customHeight="false" outlineLevel="0" collapsed="false">
      <c r="A3" s="548" t="s">
        <v>353</v>
      </c>
      <c r="B3" s="549"/>
      <c r="C3" s="549"/>
      <c r="D3" s="549"/>
      <c r="E3" s="549"/>
      <c r="F3" s="549"/>
      <c r="H3" s="550"/>
    </row>
    <row r="4" customFormat="false" ht="9" hidden="false" customHeight="true" outlineLevel="0" collapsed="false">
      <c r="G4" s="549"/>
    </row>
    <row r="5" s="554" customFormat="true" ht="12" hidden="false" customHeight="true" outlineLevel="0" collapsed="false">
      <c r="A5" s="551" t="s">
        <v>537</v>
      </c>
      <c r="B5" s="552" t="s">
        <v>446</v>
      </c>
      <c r="C5" s="552"/>
      <c r="D5" s="553"/>
      <c r="E5" s="552" t="s">
        <v>447</v>
      </c>
      <c r="F5" s="552"/>
      <c r="G5" s="553"/>
      <c r="H5" s="552" t="s">
        <v>448</v>
      </c>
      <c r="I5" s="552"/>
      <c r="J5" s="553"/>
      <c r="K5" s="552" t="s">
        <v>40</v>
      </c>
      <c r="L5" s="552"/>
    </row>
    <row r="6" s="554" customFormat="true" ht="12" hidden="false" customHeight="true" outlineLevel="0" collapsed="false">
      <c r="A6" s="551"/>
      <c r="B6" s="555" t="s">
        <v>4</v>
      </c>
      <c r="C6" s="555" t="s">
        <v>255</v>
      </c>
      <c r="D6" s="556"/>
      <c r="E6" s="555" t="s">
        <v>4</v>
      </c>
      <c r="F6" s="555" t="s">
        <v>255</v>
      </c>
      <c r="G6" s="556"/>
      <c r="H6" s="555" t="s">
        <v>4</v>
      </c>
      <c r="I6" s="555" t="s">
        <v>255</v>
      </c>
      <c r="J6" s="557"/>
      <c r="K6" s="555" t="s">
        <v>4</v>
      </c>
      <c r="L6" s="555" t="s">
        <v>255</v>
      </c>
    </row>
    <row r="7" s="554" customFormat="true" ht="9" hidden="false" customHeight="true" outlineLevel="0" collapsed="false"/>
    <row r="8" s="554" customFormat="true" ht="10.5" hidden="false" customHeight="true" outlineLevel="0" collapsed="false">
      <c r="A8" s="558" t="s">
        <v>509</v>
      </c>
      <c r="B8" s="558"/>
      <c r="C8" s="558"/>
      <c r="D8" s="558"/>
      <c r="E8" s="558"/>
      <c r="F8" s="558"/>
      <c r="G8" s="558"/>
      <c r="H8" s="558"/>
      <c r="I8" s="558"/>
      <c r="J8" s="558"/>
      <c r="K8" s="558"/>
      <c r="L8" s="558"/>
    </row>
    <row r="9" s="554" customFormat="true" ht="9" hidden="false" customHeight="true" outlineLevel="0" collapsed="false"/>
    <row r="10" s="561" customFormat="true" ht="9" hidden="false" customHeight="true" outlineLevel="0" collapsed="false">
      <c r="A10" s="559" t="s">
        <v>266</v>
      </c>
      <c r="B10" s="408" t="n">
        <v>116</v>
      </c>
      <c r="C10" s="366" t="n">
        <v>14.702154626109</v>
      </c>
      <c r="D10" s="560"/>
      <c r="E10" s="408" t="n">
        <v>75</v>
      </c>
      <c r="F10" s="366" t="n">
        <v>7.1157495256167</v>
      </c>
      <c r="G10" s="560"/>
      <c r="H10" s="408" t="n">
        <v>193</v>
      </c>
      <c r="I10" s="366" t="n">
        <v>26.2942779291553</v>
      </c>
      <c r="J10" s="560"/>
      <c r="K10" s="408" t="n">
        <v>384</v>
      </c>
      <c r="L10" s="366" t="n">
        <v>14.9010477299185</v>
      </c>
      <c r="X10" s="66"/>
      <c r="Y10" s="562"/>
      <c r="Z10" s="563"/>
    </row>
    <row r="11" s="561" customFormat="true" ht="9" hidden="false" customHeight="true" outlineLevel="0" collapsed="false">
      <c r="A11" s="559" t="s">
        <v>538</v>
      </c>
      <c r="B11" s="408" t="n">
        <v>122</v>
      </c>
      <c r="C11" s="366" t="n">
        <v>15.4626108998733</v>
      </c>
      <c r="D11" s="560"/>
      <c r="E11" s="408" t="n">
        <v>365</v>
      </c>
      <c r="F11" s="366" t="n">
        <v>34.6299810246679</v>
      </c>
      <c r="G11" s="560"/>
      <c r="H11" s="408" t="n">
        <v>222</v>
      </c>
      <c r="I11" s="366" t="n">
        <v>30.2452316076294</v>
      </c>
      <c r="J11" s="560"/>
      <c r="K11" s="408" t="n">
        <v>709</v>
      </c>
      <c r="L11" s="366" t="n">
        <v>27.5126115638339</v>
      </c>
      <c r="X11" s="66"/>
      <c r="Y11" s="364"/>
      <c r="Z11" s="563"/>
    </row>
    <row r="12" s="561" customFormat="true" ht="9" hidden="false" customHeight="true" outlineLevel="0" collapsed="false">
      <c r="A12" s="559" t="s">
        <v>539</v>
      </c>
      <c r="B12" s="408" t="n">
        <v>534</v>
      </c>
      <c r="C12" s="366" t="n">
        <v>67.680608365019</v>
      </c>
      <c r="D12" s="560"/>
      <c r="E12" s="408" t="n">
        <v>574</v>
      </c>
      <c r="F12" s="366" t="n">
        <v>54.4592030360531</v>
      </c>
      <c r="G12" s="560"/>
      <c r="H12" s="408" t="n">
        <v>284</v>
      </c>
      <c r="I12" s="366" t="n">
        <v>38.6920980926431</v>
      </c>
      <c r="J12" s="560"/>
      <c r="K12" s="408" t="n">
        <v>1392</v>
      </c>
      <c r="L12" s="366" t="n">
        <v>54.0162980209546</v>
      </c>
      <c r="X12" s="66"/>
      <c r="Y12" s="364"/>
      <c r="Z12" s="563"/>
    </row>
    <row r="13" s="561" customFormat="true" ht="9" hidden="false" customHeight="true" outlineLevel="0" collapsed="false">
      <c r="A13" s="559" t="s">
        <v>332</v>
      </c>
      <c r="B13" s="408" t="n">
        <v>5</v>
      </c>
      <c r="C13" s="366" t="n">
        <v>0.633713561470215</v>
      </c>
      <c r="D13" s="560"/>
      <c r="E13" s="408" t="n">
        <v>0</v>
      </c>
      <c r="F13" s="366" t="n">
        <v>0</v>
      </c>
      <c r="G13" s="560"/>
      <c r="H13" s="408" t="n">
        <v>6</v>
      </c>
      <c r="I13" s="366" t="n">
        <v>0.817438692098093</v>
      </c>
      <c r="J13" s="560"/>
      <c r="K13" s="408" t="n">
        <v>11</v>
      </c>
      <c r="L13" s="366" t="n">
        <v>0.426852929763291</v>
      </c>
      <c r="X13" s="66"/>
      <c r="Y13" s="364"/>
      <c r="Z13" s="563"/>
    </row>
    <row r="14" s="561" customFormat="true" ht="9" hidden="false" customHeight="true" outlineLevel="0" collapsed="false">
      <c r="A14" s="559" t="s">
        <v>540</v>
      </c>
      <c r="B14" s="408" t="n">
        <v>12</v>
      </c>
      <c r="C14" s="366" t="n">
        <v>1.52091254752852</v>
      </c>
      <c r="D14" s="560"/>
      <c r="E14" s="408" t="n">
        <v>40</v>
      </c>
      <c r="F14" s="366" t="n">
        <v>3.79506641366224</v>
      </c>
      <c r="G14" s="560"/>
      <c r="H14" s="408" t="n">
        <v>29</v>
      </c>
      <c r="I14" s="366" t="n">
        <v>3.95095367847411</v>
      </c>
      <c r="J14" s="560"/>
      <c r="K14" s="408" t="n">
        <v>81</v>
      </c>
      <c r="L14" s="366" t="n">
        <v>3.14318975552969</v>
      </c>
      <c r="X14" s="66"/>
      <c r="Y14" s="364"/>
      <c r="Z14" s="563"/>
    </row>
    <row r="15" s="561" customFormat="true" ht="9" hidden="false" customHeight="true" outlineLevel="0" collapsed="false">
      <c r="A15" s="564" t="s">
        <v>40</v>
      </c>
      <c r="B15" s="565" t="n">
        <v>789</v>
      </c>
      <c r="C15" s="566" t="n">
        <v>100</v>
      </c>
      <c r="D15" s="567"/>
      <c r="E15" s="565" t="n">
        <v>1054</v>
      </c>
      <c r="F15" s="566" t="n">
        <v>100</v>
      </c>
      <c r="G15" s="567"/>
      <c r="H15" s="565" t="n">
        <v>734</v>
      </c>
      <c r="I15" s="566" t="n">
        <v>100</v>
      </c>
      <c r="J15" s="567"/>
      <c r="K15" s="565" t="n">
        <v>2577</v>
      </c>
      <c r="L15" s="566" t="n">
        <v>100</v>
      </c>
      <c r="X15" s="437"/>
      <c r="Y15" s="374"/>
      <c r="Z15" s="563"/>
    </row>
    <row r="16" customFormat="false" ht="9" hidden="false" customHeight="true" outlineLevel="0" collapsed="false">
      <c r="Q16" s="568"/>
      <c r="T16" s="569"/>
      <c r="W16" s="569"/>
    </row>
    <row r="17" s="554" customFormat="true" ht="10.5" hidden="false" customHeight="true" outlineLevel="0" collapsed="false">
      <c r="A17" s="558" t="s">
        <v>517</v>
      </c>
      <c r="B17" s="558"/>
      <c r="C17" s="558"/>
      <c r="D17" s="558"/>
      <c r="E17" s="558"/>
      <c r="F17" s="558"/>
      <c r="G17" s="558"/>
      <c r="H17" s="558"/>
      <c r="I17" s="558"/>
      <c r="J17" s="558"/>
      <c r="K17" s="558"/>
      <c r="L17" s="558"/>
      <c r="N17" s="570"/>
    </row>
    <row r="18" customFormat="false" ht="9" hidden="false" customHeight="true" outlineLevel="0" collapsed="false">
      <c r="B18" s="554"/>
      <c r="C18" s="554"/>
      <c r="D18" s="554"/>
      <c r="E18" s="554"/>
      <c r="F18" s="554"/>
      <c r="G18" s="554"/>
      <c r="H18" s="554"/>
      <c r="I18" s="554"/>
      <c r="J18" s="554"/>
      <c r="K18" s="554"/>
      <c r="L18" s="554"/>
    </row>
    <row r="19" customFormat="false" ht="9" hidden="false" customHeight="true" outlineLevel="0" collapsed="false">
      <c r="A19" s="559" t="s">
        <v>266</v>
      </c>
      <c r="B19" s="408" t="n">
        <v>96</v>
      </c>
      <c r="C19" s="366" t="n">
        <v>12.9205921938089</v>
      </c>
      <c r="D19" s="560"/>
      <c r="E19" s="408" t="n">
        <v>86</v>
      </c>
      <c r="F19" s="366" t="n">
        <v>6.957928802589</v>
      </c>
      <c r="G19" s="560"/>
      <c r="H19" s="408" t="n">
        <v>106</v>
      </c>
      <c r="I19" s="366" t="n">
        <v>22.2222222222222</v>
      </c>
      <c r="J19" s="560"/>
      <c r="K19" s="408" t="n">
        <v>288</v>
      </c>
      <c r="L19" s="366" t="n">
        <v>11.7263843648208</v>
      </c>
    </row>
    <row r="20" customFormat="false" ht="9" hidden="false" customHeight="true" outlineLevel="0" collapsed="false">
      <c r="A20" s="559" t="s">
        <v>538</v>
      </c>
      <c r="B20" s="408" t="n">
        <v>229</v>
      </c>
      <c r="C20" s="366" t="n">
        <v>30.8209959623149</v>
      </c>
      <c r="D20" s="560"/>
      <c r="E20" s="408" t="n">
        <v>288</v>
      </c>
      <c r="F20" s="366" t="n">
        <v>23.3009708737864</v>
      </c>
      <c r="G20" s="560"/>
      <c r="H20" s="408" t="n">
        <v>155</v>
      </c>
      <c r="I20" s="366" t="n">
        <v>32.4947589098532</v>
      </c>
      <c r="J20" s="560"/>
      <c r="K20" s="408" t="n">
        <v>672</v>
      </c>
      <c r="L20" s="366" t="n">
        <v>27.3615635179153</v>
      </c>
    </row>
    <row r="21" customFormat="false" ht="9" hidden="false" customHeight="true" outlineLevel="0" collapsed="false">
      <c r="A21" s="559" t="s">
        <v>539</v>
      </c>
      <c r="B21" s="408" t="n">
        <v>404</v>
      </c>
      <c r="C21" s="366" t="n">
        <v>54.3741588156124</v>
      </c>
      <c r="D21" s="560"/>
      <c r="E21" s="408" t="n">
        <v>797</v>
      </c>
      <c r="F21" s="366" t="n">
        <v>64.4822006472492</v>
      </c>
      <c r="G21" s="560"/>
      <c r="H21" s="408" t="n">
        <v>177</v>
      </c>
      <c r="I21" s="366" t="n">
        <v>37.1069182389937</v>
      </c>
      <c r="J21" s="560"/>
      <c r="K21" s="408" t="n">
        <v>1378</v>
      </c>
      <c r="L21" s="366" t="n">
        <v>56.1074918566775</v>
      </c>
    </row>
    <row r="22" customFormat="false" ht="9" hidden="false" customHeight="true" outlineLevel="0" collapsed="false">
      <c r="A22" s="559" t="s">
        <v>332</v>
      </c>
      <c r="B22" s="408" t="s">
        <v>501</v>
      </c>
      <c r="C22" s="408" t="s">
        <v>501</v>
      </c>
      <c r="D22" s="408"/>
      <c r="E22" s="408" t="n">
        <v>22</v>
      </c>
      <c r="F22" s="366" t="n">
        <v>1.77993527508091</v>
      </c>
      <c r="G22" s="560"/>
      <c r="H22" s="408" t="n">
        <v>9</v>
      </c>
      <c r="I22" s="366" t="n">
        <v>1.88679245283019</v>
      </c>
      <c r="J22" s="560"/>
      <c r="K22" s="408" t="n">
        <v>31</v>
      </c>
      <c r="L22" s="366" t="n">
        <v>1.26221498371336</v>
      </c>
    </row>
    <row r="23" customFormat="false" ht="9" hidden="false" customHeight="true" outlineLevel="0" collapsed="false">
      <c r="A23" s="559" t="s">
        <v>540</v>
      </c>
      <c r="B23" s="408" t="n">
        <v>14</v>
      </c>
      <c r="C23" s="366" t="n">
        <v>1.8842530282638</v>
      </c>
      <c r="D23" s="560"/>
      <c r="E23" s="408" t="n">
        <v>43</v>
      </c>
      <c r="F23" s="366" t="n">
        <v>3.4789644012945</v>
      </c>
      <c r="G23" s="560"/>
      <c r="H23" s="408" t="n">
        <v>30</v>
      </c>
      <c r="I23" s="366" t="n">
        <v>6.28930817610063</v>
      </c>
      <c r="J23" s="560"/>
      <c r="K23" s="408" t="n">
        <v>87</v>
      </c>
      <c r="L23" s="366" t="n">
        <v>3.54234527687296</v>
      </c>
    </row>
    <row r="24" customFormat="false" ht="9" hidden="false" customHeight="true" outlineLevel="0" collapsed="false">
      <c r="A24" s="564" t="s">
        <v>40</v>
      </c>
      <c r="B24" s="565" t="n">
        <v>743</v>
      </c>
      <c r="C24" s="566" t="n">
        <v>100</v>
      </c>
      <c r="D24" s="567"/>
      <c r="E24" s="565" t="n">
        <v>1236</v>
      </c>
      <c r="F24" s="566" t="n">
        <v>100</v>
      </c>
      <c r="G24" s="567"/>
      <c r="H24" s="565" t="n">
        <v>477</v>
      </c>
      <c r="I24" s="566" t="n">
        <v>100</v>
      </c>
      <c r="J24" s="567"/>
      <c r="K24" s="565" t="n">
        <v>2456</v>
      </c>
      <c r="L24" s="566" t="n">
        <v>100</v>
      </c>
    </row>
    <row r="25" customFormat="false" ht="9" hidden="false" customHeight="true" outlineLevel="0" collapsed="false">
      <c r="A25" s="571"/>
      <c r="B25" s="572"/>
      <c r="C25" s="573"/>
      <c r="D25" s="574"/>
      <c r="E25" s="572"/>
      <c r="F25" s="573"/>
      <c r="G25" s="574"/>
      <c r="H25" s="572"/>
      <c r="I25" s="573"/>
      <c r="J25" s="574"/>
      <c r="K25" s="572"/>
      <c r="L25" s="573"/>
    </row>
    <row r="26" customFormat="false" ht="9" hidden="false" customHeight="true" outlineLevel="0" collapsed="false"/>
    <row r="27" customFormat="false" ht="9" hidden="false" customHeight="true" outlineLevel="0" collapsed="false"/>
    <row r="30" customFormat="false" ht="13.2" hidden="false" customHeight="false" outlineLevel="0" collapsed="false">
      <c r="A30" s="554"/>
    </row>
  </sheetData>
  <mergeCells count="7">
    <mergeCell ref="A5:A6"/>
    <mergeCell ref="B5:C5"/>
    <mergeCell ref="E5:F5"/>
    <mergeCell ref="H5:I5"/>
    <mergeCell ref="K5:L5"/>
    <mergeCell ref="A8:L8"/>
    <mergeCell ref="A17:L17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/>
    <oddFooter>&amp;C&amp;"Arial,Regular"&amp;9 154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6484375" defaultRowHeight="13.2" zeroHeight="false" outlineLevelRow="0" outlineLevelCol="0"/>
  <cols>
    <col collapsed="false" customWidth="true" hidden="false" outlineLevel="0" max="1" min="1" style="575" width="25.32"/>
    <col collapsed="false" customWidth="true" hidden="false" outlineLevel="0" max="2" min="2" style="576" width="7.99"/>
    <col collapsed="false" customWidth="true" hidden="false" outlineLevel="0" max="3" min="3" style="576" width="7.31"/>
    <col collapsed="false" customWidth="true" hidden="false" outlineLevel="0" max="4" min="4" style="576" width="8.81"/>
    <col collapsed="false" customWidth="true" hidden="false" outlineLevel="0" max="5" min="5" style="576" width="6.99"/>
    <col collapsed="false" customWidth="true" hidden="false" outlineLevel="0" max="6" min="6" style="576" width="7.31"/>
    <col collapsed="false" customWidth="true" hidden="false" outlineLevel="0" max="7" min="7" style="576" width="8.81"/>
    <col collapsed="false" customWidth="true" hidden="false" outlineLevel="0" max="8" min="8" style="576" width="1.64"/>
    <col collapsed="false" customWidth="true" hidden="false" outlineLevel="0" max="9" min="9" style="576" width="7.65"/>
    <col collapsed="false" customWidth="true" hidden="false" outlineLevel="0" max="10" min="10" style="576" width="7.31"/>
    <col collapsed="false" customWidth="true" hidden="false" outlineLevel="0" max="11" min="11" style="576" width="8.81"/>
    <col collapsed="false" customWidth="true" hidden="false" outlineLevel="0" max="13" min="12" style="576" width="7.31"/>
    <col collapsed="false" customWidth="true" hidden="false" outlineLevel="0" max="14" min="14" style="576" width="8.32"/>
    <col collapsed="false" customWidth="false" hidden="false" outlineLevel="0" max="257" min="15" style="576" width="9.65"/>
  </cols>
  <sheetData>
    <row r="1" customFormat="false" ht="9" hidden="false" customHeight="true" outlineLevel="0" collapsed="false"/>
    <row r="2" s="577" customFormat="true" ht="12" hidden="false" customHeight="false" outlineLevel="0" collapsed="false">
      <c r="A2" s="577" t="s">
        <v>541</v>
      </c>
      <c r="O2" s="578"/>
    </row>
    <row r="3" s="577" customFormat="true" ht="12" hidden="false" customHeight="false" outlineLevel="0" collapsed="false">
      <c r="O3" s="578" t="s">
        <v>352</v>
      </c>
    </row>
    <row r="4" customFormat="false" ht="9" hidden="false" customHeight="true" outlineLevel="0" collapsed="false">
      <c r="A4" s="579"/>
      <c r="B4" s="580"/>
      <c r="C4" s="580"/>
      <c r="D4" s="580"/>
      <c r="E4" s="580"/>
      <c r="F4" s="580"/>
      <c r="G4" s="580"/>
      <c r="H4" s="580"/>
      <c r="I4" s="580"/>
      <c r="J4" s="580"/>
      <c r="K4" s="580"/>
      <c r="L4" s="580"/>
      <c r="M4" s="580"/>
      <c r="N4" s="580"/>
    </row>
    <row r="5" customFormat="false" ht="15" hidden="false" customHeight="true" outlineLevel="0" collapsed="false">
      <c r="A5" s="581" t="s">
        <v>497</v>
      </c>
      <c r="B5" s="582" t="n">
        <v>1999</v>
      </c>
      <c r="C5" s="582"/>
      <c r="D5" s="582"/>
      <c r="E5" s="582"/>
      <c r="F5" s="582"/>
      <c r="G5" s="582"/>
      <c r="H5" s="583"/>
      <c r="I5" s="582" t="n">
        <v>2000</v>
      </c>
      <c r="J5" s="582"/>
      <c r="K5" s="582"/>
      <c r="L5" s="582"/>
      <c r="M5" s="582"/>
      <c r="N5" s="582"/>
    </row>
    <row r="6" customFormat="false" ht="24" hidden="false" customHeight="true" outlineLevel="0" collapsed="false">
      <c r="A6" s="581"/>
      <c r="B6" s="584" t="s">
        <v>266</v>
      </c>
      <c r="C6" s="584" t="s">
        <v>538</v>
      </c>
      <c r="D6" s="584" t="s">
        <v>539</v>
      </c>
      <c r="E6" s="585" t="s">
        <v>542</v>
      </c>
      <c r="F6" s="585" t="s">
        <v>540</v>
      </c>
      <c r="G6" s="584" t="s">
        <v>40</v>
      </c>
      <c r="H6" s="584"/>
      <c r="I6" s="584" t="s">
        <v>266</v>
      </c>
      <c r="J6" s="584" t="s">
        <v>538</v>
      </c>
      <c r="K6" s="584" t="s">
        <v>543</v>
      </c>
      <c r="L6" s="585" t="s">
        <v>542</v>
      </c>
      <c r="M6" s="585" t="s">
        <v>540</v>
      </c>
      <c r="N6" s="584" t="s">
        <v>40</v>
      </c>
    </row>
    <row r="7" customFormat="false" ht="10.5" hidden="false" customHeight="true" outlineLevel="0" collapsed="false">
      <c r="A7" s="586"/>
      <c r="B7" s="587"/>
      <c r="C7" s="587"/>
      <c r="D7" s="587"/>
      <c r="E7" s="588"/>
      <c r="F7" s="589"/>
      <c r="G7" s="587"/>
      <c r="H7" s="587"/>
      <c r="I7" s="587"/>
      <c r="J7" s="587"/>
      <c r="K7" s="587"/>
      <c r="L7" s="588"/>
      <c r="M7" s="589"/>
      <c r="N7" s="587"/>
    </row>
    <row r="8" s="591" customFormat="true" ht="10.5" hidden="false" customHeight="true" outlineLevel="0" collapsed="false">
      <c r="A8" s="590" t="s">
        <v>196</v>
      </c>
      <c r="B8" s="590"/>
      <c r="C8" s="590"/>
      <c r="D8" s="590"/>
      <c r="E8" s="590"/>
      <c r="F8" s="590"/>
      <c r="G8" s="590"/>
      <c r="H8" s="590"/>
      <c r="I8" s="590"/>
      <c r="J8" s="590"/>
      <c r="K8" s="590"/>
      <c r="L8" s="590"/>
      <c r="M8" s="590"/>
      <c r="N8" s="590"/>
    </row>
    <row r="9" customFormat="false" ht="10.5" hidden="false" customHeight="true" outlineLevel="0" collapsed="false">
      <c r="A9" s="592"/>
      <c r="B9" s="593"/>
      <c r="C9" s="593"/>
      <c r="D9" s="593"/>
      <c r="E9" s="593"/>
      <c r="F9" s="593"/>
      <c r="G9" s="593"/>
      <c r="H9" s="593"/>
      <c r="I9" s="593"/>
      <c r="J9" s="593"/>
      <c r="K9" s="593"/>
      <c r="L9" s="593"/>
      <c r="M9" s="593"/>
      <c r="N9" s="593"/>
    </row>
    <row r="10" customFormat="false" ht="9" hidden="false" customHeight="true" outlineLevel="0" collapsed="false">
      <c r="A10" s="594" t="s">
        <v>465</v>
      </c>
      <c r="B10" s="66" t="n">
        <v>4</v>
      </c>
      <c r="C10" s="66" t="n">
        <v>4</v>
      </c>
      <c r="D10" s="66" t="n">
        <v>0</v>
      </c>
      <c r="E10" s="66" t="n">
        <v>0</v>
      </c>
      <c r="F10" s="66" t="n">
        <v>0</v>
      </c>
      <c r="G10" s="66" t="n">
        <v>8</v>
      </c>
      <c r="H10" s="66"/>
      <c r="I10" s="66" t="n">
        <v>8</v>
      </c>
      <c r="J10" s="66" t="n">
        <v>3</v>
      </c>
      <c r="K10" s="66" t="n">
        <v>0</v>
      </c>
      <c r="L10" s="66" t="n">
        <v>0</v>
      </c>
      <c r="M10" s="66" t="n">
        <v>0</v>
      </c>
      <c r="N10" s="66" t="n">
        <v>11</v>
      </c>
      <c r="O10" s="595"/>
      <c r="P10" s="66"/>
      <c r="Q10" s="66"/>
      <c r="R10" s="66"/>
      <c r="S10" s="66"/>
      <c r="T10" s="66"/>
      <c r="U10" s="66"/>
      <c r="V10" s="596"/>
      <c r="W10" s="596"/>
      <c r="X10" s="596"/>
      <c r="Y10" s="364"/>
      <c r="Z10" s="364"/>
      <c r="AA10" s="364"/>
      <c r="AB10" s="364"/>
      <c r="AC10" s="364"/>
      <c r="AD10" s="364"/>
    </row>
    <row r="11" customFormat="false" ht="9" hidden="false" customHeight="true" outlineLevel="0" collapsed="false">
      <c r="A11" s="594" t="s">
        <v>466</v>
      </c>
      <c r="B11" s="66" t="n">
        <v>14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14</v>
      </c>
      <c r="H11" s="66"/>
      <c r="I11" s="66" t="n">
        <v>28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28</v>
      </c>
      <c r="O11" s="595"/>
      <c r="P11" s="66"/>
      <c r="Q11" s="66"/>
      <c r="R11" s="66"/>
      <c r="S11" s="66"/>
      <c r="T11" s="66"/>
      <c r="U11" s="66"/>
      <c r="V11" s="596"/>
      <c r="W11" s="596"/>
      <c r="X11" s="596"/>
      <c r="Y11" s="364"/>
      <c r="Z11" s="364"/>
      <c r="AA11" s="364"/>
      <c r="AB11" s="364"/>
      <c r="AC11" s="364"/>
      <c r="AD11" s="364"/>
    </row>
    <row r="12" customFormat="false" ht="9" hidden="false" customHeight="true" outlineLevel="0" collapsed="false">
      <c r="A12" s="594" t="s">
        <v>467</v>
      </c>
      <c r="B12" s="66" t="n">
        <v>140</v>
      </c>
      <c r="C12" s="66" t="n">
        <v>420</v>
      </c>
      <c r="D12" s="66" t="n">
        <v>877</v>
      </c>
      <c r="E12" s="66" t="n">
        <v>1</v>
      </c>
      <c r="F12" s="66" t="n">
        <v>25</v>
      </c>
      <c r="G12" s="66" t="n">
        <v>1463</v>
      </c>
      <c r="H12" s="66"/>
      <c r="I12" s="66" t="n">
        <v>43</v>
      </c>
      <c r="J12" s="66" t="n">
        <v>386</v>
      </c>
      <c r="K12" s="66" t="n">
        <v>838</v>
      </c>
      <c r="L12" s="66" t="n">
        <v>0</v>
      </c>
      <c r="M12" s="66" t="n">
        <v>44</v>
      </c>
      <c r="N12" s="66" t="n">
        <v>1311</v>
      </c>
      <c r="O12" s="595"/>
      <c r="P12" s="66"/>
      <c r="Q12" s="66"/>
      <c r="R12" s="66"/>
      <c r="S12" s="66"/>
      <c r="T12" s="66"/>
      <c r="U12" s="66"/>
      <c r="V12" s="596"/>
      <c r="W12" s="596"/>
      <c r="X12" s="596"/>
      <c r="Y12" s="364"/>
      <c r="Z12" s="364"/>
      <c r="AA12" s="364"/>
      <c r="AB12" s="364"/>
      <c r="AC12" s="364"/>
      <c r="AD12" s="364"/>
    </row>
    <row r="13" customFormat="false" ht="9" hidden="false" customHeight="true" outlineLevel="0" collapsed="false">
      <c r="A13" s="594" t="s">
        <v>468</v>
      </c>
      <c r="B13" s="66" t="n">
        <v>210</v>
      </c>
      <c r="C13" s="66" t="n">
        <v>141</v>
      </c>
      <c r="D13" s="66" t="n">
        <v>434</v>
      </c>
      <c r="E13" s="66" t="n">
        <v>6</v>
      </c>
      <c r="F13" s="66" t="n">
        <v>31</v>
      </c>
      <c r="G13" s="66" t="n">
        <v>822</v>
      </c>
      <c r="H13" s="66"/>
      <c r="I13" s="66" t="n">
        <v>182</v>
      </c>
      <c r="J13" s="66" t="n">
        <v>119</v>
      </c>
      <c r="K13" s="66" t="n">
        <v>431</v>
      </c>
      <c r="L13" s="66" t="n">
        <v>12</v>
      </c>
      <c r="M13" s="66" t="n">
        <v>29</v>
      </c>
      <c r="N13" s="66" t="n">
        <v>773</v>
      </c>
      <c r="O13" s="595"/>
      <c r="P13" s="66"/>
      <c r="Q13" s="66"/>
      <c r="R13" s="66"/>
      <c r="S13" s="66"/>
      <c r="T13" s="66"/>
      <c r="U13" s="66"/>
      <c r="V13" s="596"/>
      <c r="W13" s="596"/>
      <c r="X13" s="596"/>
      <c r="Y13" s="364"/>
      <c r="Z13" s="364"/>
      <c r="AA13" s="364"/>
      <c r="AB13" s="364"/>
      <c r="AC13" s="364"/>
      <c r="AD13" s="364"/>
    </row>
    <row r="14" customFormat="false" ht="9" hidden="false" customHeight="true" outlineLevel="0" collapsed="false">
      <c r="A14" s="594" t="s">
        <v>469</v>
      </c>
      <c r="B14" s="66" t="n">
        <v>9</v>
      </c>
      <c r="C14" s="66" t="n">
        <v>121</v>
      </c>
      <c r="D14" s="66" t="n">
        <v>77</v>
      </c>
      <c r="E14" s="66" t="n">
        <v>4</v>
      </c>
      <c r="F14" s="66" t="n">
        <v>21</v>
      </c>
      <c r="G14" s="66" t="n">
        <v>232</v>
      </c>
      <c r="H14" s="66"/>
      <c r="I14" s="66" t="n">
        <v>5</v>
      </c>
      <c r="J14" s="66" t="n">
        <v>143</v>
      </c>
      <c r="K14" s="66" t="n">
        <v>106</v>
      </c>
      <c r="L14" s="66" t="n">
        <v>19</v>
      </c>
      <c r="M14" s="66" t="n">
        <v>13</v>
      </c>
      <c r="N14" s="66" t="n">
        <v>286</v>
      </c>
      <c r="O14" s="595"/>
      <c r="P14" s="66"/>
      <c r="Q14" s="66"/>
      <c r="R14" s="66"/>
      <c r="S14" s="66"/>
      <c r="T14" s="66"/>
      <c r="U14" s="66"/>
      <c r="V14" s="596"/>
      <c r="W14" s="596"/>
      <c r="X14" s="596"/>
      <c r="Y14" s="364"/>
      <c r="Z14" s="364"/>
      <c r="AA14" s="364"/>
      <c r="AB14" s="364"/>
      <c r="AC14" s="364"/>
      <c r="AD14" s="364"/>
    </row>
    <row r="15" customFormat="false" ht="9" hidden="false" customHeight="true" outlineLevel="0" collapsed="false">
      <c r="A15" s="594" t="s">
        <v>470</v>
      </c>
      <c r="B15" s="66" t="n">
        <v>3</v>
      </c>
      <c r="C15" s="66" t="n">
        <v>2</v>
      </c>
      <c r="D15" s="66" t="n">
        <v>3</v>
      </c>
      <c r="E15" s="66" t="n">
        <v>0</v>
      </c>
      <c r="F15" s="66" t="n">
        <v>0</v>
      </c>
      <c r="G15" s="66" t="n">
        <v>8</v>
      </c>
      <c r="H15" s="66"/>
      <c r="I15" s="66" t="n">
        <v>0</v>
      </c>
      <c r="J15" s="66" t="n">
        <v>0</v>
      </c>
      <c r="K15" s="66" t="n">
        <v>3</v>
      </c>
      <c r="L15" s="66" t="n">
        <v>0</v>
      </c>
      <c r="M15" s="66" t="n">
        <v>0</v>
      </c>
      <c r="N15" s="66" t="n">
        <v>3</v>
      </c>
      <c r="O15" s="595"/>
      <c r="P15" s="66"/>
      <c r="Q15" s="66"/>
      <c r="R15" s="66"/>
      <c r="S15" s="66"/>
      <c r="T15" s="66"/>
      <c r="U15" s="66"/>
      <c r="V15" s="596"/>
      <c r="W15" s="596"/>
      <c r="X15" s="596"/>
      <c r="Y15" s="364"/>
      <c r="Z15" s="364"/>
      <c r="AA15" s="364"/>
      <c r="AB15" s="364"/>
      <c r="AC15" s="364"/>
      <c r="AD15" s="364"/>
    </row>
    <row r="16" customFormat="false" ht="9" hidden="false" customHeight="true" outlineLevel="0" collapsed="false">
      <c r="A16" s="594" t="s">
        <v>471</v>
      </c>
      <c r="B16" s="66" t="n">
        <v>4</v>
      </c>
      <c r="C16" s="66" t="n">
        <v>21</v>
      </c>
      <c r="D16" s="66" t="n">
        <v>1</v>
      </c>
      <c r="E16" s="66" t="n">
        <v>0</v>
      </c>
      <c r="F16" s="66" t="n">
        <v>4</v>
      </c>
      <c r="G16" s="66" t="n">
        <v>30</v>
      </c>
      <c r="H16" s="66"/>
      <c r="I16" s="66" t="n">
        <v>22</v>
      </c>
      <c r="J16" s="66" t="n">
        <v>21</v>
      </c>
      <c r="K16" s="66" t="n">
        <v>0</v>
      </c>
      <c r="L16" s="66" t="n">
        <v>0</v>
      </c>
      <c r="M16" s="66" t="n">
        <v>1</v>
      </c>
      <c r="N16" s="66" t="n">
        <v>44</v>
      </c>
      <c r="O16" s="595"/>
      <c r="P16" s="66"/>
      <c r="Q16" s="66"/>
      <c r="R16" s="66"/>
      <c r="S16" s="66"/>
      <c r="T16" s="66"/>
      <c r="U16" s="66"/>
      <c r="V16" s="596"/>
      <c r="W16" s="596"/>
      <c r="X16" s="596"/>
      <c r="Y16" s="364"/>
      <c r="Z16" s="364"/>
      <c r="AA16" s="364"/>
      <c r="AB16" s="364"/>
      <c r="AC16" s="364"/>
      <c r="AD16" s="364"/>
    </row>
    <row r="17" customFormat="false" ht="9" hidden="false" customHeight="true" outlineLevel="0" collapsed="false">
      <c r="A17" s="594" t="s">
        <v>472</v>
      </c>
      <c r="B17" s="66" t="n">
        <v>0</v>
      </c>
      <c r="C17" s="66" t="n">
        <v>0</v>
      </c>
      <c r="D17" s="66" t="n">
        <v>0</v>
      </c>
      <c r="E17" s="66" t="n">
        <v>0</v>
      </c>
      <c r="F17" s="66" t="n">
        <v>0</v>
      </c>
      <c r="G17" s="66" t="n">
        <v>0</v>
      </c>
      <c r="H17" s="66"/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595"/>
      <c r="P17" s="66"/>
      <c r="Q17" s="66"/>
      <c r="R17" s="66"/>
      <c r="S17" s="66"/>
      <c r="T17" s="66"/>
      <c r="U17" s="66"/>
      <c r="V17" s="596"/>
      <c r="W17" s="596"/>
      <c r="X17" s="596"/>
      <c r="Y17" s="364"/>
      <c r="Z17" s="364"/>
      <c r="AA17" s="364"/>
      <c r="AB17" s="364"/>
      <c r="AC17" s="364"/>
      <c r="AD17" s="364"/>
    </row>
    <row r="18" customFormat="false" ht="9" hidden="false" customHeight="true" outlineLevel="0" collapsed="false">
      <c r="A18" s="597" t="s">
        <v>40</v>
      </c>
      <c r="B18" s="437" t="n">
        <v>384</v>
      </c>
      <c r="C18" s="437" t="n">
        <v>709</v>
      </c>
      <c r="D18" s="437" t="n">
        <v>1392</v>
      </c>
      <c r="E18" s="437" t="n">
        <v>11</v>
      </c>
      <c r="F18" s="437" t="n">
        <v>81</v>
      </c>
      <c r="G18" s="437" t="n">
        <v>2577</v>
      </c>
      <c r="H18" s="437"/>
      <c r="I18" s="437" t="n">
        <v>288</v>
      </c>
      <c r="J18" s="437" t="n">
        <v>672</v>
      </c>
      <c r="K18" s="437" t="n">
        <v>1378</v>
      </c>
      <c r="L18" s="437" t="n">
        <v>31</v>
      </c>
      <c r="M18" s="437" t="n">
        <v>87</v>
      </c>
      <c r="N18" s="437" t="n">
        <v>2456</v>
      </c>
      <c r="O18" s="595"/>
      <c r="P18" s="437"/>
      <c r="Q18" s="437"/>
      <c r="R18" s="437"/>
      <c r="S18" s="437"/>
      <c r="T18" s="437"/>
      <c r="U18" s="437"/>
      <c r="V18" s="596"/>
      <c r="W18" s="596"/>
      <c r="X18" s="596"/>
      <c r="Y18" s="374"/>
      <c r="Z18" s="374"/>
      <c r="AA18" s="374"/>
      <c r="AB18" s="374"/>
      <c r="AC18" s="374"/>
      <c r="AD18" s="374"/>
    </row>
    <row r="19" customFormat="false" ht="10.5" hidden="false" customHeight="true" outlineLevel="0" collapsed="false">
      <c r="A19" s="594"/>
      <c r="B19" s="598"/>
      <c r="C19" s="598"/>
      <c r="D19" s="598"/>
      <c r="E19" s="598"/>
      <c r="F19" s="598"/>
      <c r="G19" s="598"/>
      <c r="H19" s="598"/>
      <c r="I19" s="598"/>
      <c r="J19" s="598"/>
      <c r="K19" s="598"/>
      <c r="L19" s="598"/>
      <c r="M19" s="598"/>
      <c r="N19" s="598"/>
      <c r="O19" s="599"/>
      <c r="P19" s="599"/>
      <c r="Q19" s="599"/>
      <c r="R19" s="599"/>
      <c r="S19" s="599"/>
    </row>
    <row r="20" s="591" customFormat="true" ht="10.5" hidden="false" customHeight="true" outlineLevel="0" collapsed="false">
      <c r="A20" s="590" t="s">
        <v>491</v>
      </c>
      <c r="B20" s="590"/>
      <c r="C20" s="590"/>
      <c r="D20" s="590"/>
      <c r="E20" s="590"/>
      <c r="F20" s="590"/>
      <c r="G20" s="590"/>
      <c r="H20" s="590"/>
      <c r="I20" s="590"/>
      <c r="J20" s="590"/>
      <c r="K20" s="590"/>
      <c r="L20" s="590"/>
      <c r="M20" s="590"/>
      <c r="N20" s="590"/>
    </row>
    <row r="21" customFormat="false" ht="10.5" hidden="false" customHeight="true" outlineLevel="0" collapsed="false">
      <c r="A21" s="594"/>
      <c r="B21" s="598"/>
      <c r="C21" s="598"/>
      <c r="D21" s="598"/>
      <c r="E21" s="598"/>
      <c r="F21" s="598"/>
      <c r="G21" s="598"/>
      <c r="H21" s="598"/>
      <c r="I21" s="575"/>
      <c r="J21" s="575"/>
      <c r="K21" s="575"/>
      <c r="L21" s="575"/>
      <c r="M21" s="575"/>
      <c r="N21" s="575"/>
    </row>
    <row r="22" customFormat="false" ht="9" hidden="false" customHeight="true" outlineLevel="0" collapsed="false">
      <c r="A22" s="594" t="s">
        <v>465</v>
      </c>
      <c r="B22" s="364" t="n">
        <v>50</v>
      </c>
      <c r="C22" s="364" t="n">
        <v>50</v>
      </c>
      <c r="D22" s="364" t="n">
        <v>0</v>
      </c>
      <c r="E22" s="364" t="n">
        <v>0</v>
      </c>
      <c r="F22" s="364" t="n">
        <v>0</v>
      </c>
      <c r="G22" s="364" t="n">
        <v>100</v>
      </c>
      <c r="H22" s="364"/>
      <c r="I22" s="364" t="n">
        <v>72.7272727272727</v>
      </c>
      <c r="J22" s="364" t="n">
        <v>27.2727272727273</v>
      </c>
      <c r="K22" s="364" t="n">
        <v>0</v>
      </c>
      <c r="L22" s="364" t="n">
        <v>0</v>
      </c>
      <c r="M22" s="364" t="n">
        <v>0</v>
      </c>
      <c r="N22" s="364" t="n">
        <v>100</v>
      </c>
      <c r="O22" s="596"/>
    </row>
    <row r="23" customFormat="false" ht="9" hidden="false" customHeight="true" outlineLevel="0" collapsed="false">
      <c r="A23" s="594" t="s">
        <v>466</v>
      </c>
      <c r="B23" s="364" t="n">
        <v>100</v>
      </c>
      <c r="C23" s="364" t="n">
        <v>0</v>
      </c>
      <c r="D23" s="364" t="n">
        <v>0</v>
      </c>
      <c r="E23" s="364" t="n">
        <v>0</v>
      </c>
      <c r="F23" s="364" t="n">
        <v>0</v>
      </c>
      <c r="G23" s="364" t="n">
        <v>100</v>
      </c>
      <c r="H23" s="364"/>
      <c r="I23" s="364" t="n">
        <v>100</v>
      </c>
      <c r="J23" s="364" t="n">
        <v>0</v>
      </c>
      <c r="K23" s="364" t="n">
        <v>0</v>
      </c>
      <c r="L23" s="364" t="n">
        <v>0</v>
      </c>
      <c r="M23" s="364" t="n">
        <v>0</v>
      </c>
      <c r="N23" s="364" t="n">
        <v>100</v>
      </c>
    </row>
    <row r="24" customFormat="false" ht="9" hidden="false" customHeight="true" outlineLevel="0" collapsed="false">
      <c r="A24" s="594" t="s">
        <v>467</v>
      </c>
      <c r="B24" s="364" t="n">
        <v>9.56937799043062</v>
      </c>
      <c r="C24" s="364" t="n">
        <v>28.7081339712919</v>
      </c>
      <c r="D24" s="364" t="n">
        <v>59.9453178400547</v>
      </c>
      <c r="E24" s="364" t="n">
        <v>0.0683526999316473</v>
      </c>
      <c r="F24" s="364" t="n">
        <v>1.70881749829118</v>
      </c>
      <c r="G24" s="364" t="n">
        <v>100</v>
      </c>
      <c r="H24" s="364"/>
      <c r="I24" s="364" t="n">
        <v>3.27993897787948</v>
      </c>
      <c r="J24" s="364" t="n">
        <v>29.443173150267</v>
      </c>
      <c r="K24" s="364" t="n">
        <v>63.9206712433257</v>
      </c>
      <c r="L24" s="364" t="n">
        <v>0</v>
      </c>
      <c r="M24" s="364" t="n">
        <v>3.35621662852784</v>
      </c>
      <c r="N24" s="364" t="n">
        <v>100</v>
      </c>
    </row>
    <row r="25" customFormat="false" ht="9" hidden="false" customHeight="true" outlineLevel="0" collapsed="false">
      <c r="A25" s="594" t="s">
        <v>468</v>
      </c>
      <c r="B25" s="364" t="n">
        <v>25.5474452554745</v>
      </c>
      <c r="C25" s="364" t="n">
        <v>17.1532846715328</v>
      </c>
      <c r="D25" s="364" t="n">
        <v>52.7980535279805</v>
      </c>
      <c r="E25" s="364" t="n">
        <v>0.72992700729927</v>
      </c>
      <c r="F25" s="364" t="n">
        <v>3.7712895377129</v>
      </c>
      <c r="G25" s="364" t="n">
        <v>100</v>
      </c>
      <c r="H25" s="364"/>
      <c r="I25" s="364" t="n">
        <v>23.5446313065977</v>
      </c>
      <c r="J25" s="364" t="n">
        <v>15.3945666235446</v>
      </c>
      <c r="K25" s="364" t="n">
        <v>55.7567917205692</v>
      </c>
      <c r="L25" s="364" t="n">
        <v>1.55239327296248</v>
      </c>
      <c r="M25" s="364" t="n">
        <v>3.751617076326</v>
      </c>
      <c r="N25" s="364" t="n">
        <v>100</v>
      </c>
    </row>
    <row r="26" customFormat="false" ht="9" hidden="false" customHeight="true" outlineLevel="0" collapsed="false">
      <c r="A26" s="594" t="s">
        <v>469</v>
      </c>
      <c r="B26" s="364" t="n">
        <v>3.87931034482759</v>
      </c>
      <c r="C26" s="364" t="n">
        <v>52.1551724137931</v>
      </c>
      <c r="D26" s="364" t="n">
        <v>33.1896551724138</v>
      </c>
      <c r="E26" s="364" t="n">
        <v>1.72413793103448</v>
      </c>
      <c r="F26" s="364" t="n">
        <v>9.05172413793103</v>
      </c>
      <c r="G26" s="364" t="n">
        <v>100</v>
      </c>
      <c r="H26" s="364"/>
      <c r="I26" s="364" t="n">
        <v>1.74825174825175</v>
      </c>
      <c r="J26" s="364" t="n">
        <v>50</v>
      </c>
      <c r="K26" s="364" t="n">
        <v>37.0629370629371</v>
      </c>
      <c r="L26" s="364" t="n">
        <v>6.64335664335664</v>
      </c>
      <c r="M26" s="364" t="n">
        <v>4.54545454545455</v>
      </c>
      <c r="N26" s="364" t="n">
        <v>100</v>
      </c>
    </row>
    <row r="27" customFormat="false" ht="9" hidden="false" customHeight="true" outlineLevel="0" collapsed="false">
      <c r="A27" s="594" t="s">
        <v>470</v>
      </c>
      <c r="B27" s="364" t="n">
        <v>37.5</v>
      </c>
      <c r="C27" s="364" t="n">
        <v>25</v>
      </c>
      <c r="D27" s="364" t="n">
        <v>37.5</v>
      </c>
      <c r="E27" s="364" t="n">
        <v>0</v>
      </c>
      <c r="F27" s="364" t="n">
        <v>0</v>
      </c>
      <c r="G27" s="364" t="n">
        <v>100</v>
      </c>
      <c r="H27" s="364"/>
      <c r="I27" s="364" t="n">
        <v>0</v>
      </c>
      <c r="J27" s="364" t="n">
        <v>0</v>
      </c>
      <c r="K27" s="364" t="n">
        <v>100</v>
      </c>
      <c r="L27" s="364" t="n">
        <v>0</v>
      </c>
      <c r="M27" s="364" t="n">
        <v>0</v>
      </c>
      <c r="N27" s="364" t="n">
        <v>100</v>
      </c>
    </row>
    <row r="28" customFormat="false" ht="9" hidden="false" customHeight="true" outlineLevel="0" collapsed="false">
      <c r="A28" s="594" t="s">
        <v>471</v>
      </c>
      <c r="B28" s="364" t="n">
        <v>13.3333333333333</v>
      </c>
      <c r="C28" s="364" t="n">
        <v>70</v>
      </c>
      <c r="D28" s="364" t="n">
        <v>3.33333333333333</v>
      </c>
      <c r="E28" s="364" t="n">
        <v>0</v>
      </c>
      <c r="F28" s="364" t="n">
        <v>13.3333333333333</v>
      </c>
      <c r="G28" s="364" t="n">
        <v>100</v>
      </c>
      <c r="H28" s="364"/>
      <c r="I28" s="364" t="n">
        <v>50</v>
      </c>
      <c r="J28" s="364" t="n">
        <v>47.7272727272727</v>
      </c>
      <c r="K28" s="364" t="n">
        <v>0</v>
      </c>
      <c r="L28" s="364" t="n">
        <v>0</v>
      </c>
      <c r="M28" s="364" t="n">
        <v>2.27272727272727</v>
      </c>
      <c r="N28" s="364" t="n">
        <v>100</v>
      </c>
    </row>
    <row r="29" customFormat="false" ht="9" hidden="false" customHeight="true" outlineLevel="0" collapsed="false">
      <c r="A29" s="594" t="s">
        <v>472</v>
      </c>
      <c r="B29" s="364" t="n">
        <v>0</v>
      </c>
      <c r="C29" s="364" t="n">
        <v>0</v>
      </c>
      <c r="D29" s="364" t="n">
        <v>0</v>
      </c>
      <c r="E29" s="364" t="n">
        <v>0</v>
      </c>
      <c r="F29" s="364" t="n">
        <v>0</v>
      </c>
      <c r="G29" s="364" t="n">
        <v>100</v>
      </c>
      <c r="H29" s="364"/>
      <c r="I29" s="364" t="n">
        <v>0</v>
      </c>
      <c r="J29" s="364" t="n">
        <v>0</v>
      </c>
      <c r="K29" s="364" t="n">
        <v>0</v>
      </c>
      <c r="L29" s="364" t="n">
        <v>0</v>
      </c>
      <c r="M29" s="364" t="n">
        <v>0</v>
      </c>
      <c r="N29" s="364" t="n">
        <v>0</v>
      </c>
    </row>
    <row r="30" customFormat="false" ht="9" hidden="false" customHeight="true" outlineLevel="0" collapsed="false">
      <c r="A30" s="597" t="s">
        <v>40</v>
      </c>
      <c r="B30" s="374" t="n">
        <v>14.9010477299185</v>
      </c>
      <c r="C30" s="374" t="n">
        <v>27.5126115638339</v>
      </c>
      <c r="D30" s="374" t="n">
        <v>54.0162980209546</v>
      </c>
      <c r="E30" s="374" t="n">
        <v>0.426852929763291</v>
      </c>
      <c r="F30" s="374" t="n">
        <v>3.14318975552969</v>
      </c>
      <c r="G30" s="374" t="n">
        <v>100</v>
      </c>
      <c r="H30" s="374"/>
      <c r="I30" s="374" t="n">
        <v>11.7263843648208</v>
      </c>
      <c r="J30" s="374" t="n">
        <v>27.3615635179153</v>
      </c>
      <c r="K30" s="374" t="n">
        <v>56.1074918566775</v>
      </c>
      <c r="L30" s="374" t="n">
        <v>1.26221498371336</v>
      </c>
      <c r="M30" s="374" t="n">
        <v>3.54234527687296</v>
      </c>
      <c r="N30" s="374" t="n">
        <v>100</v>
      </c>
    </row>
    <row r="31" customFormat="false" ht="9" hidden="false" customHeight="true" outlineLevel="0" collapsed="false">
      <c r="A31" s="600"/>
      <c r="B31" s="601"/>
      <c r="C31" s="601"/>
      <c r="D31" s="601"/>
      <c r="E31" s="601"/>
      <c r="F31" s="601"/>
      <c r="G31" s="602"/>
      <c r="H31" s="602"/>
      <c r="I31" s="603"/>
      <c r="J31" s="603"/>
      <c r="K31" s="603"/>
      <c r="L31" s="603"/>
      <c r="M31" s="603"/>
      <c r="N31" s="603"/>
    </row>
    <row r="32" customFormat="false" ht="9" hidden="false" customHeight="true" outlineLevel="0" collapsed="false">
      <c r="I32" s="596"/>
      <c r="J32" s="596"/>
      <c r="K32" s="596"/>
      <c r="L32" s="364"/>
      <c r="M32" s="364"/>
      <c r="N32" s="364"/>
      <c r="O32" s="604"/>
    </row>
    <row r="33" customFormat="false" ht="9" hidden="false" customHeight="true" outlineLevel="0" collapsed="false">
      <c r="A33" s="507" t="s">
        <v>535</v>
      </c>
      <c r="B33" s="605"/>
      <c r="C33" s="605"/>
      <c r="D33" s="605"/>
      <c r="E33" s="605"/>
      <c r="F33" s="364"/>
      <c r="G33" s="66"/>
      <c r="H33" s="66"/>
      <c r="I33" s="596"/>
      <c r="J33" s="596"/>
      <c r="K33" s="596"/>
      <c r="L33" s="364"/>
      <c r="M33" s="364"/>
      <c r="N33" s="364"/>
      <c r="O33" s="604"/>
      <c r="P33" s="606"/>
    </row>
    <row r="34" customFormat="false" ht="13.2" hidden="false" customHeight="false" outlineLevel="0" collapsed="false">
      <c r="B34" s="66"/>
      <c r="C34" s="66"/>
      <c r="D34" s="66"/>
      <c r="E34" s="66"/>
      <c r="F34" s="66"/>
      <c r="G34" s="66"/>
      <c r="H34" s="66"/>
      <c r="I34" s="596"/>
      <c r="J34" s="596"/>
      <c r="K34" s="596"/>
      <c r="L34" s="364"/>
      <c r="M34" s="364"/>
      <c r="N34" s="364"/>
      <c r="O34" s="604"/>
    </row>
    <row r="35" customFormat="false" ht="13.2" hidden="false" customHeight="false" outlineLevel="0" collapsed="false">
      <c r="B35" s="364"/>
      <c r="C35" s="364"/>
      <c r="D35" s="364"/>
      <c r="E35" s="364"/>
      <c r="F35" s="66"/>
      <c r="G35" s="455"/>
      <c r="H35" s="455"/>
      <c r="I35" s="596"/>
      <c r="J35" s="596"/>
      <c r="K35" s="596"/>
      <c r="L35" s="364"/>
      <c r="M35" s="364"/>
      <c r="N35" s="364"/>
      <c r="O35" s="604"/>
    </row>
    <row r="36" customFormat="false" ht="13.2" hidden="false" customHeight="false" outlineLevel="0" collapsed="false">
      <c r="B36" s="66"/>
      <c r="C36" s="66"/>
      <c r="D36" s="66"/>
      <c r="E36" s="66"/>
      <c r="F36" s="66"/>
      <c r="G36" s="455"/>
      <c r="H36" s="455"/>
      <c r="I36" s="596"/>
      <c r="J36" s="596"/>
      <c r="K36" s="596"/>
      <c r="L36" s="364"/>
      <c r="M36" s="364"/>
      <c r="N36" s="364"/>
      <c r="O36" s="604"/>
    </row>
    <row r="37" customFormat="false" ht="13.2" hidden="false" customHeight="false" outlineLevel="0" collapsed="false">
      <c r="B37" s="66"/>
      <c r="C37" s="66"/>
      <c r="D37" s="66"/>
      <c r="E37" s="66"/>
      <c r="F37" s="66"/>
      <c r="G37" s="455"/>
      <c r="H37" s="455"/>
      <c r="I37" s="596"/>
      <c r="J37" s="596"/>
      <c r="K37" s="596"/>
      <c r="L37" s="364"/>
      <c r="M37" s="364"/>
      <c r="N37" s="364"/>
      <c r="O37" s="604"/>
    </row>
    <row r="38" customFormat="false" ht="13.2" hidden="false" customHeight="false" outlineLevel="0" collapsed="false">
      <c r="B38" s="66"/>
      <c r="C38" s="66"/>
      <c r="D38" s="66"/>
      <c r="E38" s="66"/>
      <c r="F38" s="66"/>
      <c r="G38" s="455"/>
      <c r="H38" s="455"/>
      <c r="I38" s="596"/>
      <c r="J38" s="596"/>
      <c r="K38" s="596"/>
      <c r="L38" s="364"/>
      <c r="M38" s="364"/>
      <c r="N38" s="364"/>
      <c r="O38" s="604"/>
    </row>
    <row r="39" customFormat="false" ht="13.2" hidden="false" customHeight="false" outlineLevel="0" collapsed="false">
      <c r="B39" s="66"/>
      <c r="C39" s="66"/>
      <c r="D39" s="66"/>
      <c r="E39" s="66"/>
      <c r="F39" s="66"/>
      <c r="G39" s="455"/>
      <c r="H39" s="455"/>
      <c r="I39" s="596"/>
      <c r="J39" s="596"/>
      <c r="K39" s="596"/>
      <c r="L39" s="364"/>
      <c r="M39" s="364"/>
      <c r="N39" s="364"/>
      <c r="O39" s="604"/>
    </row>
    <row r="40" customFormat="false" ht="13.2" hidden="false" customHeight="false" outlineLevel="0" collapsed="false">
      <c r="B40" s="66"/>
      <c r="C40" s="66"/>
      <c r="D40" s="66"/>
      <c r="E40" s="66"/>
      <c r="F40" s="66"/>
      <c r="G40" s="455"/>
      <c r="H40" s="455"/>
      <c r="I40" s="596"/>
      <c r="J40" s="596"/>
      <c r="K40" s="596"/>
      <c r="L40" s="374"/>
      <c r="M40" s="374"/>
      <c r="N40" s="374"/>
      <c r="O40" s="604"/>
    </row>
    <row r="41" customFormat="false" ht="13.2" hidden="false" customHeight="false" outlineLevel="0" collapsed="false">
      <c r="B41" s="437"/>
      <c r="C41" s="437"/>
      <c r="D41" s="437"/>
      <c r="E41" s="437"/>
      <c r="F41" s="437"/>
      <c r="G41" s="607"/>
      <c r="H41" s="607"/>
      <c r="I41" s="437"/>
      <c r="J41" s="437"/>
      <c r="K41" s="437"/>
      <c r="L41" s="437"/>
      <c r="M41" s="437"/>
      <c r="N41" s="437"/>
    </row>
  </sheetData>
  <mergeCells count="5">
    <mergeCell ref="A5:A6"/>
    <mergeCell ref="B5:G5"/>
    <mergeCell ref="I5:N5"/>
    <mergeCell ref="A8:N8"/>
    <mergeCell ref="A20:N20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55" useFirstPageNumber="true" horizontalDpi="300" verticalDpi="300" copies="1"/>
  <headerFooter differentFirst="false" differentOddEven="false">
    <oddHeader/>
    <oddFooter>&amp;C&amp;"Arial,Regular"&amp;9 15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12.8203125" defaultRowHeight="13.2" zeroHeight="false" outlineLevelRow="0" outlineLevelCol="0"/>
  <cols>
    <col collapsed="false" customWidth="true" hidden="false" outlineLevel="0" max="1" min="1" style="1" width="21.32"/>
    <col collapsed="false" customWidth="true" hidden="false" outlineLevel="0" max="3" min="2" style="1" width="16.31"/>
    <col collapsed="false" customWidth="true" hidden="false" outlineLevel="0" max="4" min="4" style="1" width="0.99"/>
    <col collapsed="false" customWidth="true" hidden="false" outlineLevel="0" max="6" min="5" style="1" width="16.31"/>
    <col collapsed="false" customWidth="true" hidden="false" outlineLevel="0" max="7" min="7" style="1" width="0.99"/>
    <col collapsed="false" customWidth="true" hidden="false" outlineLevel="0" max="9" min="8" style="1" width="16.31"/>
    <col collapsed="false" customWidth="false" hidden="false" outlineLevel="0" max="257" min="10" style="1" width="12.81"/>
  </cols>
  <sheetData>
    <row r="1" customFormat="false" ht="9" hidden="false" customHeight="true" outlineLevel="0" collapsed="false"/>
    <row r="2" s="2" customFormat="true" ht="12.6" hidden="false" customHeight="true" outlineLevel="0" collapsed="false">
      <c r="A2" s="2" t="s">
        <v>36</v>
      </c>
    </row>
    <row r="3" s="2" customFormat="true" ht="12.6" hidden="false" customHeight="true" outlineLevel="0" collapsed="false"/>
    <row r="4" customFormat="false" ht="9" hidden="false" customHeight="true" outlineLevel="0" collapsed="false">
      <c r="A4" s="33"/>
      <c r="B4" s="31"/>
      <c r="C4" s="31"/>
      <c r="D4" s="31"/>
      <c r="E4" s="31"/>
      <c r="F4" s="31"/>
      <c r="G4" s="31"/>
      <c r="H4" s="31"/>
      <c r="I4" s="31"/>
    </row>
    <row r="5" s="5" customFormat="true" ht="12" hidden="false" customHeight="true" outlineLevel="0" collapsed="false">
      <c r="A5" s="6" t="s">
        <v>37</v>
      </c>
      <c r="B5" s="7" t="s">
        <v>38</v>
      </c>
      <c r="C5" s="7"/>
      <c r="D5" s="34"/>
      <c r="E5" s="7" t="s">
        <v>39</v>
      </c>
      <c r="F5" s="7"/>
      <c r="G5" s="34"/>
      <c r="H5" s="7" t="s">
        <v>40</v>
      </c>
      <c r="I5" s="7"/>
    </row>
    <row r="6" s="5" customFormat="true" ht="12" hidden="false" customHeight="true" outlineLevel="0" collapsed="false">
      <c r="A6" s="6"/>
      <c r="B6" s="35" t="s">
        <v>41</v>
      </c>
      <c r="C6" s="9" t="s">
        <v>42</v>
      </c>
      <c r="D6" s="36"/>
      <c r="E6" s="35" t="s">
        <v>41</v>
      </c>
      <c r="F6" s="35" t="s">
        <v>42</v>
      </c>
      <c r="G6" s="36"/>
      <c r="H6" s="35" t="s">
        <v>41</v>
      </c>
      <c r="I6" s="35" t="s">
        <v>42</v>
      </c>
    </row>
    <row r="7" customFormat="false" ht="9" hidden="false" customHeight="true" outlineLevel="0" collapsed="false"/>
    <row r="8" customFormat="false" ht="9" hidden="false" customHeight="true" outlineLevel="0" collapsed="false">
      <c r="A8" s="37" t="n">
        <v>1995</v>
      </c>
      <c r="B8" s="38" t="n">
        <v>1457</v>
      </c>
      <c r="C8" s="39" t="n">
        <v>100</v>
      </c>
      <c r="D8" s="39"/>
      <c r="E8" s="38" t="n">
        <v>2359</v>
      </c>
      <c r="F8" s="39" t="n">
        <v>100</v>
      </c>
      <c r="G8" s="39"/>
      <c r="H8" s="38" t="n">
        <v>3816</v>
      </c>
      <c r="I8" s="39" t="n">
        <v>100</v>
      </c>
    </row>
    <row r="9" customFormat="false" ht="9" hidden="false" customHeight="true" outlineLevel="0" collapsed="false">
      <c r="A9" s="37" t="n">
        <v>1996</v>
      </c>
      <c r="B9" s="38" t="n">
        <v>1485</v>
      </c>
      <c r="C9" s="39" t="n">
        <v>101.921757035003</v>
      </c>
      <c r="D9" s="39"/>
      <c r="E9" s="38" t="n">
        <v>2519</v>
      </c>
      <c r="F9" s="39" t="n">
        <v>106.782534972446</v>
      </c>
      <c r="G9" s="39"/>
      <c r="H9" s="38" t="n">
        <v>4004</v>
      </c>
      <c r="I9" s="39" t="n">
        <v>104.926624737945</v>
      </c>
    </row>
    <row r="10" s="11" customFormat="true" ht="9.6" hidden="false" customHeight="true" outlineLevel="0" collapsed="false">
      <c r="A10" s="37" t="n">
        <v>1997</v>
      </c>
      <c r="B10" s="38" t="n">
        <v>1584</v>
      </c>
      <c r="C10" s="39" t="n">
        <f aca="false">B10/B8*100</f>
        <v>108.716540837337</v>
      </c>
      <c r="D10" s="39"/>
      <c r="E10" s="38" t="n">
        <v>2622</v>
      </c>
      <c r="F10" s="39" t="n">
        <f aca="false">E10/E8*100</f>
        <v>111.148791860958</v>
      </c>
      <c r="G10" s="39"/>
      <c r="H10" s="38" t="n">
        <v>4206</v>
      </c>
      <c r="I10" s="39" t="n">
        <f aca="false">H10/H8*100</f>
        <v>110.220125786164</v>
      </c>
    </row>
    <row r="11" customFormat="false" ht="9" hidden="false" customHeight="true" outlineLevel="0" collapsed="false">
      <c r="A11" s="37" t="n">
        <v>1998</v>
      </c>
      <c r="B11" s="38" t="n">
        <v>1641</v>
      </c>
      <c r="C11" s="39" t="n">
        <v>112.6</v>
      </c>
      <c r="D11" s="39"/>
      <c r="E11" s="38" t="n">
        <v>2962</v>
      </c>
      <c r="F11" s="39" t="n">
        <v>125.6</v>
      </c>
      <c r="G11" s="39"/>
      <c r="H11" s="38" t="n">
        <v>4603</v>
      </c>
      <c r="I11" s="39" t="n">
        <v>120.6</v>
      </c>
    </row>
    <row r="12" customFormat="false" ht="9" hidden="false" customHeight="true" outlineLevel="0" collapsed="false">
      <c r="A12" s="37" t="n">
        <v>1999</v>
      </c>
      <c r="B12" s="38" t="n">
        <v>1772</v>
      </c>
      <c r="C12" s="39" t="n">
        <f aca="false">100*B12/B8</f>
        <v>121.619766643789</v>
      </c>
      <c r="D12" s="39"/>
      <c r="E12" s="38" t="n">
        <v>3139</v>
      </c>
      <c r="F12" s="39" t="n">
        <f aca="false">100*E12/E8</f>
        <v>133.064857990674</v>
      </c>
      <c r="G12" s="39"/>
      <c r="H12" s="38" t="n">
        <v>4911</v>
      </c>
      <c r="I12" s="39" t="n">
        <f aca="false">100*H12/H8</f>
        <v>128.694968553459</v>
      </c>
    </row>
    <row r="13" customFormat="false" ht="9" hidden="false" customHeight="true" outlineLevel="0" collapsed="false">
      <c r="A13" s="40"/>
      <c r="B13" s="41"/>
      <c r="C13" s="42"/>
      <c r="D13" s="43"/>
      <c r="E13" s="41"/>
      <c r="F13" s="42"/>
      <c r="G13" s="43"/>
      <c r="H13" s="41"/>
      <c r="I13" s="42"/>
    </row>
    <row r="14" customFormat="false" ht="9" hidden="false" customHeight="true" outlineLevel="0" collapsed="false">
      <c r="A14" s="44"/>
      <c r="B14" s="45"/>
      <c r="C14" s="46"/>
      <c r="D14" s="47"/>
      <c r="E14" s="45"/>
      <c r="F14" s="46"/>
      <c r="G14" s="47"/>
      <c r="H14" s="45"/>
      <c r="I14" s="46"/>
    </row>
    <row r="15" customFormat="false" ht="9" hidden="false" customHeight="true" outlineLevel="0" collapsed="false">
      <c r="A15" s="11" t="s">
        <v>43</v>
      </c>
      <c r="B15" s="48"/>
      <c r="C15" s="47"/>
      <c r="D15" s="47"/>
      <c r="E15" s="48"/>
      <c r="F15" s="47"/>
      <c r="G15" s="47"/>
      <c r="H15" s="48"/>
      <c r="I15" s="47"/>
    </row>
    <row r="16" s="11" customFormat="true" ht="9" hidden="false" customHeight="true" outlineLevel="0" collapsed="false"/>
    <row r="17" s="11" customFormat="true" ht="9" hidden="false" customHeight="true" outlineLevel="0" collapsed="false"/>
    <row r="18" s="11" customFormat="true" ht="9" hidden="false" customHeight="true" outlineLevel="0" collapsed="false"/>
    <row r="19" s="11" customFormat="true" ht="9" hidden="false" customHeight="true" outlineLevel="0" collapsed="false"/>
    <row r="20" customFormat="false" ht="13.2" hidden="false" customHeight="false" outlineLevel="0" collapsed="false">
      <c r="A20" s="11" t="s">
        <v>44</v>
      </c>
    </row>
    <row r="21" customFormat="false" ht="13.2" hidden="false" customHeight="false" outlineLevel="0" collapsed="false">
      <c r="A21" s="11"/>
    </row>
    <row r="22" customFormat="false" ht="13.2" hidden="false" customHeight="false" outlineLevel="0" collapsed="false">
      <c r="A22" s="11"/>
    </row>
  </sheetData>
  <mergeCells count="4">
    <mergeCell ref="A5:A6"/>
    <mergeCell ref="B5:C5"/>
    <mergeCell ref="E5:F5"/>
    <mergeCell ref="H5:I5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>&amp;C&amp;"Arial,Regular"&amp;9 134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4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75" activeCellId="0" sqref="A75"/>
    </sheetView>
  </sheetViews>
  <sheetFormatPr defaultColWidth="9.6484375" defaultRowHeight="13.2" zeroHeight="false" outlineLevelRow="0" outlineLevelCol="0"/>
  <cols>
    <col collapsed="false" customWidth="true" hidden="false" outlineLevel="0" max="1" min="1" style="608" width="25.81"/>
    <col collapsed="false" customWidth="true" hidden="false" outlineLevel="0" max="2" min="2" style="609" width="22.81"/>
    <col collapsed="false" customWidth="true" hidden="false" outlineLevel="0" max="3" min="3" style="609" width="0.99"/>
    <col collapsed="false" customWidth="true" hidden="false" outlineLevel="0" max="4" min="4" style="609" width="22.81"/>
    <col collapsed="false" customWidth="true" hidden="false" outlineLevel="0" max="5" min="5" style="609" width="0.99"/>
    <col collapsed="false" customWidth="true" hidden="false" outlineLevel="0" max="6" min="6" style="609" width="22.81"/>
    <col collapsed="false" customWidth="true" hidden="false" outlineLevel="0" max="7" min="7" style="609" width="0.99"/>
    <col collapsed="false" customWidth="true" hidden="false" outlineLevel="0" max="8" min="8" style="609" width="22.81"/>
    <col collapsed="false" customWidth="false" hidden="false" outlineLevel="0" max="64" min="9" style="610" width="9.65"/>
    <col collapsed="false" customWidth="false" hidden="false" outlineLevel="0" max="257" min="65" style="609" width="9.65"/>
  </cols>
  <sheetData>
    <row r="1" customFormat="false" ht="3" hidden="false" customHeight="true" outlineLevel="0" collapsed="false"/>
    <row r="2" customFormat="false" ht="11.4" hidden="false" customHeight="true" outlineLevel="0" collapsed="false">
      <c r="A2" s="611" t="s">
        <v>544</v>
      </c>
    </row>
    <row r="3" customFormat="false" ht="11.4" hidden="false" customHeight="true" outlineLevel="0" collapsed="false"/>
    <row r="4" customFormat="false" ht="3" hidden="false" customHeight="true" outlineLevel="0" collapsed="false"/>
    <row r="5" s="615" customFormat="true" ht="12" hidden="false" customHeight="true" outlineLevel="0" collapsed="false">
      <c r="A5" s="612" t="s">
        <v>497</v>
      </c>
      <c r="B5" s="613" t="s">
        <v>450</v>
      </c>
      <c r="C5" s="613"/>
      <c r="D5" s="613" t="s">
        <v>451</v>
      </c>
      <c r="E5" s="613"/>
      <c r="F5" s="613" t="s">
        <v>452</v>
      </c>
      <c r="G5" s="613"/>
      <c r="H5" s="613" t="s">
        <v>40</v>
      </c>
      <c r="I5" s="614"/>
      <c r="J5" s="614"/>
      <c r="K5" s="614"/>
      <c r="L5" s="614"/>
      <c r="M5" s="614"/>
      <c r="N5" s="614"/>
      <c r="O5" s="614"/>
      <c r="P5" s="614"/>
      <c r="Q5" s="614"/>
      <c r="R5" s="614"/>
      <c r="S5" s="614"/>
      <c r="T5" s="614"/>
      <c r="U5" s="614"/>
      <c r="V5" s="614"/>
      <c r="W5" s="614"/>
      <c r="X5" s="614"/>
      <c r="Y5" s="614"/>
      <c r="Z5" s="614"/>
      <c r="AA5" s="614"/>
      <c r="AB5" s="614"/>
      <c r="AC5" s="614"/>
      <c r="AD5" s="614"/>
      <c r="AE5" s="614"/>
      <c r="AF5" s="614"/>
      <c r="AG5" s="614"/>
      <c r="AH5" s="614"/>
      <c r="AI5" s="614"/>
      <c r="AJ5" s="614"/>
      <c r="AK5" s="614"/>
      <c r="AL5" s="614"/>
      <c r="AM5" s="614"/>
      <c r="AN5" s="614"/>
      <c r="AO5" s="614"/>
      <c r="AP5" s="614"/>
      <c r="AQ5" s="614"/>
      <c r="AR5" s="614"/>
      <c r="AS5" s="614"/>
      <c r="AT5" s="614"/>
      <c r="AU5" s="614"/>
      <c r="AV5" s="614"/>
      <c r="AW5" s="614"/>
      <c r="AX5" s="614"/>
      <c r="AY5" s="614"/>
      <c r="AZ5" s="614"/>
      <c r="BA5" s="614"/>
      <c r="BB5" s="614"/>
      <c r="BC5" s="614"/>
      <c r="BD5" s="614"/>
      <c r="BE5" s="614"/>
      <c r="BF5" s="614"/>
      <c r="BG5" s="614"/>
      <c r="BH5" s="614"/>
      <c r="BI5" s="614"/>
      <c r="BJ5" s="614"/>
      <c r="BK5" s="614"/>
      <c r="BL5" s="614"/>
    </row>
    <row r="6" s="615" customFormat="true" ht="3" hidden="false" customHeight="true" outlineLevel="0" collapsed="false">
      <c r="A6" s="616"/>
      <c r="B6" s="617"/>
      <c r="C6" s="618"/>
      <c r="D6" s="618"/>
      <c r="E6" s="618"/>
      <c r="F6" s="618"/>
      <c r="G6" s="618"/>
      <c r="H6" s="618"/>
      <c r="I6" s="614"/>
      <c r="J6" s="614"/>
      <c r="K6" s="614"/>
      <c r="L6" s="614"/>
      <c r="M6" s="614"/>
      <c r="N6" s="614"/>
      <c r="O6" s="614"/>
      <c r="P6" s="614"/>
      <c r="Q6" s="614"/>
      <c r="R6" s="614"/>
      <c r="S6" s="614"/>
      <c r="T6" s="614"/>
      <c r="U6" s="614"/>
      <c r="V6" s="614"/>
      <c r="W6" s="614"/>
      <c r="X6" s="614"/>
      <c r="Y6" s="614"/>
      <c r="Z6" s="614"/>
      <c r="AA6" s="614"/>
      <c r="AB6" s="614"/>
      <c r="AC6" s="614"/>
      <c r="AD6" s="614"/>
      <c r="AE6" s="614"/>
      <c r="AF6" s="614"/>
      <c r="AG6" s="614"/>
      <c r="AH6" s="614"/>
      <c r="AI6" s="614"/>
      <c r="AJ6" s="614"/>
      <c r="AK6" s="614"/>
      <c r="AL6" s="614"/>
      <c r="AM6" s="614"/>
      <c r="AN6" s="614"/>
      <c r="AO6" s="614"/>
      <c r="AP6" s="614"/>
      <c r="AQ6" s="614"/>
      <c r="AR6" s="614"/>
      <c r="AS6" s="614"/>
      <c r="AT6" s="614"/>
      <c r="AU6" s="614"/>
      <c r="AV6" s="614"/>
      <c r="AW6" s="614"/>
      <c r="AX6" s="614"/>
      <c r="AY6" s="614"/>
      <c r="AZ6" s="614"/>
      <c r="BA6" s="614"/>
      <c r="BB6" s="614"/>
      <c r="BC6" s="614"/>
      <c r="BD6" s="614"/>
      <c r="BE6" s="614"/>
      <c r="BF6" s="614"/>
      <c r="BG6" s="614"/>
      <c r="BH6" s="614"/>
      <c r="BI6" s="614"/>
      <c r="BJ6" s="614"/>
      <c r="BK6" s="614"/>
      <c r="BL6" s="614"/>
    </row>
    <row r="7" s="615" customFormat="true" ht="9" hidden="false" customHeight="true" outlineLevel="0" collapsed="false">
      <c r="A7" s="590" t="s">
        <v>196</v>
      </c>
      <c r="B7" s="590"/>
      <c r="C7" s="590"/>
      <c r="D7" s="590"/>
      <c r="E7" s="590"/>
      <c r="F7" s="590"/>
      <c r="G7" s="590"/>
      <c r="H7" s="590"/>
      <c r="I7" s="619"/>
      <c r="J7" s="619"/>
      <c r="K7" s="619"/>
      <c r="L7" s="619"/>
      <c r="M7" s="619"/>
      <c r="N7" s="619"/>
      <c r="O7" s="614"/>
      <c r="P7" s="614"/>
      <c r="Q7" s="614"/>
      <c r="R7" s="614"/>
      <c r="S7" s="614"/>
      <c r="T7" s="614"/>
      <c r="U7" s="614"/>
      <c r="V7" s="614"/>
      <c r="W7" s="614"/>
      <c r="X7" s="614"/>
      <c r="Y7" s="614"/>
      <c r="Z7" s="614"/>
      <c r="AA7" s="614"/>
      <c r="AB7" s="614"/>
      <c r="AC7" s="614"/>
      <c r="AD7" s="614"/>
      <c r="AE7" s="614"/>
      <c r="AF7" s="614"/>
      <c r="AG7" s="614"/>
      <c r="AH7" s="614"/>
      <c r="AI7" s="614"/>
      <c r="AJ7" s="614"/>
      <c r="AK7" s="614"/>
      <c r="AL7" s="614"/>
      <c r="AM7" s="614"/>
      <c r="AN7" s="614"/>
      <c r="AO7" s="614"/>
      <c r="AP7" s="614"/>
      <c r="AQ7" s="614"/>
      <c r="AR7" s="614"/>
      <c r="AS7" s="614"/>
      <c r="AT7" s="614"/>
      <c r="AU7" s="614"/>
      <c r="AV7" s="614"/>
      <c r="AW7" s="614"/>
      <c r="AX7" s="614"/>
      <c r="AY7" s="614"/>
      <c r="AZ7" s="614"/>
      <c r="BA7" s="614"/>
      <c r="BB7" s="614"/>
      <c r="BC7" s="614"/>
      <c r="BD7" s="614"/>
      <c r="BE7" s="614"/>
      <c r="BF7" s="614"/>
      <c r="BG7" s="614"/>
      <c r="BH7" s="614"/>
      <c r="BI7" s="614"/>
      <c r="BJ7" s="614"/>
      <c r="BK7" s="614"/>
      <c r="BL7" s="614"/>
    </row>
    <row r="8" s="615" customFormat="true" ht="3" hidden="false" customHeight="true" outlineLevel="0" collapsed="false">
      <c r="A8" s="620"/>
      <c r="B8" s="617"/>
      <c r="C8" s="618"/>
      <c r="D8" s="618"/>
      <c r="E8" s="618"/>
      <c r="F8" s="618"/>
      <c r="G8" s="618"/>
      <c r="H8" s="618"/>
      <c r="I8" s="614"/>
      <c r="J8" s="614"/>
      <c r="K8" s="614"/>
      <c r="L8" s="614"/>
      <c r="M8" s="614"/>
      <c r="N8" s="614"/>
      <c r="O8" s="614"/>
      <c r="P8" s="614"/>
      <c r="Q8" s="614"/>
      <c r="R8" s="614"/>
      <c r="S8" s="614"/>
      <c r="T8" s="614"/>
      <c r="U8" s="614"/>
      <c r="V8" s="614"/>
      <c r="W8" s="614"/>
      <c r="X8" s="614"/>
      <c r="Y8" s="614"/>
      <c r="Z8" s="614"/>
      <c r="AA8" s="614"/>
      <c r="AB8" s="614"/>
      <c r="AC8" s="614"/>
      <c r="AD8" s="614"/>
      <c r="AE8" s="614"/>
      <c r="AF8" s="614"/>
      <c r="AG8" s="614"/>
      <c r="AH8" s="614"/>
      <c r="AI8" s="614"/>
      <c r="AJ8" s="614"/>
      <c r="AK8" s="614"/>
      <c r="AL8" s="614"/>
      <c r="AM8" s="614"/>
      <c r="AN8" s="614"/>
      <c r="AO8" s="614"/>
      <c r="AP8" s="614"/>
      <c r="AQ8" s="614"/>
      <c r="AR8" s="614"/>
      <c r="AS8" s="614"/>
      <c r="AT8" s="614"/>
      <c r="AU8" s="614"/>
      <c r="AV8" s="614"/>
      <c r="AW8" s="614"/>
      <c r="AX8" s="614"/>
      <c r="AY8" s="614"/>
      <c r="AZ8" s="614"/>
      <c r="BA8" s="614"/>
      <c r="BB8" s="614"/>
      <c r="BC8" s="614"/>
      <c r="BD8" s="614"/>
      <c r="BE8" s="614"/>
      <c r="BF8" s="614"/>
      <c r="BG8" s="614"/>
      <c r="BH8" s="614"/>
      <c r="BI8" s="614"/>
      <c r="BJ8" s="614"/>
      <c r="BK8" s="614"/>
      <c r="BL8" s="614"/>
    </row>
    <row r="9" customFormat="false" ht="9" hidden="false" customHeight="true" outlineLevel="0" collapsed="false">
      <c r="A9" s="621" t="s">
        <v>468</v>
      </c>
      <c r="B9" s="48" t="n">
        <v>585</v>
      </c>
      <c r="C9" s="364"/>
      <c r="D9" s="622" t="n">
        <v>1057</v>
      </c>
      <c r="E9" s="623"/>
      <c r="F9" s="622" t="n">
        <v>2945</v>
      </c>
      <c r="G9" s="623"/>
      <c r="H9" s="264" t="n">
        <v>4587</v>
      </c>
    </row>
    <row r="10" customFormat="false" ht="9" hidden="false" customHeight="true" outlineLevel="0" collapsed="false">
      <c r="A10" s="621" t="s">
        <v>545</v>
      </c>
      <c r="B10" s="48" t="n">
        <v>675</v>
      </c>
      <c r="C10" s="623"/>
      <c r="D10" s="470" t="n">
        <v>267</v>
      </c>
      <c r="E10" s="623"/>
      <c r="F10" s="470" t="n">
        <v>174</v>
      </c>
      <c r="G10" s="623"/>
      <c r="H10" s="264" t="n">
        <v>1116</v>
      </c>
    </row>
    <row r="11" customFormat="false" ht="9" hidden="false" customHeight="true" outlineLevel="0" collapsed="false">
      <c r="A11" s="621" t="s">
        <v>546</v>
      </c>
      <c r="B11" s="48" t="n">
        <v>99</v>
      </c>
      <c r="C11" s="623"/>
      <c r="D11" s="470" t="n">
        <v>24</v>
      </c>
      <c r="E11" s="623"/>
      <c r="F11" s="470" t="n">
        <v>68</v>
      </c>
      <c r="G11" s="623"/>
      <c r="H11" s="68" t="n">
        <v>191</v>
      </c>
    </row>
    <row r="12" customFormat="false" ht="9" hidden="false" customHeight="true" outlineLevel="0" collapsed="false">
      <c r="A12" s="621" t="s">
        <v>547</v>
      </c>
      <c r="B12" s="48" t="n">
        <v>1296</v>
      </c>
      <c r="C12" s="623"/>
      <c r="D12" s="622" t="n">
        <v>2429</v>
      </c>
      <c r="E12" s="623"/>
      <c r="F12" s="470" t="n">
        <v>506</v>
      </c>
      <c r="G12" s="623"/>
      <c r="H12" s="264" t="n">
        <v>4231</v>
      </c>
    </row>
    <row r="13" customFormat="false" ht="9" hidden="false" customHeight="true" outlineLevel="0" collapsed="false">
      <c r="A13" s="621" t="s">
        <v>548</v>
      </c>
      <c r="B13" s="48" t="n">
        <v>265</v>
      </c>
      <c r="C13" s="623"/>
      <c r="D13" s="66" t="n">
        <v>0</v>
      </c>
      <c r="E13" s="66"/>
      <c r="F13" s="470" t="n">
        <v>440</v>
      </c>
      <c r="G13" s="623"/>
      <c r="H13" s="68" t="n">
        <v>705</v>
      </c>
    </row>
    <row r="14" customFormat="false" ht="9" hidden="false" customHeight="true" outlineLevel="0" collapsed="false">
      <c r="A14" s="621" t="s">
        <v>549</v>
      </c>
      <c r="B14" s="66" t="n">
        <v>2</v>
      </c>
      <c r="C14" s="66"/>
      <c r="D14" s="66" t="n">
        <v>0</v>
      </c>
      <c r="E14" s="66"/>
      <c r="F14" s="622" t="n">
        <v>1115</v>
      </c>
      <c r="G14" s="623"/>
      <c r="H14" s="264" t="n">
        <v>1117</v>
      </c>
    </row>
    <row r="15" customFormat="false" ht="9" hidden="false" customHeight="true" outlineLevel="0" collapsed="false">
      <c r="A15" s="621" t="s">
        <v>550</v>
      </c>
      <c r="B15" s="48" t="n">
        <v>78</v>
      </c>
      <c r="C15" s="623"/>
      <c r="D15" s="622" t="n">
        <v>1534</v>
      </c>
      <c r="E15" s="623"/>
      <c r="F15" s="48" t="n">
        <v>0</v>
      </c>
      <c r="G15" s="623"/>
      <c r="H15" s="264" t="n">
        <v>1612</v>
      </c>
    </row>
    <row r="16" customFormat="false" ht="9" hidden="false" customHeight="true" outlineLevel="0" collapsed="false">
      <c r="A16" s="621" t="s">
        <v>551</v>
      </c>
      <c r="B16" s="48" t="n">
        <v>1</v>
      </c>
      <c r="C16" s="623"/>
      <c r="D16" s="470" t="n">
        <v>15</v>
      </c>
      <c r="E16" s="623"/>
      <c r="F16" s="48" t="n">
        <v>34</v>
      </c>
      <c r="G16" s="623"/>
      <c r="H16" s="68" t="n">
        <v>50</v>
      </c>
    </row>
    <row r="17" customFormat="false" ht="9" hidden="false" customHeight="true" outlineLevel="0" collapsed="false">
      <c r="A17" s="621" t="s">
        <v>552</v>
      </c>
      <c r="B17" s="48" t="n">
        <v>2422</v>
      </c>
      <c r="C17" s="623"/>
      <c r="D17" s="470" t="n">
        <v>476</v>
      </c>
      <c r="E17" s="623"/>
      <c r="F17" s="48" t="n">
        <v>1021</v>
      </c>
      <c r="G17" s="623"/>
      <c r="H17" s="264" t="n">
        <v>3919</v>
      </c>
    </row>
    <row r="18" customFormat="false" ht="9" hidden="false" customHeight="true" outlineLevel="0" collapsed="false">
      <c r="A18" s="621" t="s">
        <v>483</v>
      </c>
      <c r="B18" s="48" t="n">
        <v>46</v>
      </c>
      <c r="C18" s="623"/>
      <c r="D18" s="470" t="n">
        <v>547</v>
      </c>
      <c r="E18" s="623"/>
      <c r="F18" s="48" t="n">
        <v>61</v>
      </c>
      <c r="G18" s="623"/>
      <c r="H18" s="68" t="n">
        <v>654</v>
      </c>
    </row>
    <row r="19" customFormat="false" ht="9" hidden="false" customHeight="true" outlineLevel="0" collapsed="false">
      <c r="A19" s="621" t="s">
        <v>553</v>
      </c>
      <c r="B19" s="48" t="n">
        <v>345</v>
      </c>
      <c r="C19" s="623"/>
      <c r="D19" s="470" t="n">
        <v>496</v>
      </c>
      <c r="E19" s="66"/>
      <c r="F19" s="48" t="n">
        <v>382</v>
      </c>
      <c r="G19" s="623"/>
      <c r="H19" s="68" t="n">
        <v>1223</v>
      </c>
    </row>
    <row r="20" customFormat="false" ht="9" hidden="false" customHeight="true" outlineLevel="0" collapsed="false">
      <c r="A20" s="621" t="s">
        <v>554</v>
      </c>
      <c r="B20" s="48" t="n">
        <v>1436</v>
      </c>
      <c r="C20" s="623"/>
      <c r="D20" s="622" t="n">
        <v>848</v>
      </c>
      <c r="E20" s="623"/>
      <c r="F20" s="48" t="n">
        <v>1310</v>
      </c>
      <c r="G20" s="623"/>
      <c r="H20" s="264" t="n">
        <v>3594</v>
      </c>
    </row>
    <row r="21" customFormat="false" ht="9" hidden="false" customHeight="true" outlineLevel="0" collapsed="false">
      <c r="A21" s="621" t="s">
        <v>555</v>
      </c>
      <c r="B21" s="48" t="n">
        <v>52</v>
      </c>
      <c r="C21" s="623"/>
      <c r="D21" s="470" t="n">
        <v>266</v>
      </c>
      <c r="E21" s="623"/>
      <c r="F21" s="48" t="n">
        <v>156</v>
      </c>
      <c r="G21" s="623"/>
      <c r="H21" s="68" t="n">
        <v>474</v>
      </c>
    </row>
    <row r="22" customFormat="false" ht="9" hidden="false" customHeight="true" outlineLevel="0" collapsed="false">
      <c r="A22" s="621" t="s">
        <v>556</v>
      </c>
      <c r="B22" s="48" t="n">
        <v>122</v>
      </c>
      <c r="C22" s="623"/>
      <c r="D22" s="470" t="n">
        <v>40</v>
      </c>
      <c r="E22" s="66"/>
      <c r="F22" s="48" t="n">
        <v>297</v>
      </c>
      <c r="G22" s="623"/>
      <c r="H22" s="68" t="n">
        <v>459</v>
      </c>
    </row>
    <row r="23" customFormat="false" ht="9" hidden="false" customHeight="true" outlineLevel="0" collapsed="false">
      <c r="A23" s="624" t="s">
        <v>557</v>
      </c>
      <c r="B23" s="48" t="n">
        <v>291</v>
      </c>
      <c r="C23" s="623"/>
      <c r="D23" s="470" t="n">
        <v>754</v>
      </c>
      <c r="E23" s="66"/>
      <c r="F23" s="66" t="n">
        <v>0</v>
      </c>
      <c r="G23" s="623"/>
      <c r="H23" s="264" t="n">
        <v>1045</v>
      </c>
    </row>
    <row r="24" customFormat="false" ht="9" hidden="false" customHeight="true" outlineLevel="0" collapsed="false">
      <c r="A24" s="624" t="s">
        <v>558</v>
      </c>
      <c r="B24" s="48" t="n">
        <v>915</v>
      </c>
      <c r="C24" s="623"/>
      <c r="D24" s="470" t="n">
        <v>30</v>
      </c>
      <c r="E24" s="66"/>
      <c r="F24" s="48" t="n">
        <v>2</v>
      </c>
      <c r="G24" s="623"/>
      <c r="H24" s="264" t="n">
        <v>947</v>
      </c>
    </row>
    <row r="25" customFormat="false" ht="9" hidden="false" customHeight="true" outlineLevel="0" collapsed="false">
      <c r="A25" s="624" t="s">
        <v>559</v>
      </c>
      <c r="B25" s="48" t="n">
        <v>154</v>
      </c>
      <c r="C25" s="623"/>
      <c r="D25" s="470" t="n">
        <v>1</v>
      </c>
      <c r="E25" s="66"/>
      <c r="F25" s="48" t="n">
        <v>273</v>
      </c>
      <c r="G25" s="623"/>
      <c r="H25" s="264" t="n">
        <v>428</v>
      </c>
    </row>
    <row r="26" customFormat="false" ht="9" hidden="false" customHeight="true" outlineLevel="0" collapsed="false">
      <c r="A26" s="625" t="s">
        <v>40</v>
      </c>
      <c r="B26" s="626" t="n">
        <f aca="false">SUM(B9:B25)</f>
        <v>8784</v>
      </c>
      <c r="C26" s="623"/>
      <c r="D26" s="626" t="n">
        <f aca="false">SUM(D9:D25)</f>
        <v>8784</v>
      </c>
      <c r="E26" s="66"/>
      <c r="F26" s="185" t="n">
        <f aca="false">SUM(F9:F25)</f>
        <v>8784</v>
      </c>
      <c r="G26" s="623"/>
      <c r="H26" s="627" t="n">
        <v>26352</v>
      </c>
    </row>
    <row r="27" s="630" customFormat="true" ht="3" hidden="false" customHeight="true" outlineLevel="0" collapsed="false">
      <c r="A27" s="625"/>
      <c r="B27" s="628"/>
      <c r="C27" s="629"/>
      <c r="D27" s="629"/>
      <c r="E27" s="629"/>
      <c r="F27" s="629"/>
      <c r="G27" s="629"/>
      <c r="H27" s="629"/>
      <c r="I27" s="628"/>
      <c r="J27" s="628"/>
      <c r="K27" s="628"/>
      <c r="L27" s="628"/>
      <c r="M27" s="628"/>
      <c r="N27" s="628"/>
      <c r="O27" s="628"/>
      <c r="P27" s="628"/>
      <c r="Q27" s="628"/>
      <c r="R27" s="628"/>
      <c r="S27" s="628"/>
      <c r="T27" s="628"/>
      <c r="U27" s="628"/>
      <c r="V27" s="628"/>
      <c r="W27" s="628"/>
      <c r="X27" s="628"/>
      <c r="Y27" s="628"/>
      <c r="Z27" s="628"/>
      <c r="AA27" s="628"/>
      <c r="AB27" s="628"/>
      <c r="AC27" s="628"/>
      <c r="AD27" s="628"/>
      <c r="AE27" s="628"/>
      <c r="AF27" s="628"/>
      <c r="AG27" s="628"/>
      <c r="AH27" s="628"/>
      <c r="AI27" s="628"/>
      <c r="AJ27" s="628"/>
      <c r="AK27" s="628"/>
      <c r="AL27" s="628"/>
      <c r="AM27" s="628"/>
      <c r="AN27" s="628"/>
      <c r="AO27" s="628"/>
      <c r="AP27" s="628"/>
      <c r="AQ27" s="628"/>
      <c r="AR27" s="628"/>
      <c r="AS27" s="628"/>
      <c r="AT27" s="628"/>
      <c r="AU27" s="628"/>
      <c r="AV27" s="628"/>
      <c r="AW27" s="628"/>
      <c r="AX27" s="628"/>
      <c r="AY27" s="628"/>
      <c r="AZ27" s="628"/>
      <c r="BA27" s="628"/>
      <c r="BB27" s="628"/>
      <c r="BC27" s="628"/>
      <c r="BD27" s="628"/>
      <c r="BE27" s="628"/>
      <c r="BF27" s="628"/>
      <c r="BG27" s="628"/>
      <c r="BH27" s="628"/>
      <c r="BI27" s="628"/>
      <c r="BJ27" s="628"/>
      <c r="BK27" s="628"/>
      <c r="BL27" s="628"/>
    </row>
    <row r="28" s="615" customFormat="true" ht="9" hidden="false" customHeight="true" outlineLevel="0" collapsed="false">
      <c r="A28" s="631" t="s">
        <v>560</v>
      </c>
      <c r="B28" s="631"/>
      <c r="C28" s="631"/>
      <c r="D28" s="631"/>
      <c r="E28" s="631"/>
      <c r="F28" s="631"/>
      <c r="G28" s="631"/>
      <c r="H28" s="631"/>
      <c r="I28" s="619"/>
      <c r="J28" s="619"/>
      <c r="K28" s="619"/>
      <c r="L28" s="619"/>
      <c r="M28" s="619"/>
      <c r="N28" s="619"/>
      <c r="O28" s="614"/>
      <c r="P28" s="614"/>
      <c r="Q28" s="614"/>
      <c r="R28" s="614"/>
      <c r="S28" s="614"/>
      <c r="T28" s="614"/>
      <c r="U28" s="614"/>
      <c r="V28" s="614"/>
      <c r="W28" s="614"/>
      <c r="X28" s="614"/>
      <c r="Y28" s="614"/>
      <c r="Z28" s="614"/>
      <c r="AA28" s="614"/>
      <c r="AB28" s="614"/>
      <c r="AC28" s="614"/>
      <c r="AD28" s="614"/>
      <c r="AE28" s="614"/>
      <c r="AF28" s="614"/>
      <c r="AG28" s="614"/>
      <c r="AH28" s="614"/>
      <c r="AI28" s="614"/>
      <c r="AJ28" s="614"/>
      <c r="AK28" s="614"/>
      <c r="AL28" s="614"/>
      <c r="AM28" s="614"/>
      <c r="AN28" s="614"/>
      <c r="AO28" s="614"/>
      <c r="AP28" s="614"/>
      <c r="AQ28" s="614"/>
      <c r="AR28" s="614"/>
      <c r="AS28" s="614"/>
      <c r="AT28" s="614"/>
      <c r="AU28" s="614"/>
      <c r="AV28" s="614"/>
      <c r="AW28" s="614"/>
      <c r="AX28" s="614"/>
      <c r="AY28" s="614"/>
      <c r="AZ28" s="614"/>
      <c r="BA28" s="614"/>
      <c r="BB28" s="614"/>
      <c r="BC28" s="614"/>
      <c r="BD28" s="614"/>
      <c r="BE28" s="614"/>
      <c r="BF28" s="614"/>
      <c r="BG28" s="614"/>
      <c r="BH28" s="614"/>
      <c r="BI28" s="614"/>
      <c r="BJ28" s="614"/>
      <c r="BK28" s="614"/>
      <c r="BL28" s="614"/>
    </row>
    <row r="29" s="615" customFormat="true" ht="3" hidden="false" customHeight="true" outlineLevel="0" collapsed="false">
      <c r="A29" s="619"/>
      <c r="B29" s="619"/>
      <c r="C29" s="619"/>
      <c r="D29" s="619"/>
      <c r="E29" s="619"/>
      <c r="F29" s="619"/>
      <c r="G29" s="619"/>
      <c r="H29" s="619"/>
      <c r="I29" s="619"/>
      <c r="J29" s="619"/>
      <c r="K29" s="619"/>
      <c r="L29" s="619"/>
      <c r="M29" s="619"/>
      <c r="N29" s="619"/>
      <c r="O29" s="614"/>
      <c r="P29" s="614"/>
      <c r="Q29" s="614"/>
      <c r="R29" s="614"/>
      <c r="S29" s="614"/>
      <c r="T29" s="614"/>
      <c r="U29" s="614"/>
      <c r="V29" s="614"/>
      <c r="W29" s="614"/>
      <c r="X29" s="614"/>
      <c r="Y29" s="614"/>
      <c r="Z29" s="614"/>
      <c r="AA29" s="614"/>
      <c r="AB29" s="614"/>
      <c r="AC29" s="614"/>
      <c r="AD29" s="614"/>
      <c r="AE29" s="614"/>
      <c r="AF29" s="614"/>
      <c r="AG29" s="614"/>
      <c r="AH29" s="614"/>
      <c r="AI29" s="614"/>
      <c r="AJ29" s="614"/>
      <c r="AK29" s="614"/>
      <c r="AL29" s="614"/>
      <c r="AM29" s="614"/>
      <c r="AN29" s="614"/>
      <c r="AO29" s="614"/>
      <c r="AP29" s="614"/>
      <c r="AQ29" s="614"/>
      <c r="AR29" s="614"/>
      <c r="AS29" s="614"/>
      <c r="AT29" s="614"/>
      <c r="AU29" s="614"/>
      <c r="AV29" s="614"/>
      <c r="AW29" s="614"/>
      <c r="AX29" s="614"/>
      <c r="AY29" s="614"/>
      <c r="AZ29" s="614"/>
      <c r="BA29" s="614"/>
      <c r="BB29" s="614"/>
      <c r="BC29" s="614"/>
      <c r="BD29" s="614"/>
      <c r="BE29" s="614"/>
      <c r="BF29" s="614"/>
      <c r="BG29" s="614"/>
      <c r="BH29" s="614"/>
      <c r="BI29" s="614"/>
      <c r="BJ29" s="614"/>
      <c r="BK29" s="614"/>
      <c r="BL29" s="614"/>
    </row>
    <row r="30" customFormat="false" ht="9" hidden="false" customHeight="true" outlineLevel="0" collapsed="false">
      <c r="A30" s="621" t="s">
        <v>468</v>
      </c>
      <c r="B30" s="632" t="n">
        <v>6.65983606557377</v>
      </c>
      <c r="D30" s="632" t="n">
        <v>12.0332422586521</v>
      </c>
      <c r="E30" s="632"/>
      <c r="F30" s="632" t="n">
        <v>33.5268670309654</v>
      </c>
      <c r="G30" s="264"/>
      <c r="H30" s="632" t="n">
        <v>17.4066484517304</v>
      </c>
    </row>
    <row r="31" customFormat="false" ht="9" hidden="false" customHeight="true" outlineLevel="0" collapsed="false">
      <c r="A31" s="621" t="s">
        <v>545</v>
      </c>
      <c r="B31" s="632" t="n">
        <v>7.6844262295082</v>
      </c>
      <c r="D31" s="632" t="n">
        <v>3.0396174863388</v>
      </c>
      <c r="E31" s="632"/>
      <c r="F31" s="632" t="n">
        <v>1.98087431693989</v>
      </c>
      <c r="G31" s="264"/>
      <c r="H31" s="632" t="n">
        <v>4.23497267759563</v>
      </c>
    </row>
    <row r="32" customFormat="false" ht="9" hidden="false" customHeight="true" outlineLevel="0" collapsed="false">
      <c r="A32" s="621" t="s">
        <v>546</v>
      </c>
      <c r="B32" s="632" t="n">
        <v>1.12704918032787</v>
      </c>
      <c r="D32" s="632" t="n">
        <v>0.273224043715847</v>
      </c>
      <c r="E32" s="632"/>
      <c r="F32" s="632" t="n">
        <v>0.774134790528233</v>
      </c>
      <c r="G32" s="68"/>
      <c r="H32" s="632" t="n">
        <v>0.724802671523983</v>
      </c>
    </row>
    <row r="33" customFormat="false" ht="9" hidden="false" customHeight="true" outlineLevel="0" collapsed="false">
      <c r="A33" s="621" t="s">
        <v>547</v>
      </c>
      <c r="B33" s="632" t="n">
        <v>14.7540983606557</v>
      </c>
      <c r="D33" s="632" t="n">
        <v>27.6525500910747</v>
      </c>
      <c r="E33" s="632"/>
      <c r="F33" s="632" t="n">
        <v>5.76047358834244</v>
      </c>
      <c r="G33" s="264"/>
      <c r="H33" s="632" t="n">
        <v>16.055707346691</v>
      </c>
    </row>
    <row r="34" customFormat="false" ht="9" hidden="false" customHeight="true" outlineLevel="0" collapsed="false">
      <c r="A34" s="621" t="s">
        <v>548</v>
      </c>
      <c r="B34" s="632" t="n">
        <v>3.01684881602914</v>
      </c>
      <c r="D34" s="632" t="n">
        <v>0</v>
      </c>
      <c r="E34" s="48"/>
      <c r="F34" s="632" t="n">
        <v>5.00910746812386</v>
      </c>
      <c r="G34" s="68"/>
      <c r="H34" s="632" t="n">
        <v>2.67531876138434</v>
      </c>
    </row>
    <row r="35" customFormat="false" ht="9" hidden="false" customHeight="true" outlineLevel="0" collapsed="false">
      <c r="A35" s="621" t="s">
        <v>549</v>
      </c>
      <c r="B35" s="66" t="s">
        <v>260</v>
      </c>
      <c r="D35" s="48" t="n">
        <v>0</v>
      </c>
      <c r="E35" s="48"/>
      <c r="F35" s="632" t="n">
        <v>12.6935336976321</v>
      </c>
      <c r="G35" s="264"/>
      <c r="H35" s="632" t="n">
        <v>4.23876745598057</v>
      </c>
    </row>
    <row r="36" customFormat="false" ht="9" hidden="false" customHeight="true" outlineLevel="0" collapsed="false">
      <c r="A36" s="621" t="s">
        <v>550</v>
      </c>
      <c r="B36" s="632" t="n">
        <v>0.887978142076503</v>
      </c>
      <c r="D36" s="632" t="n">
        <v>17.4635701275046</v>
      </c>
      <c r="E36" s="632"/>
      <c r="F36" s="632" t="n">
        <v>0</v>
      </c>
      <c r="G36" s="264"/>
      <c r="H36" s="632" t="n">
        <v>6.11718275652702</v>
      </c>
    </row>
    <row r="37" customFormat="false" ht="9" hidden="false" customHeight="true" outlineLevel="0" collapsed="false">
      <c r="A37" s="621" t="s">
        <v>551</v>
      </c>
      <c r="B37" s="633" t="s">
        <v>260</v>
      </c>
      <c r="D37" s="632" t="n">
        <v>0.170765027322404</v>
      </c>
      <c r="E37" s="632"/>
      <c r="F37" s="632" t="n">
        <v>0.387067395264117</v>
      </c>
      <c r="G37" s="68"/>
      <c r="H37" s="632" t="n">
        <v>0.189738919247116</v>
      </c>
    </row>
    <row r="38" customFormat="false" ht="9" hidden="false" customHeight="true" outlineLevel="0" collapsed="false">
      <c r="A38" s="621" t="s">
        <v>552</v>
      </c>
      <c r="B38" s="632" t="n">
        <v>27.5728597449909</v>
      </c>
      <c r="D38" s="632" t="n">
        <v>5.41894353369763</v>
      </c>
      <c r="E38" s="632"/>
      <c r="F38" s="632" t="n">
        <v>11.6234061930783</v>
      </c>
      <c r="G38" s="264"/>
      <c r="H38" s="632" t="n">
        <v>14.871736490589</v>
      </c>
    </row>
    <row r="39" customFormat="false" ht="9" hidden="false" customHeight="true" outlineLevel="0" collapsed="false">
      <c r="A39" s="621" t="s">
        <v>483</v>
      </c>
      <c r="B39" s="632" t="n">
        <v>0.52367941712204</v>
      </c>
      <c r="D39" s="632" t="n">
        <v>6.22723132969035</v>
      </c>
      <c r="E39" s="632"/>
      <c r="F39" s="632" t="n">
        <v>0.694444444444444</v>
      </c>
      <c r="G39" s="68"/>
      <c r="H39" s="632" t="n">
        <v>2.48178506375228</v>
      </c>
    </row>
    <row r="40" customFormat="false" ht="9" hidden="false" customHeight="true" outlineLevel="0" collapsed="false">
      <c r="A40" s="621" t="s">
        <v>553</v>
      </c>
      <c r="B40" s="632" t="n">
        <v>3.9275956284153</v>
      </c>
      <c r="D40" s="632" t="n">
        <v>5.64663023679417</v>
      </c>
      <c r="E40" s="632"/>
      <c r="F40" s="632" t="n">
        <v>4.3488160291439</v>
      </c>
      <c r="G40" s="68"/>
      <c r="H40" s="632" t="n">
        <v>4.64101396478446</v>
      </c>
    </row>
    <row r="41" customFormat="false" ht="9" hidden="false" customHeight="true" outlineLevel="0" collapsed="false">
      <c r="A41" s="621" t="s">
        <v>554</v>
      </c>
      <c r="B41" s="632" t="n">
        <v>16.3479052823315</v>
      </c>
      <c r="D41" s="632" t="n">
        <v>9.65391621129326</v>
      </c>
      <c r="E41" s="632"/>
      <c r="F41" s="632" t="n">
        <v>14.9134790528233</v>
      </c>
      <c r="G41" s="264"/>
      <c r="H41" s="632" t="n">
        <v>13.6384335154827</v>
      </c>
    </row>
    <row r="42" customFormat="false" ht="9" hidden="false" customHeight="true" outlineLevel="0" collapsed="false">
      <c r="A42" s="621" t="s">
        <v>555</v>
      </c>
      <c r="B42" s="632" t="n">
        <v>0.591985428051002</v>
      </c>
      <c r="D42" s="632" t="n">
        <v>3.02823315118397</v>
      </c>
      <c r="E42" s="632"/>
      <c r="F42" s="632" t="n">
        <v>1.77595628415301</v>
      </c>
      <c r="G42" s="68"/>
      <c r="H42" s="632" t="n">
        <v>1.79872495446266</v>
      </c>
    </row>
    <row r="43" customFormat="false" ht="9" hidden="false" customHeight="true" outlineLevel="0" collapsed="false">
      <c r="A43" s="621" t="s">
        <v>556</v>
      </c>
      <c r="B43" s="632" t="n">
        <v>1.38888888888889</v>
      </c>
      <c r="D43" s="632" t="n">
        <v>0.455373406193078</v>
      </c>
      <c r="E43" s="632"/>
      <c r="F43" s="632" t="n">
        <v>3.38114754098361</v>
      </c>
      <c r="G43" s="68"/>
      <c r="H43" s="632" t="n">
        <v>1.74180327868852</v>
      </c>
    </row>
    <row r="44" customFormat="false" ht="9" hidden="false" customHeight="true" outlineLevel="0" collapsed="false">
      <c r="A44" s="624" t="s">
        <v>557</v>
      </c>
      <c r="B44" s="632" t="n">
        <v>3.31284153005465</v>
      </c>
      <c r="D44" s="632" t="n">
        <v>8.58378870673953</v>
      </c>
      <c r="E44" s="632"/>
      <c r="F44" s="48" t="n">
        <v>0</v>
      </c>
      <c r="G44" s="264"/>
      <c r="H44" s="632" t="n">
        <v>3.96554341226472</v>
      </c>
    </row>
    <row r="45" customFormat="false" ht="9" hidden="false" customHeight="true" outlineLevel="0" collapsed="false">
      <c r="A45" s="624" t="s">
        <v>558</v>
      </c>
      <c r="B45" s="632" t="n">
        <v>10.4166666666667</v>
      </c>
      <c r="D45" s="632" t="n">
        <v>0.341530054644809</v>
      </c>
      <c r="E45" s="632"/>
      <c r="F45" s="633" t="s">
        <v>260</v>
      </c>
      <c r="G45" s="264"/>
      <c r="H45" s="632" t="n">
        <v>3.59365513054038</v>
      </c>
    </row>
    <row r="46" customFormat="false" ht="9" hidden="false" customHeight="true" outlineLevel="0" collapsed="false">
      <c r="A46" s="624" t="s">
        <v>559</v>
      </c>
      <c r="B46" s="632" t="n">
        <v>1.75318761384335</v>
      </c>
      <c r="D46" s="633" t="s">
        <v>260</v>
      </c>
      <c r="E46" s="632"/>
      <c r="F46" s="632" t="n">
        <v>3.10792349726776</v>
      </c>
      <c r="G46" s="264"/>
      <c r="H46" s="632" t="n">
        <v>1.62416514875531</v>
      </c>
    </row>
    <row r="47" s="630" customFormat="true" ht="9" hidden="false" customHeight="true" outlineLevel="0" collapsed="false">
      <c r="A47" s="625" t="s">
        <v>40</v>
      </c>
      <c r="B47" s="634" t="n">
        <v>100</v>
      </c>
      <c r="D47" s="634" t="n">
        <v>100</v>
      </c>
      <c r="E47" s="634"/>
      <c r="F47" s="634" t="n">
        <v>100</v>
      </c>
      <c r="G47" s="627"/>
      <c r="H47" s="634" t="n">
        <v>100</v>
      </c>
      <c r="I47" s="628"/>
      <c r="J47" s="628"/>
      <c r="K47" s="628"/>
      <c r="L47" s="628"/>
      <c r="M47" s="628"/>
      <c r="N47" s="628"/>
      <c r="O47" s="628"/>
      <c r="P47" s="628"/>
      <c r="Q47" s="628"/>
      <c r="R47" s="628"/>
      <c r="S47" s="628"/>
      <c r="T47" s="628"/>
      <c r="U47" s="628"/>
      <c r="V47" s="628"/>
      <c r="W47" s="628"/>
      <c r="X47" s="628"/>
      <c r="Y47" s="628"/>
      <c r="Z47" s="628"/>
      <c r="AA47" s="628"/>
      <c r="AB47" s="628"/>
      <c r="AC47" s="628"/>
      <c r="AD47" s="628"/>
      <c r="AE47" s="628"/>
      <c r="AF47" s="628"/>
      <c r="AG47" s="628"/>
      <c r="AH47" s="628"/>
      <c r="AI47" s="628"/>
      <c r="AJ47" s="628"/>
      <c r="AK47" s="628"/>
      <c r="AL47" s="628"/>
      <c r="AM47" s="628"/>
      <c r="AN47" s="628"/>
      <c r="AO47" s="628"/>
      <c r="AP47" s="628"/>
      <c r="AQ47" s="628"/>
      <c r="AR47" s="628"/>
      <c r="AS47" s="628"/>
      <c r="AT47" s="628"/>
      <c r="AU47" s="628"/>
      <c r="AV47" s="628"/>
      <c r="AW47" s="628"/>
      <c r="AX47" s="628"/>
      <c r="AY47" s="628"/>
      <c r="AZ47" s="628"/>
      <c r="BA47" s="628"/>
      <c r="BB47" s="628"/>
      <c r="BC47" s="628"/>
      <c r="BD47" s="628"/>
      <c r="BE47" s="628"/>
      <c r="BF47" s="628"/>
      <c r="BG47" s="628"/>
      <c r="BH47" s="628"/>
      <c r="BI47" s="628"/>
      <c r="BJ47" s="628"/>
      <c r="BK47" s="628"/>
      <c r="BL47" s="628"/>
    </row>
    <row r="48" s="630" customFormat="true" ht="3" hidden="false" customHeight="true" outlineLevel="0" collapsed="false">
      <c r="A48" s="625"/>
      <c r="B48" s="628"/>
      <c r="C48" s="629"/>
      <c r="D48" s="629"/>
      <c r="E48" s="629"/>
      <c r="F48" s="629"/>
      <c r="G48" s="629"/>
      <c r="H48" s="629"/>
      <c r="I48" s="628"/>
      <c r="J48" s="628"/>
      <c r="K48" s="628"/>
      <c r="L48" s="628"/>
      <c r="M48" s="628"/>
      <c r="N48" s="628"/>
      <c r="O48" s="628"/>
      <c r="P48" s="628"/>
      <c r="Q48" s="628"/>
      <c r="R48" s="628"/>
      <c r="S48" s="628"/>
      <c r="T48" s="628"/>
      <c r="U48" s="628"/>
      <c r="V48" s="628"/>
      <c r="W48" s="628"/>
      <c r="X48" s="628"/>
      <c r="Y48" s="628"/>
      <c r="Z48" s="628"/>
      <c r="AA48" s="628"/>
      <c r="AB48" s="628"/>
      <c r="AC48" s="628"/>
      <c r="AD48" s="628"/>
      <c r="AE48" s="628"/>
      <c r="AF48" s="628"/>
      <c r="AG48" s="628"/>
      <c r="AH48" s="628"/>
      <c r="AI48" s="628"/>
      <c r="AJ48" s="628"/>
      <c r="AK48" s="628"/>
      <c r="AL48" s="628"/>
      <c r="AM48" s="628"/>
      <c r="AN48" s="628"/>
      <c r="AO48" s="628"/>
      <c r="AP48" s="628"/>
      <c r="AQ48" s="628"/>
      <c r="AR48" s="628"/>
      <c r="AS48" s="628"/>
      <c r="AT48" s="628"/>
      <c r="AU48" s="628"/>
      <c r="AV48" s="628"/>
      <c r="AW48" s="628"/>
      <c r="AX48" s="628"/>
      <c r="AY48" s="628"/>
      <c r="AZ48" s="628"/>
      <c r="BA48" s="628"/>
      <c r="BB48" s="628"/>
      <c r="BC48" s="628"/>
      <c r="BD48" s="628"/>
      <c r="BE48" s="628"/>
      <c r="BF48" s="628"/>
      <c r="BG48" s="628"/>
      <c r="BH48" s="628"/>
      <c r="BI48" s="628"/>
      <c r="BJ48" s="628"/>
      <c r="BK48" s="628"/>
      <c r="BL48" s="628"/>
    </row>
    <row r="49" customFormat="false" ht="9" hidden="false" customHeight="true" outlineLevel="0" collapsed="false">
      <c r="A49" s="631" t="s">
        <v>561</v>
      </c>
      <c r="B49" s="631"/>
      <c r="C49" s="631"/>
      <c r="D49" s="631"/>
      <c r="E49" s="631"/>
      <c r="F49" s="631"/>
      <c r="G49" s="631"/>
      <c r="H49" s="631"/>
    </row>
    <row r="50" customFormat="false" ht="3" hidden="false" customHeight="true" outlineLevel="0" collapsed="false">
      <c r="A50" s="635"/>
      <c r="B50" s="610"/>
      <c r="C50" s="610"/>
      <c r="D50" s="636"/>
      <c r="E50" s="610"/>
      <c r="F50" s="610"/>
      <c r="G50" s="610"/>
      <c r="H50" s="610"/>
    </row>
    <row r="51" customFormat="false" ht="9" hidden="false" customHeight="true" outlineLevel="0" collapsed="false">
      <c r="A51" s="621" t="s">
        <v>468</v>
      </c>
      <c r="B51" s="632" t="n">
        <v>12.753433616743</v>
      </c>
      <c r="C51" s="637"/>
      <c r="D51" s="632" t="n">
        <v>23.0433834750382</v>
      </c>
      <c r="E51" s="632"/>
      <c r="F51" s="632" t="n">
        <v>64.2031829082189</v>
      </c>
      <c r="G51" s="637"/>
      <c r="H51" s="638" t="n">
        <v>100</v>
      </c>
    </row>
    <row r="52" customFormat="false" ht="9" hidden="false" customHeight="true" outlineLevel="0" collapsed="false">
      <c r="A52" s="621" t="s">
        <v>545</v>
      </c>
      <c r="B52" s="632" t="n">
        <v>60.4838709677419</v>
      </c>
      <c r="C52" s="637"/>
      <c r="D52" s="632" t="n">
        <v>23.9247311827957</v>
      </c>
      <c r="E52" s="632"/>
      <c r="F52" s="632" t="n">
        <v>15.5913978494624</v>
      </c>
      <c r="G52" s="637"/>
      <c r="H52" s="638" t="n">
        <v>100</v>
      </c>
    </row>
    <row r="53" customFormat="false" ht="9" hidden="false" customHeight="true" outlineLevel="0" collapsed="false">
      <c r="A53" s="621" t="s">
        <v>546</v>
      </c>
      <c r="B53" s="632" t="n">
        <v>51.8324607329843</v>
      </c>
      <c r="C53" s="637"/>
      <c r="D53" s="632" t="n">
        <v>12.565445026178</v>
      </c>
      <c r="E53" s="632"/>
      <c r="F53" s="632" t="n">
        <v>35.6020942408377</v>
      </c>
      <c r="G53" s="637"/>
      <c r="H53" s="638" t="n">
        <v>100</v>
      </c>
    </row>
    <row r="54" customFormat="false" ht="9" hidden="false" customHeight="true" outlineLevel="0" collapsed="false">
      <c r="A54" s="621" t="s">
        <v>547</v>
      </c>
      <c r="B54" s="632" t="n">
        <v>30.6310564878279</v>
      </c>
      <c r="C54" s="637"/>
      <c r="D54" s="632" t="n">
        <v>57.4095958402269</v>
      </c>
      <c r="E54" s="632"/>
      <c r="F54" s="632" t="n">
        <v>11.9593476719452</v>
      </c>
      <c r="G54" s="637"/>
      <c r="H54" s="638" t="n">
        <v>100</v>
      </c>
    </row>
    <row r="55" customFormat="false" ht="9" hidden="false" customHeight="true" outlineLevel="0" collapsed="false">
      <c r="A55" s="621" t="s">
        <v>548</v>
      </c>
      <c r="B55" s="632" t="n">
        <v>37.5886524822695</v>
      </c>
      <c r="C55" s="637"/>
      <c r="D55" s="633" t="s">
        <v>501</v>
      </c>
      <c r="E55" s="632"/>
      <c r="F55" s="632" t="n">
        <v>62.4113475177305</v>
      </c>
      <c r="G55" s="637"/>
      <c r="H55" s="638" t="n">
        <v>100</v>
      </c>
    </row>
    <row r="56" customFormat="false" ht="9" hidden="false" customHeight="true" outlineLevel="0" collapsed="false">
      <c r="A56" s="621" t="s">
        <v>549</v>
      </c>
      <c r="B56" s="47" t="n">
        <v>0.17905102954342</v>
      </c>
      <c r="C56" s="190"/>
      <c r="D56" s="633" t="s">
        <v>501</v>
      </c>
      <c r="E56" s="48"/>
      <c r="F56" s="47" t="n">
        <v>99.8209489704566</v>
      </c>
      <c r="G56" s="637"/>
      <c r="H56" s="638" t="n">
        <v>100</v>
      </c>
    </row>
    <row r="57" customFormat="false" ht="9" hidden="false" customHeight="true" outlineLevel="0" collapsed="false">
      <c r="A57" s="621" t="s">
        <v>550</v>
      </c>
      <c r="B57" s="632" t="n">
        <v>4.83870967741936</v>
      </c>
      <c r="C57" s="637"/>
      <c r="D57" s="632" t="n">
        <v>95.1612903225806</v>
      </c>
      <c r="E57" s="632"/>
      <c r="F57" s="633" t="s">
        <v>501</v>
      </c>
      <c r="G57" s="637"/>
      <c r="H57" s="638" t="n">
        <v>100</v>
      </c>
    </row>
    <row r="58" customFormat="false" ht="9" hidden="false" customHeight="true" outlineLevel="0" collapsed="false">
      <c r="A58" s="621" t="s">
        <v>551</v>
      </c>
      <c r="B58" s="632" t="n">
        <v>2</v>
      </c>
      <c r="C58" s="637"/>
      <c r="D58" s="632" t="n">
        <v>30</v>
      </c>
      <c r="E58" s="632"/>
      <c r="F58" s="632" t="n">
        <v>68</v>
      </c>
      <c r="G58" s="637"/>
      <c r="H58" s="638" t="n">
        <v>100</v>
      </c>
    </row>
    <row r="59" customFormat="false" ht="9" hidden="false" customHeight="true" outlineLevel="0" collapsed="false">
      <c r="A59" s="621" t="s">
        <v>552</v>
      </c>
      <c r="B59" s="632" t="n">
        <v>61.8014799693799</v>
      </c>
      <c r="C59" s="637"/>
      <c r="D59" s="632" t="n">
        <v>12.1459556009186</v>
      </c>
      <c r="E59" s="632"/>
      <c r="F59" s="632" t="n">
        <v>26.0525644297015</v>
      </c>
      <c r="G59" s="637"/>
      <c r="H59" s="638" t="n">
        <v>100</v>
      </c>
    </row>
    <row r="60" customFormat="false" ht="9" hidden="false" customHeight="true" outlineLevel="0" collapsed="false">
      <c r="A60" s="621" t="s">
        <v>483</v>
      </c>
      <c r="B60" s="632" t="n">
        <v>7.03363914373089</v>
      </c>
      <c r="C60" s="637"/>
      <c r="D60" s="632" t="n">
        <v>83.6391437308868</v>
      </c>
      <c r="E60" s="632"/>
      <c r="F60" s="632" t="n">
        <v>9.32721712538226</v>
      </c>
      <c r="G60" s="637"/>
      <c r="H60" s="638" t="n">
        <v>100</v>
      </c>
    </row>
    <row r="61" customFormat="false" ht="9" hidden="false" customHeight="true" outlineLevel="0" collapsed="false">
      <c r="A61" s="621" t="s">
        <v>553</v>
      </c>
      <c r="B61" s="632" t="n">
        <v>28.2093213409648</v>
      </c>
      <c r="C61" s="637"/>
      <c r="D61" s="632" t="n">
        <v>40.5560098119379</v>
      </c>
      <c r="E61" s="632"/>
      <c r="F61" s="632" t="n">
        <v>31.2346688470973</v>
      </c>
      <c r="G61" s="637"/>
      <c r="H61" s="638" t="n">
        <v>100</v>
      </c>
    </row>
    <row r="62" customFormat="false" ht="9" hidden="false" customHeight="true" outlineLevel="0" collapsed="false">
      <c r="A62" s="621" t="s">
        <v>554</v>
      </c>
      <c r="B62" s="632" t="n">
        <v>39.9554813578186</v>
      </c>
      <c r="C62" s="637"/>
      <c r="D62" s="632" t="n">
        <v>23.5948803561491</v>
      </c>
      <c r="E62" s="632"/>
      <c r="F62" s="632" t="n">
        <v>36.4496382860323</v>
      </c>
      <c r="G62" s="637"/>
      <c r="H62" s="638" t="n">
        <v>100</v>
      </c>
    </row>
    <row r="63" customFormat="false" ht="9" hidden="false" customHeight="true" outlineLevel="0" collapsed="false">
      <c r="A63" s="621" t="s">
        <v>555</v>
      </c>
      <c r="B63" s="632" t="n">
        <v>10.9704641350211</v>
      </c>
      <c r="C63" s="637"/>
      <c r="D63" s="632" t="n">
        <v>56.1181434599156</v>
      </c>
      <c r="E63" s="632"/>
      <c r="F63" s="632" t="n">
        <v>32.9113924050633</v>
      </c>
      <c r="G63" s="637"/>
      <c r="H63" s="638" t="n">
        <v>100</v>
      </c>
    </row>
    <row r="64" customFormat="false" ht="9" hidden="false" customHeight="true" outlineLevel="0" collapsed="false">
      <c r="A64" s="621" t="s">
        <v>556</v>
      </c>
      <c r="B64" s="632" t="n">
        <v>26.5795206971678</v>
      </c>
      <c r="C64" s="637"/>
      <c r="D64" s="632" t="n">
        <v>8.71459694989107</v>
      </c>
      <c r="E64" s="632"/>
      <c r="F64" s="632" t="n">
        <v>64.7058823529412</v>
      </c>
      <c r="G64" s="637"/>
      <c r="H64" s="638" t="n">
        <v>100</v>
      </c>
    </row>
    <row r="65" customFormat="false" ht="9" hidden="false" customHeight="true" outlineLevel="0" collapsed="false">
      <c r="A65" s="624" t="s">
        <v>557</v>
      </c>
      <c r="B65" s="632" t="n">
        <v>27.8468899521531</v>
      </c>
      <c r="C65" s="637"/>
      <c r="D65" s="632" t="n">
        <v>72.1531100478469</v>
      </c>
      <c r="E65" s="632"/>
      <c r="F65" s="633" t="s">
        <v>501</v>
      </c>
      <c r="G65" s="637"/>
      <c r="H65" s="638" t="n">
        <v>100</v>
      </c>
    </row>
    <row r="66" customFormat="false" ht="9" hidden="false" customHeight="true" outlineLevel="0" collapsed="false">
      <c r="A66" s="624" t="s">
        <v>558</v>
      </c>
      <c r="B66" s="632" t="n">
        <v>96.6209081309398</v>
      </c>
      <c r="C66" s="610"/>
      <c r="D66" s="632" t="n">
        <v>3.16789862724393</v>
      </c>
      <c r="E66" s="632"/>
      <c r="F66" s="632" t="n">
        <v>0.211193241816262</v>
      </c>
      <c r="G66" s="610"/>
      <c r="H66" s="638" t="n">
        <v>100</v>
      </c>
    </row>
    <row r="67" customFormat="false" ht="9" hidden="false" customHeight="true" outlineLevel="0" collapsed="false">
      <c r="A67" s="624" t="s">
        <v>559</v>
      </c>
      <c r="B67" s="632" t="n">
        <v>35.981308411215</v>
      </c>
      <c r="C67" s="610"/>
      <c r="D67" s="632" t="n">
        <v>0.233644859813084</v>
      </c>
      <c r="E67" s="632"/>
      <c r="F67" s="632" t="n">
        <v>63.785046728972</v>
      </c>
      <c r="G67" s="610"/>
      <c r="H67" s="638" t="n">
        <v>100</v>
      </c>
    </row>
    <row r="68" s="630" customFormat="true" ht="9" hidden="false" customHeight="true" outlineLevel="0" collapsed="false">
      <c r="A68" s="625" t="s">
        <v>40</v>
      </c>
      <c r="B68" s="634" t="n">
        <v>33.3333333333333</v>
      </c>
      <c r="C68" s="628"/>
      <c r="D68" s="634" t="n">
        <v>33.3333333333333</v>
      </c>
      <c r="E68" s="634"/>
      <c r="F68" s="634" t="n">
        <v>33.3333333333333</v>
      </c>
      <c r="G68" s="628"/>
      <c r="H68" s="639" t="n">
        <v>100</v>
      </c>
      <c r="I68" s="628"/>
      <c r="J68" s="628"/>
      <c r="K68" s="628"/>
      <c r="L68" s="628"/>
      <c r="M68" s="628"/>
      <c r="N68" s="628"/>
      <c r="O68" s="628"/>
      <c r="P68" s="628"/>
      <c r="Q68" s="628"/>
      <c r="R68" s="628"/>
      <c r="S68" s="628"/>
      <c r="T68" s="628"/>
      <c r="U68" s="628"/>
      <c r="V68" s="628"/>
      <c r="W68" s="628"/>
      <c r="X68" s="628"/>
      <c r="Y68" s="628"/>
      <c r="Z68" s="628"/>
      <c r="AA68" s="628"/>
      <c r="AB68" s="628"/>
      <c r="AC68" s="628"/>
      <c r="AD68" s="628"/>
      <c r="AE68" s="628"/>
      <c r="AF68" s="628"/>
      <c r="AG68" s="628"/>
      <c r="AH68" s="628"/>
      <c r="AI68" s="628"/>
      <c r="AJ68" s="628"/>
      <c r="AK68" s="628"/>
      <c r="AL68" s="628"/>
      <c r="AM68" s="628"/>
      <c r="AN68" s="628"/>
      <c r="AO68" s="628"/>
      <c r="AP68" s="628"/>
      <c r="AQ68" s="628"/>
      <c r="AR68" s="628"/>
      <c r="AS68" s="628"/>
      <c r="AT68" s="628"/>
      <c r="AU68" s="628"/>
      <c r="AV68" s="628"/>
      <c r="AW68" s="628"/>
      <c r="AX68" s="628"/>
      <c r="AY68" s="628"/>
      <c r="AZ68" s="628"/>
      <c r="BA68" s="628"/>
      <c r="BB68" s="628"/>
      <c r="BC68" s="628"/>
      <c r="BD68" s="628"/>
      <c r="BE68" s="628"/>
      <c r="BF68" s="628"/>
      <c r="BG68" s="628"/>
      <c r="BH68" s="628"/>
      <c r="BI68" s="628"/>
      <c r="BJ68" s="628"/>
      <c r="BK68" s="628"/>
      <c r="BL68" s="628"/>
    </row>
    <row r="69" customFormat="false" ht="3" hidden="false" customHeight="true" outlineLevel="0" collapsed="false">
      <c r="A69" s="640"/>
      <c r="B69" s="641"/>
      <c r="C69" s="641"/>
      <c r="D69" s="642"/>
      <c r="E69" s="642"/>
      <c r="F69" s="642"/>
      <c r="G69" s="641"/>
      <c r="H69" s="641"/>
    </row>
    <row r="70" customFormat="false" ht="3" hidden="false" customHeight="true" outlineLevel="0" collapsed="false"/>
    <row r="71" customFormat="false" ht="8.4" hidden="false" customHeight="true" outlineLevel="0" collapsed="false"/>
    <row r="72" customFormat="false" ht="9" hidden="false" customHeight="true" outlineLevel="0" collapsed="false"/>
    <row r="73" customFormat="false" ht="13.2" hidden="false" customHeight="false" outlineLevel="0" collapsed="false">
      <c r="A73" s="643"/>
    </row>
    <row r="74" customFormat="false" ht="13.2" hidden="false" customHeight="false" outlineLevel="0" collapsed="false">
      <c r="A74" s="643"/>
    </row>
  </sheetData>
  <mergeCells count="3">
    <mergeCell ref="A7:H7"/>
    <mergeCell ref="A28:H28"/>
    <mergeCell ref="A49:H49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95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/>
    <oddFooter>&amp;C&amp;"Arial,Regular"&amp;9 156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6484375" defaultRowHeight="8.4" zeroHeight="false" outlineLevelRow="0" outlineLevelCol="0"/>
  <cols>
    <col collapsed="false" customWidth="true" hidden="false" outlineLevel="0" max="1" min="1" style="106" width="23.81"/>
    <col collapsed="false" customWidth="true" hidden="false" outlineLevel="0" max="4" min="2" style="106" width="10.64"/>
    <col collapsed="false" customWidth="true" hidden="false" outlineLevel="0" max="5" min="5" style="106" width="0.99"/>
    <col collapsed="false" customWidth="true" hidden="false" outlineLevel="0" max="8" min="6" style="106" width="10.64"/>
    <col collapsed="false" customWidth="true" hidden="false" outlineLevel="0" max="9" min="9" style="106" width="0.99"/>
    <col collapsed="false" customWidth="true" hidden="false" outlineLevel="0" max="12" min="10" style="106" width="10.64"/>
    <col collapsed="false" customWidth="true" hidden="false" outlineLevel="0" max="13" min="13" style="106" width="10.81"/>
    <col collapsed="false" customWidth="false" hidden="false" outlineLevel="0" max="257" min="14" style="106" width="9.65"/>
  </cols>
  <sheetData>
    <row r="1" customFormat="false" ht="9" hidden="false" customHeight="true" outlineLevel="0" collapsed="false"/>
    <row r="2" customFormat="false" ht="12" hidden="false" customHeight="true" outlineLevel="0" collapsed="false">
      <c r="A2" s="644" t="s">
        <v>562</v>
      </c>
    </row>
    <row r="3" s="644" customFormat="true" ht="12" hidden="false" customHeight="false" outlineLevel="0" collapsed="false"/>
    <row r="4" s="644" customFormat="true" ht="12" hidden="false" customHeight="false" outlineLevel="0" collapsed="false"/>
    <row r="6" customFormat="false" ht="10.2" hidden="false" customHeight="true" outlineLevel="0" collapsed="false">
      <c r="A6" s="645" t="s">
        <v>497</v>
      </c>
      <c r="B6" s="646" t="n">
        <v>1998</v>
      </c>
      <c r="C6" s="646"/>
      <c r="D6" s="646"/>
      <c r="E6" s="647"/>
      <c r="F6" s="646" t="n">
        <v>1999</v>
      </c>
      <c r="G6" s="646"/>
      <c r="H6" s="646"/>
      <c r="I6" s="647"/>
      <c r="J6" s="646" t="n">
        <v>2000</v>
      </c>
      <c r="K6" s="646"/>
      <c r="L6" s="646"/>
    </row>
    <row r="7" customFormat="false" ht="10.2" hidden="false" customHeight="false" outlineLevel="0" collapsed="false">
      <c r="A7" s="645"/>
      <c r="B7" s="648" t="s">
        <v>444</v>
      </c>
      <c r="C7" s="648" t="s">
        <v>445</v>
      </c>
      <c r="D7" s="648" t="s">
        <v>563</v>
      </c>
      <c r="E7" s="648"/>
      <c r="F7" s="648" t="s">
        <v>444</v>
      </c>
      <c r="G7" s="648" t="s">
        <v>445</v>
      </c>
      <c r="H7" s="648" t="s">
        <v>563</v>
      </c>
      <c r="I7" s="648"/>
      <c r="J7" s="648" t="s">
        <v>444</v>
      </c>
      <c r="K7" s="648" t="s">
        <v>445</v>
      </c>
      <c r="L7" s="648" t="s">
        <v>563</v>
      </c>
    </row>
    <row r="10" customFormat="false" ht="8.4" hidden="false" customHeight="false" outlineLevel="0" collapsed="false">
      <c r="A10" s="106" t="s">
        <v>477</v>
      </c>
      <c r="B10" s="470" t="n">
        <v>12.6</v>
      </c>
      <c r="C10" s="470" t="n">
        <v>12.2</v>
      </c>
      <c r="D10" s="470" t="n">
        <v>22.3</v>
      </c>
      <c r="F10" s="470" t="n">
        <v>16.3</v>
      </c>
      <c r="G10" s="470" t="n">
        <v>12.3</v>
      </c>
      <c r="H10" s="470" t="n">
        <v>19.9</v>
      </c>
      <c r="I10" s="365"/>
      <c r="J10" s="107" t="n">
        <v>16.6</v>
      </c>
      <c r="K10" s="107" t="n">
        <v>11.6</v>
      </c>
      <c r="L10" s="107" t="n">
        <v>18.2</v>
      </c>
    </row>
    <row r="11" customFormat="false" ht="8.4" hidden="false" customHeight="false" outlineLevel="0" collapsed="false">
      <c r="A11" s="106" t="s">
        <v>564</v>
      </c>
      <c r="B11" s="470" t="n">
        <v>9.7</v>
      </c>
      <c r="C11" s="470" t="n">
        <v>4.8</v>
      </c>
      <c r="D11" s="470" t="n">
        <v>2.4</v>
      </c>
      <c r="F11" s="470" t="n">
        <v>10.6</v>
      </c>
      <c r="G11" s="470" t="n">
        <v>4.5</v>
      </c>
      <c r="H11" s="649" t="n">
        <v>3</v>
      </c>
      <c r="I11" s="365"/>
      <c r="J11" s="107" t="n">
        <v>12</v>
      </c>
      <c r="K11" s="107" t="n">
        <v>3.5</v>
      </c>
      <c r="L11" s="107" t="n">
        <v>6.1</v>
      </c>
    </row>
    <row r="12" customFormat="false" ht="8.4" hidden="false" customHeight="false" outlineLevel="0" collapsed="false">
      <c r="A12" s="106" t="s">
        <v>565</v>
      </c>
      <c r="B12" s="470" t="n">
        <v>16.2</v>
      </c>
      <c r="C12" s="470" t="n">
        <v>2.6</v>
      </c>
      <c r="D12" s="470" t="n">
        <v>1.1</v>
      </c>
      <c r="F12" s="470" t="n">
        <v>14.3</v>
      </c>
      <c r="G12" s="470" t="n">
        <v>2.9</v>
      </c>
      <c r="H12" s="470" t="n">
        <v>1.4</v>
      </c>
      <c r="I12" s="365"/>
      <c r="J12" s="107" t="n">
        <v>13.8</v>
      </c>
      <c r="K12" s="107" t="n">
        <v>2.5</v>
      </c>
      <c r="L12" s="107" t="n">
        <v>1.5</v>
      </c>
    </row>
    <row r="13" customFormat="false" ht="8.4" hidden="false" customHeight="false" outlineLevel="0" collapsed="false">
      <c r="A13" s="106" t="s">
        <v>566</v>
      </c>
      <c r="B13" s="470" t="n">
        <v>10.8</v>
      </c>
      <c r="C13" s="470" t="n">
        <v>6</v>
      </c>
      <c r="D13" s="470" t="n">
        <v>6.3</v>
      </c>
      <c r="F13" s="470" t="n">
        <v>9.5</v>
      </c>
      <c r="G13" s="470" t="n">
        <v>6.1</v>
      </c>
      <c r="H13" s="470" t="n">
        <v>4.4</v>
      </c>
      <c r="I13" s="365"/>
      <c r="J13" s="107" t="n">
        <v>9.9</v>
      </c>
      <c r="K13" s="107" t="n">
        <v>4.8</v>
      </c>
      <c r="L13" s="107" t="n">
        <v>6.8</v>
      </c>
    </row>
    <row r="14" customFormat="false" ht="8.4" hidden="false" customHeight="false" outlineLevel="0" collapsed="false">
      <c r="A14" s="106" t="s">
        <v>483</v>
      </c>
      <c r="B14" s="470" t="n">
        <v>9.3</v>
      </c>
      <c r="C14" s="470" t="n">
        <v>3.2</v>
      </c>
      <c r="D14" s="470" t="n">
        <v>14.8</v>
      </c>
      <c r="F14" s="470" t="n">
        <v>6.7</v>
      </c>
      <c r="G14" s="470" t="n">
        <v>2.8</v>
      </c>
      <c r="H14" s="470" t="n">
        <v>10.9</v>
      </c>
      <c r="I14" s="365"/>
      <c r="J14" s="107" t="n">
        <v>7.2</v>
      </c>
      <c r="K14" s="107" t="n">
        <v>2.5</v>
      </c>
      <c r="L14" s="107" t="n">
        <v>9.7</v>
      </c>
    </row>
    <row r="15" customFormat="false" ht="8.4" hidden="false" customHeight="false" outlineLevel="0" collapsed="false">
      <c r="A15" s="106" t="s">
        <v>567</v>
      </c>
      <c r="B15" s="470" t="n">
        <v>5.3</v>
      </c>
      <c r="C15" s="470" t="n">
        <v>8.2</v>
      </c>
      <c r="D15" s="470" t="n">
        <v>6</v>
      </c>
      <c r="F15" s="470" t="n">
        <v>6.2</v>
      </c>
      <c r="G15" s="470" t="n">
        <v>6.7</v>
      </c>
      <c r="H15" s="470" t="n">
        <v>4.9</v>
      </c>
      <c r="I15" s="365"/>
      <c r="J15" s="107" t="n">
        <v>5.8</v>
      </c>
      <c r="K15" s="107" t="n">
        <v>6.2</v>
      </c>
      <c r="L15" s="107" t="n">
        <v>3.3</v>
      </c>
    </row>
    <row r="16" customFormat="false" ht="8.4" hidden="false" customHeight="false" outlineLevel="0" collapsed="false">
      <c r="A16" s="106" t="s">
        <v>468</v>
      </c>
      <c r="B16" s="470" t="n">
        <v>12.5</v>
      </c>
      <c r="C16" s="470" t="n">
        <v>15.9</v>
      </c>
      <c r="D16" s="470" t="n">
        <v>24.7</v>
      </c>
      <c r="F16" s="470" t="n">
        <v>12.3</v>
      </c>
      <c r="G16" s="470" t="n">
        <v>19.2</v>
      </c>
      <c r="H16" s="470" t="n">
        <v>32.4</v>
      </c>
      <c r="I16" s="365"/>
      <c r="J16" s="107" t="n">
        <v>10.3</v>
      </c>
      <c r="K16" s="107" t="n">
        <v>18.9</v>
      </c>
      <c r="L16" s="107" t="n">
        <v>26</v>
      </c>
    </row>
    <row r="17" customFormat="false" ht="8.4" hidden="false" customHeight="false" outlineLevel="0" collapsed="false">
      <c r="A17" s="106" t="s">
        <v>568</v>
      </c>
      <c r="B17" s="470" t="n">
        <v>13.8</v>
      </c>
      <c r="C17" s="470" t="n">
        <v>32.5</v>
      </c>
      <c r="D17" s="470" t="n">
        <v>11.5</v>
      </c>
      <c r="F17" s="470" t="n">
        <v>15.7</v>
      </c>
      <c r="G17" s="649" t="n">
        <v>29</v>
      </c>
      <c r="H17" s="470" t="n">
        <v>16.3</v>
      </c>
      <c r="I17" s="365"/>
      <c r="J17" s="107" t="n">
        <v>15.3</v>
      </c>
      <c r="K17" s="107" t="n">
        <v>31.7</v>
      </c>
      <c r="L17" s="107" t="n">
        <v>24.5</v>
      </c>
    </row>
    <row r="18" customFormat="false" ht="8.4" hidden="false" customHeight="false" outlineLevel="0" collapsed="false">
      <c r="A18" s="106" t="s">
        <v>569</v>
      </c>
      <c r="B18" s="470" t="n">
        <v>9.8</v>
      </c>
      <c r="C18" s="470" t="n">
        <v>14.6</v>
      </c>
      <c r="D18" s="470" t="n">
        <v>10.9</v>
      </c>
      <c r="F18" s="470" t="n">
        <v>8.4</v>
      </c>
      <c r="G18" s="470" t="n">
        <v>16.5</v>
      </c>
      <c r="H18" s="470" t="n">
        <v>6.8</v>
      </c>
      <c r="I18" s="365"/>
      <c r="J18" s="107" t="n">
        <v>9.1</v>
      </c>
      <c r="K18" s="107" t="n">
        <v>18.3</v>
      </c>
      <c r="L18" s="107" t="n">
        <v>4</v>
      </c>
    </row>
    <row r="19" s="111" customFormat="true" ht="8.4" hidden="false" customHeight="false" outlineLevel="0" collapsed="false">
      <c r="A19" s="111" t="s">
        <v>40</v>
      </c>
      <c r="B19" s="650" t="n">
        <v>100</v>
      </c>
      <c r="C19" s="650" t="n">
        <v>100</v>
      </c>
      <c r="D19" s="650" t="n">
        <v>100</v>
      </c>
      <c r="F19" s="650" t="n">
        <v>100</v>
      </c>
      <c r="G19" s="650" t="n">
        <v>100</v>
      </c>
      <c r="H19" s="650" t="n">
        <v>100</v>
      </c>
      <c r="I19" s="288"/>
      <c r="J19" s="112" t="n">
        <v>100</v>
      </c>
      <c r="K19" s="112" t="n">
        <v>100</v>
      </c>
      <c r="L19" s="112" t="n">
        <v>100</v>
      </c>
    </row>
    <row r="20" customFormat="false" ht="8.4" hidden="false" customHeight="false" outlineLevel="0" collapsed="false">
      <c r="A20" s="651"/>
      <c r="B20" s="651"/>
      <c r="C20" s="651"/>
      <c r="D20" s="651"/>
      <c r="E20" s="651"/>
      <c r="F20" s="651"/>
      <c r="G20" s="651"/>
      <c r="H20" s="651"/>
      <c r="I20" s="651"/>
      <c r="J20" s="652"/>
      <c r="K20" s="652"/>
      <c r="L20" s="652"/>
    </row>
    <row r="22" customFormat="false" ht="8.4" hidden="false" customHeight="false" outlineLevel="0" collapsed="false">
      <c r="A22" s="106" t="s">
        <v>570</v>
      </c>
    </row>
    <row r="23" customFormat="false" ht="12" hidden="false" customHeight="false" outlineLevel="0" collapsed="false">
      <c r="A23" s="644"/>
    </row>
    <row r="24" customFormat="false" ht="12" hidden="false" customHeight="false" outlineLevel="0" collapsed="false">
      <c r="A24" s="644"/>
    </row>
  </sheetData>
  <mergeCells count="4">
    <mergeCell ref="A6:A7"/>
    <mergeCell ref="B6:D6"/>
    <mergeCell ref="F6:H6"/>
    <mergeCell ref="J6:L6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57" useFirstPageNumber="true" horizontalDpi="300" verticalDpi="300" copies="1"/>
  <headerFooter differentFirst="false" differentOddEven="false">
    <oddHeader/>
    <oddFooter>&amp;C&amp;"Arial,Regular"&amp;9 157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5" activeCellId="0" sqref="I15"/>
    </sheetView>
  </sheetViews>
  <sheetFormatPr defaultColWidth="9.6484375" defaultRowHeight="8.4" zeroHeight="false" outlineLevelRow="0" outlineLevelCol="0"/>
  <cols>
    <col collapsed="false" customWidth="true" hidden="false" outlineLevel="0" max="1" min="1" style="653" width="29.49"/>
    <col collapsed="false" customWidth="true" hidden="false" outlineLevel="0" max="2" min="2" style="654" width="18.98"/>
    <col collapsed="false" customWidth="true" hidden="false" outlineLevel="0" max="3" min="3" style="48" width="24.99"/>
    <col collapsed="false" customWidth="true" hidden="false" outlineLevel="0" max="4" min="4" style="106" width="2.15"/>
    <col collapsed="false" customWidth="true" hidden="false" outlineLevel="0" max="5" min="5" style="654" width="18.98"/>
    <col collapsed="false" customWidth="true" hidden="false" outlineLevel="0" max="6" min="6" style="48" width="24.99"/>
    <col collapsed="false" customWidth="true" hidden="false" outlineLevel="0" max="7" min="7" style="106" width="15.82"/>
    <col collapsed="false" customWidth="true" hidden="false" outlineLevel="0" max="8" min="8" style="365" width="12.81"/>
    <col collapsed="false" customWidth="true" hidden="false" outlineLevel="0" max="9" min="9" style="48" width="15.99"/>
    <col collapsed="false" customWidth="true" hidden="false" outlineLevel="0" max="10" min="10" style="106" width="15.15"/>
    <col collapsed="false" customWidth="false" hidden="false" outlineLevel="0" max="257" min="11" style="106" width="9.65"/>
  </cols>
  <sheetData>
    <row r="1" customFormat="false" ht="6" hidden="false" customHeight="true" outlineLevel="0" collapsed="false"/>
    <row r="2" s="68" customFormat="true" ht="12" hidden="false" customHeight="true" outlineLevel="0" collapsed="false">
      <c r="A2" s="655" t="s">
        <v>571</v>
      </c>
      <c r="B2" s="656"/>
      <c r="C2" s="333"/>
      <c r="D2" s="657"/>
      <c r="E2" s="656"/>
      <c r="F2" s="48"/>
      <c r="H2" s="638"/>
      <c r="I2" s="48"/>
    </row>
    <row r="3" customFormat="false" ht="6" hidden="false" customHeight="true" outlineLevel="0" collapsed="false">
      <c r="A3" s="658"/>
      <c r="B3" s="656"/>
      <c r="C3" s="333"/>
      <c r="D3" s="657"/>
      <c r="E3" s="656"/>
    </row>
    <row r="4" s="662" customFormat="true" ht="12" hidden="false" customHeight="true" outlineLevel="0" collapsed="false">
      <c r="A4" s="659" t="s">
        <v>344</v>
      </c>
      <c r="B4" s="660" t="s">
        <v>40</v>
      </c>
      <c r="C4" s="660"/>
      <c r="D4" s="661"/>
      <c r="E4" s="660" t="s">
        <v>572</v>
      </c>
      <c r="F4" s="660"/>
      <c r="H4" s="663"/>
      <c r="I4" s="306"/>
    </row>
    <row r="5" s="668" customFormat="true" ht="12" hidden="false" customHeight="true" outlineLevel="0" collapsed="false">
      <c r="A5" s="664" t="s">
        <v>1</v>
      </c>
      <c r="B5" s="665" t="s">
        <v>4</v>
      </c>
      <c r="C5" s="665" t="s">
        <v>573</v>
      </c>
      <c r="D5" s="666"/>
      <c r="E5" s="665" t="s">
        <v>4</v>
      </c>
      <c r="F5" s="665" t="s">
        <v>574</v>
      </c>
      <c r="G5" s="667"/>
      <c r="H5" s="667"/>
      <c r="I5" s="667"/>
      <c r="J5" s="667"/>
    </row>
    <row r="6" customFormat="false" ht="6" hidden="false" customHeight="true" outlineLevel="0" collapsed="false">
      <c r="A6" s="669"/>
      <c r="B6" s="654" t="s">
        <v>44</v>
      </c>
      <c r="E6" s="654" t="s">
        <v>44</v>
      </c>
      <c r="H6" s="106"/>
      <c r="I6" s="106"/>
    </row>
    <row r="7" customFormat="false" ht="7.95" hidden="false" customHeight="true" outlineLevel="0" collapsed="false">
      <c r="A7" s="653" t="s">
        <v>61</v>
      </c>
      <c r="B7" s="654" t="n">
        <v>149946</v>
      </c>
      <c r="C7" s="670" t="n">
        <v>347.9162751199</v>
      </c>
      <c r="E7" s="654" t="n">
        <v>148761</v>
      </c>
      <c r="F7" s="48" t="n">
        <v>77.7205402157728</v>
      </c>
      <c r="H7" s="106"/>
      <c r="I7" s="106"/>
    </row>
    <row r="8" customFormat="false" ht="7.95" hidden="false" customHeight="true" outlineLevel="0" collapsed="false">
      <c r="A8" s="653" t="s">
        <v>62</v>
      </c>
      <c r="B8" s="654" t="n">
        <v>66224</v>
      </c>
      <c r="C8" s="670" t="n">
        <v>314.832158290824</v>
      </c>
      <c r="E8" s="654" t="n">
        <v>65821</v>
      </c>
      <c r="F8" s="48" t="n">
        <v>74.0952123647744</v>
      </c>
      <c r="H8" s="106"/>
      <c r="I8" s="106"/>
    </row>
    <row r="9" customFormat="false" ht="7.95" hidden="false" customHeight="true" outlineLevel="0" collapsed="false">
      <c r="A9" s="653" t="s">
        <v>63</v>
      </c>
      <c r="B9" s="654" t="n">
        <v>62568</v>
      </c>
      <c r="C9" s="670" t="n">
        <v>330.163688748641</v>
      </c>
      <c r="E9" s="654" t="n">
        <v>62147</v>
      </c>
      <c r="F9" s="48" t="n">
        <v>76.3232874020583</v>
      </c>
      <c r="H9" s="106"/>
      <c r="I9" s="106"/>
    </row>
    <row r="10" customFormat="false" ht="7.95" hidden="false" customHeight="true" outlineLevel="0" collapsed="false">
      <c r="A10" s="653" t="s">
        <v>64</v>
      </c>
      <c r="B10" s="654" t="n">
        <v>170836</v>
      </c>
      <c r="C10" s="670" t="n">
        <v>306.470767630016</v>
      </c>
      <c r="E10" s="654" t="n">
        <v>169559</v>
      </c>
      <c r="F10" s="48" t="n">
        <v>73.4686361253255</v>
      </c>
      <c r="H10" s="106"/>
      <c r="I10" s="106"/>
    </row>
    <row r="11" customFormat="false" ht="7.95" hidden="false" customHeight="true" outlineLevel="0" collapsed="false">
      <c r="A11" s="653" t="s">
        <v>65</v>
      </c>
      <c r="B11" s="654" t="n">
        <v>112376</v>
      </c>
      <c r="C11" s="670" t="n">
        <v>327.096601427424</v>
      </c>
      <c r="E11" s="654" t="n">
        <v>111495</v>
      </c>
      <c r="F11" s="48" t="n">
        <v>78.5447090897563</v>
      </c>
      <c r="H11" s="106"/>
      <c r="I11" s="106"/>
    </row>
    <row r="12" customFormat="false" ht="7.95" hidden="false" customHeight="true" outlineLevel="0" collapsed="false">
      <c r="A12" s="653" t="s">
        <v>66</v>
      </c>
      <c r="B12" s="654" t="n">
        <v>671412</v>
      </c>
      <c r="C12" s="670" t="n">
        <v>303.218831205781</v>
      </c>
      <c r="E12" s="654" t="n">
        <v>667907</v>
      </c>
      <c r="F12" s="48" t="n">
        <v>70.3092564287188</v>
      </c>
      <c r="H12" s="106"/>
      <c r="I12" s="106"/>
    </row>
    <row r="13" customFormat="false" ht="7.95" hidden="false" customHeight="true" outlineLevel="0" collapsed="false">
      <c r="A13" s="653" t="s">
        <v>575</v>
      </c>
      <c r="B13" s="654" t="n">
        <v>54628</v>
      </c>
      <c r="C13" s="670" t="n">
        <v>339.829923297522</v>
      </c>
      <c r="E13" s="654" t="n">
        <v>53861</v>
      </c>
      <c r="F13" s="48" t="n">
        <v>79.7905278283928</v>
      </c>
      <c r="H13" s="106"/>
      <c r="I13" s="106"/>
    </row>
    <row r="14" customFormat="false" ht="7.95" hidden="false" customHeight="true" outlineLevel="0" collapsed="false">
      <c r="A14" s="653" t="s">
        <v>68</v>
      </c>
      <c r="B14" s="654" t="n">
        <v>61514</v>
      </c>
      <c r="C14" s="670" t="n">
        <v>340.590222025359</v>
      </c>
      <c r="E14" s="654" t="n">
        <v>60945</v>
      </c>
      <c r="F14" s="48" t="n">
        <v>80.1507141166259</v>
      </c>
      <c r="H14" s="106"/>
      <c r="I14" s="106"/>
    </row>
    <row r="15" s="111" customFormat="true" ht="7.95" hidden="false" customHeight="true" outlineLevel="0" collapsed="false">
      <c r="A15" s="671" t="s">
        <v>69</v>
      </c>
      <c r="B15" s="672" t="n">
        <v>1349504</v>
      </c>
      <c r="C15" s="673" t="n">
        <v>314.755688967723</v>
      </c>
      <c r="E15" s="672" t="n">
        <v>1340496</v>
      </c>
      <c r="F15" s="185" t="n">
        <v>73.335182446771</v>
      </c>
      <c r="G15" s="106"/>
      <c r="H15" s="106"/>
    </row>
    <row r="16" customFormat="false" ht="7.95" hidden="false" customHeight="true" outlineLevel="0" collapsed="false">
      <c r="A16" s="653" t="s">
        <v>576</v>
      </c>
      <c r="B16" s="654" t="n">
        <v>39745</v>
      </c>
      <c r="C16" s="670" t="n">
        <v>330.264327796382</v>
      </c>
      <c r="E16" s="654" t="n">
        <v>38749</v>
      </c>
      <c r="F16" s="48" t="n">
        <v>71.9506081143812</v>
      </c>
      <c r="H16" s="106"/>
      <c r="I16" s="106"/>
    </row>
    <row r="17" s="111" customFormat="true" ht="7.95" hidden="false" customHeight="true" outlineLevel="0" collapsed="false">
      <c r="A17" s="671" t="s">
        <v>70</v>
      </c>
      <c r="B17" s="672" t="n">
        <v>39745</v>
      </c>
      <c r="C17" s="673" t="n">
        <v>330.264327796382</v>
      </c>
      <c r="E17" s="672" t="n">
        <v>38749</v>
      </c>
      <c r="F17" s="185" t="n">
        <v>71.9506081143812</v>
      </c>
      <c r="G17" s="106"/>
      <c r="H17" s="106"/>
    </row>
    <row r="18" customFormat="false" ht="7.95" hidden="false" customHeight="true" outlineLevel="0" collapsed="false">
      <c r="A18" s="653" t="s">
        <v>71</v>
      </c>
      <c r="B18" s="654" t="n">
        <v>279165</v>
      </c>
      <c r="C18" s="670" t="n">
        <v>289.250289856424</v>
      </c>
      <c r="E18" s="654" t="n">
        <v>277403</v>
      </c>
      <c r="F18" s="48" t="n">
        <v>75.1069463697799</v>
      </c>
      <c r="H18" s="106"/>
      <c r="I18" s="106"/>
    </row>
    <row r="19" customFormat="false" ht="7.95" hidden="false" customHeight="true" outlineLevel="0" collapsed="false">
      <c r="A19" s="653" t="s">
        <v>72</v>
      </c>
      <c r="B19" s="654" t="n">
        <v>318341</v>
      </c>
      <c r="C19" s="670" t="n">
        <v>289.801098061778</v>
      </c>
      <c r="E19" s="654" t="n">
        <v>316143</v>
      </c>
      <c r="F19" s="48" t="n">
        <v>72.7372497049262</v>
      </c>
      <c r="H19" s="106"/>
      <c r="I19" s="106"/>
    </row>
    <row r="20" customFormat="false" ht="7.95" hidden="false" customHeight="true" outlineLevel="0" collapsed="false">
      <c r="A20" s="653" t="s">
        <v>73</v>
      </c>
      <c r="B20" s="654" t="n">
        <v>164343</v>
      </c>
      <c r="C20" s="670" t="n">
        <v>304.63675593914</v>
      </c>
      <c r="E20" s="654" t="n">
        <v>163172</v>
      </c>
      <c r="F20" s="48" t="n">
        <v>78.1374056036815</v>
      </c>
      <c r="H20" s="106"/>
      <c r="I20" s="106"/>
    </row>
    <row r="21" customFormat="false" ht="7.95" hidden="false" customHeight="true" outlineLevel="0" collapsed="false">
      <c r="A21" s="653" t="s">
        <v>74</v>
      </c>
      <c r="B21" s="654" t="n">
        <v>112120</v>
      </c>
      <c r="C21" s="670" t="n">
        <v>335.370322179249</v>
      </c>
      <c r="E21" s="654" t="n">
        <v>111221</v>
      </c>
      <c r="F21" s="48" t="n">
        <v>82.6725240091577</v>
      </c>
      <c r="H21" s="106"/>
      <c r="I21" s="106"/>
    </row>
    <row r="22" customFormat="false" ht="7.95" hidden="false" customHeight="true" outlineLevel="0" collapsed="false">
      <c r="A22" s="653" t="s">
        <v>75</v>
      </c>
      <c r="B22" s="654" t="n">
        <v>95182</v>
      </c>
      <c r="C22" s="670" t="n">
        <v>307.550632665986</v>
      </c>
      <c r="E22" s="654" t="n">
        <v>94428</v>
      </c>
      <c r="F22" s="48" t="n">
        <v>79.3199324636488</v>
      </c>
      <c r="H22" s="106"/>
      <c r="I22" s="106"/>
    </row>
    <row r="23" customFormat="false" ht="7.95" hidden="false" customHeight="true" outlineLevel="0" collapsed="false">
      <c r="A23" s="653" t="s">
        <v>76</v>
      </c>
      <c r="B23" s="654" t="n">
        <v>62862</v>
      </c>
      <c r="C23" s="670" t="n">
        <v>321.183323114654</v>
      </c>
      <c r="E23" s="654" t="n">
        <v>62368</v>
      </c>
      <c r="F23" s="48" t="n">
        <v>80.9374878336816</v>
      </c>
      <c r="H23" s="106"/>
      <c r="I23" s="106"/>
    </row>
    <row r="24" customFormat="false" ht="7.95" hidden="false" customHeight="true" outlineLevel="0" collapsed="false">
      <c r="A24" s="653" t="s">
        <v>77</v>
      </c>
      <c r="B24" s="654" t="n">
        <v>117393</v>
      </c>
      <c r="C24" s="670" t="n">
        <v>313.878312763363</v>
      </c>
      <c r="E24" s="654" t="n">
        <v>116741</v>
      </c>
      <c r="F24" s="48" t="n">
        <v>82.1818770591051</v>
      </c>
      <c r="H24" s="106"/>
      <c r="I24" s="106"/>
    </row>
    <row r="25" customFormat="false" ht="7.95" hidden="false" customHeight="true" outlineLevel="0" collapsed="false">
      <c r="A25" s="653" t="s">
        <v>78</v>
      </c>
      <c r="B25" s="654" t="n">
        <v>1199215</v>
      </c>
      <c r="C25" s="670" t="n">
        <v>319.143104032378</v>
      </c>
      <c r="E25" s="654" t="n">
        <v>1193046</v>
      </c>
      <c r="F25" s="48" t="n">
        <v>73.709287691765</v>
      </c>
      <c r="H25" s="106"/>
      <c r="I25" s="106"/>
    </row>
    <row r="26" customFormat="false" ht="7.95" hidden="false" customHeight="true" outlineLevel="0" collapsed="false">
      <c r="A26" s="653" t="s">
        <v>79</v>
      </c>
      <c r="B26" s="654" t="n">
        <v>169241</v>
      </c>
      <c r="C26" s="670" t="n">
        <v>340.131638446465</v>
      </c>
      <c r="E26" s="654" t="n">
        <v>168004</v>
      </c>
      <c r="F26" s="48" t="n">
        <v>79.2621249292319</v>
      </c>
      <c r="H26" s="106"/>
      <c r="I26" s="106"/>
    </row>
    <row r="27" customFormat="false" ht="7.95" hidden="false" customHeight="true" outlineLevel="0" collapsed="false">
      <c r="A27" s="653" t="s">
        <v>80</v>
      </c>
      <c r="B27" s="654" t="n">
        <v>51144</v>
      </c>
      <c r="C27" s="670" t="n">
        <v>288.351271657073</v>
      </c>
      <c r="E27" s="654" t="n">
        <v>50235</v>
      </c>
      <c r="F27" s="48" t="n">
        <v>72.2993005382689</v>
      </c>
      <c r="H27" s="106"/>
      <c r="I27" s="106"/>
    </row>
    <row r="28" customFormat="false" ht="7.95" hidden="false" customHeight="true" outlineLevel="0" collapsed="false">
      <c r="A28" s="653" t="s">
        <v>81</v>
      </c>
      <c r="B28" s="654" t="n">
        <v>254248</v>
      </c>
      <c r="C28" s="670" t="n">
        <v>311.473843341819</v>
      </c>
      <c r="E28" s="654" t="n">
        <v>252914</v>
      </c>
      <c r="F28" s="48" t="n">
        <v>79.8332086501706</v>
      </c>
      <c r="H28" s="106"/>
      <c r="I28" s="106"/>
    </row>
    <row r="29" s="111" customFormat="true" ht="7.95" hidden="false" customHeight="true" outlineLevel="0" collapsed="false">
      <c r="A29" s="671" t="s">
        <v>82</v>
      </c>
      <c r="B29" s="672" t="n">
        <v>2823254</v>
      </c>
      <c r="C29" s="673" t="n">
        <v>311.430443530595</v>
      </c>
      <c r="E29" s="672" t="n">
        <v>2805675</v>
      </c>
      <c r="F29" s="185" t="n">
        <v>75.7814551076567</v>
      </c>
      <c r="G29" s="106"/>
      <c r="H29" s="106"/>
    </row>
    <row r="30" customFormat="false" ht="7.95" hidden="false" customHeight="true" outlineLevel="0" collapsed="false">
      <c r="A30" s="674" t="s">
        <v>83</v>
      </c>
      <c r="B30" s="675" t="n">
        <v>125533</v>
      </c>
      <c r="C30" s="676" t="n">
        <v>271.39805682511</v>
      </c>
      <c r="D30" s="118"/>
      <c r="E30" s="675" t="n">
        <v>121400</v>
      </c>
      <c r="F30" s="677" t="n">
        <v>71.3681042185957</v>
      </c>
      <c r="H30" s="106"/>
      <c r="I30" s="106"/>
    </row>
    <row r="31" customFormat="false" ht="7.95" hidden="false" customHeight="true" outlineLevel="0" collapsed="false">
      <c r="A31" s="674" t="s">
        <v>12</v>
      </c>
      <c r="B31" s="675" t="n">
        <v>154149</v>
      </c>
      <c r="C31" s="676" t="n">
        <v>325.405202295056</v>
      </c>
      <c r="D31" s="118"/>
      <c r="E31" s="675" t="n">
        <v>151399</v>
      </c>
      <c r="F31" s="677" t="n">
        <v>78.9305208718909</v>
      </c>
      <c r="H31" s="106"/>
      <c r="I31" s="106"/>
    </row>
    <row r="32" s="111" customFormat="true" ht="7.95" hidden="false" customHeight="true" outlineLevel="0" collapsed="false">
      <c r="A32" s="671" t="s">
        <v>84</v>
      </c>
      <c r="B32" s="672" t="n">
        <v>279682</v>
      </c>
      <c r="C32" s="673" t="n">
        <v>298.723853305079</v>
      </c>
      <c r="E32" s="672" t="n">
        <v>272799</v>
      </c>
      <c r="F32" s="185" t="n">
        <v>75.3761221495536</v>
      </c>
      <c r="G32" s="106"/>
      <c r="H32" s="106"/>
    </row>
    <row r="33" customFormat="false" ht="7.95" hidden="false" customHeight="true" outlineLevel="0" collapsed="false">
      <c r="A33" s="653" t="s">
        <v>85</v>
      </c>
      <c r="B33" s="654" t="n">
        <v>71129</v>
      </c>
      <c r="C33" s="670" t="n">
        <v>337.027595618058</v>
      </c>
      <c r="E33" s="654" t="n">
        <v>70135</v>
      </c>
      <c r="F33" s="48" t="n">
        <v>80.1204062282235</v>
      </c>
      <c r="H33" s="106"/>
      <c r="I33" s="106"/>
    </row>
    <row r="34" customFormat="false" ht="7.95" hidden="false" customHeight="true" outlineLevel="0" collapsed="false">
      <c r="A34" s="653" t="s">
        <v>86</v>
      </c>
      <c r="B34" s="654" t="n">
        <v>235496</v>
      </c>
      <c r="C34" s="670" t="n">
        <v>277.187167487453</v>
      </c>
      <c r="E34" s="654" t="n">
        <v>233955</v>
      </c>
      <c r="F34" s="48" t="n">
        <v>75.9032274809557</v>
      </c>
      <c r="H34" s="106"/>
      <c r="I34" s="106"/>
    </row>
    <row r="35" customFormat="false" ht="7.95" hidden="false" customHeight="true" outlineLevel="0" collapsed="false">
      <c r="A35" s="653" t="s">
        <v>87</v>
      </c>
      <c r="B35" s="654" t="n">
        <v>79654</v>
      </c>
      <c r="C35" s="670" t="n">
        <v>327.094283837057</v>
      </c>
      <c r="E35" s="654" t="n">
        <v>79015</v>
      </c>
      <c r="F35" s="48" t="n">
        <v>87.1735748722984</v>
      </c>
      <c r="H35" s="106"/>
      <c r="I35" s="106"/>
    </row>
    <row r="36" customFormat="false" ht="7.95" hidden="false" customHeight="true" outlineLevel="0" collapsed="false">
      <c r="A36" s="653" t="s">
        <v>88</v>
      </c>
      <c r="B36" s="654" t="n">
        <v>222796</v>
      </c>
      <c r="C36" s="670" t="n">
        <v>284.158636830324</v>
      </c>
      <c r="E36" s="654" t="n">
        <v>221275</v>
      </c>
      <c r="F36" s="48" t="n">
        <v>77.6351751988464</v>
      </c>
      <c r="H36" s="106"/>
      <c r="I36" s="106"/>
    </row>
    <row r="37" customFormat="false" ht="7.95" hidden="false" customHeight="true" outlineLevel="0" collapsed="false">
      <c r="A37" s="653" t="s">
        <v>89</v>
      </c>
      <c r="B37" s="654" t="n">
        <v>257456</v>
      </c>
      <c r="C37" s="670" t="n">
        <v>316.059421960493</v>
      </c>
      <c r="E37" s="654" t="n">
        <v>254851</v>
      </c>
      <c r="F37" s="48" t="n">
        <v>81.4501489331782</v>
      </c>
      <c r="H37" s="106"/>
      <c r="I37" s="106"/>
    </row>
    <row r="38" customFormat="false" ht="7.95" hidden="false" customHeight="true" outlineLevel="0" collapsed="false">
      <c r="A38" s="653" t="s">
        <v>90</v>
      </c>
      <c r="B38" s="654" t="n">
        <v>248393</v>
      </c>
      <c r="C38" s="670" t="n">
        <v>302.341999335413</v>
      </c>
      <c r="E38" s="654" t="n">
        <v>246161</v>
      </c>
      <c r="F38" s="48" t="n">
        <v>78.1341949982384</v>
      </c>
      <c r="H38" s="106"/>
      <c r="I38" s="106"/>
    </row>
    <row r="39" customFormat="false" ht="7.95" hidden="false" customHeight="true" outlineLevel="0" collapsed="false">
      <c r="A39" s="653" t="s">
        <v>91</v>
      </c>
      <c r="B39" s="654" t="n">
        <v>219111</v>
      </c>
      <c r="C39" s="670" t="n">
        <v>278.287430701526</v>
      </c>
      <c r="E39" s="654" t="n">
        <v>217667</v>
      </c>
      <c r="F39" s="48" t="n">
        <v>74.5580472900532</v>
      </c>
      <c r="H39" s="106"/>
      <c r="I39" s="106"/>
    </row>
    <row r="40" s="111" customFormat="true" ht="7.95" hidden="false" customHeight="true" outlineLevel="0" collapsed="false">
      <c r="A40" s="671" t="s">
        <v>92</v>
      </c>
      <c r="B40" s="672" t="n">
        <v>1334035</v>
      </c>
      <c r="C40" s="673" t="n">
        <v>295.682527748878</v>
      </c>
      <c r="E40" s="672" t="n">
        <v>1323059</v>
      </c>
      <c r="F40" s="185" t="n">
        <v>78.2269236431663</v>
      </c>
      <c r="G40" s="106"/>
      <c r="H40" s="106"/>
    </row>
    <row r="41" customFormat="false" ht="7.95" hidden="false" customHeight="true" outlineLevel="0" collapsed="false">
      <c r="A41" s="653" t="s">
        <v>93</v>
      </c>
      <c r="B41" s="654" t="n">
        <v>48671</v>
      </c>
      <c r="C41" s="670" t="n">
        <v>351.910632298182</v>
      </c>
      <c r="E41" s="654" t="n">
        <v>48247</v>
      </c>
      <c r="F41" s="48" t="n">
        <v>80.6441907499958</v>
      </c>
      <c r="H41" s="106"/>
      <c r="I41" s="106"/>
    </row>
    <row r="42" customFormat="false" ht="7.95" hidden="false" customHeight="true" outlineLevel="0" collapsed="false">
      <c r="A42" s="653" t="s">
        <v>94</v>
      </c>
      <c r="B42" s="654" t="n">
        <v>88659</v>
      </c>
      <c r="C42" s="670" t="n">
        <v>316.271055842127</v>
      </c>
      <c r="E42" s="654" t="n">
        <v>87985</v>
      </c>
      <c r="F42" s="48" t="n">
        <v>80.8284491153288</v>
      </c>
      <c r="H42" s="106"/>
      <c r="I42" s="106"/>
    </row>
    <row r="43" customFormat="false" ht="7.95" hidden="false" customHeight="true" outlineLevel="0" collapsed="false">
      <c r="A43" s="653" t="s">
        <v>95</v>
      </c>
      <c r="B43" s="654" t="n">
        <v>92120</v>
      </c>
      <c r="C43" s="670" t="n">
        <v>371.866964310944</v>
      </c>
      <c r="E43" s="654" t="n">
        <v>91421</v>
      </c>
      <c r="F43" s="48" t="n">
        <v>75.7373164993207</v>
      </c>
      <c r="H43" s="106"/>
      <c r="I43" s="106"/>
    </row>
    <row r="44" customFormat="false" ht="7.95" hidden="false" customHeight="true" outlineLevel="0" collapsed="false">
      <c r="A44" s="653" t="s">
        <v>97</v>
      </c>
      <c r="B44" s="654" t="n">
        <v>170671</v>
      </c>
      <c r="C44" s="670" t="n">
        <v>328.961215686426</v>
      </c>
      <c r="E44" s="654" t="n">
        <v>169129</v>
      </c>
      <c r="F44" s="48" t="n">
        <v>80.2746240886999</v>
      </c>
      <c r="H44" s="106"/>
      <c r="I44" s="106"/>
    </row>
    <row r="45" s="111" customFormat="true" ht="7.95" hidden="false" customHeight="true" outlineLevel="0" collapsed="false">
      <c r="A45" s="671" t="s">
        <v>577</v>
      </c>
      <c r="B45" s="672" t="n">
        <v>400121</v>
      </c>
      <c r="C45" s="673" t="n">
        <v>337.605849615077</v>
      </c>
      <c r="E45" s="672" t="n">
        <v>396782</v>
      </c>
      <c r="F45" s="185" t="n">
        <v>79.3441809961266</v>
      </c>
      <c r="G45" s="106"/>
      <c r="H45" s="106"/>
    </row>
    <row r="46" customFormat="false" ht="7.95" hidden="false" customHeight="true" outlineLevel="0" collapsed="false">
      <c r="A46" s="653" t="s">
        <v>99</v>
      </c>
      <c r="B46" s="654" t="n">
        <v>329724</v>
      </c>
      <c r="C46" s="670" t="n">
        <v>363.299004058031</v>
      </c>
      <c r="E46" s="654" t="n">
        <v>326699</v>
      </c>
      <c r="F46" s="48" t="n">
        <v>78.4698453416343</v>
      </c>
      <c r="H46" s="106"/>
      <c r="I46" s="106"/>
    </row>
    <row r="47" customFormat="false" ht="7.95" hidden="false" customHeight="true" outlineLevel="0" collapsed="false">
      <c r="A47" s="653" t="s">
        <v>100</v>
      </c>
      <c r="B47" s="654" t="n">
        <v>72461</v>
      </c>
      <c r="C47" s="670" t="n">
        <v>334.869168985055</v>
      </c>
      <c r="E47" s="654" t="n">
        <v>71375</v>
      </c>
      <c r="F47" s="48" t="n">
        <v>73.4756693877971</v>
      </c>
      <c r="H47" s="106"/>
      <c r="I47" s="106"/>
      <c r="K47" s="48"/>
    </row>
    <row r="48" customFormat="false" ht="7.95" hidden="false" customHeight="true" outlineLevel="0" collapsed="false">
      <c r="A48" s="653" t="s">
        <v>101</v>
      </c>
      <c r="B48" s="654" t="n">
        <v>79119</v>
      </c>
      <c r="C48" s="670" t="n">
        <v>356.167281894301</v>
      </c>
      <c r="E48" s="654" t="n">
        <v>78293</v>
      </c>
      <c r="F48" s="48" t="n">
        <v>80.7877249463431</v>
      </c>
      <c r="H48" s="106"/>
      <c r="I48" s="106"/>
    </row>
    <row r="49" customFormat="false" ht="7.95" hidden="false" customHeight="true" outlineLevel="0" collapsed="false">
      <c r="A49" s="653" t="s">
        <v>102</v>
      </c>
      <c r="B49" s="654" t="n">
        <v>99302</v>
      </c>
      <c r="C49" s="670" t="n">
        <v>354.952977720268</v>
      </c>
      <c r="E49" s="654" t="n">
        <v>97474</v>
      </c>
      <c r="F49" s="48" t="n">
        <v>73.6347497639282</v>
      </c>
      <c r="H49" s="106"/>
      <c r="I49" s="106"/>
    </row>
    <row r="50" s="111" customFormat="true" ht="7.95" hidden="false" customHeight="true" outlineLevel="0" collapsed="false">
      <c r="A50" s="671" t="s">
        <v>103</v>
      </c>
      <c r="B50" s="672" t="n">
        <v>580606</v>
      </c>
      <c r="C50" s="673" t="n">
        <v>357.104811577801</v>
      </c>
      <c r="E50" s="672" t="n">
        <v>573841</v>
      </c>
      <c r="F50" s="185" t="n">
        <v>77.2574098133326</v>
      </c>
      <c r="G50" s="106"/>
      <c r="H50" s="106"/>
    </row>
    <row r="51" customFormat="false" ht="7.95" hidden="false" customHeight="true" outlineLevel="0" collapsed="false">
      <c r="A51" s="653" t="s">
        <v>104</v>
      </c>
      <c r="B51" s="654" t="n">
        <v>318687</v>
      </c>
      <c r="C51" s="670" t="n">
        <v>347.490486419295</v>
      </c>
      <c r="E51" s="654" t="n">
        <v>316062</v>
      </c>
      <c r="F51" s="48" t="n">
        <v>78.9038510507632</v>
      </c>
      <c r="H51" s="106"/>
      <c r="I51" s="106"/>
    </row>
    <row r="52" customFormat="false" ht="7.95" hidden="false" customHeight="true" outlineLevel="0" collapsed="false">
      <c r="A52" s="653" t="s">
        <v>105</v>
      </c>
      <c r="B52" s="654" t="n">
        <v>125150</v>
      </c>
      <c r="C52" s="670" t="n">
        <v>358.899356189329</v>
      </c>
      <c r="E52" s="654" t="n">
        <v>124136</v>
      </c>
      <c r="F52" s="48" t="n">
        <v>86.7034985646735</v>
      </c>
      <c r="H52" s="106"/>
      <c r="I52" s="106"/>
    </row>
    <row r="53" customFormat="false" ht="7.95" hidden="false" customHeight="true" outlineLevel="0" collapsed="false">
      <c r="A53" s="653" t="s">
        <v>106</v>
      </c>
      <c r="B53" s="654" t="n">
        <v>112444</v>
      </c>
      <c r="C53" s="670" t="n">
        <v>317.256634671271</v>
      </c>
      <c r="E53" s="654" t="n">
        <v>110985</v>
      </c>
      <c r="F53" s="48" t="n">
        <v>80.8439500885033</v>
      </c>
      <c r="H53" s="106"/>
      <c r="I53" s="106"/>
    </row>
    <row r="54" customFormat="false" ht="7.95" hidden="false" customHeight="true" outlineLevel="0" collapsed="false">
      <c r="A54" s="653" t="s">
        <v>107</v>
      </c>
      <c r="B54" s="654" t="n">
        <v>200891</v>
      </c>
      <c r="C54" s="670" t="n">
        <v>321.032143005532</v>
      </c>
      <c r="E54" s="654" t="n">
        <v>199254</v>
      </c>
      <c r="F54" s="48" t="n">
        <v>79.567608147879</v>
      </c>
      <c r="H54" s="106"/>
      <c r="I54" s="106"/>
    </row>
    <row r="55" customFormat="false" ht="7.95" hidden="false" customHeight="true" outlineLevel="0" collapsed="false">
      <c r="A55" s="653" t="s">
        <v>108</v>
      </c>
      <c r="B55" s="654" t="n">
        <v>132796</v>
      </c>
      <c r="C55" s="670" t="n">
        <v>334.421242432484</v>
      </c>
      <c r="E55" s="654" t="n">
        <v>131560</v>
      </c>
      <c r="F55" s="48" t="n">
        <v>77.6513362923789</v>
      </c>
      <c r="H55" s="106"/>
      <c r="I55" s="106"/>
    </row>
    <row r="56" customFormat="false" ht="7.95" hidden="false" customHeight="true" outlineLevel="0" collapsed="false">
      <c r="A56" s="653" t="s">
        <v>109</v>
      </c>
      <c r="B56" s="654" t="n">
        <v>89033</v>
      </c>
      <c r="C56" s="670" t="n">
        <v>334.603604111468</v>
      </c>
      <c r="E56" s="654" t="n">
        <v>88238</v>
      </c>
      <c r="F56" s="48" t="n">
        <v>77.5405110900207</v>
      </c>
      <c r="H56" s="106"/>
      <c r="I56" s="106"/>
    </row>
    <row r="57" customFormat="false" ht="7.95" hidden="false" customHeight="true" outlineLevel="0" collapsed="false">
      <c r="A57" s="653" t="s">
        <v>110</v>
      </c>
      <c r="B57" s="654" t="n">
        <v>117289</v>
      </c>
      <c r="C57" s="670" t="n">
        <v>334.494048128312</v>
      </c>
      <c r="E57" s="654" t="n">
        <v>115812</v>
      </c>
      <c r="F57" s="48" t="n">
        <v>80.346884972943</v>
      </c>
      <c r="H57" s="106"/>
      <c r="I57" s="106"/>
    </row>
    <row r="58" customFormat="false" ht="7.95" hidden="false" customHeight="true" outlineLevel="0" collapsed="false">
      <c r="A58" s="653" t="s">
        <v>111</v>
      </c>
      <c r="B58" s="654" t="n">
        <v>136249</v>
      </c>
      <c r="C58" s="670" t="n">
        <v>303.257397865497</v>
      </c>
      <c r="E58" s="654" t="n">
        <v>135124</v>
      </c>
      <c r="F58" s="48" t="n">
        <v>75.5853890473793</v>
      </c>
      <c r="H58" s="106"/>
      <c r="I58" s="106"/>
    </row>
    <row r="59" customFormat="false" ht="7.95" hidden="false" customHeight="true" outlineLevel="0" collapsed="false">
      <c r="A59" s="653" t="s">
        <v>112</v>
      </c>
      <c r="B59" s="654" t="n">
        <v>81768</v>
      </c>
      <c r="C59" s="670" t="n">
        <v>300.583389393121</v>
      </c>
      <c r="E59" s="654" t="n">
        <v>80383</v>
      </c>
      <c r="F59" s="48" t="n">
        <v>75.7258596325954</v>
      </c>
      <c r="H59" s="106"/>
      <c r="I59" s="106"/>
    </row>
    <row r="60" s="111" customFormat="true" ht="7.95" hidden="false" customHeight="true" outlineLevel="0" collapsed="false">
      <c r="A60" s="671" t="s">
        <v>113</v>
      </c>
      <c r="B60" s="672" t="n">
        <v>1314307</v>
      </c>
      <c r="C60" s="673" t="n">
        <v>330.132831099387</v>
      </c>
      <c r="E60" s="672" t="n">
        <v>1301554</v>
      </c>
      <c r="F60" s="185" t="n">
        <v>79.183293048768</v>
      </c>
      <c r="G60" s="106"/>
      <c r="H60" s="106"/>
    </row>
    <row r="61" customFormat="false" ht="7.95" hidden="false" customHeight="true" outlineLevel="0" collapsed="false">
      <c r="A61" s="653" t="s">
        <v>114</v>
      </c>
      <c r="B61" s="654" t="n">
        <v>99326</v>
      </c>
      <c r="C61" s="670" t="n">
        <v>308.729505012044</v>
      </c>
      <c r="E61" s="654" t="n">
        <v>98308</v>
      </c>
      <c r="F61" s="48" t="n">
        <v>80.4965322983452</v>
      </c>
      <c r="H61" s="106"/>
      <c r="I61" s="106"/>
    </row>
    <row r="62" customFormat="false" ht="7.95" hidden="false" customHeight="true" outlineLevel="0" collapsed="false">
      <c r="A62" s="653" t="s">
        <v>115</v>
      </c>
      <c r="B62" s="654" t="n">
        <v>309252</v>
      </c>
      <c r="C62" s="670" t="n">
        <v>324.172696711542</v>
      </c>
      <c r="E62" s="654" t="n">
        <v>306252</v>
      </c>
      <c r="F62" s="48" t="n">
        <v>79.541222212699</v>
      </c>
      <c r="H62" s="106"/>
      <c r="I62" s="106"/>
    </row>
    <row r="63" customFormat="false" ht="7.95" hidden="false" customHeight="true" outlineLevel="0" collapsed="false">
      <c r="A63" s="653" t="s">
        <v>116</v>
      </c>
      <c r="B63" s="654" t="n">
        <v>73077</v>
      </c>
      <c r="C63" s="670" t="n">
        <v>339.190976815429</v>
      </c>
      <c r="E63" s="654" t="n">
        <v>72232</v>
      </c>
      <c r="F63" s="48" t="n">
        <v>80.413243381649</v>
      </c>
      <c r="H63" s="106"/>
      <c r="I63" s="106"/>
    </row>
    <row r="64" customFormat="false" ht="7.95" hidden="false" customHeight="true" outlineLevel="0" collapsed="false">
      <c r="A64" s="653" t="s">
        <v>117</v>
      </c>
      <c r="B64" s="654" t="n">
        <v>113559</v>
      </c>
      <c r="C64" s="670" t="n">
        <v>339.770153460414</v>
      </c>
      <c r="E64" s="654" t="n">
        <v>112348</v>
      </c>
      <c r="F64" s="48" t="n">
        <v>82.8128109681937</v>
      </c>
      <c r="H64" s="106"/>
      <c r="I64" s="106"/>
    </row>
    <row r="65" customFormat="false" ht="7.95" hidden="false" customHeight="true" outlineLevel="0" collapsed="false">
      <c r="A65" s="653" t="s">
        <v>118</v>
      </c>
      <c r="B65" s="654" t="n">
        <v>115621</v>
      </c>
      <c r="C65" s="670" t="n">
        <v>308.238003961579</v>
      </c>
      <c r="E65" s="654" t="n">
        <v>114251</v>
      </c>
      <c r="F65" s="48" t="n">
        <v>76.5818966672923</v>
      </c>
      <c r="H65" s="106"/>
      <c r="I65" s="106"/>
    </row>
    <row r="66" customFormat="false" ht="7.95" hidden="false" customHeight="true" outlineLevel="0" collapsed="false">
      <c r="A66" s="653" t="s">
        <v>119</v>
      </c>
      <c r="B66" s="654" t="n">
        <v>63672</v>
      </c>
      <c r="C66" s="670" t="n">
        <v>319.103511181052</v>
      </c>
      <c r="E66" s="654" t="n">
        <v>63065</v>
      </c>
      <c r="F66" s="48" t="n">
        <v>79.3609845720182</v>
      </c>
      <c r="H66" s="106"/>
      <c r="I66" s="106"/>
    </row>
    <row r="67" customFormat="false" ht="7.95" hidden="false" customHeight="true" outlineLevel="0" collapsed="false">
      <c r="A67" s="653" t="s">
        <v>120</v>
      </c>
      <c r="B67" s="654" t="n">
        <v>121053</v>
      </c>
      <c r="C67" s="670" t="n">
        <v>313.366882562167</v>
      </c>
      <c r="E67" s="654" t="n">
        <v>119921</v>
      </c>
      <c r="F67" s="48" t="n">
        <v>80.5817805522144</v>
      </c>
      <c r="H67" s="106"/>
      <c r="I67" s="106"/>
    </row>
    <row r="68" customFormat="false" ht="7.95" hidden="false" customHeight="true" outlineLevel="0" collapsed="false">
      <c r="A68" s="653" t="s">
        <v>121</v>
      </c>
      <c r="B68" s="654" t="n">
        <v>84644</v>
      </c>
      <c r="C68" s="670" t="n">
        <v>314.352032384454</v>
      </c>
      <c r="E68" s="654" t="n">
        <v>83614</v>
      </c>
      <c r="F68" s="48" t="n">
        <v>77.968314357382</v>
      </c>
      <c r="H68" s="106"/>
      <c r="I68" s="106"/>
    </row>
    <row r="69" customFormat="false" ht="7.95" hidden="false" customHeight="true" outlineLevel="0" collapsed="false">
      <c r="A69" s="653" t="s">
        <v>122</v>
      </c>
      <c r="B69" s="654" t="n">
        <v>66310</v>
      </c>
      <c r="C69" s="670" t="n">
        <v>290.798896621891</v>
      </c>
      <c r="E69" s="654" t="n">
        <v>65824</v>
      </c>
      <c r="F69" s="48" t="n">
        <v>78.8944422470725</v>
      </c>
      <c r="H69" s="106"/>
      <c r="I69" s="106"/>
    </row>
    <row r="70" customFormat="false" ht="7.95" hidden="false" customHeight="true" outlineLevel="0" collapsed="false">
      <c r="A70" s="653" t="s">
        <v>123</v>
      </c>
      <c r="B70" s="654" t="n">
        <v>83362</v>
      </c>
      <c r="C70" s="670" t="n">
        <v>329.756051250203</v>
      </c>
      <c r="E70" s="654" t="n">
        <v>82108</v>
      </c>
      <c r="F70" s="48" t="n">
        <v>81.4579654358222</v>
      </c>
      <c r="H70" s="106"/>
      <c r="I70" s="106"/>
    </row>
    <row r="71" s="111" customFormat="true" ht="7.95" hidden="false" customHeight="true" outlineLevel="0" collapsed="false">
      <c r="A71" s="678" t="s">
        <v>124</v>
      </c>
      <c r="B71" s="672" t="n">
        <v>1129876</v>
      </c>
      <c r="C71" s="673" t="n">
        <v>319.499648229042</v>
      </c>
      <c r="D71" s="679"/>
      <c r="E71" s="672" t="n">
        <v>1117923</v>
      </c>
      <c r="F71" s="185" t="n">
        <v>79.7612847160288</v>
      </c>
    </row>
    <row r="72" s="111" customFormat="true" ht="6" hidden="false" customHeight="true" outlineLevel="0" collapsed="false">
      <c r="A72" s="680"/>
      <c r="B72" s="681"/>
      <c r="C72" s="682"/>
      <c r="D72" s="683"/>
      <c r="E72" s="681"/>
      <c r="F72" s="332"/>
    </row>
    <row r="73" s="111" customFormat="true" ht="6" hidden="false" customHeight="true" outlineLevel="0" collapsed="false">
      <c r="A73" s="678"/>
      <c r="B73" s="672"/>
      <c r="C73" s="185"/>
      <c r="D73" s="679"/>
      <c r="E73" s="672"/>
      <c r="F73" s="185"/>
      <c r="G73" s="679"/>
      <c r="H73" s="288"/>
      <c r="I73" s="185"/>
    </row>
    <row r="74" s="111" customFormat="true" ht="6" hidden="false" customHeight="true" outlineLevel="0" collapsed="false">
      <c r="A74" s="678"/>
      <c r="B74" s="672"/>
      <c r="C74" s="185"/>
      <c r="D74" s="679"/>
      <c r="E74" s="672"/>
      <c r="F74" s="185"/>
      <c r="G74" s="679"/>
      <c r="H74" s="288"/>
      <c r="I74" s="185"/>
    </row>
    <row r="75" s="644" customFormat="true" ht="11.4" hidden="false" customHeight="true" outlineLevel="0" collapsed="false">
      <c r="A75" s="655" t="s">
        <v>578</v>
      </c>
      <c r="B75" s="684"/>
      <c r="C75" s="192"/>
      <c r="E75" s="684"/>
      <c r="F75" s="192"/>
      <c r="H75" s="685"/>
      <c r="I75" s="192"/>
    </row>
    <row r="76" customFormat="false" ht="6" hidden="false" customHeight="true" outlineLevel="0" collapsed="false">
      <c r="A76" s="686"/>
      <c r="B76" s="687"/>
      <c r="C76" s="688"/>
      <c r="D76" s="689"/>
      <c r="E76" s="687"/>
      <c r="F76" s="688"/>
    </row>
    <row r="77" s="662" customFormat="true" ht="11.4" hidden="false" customHeight="true" outlineLevel="0" collapsed="false">
      <c r="A77" s="659" t="s">
        <v>344</v>
      </c>
      <c r="B77" s="660" t="s">
        <v>40</v>
      </c>
      <c r="C77" s="660"/>
      <c r="D77" s="661"/>
      <c r="E77" s="660" t="s">
        <v>572</v>
      </c>
      <c r="F77" s="660"/>
      <c r="H77" s="663"/>
      <c r="I77" s="306"/>
    </row>
    <row r="78" s="668" customFormat="true" ht="11.4" hidden="false" customHeight="true" outlineLevel="0" collapsed="false">
      <c r="A78" s="664" t="s">
        <v>1</v>
      </c>
      <c r="B78" s="665" t="s">
        <v>4</v>
      </c>
      <c r="C78" s="665" t="s">
        <v>573</v>
      </c>
      <c r="D78" s="666"/>
      <c r="E78" s="665" t="s">
        <v>4</v>
      </c>
      <c r="F78" s="665" t="s">
        <v>574</v>
      </c>
      <c r="G78" s="667"/>
      <c r="H78" s="667"/>
      <c r="I78" s="667"/>
      <c r="J78" s="667"/>
    </row>
    <row r="79" s="111" customFormat="true" ht="6" hidden="false" customHeight="true" outlineLevel="0" collapsed="false">
      <c r="A79" s="671"/>
      <c r="B79" s="672"/>
      <c r="C79" s="185"/>
      <c r="E79" s="672"/>
      <c r="F79" s="185"/>
      <c r="G79" s="106"/>
      <c r="H79" s="288"/>
      <c r="I79" s="185"/>
    </row>
    <row r="80" customFormat="false" ht="7.95" hidden="false" customHeight="true" outlineLevel="0" collapsed="false">
      <c r="A80" s="653" t="s">
        <v>128</v>
      </c>
      <c r="B80" s="654" t="n">
        <v>176135</v>
      </c>
      <c r="C80" s="670" t="n">
        <v>287.506794487365</v>
      </c>
      <c r="E80" s="654" t="n">
        <v>174055</v>
      </c>
      <c r="F80" s="48" t="n">
        <v>76.6289513075636</v>
      </c>
      <c r="H80" s="106"/>
    </row>
    <row r="81" customFormat="false" ht="7.95" hidden="false" customHeight="true" outlineLevel="0" collapsed="false">
      <c r="A81" s="653" t="s">
        <v>129</v>
      </c>
      <c r="B81" s="654" t="n">
        <v>71624</v>
      </c>
      <c r="C81" s="670" t="n">
        <v>321.387065364199</v>
      </c>
      <c r="E81" s="654" t="n">
        <v>71048</v>
      </c>
      <c r="F81" s="48" t="n">
        <v>82.1791683534787</v>
      </c>
      <c r="H81" s="106"/>
    </row>
    <row r="82" s="111" customFormat="true" ht="7.95" hidden="false" customHeight="true" outlineLevel="0" collapsed="false">
      <c r="A82" s="671" t="s">
        <v>130</v>
      </c>
      <c r="B82" s="672" t="n">
        <v>247759</v>
      </c>
      <c r="C82" s="673" t="n">
        <v>296.544055689609</v>
      </c>
      <c r="E82" s="672" t="n">
        <v>245103</v>
      </c>
      <c r="F82" s="48" t="n">
        <v>78.1590905467243</v>
      </c>
      <c r="G82" s="106"/>
      <c r="I82" s="185"/>
    </row>
    <row r="83" customFormat="false" ht="7.95" hidden="false" customHeight="true" outlineLevel="0" collapsed="false">
      <c r="A83" s="653" t="s">
        <v>131</v>
      </c>
      <c r="B83" s="654" t="n">
        <v>141213</v>
      </c>
      <c r="C83" s="670" t="n">
        <v>318.007188282559</v>
      </c>
      <c r="E83" s="654" t="n">
        <v>139741</v>
      </c>
      <c r="F83" s="48" t="n">
        <v>82.6908966104904</v>
      </c>
      <c r="H83" s="106"/>
    </row>
    <row r="84" customFormat="false" ht="7.95" hidden="false" customHeight="true" outlineLevel="0" collapsed="false">
      <c r="A84" s="653" t="s">
        <v>132</v>
      </c>
      <c r="B84" s="654" t="n">
        <v>102271</v>
      </c>
      <c r="C84" s="670" t="n">
        <v>276.564329580763</v>
      </c>
      <c r="E84" s="654" t="n">
        <v>101044</v>
      </c>
      <c r="F84" s="48" t="n">
        <v>76.5079124706595</v>
      </c>
      <c r="H84" s="106"/>
    </row>
    <row r="85" customFormat="false" ht="7.95" hidden="false" customHeight="true" outlineLevel="0" collapsed="false">
      <c r="A85" s="653" t="s">
        <v>133</v>
      </c>
      <c r="B85" s="654" t="n">
        <v>88606</v>
      </c>
      <c r="C85" s="670" t="n">
        <v>292.769157569189</v>
      </c>
      <c r="E85" s="654" t="n">
        <v>87601</v>
      </c>
      <c r="F85" s="48" t="n">
        <v>80.0308791419618</v>
      </c>
      <c r="H85" s="106"/>
    </row>
    <row r="86" customFormat="false" ht="7.95" hidden="false" customHeight="true" outlineLevel="0" collapsed="false">
      <c r="A86" s="653" t="s">
        <v>134</v>
      </c>
      <c r="B86" s="654" t="n">
        <v>105941</v>
      </c>
      <c r="C86" s="670" t="n">
        <v>307.526401040366</v>
      </c>
      <c r="E86" s="654" t="n">
        <v>104897</v>
      </c>
      <c r="F86" s="48" t="n">
        <v>81.1726651551146</v>
      </c>
      <c r="H86" s="106"/>
      <c r="I86" s="654"/>
    </row>
    <row r="87" s="111" customFormat="true" ht="7.95" hidden="false" customHeight="true" outlineLevel="0" collapsed="false">
      <c r="A87" s="671" t="s">
        <v>135</v>
      </c>
      <c r="B87" s="672" t="n">
        <v>438031</v>
      </c>
      <c r="C87" s="673" t="n">
        <v>299.818136892201</v>
      </c>
      <c r="E87" s="672" t="n">
        <v>433283</v>
      </c>
      <c r="F87" s="48" t="n">
        <v>80.2750542845921</v>
      </c>
      <c r="G87" s="106"/>
      <c r="I87" s="185"/>
    </row>
    <row r="88" customFormat="false" ht="7.95" hidden="false" customHeight="true" outlineLevel="0" collapsed="false">
      <c r="A88" s="653" t="s">
        <v>136</v>
      </c>
      <c r="B88" s="654" t="n">
        <v>120815</v>
      </c>
      <c r="C88" s="670" t="n">
        <v>244.555371352114</v>
      </c>
      <c r="E88" s="654" t="n">
        <v>120043</v>
      </c>
      <c r="F88" s="48" t="n">
        <v>67.5944434746865</v>
      </c>
      <c r="H88" s="106"/>
    </row>
    <row r="89" customFormat="false" ht="7.95" hidden="false" customHeight="true" outlineLevel="0" collapsed="false">
      <c r="A89" s="653" t="s">
        <v>137</v>
      </c>
      <c r="B89" s="654" t="n">
        <v>128075</v>
      </c>
      <c r="C89" s="670" t="n">
        <v>251.073790111525</v>
      </c>
      <c r="E89" s="654" t="n">
        <v>127385</v>
      </c>
      <c r="F89" s="48" t="n">
        <v>68.9133774777114</v>
      </c>
      <c r="H89" s="106"/>
    </row>
    <row r="90" customFormat="false" ht="7.95" hidden="false" customHeight="true" outlineLevel="0" collapsed="false">
      <c r="A90" s="653" t="s">
        <v>138</v>
      </c>
      <c r="B90" s="654" t="n">
        <v>41872</v>
      </c>
      <c r="C90" s="670" t="n">
        <v>278.058530948887</v>
      </c>
      <c r="E90" s="654" t="n">
        <v>41600</v>
      </c>
      <c r="F90" s="48" t="n">
        <v>69.7097660701119</v>
      </c>
      <c r="H90" s="106"/>
    </row>
    <row r="91" customFormat="false" ht="7.95" hidden="false" customHeight="true" outlineLevel="0" collapsed="false">
      <c r="A91" s="653" t="s">
        <v>139</v>
      </c>
      <c r="B91" s="654" t="n">
        <v>1045443</v>
      </c>
      <c r="C91" s="670" t="n">
        <v>273.881732703576</v>
      </c>
      <c r="E91" s="654" t="n">
        <v>1039312</v>
      </c>
      <c r="F91" s="48" t="n">
        <v>71.0266245965375</v>
      </c>
      <c r="H91" s="106"/>
    </row>
    <row r="92" customFormat="false" ht="7.95" hidden="false" customHeight="true" outlineLevel="0" collapsed="false">
      <c r="A92" s="653" t="s">
        <v>140</v>
      </c>
      <c r="B92" s="654" t="n">
        <v>87494</v>
      </c>
      <c r="C92" s="670" t="n">
        <v>299.40218116614</v>
      </c>
      <c r="E92" s="654" t="n">
        <v>86841</v>
      </c>
      <c r="F92" s="48" t="n">
        <v>76.1823301839619</v>
      </c>
      <c r="H92" s="106"/>
    </row>
    <row r="93" s="111" customFormat="true" ht="7.95" hidden="false" customHeight="true" outlineLevel="0" collapsed="false">
      <c r="A93" s="671" t="s">
        <v>141</v>
      </c>
      <c r="B93" s="672" t="n">
        <v>1423699</v>
      </c>
      <c r="C93" s="673" t="n">
        <v>270.455580342005</v>
      </c>
      <c r="E93" s="672" t="n">
        <v>1415181</v>
      </c>
      <c r="F93" s="48" t="n">
        <v>70.7810275090416</v>
      </c>
      <c r="G93" s="106"/>
      <c r="I93" s="185"/>
    </row>
    <row r="94" customFormat="false" ht="7.95" hidden="false" customHeight="true" outlineLevel="0" collapsed="false">
      <c r="A94" s="653" t="s">
        <v>142</v>
      </c>
      <c r="B94" s="654" t="n">
        <v>111896</v>
      </c>
      <c r="C94" s="670" t="n">
        <v>286.815009240439</v>
      </c>
      <c r="E94" s="654" t="n">
        <v>111074</v>
      </c>
      <c r="F94" s="48" t="n">
        <v>78.4138481196744</v>
      </c>
      <c r="H94" s="106"/>
    </row>
    <row r="95" customFormat="false" ht="7.95" hidden="false" customHeight="true" outlineLevel="0" collapsed="false">
      <c r="A95" s="653" t="s">
        <v>143</v>
      </c>
      <c r="B95" s="654" t="n">
        <v>86675</v>
      </c>
      <c r="C95" s="670" t="n">
        <v>285.266210065199</v>
      </c>
      <c r="E95" s="654" t="n">
        <v>85897</v>
      </c>
      <c r="F95" s="48" t="n">
        <v>73.0702485666162</v>
      </c>
      <c r="H95" s="106"/>
    </row>
    <row r="96" customFormat="false" ht="7.95" hidden="false" customHeight="true" outlineLevel="0" collapsed="false">
      <c r="A96" s="653" t="s">
        <v>144</v>
      </c>
      <c r="B96" s="654" t="n">
        <v>83826</v>
      </c>
      <c r="C96" s="670" t="n">
        <v>284.959614913927</v>
      </c>
      <c r="E96" s="654" t="n">
        <v>83201</v>
      </c>
      <c r="F96" s="48" t="n">
        <v>76.8664369324008</v>
      </c>
      <c r="H96" s="106"/>
    </row>
    <row r="97" customFormat="false" ht="7.95" hidden="false" customHeight="true" outlineLevel="0" collapsed="false">
      <c r="A97" s="653" t="s">
        <v>145</v>
      </c>
      <c r="B97" s="654" t="n">
        <v>75346</v>
      </c>
      <c r="C97" s="670" t="n">
        <v>259.031339814904</v>
      </c>
      <c r="E97" s="654" t="n">
        <v>74492</v>
      </c>
      <c r="F97" s="48" t="n">
        <v>75.5688562008623</v>
      </c>
      <c r="H97" s="106"/>
    </row>
    <row r="98" s="111" customFormat="true" ht="7.95" hidden="false" customHeight="true" outlineLevel="0" collapsed="false">
      <c r="A98" s="671" t="s">
        <v>146</v>
      </c>
      <c r="B98" s="672" t="n">
        <v>357743</v>
      </c>
      <c r="C98" s="673" t="n">
        <v>279.701739462212</v>
      </c>
      <c r="E98" s="672" t="n">
        <v>354664</v>
      </c>
      <c r="F98" s="48" t="n">
        <v>76.1047248943717</v>
      </c>
      <c r="G98" s="106"/>
      <c r="I98" s="185"/>
    </row>
    <row r="99" customFormat="false" ht="7.95" hidden="false" customHeight="true" outlineLevel="0" collapsed="false">
      <c r="A99" s="653" t="s">
        <v>147</v>
      </c>
      <c r="B99" s="654" t="n">
        <v>66009</v>
      </c>
      <c r="C99" s="670" t="n">
        <v>279.204629089156</v>
      </c>
      <c r="E99" s="654" t="n">
        <v>65465</v>
      </c>
      <c r="F99" s="48" t="n">
        <v>74.2983282450545</v>
      </c>
      <c r="H99" s="106"/>
    </row>
    <row r="100" customFormat="false" ht="7.95" hidden="false" customHeight="true" outlineLevel="0" collapsed="false">
      <c r="A100" s="653" t="s">
        <v>148</v>
      </c>
      <c r="B100" s="654" t="n">
        <v>24847</v>
      </c>
      <c r="C100" s="670" t="n">
        <v>271.347290021732</v>
      </c>
      <c r="E100" s="654" t="n">
        <v>24627</v>
      </c>
      <c r="F100" s="48" t="n">
        <v>73.5507571006182</v>
      </c>
      <c r="H100" s="106"/>
    </row>
    <row r="101" s="111" customFormat="true" ht="7.95" hidden="false" customHeight="true" outlineLevel="0" collapsed="false">
      <c r="A101" s="671" t="s">
        <v>149</v>
      </c>
      <c r="B101" s="672" t="n">
        <v>90856</v>
      </c>
      <c r="C101" s="673" t="n">
        <v>277.010979093684</v>
      </c>
      <c r="E101" s="672" t="n">
        <v>90092</v>
      </c>
      <c r="F101" s="48" t="n">
        <v>74.0924716680099</v>
      </c>
      <c r="G101" s="106"/>
      <c r="I101" s="185"/>
    </row>
    <row r="102" customFormat="false" ht="7.95" hidden="false" customHeight="true" outlineLevel="0" collapsed="false">
      <c r="A102" s="653" t="s">
        <v>150</v>
      </c>
      <c r="B102" s="654" t="n">
        <v>102045</v>
      </c>
      <c r="C102" s="670" t="n">
        <v>231.666674234134</v>
      </c>
      <c r="E102" s="654" t="n">
        <v>101495</v>
      </c>
      <c r="F102" s="48" t="n">
        <v>35.9657546624899</v>
      </c>
      <c r="H102" s="106"/>
    </row>
    <row r="103" customFormat="false" ht="7.95" hidden="false" customHeight="true" outlineLevel="0" collapsed="false">
      <c r="A103" s="653" t="s">
        <v>151</v>
      </c>
      <c r="B103" s="654" t="n">
        <v>67529</v>
      </c>
      <c r="C103" s="670" t="n">
        <v>230.114701251968</v>
      </c>
      <c r="E103" s="654" t="n">
        <v>67201</v>
      </c>
      <c r="F103" s="48" t="n">
        <v>64.909061054177</v>
      </c>
      <c r="H103" s="106"/>
    </row>
    <row r="104" customFormat="false" ht="7.95" hidden="false" customHeight="true" outlineLevel="0" collapsed="false">
      <c r="A104" s="653" t="s">
        <v>152</v>
      </c>
      <c r="B104" s="654" t="n">
        <v>145946</v>
      </c>
      <c r="C104" s="670" t="n">
        <v>170.558833600368</v>
      </c>
      <c r="E104" s="654" t="n">
        <v>145291</v>
      </c>
      <c r="F104" s="48" t="n">
        <v>14.5677628425842</v>
      </c>
      <c r="H104" s="106"/>
    </row>
    <row r="105" customFormat="false" ht="7.95" hidden="false" customHeight="true" outlineLevel="0" collapsed="false">
      <c r="A105" s="653" t="s">
        <v>153</v>
      </c>
      <c r="B105" s="654" t="n">
        <v>451523</v>
      </c>
      <c r="C105" s="670" t="n">
        <v>145.682375040573</v>
      </c>
      <c r="E105" s="654" t="n">
        <v>449400</v>
      </c>
      <c r="F105" s="48" t="n">
        <v>45</v>
      </c>
      <c r="H105" s="106"/>
    </row>
    <row r="106" customFormat="false" ht="7.95" hidden="false" customHeight="true" outlineLevel="0" collapsed="false">
      <c r="A106" s="653" t="s">
        <v>154</v>
      </c>
      <c r="B106" s="654" t="n">
        <v>242466</v>
      </c>
      <c r="C106" s="670" t="n">
        <v>222.046798460382</v>
      </c>
      <c r="E106" s="654" t="n">
        <v>241056</v>
      </c>
      <c r="F106" s="48" t="n">
        <v>66.2190820486336</v>
      </c>
      <c r="H106" s="106"/>
    </row>
    <row r="107" s="111" customFormat="true" ht="7.95" hidden="false" customHeight="true" outlineLevel="0" collapsed="false">
      <c r="A107" s="671" t="s">
        <v>155</v>
      </c>
      <c r="B107" s="672" t="n">
        <v>1009509</v>
      </c>
      <c r="C107" s="673" t="n">
        <v>174.626593031812</v>
      </c>
      <c r="E107" s="672" t="n">
        <v>1004443</v>
      </c>
      <c r="F107" s="48" t="n">
        <v>52.8031688956178</v>
      </c>
      <c r="G107" s="106"/>
      <c r="I107" s="185"/>
    </row>
    <row r="108" customFormat="false" ht="7.95" hidden="false" customHeight="true" outlineLevel="0" collapsed="false">
      <c r="A108" s="653" t="s">
        <v>156</v>
      </c>
      <c r="B108" s="654" t="n">
        <v>416049</v>
      </c>
      <c r="C108" s="670" t="n">
        <v>263.982107166651</v>
      </c>
      <c r="E108" s="654" t="n">
        <v>414307</v>
      </c>
      <c r="F108" s="48" t="n">
        <v>76.9692499758488</v>
      </c>
      <c r="H108" s="106"/>
    </row>
    <row r="109" customFormat="false" ht="7.95" hidden="false" customHeight="true" outlineLevel="0" collapsed="false">
      <c r="A109" s="653" t="s">
        <v>157</v>
      </c>
      <c r="B109" s="654" t="n">
        <v>104343</v>
      </c>
      <c r="C109" s="670" t="n">
        <v>253.528621377529</v>
      </c>
      <c r="E109" s="654" t="n">
        <v>103920</v>
      </c>
      <c r="F109" s="48" t="n">
        <v>75.161106008115</v>
      </c>
      <c r="H109" s="106"/>
    </row>
    <row r="110" customFormat="false" ht="7.95" hidden="false" customHeight="true" outlineLevel="0" collapsed="false">
      <c r="A110" s="653" t="s">
        <v>158</v>
      </c>
      <c r="B110" s="654" t="n">
        <v>182719</v>
      </c>
      <c r="C110" s="670" t="n">
        <v>263.321804294567</v>
      </c>
      <c r="E110" s="654" t="n">
        <v>181744</v>
      </c>
      <c r="F110" s="48" t="n">
        <v>80.8113864445818</v>
      </c>
      <c r="H110" s="106"/>
    </row>
    <row r="111" customFormat="false" ht="7.95" hidden="false" customHeight="true" outlineLevel="0" collapsed="false">
      <c r="A111" s="653" t="s">
        <v>159</v>
      </c>
      <c r="B111" s="654" t="n">
        <v>210363</v>
      </c>
      <c r="C111" s="670" t="n">
        <v>257.843611916333</v>
      </c>
      <c r="E111" s="654" t="n">
        <v>209425</v>
      </c>
      <c r="F111" s="48" t="n">
        <v>74.3015986773482</v>
      </c>
      <c r="H111" s="106"/>
    </row>
    <row r="112" customFormat="false" ht="7.95" hidden="false" customHeight="true" outlineLevel="0" collapsed="false">
      <c r="A112" s="653" t="s">
        <v>160</v>
      </c>
      <c r="B112" s="654" t="n">
        <v>155838</v>
      </c>
      <c r="C112" s="670" t="n">
        <v>265.088769474936</v>
      </c>
      <c r="E112" s="654" t="n">
        <v>155381</v>
      </c>
      <c r="F112" s="48" t="n">
        <v>72.1259805969456</v>
      </c>
      <c r="H112" s="106"/>
    </row>
    <row r="113" s="111" customFormat="true" ht="7.95" hidden="false" customHeight="true" outlineLevel="0" collapsed="false">
      <c r="A113" s="671" t="s">
        <v>161</v>
      </c>
      <c r="B113" s="672" t="n">
        <v>1069312</v>
      </c>
      <c r="C113" s="673" t="n">
        <v>261.750169329138</v>
      </c>
      <c r="E113" s="672" t="n">
        <v>1064777</v>
      </c>
      <c r="F113" s="48" t="n">
        <v>76.124773543925</v>
      </c>
      <c r="G113" s="106"/>
      <c r="I113" s="185"/>
    </row>
    <row r="114" customFormat="false" ht="7.95" hidden="false" customHeight="true" outlineLevel="0" collapsed="false">
      <c r="A114" s="653" t="s">
        <v>162</v>
      </c>
      <c r="B114" s="654" t="n">
        <v>54500</v>
      </c>
      <c r="C114" s="670" t="n">
        <v>264.315471427255</v>
      </c>
      <c r="E114" s="654" t="n">
        <v>54259</v>
      </c>
      <c r="F114" s="48" t="n">
        <v>77.912436639336</v>
      </c>
      <c r="H114" s="106"/>
    </row>
    <row r="115" customFormat="false" ht="7.95" hidden="false" customHeight="true" outlineLevel="0" collapsed="false">
      <c r="A115" s="653" t="s">
        <v>163</v>
      </c>
      <c r="B115" s="654" t="n">
        <v>103304</v>
      </c>
      <c r="C115" s="670" t="n">
        <v>258.266456661417</v>
      </c>
      <c r="E115" s="654" t="n">
        <v>102725</v>
      </c>
      <c r="F115" s="48" t="n">
        <v>71.1273749515316</v>
      </c>
      <c r="H115" s="106"/>
    </row>
    <row r="116" s="111" customFormat="true" ht="7.95" hidden="false" customHeight="true" outlineLevel="0" collapsed="false">
      <c r="A116" s="671" t="s">
        <v>164</v>
      </c>
      <c r="B116" s="672" t="n">
        <v>157804</v>
      </c>
      <c r="C116" s="673" t="n">
        <v>260.324027562634</v>
      </c>
      <c r="E116" s="672" t="n">
        <v>156984</v>
      </c>
      <c r="F116" s="48" t="n">
        <v>73.3347347768201</v>
      </c>
      <c r="G116" s="106"/>
      <c r="I116" s="185"/>
    </row>
    <row r="117" customFormat="false" ht="7.95" hidden="false" customHeight="true" outlineLevel="0" collapsed="false">
      <c r="A117" s="653" t="s">
        <v>165</v>
      </c>
      <c r="B117" s="654" t="n">
        <v>76723</v>
      </c>
      <c r="C117" s="670" t="n">
        <v>200.983923486589</v>
      </c>
      <c r="E117" s="654" t="n">
        <v>76437</v>
      </c>
      <c r="F117" s="48" t="n">
        <v>57.4368800721371</v>
      </c>
      <c r="H117" s="106"/>
    </row>
    <row r="118" customFormat="false" ht="7.95" hidden="false" customHeight="true" outlineLevel="0" collapsed="false">
      <c r="A118" s="653" t="s">
        <v>166</v>
      </c>
      <c r="B118" s="654" t="n">
        <v>162698</v>
      </c>
      <c r="C118" s="670" t="n">
        <v>218.267628648012</v>
      </c>
      <c r="E118" s="654" t="n">
        <v>161982</v>
      </c>
      <c r="F118" s="48" t="n">
        <v>61.079185520362</v>
      </c>
      <c r="H118" s="106"/>
    </row>
    <row r="119" customFormat="false" ht="7.95" hidden="false" customHeight="true" outlineLevel="0" collapsed="false">
      <c r="A119" s="653" t="s">
        <v>167</v>
      </c>
      <c r="B119" s="654" t="n">
        <v>30722</v>
      </c>
      <c r="C119" s="670" t="n">
        <v>176.403036323339</v>
      </c>
      <c r="E119" s="654" t="n">
        <v>30588</v>
      </c>
      <c r="F119" s="48" t="n">
        <v>53.7858273254792</v>
      </c>
      <c r="H119" s="106"/>
    </row>
    <row r="120" customFormat="false" ht="7.95" hidden="false" customHeight="true" outlineLevel="0" collapsed="false">
      <c r="A120" s="653" t="s">
        <v>168</v>
      </c>
      <c r="B120" s="654" t="n">
        <v>119271</v>
      </c>
      <c r="C120" s="670" t="n">
        <v>208.316886328784</v>
      </c>
      <c r="E120" s="654" t="n">
        <v>118895</v>
      </c>
      <c r="F120" s="48" t="n">
        <v>58.3067288500488</v>
      </c>
      <c r="H120" s="106"/>
    </row>
    <row r="121" customFormat="false" ht="7.95" hidden="false" customHeight="true" outlineLevel="0" collapsed="false">
      <c r="A121" s="653" t="s">
        <v>169</v>
      </c>
      <c r="B121" s="654" t="n">
        <v>31879</v>
      </c>
      <c r="C121" s="670" t="n">
        <v>180.483607067842</v>
      </c>
      <c r="E121" s="654" t="n">
        <v>31762</v>
      </c>
      <c r="F121" s="48" t="n">
        <v>53.9536937946967</v>
      </c>
      <c r="H121" s="106"/>
      <c r="K121" s="48"/>
    </row>
    <row r="122" s="111" customFormat="true" ht="7.95" hidden="false" customHeight="true" outlineLevel="0" collapsed="false">
      <c r="A122" s="671" t="s">
        <v>170</v>
      </c>
      <c r="B122" s="672" t="n">
        <v>421293</v>
      </c>
      <c r="C122" s="673" t="n">
        <v>205.460873025704</v>
      </c>
      <c r="E122" s="672" t="n">
        <v>419664</v>
      </c>
      <c r="F122" s="48" t="n">
        <v>58.4545611562098</v>
      </c>
      <c r="G122" s="106"/>
      <c r="I122" s="185"/>
      <c r="K122" s="185"/>
    </row>
    <row r="123" customFormat="false" ht="7.95" hidden="false" customHeight="true" outlineLevel="0" collapsed="false">
      <c r="A123" s="653" t="s">
        <v>171</v>
      </c>
      <c r="B123" s="654" t="n">
        <v>106884</v>
      </c>
      <c r="C123" s="670" t="n">
        <v>227.757794786996</v>
      </c>
      <c r="E123" s="654" t="n">
        <v>106242</v>
      </c>
      <c r="F123" s="48" t="n">
        <v>64.1197878003295</v>
      </c>
      <c r="H123" s="106"/>
      <c r="K123" s="48"/>
    </row>
    <row r="124" customFormat="false" ht="7.95" hidden="false" customHeight="true" outlineLevel="0" collapsed="false">
      <c r="A124" s="653" t="s">
        <v>172</v>
      </c>
      <c r="B124" s="654" t="n">
        <v>66684</v>
      </c>
      <c r="C124" s="670" t="n">
        <v>236.253613740718</v>
      </c>
      <c r="E124" s="654" t="n">
        <v>66338</v>
      </c>
      <c r="F124" s="48" t="n">
        <v>62.2652312255376</v>
      </c>
      <c r="H124" s="106"/>
      <c r="K124" s="48"/>
    </row>
    <row r="125" customFormat="false" ht="7.95" hidden="false" customHeight="true" outlineLevel="0" collapsed="false">
      <c r="A125" s="653" t="s">
        <v>173</v>
      </c>
      <c r="B125" s="654" t="n">
        <v>194779</v>
      </c>
      <c r="C125" s="670" t="n">
        <v>177.038341840816</v>
      </c>
      <c r="E125" s="654" t="n">
        <v>194074</v>
      </c>
      <c r="F125" s="48" t="n">
        <v>48.2683492798571</v>
      </c>
      <c r="H125" s="106"/>
      <c r="K125" s="48"/>
    </row>
    <row r="126" customFormat="false" ht="7.95" hidden="false" customHeight="true" outlineLevel="0" collapsed="false">
      <c r="A126" s="653" t="s">
        <v>174</v>
      </c>
      <c r="B126" s="654" t="n">
        <v>42556</v>
      </c>
      <c r="C126" s="670" t="n">
        <v>234.147092968875</v>
      </c>
      <c r="E126" s="654" t="n">
        <v>42307</v>
      </c>
      <c r="F126" s="48" t="n">
        <v>64.8502406572856</v>
      </c>
      <c r="H126" s="106"/>
      <c r="K126" s="48"/>
    </row>
    <row r="127" customFormat="false" ht="7.95" hidden="false" customHeight="true" outlineLevel="0" collapsed="false">
      <c r="A127" s="653" t="s">
        <v>175</v>
      </c>
      <c r="B127" s="654" t="n">
        <v>160948</v>
      </c>
      <c r="C127" s="670" t="n">
        <v>237.773953124192</v>
      </c>
      <c r="E127" s="654" t="n">
        <v>159979</v>
      </c>
      <c r="F127" s="48" t="n">
        <v>62.6965402643006</v>
      </c>
      <c r="H127" s="106"/>
      <c r="K127" s="48"/>
    </row>
    <row r="128" customFormat="false" ht="7.95" hidden="false" customHeight="true" outlineLevel="0" collapsed="false">
      <c r="A128" s="653" t="s">
        <v>176</v>
      </c>
      <c r="B128" s="654" t="n">
        <v>208347</v>
      </c>
      <c r="C128" s="670" t="n">
        <v>168.284922956139</v>
      </c>
      <c r="E128" s="654" t="n">
        <v>207161</v>
      </c>
      <c r="F128" s="48" t="n">
        <v>49.4265488668167</v>
      </c>
      <c r="H128" s="106"/>
      <c r="K128" s="48"/>
    </row>
    <row r="129" customFormat="false" ht="7.95" hidden="false" customHeight="true" outlineLevel="0" collapsed="false">
      <c r="A129" s="653" t="s">
        <v>177</v>
      </c>
      <c r="B129" s="654" t="n">
        <v>71204</v>
      </c>
      <c r="C129" s="670" t="n">
        <v>235.888873428876</v>
      </c>
      <c r="E129" s="654" t="n">
        <v>70851</v>
      </c>
      <c r="F129" s="48" t="n">
        <v>63.1121839981472</v>
      </c>
      <c r="H129" s="106"/>
      <c r="K129" s="48"/>
    </row>
    <row r="130" customFormat="false" ht="7.95" hidden="false" customHeight="true" outlineLevel="0" collapsed="false">
      <c r="A130" s="653" t="s">
        <v>178</v>
      </c>
      <c r="B130" s="654" t="n">
        <v>94752</v>
      </c>
      <c r="C130" s="670" t="n">
        <v>234.83808286945</v>
      </c>
      <c r="E130" s="654" t="n">
        <v>94350</v>
      </c>
      <c r="F130" s="48" t="n">
        <v>64.3241363794408</v>
      </c>
      <c r="H130" s="106"/>
      <c r="K130" s="48"/>
    </row>
    <row r="131" customFormat="false" ht="7.95" hidden="false" customHeight="true" outlineLevel="0" collapsed="false">
      <c r="A131" s="653" t="s">
        <v>179</v>
      </c>
      <c r="B131" s="654" t="n">
        <v>103878</v>
      </c>
      <c r="C131" s="670" t="n">
        <v>239.347472955381</v>
      </c>
      <c r="E131" s="654" t="n">
        <v>103319</v>
      </c>
      <c r="F131" s="48" t="n">
        <v>67.490381286458</v>
      </c>
      <c r="H131" s="106"/>
      <c r="K131" s="48"/>
    </row>
    <row r="132" s="111" customFormat="true" ht="7.95" hidden="false" customHeight="true" outlineLevel="0" collapsed="false">
      <c r="A132" s="671" t="s">
        <v>180</v>
      </c>
      <c r="B132" s="672" t="n">
        <v>1050032</v>
      </c>
      <c r="C132" s="673" t="n">
        <v>206.382569734545</v>
      </c>
      <c r="E132" s="672" t="n">
        <v>1044621</v>
      </c>
      <c r="F132" s="48" t="n">
        <v>57.2123584096533</v>
      </c>
      <c r="G132" s="106"/>
      <c r="I132" s="185"/>
      <c r="K132" s="185"/>
    </row>
    <row r="133" customFormat="false" ht="7.95" hidden="false" customHeight="true" outlineLevel="0" collapsed="false">
      <c r="A133" s="653" t="s">
        <v>181</v>
      </c>
      <c r="B133" s="654" t="n">
        <v>193859</v>
      </c>
      <c r="C133" s="670" t="n">
        <v>253.057830526352</v>
      </c>
      <c r="E133" s="654" t="n">
        <v>192549</v>
      </c>
      <c r="F133" s="48" t="n">
        <v>71.0489319542893</v>
      </c>
      <c r="H133" s="106"/>
      <c r="K133" s="48"/>
    </row>
    <row r="134" customFormat="false" ht="7.95" hidden="false" customHeight="true" outlineLevel="0" collapsed="false">
      <c r="A134" s="653" t="s">
        <v>182</v>
      </c>
      <c r="B134" s="654" t="n">
        <v>66284</v>
      </c>
      <c r="C134" s="670" t="n">
        <v>246.02296768638</v>
      </c>
      <c r="E134" s="654" t="n">
        <v>65584</v>
      </c>
      <c r="F134" s="48" t="n">
        <v>66.9094767341026</v>
      </c>
      <c r="H134" s="106"/>
      <c r="K134" s="48"/>
    </row>
    <row r="135" customFormat="false" ht="7.95" hidden="false" customHeight="true" outlineLevel="0" collapsed="false">
      <c r="A135" s="653" t="s">
        <v>183</v>
      </c>
      <c r="B135" s="654" t="n">
        <v>43254</v>
      </c>
      <c r="C135" s="670" t="n">
        <v>275.126419234806</v>
      </c>
      <c r="E135" s="654" t="n">
        <v>42879</v>
      </c>
      <c r="F135" s="48" t="n">
        <v>79.0498313146397</v>
      </c>
      <c r="H135" s="106"/>
      <c r="K135" s="48"/>
    </row>
    <row r="136" customFormat="false" ht="7.95" hidden="false" customHeight="true" outlineLevel="0" collapsed="false">
      <c r="A136" s="653" t="s">
        <v>184</v>
      </c>
      <c r="B136" s="654" t="n">
        <v>120567</v>
      </c>
      <c r="C136" s="670" t="n">
        <v>262.567374805362</v>
      </c>
      <c r="E136" s="654" t="n">
        <v>119236</v>
      </c>
      <c r="F136" s="48" t="n">
        <v>76.3706702193072</v>
      </c>
      <c r="H136" s="106"/>
      <c r="K136" s="48"/>
    </row>
    <row r="137" s="111" customFormat="true" ht="7.95" hidden="false" customHeight="true" outlineLevel="0" collapsed="false">
      <c r="A137" s="671" t="s">
        <v>185</v>
      </c>
      <c r="B137" s="672" t="n">
        <v>423964</v>
      </c>
      <c r="C137" s="673" t="n">
        <v>256.65420415912</v>
      </c>
      <c r="E137" s="672" t="n">
        <v>420248</v>
      </c>
      <c r="F137" s="48" t="n">
        <v>72.5317095818253</v>
      </c>
      <c r="G137" s="106"/>
      <c r="I137" s="185"/>
      <c r="K137" s="185"/>
    </row>
    <row r="138" s="111" customFormat="true" ht="7.5" hidden="false" customHeight="true" outlineLevel="0" collapsed="false">
      <c r="A138" s="671" t="s">
        <v>29</v>
      </c>
      <c r="B138" s="672" t="n">
        <v>15941132</v>
      </c>
      <c r="C138" s="673" t="n">
        <v>276.37241711345</v>
      </c>
      <c r="E138" s="672" t="n">
        <v>15819938</v>
      </c>
      <c r="F138" s="48" t="n">
        <v>71.8956587213321</v>
      </c>
      <c r="I138" s="185"/>
      <c r="K138" s="185"/>
    </row>
    <row r="139" customFormat="false" ht="7.5" hidden="false" customHeight="true" outlineLevel="0" collapsed="false">
      <c r="A139" s="671" t="s">
        <v>186</v>
      </c>
      <c r="B139" s="672" t="n">
        <v>8121254</v>
      </c>
      <c r="C139" s="673" t="n">
        <v>315.837349591104</v>
      </c>
      <c r="D139" s="111"/>
      <c r="E139" s="672" t="n">
        <v>8052955</v>
      </c>
      <c r="F139" s="185" t="n">
        <v>76.5208303064851</v>
      </c>
      <c r="H139" s="106"/>
      <c r="K139" s="48"/>
    </row>
    <row r="140" customFormat="false" ht="8.25" hidden="false" customHeight="true" outlineLevel="0" collapsed="false">
      <c r="A140" s="671" t="s">
        <v>187</v>
      </c>
      <c r="B140" s="672" t="n">
        <v>3239365</v>
      </c>
      <c r="C140" s="673" t="n">
        <v>291.915000757866</v>
      </c>
      <c r="D140" s="111"/>
      <c r="E140" s="672" t="n">
        <v>3211490</v>
      </c>
      <c r="F140" s="185" t="n">
        <v>75.4879524472605</v>
      </c>
      <c r="H140" s="106"/>
      <c r="K140" s="48"/>
    </row>
    <row r="141" customFormat="false" ht="7.95" hidden="false" customHeight="true" outlineLevel="0" collapsed="false">
      <c r="A141" s="671" t="s">
        <v>188</v>
      </c>
      <c r="B141" s="672" t="n">
        <v>4580513</v>
      </c>
      <c r="C141" s="673" t="n">
        <v>219.483148241435</v>
      </c>
      <c r="D141" s="111"/>
      <c r="E141" s="672" t="n">
        <v>4555493</v>
      </c>
      <c r="F141" s="185" t="n">
        <v>63.0444503153473</v>
      </c>
      <c r="H141" s="106"/>
      <c r="K141" s="48"/>
    </row>
    <row r="142" customFormat="false" ht="6" hidden="false" customHeight="true" outlineLevel="0" collapsed="false">
      <c r="A142" s="690"/>
      <c r="B142" s="691"/>
      <c r="C142" s="332"/>
      <c r="D142" s="651"/>
      <c r="E142" s="691"/>
      <c r="F142" s="332"/>
      <c r="G142" s="244"/>
      <c r="K142" s="48"/>
    </row>
    <row r="143" customFormat="false" ht="6" hidden="false" customHeight="true" outlineLevel="0" collapsed="false">
      <c r="A143" s="106"/>
      <c r="D143" s="244"/>
      <c r="K143" s="48"/>
    </row>
    <row r="144" customFormat="false" ht="7.95" hidden="false" customHeight="true" outlineLevel="0" collapsed="false"/>
    <row r="145" customFormat="false" ht="7.95" hidden="false" customHeight="true" outlineLevel="0" collapsed="false"/>
    <row r="146" customFormat="false" ht="7.95" hidden="false" customHeight="true" outlineLevel="0" collapsed="false"/>
    <row r="150" customFormat="false" ht="8.4" hidden="false" customHeight="false" outlineLevel="0" collapsed="false">
      <c r="B150" s="692"/>
    </row>
    <row r="151" customFormat="false" ht="8.4" hidden="false" customHeight="false" outlineLevel="0" collapsed="false">
      <c r="B151" s="692"/>
    </row>
    <row r="152" customFormat="false" ht="8.4" hidden="false" customHeight="false" outlineLevel="0" collapsed="false">
      <c r="A152" s="653" t="s">
        <v>44</v>
      </c>
      <c r="B152" s="692"/>
    </row>
  </sheetData>
  <mergeCells count="4">
    <mergeCell ref="B4:C4"/>
    <mergeCell ref="E4:F4"/>
    <mergeCell ref="B77:C77"/>
    <mergeCell ref="E77:F77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98" fitToWidth="1" fitToHeight="1" pageOrder="downThenOver" orientation="portrait" blackAndWhite="false" draft="false" cellComments="none" firstPageNumber="159" useFirstPageNumber="true" horizontalDpi="300" verticalDpi="300" copies="1"/>
  <headerFooter differentFirst="false" differentOddEven="false">
    <oddHeader/>
    <oddFooter>&amp;C&amp;"Arial,Regular"&amp;9 159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fals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42" activeCellId="0" sqref="G142"/>
    </sheetView>
  </sheetViews>
  <sheetFormatPr defaultColWidth="9.6484375" defaultRowHeight="8.4" zeroHeight="false" outlineLevelRow="0" outlineLevelCol="0"/>
  <cols>
    <col collapsed="false" customWidth="true" hidden="false" outlineLevel="0" max="1" min="1" style="653" width="29.14"/>
    <col collapsed="false" customWidth="true" hidden="false" outlineLevel="0" max="2" min="2" style="654" width="18.98"/>
    <col collapsed="false" customWidth="true" hidden="false" outlineLevel="0" max="3" min="3" style="48" width="24.99"/>
    <col collapsed="false" customWidth="true" hidden="false" outlineLevel="0" max="4" min="4" style="106" width="2.15"/>
    <col collapsed="false" customWidth="true" hidden="false" outlineLevel="0" max="5" min="5" style="654" width="18.98"/>
    <col collapsed="false" customWidth="true" hidden="false" outlineLevel="0" max="6" min="6" style="48" width="24.99"/>
    <col collapsed="false" customWidth="true" hidden="false" outlineLevel="0" max="7" min="7" style="106" width="15.82"/>
    <col collapsed="false" customWidth="true" hidden="false" outlineLevel="0" max="8" min="8" style="365" width="12.81"/>
    <col collapsed="false" customWidth="true" hidden="false" outlineLevel="0" max="9" min="9" style="48" width="15.99"/>
    <col collapsed="false" customWidth="true" hidden="false" outlineLevel="0" max="10" min="10" style="106" width="15.15"/>
    <col collapsed="false" customWidth="false" hidden="false" outlineLevel="0" max="257" min="11" style="106" width="9.65"/>
  </cols>
  <sheetData>
    <row r="1" customFormat="false" ht="6" hidden="false" customHeight="true" outlineLevel="0" collapsed="false"/>
    <row r="2" s="68" customFormat="true" ht="12" hidden="false" customHeight="true" outlineLevel="0" collapsed="false">
      <c r="A2" s="655" t="s">
        <v>579</v>
      </c>
      <c r="B2" s="656"/>
      <c r="C2" s="333"/>
      <c r="D2" s="657"/>
      <c r="E2" s="656"/>
      <c r="F2" s="48"/>
      <c r="H2" s="638"/>
      <c r="I2" s="48"/>
    </row>
    <row r="3" customFormat="false" ht="6" hidden="false" customHeight="true" outlineLevel="0" collapsed="false">
      <c r="A3" s="658"/>
      <c r="B3" s="656"/>
      <c r="C3" s="333"/>
      <c r="D3" s="657"/>
      <c r="E3" s="656"/>
    </row>
    <row r="4" s="662" customFormat="true" ht="12" hidden="false" customHeight="true" outlineLevel="0" collapsed="false">
      <c r="A4" s="659" t="s">
        <v>344</v>
      </c>
      <c r="B4" s="660" t="s">
        <v>40</v>
      </c>
      <c r="C4" s="660"/>
      <c r="D4" s="661"/>
      <c r="E4" s="660" t="s">
        <v>572</v>
      </c>
      <c r="F4" s="660"/>
      <c r="H4" s="663"/>
      <c r="I4" s="306"/>
    </row>
    <row r="5" s="668" customFormat="true" ht="12" hidden="false" customHeight="true" outlineLevel="0" collapsed="false">
      <c r="A5" s="664" t="s">
        <v>1</v>
      </c>
      <c r="B5" s="665" t="s">
        <v>4</v>
      </c>
      <c r="C5" s="665" t="s">
        <v>573</v>
      </c>
      <c r="D5" s="666"/>
      <c r="E5" s="665" t="s">
        <v>4</v>
      </c>
      <c r="F5" s="665" t="s">
        <v>574</v>
      </c>
      <c r="G5" s="667"/>
      <c r="H5" s="667"/>
      <c r="I5" s="667"/>
      <c r="J5" s="667"/>
    </row>
    <row r="6" customFormat="false" ht="6" hidden="false" customHeight="true" outlineLevel="0" collapsed="false">
      <c r="A6" s="669"/>
      <c r="B6" s="654" t="s">
        <v>44</v>
      </c>
      <c r="E6" s="654" t="s">
        <v>44</v>
      </c>
      <c r="H6" s="106"/>
      <c r="I6" s="106"/>
    </row>
    <row r="7" customFormat="false" ht="7.95" hidden="false" customHeight="true" outlineLevel="0" collapsed="false">
      <c r="A7" s="653" t="s">
        <v>61</v>
      </c>
      <c r="B7" s="654" t="n">
        <v>149445</v>
      </c>
      <c r="C7" s="670" t="n">
        <v>347.704191435651</v>
      </c>
      <c r="E7" s="654" t="n">
        <v>148247</v>
      </c>
      <c r="F7" s="48" t="n">
        <v>77.2184140345029</v>
      </c>
      <c r="H7" s="106"/>
      <c r="I7" s="106"/>
    </row>
    <row r="8" customFormat="false" ht="7.95" hidden="false" customHeight="true" outlineLevel="0" collapsed="false">
      <c r="A8" s="653" t="s">
        <v>62</v>
      </c>
      <c r="B8" s="654" t="n">
        <v>65988</v>
      </c>
      <c r="C8" s="670" t="n">
        <v>313.400299209233</v>
      </c>
      <c r="E8" s="654" t="n">
        <v>65571</v>
      </c>
      <c r="F8" s="48" t="n">
        <v>73.5983747320216</v>
      </c>
      <c r="H8" s="106"/>
      <c r="I8" s="106"/>
    </row>
    <row r="9" customFormat="false" ht="7.95" hidden="false" customHeight="true" outlineLevel="0" collapsed="false">
      <c r="A9" s="653" t="s">
        <v>63</v>
      </c>
      <c r="B9" s="654" t="n">
        <v>62293</v>
      </c>
      <c r="C9" s="670" t="n">
        <v>329.185030174282</v>
      </c>
      <c r="E9" s="654" t="n">
        <v>61853</v>
      </c>
      <c r="F9" s="48" t="n">
        <v>75.4590149934732</v>
      </c>
      <c r="H9" s="106"/>
      <c r="I9" s="106"/>
    </row>
    <row r="10" customFormat="false" ht="7.95" hidden="false" customHeight="true" outlineLevel="0" collapsed="false">
      <c r="A10" s="653" t="s">
        <v>64</v>
      </c>
      <c r="B10" s="654" t="n">
        <v>171164</v>
      </c>
      <c r="C10" s="670" t="n">
        <v>306.255949271058</v>
      </c>
      <c r="E10" s="654" t="n">
        <v>169821</v>
      </c>
      <c r="F10" s="48" t="n">
        <v>73.1488899800998</v>
      </c>
      <c r="H10" s="106"/>
      <c r="I10" s="106"/>
    </row>
    <row r="11" customFormat="false" ht="7.95" hidden="false" customHeight="true" outlineLevel="0" collapsed="false">
      <c r="A11" s="653" t="s">
        <v>65</v>
      </c>
      <c r="B11" s="654" t="n">
        <v>112581</v>
      </c>
      <c r="C11" s="670" t="n">
        <v>326.351063428888</v>
      </c>
      <c r="E11" s="654" t="n">
        <v>111677</v>
      </c>
      <c r="F11" s="48" t="n">
        <v>77.924696819571</v>
      </c>
      <c r="H11" s="106"/>
      <c r="I11" s="106"/>
    </row>
    <row r="12" customFormat="false" ht="7.95" hidden="false" customHeight="true" outlineLevel="0" collapsed="false">
      <c r="A12" s="653" t="s">
        <v>66</v>
      </c>
      <c r="B12" s="654" t="n">
        <v>672959</v>
      </c>
      <c r="C12" s="670" t="n">
        <v>303.828014739943</v>
      </c>
      <c r="E12" s="654" t="n">
        <v>669299</v>
      </c>
      <c r="F12" s="48" t="n">
        <v>69.9366880284052</v>
      </c>
      <c r="H12" s="106"/>
      <c r="I12" s="106"/>
    </row>
    <row r="13" customFormat="false" ht="7.95" hidden="false" customHeight="true" outlineLevel="0" collapsed="false">
      <c r="A13" s="653" t="s">
        <v>575</v>
      </c>
      <c r="B13" s="654" t="n">
        <v>54486</v>
      </c>
      <c r="C13" s="670" t="n">
        <v>339.1090033235</v>
      </c>
      <c r="E13" s="654" t="n">
        <v>53689</v>
      </c>
      <c r="F13" s="48" t="n">
        <v>78.9811259690778</v>
      </c>
      <c r="H13" s="106"/>
      <c r="I13" s="106"/>
    </row>
    <row r="14" customFormat="false" ht="7.95" hidden="false" customHeight="true" outlineLevel="0" collapsed="false">
      <c r="A14" s="653" t="s">
        <v>68</v>
      </c>
      <c r="B14" s="654" t="n">
        <v>61302</v>
      </c>
      <c r="C14" s="670" t="n">
        <v>339.307458985543</v>
      </c>
      <c r="E14" s="654" t="n">
        <v>60700</v>
      </c>
      <c r="F14" s="48" t="n">
        <v>77.4096462366414</v>
      </c>
      <c r="H14" s="106"/>
      <c r="I14" s="106"/>
    </row>
    <row r="15" s="111" customFormat="true" ht="7.95" hidden="false" customHeight="true" outlineLevel="0" collapsed="false">
      <c r="A15" s="671" t="s">
        <v>69</v>
      </c>
      <c r="B15" s="672" t="n">
        <v>1350218</v>
      </c>
      <c r="C15" s="673" t="n">
        <v>314.755866976274</v>
      </c>
      <c r="E15" s="672" t="n">
        <v>1340857</v>
      </c>
      <c r="F15" s="185" t="n">
        <v>72.7968593573214</v>
      </c>
      <c r="G15" s="106"/>
      <c r="H15" s="106"/>
    </row>
    <row r="16" customFormat="false" ht="7.95" hidden="false" customHeight="true" outlineLevel="0" collapsed="false">
      <c r="A16" s="653" t="s">
        <v>576</v>
      </c>
      <c r="B16" s="654" t="n">
        <v>40123</v>
      </c>
      <c r="C16" s="670" t="n">
        <v>332.725207108443</v>
      </c>
      <c r="E16" s="654" t="n">
        <v>39101</v>
      </c>
      <c r="F16" s="48" t="n">
        <v>72.3931718877287</v>
      </c>
      <c r="H16" s="106"/>
      <c r="I16" s="106"/>
    </row>
    <row r="17" s="111" customFormat="true" ht="7.95" hidden="false" customHeight="true" outlineLevel="0" collapsed="false">
      <c r="A17" s="671" t="s">
        <v>70</v>
      </c>
      <c r="B17" s="672" t="n">
        <v>40123</v>
      </c>
      <c r="C17" s="673" t="n">
        <v>332.725207108443</v>
      </c>
      <c r="E17" s="672" t="n">
        <v>39101</v>
      </c>
      <c r="F17" s="185" t="n">
        <v>72.3931718877287</v>
      </c>
      <c r="G17" s="106"/>
      <c r="H17" s="106"/>
    </row>
    <row r="18" customFormat="false" ht="7.95" hidden="false" customHeight="true" outlineLevel="0" collapsed="false">
      <c r="A18" s="653" t="s">
        <v>71</v>
      </c>
      <c r="B18" s="654" t="n">
        <v>280813</v>
      </c>
      <c r="C18" s="670" t="n">
        <v>288.194230635024</v>
      </c>
      <c r="E18" s="654" t="n">
        <v>278949</v>
      </c>
      <c r="F18" s="48" t="n">
        <v>74.4157694236659</v>
      </c>
      <c r="H18" s="106"/>
      <c r="I18" s="106"/>
    </row>
    <row r="19" customFormat="false" ht="7.95" hidden="false" customHeight="true" outlineLevel="0" collapsed="false">
      <c r="A19" s="653" t="s">
        <v>72</v>
      </c>
      <c r="B19" s="654" t="n">
        <v>319058</v>
      </c>
      <c r="C19" s="670" t="n">
        <v>286.760714272875</v>
      </c>
      <c r="E19" s="654" t="n">
        <v>316700</v>
      </c>
      <c r="F19" s="48" t="n">
        <v>71.8054292794744</v>
      </c>
      <c r="H19" s="106"/>
      <c r="I19" s="106"/>
    </row>
    <row r="20" customFormat="false" ht="7.95" hidden="false" customHeight="true" outlineLevel="0" collapsed="false">
      <c r="A20" s="653" t="s">
        <v>73</v>
      </c>
      <c r="B20" s="654" t="n">
        <v>164681</v>
      </c>
      <c r="C20" s="670" t="n">
        <v>303.500145593672</v>
      </c>
      <c r="E20" s="654" t="n">
        <v>163442</v>
      </c>
      <c r="F20" s="48" t="n">
        <v>77.2896007414869</v>
      </c>
      <c r="H20" s="106"/>
      <c r="I20" s="106"/>
    </row>
    <row r="21" customFormat="false" ht="7.95" hidden="false" customHeight="true" outlineLevel="0" collapsed="false">
      <c r="A21" s="653" t="s">
        <v>74</v>
      </c>
      <c r="B21" s="654" t="n">
        <v>112346</v>
      </c>
      <c r="C21" s="670" t="n">
        <v>334.661900506405</v>
      </c>
      <c r="E21" s="654" t="n">
        <v>111405</v>
      </c>
      <c r="F21" s="48" t="n">
        <v>81.9871799589347</v>
      </c>
      <c r="H21" s="106"/>
      <c r="I21" s="106"/>
    </row>
    <row r="22" customFormat="false" ht="7.95" hidden="false" customHeight="true" outlineLevel="0" collapsed="false">
      <c r="A22" s="653" t="s">
        <v>75</v>
      </c>
      <c r="B22" s="654" t="n">
        <v>95492</v>
      </c>
      <c r="C22" s="670" t="n">
        <v>306.384234809448</v>
      </c>
      <c r="E22" s="654" t="n">
        <v>94710</v>
      </c>
      <c r="F22" s="48" t="n">
        <v>78.7039730091327</v>
      </c>
      <c r="H22" s="106"/>
      <c r="I22" s="106"/>
    </row>
    <row r="23" customFormat="false" ht="7.95" hidden="false" customHeight="true" outlineLevel="0" collapsed="false">
      <c r="A23" s="653" t="s">
        <v>76</v>
      </c>
      <c r="B23" s="654" t="n">
        <v>63218</v>
      </c>
      <c r="C23" s="670" t="n">
        <v>320.430227430547</v>
      </c>
      <c r="E23" s="654" t="n">
        <v>62706</v>
      </c>
      <c r="F23" s="48" t="n">
        <v>80.7078962610207</v>
      </c>
      <c r="H23" s="106"/>
      <c r="I23" s="106"/>
    </row>
    <row r="24" customFormat="false" ht="7.95" hidden="false" customHeight="true" outlineLevel="0" collapsed="false">
      <c r="A24" s="653" t="s">
        <v>77</v>
      </c>
      <c r="B24" s="654" t="n">
        <v>117404</v>
      </c>
      <c r="C24" s="670" t="n">
        <v>312.091955000744</v>
      </c>
      <c r="E24" s="654" t="n">
        <v>116682</v>
      </c>
      <c r="F24" s="48" t="n">
        <v>81.0409851436668</v>
      </c>
      <c r="H24" s="106"/>
      <c r="I24" s="106"/>
    </row>
    <row r="25" customFormat="false" ht="7.95" hidden="false" customHeight="true" outlineLevel="0" collapsed="false">
      <c r="A25" s="653" t="s">
        <v>78</v>
      </c>
      <c r="B25" s="654" t="n">
        <v>1199351</v>
      </c>
      <c r="C25" s="670" t="n">
        <v>317.802068050154</v>
      </c>
      <c r="E25" s="654" t="n">
        <v>1193113</v>
      </c>
      <c r="F25" s="48" t="n">
        <v>73.0703417628801</v>
      </c>
      <c r="H25" s="106"/>
      <c r="I25" s="106"/>
    </row>
    <row r="26" customFormat="false" ht="7.95" hidden="false" customHeight="true" outlineLevel="0" collapsed="false">
      <c r="A26" s="653" t="s">
        <v>79</v>
      </c>
      <c r="B26" s="654" t="n">
        <v>169035</v>
      </c>
      <c r="C26" s="670" t="n">
        <v>338.613813784939</v>
      </c>
      <c r="E26" s="654" t="n">
        <v>167767</v>
      </c>
      <c r="F26" s="48" t="n">
        <v>78.6339007836814</v>
      </c>
      <c r="H26" s="106"/>
      <c r="I26" s="106"/>
    </row>
    <row r="27" customFormat="false" ht="7.95" hidden="false" customHeight="true" outlineLevel="0" collapsed="false">
      <c r="A27" s="653" t="s">
        <v>80</v>
      </c>
      <c r="B27" s="654" t="n">
        <v>51215</v>
      </c>
      <c r="C27" s="670" t="n">
        <v>288.408474022683</v>
      </c>
      <c r="E27" s="654" t="n">
        <v>50284</v>
      </c>
      <c r="F27" s="48" t="n">
        <v>71.7809627134129</v>
      </c>
      <c r="H27" s="106"/>
      <c r="I27" s="106"/>
    </row>
    <row r="28" customFormat="false" ht="7.95" hidden="false" customHeight="true" outlineLevel="0" collapsed="false">
      <c r="A28" s="653" t="s">
        <v>81</v>
      </c>
      <c r="B28" s="654" t="n">
        <v>254959</v>
      </c>
      <c r="C28" s="670" t="n">
        <v>310.707735429425</v>
      </c>
      <c r="E28" s="654" t="n">
        <v>253522</v>
      </c>
      <c r="F28" s="48" t="n">
        <v>78.8138227759954</v>
      </c>
      <c r="H28" s="106"/>
      <c r="I28" s="106"/>
    </row>
    <row r="29" s="111" customFormat="true" ht="7.95" hidden="false" customHeight="true" outlineLevel="0" collapsed="false">
      <c r="A29" s="671" t="s">
        <v>82</v>
      </c>
      <c r="B29" s="672" t="n">
        <v>2827572</v>
      </c>
      <c r="C29" s="673" t="n">
        <v>309.982531791722</v>
      </c>
      <c r="E29" s="672" t="n">
        <v>2809280</v>
      </c>
      <c r="F29" s="185" t="n">
        <v>75.0508660044112</v>
      </c>
      <c r="G29" s="106"/>
      <c r="H29" s="106"/>
    </row>
    <row r="30" customFormat="false" ht="7.95" hidden="false" customHeight="true" outlineLevel="0" collapsed="false">
      <c r="A30" s="674" t="s">
        <v>83</v>
      </c>
      <c r="B30" s="675" t="n">
        <v>127536</v>
      </c>
      <c r="C30" s="676" t="n">
        <v>274.115340967709</v>
      </c>
      <c r="D30" s="118"/>
      <c r="E30" s="675" t="n">
        <v>122605</v>
      </c>
      <c r="F30" s="677" t="n">
        <v>70.9421145211313</v>
      </c>
      <c r="H30" s="106"/>
      <c r="I30" s="106"/>
    </row>
    <row r="31" customFormat="false" ht="7.95" hidden="false" customHeight="true" outlineLevel="0" collapsed="false">
      <c r="A31" s="674" t="s">
        <v>12</v>
      </c>
      <c r="B31" s="675" t="n">
        <v>155115</v>
      </c>
      <c r="C31" s="676" t="n">
        <v>324.604119625245</v>
      </c>
      <c r="D31" s="118"/>
      <c r="E31" s="675" t="n">
        <v>152248</v>
      </c>
      <c r="F31" s="677" t="n">
        <v>78.2874743537663</v>
      </c>
      <c r="H31" s="106"/>
      <c r="I31" s="106"/>
    </row>
    <row r="32" s="111" customFormat="true" ht="7.95" hidden="false" customHeight="true" outlineLevel="0" collapsed="false">
      <c r="A32" s="671" t="s">
        <v>84</v>
      </c>
      <c r="B32" s="672" t="n">
        <v>282651</v>
      </c>
      <c r="C32" s="673" t="n">
        <v>299.696858204073</v>
      </c>
      <c r="E32" s="672" t="n">
        <v>274853</v>
      </c>
      <c r="F32" s="185" t="n">
        <v>74.83126733951</v>
      </c>
      <c r="G32" s="106"/>
      <c r="H32" s="106"/>
    </row>
    <row r="33" customFormat="false" ht="7.95" hidden="false" customHeight="true" outlineLevel="0" collapsed="false">
      <c r="A33" s="653" t="s">
        <v>85</v>
      </c>
      <c r="B33" s="654" t="n">
        <v>70808</v>
      </c>
      <c r="C33" s="670" t="n">
        <v>335.492307765201</v>
      </c>
      <c r="E33" s="654" t="n">
        <v>69764</v>
      </c>
      <c r="F33" s="48" t="n">
        <v>79.2124625306567</v>
      </c>
      <c r="H33" s="106"/>
      <c r="I33" s="106"/>
    </row>
    <row r="34" customFormat="false" ht="7.95" hidden="false" customHeight="true" outlineLevel="0" collapsed="false">
      <c r="A34" s="653" t="s">
        <v>86</v>
      </c>
      <c r="B34" s="654" t="n">
        <v>236827</v>
      </c>
      <c r="C34" s="670" t="n">
        <v>277.523943671875</v>
      </c>
      <c r="E34" s="654" t="n">
        <v>235239</v>
      </c>
      <c r="F34" s="48" t="n">
        <v>74.9020893963612</v>
      </c>
      <c r="H34" s="106"/>
      <c r="I34" s="106"/>
    </row>
    <row r="35" customFormat="false" ht="7.95" hidden="false" customHeight="true" outlineLevel="0" collapsed="false">
      <c r="A35" s="653" t="s">
        <v>87</v>
      </c>
      <c r="B35" s="654" t="n">
        <v>79549</v>
      </c>
      <c r="C35" s="670" t="n">
        <v>326.969238610394</v>
      </c>
      <c r="E35" s="654" t="n">
        <v>78849</v>
      </c>
      <c r="F35" s="48" t="n">
        <v>86.3549743724537</v>
      </c>
      <c r="H35" s="106"/>
      <c r="I35" s="106"/>
    </row>
    <row r="36" customFormat="false" ht="7.95" hidden="false" customHeight="true" outlineLevel="0" collapsed="false">
      <c r="A36" s="653" t="s">
        <v>88</v>
      </c>
      <c r="B36" s="654" t="n">
        <v>223689</v>
      </c>
      <c r="C36" s="670" t="n">
        <v>281.880742326657</v>
      </c>
      <c r="E36" s="654" t="n">
        <v>222134</v>
      </c>
      <c r="F36" s="48" t="n">
        <v>76.2236466454376</v>
      </c>
      <c r="H36" s="106"/>
      <c r="I36" s="106"/>
    </row>
    <row r="37" customFormat="false" ht="7.95" hidden="false" customHeight="true" outlineLevel="0" collapsed="false">
      <c r="A37" s="653" t="s">
        <v>89</v>
      </c>
      <c r="B37" s="654" t="n">
        <v>258867</v>
      </c>
      <c r="C37" s="670" t="n">
        <v>317.533155717797</v>
      </c>
      <c r="E37" s="654" t="n">
        <v>255710</v>
      </c>
      <c r="F37" s="48" t="n">
        <v>80.5812209294997</v>
      </c>
      <c r="H37" s="106"/>
      <c r="I37" s="106"/>
    </row>
    <row r="38" customFormat="false" ht="7.95" hidden="false" customHeight="true" outlineLevel="0" collapsed="false">
      <c r="A38" s="653" t="s">
        <v>90</v>
      </c>
      <c r="B38" s="654" t="n">
        <v>250679</v>
      </c>
      <c r="C38" s="670" t="n">
        <v>302.204578415216</v>
      </c>
      <c r="E38" s="654" t="n">
        <v>248312</v>
      </c>
      <c r="F38" s="48" t="n">
        <v>77.3921689018822</v>
      </c>
      <c r="H38" s="106"/>
      <c r="I38" s="106"/>
    </row>
    <row r="39" customFormat="false" ht="7.95" hidden="false" customHeight="true" outlineLevel="0" collapsed="false">
      <c r="A39" s="653" t="s">
        <v>91</v>
      </c>
      <c r="B39" s="654" t="n">
        <v>218968</v>
      </c>
      <c r="C39" s="670" t="n">
        <v>275.485850664848</v>
      </c>
      <c r="E39" s="654" t="n">
        <v>217428</v>
      </c>
      <c r="F39" s="48" t="n">
        <v>73.2687680705231</v>
      </c>
      <c r="H39" s="106"/>
      <c r="I39" s="106"/>
    </row>
    <row r="40" s="111" customFormat="true" ht="7.95" hidden="false" customHeight="true" outlineLevel="0" collapsed="false">
      <c r="A40" s="671" t="s">
        <v>92</v>
      </c>
      <c r="B40" s="672" t="n">
        <v>1339387</v>
      </c>
      <c r="C40" s="673" t="n">
        <v>294.963743596192</v>
      </c>
      <c r="E40" s="672" t="n">
        <v>1327436</v>
      </c>
      <c r="F40" s="185" t="n">
        <v>77.1854418040227</v>
      </c>
      <c r="G40" s="106"/>
      <c r="H40" s="106"/>
    </row>
    <row r="41" customFormat="false" ht="7.95" hidden="false" customHeight="true" outlineLevel="0" collapsed="false">
      <c r="A41" s="653" t="s">
        <v>93</v>
      </c>
      <c r="B41" s="654" t="n">
        <v>48716</v>
      </c>
      <c r="C41" s="670" t="n">
        <v>350.88376381106</v>
      </c>
      <c r="E41" s="654" t="n">
        <v>48280</v>
      </c>
      <c r="F41" s="48" t="n">
        <v>79.7120591731607</v>
      </c>
      <c r="H41" s="106"/>
      <c r="I41" s="106"/>
    </row>
    <row r="42" customFormat="false" ht="7.95" hidden="false" customHeight="true" outlineLevel="0" collapsed="false">
      <c r="A42" s="653" t="s">
        <v>94</v>
      </c>
      <c r="B42" s="654" t="n">
        <v>89059</v>
      </c>
      <c r="C42" s="670" t="n">
        <v>314.87302053097</v>
      </c>
      <c r="E42" s="654" t="n">
        <v>88358</v>
      </c>
      <c r="F42" s="48" t="n">
        <v>79.8701944371627</v>
      </c>
      <c r="H42" s="106"/>
      <c r="I42" s="106"/>
    </row>
    <row r="43" customFormat="false" ht="7.95" hidden="false" customHeight="true" outlineLevel="0" collapsed="false">
      <c r="A43" s="653" t="s">
        <v>95</v>
      </c>
      <c r="B43" s="654" t="n">
        <v>92473</v>
      </c>
      <c r="C43" s="670" t="n">
        <v>375.198811996884</v>
      </c>
      <c r="E43" s="654" t="n">
        <v>91738</v>
      </c>
      <c r="F43" s="48" t="n">
        <v>76.1703116956442</v>
      </c>
      <c r="H43" s="106"/>
      <c r="I43" s="106"/>
    </row>
    <row r="44" customFormat="false" ht="7.95" hidden="false" customHeight="true" outlineLevel="0" collapsed="false">
      <c r="A44" s="653" t="s">
        <v>97</v>
      </c>
      <c r="B44" s="654" t="n">
        <v>171343</v>
      </c>
      <c r="C44" s="670" t="n">
        <v>329.220233989367</v>
      </c>
      <c r="E44" s="654" t="n">
        <v>169640</v>
      </c>
      <c r="F44" s="48" t="n">
        <v>79.5953605345145</v>
      </c>
      <c r="H44" s="106"/>
      <c r="I44" s="106"/>
    </row>
    <row r="45" s="111" customFormat="true" ht="7.95" hidden="false" customHeight="true" outlineLevel="0" collapsed="false">
      <c r="A45" s="671" t="s">
        <v>577</v>
      </c>
      <c r="B45" s="672" t="n">
        <v>401591</v>
      </c>
      <c r="C45" s="673" t="n">
        <v>337.870626976074</v>
      </c>
      <c r="E45" s="672" t="n">
        <v>398016</v>
      </c>
      <c r="F45" s="185" t="n">
        <v>78.8523677542441</v>
      </c>
      <c r="G45" s="106"/>
      <c r="H45" s="106"/>
    </row>
    <row r="46" customFormat="false" ht="7.95" hidden="false" customHeight="true" outlineLevel="0" collapsed="false">
      <c r="A46" s="653" t="s">
        <v>99</v>
      </c>
      <c r="B46" s="654" t="n">
        <v>330220</v>
      </c>
      <c r="C46" s="670" t="n">
        <v>365.54923711993</v>
      </c>
      <c r="E46" s="654" t="n">
        <v>327167</v>
      </c>
      <c r="F46" s="48" t="n">
        <v>78.2327467676717</v>
      </c>
      <c r="H46" s="106"/>
      <c r="I46" s="106"/>
    </row>
    <row r="47" customFormat="false" ht="7.95" hidden="false" customHeight="true" outlineLevel="0" collapsed="false">
      <c r="A47" s="653" t="s">
        <v>100</v>
      </c>
      <c r="B47" s="654" t="n">
        <v>73323</v>
      </c>
      <c r="C47" s="670" t="n">
        <v>338.830868761553</v>
      </c>
      <c r="E47" s="654" t="n">
        <v>72219</v>
      </c>
      <c r="F47" s="48" t="n">
        <v>73.7523105360444</v>
      </c>
      <c r="H47" s="106"/>
      <c r="I47" s="106"/>
      <c r="K47" s="48"/>
    </row>
    <row r="48" customFormat="false" ht="7.95" hidden="false" customHeight="true" outlineLevel="0" collapsed="false">
      <c r="A48" s="653" t="s">
        <v>101</v>
      </c>
      <c r="B48" s="654" t="n">
        <v>79176</v>
      </c>
      <c r="C48" s="670" t="n">
        <v>357.361762435852</v>
      </c>
      <c r="E48" s="654" t="n">
        <v>78347</v>
      </c>
      <c r="F48" s="48" t="n">
        <v>80.1282510201786</v>
      </c>
      <c r="H48" s="106"/>
      <c r="I48" s="106"/>
    </row>
    <row r="49" customFormat="false" ht="7.95" hidden="false" customHeight="true" outlineLevel="0" collapsed="false">
      <c r="A49" s="653" t="s">
        <v>102</v>
      </c>
      <c r="B49" s="654" t="n">
        <v>99619</v>
      </c>
      <c r="C49" s="670" t="n">
        <v>356.156106769251</v>
      </c>
      <c r="E49" s="654" t="n">
        <v>97781</v>
      </c>
      <c r="F49" s="48" t="n">
        <v>73.9622099180055</v>
      </c>
      <c r="H49" s="106"/>
      <c r="I49" s="106"/>
    </row>
    <row r="50" s="111" customFormat="true" ht="7.95" hidden="false" customHeight="true" outlineLevel="0" collapsed="false">
      <c r="A50" s="671" t="s">
        <v>103</v>
      </c>
      <c r="B50" s="672" t="n">
        <v>582338</v>
      </c>
      <c r="C50" s="673" t="n">
        <v>359.242598469108</v>
      </c>
      <c r="E50" s="672" t="n">
        <v>575514</v>
      </c>
      <c r="F50" s="185" t="n">
        <v>77.1364121919477</v>
      </c>
      <c r="G50" s="106"/>
      <c r="H50" s="106"/>
    </row>
    <row r="51" customFormat="false" ht="7.95" hidden="false" customHeight="true" outlineLevel="0" collapsed="false">
      <c r="A51" s="653" t="s">
        <v>104</v>
      </c>
      <c r="B51" s="654" t="n">
        <v>319612</v>
      </c>
      <c r="C51" s="670" t="n">
        <v>346.685728603861</v>
      </c>
      <c r="E51" s="654" t="n">
        <v>316887</v>
      </c>
      <c r="F51" s="48" t="n">
        <v>77.9927787882442</v>
      </c>
      <c r="H51" s="106"/>
      <c r="I51" s="106"/>
    </row>
    <row r="52" customFormat="false" ht="7.95" hidden="false" customHeight="true" outlineLevel="0" collapsed="false">
      <c r="A52" s="653" t="s">
        <v>105</v>
      </c>
      <c r="B52" s="654" t="n">
        <v>125626</v>
      </c>
      <c r="C52" s="670" t="n">
        <v>361.408626557461</v>
      </c>
      <c r="E52" s="654" t="n">
        <v>124436</v>
      </c>
      <c r="F52" s="48" t="n">
        <v>86.2533617988743</v>
      </c>
      <c r="H52" s="106"/>
      <c r="I52" s="106"/>
    </row>
    <row r="53" customFormat="false" ht="7.95" hidden="false" customHeight="true" outlineLevel="0" collapsed="false">
      <c r="A53" s="653" t="s">
        <v>106</v>
      </c>
      <c r="B53" s="654" t="n">
        <v>113271</v>
      </c>
      <c r="C53" s="670" t="n">
        <v>317.589069671591</v>
      </c>
      <c r="E53" s="654" t="n">
        <v>111463</v>
      </c>
      <c r="F53" s="48" t="n">
        <v>79.8828950857503</v>
      </c>
      <c r="H53" s="106"/>
      <c r="I53" s="106"/>
    </row>
    <row r="54" customFormat="false" ht="7.95" hidden="false" customHeight="true" outlineLevel="0" collapsed="false">
      <c r="A54" s="653" t="s">
        <v>107</v>
      </c>
      <c r="B54" s="654" t="n">
        <v>202739</v>
      </c>
      <c r="C54" s="670" t="n">
        <v>320.472127291638</v>
      </c>
      <c r="E54" s="654" t="n">
        <v>201039</v>
      </c>
      <c r="F54" s="48" t="n">
        <v>79.231251256222</v>
      </c>
      <c r="H54" s="106"/>
      <c r="I54" s="106"/>
    </row>
    <row r="55" customFormat="false" ht="7.95" hidden="false" customHeight="true" outlineLevel="0" collapsed="false">
      <c r="A55" s="653" t="s">
        <v>108</v>
      </c>
      <c r="B55" s="654" t="n">
        <v>133605</v>
      </c>
      <c r="C55" s="670" t="n">
        <v>334.02419084668</v>
      </c>
      <c r="E55" s="654" t="n">
        <v>132312</v>
      </c>
      <c r="F55" s="48" t="n">
        <v>76.5964837124216</v>
      </c>
      <c r="H55" s="106"/>
      <c r="I55" s="106"/>
    </row>
    <row r="56" customFormat="false" ht="7.95" hidden="false" customHeight="true" outlineLevel="0" collapsed="false">
      <c r="A56" s="653" t="s">
        <v>109</v>
      </c>
      <c r="B56" s="654" t="n">
        <v>89190</v>
      </c>
      <c r="C56" s="670" t="n">
        <v>334.061208972722</v>
      </c>
      <c r="E56" s="654" t="n">
        <v>88388</v>
      </c>
      <c r="F56" s="48" t="n">
        <v>76.8357456426305</v>
      </c>
      <c r="H56" s="106"/>
      <c r="I56" s="106"/>
    </row>
    <row r="57" customFormat="false" ht="7.95" hidden="false" customHeight="true" outlineLevel="0" collapsed="false">
      <c r="A57" s="653" t="s">
        <v>110</v>
      </c>
      <c r="B57" s="654" t="n">
        <v>119021</v>
      </c>
      <c r="C57" s="670" t="n">
        <v>337.911846121087</v>
      </c>
      <c r="E57" s="654" t="n">
        <v>117173</v>
      </c>
      <c r="F57" s="48" t="n">
        <v>80.1177427846647</v>
      </c>
      <c r="H57" s="106"/>
      <c r="I57" s="106"/>
    </row>
    <row r="58" customFormat="false" ht="7.95" hidden="false" customHeight="true" outlineLevel="0" collapsed="false">
      <c r="A58" s="653" t="s">
        <v>111</v>
      </c>
      <c r="B58" s="654" t="n">
        <v>137939</v>
      </c>
      <c r="C58" s="670" t="n">
        <v>302.495816913485</v>
      </c>
      <c r="E58" s="654" t="n">
        <v>136755</v>
      </c>
      <c r="F58" s="48" t="n">
        <v>74.8051308700052</v>
      </c>
      <c r="H58" s="106"/>
      <c r="I58" s="106"/>
    </row>
    <row r="59" customFormat="false" ht="7.95" hidden="false" customHeight="true" outlineLevel="0" collapsed="false">
      <c r="A59" s="653" t="s">
        <v>112</v>
      </c>
      <c r="B59" s="654" t="n">
        <v>84906</v>
      </c>
      <c r="C59" s="670" t="n">
        <v>309.121160378492</v>
      </c>
      <c r="E59" s="654" t="n">
        <v>81856</v>
      </c>
      <c r="F59" s="48" t="n">
        <v>75.6797736707316</v>
      </c>
      <c r="H59" s="106"/>
      <c r="I59" s="106"/>
    </row>
    <row r="60" s="111" customFormat="true" ht="7.95" hidden="false" customHeight="true" outlineLevel="0" collapsed="false">
      <c r="A60" s="671" t="s">
        <v>113</v>
      </c>
      <c r="B60" s="672" t="n">
        <v>1325909</v>
      </c>
      <c r="C60" s="673" t="n">
        <v>330.760904570926</v>
      </c>
      <c r="E60" s="672" t="n">
        <v>1310309</v>
      </c>
      <c r="F60" s="185" t="n">
        <v>78.516060837395</v>
      </c>
      <c r="G60" s="106"/>
      <c r="H60" s="106"/>
    </row>
    <row r="61" customFormat="false" ht="7.95" hidden="false" customHeight="true" outlineLevel="0" collapsed="false">
      <c r="A61" s="653" t="s">
        <v>114</v>
      </c>
      <c r="B61" s="654" t="n">
        <v>100145</v>
      </c>
      <c r="C61" s="670" t="n">
        <v>309.423760234822</v>
      </c>
      <c r="E61" s="654" t="n">
        <v>99117</v>
      </c>
      <c r="F61" s="48" t="n">
        <v>79.5858392015481</v>
      </c>
      <c r="H61" s="106"/>
      <c r="I61" s="106"/>
    </row>
    <row r="62" customFormat="false" ht="7.95" hidden="false" customHeight="true" outlineLevel="0" collapsed="false">
      <c r="A62" s="653" t="s">
        <v>115</v>
      </c>
      <c r="B62" s="654" t="n">
        <v>311365</v>
      </c>
      <c r="C62" s="670" t="n">
        <v>325.522289910497</v>
      </c>
      <c r="E62" s="654" t="n">
        <v>308259</v>
      </c>
      <c r="F62" s="48" t="n">
        <v>78.7820006593727</v>
      </c>
      <c r="H62" s="106"/>
      <c r="I62" s="106"/>
    </row>
    <row r="63" customFormat="false" ht="7.95" hidden="false" customHeight="true" outlineLevel="0" collapsed="false">
      <c r="A63" s="653" t="s">
        <v>116</v>
      </c>
      <c r="B63" s="654" t="n">
        <v>73192</v>
      </c>
      <c r="C63" s="670" t="n">
        <v>339.489967253263</v>
      </c>
      <c r="E63" s="654" t="n">
        <v>72330</v>
      </c>
      <c r="F63" s="48" t="n">
        <v>79.0457247770589</v>
      </c>
      <c r="H63" s="106"/>
      <c r="I63" s="106"/>
    </row>
    <row r="64" customFormat="false" ht="7.95" hidden="false" customHeight="true" outlineLevel="0" collapsed="false">
      <c r="A64" s="653" t="s">
        <v>117</v>
      </c>
      <c r="B64" s="654" t="n">
        <v>113898</v>
      </c>
      <c r="C64" s="670" t="n">
        <v>340.97318269179</v>
      </c>
      <c r="E64" s="654" t="n">
        <v>112621</v>
      </c>
      <c r="F64" s="48" t="n">
        <v>82.2549427755502</v>
      </c>
      <c r="H64" s="106"/>
      <c r="I64" s="106"/>
    </row>
    <row r="65" customFormat="false" ht="7.95" hidden="false" customHeight="true" outlineLevel="0" collapsed="false">
      <c r="A65" s="653" t="s">
        <v>118</v>
      </c>
      <c r="B65" s="654" t="n">
        <v>116710</v>
      </c>
      <c r="C65" s="670" t="n">
        <v>310.684005270794</v>
      </c>
      <c r="E65" s="654" t="n">
        <v>115254</v>
      </c>
      <c r="F65" s="48" t="n">
        <v>76.2105652941527</v>
      </c>
      <c r="H65" s="106"/>
      <c r="I65" s="106"/>
    </row>
    <row r="66" customFormat="false" ht="7.95" hidden="false" customHeight="true" outlineLevel="0" collapsed="false">
      <c r="A66" s="653" t="s">
        <v>119</v>
      </c>
      <c r="B66" s="654" t="n">
        <v>63732</v>
      </c>
      <c r="C66" s="670" t="n">
        <v>319.658934169279</v>
      </c>
      <c r="E66" s="654" t="n">
        <v>63104</v>
      </c>
      <c r="F66" s="48" t="n">
        <v>78.6734821094627</v>
      </c>
      <c r="H66" s="106"/>
      <c r="I66" s="106"/>
    </row>
    <row r="67" customFormat="false" ht="7.95" hidden="false" customHeight="true" outlineLevel="0" collapsed="false">
      <c r="A67" s="653" t="s">
        <v>120</v>
      </c>
      <c r="B67" s="654" t="n">
        <v>121578</v>
      </c>
      <c r="C67" s="670" t="n">
        <v>313.600767635497</v>
      </c>
      <c r="E67" s="654" t="n">
        <v>120441</v>
      </c>
      <c r="F67" s="48" t="n">
        <v>80.0660785630239</v>
      </c>
      <c r="H67" s="106"/>
      <c r="I67" s="106"/>
    </row>
    <row r="68" customFormat="false" ht="7.95" hidden="false" customHeight="true" outlineLevel="0" collapsed="false">
      <c r="A68" s="653" t="s">
        <v>121</v>
      </c>
      <c r="B68" s="654" t="n">
        <v>85494</v>
      </c>
      <c r="C68" s="670" t="n">
        <v>315.881648759292</v>
      </c>
      <c r="E68" s="654" t="n">
        <v>84447</v>
      </c>
      <c r="F68" s="48" t="n">
        <v>77.7990695103413</v>
      </c>
      <c r="H68" s="106"/>
      <c r="I68" s="106"/>
    </row>
    <row r="69" customFormat="false" ht="7.95" hidden="false" customHeight="true" outlineLevel="0" collapsed="false">
      <c r="A69" s="653" t="s">
        <v>122</v>
      </c>
      <c r="B69" s="654" t="n">
        <v>67843</v>
      </c>
      <c r="C69" s="670" t="n">
        <v>294.49708945214</v>
      </c>
      <c r="E69" s="654" t="n">
        <v>67350</v>
      </c>
      <c r="F69" s="48" t="n">
        <v>78.873404379904</v>
      </c>
      <c r="H69" s="106"/>
      <c r="I69" s="106"/>
    </row>
    <row r="70" customFormat="false" ht="7.95" hidden="false" customHeight="true" outlineLevel="0" collapsed="false">
      <c r="A70" s="653" t="s">
        <v>123</v>
      </c>
      <c r="B70" s="654" t="n">
        <v>83891</v>
      </c>
      <c r="C70" s="670" t="n">
        <v>330.178134273727</v>
      </c>
      <c r="E70" s="654" t="n">
        <v>82592</v>
      </c>
      <c r="F70" s="48" t="n">
        <v>80.8813592518239</v>
      </c>
      <c r="H70" s="106"/>
      <c r="I70" s="106"/>
    </row>
    <row r="71" s="111" customFormat="true" ht="7.95" hidden="false" customHeight="true" outlineLevel="0" collapsed="false">
      <c r="A71" s="678" t="s">
        <v>124</v>
      </c>
      <c r="B71" s="672" t="n">
        <v>1137848</v>
      </c>
      <c r="C71" s="673" t="n">
        <v>320.737038294015</v>
      </c>
      <c r="D71" s="679"/>
      <c r="E71" s="672" t="n">
        <v>1125515</v>
      </c>
      <c r="F71" s="185" t="n">
        <v>79.1411802179922</v>
      </c>
    </row>
    <row r="72" s="111" customFormat="true" ht="6" hidden="false" customHeight="true" outlineLevel="0" collapsed="false">
      <c r="A72" s="680"/>
      <c r="B72" s="681"/>
      <c r="C72" s="682"/>
      <c r="D72" s="683"/>
      <c r="E72" s="681"/>
      <c r="F72" s="332"/>
    </row>
    <row r="73" s="111" customFormat="true" ht="6" hidden="false" customHeight="true" outlineLevel="0" collapsed="false">
      <c r="A73" s="678"/>
      <c r="B73" s="672"/>
      <c r="C73" s="185"/>
      <c r="D73" s="679"/>
      <c r="E73" s="672"/>
      <c r="F73" s="185"/>
      <c r="G73" s="679"/>
      <c r="H73" s="288"/>
      <c r="I73" s="185"/>
    </row>
    <row r="74" s="111" customFormat="true" ht="6" hidden="false" customHeight="true" outlineLevel="0" collapsed="false">
      <c r="A74" s="678"/>
      <c r="B74" s="672"/>
      <c r="C74" s="185"/>
      <c r="D74" s="679"/>
      <c r="E74" s="672"/>
      <c r="F74" s="185"/>
      <c r="G74" s="679"/>
      <c r="H74" s="288"/>
      <c r="I74" s="185"/>
    </row>
    <row r="75" s="111" customFormat="true" ht="6" hidden="false" customHeight="true" outlineLevel="0" collapsed="false">
      <c r="A75" s="678"/>
      <c r="B75" s="672"/>
      <c r="C75" s="185"/>
      <c r="D75" s="679"/>
      <c r="E75" s="672"/>
      <c r="F75" s="185"/>
      <c r="G75" s="679"/>
      <c r="H75" s="288"/>
      <c r="I75" s="185"/>
    </row>
    <row r="76" s="111" customFormat="true" ht="6" hidden="false" customHeight="true" outlineLevel="0" collapsed="false">
      <c r="A76" s="678"/>
      <c r="B76" s="672"/>
      <c r="C76" s="185"/>
      <c r="D76" s="679"/>
      <c r="E76" s="672"/>
      <c r="F76" s="185"/>
      <c r="G76" s="679"/>
      <c r="H76" s="288"/>
      <c r="I76" s="185"/>
    </row>
    <row r="77" s="644" customFormat="true" ht="12" hidden="false" customHeight="true" outlineLevel="0" collapsed="false">
      <c r="A77" s="655" t="s">
        <v>580</v>
      </c>
      <c r="B77" s="684"/>
      <c r="C77" s="192"/>
      <c r="E77" s="684"/>
      <c r="F77" s="192"/>
      <c r="H77" s="685"/>
      <c r="I77" s="192"/>
    </row>
    <row r="78" customFormat="false" ht="6" hidden="false" customHeight="true" outlineLevel="0" collapsed="false">
      <c r="A78" s="686"/>
      <c r="B78" s="687"/>
      <c r="C78" s="688"/>
      <c r="D78" s="689"/>
      <c r="E78" s="687"/>
      <c r="F78" s="688"/>
    </row>
    <row r="79" s="662" customFormat="true" ht="11.4" hidden="false" customHeight="true" outlineLevel="0" collapsed="false">
      <c r="A79" s="659" t="s">
        <v>344</v>
      </c>
      <c r="B79" s="660" t="s">
        <v>40</v>
      </c>
      <c r="C79" s="660"/>
      <c r="D79" s="661"/>
      <c r="E79" s="660" t="s">
        <v>572</v>
      </c>
      <c r="F79" s="660"/>
      <c r="H79" s="663"/>
      <c r="I79" s="306"/>
    </row>
    <row r="80" s="668" customFormat="true" ht="11.4" hidden="false" customHeight="true" outlineLevel="0" collapsed="false">
      <c r="A80" s="664" t="s">
        <v>1</v>
      </c>
      <c r="B80" s="665" t="s">
        <v>4</v>
      </c>
      <c r="C80" s="665" t="s">
        <v>573</v>
      </c>
      <c r="D80" s="666"/>
      <c r="E80" s="665" t="s">
        <v>4</v>
      </c>
      <c r="F80" s="665" t="s">
        <v>574</v>
      </c>
      <c r="G80" s="667"/>
      <c r="H80" s="667"/>
      <c r="I80" s="667"/>
      <c r="J80" s="667"/>
    </row>
    <row r="81" s="111" customFormat="true" ht="6" hidden="false" customHeight="true" outlineLevel="0" collapsed="false">
      <c r="A81" s="671"/>
      <c r="B81" s="672"/>
      <c r="C81" s="185"/>
      <c r="E81" s="672"/>
      <c r="F81" s="185"/>
      <c r="G81" s="106"/>
      <c r="H81" s="288"/>
      <c r="I81" s="185"/>
    </row>
    <row r="82" customFormat="false" ht="7.95" hidden="false" customHeight="true" outlineLevel="0" collapsed="false">
      <c r="A82" s="653" t="s">
        <v>128</v>
      </c>
      <c r="B82" s="654" t="n">
        <v>175948</v>
      </c>
      <c r="C82" s="670" t="n">
        <v>284.996954814632</v>
      </c>
      <c r="E82" s="654" t="n">
        <v>173785</v>
      </c>
      <c r="F82" s="48" t="n">
        <v>75.3970836424534</v>
      </c>
      <c r="H82" s="106"/>
    </row>
    <row r="83" customFormat="false" ht="7.95" hidden="false" customHeight="true" outlineLevel="0" collapsed="false">
      <c r="A83" s="653" t="s">
        <v>129</v>
      </c>
      <c r="B83" s="654" t="n">
        <v>71457</v>
      </c>
      <c r="C83" s="670" t="n">
        <v>320.27125146786</v>
      </c>
      <c r="E83" s="654" t="n">
        <v>70868</v>
      </c>
      <c r="F83" s="48" t="n">
        <v>80.0714075881861</v>
      </c>
      <c r="H83" s="106"/>
    </row>
    <row r="84" s="111" customFormat="true" ht="7.95" hidden="false" customHeight="true" outlineLevel="0" collapsed="false">
      <c r="A84" s="671" t="s">
        <v>130</v>
      </c>
      <c r="B84" s="672" t="n">
        <v>247405</v>
      </c>
      <c r="C84" s="673" t="n">
        <v>294.360854842816</v>
      </c>
      <c r="E84" s="672" t="n">
        <v>244653</v>
      </c>
      <c r="F84" s="185" t="n">
        <v>76.6939708274948</v>
      </c>
      <c r="G84" s="106"/>
      <c r="I84" s="185"/>
    </row>
    <row r="85" customFormat="false" ht="7.95" hidden="false" customHeight="true" outlineLevel="0" collapsed="false">
      <c r="A85" s="653" t="s">
        <v>131</v>
      </c>
      <c r="B85" s="654" t="n">
        <v>142407</v>
      </c>
      <c r="C85" s="670" t="n">
        <v>318.951364547521</v>
      </c>
      <c r="E85" s="654" t="n">
        <v>140782</v>
      </c>
      <c r="F85" s="48" t="n">
        <v>82.1696015315384</v>
      </c>
      <c r="H85" s="106"/>
    </row>
    <row r="86" customFormat="false" ht="7.95" hidden="false" customHeight="true" outlineLevel="0" collapsed="false">
      <c r="A86" s="653" t="s">
        <v>132</v>
      </c>
      <c r="B86" s="654" t="n">
        <v>103020</v>
      </c>
      <c r="C86" s="670" t="n">
        <v>277.754561165588</v>
      </c>
      <c r="E86" s="654" t="n">
        <v>101603</v>
      </c>
      <c r="F86" s="48" t="n">
        <v>75.9847436712411</v>
      </c>
      <c r="H86" s="106"/>
    </row>
    <row r="87" customFormat="false" ht="7.95" hidden="false" customHeight="true" outlineLevel="0" collapsed="false">
      <c r="A87" s="653" t="s">
        <v>133</v>
      </c>
      <c r="B87" s="654" t="n">
        <v>89189</v>
      </c>
      <c r="C87" s="670" t="n">
        <v>293.001268076663</v>
      </c>
      <c r="E87" s="654" t="n">
        <v>88128</v>
      </c>
      <c r="F87" s="48" t="n">
        <v>79.2874493927126</v>
      </c>
      <c r="H87" s="106"/>
    </row>
    <row r="88" customFormat="false" ht="7.95" hidden="false" customHeight="true" outlineLevel="0" collapsed="false">
      <c r="A88" s="653" t="s">
        <v>134</v>
      </c>
      <c r="B88" s="654" t="n">
        <v>107008</v>
      </c>
      <c r="C88" s="670" t="n">
        <v>308.017351306385</v>
      </c>
      <c r="E88" s="654" t="n">
        <v>105762</v>
      </c>
      <c r="F88" s="48" t="n">
        <v>80.3509971509972</v>
      </c>
      <c r="H88" s="106"/>
      <c r="I88" s="654"/>
    </row>
    <row r="89" s="111" customFormat="true" ht="7.95" hidden="false" customHeight="true" outlineLevel="0" collapsed="false">
      <c r="A89" s="671" t="s">
        <v>135</v>
      </c>
      <c r="B89" s="672" t="n">
        <v>441624</v>
      </c>
      <c r="C89" s="673" t="n">
        <v>300.589098111551</v>
      </c>
      <c r="E89" s="672" t="n">
        <v>436275</v>
      </c>
      <c r="F89" s="185" t="n">
        <v>79.6382394979382</v>
      </c>
      <c r="G89" s="106"/>
      <c r="I89" s="185"/>
    </row>
    <row r="90" customFormat="false" ht="7.95" hidden="false" customHeight="true" outlineLevel="0" collapsed="false">
      <c r="A90" s="653" t="s">
        <v>136</v>
      </c>
      <c r="B90" s="654" t="n">
        <v>121068</v>
      </c>
      <c r="C90" s="670" t="n">
        <v>244.915794264907</v>
      </c>
      <c r="E90" s="654" t="n">
        <v>120215</v>
      </c>
      <c r="F90" s="48" t="n">
        <v>67.5004913108173</v>
      </c>
      <c r="H90" s="106"/>
    </row>
    <row r="91" customFormat="false" ht="7.95" hidden="false" customHeight="true" outlineLevel="0" collapsed="false">
      <c r="A91" s="653" t="s">
        <v>137</v>
      </c>
      <c r="B91" s="654" t="n">
        <v>128806</v>
      </c>
      <c r="C91" s="670" t="n">
        <v>250.863764728795</v>
      </c>
      <c r="E91" s="654" t="n">
        <v>128016</v>
      </c>
      <c r="F91" s="48" t="n">
        <v>67.3662053359996</v>
      </c>
      <c r="H91" s="106"/>
    </row>
    <row r="92" customFormat="false" ht="7.95" hidden="false" customHeight="true" outlineLevel="0" collapsed="false">
      <c r="A92" s="653" t="s">
        <v>138</v>
      </c>
      <c r="B92" s="654" t="n">
        <v>41885</v>
      </c>
      <c r="C92" s="670" t="n">
        <v>276.940267914997</v>
      </c>
      <c r="E92" s="654" t="n">
        <v>41566</v>
      </c>
      <c r="F92" s="48" t="n">
        <v>68.6995901097448</v>
      </c>
      <c r="H92" s="106"/>
    </row>
    <row r="93" customFormat="false" ht="7.95" hidden="false" customHeight="true" outlineLevel="0" collapsed="false">
      <c r="A93" s="653" t="s">
        <v>139</v>
      </c>
      <c r="B93" s="654" t="n">
        <v>1052779</v>
      </c>
      <c r="C93" s="670" t="n">
        <v>273.485531968286</v>
      </c>
      <c r="E93" s="654" t="n">
        <v>1046253</v>
      </c>
      <c r="F93" s="48" t="n">
        <v>70.7754532152765</v>
      </c>
      <c r="H93" s="106"/>
    </row>
    <row r="94" customFormat="false" ht="7.95" hidden="false" customHeight="true" outlineLevel="0" collapsed="false">
      <c r="A94" s="653" t="s">
        <v>140</v>
      </c>
      <c r="B94" s="654" t="n">
        <v>87594</v>
      </c>
      <c r="C94" s="670" t="n">
        <v>298.143622488921</v>
      </c>
      <c r="E94" s="654" t="n">
        <v>86901</v>
      </c>
      <c r="F94" s="48" t="n">
        <v>75.5476927356818</v>
      </c>
      <c r="H94" s="106"/>
    </row>
    <row r="95" s="111" customFormat="true" ht="7.95" hidden="false" customHeight="true" outlineLevel="0" collapsed="false">
      <c r="A95" s="671" t="s">
        <v>141</v>
      </c>
      <c r="B95" s="672" t="n">
        <v>1432132</v>
      </c>
      <c r="C95" s="673" t="n">
        <v>270.096271393067</v>
      </c>
      <c r="E95" s="672" t="n">
        <v>1422951</v>
      </c>
      <c r="F95" s="185" t="n">
        <v>70.375948104977</v>
      </c>
      <c r="G95" s="106"/>
      <c r="I95" s="185"/>
    </row>
    <row r="96" customFormat="false" ht="7.95" hidden="false" customHeight="true" outlineLevel="0" collapsed="false">
      <c r="A96" s="653" t="s">
        <v>142</v>
      </c>
      <c r="B96" s="654" t="n">
        <v>112917</v>
      </c>
      <c r="C96" s="670" t="n">
        <v>289.138578697101</v>
      </c>
      <c r="E96" s="654" t="n">
        <v>111973</v>
      </c>
      <c r="F96" s="48" t="n">
        <v>78.3526579851514</v>
      </c>
      <c r="H96" s="106"/>
    </row>
    <row r="97" customFormat="false" ht="7.95" hidden="false" customHeight="true" outlineLevel="0" collapsed="false">
      <c r="A97" s="653" t="s">
        <v>143</v>
      </c>
      <c r="B97" s="654" t="n">
        <v>86788</v>
      </c>
      <c r="C97" s="670" t="n">
        <v>285.943976225149</v>
      </c>
      <c r="E97" s="654" t="n">
        <v>85943</v>
      </c>
      <c r="F97" s="48" t="n">
        <v>72.4694751753913</v>
      </c>
      <c r="H97" s="106"/>
    </row>
    <row r="98" customFormat="false" ht="7.95" hidden="false" customHeight="true" outlineLevel="0" collapsed="false">
      <c r="A98" s="653" t="s">
        <v>144</v>
      </c>
      <c r="B98" s="654" t="n">
        <v>85197</v>
      </c>
      <c r="C98" s="670" t="n">
        <v>288.668351754095</v>
      </c>
      <c r="E98" s="654" t="n">
        <v>84471</v>
      </c>
      <c r="F98" s="48" t="n">
        <v>77.2087454070161</v>
      </c>
      <c r="H98" s="106"/>
    </row>
    <row r="99" customFormat="false" ht="7.95" hidden="false" customHeight="true" outlineLevel="0" collapsed="false">
      <c r="A99" s="653" t="s">
        <v>145</v>
      </c>
      <c r="B99" s="654" t="n">
        <v>76091</v>
      </c>
      <c r="C99" s="670" t="n">
        <v>260.49462174172</v>
      </c>
      <c r="E99" s="654" t="n">
        <v>75046</v>
      </c>
      <c r="F99" s="48" t="n">
        <v>75.4011393664158</v>
      </c>
      <c r="H99" s="106"/>
    </row>
    <row r="100" s="111" customFormat="true" ht="7.95" hidden="false" customHeight="true" outlineLevel="0" collapsed="false">
      <c r="A100" s="671" t="s">
        <v>146</v>
      </c>
      <c r="B100" s="672" t="n">
        <v>360993</v>
      </c>
      <c r="C100" s="673" t="n">
        <v>281.743377536423</v>
      </c>
      <c r="E100" s="672" t="n">
        <v>357433</v>
      </c>
      <c r="F100" s="185" t="n">
        <v>75.9790917361767</v>
      </c>
      <c r="G100" s="106"/>
      <c r="I100" s="185"/>
    </row>
    <row r="101" customFormat="false" ht="7.95" hidden="false" customHeight="true" outlineLevel="0" collapsed="false">
      <c r="A101" s="653" t="s">
        <v>147</v>
      </c>
      <c r="B101" s="654" t="n">
        <v>66462</v>
      </c>
      <c r="C101" s="670" t="n">
        <v>281.825236296098</v>
      </c>
      <c r="E101" s="654" t="n">
        <v>65882</v>
      </c>
      <c r="F101" s="48" t="n">
        <v>74.6183119648439</v>
      </c>
      <c r="H101" s="106"/>
    </row>
    <row r="102" customFormat="false" ht="7.95" hidden="false" customHeight="true" outlineLevel="0" collapsed="false">
      <c r="A102" s="653" t="s">
        <v>148</v>
      </c>
      <c r="B102" s="654" t="n">
        <v>25018</v>
      </c>
      <c r="C102" s="670" t="n">
        <v>273.869731800766</v>
      </c>
      <c r="E102" s="654" t="n">
        <v>24786</v>
      </c>
      <c r="F102" s="48" t="n">
        <v>73.5686088272833</v>
      </c>
      <c r="H102" s="106"/>
    </row>
    <row r="103" s="111" customFormat="true" ht="7.95" hidden="false" customHeight="true" outlineLevel="0" collapsed="false">
      <c r="A103" s="671" t="s">
        <v>149</v>
      </c>
      <c r="B103" s="672" t="n">
        <v>91480</v>
      </c>
      <c r="C103" s="673" t="n">
        <v>279.604006394093</v>
      </c>
      <c r="E103" s="672" t="n">
        <v>90668</v>
      </c>
      <c r="F103" s="185" t="n">
        <v>74.3283900215604</v>
      </c>
      <c r="G103" s="106"/>
      <c r="I103" s="185"/>
    </row>
    <row r="104" customFormat="false" ht="7.95" hidden="false" customHeight="true" outlineLevel="0" collapsed="false">
      <c r="A104" s="653" t="s">
        <v>150</v>
      </c>
      <c r="B104" s="654" t="n">
        <v>102955</v>
      </c>
      <c r="C104" s="670" t="n">
        <v>233.882326215357</v>
      </c>
      <c r="E104" s="654" t="n">
        <v>102344</v>
      </c>
      <c r="F104" s="48" t="n">
        <v>65.5815860972984</v>
      </c>
      <c r="H104" s="106"/>
    </row>
    <row r="105" customFormat="false" ht="7.95" hidden="false" customHeight="true" outlineLevel="0" collapsed="false">
      <c r="A105" s="653" t="s">
        <v>151</v>
      </c>
      <c r="B105" s="654" t="n">
        <v>67986</v>
      </c>
      <c r="C105" s="670" t="n">
        <v>232.169628008155</v>
      </c>
      <c r="E105" s="654" t="n">
        <v>67633</v>
      </c>
      <c r="F105" s="48" t="n">
        <v>64.9836178982869</v>
      </c>
      <c r="H105" s="106"/>
    </row>
    <row r="106" customFormat="false" ht="7.95" hidden="false" customHeight="true" outlineLevel="0" collapsed="false">
      <c r="A106" s="653" t="s">
        <v>152</v>
      </c>
      <c r="B106" s="654" t="n">
        <v>145954</v>
      </c>
      <c r="C106" s="670" t="n">
        <v>170.335281135958</v>
      </c>
      <c r="E106" s="654" t="n">
        <v>145241</v>
      </c>
      <c r="F106" s="48" t="n">
        <v>50.4175981338258</v>
      </c>
      <c r="H106" s="106"/>
    </row>
    <row r="107" customFormat="false" ht="7.95" hidden="false" customHeight="true" outlineLevel="0" collapsed="false">
      <c r="A107" s="653" t="s">
        <v>153</v>
      </c>
      <c r="B107" s="654" t="n">
        <v>453382</v>
      </c>
      <c r="C107" s="670" t="n">
        <v>146.257542207977</v>
      </c>
      <c r="E107" s="654" t="n">
        <v>450999</v>
      </c>
      <c r="F107" s="48" t="n">
        <v>44.7094080302637</v>
      </c>
      <c r="H107" s="106"/>
    </row>
    <row r="108" customFormat="false" ht="7.95" hidden="false" customHeight="true" outlineLevel="0" collapsed="false">
      <c r="A108" s="653" t="s">
        <v>154</v>
      </c>
      <c r="B108" s="654" t="n">
        <v>243514</v>
      </c>
      <c r="C108" s="670" t="n">
        <v>222.903454942222</v>
      </c>
      <c r="E108" s="654" t="n">
        <v>241839</v>
      </c>
      <c r="F108" s="48" t="n">
        <v>65.2418116925335</v>
      </c>
      <c r="H108" s="106"/>
    </row>
    <row r="109" s="111" customFormat="true" ht="7.95" hidden="false" customHeight="true" outlineLevel="0" collapsed="false">
      <c r="A109" s="671" t="s">
        <v>155</v>
      </c>
      <c r="B109" s="672" t="n">
        <v>1013791</v>
      </c>
      <c r="C109" s="673" t="n">
        <v>175.328298148608</v>
      </c>
      <c r="E109" s="672" t="n">
        <v>1008056</v>
      </c>
      <c r="F109" s="185" t="n">
        <v>52.2952609015036</v>
      </c>
      <c r="G109" s="106"/>
      <c r="I109" s="185"/>
    </row>
    <row r="110" customFormat="false" ht="7.95" hidden="false" customHeight="true" outlineLevel="0" collapsed="false">
      <c r="A110" s="653" t="s">
        <v>156</v>
      </c>
      <c r="B110" s="654" t="n">
        <v>420942</v>
      </c>
      <c r="C110" s="670" t="n">
        <v>266.335041233839</v>
      </c>
      <c r="E110" s="654" t="n">
        <v>418746</v>
      </c>
      <c r="F110" s="48" t="n">
        <v>77.8199429098154</v>
      </c>
      <c r="H110" s="106"/>
    </row>
    <row r="111" customFormat="false" ht="7.95" hidden="false" customHeight="true" outlineLevel="0" collapsed="false">
      <c r="A111" s="653" t="s">
        <v>157</v>
      </c>
      <c r="B111" s="654" t="n">
        <v>106072</v>
      </c>
      <c r="C111" s="670" t="n">
        <v>258.050704170529</v>
      </c>
      <c r="E111" s="654" t="n">
        <v>105601</v>
      </c>
      <c r="F111" s="48" t="n">
        <v>76.1532858822087</v>
      </c>
      <c r="H111" s="106"/>
    </row>
    <row r="112" customFormat="false" ht="7.95" hidden="false" customHeight="true" outlineLevel="0" collapsed="false">
      <c r="A112" s="653" t="s">
        <v>158</v>
      </c>
      <c r="B112" s="654" t="n">
        <v>183224</v>
      </c>
      <c r="C112" s="670" t="n">
        <v>264.620841649793</v>
      </c>
      <c r="E112" s="654" t="n">
        <v>182131</v>
      </c>
      <c r="F112" s="48" t="n">
        <v>80.7350470541821</v>
      </c>
      <c r="H112" s="106"/>
    </row>
    <row r="113" customFormat="false" ht="7.95" hidden="false" customHeight="true" outlineLevel="0" collapsed="false">
      <c r="A113" s="653" t="s">
        <v>159</v>
      </c>
      <c r="B113" s="654" t="n">
        <v>211358</v>
      </c>
      <c r="C113" s="670" t="n">
        <v>259.117183716753</v>
      </c>
      <c r="E113" s="654" t="n">
        <v>210266</v>
      </c>
      <c r="F113" s="48" t="n">
        <v>74.0245521019261</v>
      </c>
      <c r="H113" s="106"/>
    </row>
    <row r="114" customFormat="false" ht="7.95" hidden="false" customHeight="true" outlineLevel="0" collapsed="false">
      <c r="A114" s="653" t="s">
        <v>160</v>
      </c>
      <c r="B114" s="654" t="n">
        <v>156768</v>
      </c>
      <c r="C114" s="670" t="n">
        <v>267.079179245347</v>
      </c>
      <c r="E114" s="654" t="n">
        <v>156223</v>
      </c>
      <c r="F114" s="48" t="n">
        <v>71.684944707016</v>
      </c>
      <c r="H114" s="106"/>
    </row>
    <row r="115" s="111" customFormat="true" ht="7.95" hidden="false" customHeight="true" outlineLevel="0" collapsed="false">
      <c r="A115" s="671" t="s">
        <v>161</v>
      </c>
      <c r="B115" s="672" t="n">
        <v>1078364</v>
      </c>
      <c r="C115" s="673" t="n">
        <v>263.877523853524</v>
      </c>
      <c r="E115" s="672" t="n">
        <v>1072967</v>
      </c>
      <c r="F115" s="185" t="n">
        <v>76.403920716923</v>
      </c>
      <c r="G115" s="106"/>
      <c r="I115" s="185"/>
    </row>
    <row r="116" customFormat="false" ht="7.95" hidden="false" customHeight="true" outlineLevel="0" collapsed="false">
      <c r="A116" s="653" t="s">
        <v>162</v>
      </c>
      <c r="B116" s="654" t="n">
        <v>55001</v>
      </c>
      <c r="C116" s="670" t="n">
        <v>267.132602212789</v>
      </c>
      <c r="E116" s="654" t="n">
        <v>54739</v>
      </c>
      <c r="F116" s="48" t="n">
        <v>78.2757289328052</v>
      </c>
      <c r="H116" s="106"/>
    </row>
    <row r="117" customFormat="false" ht="7.95" hidden="false" customHeight="true" outlineLevel="0" collapsed="false">
      <c r="A117" s="653" t="s">
        <v>163</v>
      </c>
      <c r="B117" s="654" t="n">
        <v>104249</v>
      </c>
      <c r="C117" s="670" t="n">
        <v>261.332671534896</v>
      </c>
      <c r="E117" s="654" t="n">
        <v>103580</v>
      </c>
      <c r="F117" s="48" t="n">
        <v>71.6360517870975</v>
      </c>
      <c r="H117" s="106"/>
    </row>
    <row r="118" s="111" customFormat="true" ht="7.95" hidden="false" customHeight="true" outlineLevel="0" collapsed="false">
      <c r="A118" s="671" t="s">
        <v>164</v>
      </c>
      <c r="B118" s="672" t="n">
        <v>159250</v>
      </c>
      <c r="C118" s="673" t="n">
        <v>263.30713764887</v>
      </c>
      <c r="E118" s="672" t="n">
        <v>158319</v>
      </c>
      <c r="F118" s="185" t="n">
        <v>73.8004782703953</v>
      </c>
      <c r="G118" s="106"/>
      <c r="I118" s="185"/>
    </row>
    <row r="119" customFormat="false" ht="7.95" hidden="false" customHeight="true" outlineLevel="0" collapsed="false">
      <c r="A119" s="653" t="s">
        <v>165</v>
      </c>
      <c r="B119" s="654" t="n">
        <v>76880</v>
      </c>
      <c r="C119" s="670" t="n">
        <v>201.399422103115</v>
      </c>
      <c r="E119" s="654" t="n">
        <v>76572</v>
      </c>
      <c r="F119" s="48" t="n">
        <v>57.191512245401</v>
      </c>
      <c r="H119" s="106"/>
    </row>
    <row r="120" customFormat="false" ht="7.95" hidden="false" customHeight="true" outlineLevel="0" collapsed="false">
      <c r="A120" s="653" t="s">
        <v>166</v>
      </c>
      <c r="B120" s="654" t="n">
        <v>163911</v>
      </c>
      <c r="C120" s="670" t="n">
        <v>220.660456099728</v>
      </c>
      <c r="E120" s="654" t="n">
        <v>163149</v>
      </c>
      <c r="F120" s="48" t="n">
        <v>61.2046683148074</v>
      </c>
      <c r="H120" s="106"/>
    </row>
    <row r="121" customFormat="false" ht="7.95" hidden="false" customHeight="true" outlineLevel="0" collapsed="false">
      <c r="A121" s="653" t="s">
        <v>167</v>
      </c>
      <c r="B121" s="654" t="n">
        <v>30792</v>
      </c>
      <c r="C121" s="670" t="n">
        <v>177.795228306811</v>
      </c>
      <c r="E121" s="654" t="n">
        <v>30651</v>
      </c>
      <c r="F121" s="48" t="n">
        <v>53.4240844996776</v>
      </c>
      <c r="H121" s="106"/>
    </row>
    <row r="122" customFormat="false" ht="7.95" hidden="false" customHeight="true" outlineLevel="0" collapsed="false">
      <c r="A122" s="653" t="s">
        <v>168</v>
      </c>
      <c r="B122" s="654" t="n">
        <v>118759</v>
      </c>
      <c r="C122" s="670" t="n">
        <v>208.325731847652</v>
      </c>
      <c r="E122" s="654" t="n">
        <v>118318</v>
      </c>
      <c r="F122" s="48" t="n">
        <v>57.7284880657312</v>
      </c>
      <c r="H122" s="106"/>
    </row>
    <row r="123" customFormat="false" ht="7.95" hidden="false" customHeight="true" outlineLevel="0" collapsed="false">
      <c r="A123" s="653" t="s">
        <v>169</v>
      </c>
      <c r="B123" s="654" t="n">
        <v>31752</v>
      </c>
      <c r="C123" s="670" t="n">
        <v>180.936479625271</v>
      </c>
      <c r="E123" s="654" t="n">
        <v>31620</v>
      </c>
      <c r="F123" s="48" t="n">
        <v>53.9341941426305</v>
      </c>
      <c r="H123" s="106"/>
      <c r="K123" s="48"/>
    </row>
    <row r="124" s="111" customFormat="true" ht="7.95" hidden="false" customHeight="true" outlineLevel="0" collapsed="false">
      <c r="A124" s="671" t="s">
        <v>170</v>
      </c>
      <c r="B124" s="672" t="n">
        <v>422094</v>
      </c>
      <c r="C124" s="673" t="n">
        <v>206.575871830109</v>
      </c>
      <c r="E124" s="672" t="n">
        <v>420310</v>
      </c>
      <c r="F124" s="185" t="n">
        <v>58.262614949141</v>
      </c>
      <c r="G124" s="106"/>
      <c r="I124" s="185"/>
      <c r="K124" s="185"/>
    </row>
    <row r="125" customFormat="false" ht="7.95" hidden="false" customHeight="true" outlineLevel="0" collapsed="false">
      <c r="A125" s="653" t="s">
        <v>171</v>
      </c>
      <c r="B125" s="654" t="n">
        <v>107161</v>
      </c>
      <c r="C125" s="670" t="n">
        <v>229.667953303857</v>
      </c>
      <c r="E125" s="654" t="n">
        <v>106481</v>
      </c>
      <c r="F125" s="48" t="n">
        <v>64.4448882755949</v>
      </c>
      <c r="H125" s="106"/>
      <c r="K125" s="48"/>
    </row>
    <row r="126" customFormat="false" ht="7.95" hidden="false" customHeight="true" outlineLevel="0" collapsed="false">
      <c r="A126" s="653" t="s">
        <v>172</v>
      </c>
      <c r="B126" s="654" t="n">
        <v>67321</v>
      </c>
      <c r="C126" s="670" t="n">
        <v>238.317078782944</v>
      </c>
      <c r="E126" s="654" t="n">
        <v>66953</v>
      </c>
      <c r="F126" s="48" t="n">
        <v>66.9228847018842</v>
      </c>
      <c r="H126" s="106"/>
      <c r="K126" s="48"/>
    </row>
    <row r="127" customFormat="false" ht="7.95" hidden="false" customHeight="true" outlineLevel="0" collapsed="false">
      <c r="A127" s="653" t="s">
        <v>173</v>
      </c>
      <c r="B127" s="654" t="n">
        <v>194786</v>
      </c>
      <c r="C127" s="670" t="n">
        <v>176.767071771863</v>
      </c>
      <c r="E127" s="654" t="n">
        <v>193982</v>
      </c>
      <c r="F127" s="48" t="n">
        <v>48.0114248093596</v>
      </c>
      <c r="H127" s="106"/>
      <c r="K127" s="48"/>
    </row>
    <row r="128" customFormat="false" ht="7.95" hidden="false" customHeight="true" outlineLevel="0" collapsed="false">
      <c r="A128" s="653" t="s">
        <v>174</v>
      </c>
      <c r="B128" s="654" t="n">
        <v>42411</v>
      </c>
      <c r="C128" s="670" t="n">
        <v>235.297707551985</v>
      </c>
      <c r="E128" s="654" t="n">
        <v>42131</v>
      </c>
      <c r="F128" s="48" t="n">
        <v>64.2113605535488</v>
      </c>
      <c r="H128" s="106"/>
      <c r="K128" s="48"/>
    </row>
    <row r="129" customFormat="false" ht="7.95" hidden="false" customHeight="true" outlineLevel="0" collapsed="false">
      <c r="A129" s="653" t="s">
        <v>175</v>
      </c>
      <c r="B129" s="654" t="n">
        <v>162451</v>
      </c>
      <c r="C129" s="670" t="n">
        <v>240.995902575651</v>
      </c>
      <c r="E129" s="654" t="n">
        <v>161396</v>
      </c>
      <c r="F129" s="48" t="n">
        <v>62.2105729758899</v>
      </c>
      <c r="H129" s="106"/>
      <c r="K129" s="48"/>
    </row>
    <row r="130" customFormat="false" ht="7.95" hidden="false" customHeight="true" outlineLevel="0" collapsed="false">
      <c r="A130" s="653" t="s">
        <v>176</v>
      </c>
      <c r="B130" s="654" t="n">
        <v>209962</v>
      </c>
      <c r="C130" s="670" t="n">
        <v>170.179482690425</v>
      </c>
      <c r="E130" s="654" t="n">
        <v>208641</v>
      </c>
      <c r="F130" s="48" t="n">
        <v>49.650184902266</v>
      </c>
      <c r="H130" s="106"/>
      <c r="K130" s="48"/>
    </row>
    <row r="131" customFormat="false" ht="7.95" hidden="false" customHeight="true" outlineLevel="0" collapsed="false">
      <c r="A131" s="653" t="s">
        <v>177</v>
      </c>
      <c r="B131" s="654" t="n">
        <v>72011</v>
      </c>
      <c r="C131" s="670" t="n">
        <v>237.769926698805</v>
      </c>
      <c r="E131" s="654" t="n">
        <v>71624</v>
      </c>
      <c r="F131" s="48" t="n">
        <v>63.3409092918984</v>
      </c>
      <c r="H131" s="106"/>
      <c r="K131" s="48"/>
    </row>
    <row r="132" customFormat="false" ht="7.95" hidden="false" customHeight="true" outlineLevel="0" collapsed="false">
      <c r="A132" s="653" t="s">
        <v>178</v>
      </c>
      <c r="B132" s="654" t="n">
        <v>94773</v>
      </c>
      <c r="C132" s="670" t="n">
        <v>235.868144995707</v>
      </c>
      <c r="E132" s="654" t="n">
        <v>94326</v>
      </c>
      <c r="F132" s="48" t="n">
        <v>64.3955788884414</v>
      </c>
      <c r="H132" s="106"/>
      <c r="K132" s="48"/>
    </row>
    <row r="133" customFormat="false" ht="7.95" hidden="false" customHeight="true" outlineLevel="0" collapsed="false">
      <c r="A133" s="653" t="s">
        <v>179</v>
      </c>
      <c r="B133" s="654" t="n">
        <v>104191</v>
      </c>
      <c r="C133" s="670" t="n">
        <v>240.665328494973</v>
      </c>
      <c r="E133" s="654" t="n">
        <v>103592</v>
      </c>
      <c r="F133" s="48" t="n">
        <v>68.566284757385</v>
      </c>
      <c r="H133" s="106"/>
      <c r="K133" s="48"/>
    </row>
    <row r="134" s="111" customFormat="true" ht="7.95" hidden="false" customHeight="true" outlineLevel="0" collapsed="false">
      <c r="A134" s="671" t="s">
        <v>180</v>
      </c>
      <c r="B134" s="672" t="n">
        <v>1055067</v>
      </c>
      <c r="C134" s="673" t="n">
        <v>207.825358993047</v>
      </c>
      <c r="E134" s="672" t="n">
        <v>1049126</v>
      </c>
      <c r="F134" s="185" t="n">
        <v>57.4795845968831</v>
      </c>
      <c r="G134" s="106"/>
      <c r="I134" s="185"/>
      <c r="K134" s="185"/>
    </row>
    <row r="135" customFormat="false" ht="7.95" hidden="false" customHeight="true" outlineLevel="0" collapsed="false">
      <c r="A135" s="653" t="s">
        <v>181</v>
      </c>
      <c r="B135" s="654" t="n">
        <v>196358</v>
      </c>
      <c r="C135" s="670" t="n">
        <v>256.928006824965</v>
      </c>
      <c r="E135" s="654" t="n">
        <v>194980</v>
      </c>
      <c r="F135" s="48" t="n">
        <v>71.1027156730107</v>
      </c>
      <c r="H135" s="106"/>
      <c r="K135" s="48"/>
    </row>
    <row r="136" customFormat="false" ht="7.95" hidden="false" customHeight="true" outlineLevel="0" collapsed="false">
      <c r="A136" s="653" t="s">
        <v>182</v>
      </c>
      <c r="B136" s="654" t="n">
        <v>66615</v>
      </c>
      <c r="C136" s="670" t="n">
        <v>248.566215293455</v>
      </c>
      <c r="E136" s="654" t="n">
        <v>65905</v>
      </c>
      <c r="F136" s="48" t="n">
        <v>67.0788804071247</v>
      </c>
      <c r="H136" s="106"/>
      <c r="K136" s="48"/>
    </row>
    <row r="137" customFormat="false" ht="7.95" hidden="false" customHeight="true" outlineLevel="0" collapsed="false">
      <c r="A137" s="653" t="s">
        <v>183</v>
      </c>
      <c r="B137" s="654" t="n">
        <v>43568</v>
      </c>
      <c r="C137" s="670" t="n">
        <v>278.13208209646</v>
      </c>
      <c r="E137" s="654" t="n">
        <v>43175</v>
      </c>
      <c r="F137" s="48" t="n">
        <v>79.0417955806162</v>
      </c>
      <c r="H137" s="106"/>
      <c r="K137" s="48"/>
    </row>
    <row r="138" customFormat="false" ht="7.95" hidden="false" customHeight="true" outlineLevel="0" collapsed="false">
      <c r="A138" s="653" t="s">
        <v>184</v>
      </c>
      <c r="B138" s="654" t="n">
        <v>122045</v>
      </c>
      <c r="C138" s="670" t="n">
        <v>265.8069602678</v>
      </c>
      <c r="E138" s="654" t="n">
        <v>120607</v>
      </c>
      <c r="F138" s="48" t="n">
        <v>76.9707451561024</v>
      </c>
      <c r="H138" s="106"/>
      <c r="K138" s="48"/>
    </row>
    <row r="139" s="111" customFormat="true" ht="7.95" hidden="false" customHeight="true" outlineLevel="0" collapsed="false">
      <c r="A139" s="671" t="s">
        <v>185</v>
      </c>
      <c r="B139" s="672" t="n">
        <v>428586</v>
      </c>
      <c r="C139" s="673" t="n">
        <v>260.057377108864</v>
      </c>
      <c r="E139" s="672" t="n">
        <v>424667</v>
      </c>
      <c r="F139" s="185" t="n">
        <v>72.7433588905562</v>
      </c>
      <c r="G139" s="106"/>
      <c r="I139" s="185"/>
      <c r="K139" s="185"/>
    </row>
    <row r="140" s="111" customFormat="true" ht="7.5" hidden="false" customHeight="true" outlineLevel="0" collapsed="false">
      <c r="A140" s="671" t="s">
        <v>29</v>
      </c>
      <c r="B140" s="672" t="n">
        <v>16018423</v>
      </c>
      <c r="C140" s="673" t="n">
        <v>276.92445702725</v>
      </c>
      <c r="E140" s="672" t="n">
        <v>15886306</v>
      </c>
      <c r="F140" s="185" t="n">
        <v>71.4758562168872</v>
      </c>
      <c r="I140" s="185"/>
      <c r="K140" s="185"/>
    </row>
    <row r="141" customFormat="false" ht="7.5" hidden="false" customHeight="true" outlineLevel="0" collapsed="false">
      <c r="A141" s="671" t="s">
        <v>186</v>
      </c>
      <c r="B141" s="672" t="n">
        <v>8149789</v>
      </c>
      <c r="C141" s="673" t="n">
        <v>315.464106358206</v>
      </c>
      <c r="D141" s="111"/>
      <c r="E141" s="672" t="n">
        <v>8075366</v>
      </c>
      <c r="F141" s="185" t="n">
        <v>75.8542634645313</v>
      </c>
      <c r="H141" s="106"/>
      <c r="K141" s="48"/>
    </row>
    <row r="142" customFormat="false" ht="8.25" hidden="false" customHeight="true" outlineLevel="0" collapsed="false">
      <c r="A142" s="671" t="s">
        <v>187</v>
      </c>
      <c r="B142" s="672" t="n">
        <v>3259009</v>
      </c>
      <c r="C142" s="673" t="n">
        <v>292.036808185395</v>
      </c>
      <c r="D142" s="111"/>
      <c r="E142" s="672" t="n">
        <v>3229394</v>
      </c>
      <c r="F142" s="185" t="n">
        <v>74.9121357003825</v>
      </c>
      <c r="H142" s="106"/>
      <c r="K142" s="48"/>
    </row>
    <row r="143" customFormat="false" ht="7.95" hidden="false" customHeight="true" outlineLevel="0" collapsed="false">
      <c r="A143" s="671" t="s">
        <v>188</v>
      </c>
      <c r="B143" s="672" t="n">
        <v>4609625</v>
      </c>
      <c r="C143" s="673" t="n">
        <v>221.083530761959</v>
      </c>
      <c r="D143" s="111"/>
      <c r="E143" s="672" t="n">
        <v>4581546</v>
      </c>
      <c r="F143" s="185" t="n">
        <v>63.0258717815033</v>
      </c>
      <c r="H143" s="106"/>
      <c r="K143" s="48"/>
    </row>
    <row r="144" customFormat="false" ht="6" hidden="false" customHeight="true" outlineLevel="0" collapsed="false">
      <c r="A144" s="690"/>
      <c r="B144" s="691"/>
      <c r="C144" s="332"/>
      <c r="D144" s="651"/>
      <c r="E144" s="691"/>
      <c r="F144" s="332"/>
      <c r="G144" s="244"/>
      <c r="K144" s="48"/>
    </row>
    <row r="145" customFormat="false" ht="6" hidden="false" customHeight="true" outlineLevel="0" collapsed="false">
      <c r="A145" s="106"/>
      <c r="D145" s="244"/>
      <c r="K145" s="48"/>
    </row>
    <row r="146" customFormat="false" ht="7.95" hidden="false" customHeight="true" outlineLevel="0" collapsed="false"/>
    <row r="147" customFormat="false" ht="7.95" hidden="false" customHeight="true" outlineLevel="0" collapsed="false"/>
    <row r="148" customFormat="false" ht="7.95" hidden="false" customHeight="true" outlineLevel="0" collapsed="false"/>
    <row r="154" customFormat="false" ht="8.4" hidden="false" customHeight="false" outlineLevel="0" collapsed="false">
      <c r="A154" s="653" t="s">
        <v>44</v>
      </c>
    </row>
  </sheetData>
  <mergeCells count="4">
    <mergeCell ref="B4:C4"/>
    <mergeCell ref="E4:F4"/>
    <mergeCell ref="B79:C79"/>
    <mergeCell ref="E79:F79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98" fitToWidth="1" fitToHeight="1" pageOrder="downThenOver" orientation="portrait" blackAndWhite="false" draft="false" cellComments="none" firstPageNumber="161" useFirstPageNumber="true" horizontalDpi="300" verticalDpi="300" copies="1"/>
  <headerFooter differentFirst="false" differentOddEven="false">
    <oddHeader/>
    <oddFooter>&amp;C&amp;"Arial,Regular"&amp;9 161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2"/>
  <sheetViews>
    <sheetView showFormulas="false" showGridLines="fals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C151" activeCellId="0" sqref="C151"/>
    </sheetView>
  </sheetViews>
  <sheetFormatPr defaultColWidth="9.6484375" defaultRowHeight="8.4" zeroHeight="false" outlineLevelRow="0" outlineLevelCol="0"/>
  <cols>
    <col collapsed="false" customWidth="true" hidden="false" outlineLevel="0" max="1" min="1" style="653" width="35.14"/>
    <col collapsed="false" customWidth="true" hidden="false" outlineLevel="0" max="2" min="2" style="106" width="18.98"/>
    <col collapsed="false" customWidth="true" hidden="false" outlineLevel="0" max="3" min="3" style="106" width="22.98"/>
    <col collapsed="false" customWidth="true" hidden="false" outlineLevel="0" max="4" min="4" style="106" width="1.98"/>
    <col collapsed="false" customWidth="true" hidden="false" outlineLevel="0" max="5" min="5" style="106" width="18.98"/>
    <col collapsed="false" customWidth="true" hidden="false" outlineLevel="0" max="6" min="6" style="106" width="23.15"/>
    <col collapsed="false" customWidth="true" hidden="false" outlineLevel="0" max="7" min="7" style="106" width="15.82"/>
    <col collapsed="false" customWidth="true" hidden="false" outlineLevel="0" max="8" min="8" style="106" width="14.31"/>
    <col collapsed="false" customWidth="false" hidden="false" outlineLevel="0" max="257" min="9" style="106" width="9.65"/>
  </cols>
  <sheetData>
    <row r="1" customFormat="false" ht="6" hidden="false" customHeight="true" outlineLevel="0" collapsed="false"/>
    <row r="2" s="644" customFormat="true" ht="12" hidden="false" customHeight="true" outlineLevel="0" collapsed="false"/>
    <row r="3" customFormat="false" ht="6" hidden="false" customHeight="true" outlineLevel="0" collapsed="false">
      <c r="A3" s="624"/>
      <c r="B3" s="68"/>
      <c r="C3" s="68"/>
      <c r="D3" s="68"/>
      <c r="E3" s="68"/>
      <c r="F3" s="68"/>
    </row>
    <row r="4" s="662" customFormat="true" ht="11.25" hidden="false" customHeight="true" outlineLevel="0" collapsed="false">
      <c r="A4" s="693" t="s">
        <v>581</v>
      </c>
      <c r="B4" s="694" t="s">
        <v>40</v>
      </c>
      <c r="C4" s="694"/>
      <c r="D4" s="661"/>
      <c r="E4" s="694" t="s">
        <v>572</v>
      </c>
      <c r="F4" s="694"/>
    </row>
    <row r="5" s="668" customFormat="true" ht="11.25" hidden="false" customHeight="true" outlineLevel="0" collapsed="false">
      <c r="A5" s="693"/>
      <c r="B5" s="665" t="s">
        <v>4</v>
      </c>
      <c r="C5" s="665" t="s">
        <v>573</v>
      </c>
      <c r="D5" s="666"/>
      <c r="E5" s="665" t="s">
        <v>4</v>
      </c>
      <c r="F5" s="665" t="s">
        <v>574</v>
      </c>
      <c r="G5" s="106"/>
    </row>
    <row r="6" customFormat="false" ht="6" hidden="false" customHeight="true" outlineLevel="0" collapsed="false">
      <c r="A6" s="695"/>
    </row>
    <row r="7" customFormat="false" ht="7.95" hidden="false" customHeight="true" outlineLevel="0" collapsed="false">
      <c r="A7" s="653" t="s">
        <v>61</v>
      </c>
      <c r="B7" s="622" t="n">
        <v>32215</v>
      </c>
      <c r="C7" s="696" t="n">
        <v>357</v>
      </c>
      <c r="D7" s="470"/>
      <c r="E7" s="622" t="n">
        <v>31994</v>
      </c>
      <c r="F7" s="622" t="n">
        <v>78.9215323515627</v>
      </c>
    </row>
    <row r="8" customFormat="false" ht="7.95" hidden="false" customHeight="true" outlineLevel="0" collapsed="false">
      <c r="A8" s="653" t="s">
        <v>62</v>
      </c>
      <c r="B8" s="622" t="n">
        <v>23842</v>
      </c>
      <c r="C8" s="696" t="n">
        <v>326</v>
      </c>
      <c r="D8" s="470"/>
      <c r="E8" s="622" t="n">
        <v>23710</v>
      </c>
      <c r="F8" s="622" t="n">
        <v>79.6867648047321</v>
      </c>
    </row>
    <row r="9" customFormat="false" ht="7.95" hidden="false" customHeight="true" outlineLevel="0" collapsed="false">
      <c r="A9" s="653" t="s">
        <v>63</v>
      </c>
      <c r="B9" s="622" t="n">
        <v>16362</v>
      </c>
      <c r="C9" s="696" t="n">
        <v>346</v>
      </c>
      <c r="D9" s="470"/>
      <c r="E9" s="622" t="n">
        <v>16244</v>
      </c>
      <c r="F9" s="622" t="n">
        <v>76.9675432362</v>
      </c>
    </row>
    <row r="10" customFormat="false" ht="7.95" hidden="false" customHeight="true" outlineLevel="0" collapsed="false">
      <c r="A10" s="653" t="s">
        <v>64</v>
      </c>
      <c r="B10" s="622" t="n">
        <v>18639</v>
      </c>
      <c r="C10" s="696" t="n">
        <v>341</v>
      </c>
      <c r="D10" s="470"/>
      <c r="E10" s="622" t="n">
        <v>18506</v>
      </c>
      <c r="F10" s="622" t="n">
        <v>82.8416670397063</v>
      </c>
    </row>
    <row r="11" customFormat="false" ht="7.95" hidden="false" customHeight="true" outlineLevel="0" collapsed="false">
      <c r="A11" s="653" t="s">
        <v>65</v>
      </c>
      <c r="B11" s="622" t="n">
        <v>35189</v>
      </c>
      <c r="C11" s="696" t="n">
        <v>345</v>
      </c>
      <c r="D11" s="470"/>
      <c r="E11" s="622" t="n">
        <v>34933</v>
      </c>
      <c r="F11" s="622" t="n">
        <v>81.6134383103988</v>
      </c>
    </row>
    <row r="12" customFormat="false" ht="7.95" hidden="false" customHeight="true" outlineLevel="0" collapsed="false">
      <c r="A12" s="653" t="s">
        <v>66</v>
      </c>
      <c r="B12" s="622" t="n">
        <v>289227</v>
      </c>
      <c r="C12" s="696" t="n">
        <v>320</v>
      </c>
      <c r="D12" s="470"/>
      <c r="E12" s="622" t="n">
        <v>287633</v>
      </c>
      <c r="F12" s="622" t="n">
        <v>68.3668473093744</v>
      </c>
    </row>
    <row r="13" customFormat="false" ht="7.95" hidden="false" customHeight="true" outlineLevel="0" collapsed="false">
      <c r="A13" s="653" t="s">
        <v>582</v>
      </c>
      <c r="B13" s="622" t="n">
        <v>10654</v>
      </c>
      <c r="C13" s="696" t="n">
        <v>351</v>
      </c>
      <c r="D13" s="470"/>
      <c r="E13" s="622" t="n">
        <v>10521</v>
      </c>
      <c r="F13" s="622" t="n">
        <v>80.8188661852819</v>
      </c>
    </row>
    <row r="14" customFormat="false" ht="7.95" hidden="false" customHeight="true" outlineLevel="0" collapsed="false">
      <c r="A14" s="653" t="s">
        <v>68</v>
      </c>
      <c r="B14" s="622" t="n">
        <v>17366</v>
      </c>
      <c r="C14" s="696" t="n">
        <v>362</v>
      </c>
      <c r="D14" s="470"/>
      <c r="E14" s="622" t="n">
        <v>17213</v>
      </c>
      <c r="F14" s="622" t="n">
        <v>88.4123478350198</v>
      </c>
    </row>
    <row r="15" s="111" customFormat="true" ht="7.95" hidden="false" customHeight="true" outlineLevel="0" collapsed="false">
      <c r="A15" s="671" t="s">
        <v>69</v>
      </c>
      <c r="B15" s="626" t="n">
        <f aca="false">SUM(B7:B14)</f>
        <v>443494</v>
      </c>
      <c r="C15" s="697" t="n">
        <v>329</v>
      </c>
      <c r="D15" s="698"/>
      <c r="E15" s="626" t="n">
        <f aca="false">SUM(E7:E14)</f>
        <v>440754</v>
      </c>
      <c r="F15" s="626" t="n">
        <v>72.2847344882386</v>
      </c>
      <c r="G15" s="14"/>
      <c r="H15" s="14"/>
    </row>
    <row r="16" customFormat="false" ht="7.95" hidden="false" customHeight="true" outlineLevel="0" collapsed="false">
      <c r="A16" s="653" t="s">
        <v>576</v>
      </c>
      <c r="B16" s="244" t="n">
        <v>12371</v>
      </c>
      <c r="C16" s="244" t="n">
        <v>356.092225324545</v>
      </c>
      <c r="D16" s="244"/>
      <c r="E16" s="244" t="n">
        <v>12189</v>
      </c>
      <c r="F16" s="244" t="n">
        <v>80.4820072631231</v>
      </c>
      <c r="G16" s="244"/>
      <c r="H16" s="244"/>
    </row>
    <row r="17" s="111" customFormat="true" ht="7.95" hidden="false" customHeight="true" outlineLevel="0" collapsed="false">
      <c r="A17" s="671" t="s">
        <v>70</v>
      </c>
      <c r="B17" s="14" t="n">
        <v>12371</v>
      </c>
      <c r="C17" s="14" t="n">
        <v>356.092225324545</v>
      </c>
      <c r="D17" s="14"/>
      <c r="E17" s="14" t="n">
        <v>12189</v>
      </c>
      <c r="F17" s="14" t="n">
        <v>80.4820072631231</v>
      </c>
    </row>
    <row r="18" customFormat="false" ht="7.95" hidden="false" customHeight="true" outlineLevel="0" collapsed="false">
      <c r="A18" s="653" t="s">
        <v>71</v>
      </c>
      <c r="B18" s="244" t="n">
        <v>39152</v>
      </c>
      <c r="C18" s="244" t="n">
        <v>332.255573376783</v>
      </c>
      <c r="D18" s="244"/>
      <c r="E18" s="244" t="n">
        <v>38909</v>
      </c>
      <c r="F18" s="244" t="n">
        <v>75.5162642651968</v>
      </c>
    </row>
    <row r="19" customFormat="false" ht="7.95" hidden="false" customHeight="true" outlineLevel="0" collapsed="false">
      <c r="A19" s="653" t="s">
        <v>72</v>
      </c>
      <c r="B19" s="244" t="n">
        <v>62108</v>
      </c>
      <c r="C19" s="244" t="n">
        <v>324.633984434211</v>
      </c>
      <c r="D19" s="244"/>
      <c r="E19" s="244" t="n">
        <v>61761</v>
      </c>
      <c r="F19" s="244" t="n">
        <v>70.093744325404</v>
      </c>
    </row>
    <row r="20" customFormat="false" ht="7.95" hidden="false" customHeight="true" outlineLevel="0" collapsed="false">
      <c r="A20" s="653" t="s">
        <v>73</v>
      </c>
      <c r="B20" s="244" t="n">
        <v>28203</v>
      </c>
      <c r="C20" s="244" t="n">
        <v>339.840219788165</v>
      </c>
      <c r="D20" s="244"/>
      <c r="E20" s="244" t="n">
        <v>27975</v>
      </c>
      <c r="F20" s="244" t="n">
        <v>82.1923845340228</v>
      </c>
    </row>
    <row r="21" customFormat="false" ht="7.95" hidden="false" customHeight="true" outlineLevel="0" collapsed="false">
      <c r="A21" s="653" t="s">
        <v>74</v>
      </c>
      <c r="B21" s="244" t="n">
        <v>27403</v>
      </c>
      <c r="C21" s="244" t="n">
        <v>382.664674421527</v>
      </c>
      <c r="D21" s="244"/>
      <c r="E21" s="244" t="n">
        <v>27196</v>
      </c>
      <c r="F21" s="244" t="n">
        <v>83.6233933952401</v>
      </c>
    </row>
    <row r="22" customFormat="false" ht="7.95" hidden="false" customHeight="true" outlineLevel="0" collapsed="false">
      <c r="A22" s="653" t="s">
        <v>75</v>
      </c>
      <c r="B22" s="244" t="n">
        <v>16082</v>
      </c>
      <c r="C22" s="244" t="n">
        <v>352.428120617111</v>
      </c>
      <c r="D22" s="244"/>
      <c r="E22" s="244" t="n">
        <v>15950</v>
      </c>
      <c r="F22" s="244" t="n">
        <v>85.6421821305842</v>
      </c>
    </row>
    <row r="23" customFormat="false" ht="7.95" hidden="false" customHeight="true" outlineLevel="0" collapsed="false">
      <c r="A23" s="653" t="s">
        <v>76</v>
      </c>
      <c r="B23" s="244" t="n">
        <v>14832</v>
      </c>
      <c r="C23" s="244" t="n">
        <v>358.356084950108</v>
      </c>
      <c r="D23" s="244"/>
      <c r="E23" s="244" t="n">
        <v>14731</v>
      </c>
      <c r="F23" s="244" t="n">
        <v>86.3785622141433</v>
      </c>
    </row>
    <row r="24" customFormat="false" ht="7.95" hidden="false" customHeight="true" outlineLevel="0" collapsed="false">
      <c r="A24" s="653" t="s">
        <v>77</v>
      </c>
      <c r="B24" s="244" t="n">
        <v>17402</v>
      </c>
      <c r="C24" s="244" t="n">
        <v>360.379390324718</v>
      </c>
      <c r="D24" s="244"/>
      <c r="E24" s="244" t="n">
        <v>17284</v>
      </c>
      <c r="F24" s="244" t="n">
        <v>83.529866615117</v>
      </c>
    </row>
    <row r="25" customFormat="false" ht="7.95" hidden="false" customHeight="true" outlineLevel="0" collapsed="false">
      <c r="A25" s="653" t="s">
        <v>78</v>
      </c>
      <c r="B25" s="244" t="n">
        <v>451831</v>
      </c>
      <c r="C25" s="244" t="n">
        <v>347.301297409562</v>
      </c>
      <c r="D25" s="244"/>
      <c r="E25" s="244" t="n">
        <v>448566</v>
      </c>
      <c r="F25" s="244" t="n">
        <v>66.7792143989638</v>
      </c>
    </row>
    <row r="26" customFormat="false" ht="7.95" hidden="false" customHeight="true" outlineLevel="0" collapsed="false">
      <c r="A26" s="653" t="s">
        <v>79</v>
      </c>
      <c r="B26" s="244" t="n">
        <v>27376</v>
      </c>
      <c r="C26" s="244" t="n">
        <v>371.189933832303</v>
      </c>
      <c r="D26" s="244"/>
      <c r="E26" s="244" t="n">
        <v>27192</v>
      </c>
      <c r="F26" s="244" t="n">
        <v>76.8309222423146</v>
      </c>
    </row>
    <row r="27" customFormat="false" ht="7.95" hidden="false" customHeight="true" outlineLevel="0" collapsed="false">
      <c r="A27" s="653" t="s">
        <v>80</v>
      </c>
      <c r="B27" s="244" t="n">
        <v>7325</v>
      </c>
      <c r="C27" s="244" t="n">
        <v>332.863764427883</v>
      </c>
      <c r="D27" s="244"/>
      <c r="E27" s="244" t="n">
        <v>7217</v>
      </c>
      <c r="F27" s="244" t="n">
        <v>77.1706586826347</v>
      </c>
    </row>
    <row r="28" customFormat="false" ht="7.95" hidden="false" customHeight="true" outlineLevel="0" collapsed="false">
      <c r="A28" s="653" t="s">
        <v>81</v>
      </c>
      <c r="B28" s="244" t="n">
        <v>27812</v>
      </c>
      <c r="C28" s="244" t="n">
        <v>331.893362610086</v>
      </c>
      <c r="D28" s="244"/>
      <c r="E28" s="244" t="n">
        <v>27642</v>
      </c>
      <c r="F28" s="244" t="n">
        <v>80.4341500320084</v>
      </c>
    </row>
    <row r="29" s="111" customFormat="true" ht="7.95" hidden="false" customHeight="true" outlineLevel="0" collapsed="false">
      <c r="A29" s="671" t="s">
        <v>82</v>
      </c>
      <c r="B29" s="14" t="n">
        <v>719526</v>
      </c>
      <c r="C29" s="14" t="n">
        <v>345.993164056865</v>
      </c>
      <c r="D29" s="14"/>
      <c r="E29" s="14" t="n">
        <v>714423</v>
      </c>
      <c r="F29" s="14" t="n">
        <v>70.4983969630616</v>
      </c>
      <c r="G29" s="14"/>
      <c r="H29" s="14"/>
    </row>
    <row r="30" customFormat="false" ht="7.95" hidden="false" customHeight="true" outlineLevel="0" collapsed="false">
      <c r="A30" s="674" t="s">
        <v>83</v>
      </c>
      <c r="B30" s="19" t="n">
        <v>30819</v>
      </c>
      <c r="C30" s="19" t="n">
        <v>316.96355109429</v>
      </c>
      <c r="D30" s="19"/>
      <c r="E30" s="19" t="n">
        <v>30480</v>
      </c>
      <c r="F30" s="19" t="n">
        <v>74.7077134243486</v>
      </c>
    </row>
    <row r="31" customFormat="false" ht="7.95" hidden="false" customHeight="true" outlineLevel="0" collapsed="false">
      <c r="A31" s="674" t="s">
        <v>12</v>
      </c>
      <c r="B31" s="19" t="n">
        <v>35643</v>
      </c>
      <c r="C31" s="19" t="n">
        <v>339.761310125255</v>
      </c>
      <c r="D31" s="19"/>
      <c r="E31" s="19" t="n">
        <v>35231</v>
      </c>
      <c r="F31" s="19" t="n">
        <v>80.364515613951</v>
      </c>
    </row>
    <row r="32" s="111" customFormat="true" ht="7.95" hidden="false" customHeight="true" outlineLevel="0" collapsed="false">
      <c r="A32" s="671" t="s">
        <v>84</v>
      </c>
      <c r="B32" s="14" t="n">
        <v>66462</v>
      </c>
      <c r="C32" s="14" t="n">
        <v>328.795179530816</v>
      </c>
      <c r="D32" s="14"/>
      <c r="E32" s="14" t="n">
        <v>65711</v>
      </c>
      <c r="F32" s="14" t="n">
        <v>77.6377041045393</v>
      </c>
      <c r="G32" s="14"/>
      <c r="H32" s="14"/>
    </row>
    <row r="33" customFormat="false" ht="7.95" hidden="false" customHeight="true" outlineLevel="0" collapsed="false">
      <c r="A33" s="653" t="s">
        <v>85</v>
      </c>
      <c r="B33" s="244" t="n">
        <v>12415</v>
      </c>
      <c r="C33" s="244" t="n">
        <v>353.935627334151</v>
      </c>
      <c r="D33" s="244"/>
      <c r="E33" s="244" t="n">
        <v>12302</v>
      </c>
      <c r="F33" s="244" t="n">
        <v>81.2764270613108</v>
      </c>
    </row>
    <row r="34" customFormat="false" ht="7.95" hidden="false" customHeight="true" outlineLevel="0" collapsed="false">
      <c r="A34" s="653" t="s">
        <v>86</v>
      </c>
      <c r="B34" s="244" t="n">
        <v>64842</v>
      </c>
      <c r="C34" s="244" t="n">
        <v>306.739643598829</v>
      </c>
      <c r="D34" s="244"/>
      <c r="E34" s="244" t="n">
        <v>64343</v>
      </c>
      <c r="F34" s="244" t="n">
        <v>71.4826911967293</v>
      </c>
    </row>
    <row r="35" customFormat="false" ht="7.95" hidden="false" customHeight="true" outlineLevel="0" collapsed="false">
      <c r="A35" s="653" t="s">
        <v>87</v>
      </c>
      <c r="B35" s="244" t="n">
        <v>16993</v>
      </c>
      <c r="C35" s="244" t="n">
        <v>335.650937246924</v>
      </c>
      <c r="D35" s="244"/>
      <c r="E35" s="244" t="n">
        <v>16863</v>
      </c>
      <c r="F35" s="244" t="n">
        <v>84.0586212053238</v>
      </c>
    </row>
    <row r="36" customFormat="false" ht="7.95" hidden="false" customHeight="true" outlineLevel="0" collapsed="false">
      <c r="A36" s="653" t="s">
        <v>88</v>
      </c>
      <c r="B36" s="244" t="n">
        <v>27028</v>
      </c>
      <c r="C36" s="244" t="n">
        <v>330.532829487227</v>
      </c>
      <c r="D36" s="244"/>
      <c r="E36" s="244" t="n">
        <v>26807</v>
      </c>
      <c r="F36" s="244" t="n">
        <v>79.6026844043236</v>
      </c>
    </row>
    <row r="37" customFormat="false" ht="7.95" hidden="false" customHeight="true" outlineLevel="0" collapsed="false">
      <c r="A37" s="653" t="s">
        <v>89</v>
      </c>
      <c r="B37" s="244" t="n">
        <v>100983</v>
      </c>
      <c r="C37" s="244" t="n">
        <v>364.158597933683</v>
      </c>
      <c r="D37" s="244"/>
      <c r="E37" s="244" t="n">
        <v>99889</v>
      </c>
      <c r="F37" s="244" t="n">
        <v>81.7877378574002</v>
      </c>
    </row>
    <row r="38" customFormat="false" ht="7.95" hidden="false" customHeight="true" outlineLevel="0" collapsed="false">
      <c r="A38" s="653" t="s">
        <v>90</v>
      </c>
      <c r="B38" s="244" t="n">
        <v>82118</v>
      </c>
      <c r="C38" s="244" t="n">
        <v>321.693279220271</v>
      </c>
      <c r="D38" s="244"/>
      <c r="E38" s="244" t="n">
        <v>81459</v>
      </c>
      <c r="F38" s="244" t="n">
        <v>73.2222312110671</v>
      </c>
    </row>
    <row r="39" customFormat="false" ht="7.95" hidden="false" customHeight="true" outlineLevel="0" collapsed="false">
      <c r="A39" s="653" t="s">
        <v>91</v>
      </c>
      <c r="B39" s="244" t="n">
        <v>33196</v>
      </c>
      <c r="C39" s="244" t="n">
        <v>302.502323716488</v>
      </c>
      <c r="D39" s="244"/>
      <c r="E39" s="244" t="n">
        <v>32973</v>
      </c>
      <c r="F39" s="244" t="n">
        <v>71.2482983642689</v>
      </c>
    </row>
    <row r="40" s="111" customFormat="true" ht="7.95" hidden="false" customHeight="true" outlineLevel="0" collapsed="false">
      <c r="A40" s="671" t="s">
        <v>92</v>
      </c>
      <c r="B40" s="14" t="n">
        <v>337575</v>
      </c>
      <c r="C40" s="14" t="n">
        <v>330.574425393443</v>
      </c>
      <c r="D40" s="14"/>
      <c r="E40" s="14" t="n">
        <v>334636</v>
      </c>
      <c r="F40" s="14" t="n">
        <v>76.305966320446</v>
      </c>
      <c r="G40" s="14"/>
      <c r="H40" s="14"/>
    </row>
    <row r="41" customFormat="false" ht="7.95" hidden="false" customHeight="true" outlineLevel="0" collapsed="false">
      <c r="A41" s="653" t="s">
        <v>93</v>
      </c>
      <c r="B41" s="244" t="n">
        <v>13272</v>
      </c>
      <c r="C41" s="244" t="n">
        <v>356.870126378059</v>
      </c>
      <c r="D41" s="244"/>
      <c r="E41" s="244" t="n">
        <v>13170</v>
      </c>
      <c r="F41" s="244" t="n">
        <v>74.744608399546</v>
      </c>
    </row>
    <row r="42" customFormat="false" ht="7.95" hidden="false" customHeight="true" outlineLevel="0" collapsed="false">
      <c r="A42" s="653" t="s">
        <v>94</v>
      </c>
      <c r="B42" s="244" t="n">
        <v>16400</v>
      </c>
      <c r="C42" s="244" t="n">
        <v>337.046323317851</v>
      </c>
      <c r="D42" s="244"/>
      <c r="E42" s="244" t="n">
        <v>16264</v>
      </c>
      <c r="F42" s="244" t="n">
        <v>78.5776403517248</v>
      </c>
    </row>
    <row r="43" customFormat="false" ht="7.95" hidden="false" customHeight="true" outlineLevel="0" collapsed="false">
      <c r="A43" s="653" t="s">
        <v>95</v>
      </c>
      <c r="B43" s="244" t="n">
        <v>81890</v>
      </c>
      <c r="C43" s="244" t="n">
        <v>378.316447918544</v>
      </c>
      <c r="D43" s="244"/>
      <c r="E43" s="244" t="n">
        <v>81269</v>
      </c>
      <c r="F43" s="244" t="n">
        <v>75.6068062778517</v>
      </c>
    </row>
    <row r="44" customFormat="false" ht="7.95" hidden="false" customHeight="true" outlineLevel="0" collapsed="false">
      <c r="A44" s="653" t="s">
        <v>97</v>
      </c>
      <c r="B44" s="244" t="n">
        <v>33345</v>
      </c>
      <c r="C44" s="244" t="n">
        <v>351.251422070535</v>
      </c>
      <c r="D44" s="244"/>
      <c r="E44" s="244" t="n">
        <v>33109</v>
      </c>
      <c r="F44" s="244" t="n">
        <v>76.1826967326277</v>
      </c>
    </row>
    <row r="45" s="111" customFormat="true" ht="7.95" hidden="false" customHeight="true" outlineLevel="0" collapsed="false">
      <c r="A45" s="671" t="s">
        <v>98</v>
      </c>
      <c r="B45" s="14" t="n">
        <v>144907</v>
      </c>
      <c r="C45" s="14" t="n">
        <v>364.785431440518</v>
      </c>
      <c r="D45" s="14"/>
      <c r="E45" s="14" t="n">
        <v>143812</v>
      </c>
      <c r="F45" s="14" t="n">
        <v>75.9836632904838</v>
      </c>
      <c r="G45" s="14"/>
      <c r="H45" s="14"/>
    </row>
    <row r="46" customFormat="false" ht="7.95" hidden="false" customHeight="true" outlineLevel="0" collapsed="false">
      <c r="A46" s="653" t="s">
        <v>99</v>
      </c>
      <c r="B46" s="244" t="n">
        <v>236974</v>
      </c>
      <c r="C46" s="244" t="n">
        <v>372.539710487593</v>
      </c>
      <c r="D46" s="244"/>
      <c r="E46" s="244" t="n">
        <v>235104</v>
      </c>
      <c r="F46" s="244" t="n">
        <v>80.4497719316856</v>
      </c>
    </row>
    <row r="47" customFormat="false" ht="7.95" hidden="false" customHeight="true" outlineLevel="0" collapsed="false">
      <c r="A47" s="653" t="s">
        <v>100</v>
      </c>
      <c r="B47" s="244" t="n">
        <v>13773</v>
      </c>
      <c r="C47" s="244" t="n">
        <v>341.821160002978</v>
      </c>
      <c r="D47" s="244"/>
      <c r="E47" s="244" t="n">
        <v>13630</v>
      </c>
      <c r="F47" s="244" t="n">
        <v>76.3842187850258</v>
      </c>
    </row>
    <row r="48" customFormat="false" ht="7.95" hidden="false" customHeight="true" outlineLevel="0" collapsed="false">
      <c r="A48" s="653" t="s">
        <v>101</v>
      </c>
      <c r="B48" s="244" t="n">
        <v>36687</v>
      </c>
      <c r="C48" s="244" t="n">
        <v>384.14097838834</v>
      </c>
      <c r="D48" s="244"/>
      <c r="E48" s="244" t="n">
        <v>36377</v>
      </c>
      <c r="F48" s="244" t="n">
        <v>85.4441678019448</v>
      </c>
    </row>
    <row r="49" customFormat="false" ht="7.95" hidden="false" customHeight="true" outlineLevel="0" collapsed="false">
      <c r="A49" s="653" t="s">
        <v>102</v>
      </c>
      <c r="B49" s="244" t="n">
        <v>24232</v>
      </c>
      <c r="C49" s="244" t="n">
        <v>387.966506027954</v>
      </c>
      <c r="D49" s="244"/>
      <c r="E49" s="244" t="n">
        <v>24022</v>
      </c>
      <c r="F49" s="244" t="n">
        <v>77.9707228407284</v>
      </c>
    </row>
    <row r="50" s="111" customFormat="true" ht="7.95" hidden="false" customHeight="true" outlineLevel="0" collapsed="false">
      <c r="A50" s="671" t="s">
        <v>103</v>
      </c>
      <c r="B50" s="14" t="n">
        <v>311666</v>
      </c>
      <c r="C50" s="14" t="n">
        <v>373.538999952059</v>
      </c>
      <c r="D50" s="14"/>
      <c r="E50" s="14" t="n">
        <v>309133</v>
      </c>
      <c r="F50" s="14" t="n">
        <v>80.6159117935452</v>
      </c>
      <c r="G50" s="14"/>
      <c r="H50" s="14"/>
    </row>
    <row r="51" customFormat="false" ht="7.95" hidden="false" customHeight="true" outlineLevel="0" collapsed="false">
      <c r="A51" s="653" t="s">
        <v>104</v>
      </c>
      <c r="B51" s="244" t="n">
        <v>143352</v>
      </c>
      <c r="C51" s="244" t="n">
        <v>376.093042047849</v>
      </c>
      <c r="D51" s="244"/>
      <c r="E51" s="244" t="n">
        <v>142297</v>
      </c>
      <c r="F51" s="244" t="n">
        <v>78.0128507362858</v>
      </c>
    </row>
    <row r="52" customFormat="false" ht="7.95" hidden="false" customHeight="true" outlineLevel="0" collapsed="false">
      <c r="A52" s="653" t="s">
        <v>105</v>
      </c>
      <c r="B52" s="244" t="n">
        <v>50583</v>
      </c>
      <c r="C52" s="244" t="n">
        <v>382.836210615544</v>
      </c>
      <c r="D52" s="244"/>
      <c r="E52" s="244" t="n">
        <v>50213</v>
      </c>
      <c r="F52" s="244" t="n">
        <v>88.6106552314398</v>
      </c>
    </row>
    <row r="53" customFormat="false" ht="7.95" hidden="false" customHeight="true" outlineLevel="0" collapsed="false">
      <c r="A53" s="653" t="s">
        <v>583</v>
      </c>
      <c r="B53" s="244" t="n">
        <v>37017</v>
      </c>
      <c r="C53" s="244" t="n">
        <v>344.424284717376</v>
      </c>
      <c r="D53" s="244"/>
      <c r="E53" s="244" t="n">
        <v>36696</v>
      </c>
      <c r="F53" s="244" t="n">
        <v>85.0251396000834</v>
      </c>
    </row>
    <row r="54" customFormat="false" ht="7.95" hidden="false" customHeight="true" outlineLevel="0" collapsed="false">
      <c r="A54" s="653" t="s">
        <v>107</v>
      </c>
      <c r="B54" s="244" t="n">
        <v>59250</v>
      </c>
      <c r="C54" s="244" t="n">
        <v>336.605651566282</v>
      </c>
      <c r="D54" s="244"/>
      <c r="E54" s="244" t="n">
        <v>58791</v>
      </c>
      <c r="F54" s="244" t="n">
        <v>79.7112060199309</v>
      </c>
    </row>
    <row r="55" customFormat="false" ht="7.95" hidden="false" customHeight="true" outlineLevel="0" collapsed="false">
      <c r="A55" s="653" t="s">
        <v>108</v>
      </c>
      <c r="B55" s="244" t="n">
        <v>58676</v>
      </c>
      <c r="C55" s="244" t="n">
        <v>347.777639479128</v>
      </c>
      <c r="D55" s="244"/>
      <c r="E55" s="244" t="n">
        <v>58264</v>
      </c>
      <c r="F55" s="244" t="n">
        <v>77.22916639052</v>
      </c>
    </row>
    <row r="56" customFormat="false" ht="7.95" hidden="false" customHeight="true" outlineLevel="0" collapsed="false">
      <c r="A56" s="653" t="s">
        <v>109</v>
      </c>
      <c r="B56" s="244" t="n">
        <v>34612</v>
      </c>
      <c r="C56" s="244" t="n">
        <v>351.805171572613</v>
      </c>
      <c r="D56" s="244"/>
      <c r="E56" s="244" t="n">
        <v>34358</v>
      </c>
      <c r="F56" s="244" t="n">
        <v>79.9878940261675</v>
      </c>
    </row>
    <row r="57" customFormat="false" ht="7.95" hidden="false" customHeight="true" outlineLevel="0" collapsed="false">
      <c r="A57" s="653" t="s">
        <v>110</v>
      </c>
      <c r="B57" s="244" t="n">
        <v>45925</v>
      </c>
      <c r="C57" s="244" t="n">
        <v>331.784883468913</v>
      </c>
      <c r="D57" s="244"/>
      <c r="E57" s="244" t="n">
        <v>45398</v>
      </c>
      <c r="F57" s="244" t="n">
        <v>76.9783806697753</v>
      </c>
    </row>
    <row r="58" customFormat="false" ht="7.95" hidden="false" customHeight="true" outlineLevel="0" collapsed="false">
      <c r="A58" s="653" t="s">
        <v>111</v>
      </c>
      <c r="B58" s="244" t="n">
        <v>44505</v>
      </c>
      <c r="C58" s="244" t="n">
        <v>309.785332442366</v>
      </c>
      <c r="D58" s="244"/>
      <c r="E58" s="244" t="n">
        <v>44170</v>
      </c>
      <c r="F58" s="244" t="n">
        <v>72.0484128796529</v>
      </c>
    </row>
    <row r="59" customFormat="false" ht="7.95" hidden="false" customHeight="true" outlineLevel="0" collapsed="false">
      <c r="A59" s="653" t="s">
        <v>112</v>
      </c>
      <c r="B59" s="244" t="n">
        <v>40566</v>
      </c>
      <c r="C59" s="244" t="n">
        <v>309.517632876043</v>
      </c>
      <c r="D59" s="244"/>
      <c r="E59" s="244" t="n">
        <v>39805</v>
      </c>
      <c r="F59" s="244" t="n">
        <v>76.5701644705203</v>
      </c>
    </row>
    <row r="60" s="111" customFormat="true" ht="7.95" hidden="false" customHeight="true" outlineLevel="0" collapsed="false">
      <c r="A60" s="671" t="s">
        <v>113</v>
      </c>
      <c r="B60" s="14" t="n">
        <v>514486</v>
      </c>
      <c r="C60" s="14" t="n">
        <v>348.324678577957</v>
      </c>
      <c r="D60" s="14"/>
      <c r="E60" s="14" t="n">
        <v>509992</v>
      </c>
      <c r="F60" s="14" t="n">
        <v>78.8672627681916</v>
      </c>
      <c r="G60" s="14"/>
      <c r="H60" s="14"/>
    </row>
    <row r="61" customFormat="false" ht="7.95" hidden="false" customHeight="true" outlineLevel="0" collapsed="false">
      <c r="A61" s="653" t="s">
        <v>114</v>
      </c>
      <c r="B61" s="244" t="n">
        <v>29418</v>
      </c>
      <c r="C61" s="244" t="n">
        <v>320.705556585158</v>
      </c>
      <c r="D61" s="244"/>
      <c r="E61" s="244" t="n">
        <v>29126</v>
      </c>
      <c r="F61" s="244" t="n">
        <v>81.0722039748372</v>
      </c>
    </row>
    <row r="62" customFormat="false" ht="7.95" hidden="false" customHeight="true" outlineLevel="0" collapsed="false">
      <c r="A62" s="653" t="s">
        <v>115</v>
      </c>
      <c r="B62" s="244" t="n">
        <v>130963</v>
      </c>
      <c r="C62" s="244" t="n">
        <v>347.693688240385</v>
      </c>
      <c r="D62" s="244"/>
      <c r="E62" s="244" t="n">
        <v>129590</v>
      </c>
      <c r="F62" s="244" t="n">
        <v>75.216205235359</v>
      </c>
    </row>
    <row r="63" customFormat="false" ht="7.95" hidden="false" customHeight="true" outlineLevel="0" collapsed="false">
      <c r="A63" s="653" t="s">
        <v>116</v>
      </c>
      <c r="B63" s="244" t="n">
        <v>24383</v>
      </c>
      <c r="C63" s="244" t="n">
        <v>335.567421761031</v>
      </c>
      <c r="D63" s="244"/>
      <c r="E63" s="244" t="n">
        <v>24187</v>
      </c>
      <c r="F63" s="244" t="n">
        <v>82.6171608143189</v>
      </c>
    </row>
    <row r="64" customFormat="false" ht="7.95" hidden="false" customHeight="true" outlineLevel="0" collapsed="false">
      <c r="A64" s="653" t="s">
        <v>117</v>
      </c>
      <c r="B64" s="244" t="n">
        <v>55327</v>
      </c>
      <c r="C64" s="244" t="n">
        <v>342.215459600552</v>
      </c>
      <c r="D64" s="244"/>
      <c r="E64" s="244" t="n">
        <v>54922</v>
      </c>
      <c r="F64" s="244" t="n">
        <v>85.4537816433539</v>
      </c>
    </row>
    <row r="65" customFormat="false" ht="7.95" hidden="false" customHeight="true" outlineLevel="0" collapsed="false">
      <c r="A65" s="653" t="s">
        <v>118</v>
      </c>
      <c r="B65" s="244" t="n">
        <v>26111</v>
      </c>
      <c r="C65" s="244" t="n">
        <v>305.448972907211</v>
      </c>
      <c r="D65" s="244"/>
      <c r="E65" s="244" t="n">
        <v>25862</v>
      </c>
      <c r="F65" s="244" t="n">
        <v>75.6420005849664</v>
      </c>
    </row>
    <row r="66" customFormat="false" ht="7.95" hidden="false" customHeight="true" outlineLevel="0" collapsed="false">
      <c r="A66" s="653" t="s">
        <v>584</v>
      </c>
      <c r="B66" s="244" t="n">
        <v>21047</v>
      </c>
      <c r="C66" s="244" t="n">
        <v>309.929464430341</v>
      </c>
      <c r="D66" s="244"/>
      <c r="E66" s="244" t="n">
        <v>20815</v>
      </c>
      <c r="F66" s="244" t="n">
        <v>88.4652981427175</v>
      </c>
    </row>
    <row r="67" customFormat="false" ht="7.95" hidden="false" customHeight="true" outlineLevel="0" collapsed="false">
      <c r="A67" s="653" t="s">
        <v>120</v>
      </c>
      <c r="B67" s="244" t="n">
        <v>30929</v>
      </c>
      <c r="C67" s="244" t="n">
        <v>334.805529395209</v>
      </c>
      <c r="D67" s="244"/>
      <c r="E67" s="244" t="n">
        <v>30607</v>
      </c>
      <c r="F67" s="244" t="n">
        <v>74.7642776882114</v>
      </c>
    </row>
    <row r="68" customFormat="false" ht="7.95" hidden="false" customHeight="true" outlineLevel="0" collapsed="false">
      <c r="A68" s="653" t="s">
        <v>121</v>
      </c>
      <c r="B68" s="244" t="n">
        <v>29452</v>
      </c>
      <c r="C68" s="244" t="n">
        <v>342.99955744998</v>
      </c>
      <c r="D68" s="244"/>
      <c r="E68" s="244" t="n">
        <v>29194</v>
      </c>
      <c r="F68" s="244" t="n">
        <v>77.5075665056019</v>
      </c>
    </row>
    <row r="69" customFormat="false" ht="7.95" hidden="false" customHeight="true" outlineLevel="0" collapsed="false">
      <c r="A69" s="653" t="s">
        <v>122</v>
      </c>
      <c r="B69" s="244" t="n">
        <v>50753</v>
      </c>
      <c r="C69" s="244" t="n">
        <v>294.266348935775</v>
      </c>
      <c r="D69" s="244"/>
      <c r="E69" s="244" t="n">
        <v>50394</v>
      </c>
      <c r="F69" s="244" t="n">
        <v>79.1139439228861</v>
      </c>
    </row>
    <row r="70" customFormat="false" ht="7.95" hidden="false" customHeight="true" outlineLevel="0" collapsed="false">
      <c r="A70" s="653" t="s">
        <v>123</v>
      </c>
      <c r="B70" s="244" t="n">
        <v>19618</v>
      </c>
      <c r="C70" s="244" t="n">
        <v>361.582129165438</v>
      </c>
      <c r="D70" s="244"/>
      <c r="E70" s="244" t="n">
        <v>19364</v>
      </c>
      <c r="F70" s="244" t="n">
        <v>85.079086115993</v>
      </c>
    </row>
    <row r="71" s="111" customFormat="true" ht="7.95" hidden="false" customHeight="true" outlineLevel="0" collapsed="false">
      <c r="A71" s="678" t="s">
        <v>124</v>
      </c>
      <c r="B71" s="627" t="n">
        <v>418001</v>
      </c>
      <c r="C71" s="627" t="n">
        <v>331.459297609296</v>
      </c>
      <c r="D71" s="627"/>
      <c r="E71" s="627" t="n">
        <v>414061</v>
      </c>
      <c r="F71" s="627" t="n">
        <v>78.9373246095656</v>
      </c>
      <c r="G71" s="14"/>
      <c r="H71" s="14"/>
    </row>
    <row r="72" s="111" customFormat="true" ht="6" hidden="false" customHeight="true" outlineLevel="0" collapsed="false">
      <c r="A72" s="680"/>
      <c r="B72" s="699"/>
      <c r="C72" s="683"/>
      <c r="D72" s="683"/>
      <c r="E72" s="699"/>
      <c r="F72" s="683"/>
      <c r="H72" s="14"/>
    </row>
    <row r="73" s="111" customFormat="true" ht="6" hidden="false" customHeight="true" outlineLevel="0" collapsed="false">
      <c r="B73" s="627"/>
      <c r="C73" s="679"/>
      <c r="D73" s="679"/>
      <c r="E73" s="627"/>
      <c r="F73" s="679"/>
      <c r="G73" s="106"/>
    </row>
    <row r="74" s="644" customFormat="true" ht="10.8" hidden="false" customHeight="true" outlineLevel="0" collapsed="false"/>
    <row r="75" customFormat="false" ht="6" hidden="false" customHeight="true" outlineLevel="0" collapsed="false">
      <c r="A75" s="686"/>
      <c r="B75" s="689"/>
      <c r="C75" s="689"/>
      <c r="D75" s="689"/>
      <c r="E75" s="689"/>
      <c r="F75" s="689"/>
    </row>
    <row r="76" s="662" customFormat="true" ht="11.4" hidden="false" customHeight="true" outlineLevel="0" collapsed="false">
      <c r="A76" s="693" t="s">
        <v>581</v>
      </c>
      <c r="B76" s="694" t="s">
        <v>40</v>
      </c>
      <c r="C76" s="694"/>
      <c r="D76" s="661"/>
      <c r="E76" s="694" t="s">
        <v>572</v>
      </c>
      <c r="F76" s="694"/>
    </row>
    <row r="77" s="668" customFormat="true" ht="11.4" hidden="false" customHeight="true" outlineLevel="0" collapsed="false">
      <c r="A77" s="693"/>
      <c r="B77" s="665" t="s">
        <v>4</v>
      </c>
      <c r="C77" s="665" t="s">
        <v>573</v>
      </c>
      <c r="D77" s="666"/>
      <c r="E77" s="665" t="s">
        <v>4</v>
      </c>
      <c r="F77" s="665" t="s">
        <v>574</v>
      </c>
      <c r="G77" s="106"/>
    </row>
    <row r="78" customFormat="false" ht="6" hidden="false" customHeight="true" outlineLevel="0" collapsed="false">
      <c r="A78" s="695"/>
      <c r="B78" s="244"/>
      <c r="E78" s="244"/>
    </row>
    <row r="79" customFormat="false" ht="7.95" hidden="false" customHeight="true" outlineLevel="0" collapsed="false">
      <c r="A79" s="653" t="s">
        <v>128</v>
      </c>
      <c r="B79" s="244" t="n">
        <v>44333</v>
      </c>
      <c r="C79" s="244" t="n">
        <v>282.965156727707</v>
      </c>
      <c r="D79" s="244"/>
      <c r="E79" s="244" t="n">
        <v>43827</v>
      </c>
      <c r="F79" s="244" t="n">
        <v>75.5963777490298</v>
      </c>
    </row>
    <row r="80" customFormat="false" ht="7.95" hidden="false" customHeight="true" outlineLevel="0" collapsed="false">
      <c r="A80" s="653" t="s">
        <v>129</v>
      </c>
      <c r="B80" s="244" t="n">
        <v>35934</v>
      </c>
      <c r="C80" s="244" t="n">
        <v>333.432309548112</v>
      </c>
      <c r="D80" s="244"/>
      <c r="E80" s="244" t="n">
        <v>35707</v>
      </c>
      <c r="F80" s="244" t="n">
        <v>84.453642384106</v>
      </c>
    </row>
    <row r="81" s="111" customFormat="true" ht="7.95" hidden="false" customHeight="true" outlineLevel="0" collapsed="false">
      <c r="A81" s="671" t="s">
        <v>130</v>
      </c>
      <c r="B81" s="14" t="n">
        <v>80267</v>
      </c>
      <c r="C81" s="14" t="n">
        <v>303.53233021861</v>
      </c>
      <c r="D81" s="14"/>
      <c r="E81" s="14" t="n">
        <v>79534</v>
      </c>
      <c r="F81" s="14" t="n">
        <v>79.3317041544063</v>
      </c>
      <c r="G81" s="14"/>
      <c r="H81" s="14"/>
      <c r="IV81" s="14" t="n">
        <f aca="false">SUM(B81:IU81)</f>
        <v>160183.864034373</v>
      </c>
    </row>
    <row r="82" customFormat="false" ht="7.95" hidden="false" customHeight="true" outlineLevel="0" collapsed="false">
      <c r="A82" s="653" t="s">
        <v>131</v>
      </c>
      <c r="B82" s="244" t="n">
        <v>34018</v>
      </c>
      <c r="C82" s="244" t="n">
        <v>345.96100845122</v>
      </c>
      <c r="D82" s="244"/>
      <c r="E82" s="244" t="n">
        <v>33611</v>
      </c>
      <c r="F82" s="244" t="n">
        <v>85.1881890761627</v>
      </c>
    </row>
    <row r="83" customFormat="false" ht="7.95" hidden="false" customHeight="true" outlineLevel="0" collapsed="false">
      <c r="A83" s="653" t="s">
        <v>132</v>
      </c>
      <c r="B83" s="244" t="n">
        <v>15293</v>
      </c>
      <c r="C83" s="244" t="n">
        <v>295.077855172015</v>
      </c>
      <c r="D83" s="244"/>
      <c r="E83" s="244" t="n">
        <v>15182</v>
      </c>
      <c r="F83" s="244" t="n">
        <v>77.4196838347782</v>
      </c>
    </row>
    <row r="84" customFormat="false" ht="7.95" hidden="false" customHeight="true" outlineLevel="0" collapsed="false">
      <c r="A84" s="653" t="s">
        <v>133</v>
      </c>
      <c r="B84" s="244" t="n">
        <v>13724</v>
      </c>
      <c r="C84" s="244" t="n">
        <v>327.487054668671</v>
      </c>
      <c r="D84" s="244"/>
      <c r="E84" s="244" t="n">
        <v>13574</v>
      </c>
      <c r="F84" s="244" t="n">
        <v>86.2772516366872</v>
      </c>
    </row>
    <row r="85" customFormat="false" ht="7.95" hidden="false" customHeight="true" outlineLevel="0" collapsed="false">
      <c r="A85" s="653" t="s">
        <v>585</v>
      </c>
      <c r="B85" s="244" t="n">
        <v>29026</v>
      </c>
      <c r="C85" s="244" t="n">
        <v>326.182476092013</v>
      </c>
      <c r="D85" s="244"/>
      <c r="E85" s="244" t="n">
        <v>28764</v>
      </c>
      <c r="F85" s="244" t="n">
        <v>87.9041623372655</v>
      </c>
    </row>
    <row r="86" s="111" customFormat="true" ht="7.95" hidden="false" customHeight="true" outlineLevel="0" collapsed="false">
      <c r="A86" s="671" t="s">
        <v>135</v>
      </c>
      <c r="B86" s="14" t="n">
        <v>92061</v>
      </c>
      <c r="C86" s="14" t="n">
        <v>327.560932218466</v>
      </c>
      <c r="D86" s="14"/>
      <c r="E86" s="14" t="n">
        <v>91131</v>
      </c>
      <c r="F86" s="14" t="n">
        <v>84.7572544642857</v>
      </c>
      <c r="G86" s="14"/>
      <c r="H86" s="14"/>
    </row>
    <row r="87" customFormat="false" ht="7.95" hidden="false" customHeight="true" outlineLevel="0" collapsed="false">
      <c r="A87" s="653" t="s">
        <v>136</v>
      </c>
      <c r="B87" s="244" t="n">
        <v>12335</v>
      </c>
      <c r="C87" s="244" t="n">
        <v>258.36789409744</v>
      </c>
      <c r="D87" s="244"/>
      <c r="E87" s="244" t="n">
        <v>12269</v>
      </c>
      <c r="F87" s="244" t="n">
        <v>67.7471010491441</v>
      </c>
    </row>
    <row r="88" customFormat="false" ht="7.95" hidden="false" customHeight="true" outlineLevel="0" collapsed="false">
      <c r="A88" s="653" t="s">
        <v>137</v>
      </c>
      <c r="B88" s="244" t="n">
        <v>30192</v>
      </c>
      <c r="C88" s="244" t="n">
        <v>264.612310362054</v>
      </c>
      <c r="D88" s="244"/>
      <c r="E88" s="244" t="n">
        <v>30062</v>
      </c>
      <c r="F88" s="244" t="n">
        <v>69.1287051302688</v>
      </c>
    </row>
    <row r="89" customFormat="false" ht="7.95" hidden="false" customHeight="true" outlineLevel="0" collapsed="false">
      <c r="A89" s="653" t="s">
        <v>138</v>
      </c>
      <c r="B89" s="244" t="n">
        <v>13513</v>
      </c>
      <c r="C89" s="244" t="n">
        <v>293.123644251627</v>
      </c>
      <c r="D89" s="244"/>
      <c r="E89" s="244" t="n">
        <v>13422</v>
      </c>
      <c r="F89" s="244" t="n">
        <v>79.4577314705186</v>
      </c>
    </row>
    <row r="90" customFormat="false" ht="7.95" hidden="false" customHeight="true" outlineLevel="0" collapsed="false">
      <c r="A90" s="653" t="s">
        <v>139</v>
      </c>
      <c r="B90" s="244" t="n">
        <v>769506</v>
      </c>
      <c r="C90" s="244" t="n">
        <v>291.084706691416</v>
      </c>
      <c r="D90" s="244"/>
      <c r="E90" s="244" t="n">
        <v>764807</v>
      </c>
      <c r="F90" s="244" t="n">
        <v>74.6371620962233</v>
      </c>
    </row>
    <row r="91" customFormat="false" ht="7.95" hidden="false" customHeight="true" outlineLevel="0" collapsed="false">
      <c r="A91" s="653" t="s">
        <v>140</v>
      </c>
      <c r="B91" s="244" t="n">
        <v>18904</v>
      </c>
      <c r="C91" s="244" t="n">
        <v>313.957350694214</v>
      </c>
      <c r="D91" s="244"/>
      <c r="E91" s="244" t="n">
        <v>18750</v>
      </c>
      <c r="F91" s="244" t="n">
        <v>85.2350213655787</v>
      </c>
    </row>
    <row r="92" s="111" customFormat="true" ht="7.95" hidden="false" customHeight="true" outlineLevel="0" collapsed="false">
      <c r="A92" s="671" t="s">
        <v>141</v>
      </c>
      <c r="B92" s="14" t="n">
        <v>844450</v>
      </c>
      <c r="C92" s="14" t="n">
        <v>290.016189665677</v>
      </c>
      <c r="D92" s="14"/>
      <c r="E92" s="14" t="n">
        <v>839310</v>
      </c>
      <c r="F92" s="14" t="n">
        <v>74.5929343300269</v>
      </c>
      <c r="G92" s="14"/>
      <c r="H92" s="14"/>
    </row>
    <row r="93" customFormat="false" ht="7.95" hidden="false" customHeight="true" outlineLevel="0" collapsed="false">
      <c r="A93" s="653" t="s">
        <v>142</v>
      </c>
      <c r="B93" s="244" t="n">
        <v>17113</v>
      </c>
      <c r="C93" s="244" t="n">
        <v>301.455045095829</v>
      </c>
      <c r="D93" s="244"/>
      <c r="E93" s="244" t="n">
        <v>17001</v>
      </c>
      <c r="F93" s="244" t="n">
        <v>92.2213181448332</v>
      </c>
    </row>
    <row r="94" customFormat="false" ht="7.95" hidden="false" customHeight="true" outlineLevel="0" collapsed="false">
      <c r="A94" s="653" t="s">
        <v>143</v>
      </c>
      <c r="B94" s="244" t="n">
        <v>20419</v>
      </c>
      <c r="C94" s="244" t="n">
        <v>292.372456650296</v>
      </c>
      <c r="D94" s="244"/>
      <c r="E94" s="244" t="n">
        <v>20234</v>
      </c>
      <c r="F94" s="244" t="n">
        <v>78.1688236430365</v>
      </c>
    </row>
    <row r="95" customFormat="false" ht="7.95" hidden="false" customHeight="true" outlineLevel="0" collapsed="false">
      <c r="A95" s="653" t="s">
        <v>144</v>
      </c>
      <c r="B95" s="244" t="n">
        <v>36719</v>
      </c>
      <c r="C95" s="244" t="n">
        <v>317.36935815658</v>
      </c>
      <c r="D95" s="244"/>
      <c r="E95" s="244" t="n">
        <v>36471</v>
      </c>
      <c r="F95" s="244" t="n">
        <v>77.0063976689681</v>
      </c>
    </row>
    <row r="96" customFormat="false" ht="7.95" hidden="false" customHeight="true" outlineLevel="0" collapsed="false">
      <c r="A96" s="653" t="s">
        <v>145</v>
      </c>
      <c r="B96" s="244" t="n">
        <v>15061</v>
      </c>
      <c r="C96" s="244" t="n">
        <v>287.484013819695</v>
      </c>
      <c r="D96" s="244"/>
      <c r="E96" s="244" t="n">
        <v>14959</v>
      </c>
      <c r="F96" s="244" t="n">
        <v>90.1036019756656</v>
      </c>
    </row>
    <row r="97" s="111" customFormat="true" ht="7.95" hidden="false" customHeight="true" outlineLevel="0" collapsed="false">
      <c r="A97" s="671" t="s">
        <v>146</v>
      </c>
      <c r="B97" s="14" t="n">
        <v>89312</v>
      </c>
      <c r="C97" s="14" t="n">
        <v>303.066910083001</v>
      </c>
      <c r="D97" s="14"/>
      <c r="E97" s="14" t="n">
        <v>88665</v>
      </c>
      <c r="F97" s="14" t="n">
        <v>81.8826593278723</v>
      </c>
      <c r="G97" s="14"/>
      <c r="H97" s="14"/>
    </row>
    <row r="98" customFormat="false" ht="7.95" hidden="false" customHeight="true" outlineLevel="0" collapsed="false">
      <c r="A98" s="653" t="s">
        <v>147</v>
      </c>
      <c r="B98" s="700" t="n">
        <v>14626</v>
      </c>
      <c r="C98" s="244" t="n">
        <v>284.480578841927</v>
      </c>
      <c r="D98" s="244"/>
      <c r="E98" s="244" t="n">
        <v>14494</v>
      </c>
      <c r="F98" s="244" t="n">
        <v>78.464703334777</v>
      </c>
    </row>
    <row r="99" customFormat="false" ht="7.95" hidden="false" customHeight="true" outlineLevel="0" collapsed="false">
      <c r="A99" s="653" t="s">
        <v>148</v>
      </c>
      <c r="B99" s="700" t="n">
        <v>5493</v>
      </c>
      <c r="C99" s="244" t="n">
        <v>260.442842918781</v>
      </c>
      <c r="D99" s="244"/>
      <c r="E99" s="244" t="n">
        <v>5447</v>
      </c>
      <c r="F99" s="244" t="n">
        <v>76.7723749119098</v>
      </c>
    </row>
    <row r="100" s="111" customFormat="true" ht="7.95" hidden="false" customHeight="true" outlineLevel="0" collapsed="false">
      <c r="A100" s="671" t="s">
        <v>149</v>
      </c>
      <c r="B100" s="14" t="n">
        <v>20119</v>
      </c>
      <c r="C100" s="14" t="n">
        <v>277.488138585457</v>
      </c>
      <c r="D100" s="14"/>
      <c r="E100" s="14" t="n">
        <v>19941</v>
      </c>
      <c r="F100" s="14" t="n">
        <v>77.9950717722064</v>
      </c>
      <c r="G100" s="14"/>
      <c r="H100" s="14"/>
    </row>
    <row r="101" customFormat="false" ht="7.95" hidden="false" customHeight="true" outlineLevel="0" collapsed="false">
      <c r="A101" s="653" t="s">
        <v>150</v>
      </c>
      <c r="B101" s="701" t="n">
        <v>14719</v>
      </c>
      <c r="C101" s="244" t="n">
        <v>262.062457714632</v>
      </c>
      <c r="D101" s="244"/>
      <c r="E101" s="244" t="n">
        <v>14648</v>
      </c>
      <c r="F101" s="244" t="n">
        <v>75.7629047274232</v>
      </c>
    </row>
    <row r="102" customFormat="false" ht="7.95" hidden="false" customHeight="true" outlineLevel="0" collapsed="false">
      <c r="A102" s="653" t="s">
        <v>151</v>
      </c>
      <c r="B102" s="701" t="n">
        <v>15705</v>
      </c>
      <c r="C102" s="244" t="n">
        <v>248.166993236837</v>
      </c>
      <c r="D102" s="244"/>
      <c r="E102" s="244" t="n">
        <v>15637</v>
      </c>
      <c r="F102" s="244" t="n">
        <v>73.4890497227183</v>
      </c>
    </row>
    <row r="103" customFormat="false" ht="7.95" hidden="false" customHeight="true" outlineLevel="0" collapsed="false">
      <c r="A103" s="653" t="s">
        <v>152</v>
      </c>
      <c r="B103" s="701" t="n">
        <v>17689</v>
      </c>
      <c r="C103" s="244" t="n">
        <v>237.566983171947</v>
      </c>
      <c r="D103" s="244"/>
      <c r="E103" s="244" t="n">
        <v>17604</v>
      </c>
      <c r="F103" s="244" t="n">
        <v>63.8821352106543</v>
      </c>
    </row>
    <row r="104" customFormat="false" ht="7.95" hidden="false" customHeight="true" outlineLevel="0" collapsed="false">
      <c r="A104" s="653" t="s">
        <v>153</v>
      </c>
      <c r="B104" s="701" t="n">
        <v>162995</v>
      </c>
      <c r="C104" s="244" t="n">
        <v>162.56923118353</v>
      </c>
      <c r="D104" s="244"/>
      <c r="E104" s="244" t="n">
        <v>162254</v>
      </c>
      <c r="F104" s="244" t="n">
        <v>43.8869489246948</v>
      </c>
    </row>
    <row r="105" customFormat="false" ht="7.95" hidden="false" customHeight="true" outlineLevel="0" collapsed="false">
      <c r="A105" s="653" t="s">
        <v>154</v>
      </c>
      <c r="B105" s="701" t="n">
        <v>37908</v>
      </c>
      <c r="C105" s="244" t="n">
        <v>266.854387385168</v>
      </c>
      <c r="D105" s="244"/>
      <c r="E105" s="244" t="n">
        <v>37724</v>
      </c>
      <c r="F105" s="244" t="n">
        <v>73.9686274509804</v>
      </c>
    </row>
    <row r="106" s="111" customFormat="true" ht="7.95" hidden="false" customHeight="true" outlineLevel="0" collapsed="false">
      <c r="A106" s="671" t="s">
        <v>155</v>
      </c>
      <c r="B106" s="14" t="n">
        <v>249016</v>
      </c>
      <c r="C106" s="14" t="n">
        <v>186.029555134048</v>
      </c>
      <c r="D106" s="14"/>
      <c r="E106" s="14" t="n">
        <v>247867</v>
      </c>
      <c r="F106" s="14" t="n">
        <v>50.7011974357611</v>
      </c>
      <c r="G106" s="14"/>
      <c r="H106" s="14"/>
    </row>
    <row r="107" customFormat="false" ht="7.95" hidden="false" customHeight="true" outlineLevel="0" collapsed="false">
      <c r="A107" s="653" t="s">
        <v>156</v>
      </c>
      <c r="B107" s="244" t="n">
        <v>95695</v>
      </c>
      <c r="C107" s="244" t="n">
        <v>288.3699766158</v>
      </c>
      <c r="D107" s="244"/>
      <c r="E107" s="244" t="n">
        <v>95239</v>
      </c>
      <c r="F107" s="244" t="n">
        <v>74.2789623921758</v>
      </c>
    </row>
    <row r="108" customFormat="false" ht="7.95" hidden="false" customHeight="true" outlineLevel="0" collapsed="false">
      <c r="A108" s="653" t="s">
        <v>157</v>
      </c>
      <c r="B108" s="244" t="n">
        <v>23956</v>
      </c>
      <c r="C108" s="244" t="n">
        <v>256.340017548741</v>
      </c>
      <c r="D108" s="244"/>
      <c r="E108" s="244" t="n">
        <v>23836</v>
      </c>
      <c r="F108" s="244" t="n">
        <v>75.9882682989033</v>
      </c>
    </row>
    <row r="109" customFormat="false" ht="7.95" hidden="false" customHeight="true" outlineLevel="0" collapsed="false">
      <c r="A109" s="653" t="s">
        <v>158</v>
      </c>
      <c r="B109" s="244" t="n">
        <v>42513</v>
      </c>
      <c r="C109" s="244" t="n">
        <v>274.470434047169</v>
      </c>
      <c r="D109" s="244"/>
      <c r="E109" s="244" t="n">
        <v>42365</v>
      </c>
      <c r="F109" s="244" t="n">
        <v>89.9793980842342</v>
      </c>
    </row>
    <row r="110" customFormat="false" ht="7.95" hidden="false" customHeight="true" outlineLevel="0" collapsed="false">
      <c r="A110" s="653" t="s">
        <v>159</v>
      </c>
      <c r="B110" s="244" t="n">
        <v>25744</v>
      </c>
      <c r="C110" s="244" t="n">
        <v>262.137504072988</v>
      </c>
      <c r="D110" s="244"/>
      <c r="E110" s="244" t="n">
        <v>25646</v>
      </c>
      <c r="F110" s="244" t="n">
        <v>64.0749531542786</v>
      </c>
    </row>
    <row r="111" customFormat="false" ht="7.95" hidden="false" customHeight="true" outlineLevel="0" collapsed="false">
      <c r="A111" s="653" t="s">
        <v>160</v>
      </c>
      <c r="B111" s="244" t="n">
        <v>58594</v>
      </c>
      <c r="C111" s="244" t="n">
        <v>281.412393018721</v>
      </c>
      <c r="D111" s="244"/>
      <c r="E111" s="244" t="n">
        <v>58419</v>
      </c>
      <c r="F111" s="244" t="n">
        <v>68.3646959696672</v>
      </c>
    </row>
    <row r="112" customFormat="false" ht="7.95" hidden="false" customHeight="true" outlineLevel="0" collapsed="false">
      <c r="A112" s="671" t="s">
        <v>161</v>
      </c>
      <c r="B112" s="14" t="n">
        <v>246502</v>
      </c>
      <c r="C112" s="14" t="n">
        <v>278.025975197803</v>
      </c>
      <c r="D112" s="244"/>
      <c r="E112" s="14" t="n">
        <v>245505</v>
      </c>
      <c r="F112" s="14" t="n">
        <v>73.9147844622545</v>
      </c>
    </row>
    <row r="113" customFormat="false" ht="7.95" hidden="false" customHeight="true" outlineLevel="0" collapsed="false">
      <c r="A113" s="653" t="s">
        <v>162</v>
      </c>
      <c r="B113" s="244" t="n">
        <v>15262</v>
      </c>
      <c r="C113" s="244" t="n">
        <v>268.111868456187</v>
      </c>
      <c r="D113" s="244"/>
      <c r="E113" s="244" t="n">
        <v>15189</v>
      </c>
      <c r="F113" s="244" t="n">
        <v>82.7648212728858</v>
      </c>
    </row>
    <row r="114" customFormat="false" ht="7.95" hidden="false" customHeight="true" outlineLevel="0" collapsed="false">
      <c r="A114" s="653" t="s">
        <v>163</v>
      </c>
      <c r="B114" s="244" t="n">
        <v>18035</v>
      </c>
      <c r="C114" s="244" t="n">
        <v>258.621925862193</v>
      </c>
      <c r="D114" s="244"/>
      <c r="E114" s="244" t="n">
        <v>17923</v>
      </c>
      <c r="F114" s="244" t="n">
        <v>71.270081119771</v>
      </c>
    </row>
    <row r="115" s="111" customFormat="true" ht="7.95" hidden="false" customHeight="true" outlineLevel="0" collapsed="false">
      <c r="A115" s="671" t="s">
        <v>164</v>
      </c>
      <c r="B115" s="14" t="n">
        <v>33297</v>
      </c>
      <c r="C115" s="14" t="n">
        <v>262.886964210992</v>
      </c>
      <c r="D115" s="14"/>
      <c r="E115" s="14" t="n">
        <v>33112</v>
      </c>
      <c r="F115" s="14" t="n">
        <v>76.1195402298851</v>
      </c>
      <c r="G115" s="14"/>
      <c r="H115" s="14"/>
    </row>
    <row r="116" customFormat="false" ht="7.95" hidden="false" customHeight="true" outlineLevel="0" collapsed="false">
      <c r="A116" s="653" t="s">
        <v>165</v>
      </c>
      <c r="B116" s="244" t="n">
        <v>22309</v>
      </c>
      <c r="C116" s="244" t="n">
        <v>230.703205791107</v>
      </c>
      <c r="D116" s="244"/>
      <c r="E116" s="244" t="n">
        <v>22193</v>
      </c>
      <c r="F116" s="244" t="n">
        <v>66.5557055030739</v>
      </c>
    </row>
    <row r="117" customFormat="false" ht="7.95" hidden="false" customHeight="true" outlineLevel="0" collapsed="false">
      <c r="A117" s="653" t="s">
        <v>166</v>
      </c>
      <c r="B117" s="244" t="n">
        <v>18713</v>
      </c>
      <c r="C117" s="244" t="n">
        <v>252.247758980926</v>
      </c>
      <c r="D117" s="244"/>
      <c r="E117" s="244" t="n">
        <v>18610</v>
      </c>
      <c r="F117" s="244" t="n">
        <v>65.2364426683493</v>
      </c>
    </row>
    <row r="118" customFormat="false" ht="7.95" hidden="false" customHeight="true" outlineLevel="0" collapsed="false">
      <c r="A118" s="653" t="s">
        <v>167</v>
      </c>
      <c r="B118" s="244" t="n">
        <v>10500</v>
      </c>
      <c r="C118" s="244" t="n">
        <v>175.864667950758</v>
      </c>
      <c r="D118" s="244"/>
      <c r="E118" s="244" t="n">
        <v>10443</v>
      </c>
      <c r="F118" s="244" t="n">
        <v>52.0199252801993</v>
      </c>
    </row>
    <row r="119" customFormat="false" ht="7.95" hidden="false" customHeight="true" outlineLevel="0" collapsed="false">
      <c r="A119" s="653" t="s">
        <v>168</v>
      </c>
      <c r="B119" s="244" t="n">
        <v>45889</v>
      </c>
      <c r="C119" s="244" t="n">
        <v>255.482498872601</v>
      </c>
      <c r="D119" s="244"/>
      <c r="E119" s="244" t="n">
        <v>45732</v>
      </c>
      <c r="F119" s="244" t="n">
        <v>68.7978577768417</v>
      </c>
    </row>
    <row r="120" customFormat="false" ht="7.95" hidden="false" customHeight="true" outlineLevel="0" collapsed="false">
      <c r="A120" s="653" t="s">
        <v>169</v>
      </c>
      <c r="B120" s="244" t="n">
        <v>5962</v>
      </c>
      <c r="C120" s="244" t="n">
        <v>168.761322463768</v>
      </c>
      <c r="D120" s="244"/>
      <c r="E120" s="244" t="n">
        <v>5936</v>
      </c>
      <c r="F120" s="244" t="n">
        <v>57.8163046654329</v>
      </c>
    </row>
    <row r="121" s="111" customFormat="true" ht="7.95" hidden="false" customHeight="true" outlineLevel="0" collapsed="false">
      <c r="A121" s="671" t="s">
        <v>170</v>
      </c>
      <c r="B121" s="14" t="n">
        <v>103373</v>
      </c>
      <c r="C121" s="14" t="n">
        <v>232.019931094078</v>
      </c>
      <c r="D121" s="14"/>
      <c r="E121" s="14" t="n">
        <v>102914</v>
      </c>
      <c r="F121" s="14" t="n">
        <v>64.8534536540485</v>
      </c>
      <c r="G121" s="14"/>
      <c r="H121" s="14"/>
    </row>
    <row r="122" customFormat="false" ht="7.95" hidden="false" customHeight="true" outlineLevel="0" collapsed="false">
      <c r="A122" s="653" t="s">
        <v>171</v>
      </c>
      <c r="B122" s="244" t="n">
        <v>13398</v>
      </c>
      <c r="C122" s="244" t="n">
        <v>241.314097368563</v>
      </c>
      <c r="D122" s="244"/>
      <c r="E122" s="244" t="n">
        <v>13301</v>
      </c>
      <c r="F122" s="244" t="n">
        <v>67.0819043776478</v>
      </c>
    </row>
    <row r="123" customFormat="false" ht="7.95" hidden="false" customHeight="true" outlineLevel="0" collapsed="false">
      <c r="A123" s="653" t="s">
        <v>172</v>
      </c>
      <c r="B123" s="244" t="n">
        <v>15521</v>
      </c>
      <c r="C123" s="244" t="n">
        <v>247.95910216471</v>
      </c>
      <c r="D123" s="244"/>
      <c r="E123" s="244" t="n">
        <v>15438</v>
      </c>
      <c r="F123" s="244" t="n">
        <v>56.3677523002775</v>
      </c>
    </row>
    <row r="124" customFormat="false" ht="7.95" hidden="false" customHeight="true" outlineLevel="0" collapsed="false">
      <c r="A124" s="653" t="s">
        <v>173</v>
      </c>
      <c r="B124" s="244" t="n">
        <v>63654</v>
      </c>
      <c r="C124" s="244" t="n">
        <v>188.402365462822</v>
      </c>
      <c r="D124" s="244"/>
      <c r="E124" s="244" t="n">
        <v>63372</v>
      </c>
      <c r="F124" s="244" t="n">
        <v>46.751407219423</v>
      </c>
    </row>
    <row r="125" customFormat="false" ht="7.95" hidden="false" customHeight="true" outlineLevel="0" collapsed="false">
      <c r="A125" s="653" t="s">
        <v>174</v>
      </c>
      <c r="B125" s="244" t="n">
        <v>7461</v>
      </c>
      <c r="C125" s="244" t="n">
        <v>262.489445538981</v>
      </c>
      <c r="D125" s="244"/>
      <c r="E125" s="244" t="n">
        <v>7406</v>
      </c>
      <c r="F125" s="244" t="n">
        <v>64.6699266503668</v>
      </c>
    </row>
    <row r="126" customFormat="false" ht="7.95" hidden="false" customHeight="true" outlineLevel="0" collapsed="false">
      <c r="A126" s="653" t="s">
        <v>175</v>
      </c>
      <c r="B126" s="244" t="n">
        <v>61014</v>
      </c>
      <c r="C126" s="244" t="n">
        <v>235.433484079088</v>
      </c>
      <c r="D126" s="244"/>
      <c r="E126" s="244" t="n">
        <v>60766</v>
      </c>
      <c r="F126" s="244" t="n">
        <v>65.6539354978121</v>
      </c>
    </row>
    <row r="127" customFormat="false" ht="7.95" hidden="false" customHeight="true" outlineLevel="0" collapsed="false">
      <c r="A127" s="653" t="s">
        <v>176</v>
      </c>
      <c r="B127" s="244" t="n">
        <v>100527</v>
      </c>
      <c r="C127" s="244" t="n">
        <v>147.013574263594</v>
      </c>
      <c r="D127" s="244"/>
      <c r="E127" s="244" t="n">
        <v>99946</v>
      </c>
      <c r="F127" s="244" t="n">
        <v>44.039745312741</v>
      </c>
    </row>
    <row r="128" customFormat="false" ht="7.95" hidden="false" customHeight="true" outlineLevel="0" collapsed="false">
      <c r="A128" s="653" t="s">
        <v>177</v>
      </c>
      <c r="B128" s="244" t="n">
        <v>18111</v>
      </c>
      <c r="C128" s="244" t="n">
        <v>260.09966825121</v>
      </c>
      <c r="D128" s="244"/>
      <c r="E128" s="244" t="n">
        <v>18007</v>
      </c>
      <c r="F128" s="244" t="n">
        <v>64.3153082363026</v>
      </c>
    </row>
    <row r="129" customFormat="false" ht="7.95" hidden="false" customHeight="true" outlineLevel="0" collapsed="false">
      <c r="A129" s="653" t="s">
        <v>178</v>
      </c>
      <c r="B129" s="244" t="n">
        <v>30235</v>
      </c>
      <c r="C129" s="244" t="n">
        <v>239.424462710442</v>
      </c>
      <c r="D129" s="244"/>
      <c r="E129" s="244" t="n">
        <v>30094</v>
      </c>
      <c r="F129" s="244" t="n">
        <v>64.115729594989</v>
      </c>
    </row>
    <row r="130" customFormat="false" ht="7.95" hidden="false" customHeight="true" outlineLevel="0" collapsed="false">
      <c r="A130" s="653" t="s">
        <v>179</v>
      </c>
      <c r="B130" s="244" t="n">
        <v>18745</v>
      </c>
      <c r="C130" s="244" t="n">
        <v>269.894748966927</v>
      </c>
      <c r="D130" s="244"/>
      <c r="E130" s="244" t="n">
        <v>18647</v>
      </c>
      <c r="F130" s="244" t="n">
        <v>80.1401065841499</v>
      </c>
    </row>
    <row r="131" s="111" customFormat="true" ht="7.95" hidden="false" customHeight="true" outlineLevel="0" collapsed="false">
      <c r="A131" s="671" t="s">
        <v>180</v>
      </c>
      <c r="B131" s="14" t="n">
        <v>328666</v>
      </c>
      <c r="C131" s="14" t="n">
        <v>194.164651170484</v>
      </c>
      <c r="D131" s="14"/>
      <c r="E131" s="14" t="n">
        <v>326977</v>
      </c>
      <c r="F131" s="14" t="n">
        <v>53.4344246488932</v>
      </c>
      <c r="G131" s="14"/>
      <c r="H131" s="14"/>
    </row>
    <row r="132" customFormat="false" ht="7.95" hidden="false" customHeight="true" outlineLevel="0" collapsed="false">
      <c r="A132" s="653" t="s">
        <v>181</v>
      </c>
      <c r="B132" s="244" t="n">
        <v>47317</v>
      </c>
      <c r="C132" s="244" t="n">
        <v>285.169292335137</v>
      </c>
      <c r="D132" s="244"/>
      <c r="E132" s="244" t="n">
        <v>46859</v>
      </c>
      <c r="F132" s="244" t="n">
        <v>67.5581378584507</v>
      </c>
    </row>
    <row r="133" customFormat="false" ht="7.95" hidden="false" customHeight="true" outlineLevel="0" collapsed="false">
      <c r="A133" s="653" t="s">
        <v>182</v>
      </c>
      <c r="B133" s="244" t="n">
        <v>9369</v>
      </c>
      <c r="C133" s="244" t="n">
        <v>247.444734965534</v>
      </c>
      <c r="D133" s="244"/>
      <c r="E133" s="244" t="n">
        <v>9298</v>
      </c>
      <c r="F133" s="244" t="n">
        <v>71.5450907971684</v>
      </c>
    </row>
    <row r="134" customFormat="false" ht="7.95" hidden="false" customHeight="true" outlineLevel="0" collapsed="false">
      <c r="A134" s="653" t="s">
        <v>183</v>
      </c>
      <c r="B134" s="244" t="n">
        <v>8711</v>
      </c>
      <c r="C134" s="244" t="n">
        <v>263.913715272518</v>
      </c>
      <c r="D134" s="244"/>
      <c r="E134" s="244" t="n">
        <v>8623</v>
      </c>
      <c r="F134" s="244" t="n">
        <v>77.0323387529033</v>
      </c>
    </row>
    <row r="135" customFormat="false" ht="7.95" hidden="false" customHeight="true" outlineLevel="0" collapsed="false">
      <c r="A135" s="653" t="s">
        <v>184</v>
      </c>
      <c r="B135" s="244" t="n">
        <v>31986</v>
      </c>
      <c r="C135" s="244" t="n">
        <v>264.778192594555</v>
      </c>
      <c r="D135" s="244"/>
      <c r="E135" s="244" t="n">
        <v>31695</v>
      </c>
      <c r="F135" s="244" t="n">
        <v>98.1117474075221</v>
      </c>
    </row>
    <row r="136" s="111" customFormat="true" ht="7.95" hidden="false" customHeight="true" outlineLevel="0" collapsed="false">
      <c r="A136" s="671" t="s">
        <v>185</v>
      </c>
      <c r="B136" s="14" t="n">
        <v>97383</v>
      </c>
      <c r="C136" s="14" t="n">
        <v>272.324587037436</v>
      </c>
      <c r="D136" s="14"/>
      <c r="E136" s="14" t="n">
        <v>96475</v>
      </c>
      <c r="F136" s="14" t="n">
        <v>76.6550661072972</v>
      </c>
    </row>
    <row r="137" s="111" customFormat="true" ht="7.95" hidden="false" customHeight="true" outlineLevel="0" collapsed="false">
      <c r="A137" s="671" t="s">
        <v>29</v>
      </c>
      <c r="B137" s="14" t="n">
        <v>5152934</v>
      </c>
      <c r="C137" s="14" t="n">
        <v>297.358924956103</v>
      </c>
      <c r="D137" s="14"/>
      <c r="E137" s="14" t="n">
        <v>5116142</v>
      </c>
      <c r="F137" s="14" t="n">
        <v>71.7230982060471</v>
      </c>
      <c r="G137" s="14"/>
      <c r="H137" s="14"/>
    </row>
    <row r="138" customFormat="false" ht="7.95" hidden="false" customHeight="true" outlineLevel="0" collapsed="false">
      <c r="A138" s="671" t="s">
        <v>186</v>
      </c>
      <c r="B138" s="14" t="n">
        <v>2550487</v>
      </c>
      <c r="C138" s="14" t="n">
        <v>344.857207025036</v>
      </c>
      <c r="D138" s="14"/>
      <c r="E138" s="14" t="n">
        <v>2530650</v>
      </c>
      <c r="F138" s="14" t="n">
        <v>74.8526771889006</v>
      </c>
      <c r="G138" s="244"/>
      <c r="H138" s="244"/>
    </row>
    <row r="139" customFormat="false" ht="7.95" hidden="false" customHeight="true" outlineLevel="0" collapsed="false">
      <c r="A139" s="671" t="s">
        <v>187</v>
      </c>
      <c r="B139" s="14" t="n">
        <v>1434779</v>
      </c>
      <c r="C139" s="14" t="n">
        <v>304.086835992472</v>
      </c>
      <c r="D139" s="14"/>
      <c r="E139" s="14" t="n">
        <v>1424036</v>
      </c>
      <c r="F139" s="14" t="n">
        <v>76.6638708031091</v>
      </c>
      <c r="G139" s="244"/>
      <c r="H139" s="244"/>
    </row>
    <row r="140" customFormat="false" ht="7.95" hidden="false" customHeight="true" outlineLevel="0" collapsed="false">
      <c r="A140" s="671" t="s">
        <v>188</v>
      </c>
      <c r="B140" s="14" t="n">
        <v>1167668</v>
      </c>
      <c r="C140" s="14" t="n">
        <v>223.909649778989</v>
      </c>
      <c r="D140" s="14"/>
      <c r="E140" s="14" t="n">
        <v>1161456</v>
      </c>
      <c r="F140" s="14" t="n">
        <v>61.2957618035094</v>
      </c>
      <c r="G140" s="244"/>
      <c r="H140" s="244"/>
    </row>
    <row r="141" customFormat="false" ht="5.4" hidden="false" customHeight="true" outlineLevel="0" collapsed="false">
      <c r="A141" s="690"/>
      <c r="B141" s="702"/>
      <c r="C141" s="651"/>
      <c r="D141" s="651"/>
      <c r="E141" s="702"/>
      <c r="F141" s="651"/>
      <c r="H141" s="244"/>
    </row>
    <row r="142" customFormat="false" ht="5.4" hidden="false" customHeight="true" outlineLevel="0" collapsed="false">
      <c r="A142" s="624"/>
      <c r="B142" s="264"/>
      <c r="C142" s="68"/>
      <c r="D142" s="68"/>
      <c r="E142" s="264"/>
      <c r="F142" s="68"/>
      <c r="H142" s="244"/>
    </row>
    <row r="143" customFormat="false" ht="7.2" hidden="false" customHeight="true" outlineLevel="0" collapsed="false">
      <c r="A143" s="624"/>
      <c r="B143" s="264"/>
      <c r="C143" s="68"/>
      <c r="D143" s="68"/>
      <c r="E143" s="264"/>
      <c r="F143" s="68"/>
      <c r="H143" s="244"/>
    </row>
    <row r="144" s="111" customFormat="true" ht="6" hidden="false" customHeight="true" outlineLevel="0" collapsed="false">
      <c r="A144" s="653"/>
      <c r="B144" s="14"/>
      <c r="E144" s="14"/>
      <c r="G144" s="106"/>
    </row>
    <row r="145" customFormat="false" ht="7.95" hidden="false" customHeight="true" outlineLevel="0" collapsed="false">
      <c r="G145" s="14"/>
    </row>
    <row r="146" customFormat="false" ht="7.95" hidden="false" customHeight="true" outlineLevel="0" collapsed="false">
      <c r="B146" s="244"/>
      <c r="G146" s="244"/>
    </row>
    <row r="147" customFormat="false" ht="7.95" hidden="false" customHeight="true" outlineLevel="0" collapsed="false">
      <c r="G147" s="244"/>
    </row>
    <row r="148" customFormat="false" ht="7.95" hidden="false" customHeight="true" outlineLevel="0" collapsed="false"/>
    <row r="149" customFormat="false" ht="7.95" hidden="false" customHeight="true" outlineLevel="0" collapsed="false"/>
    <row r="151" customFormat="false" ht="8.4" hidden="false" customHeight="false" outlineLevel="0" collapsed="false">
      <c r="C151" s="244"/>
    </row>
    <row r="152" customFormat="false" ht="8.4" hidden="false" customHeight="false" outlineLevel="0" collapsed="false">
      <c r="A152" s="653" t="s">
        <v>498</v>
      </c>
    </row>
  </sheetData>
  <mergeCells count="6">
    <mergeCell ref="A4:A5"/>
    <mergeCell ref="B4:C4"/>
    <mergeCell ref="E4:F4"/>
    <mergeCell ref="A76:A77"/>
    <mergeCell ref="B76:C76"/>
    <mergeCell ref="E76:F76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95" fitToWidth="1" fitToHeight="1" pageOrder="downThenOver" orientation="portrait" blackAndWhite="false" draft="false" cellComments="none" firstPageNumber="163" useFirstPageNumber="true" horizontalDpi="300" verticalDpi="300" copies="1"/>
  <headerFooter differentFirst="false" differentOddEven="false">
    <oddHeader/>
    <oddFooter>&amp;C&amp;"Arial,Regular"&amp;9 163</oddFooter>
  </headerFooter>
  <rowBreaks count="1" manualBreakCount="1">
    <brk id="72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fals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C148" activeCellId="0" sqref="C148"/>
    </sheetView>
  </sheetViews>
  <sheetFormatPr defaultColWidth="9.6484375" defaultRowHeight="8.4" zeroHeight="false" outlineLevelRow="0" outlineLevelCol="0"/>
  <cols>
    <col collapsed="false" customWidth="true" hidden="false" outlineLevel="0" max="1" min="1" style="653" width="35.14"/>
    <col collapsed="false" customWidth="true" hidden="false" outlineLevel="0" max="2" min="2" style="106" width="18.98"/>
    <col collapsed="false" customWidth="true" hidden="false" outlineLevel="0" max="3" min="3" style="106" width="22.81"/>
    <col collapsed="false" customWidth="true" hidden="false" outlineLevel="0" max="4" min="4" style="106" width="1.98"/>
    <col collapsed="false" customWidth="true" hidden="false" outlineLevel="0" max="5" min="5" style="106" width="18.98"/>
    <col collapsed="false" customWidth="true" hidden="false" outlineLevel="0" max="6" min="6" style="106" width="23.81"/>
    <col collapsed="false" customWidth="true" hidden="false" outlineLevel="0" max="7" min="7" style="106" width="15.82"/>
    <col collapsed="false" customWidth="true" hidden="false" outlineLevel="0" max="8" min="8" style="106" width="14.31"/>
    <col collapsed="false" customWidth="false" hidden="false" outlineLevel="0" max="257" min="9" style="106" width="9.65"/>
  </cols>
  <sheetData>
    <row r="1" customFormat="false" ht="6" hidden="false" customHeight="true" outlineLevel="0" collapsed="false"/>
    <row r="2" s="644" customFormat="true" ht="12" hidden="false" customHeight="true" outlineLevel="0" collapsed="false"/>
    <row r="3" customFormat="false" ht="6" hidden="false" customHeight="true" outlineLevel="0" collapsed="false">
      <c r="A3" s="624"/>
      <c r="B3" s="68"/>
      <c r="C3" s="68"/>
      <c r="D3" s="68"/>
      <c r="E3" s="68"/>
      <c r="F3" s="68"/>
    </row>
    <row r="4" s="662" customFormat="true" ht="11.25" hidden="false" customHeight="true" outlineLevel="0" collapsed="false">
      <c r="A4" s="693" t="s">
        <v>581</v>
      </c>
      <c r="B4" s="694" t="s">
        <v>40</v>
      </c>
      <c r="C4" s="694"/>
      <c r="D4" s="661"/>
      <c r="E4" s="694" t="s">
        <v>572</v>
      </c>
      <c r="F4" s="694"/>
    </row>
    <row r="5" s="668" customFormat="true" ht="11.25" hidden="false" customHeight="true" outlineLevel="0" collapsed="false">
      <c r="A5" s="693"/>
      <c r="B5" s="665" t="s">
        <v>4</v>
      </c>
      <c r="C5" s="665" t="s">
        <v>573</v>
      </c>
      <c r="D5" s="666"/>
      <c r="E5" s="665" t="s">
        <v>4</v>
      </c>
      <c r="F5" s="665" t="s">
        <v>574</v>
      </c>
      <c r="G5" s="106"/>
    </row>
    <row r="6" customFormat="false" ht="6" hidden="false" customHeight="true" outlineLevel="0" collapsed="false">
      <c r="A6" s="695"/>
    </row>
    <row r="7" customFormat="false" ht="7.95" hidden="false" customHeight="true" outlineLevel="0" collapsed="false">
      <c r="A7" s="653" t="s">
        <v>61</v>
      </c>
      <c r="B7" s="244" t="n">
        <v>32112</v>
      </c>
      <c r="C7" s="244" t="n">
        <v>356.700916412108</v>
      </c>
      <c r="D7" s="244"/>
      <c r="E7" s="244" t="n">
        <v>31882</v>
      </c>
      <c r="F7" s="244" t="n">
        <v>78.2841428080342</v>
      </c>
    </row>
    <row r="8" customFormat="false" ht="7.95" hidden="false" customHeight="true" outlineLevel="0" collapsed="false">
      <c r="A8" s="653" t="s">
        <v>62</v>
      </c>
      <c r="B8" s="244" t="n">
        <v>23707</v>
      </c>
      <c r="C8" s="244" t="n">
        <v>323.972340658139</v>
      </c>
      <c r="D8" s="244"/>
      <c r="E8" s="244" t="n">
        <v>23572</v>
      </c>
      <c r="F8" s="244" t="n">
        <v>79.2735833193207</v>
      </c>
    </row>
    <row r="9" customFormat="false" ht="7.95" hidden="false" customHeight="true" outlineLevel="0" collapsed="false">
      <c r="A9" s="653" t="s">
        <v>63</v>
      </c>
      <c r="B9" s="244" t="n">
        <v>16302</v>
      </c>
      <c r="C9" s="244" t="n">
        <v>345.960399821736</v>
      </c>
      <c r="D9" s="244"/>
      <c r="E9" s="244" t="n">
        <v>16180</v>
      </c>
      <c r="F9" s="244" t="n">
        <v>75.1753937648097</v>
      </c>
    </row>
    <row r="10" customFormat="false" ht="7.95" hidden="false" customHeight="true" outlineLevel="0" collapsed="false">
      <c r="A10" s="653" t="s">
        <v>64</v>
      </c>
      <c r="B10" s="244" t="n">
        <v>18708</v>
      </c>
      <c r="C10" s="244" t="n">
        <v>342.624812277939</v>
      </c>
      <c r="D10" s="244"/>
      <c r="E10" s="244" t="n">
        <v>18576</v>
      </c>
      <c r="F10" s="244" t="n">
        <v>82.8435088971146</v>
      </c>
    </row>
    <row r="11" customFormat="false" ht="7.95" hidden="false" customHeight="true" outlineLevel="0" collapsed="false">
      <c r="A11" s="653" t="s">
        <v>65</v>
      </c>
      <c r="B11" s="244" t="n">
        <v>35113</v>
      </c>
      <c r="C11" s="244" t="n">
        <v>343.426933873224</v>
      </c>
      <c r="D11" s="244"/>
      <c r="E11" s="244" t="n">
        <v>34840</v>
      </c>
      <c r="F11" s="244" t="n">
        <v>80.7490845037779</v>
      </c>
    </row>
    <row r="12" customFormat="false" ht="7.95" hidden="false" customHeight="true" outlineLevel="0" collapsed="false">
      <c r="A12" s="653" t="s">
        <v>66</v>
      </c>
      <c r="B12" s="244" t="n">
        <v>287989</v>
      </c>
      <c r="C12" s="244" t="n">
        <v>319.637242268756</v>
      </c>
      <c r="D12" s="244"/>
      <c r="E12" s="244" t="n">
        <v>286333</v>
      </c>
      <c r="F12" s="244" t="n">
        <v>67.7424239198068</v>
      </c>
    </row>
    <row r="13" customFormat="false" ht="7.95" hidden="false" customHeight="true" outlineLevel="0" collapsed="false">
      <c r="A13" s="653" t="s">
        <v>582</v>
      </c>
      <c r="B13" s="244" t="n">
        <v>10584</v>
      </c>
      <c r="C13" s="244" t="n">
        <v>347.050529560285</v>
      </c>
      <c r="D13" s="244"/>
      <c r="E13" s="244" t="n">
        <v>10444</v>
      </c>
      <c r="F13" s="244" t="n">
        <v>79.2593154739319</v>
      </c>
    </row>
    <row r="14" customFormat="false" ht="7.95" hidden="false" customHeight="true" outlineLevel="0" collapsed="false">
      <c r="A14" s="653" t="s">
        <v>68</v>
      </c>
      <c r="B14" s="244" t="n">
        <v>17287</v>
      </c>
      <c r="C14" s="244" t="n">
        <v>360.025824725092</v>
      </c>
      <c r="D14" s="244"/>
      <c r="E14" s="244" t="n">
        <v>17127</v>
      </c>
      <c r="F14" s="244" t="n">
        <v>79.321044831419</v>
      </c>
    </row>
    <row r="15" s="111" customFormat="true" ht="7.95" hidden="false" customHeight="true" outlineLevel="0" collapsed="false">
      <c r="A15" s="671" t="s">
        <v>69</v>
      </c>
      <c r="B15" s="14" t="n">
        <v>441802</v>
      </c>
      <c r="C15" s="14" t="n">
        <v>328.070710873586</v>
      </c>
      <c r="D15" s="14"/>
      <c r="E15" s="14" t="n">
        <v>438954</v>
      </c>
      <c r="F15" s="14" t="n">
        <v>71.3745180902145</v>
      </c>
      <c r="G15" s="14"/>
      <c r="H15" s="14"/>
    </row>
    <row r="16" customFormat="false" ht="7.95" hidden="false" customHeight="true" outlineLevel="0" collapsed="false">
      <c r="A16" s="653" t="s">
        <v>576</v>
      </c>
      <c r="B16" s="244" t="n">
        <v>12710</v>
      </c>
      <c r="C16" s="244" t="n">
        <v>366.874494862025</v>
      </c>
      <c r="D16" s="244"/>
      <c r="E16" s="244" t="n">
        <v>12524</v>
      </c>
      <c r="F16" s="244" t="n">
        <v>82.4110021714812</v>
      </c>
      <c r="G16" s="244"/>
      <c r="H16" s="244"/>
    </row>
    <row r="17" s="111" customFormat="true" ht="7.95" hidden="false" customHeight="true" outlineLevel="0" collapsed="false">
      <c r="A17" s="671" t="s">
        <v>70</v>
      </c>
      <c r="B17" s="14" t="n">
        <v>12710</v>
      </c>
      <c r="C17" s="14" t="n">
        <v>366.874494862025</v>
      </c>
      <c r="D17" s="14"/>
      <c r="E17" s="14" t="n">
        <v>12524</v>
      </c>
      <c r="F17" s="14" t="n">
        <v>82.4110021714812</v>
      </c>
    </row>
    <row r="18" customFormat="false" ht="7.95" hidden="false" customHeight="true" outlineLevel="0" collapsed="false">
      <c r="A18" s="653" t="s">
        <v>71</v>
      </c>
      <c r="B18" s="244" t="n">
        <v>39149</v>
      </c>
      <c r="C18" s="244" t="n">
        <v>333.424179193459</v>
      </c>
      <c r="D18" s="244"/>
      <c r="E18" s="244" t="n">
        <v>38895</v>
      </c>
      <c r="F18" s="244" t="n">
        <v>75.8542007956939</v>
      </c>
    </row>
    <row r="19" customFormat="false" ht="7.95" hidden="false" customHeight="true" outlineLevel="0" collapsed="false">
      <c r="A19" s="653" t="s">
        <v>72</v>
      </c>
      <c r="B19" s="244" t="n">
        <v>61677</v>
      </c>
      <c r="C19" s="244" t="n">
        <v>316.784542134702</v>
      </c>
      <c r="D19" s="244"/>
      <c r="E19" s="244" t="n">
        <v>61309</v>
      </c>
      <c r="F19" s="244" t="n">
        <v>69.6629851831652</v>
      </c>
    </row>
    <row r="20" customFormat="false" ht="7.95" hidden="false" customHeight="true" outlineLevel="0" collapsed="false">
      <c r="A20" s="653" t="s">
        <v>73</v>
      </c>
      <c r="B20" s="244" t="n">
        <v>28181</v>
      </c>
      <c r="C20" s="244" t="n">
        <v>339.968392988552</v>
      </c>
      <c r="D20" s="244"/>
      <c r="E20" s="244" t="n">
        <v>27951</v>
      </c>
      <c r="F20" s="244" t="n">
        <v>81.3096346288108</v>
      </c>
    </row>
    <row r="21" customFormat="false" ht="7.95" hidden="false" customHeight="true" outlineLevel="0" collapsed="false">
      <c r="A21" s="653" t="s">
        <v>74</v>
      </c>
      <c r="B21" s="244" t="n">
        <v>27428</v>
      </c>
      <c r="C21" s="244" t="n">
        <v>384.032707466992</v>
      </c>
      <c r="D21" s="244"/>
      <c r="E21" s="244" t="n">
        <v>27209</v>
      </c>
      <c r="F21" s="244" t="n">
        <v>83.4657504831437</v>
      </c>
    </row>
    <row r="22" customFormat="false" ht="7.95" hidden="false" customHeight="true" outlineLevel="0" collapsed="false">
      <c r="A22" s="653" t="s">
        <v>75</v>
      </c>
      <c r="B22" s="244" t="n">
        <v>16045</v>
      </c>
      <c r="C22" s="244" t="n">
        <v>350.121107643965</v>
      </c>
      <c r="D22" s="244"/>
      <c r="E22" s="244" t="n">
        <v>15911</v>
      </c>
      <c r="F22" s="244" t="n">
        <v>85.0446309262922</v>
      </c>
    </row>
    <row r="23" customFormat="false" ht="7.95" hidden="false" customHeight="true" outlineLevel="0" collapsed="false">
      <c r="A23" s="653" t="s">
        <v>76</v>
      </c>
      <c r="B23" s="244" t="n">
        <v>14820</v>
      </c>
      <c r="C23" s="244" t="n">
        <v>358.672765555798</v>
      </c>
      <c r="D23" s="244"/>
      <c r="E23" s="244" t="n">
        <v>14716</v>
      </c>
      <c r="F23" s="244" t="n">
        <v>83.3862194016319</v>
      </c>
    </row>
    <row r="24" customFormat="false" ht="7.95" hidden="false" customHeight="true" outlineLevel="0" collapsed="false">
      <c r="A24" s="653" t="s">
        <v>77</v>
      </c>
      <c r="B24" s="244" t="n">
        <v>17182</v>
      </c>
      <c r="C24" s="244" t="n">
        <v>358.189664158102</v>
      </c>
      <c r="D24" s="244"/>
      <c r="E24" s="244" t="n">
        <v>17055</v>
      </c>
      <c r="F24" s="244" t="n">
        <v>81.9754866618601</v>
      </c>
    </row>
    <row r="25" customFormat="false" ht="7.95" hidden="false" customHeight="true" outlineLevel="0" collapsed="false">
      <c r="A25" s="653" t="s">
        <v>78</v>
      </c>
      <c r="B25" s="244" t="n">
        <v>444577</v>
      </c>
      <c r="C25" s="244" t="n">
        <v>341.574782701561</v>
      </c>
      <c r="D25" s="244"/>
      <c r="E25" s="244" t="n">
        <v>441349</v>
      </c>
      <c r="F25" s="244" t="n">
        <v>65.6134691146956</v>
      </c>
    </row>
    <row r="26" customFormat="false" ht="7.95" hidden="false" customHeight="true" outlineLevel="0" collapsed="false">
      <c r="A26" s="653" t="s">
        <v>79</v>
      </c>
      <c r="B26" s="244" t="n">
        <v>27142</v>
      </c>
      <c r="C26" s="244" t="n">
        <v>367.31490127617</v>
      </c>
      <c r="D26" s="244"/>
      <c r="E26" s="244" t="n">
        <v>26946</v>
      </c>
      <c r="F26" s="244" t="n">
        <v>75.6633813495072</v>
      </c>
    </row>
    <row r="27" customFormat="false" ht="7.95" hidden="false" customHeight="true" outlineLevel="0" collapsed="false">
      <c r="A27" s="653" t="s">
        <v>80</v>
      </c>
      <c r="B27" s="244" t="n">
        <v>7321</v>
      </c>
      <c r="C27" s="244" t="n">
        <v>332.470481380563</v>
      </c>
      <c r="D27" s="244"/>
      <c r="E27" s="244" t="n">
        <v>7212</v>
      </c>
      <c r="F27" s="244" t="n">
        <v>76.156282998944</v>
      </c>
    </row>
    <row r="28" customFormat="false" ht="7.95" hidden="false" customHeight="true" outlineLevel="0" collapsed="false">
      <c r="A28" s="653" t="s">
        <v>81</v>
      </c>
      <c r="B28" s="244" t="n">
        <v>27937</v>
      </c>
      <c r="C28" s="244" t="n">
        <v>333.257783609686</v>
      </c>
      <c r="D28" s="244"/>
      <c r="E28" s="244" t="n">
        <v>27750</v>
      </c>
      <c r="F28" s="244" t="n">
        <v>79.337850587529</v>
      </c>
    </row>
    <row r="29" s="111" customFormat="true" ht="7.95" hidden="false" customHeight="true" outlineLevel="0" collapsed="false">
      <c r="A29" s="671" t="s">
        <v>82</v>
      </c>
      <c r="B29" s="14" t="n">
        <v>711459</v>
      </c>
      <c r="C29" s="14" t="n">
        <v>341.58202642072</v>
      </c>
      <c r="D29" s="14"/>
      <c r="E29" s="14" t="n">
        <v>706303</v>
      </c>
      <c r="F29" s="14" t="n">
        <v>69.5090495221581</v>
      </c>
      <c r="G29" s="14"/>
      <c r="H29" s="14"/>
    </row>
    <row r="30" customFormat="false" ht="7.95" hidden="false" customHeight="true" outlineLevel="0" collapsed="false">
      <c r="A30" s="674" t="s">
        <v>83</v>
      </c>
      <c r="B30" s="19" t="n">
        <v>30687</v>
      </c>
      <c r="C30" s="19" t="n">
        <v>315.385405960946</v>
      </c>
      <c r="D30" s="19"/>
      <c r="E30" s="19" t="n">
        <v>30345</v>
      </c>
      <c r="F30" s="19" t="n">
        <v>73.6564881790378</v>
      </c>
    </row>
    <row r="31" customFormat="false" ht="7.95" hidden="false" customHeight="true" outlineLevel="0" collapsed="false">
      <c r="A31" s="674" t="s">
        <v>12</v>
      </c>
      <c r="B31" s="19" t="n">
        <v>35772</v>
      </c>
      <c r="C31" s="19" t="n">
        <v>337.656453531177</v>
      </c>
      <c r="D31" s="19"/>
      <c r="E31" s="19" t="n">
        <v>35361</v>
      </c>
      <c r="F31" s="19" t="n">
        <v>79.3398999304449</v>
      </c>
    </row>
    <row r="32" s="111" customFormat="true" ht="7.95" hidden="false" customHeight="true" outlineLevel="0" collapsed="false">
      <c r="A32" s="671" t="s">
        <v>84</v>
      </c>
      <c r="B32" s="14" t="n">
        <v>66459</v>
      </c>
      <c r="C32" s="14" t="n">
        <v>326.994420444593</v>
      </c>
      <c r="D32" s="14"/>
      <c r="E32" s="14" t="n">
        <v>65706</v>
      </c>
      <c r="F32" s="14" t="n">
        <v>76.6098849207737</v>
      </c>
      <c r="G32" s="14"/>
      <c r="H32" s="14"/>
    </row>
    <row r="33" customFormat="false" ht="7.95" hidden="false" customHeight="true" outlineLevel="0" collapsed="false">
      <c r="A33" s="653" t="s">
        <v>85</v>
      </c>
      <c r="B33" s="244" t="n">
        <v>12373</v>
      </c>
      <c r="C33" s="244" t="n">
        <v>352.718150460389</v>
      </c>
      <c r="D33" s="244"/>
      <c r="E33" s="244" t="n">
        <v>12253</v>
      </c>
      <c r="F33" s="244" t="n">
        <v>80.2423051735429</v>
      </c>
    </row>
    <row r="34" customFormat="false" ht="7.95" hidden="false" customHeight="true" outlineLevel="0" collapsed="false">
      <c r="A34" s="653" t="s">
        <v>86</v>
      </c>
      <c r="B34" s="244" t="n">
        <v>65575</v>
      </c>
      <c r="C34" s="244" t="n">
        <v>312.796638062211</v>
      </c>
      <c r="D34" s="244"/>
      <c r="E34" s="244" t="n">
        <v>65087</v>
      </c>
      <c r="F34" s="244" t="n">
        <v>71.3501129113591</v>
      </c>
    </row>
    <row r="35" customFormat="false" ht="7.95" hidden="false" customHeight="true" outlineLevel="0" collapsed="false">
      <c r="A35" s="653" t="s">
        <v>87</v>
      </c>
      <c r="B35" s="244" t="n">
        <v>16935</v>
      </c>
      <c r="C35" s="244" t="n">
        <v>334.842613097121</v>
      </c>
      <c r="D35" s="244"/>
      <c r="E35" s="244" t="n">
        <v>16809</v>
      </c>
      <c r="F35" s="244" t="n">
        <v>83.3449028163427</v>
      </c>
    </row>
    <row r="36" customFormat="false" ht="7.95" hidden="false" customHeight="true" outlineLevel="0" collapsed="false">
      <c r="A36" s="653" t="s">
        <v>88</v>
      </c>
      <c r="B36" s="244" t="n">
        <v>27452</v>
      </c>
      <c r="C36" s="244" t="n">
        <v>332.953305033354</v>
      </c>
      <c r="D36" s="244"/>
      <c r="E36" s="244" t="n">
        <v>27226</v>
      </c>
      <c r="F36" s="244" t="n">
        <v>79.8814658334067</v>
      </c>
    </row>
    <row r="37" customFormat="false" ht="7.95" hidden="false" customHeight="true" outlineLevel="0" collapsed="false">
      <c r="A37" s="653" t="s">
        <v>89</v>
      </c>
      <c r="B37" s="244" t="n">
        <v>97368</v>
      </c>
      <c r="C37" s="244" t="n">
        <v>353.59228378025</v>
      </c>
      <c r="D37" s="244"/>
      <c r="E37" s="244" t="n">
        <v>96271</v>
      </c>
      <c r="F37" s="244" t="n">
        <v>78.5001386193513</v>
      </c>
    </row>
    <row r="38" customFormat="false" ht="7.95" hidden="false" customHeight="true" outlineLevel="0" collapsed="false">
      <c r="A38" s="653" t="s">
        <v>90</v>
      </c>
      <c r="B38" s="244" t="n">
        <v>83654</v>
      </c>
      <c r="C38" s="244" t="n">
        <v>324.898923010599</v>
      </c>
      <c r="D38" s="244"/>
      <c r="E38" s="244" t="n">
        <v>82975</v>
      </c>
      <c r="F38" s="244" t="n">
        <v>73.2904057802039</v>
      </c>
    </row>
    <row r="39" customFormat="false" ht="7.95" hidden="false" customHeight="true" outlineLevel="0" collapsed="false">
      <c r="A39" s="653" t="s">
        <v>91</v>
      </c>
      <c r="B39" s="244" t="n">
        <v>33037</v>
      </c>
      <c r="C39" s="244" t="n">
        <v>299.101888568997</v>
      </c>
      <c r="D39" s="244"/>
      <c r="E39" s="244" t="n">
        <v>32804</v>
      </c>
      <c r="F39" s="244" t="n">
        <v>69.6327743578858</v>
      </c>
    </row>
    <row r="40" s="111" customFormat="true" ht="7.95" hidden="false" customHeight="true" outlineLevel="0" collapsed="false">
      <c r="A40" s="671" t="s">
        <v>92</v>
      </c>
      <c r="B40" s="14" t="n">
        <v>336394</v>
      </c>
      <c r="C40" s="14" t="n">
        <v>329.460503699641</v>
      </c>
      <c r="D40" s="14"/>
      <c r="E40" s="14" t="n">
        <v>333425</v>
      </c>
      <c r="F40" s="14" t="n">
        <v>75.145648572813</v>
      </c>
      <c r="G40" s="14"/>
      <c r="H40" s="14"/>
    </row>
    <row r="41" customFormat="false" ht="7.95" hidden="false" customHeight="true" outlineLevel="0" collapsed="false">
      <c r="A41" s="653" t="s">
        <v>93</v>
      </c>
      <c r="B41" s="244" t="n">
        <v>13273</v>
      </c>
      <c r="C41" s="244" t="n">
        <v>358.033016832111</v>
      </c>
      <c r="D41" s="244"/>
      <c r="E41" s="244" t="n">
        <v>13177</v>
      </c>
      <c r="F41" s="244" t="n">
        <v>74.2868418085466</v>
      </c>
    </row>
    <row r="42" customFormat="false" ht="7.95" hidden="false" customHeight="true" outlineLevel="0" collapsed="false">
      <c r="A42" s="653" t="s">
        <v>94</v>
      </c>
      <c r="B42" s="244" t="n">
        <v>16339</v>
      </c>
      <c r="C42" s="244" t="n">
        <v>334.829296282635</v>
      </c>
      <c r="D42" s="244"/>
      <c r="E42" s="244" t="n">
        <v>16196</v>
      </c>
      <c r="F42" s="244" t="n">
        <v>76.7546561774324</v>
      </c>
    </row>
    <row r="43" customFormat="false" ht="7.95" hidden="false" customHeight="true" outlineLevel="0" collapsed="false">
      <c r="A43" s="653" t="s">
        <v>95</v>
      </c>
      <c r="B43" s="244" t="n">
        <v>82272</v>
      </c>
      <c r="C43" s="244" t="n">
        <v>382.489679027039</v>
      </c>
      <c r="D43" s="244"/>
      <c r="E43" s="244" t="n">
        <v>81617</v>
      </c>
      <c r="F43" s="244" t="n">
        <v>76.1565736680041</v>
      </c>
    </row>
    <row r="44" customFormat="false" ht="7.95" hidden="false" customHeight="true" outlineLevel="0" collapsed="false">
      <c r="A44" s="653" t="s">
        <v>97</v>
      </c>
      <c r="B44" s="244" t="n">
        <v>33403</v>
      </c>
      <c r="C44" s="244" t="n">
        <v>350.426453771992</v>
      </c>
      <c r="D44" s="244"/>
      <c r="E44" s="244" t="n">
        <v>33157</v>
      </c>
      <c r="F44" s="244" t="n">
        <v>75.3379836858967</v>
      </c>
    </row>
    <row r="45" s="111" customFormat="true" ht="7.95" hidden="false" customHeight="true" outlineLevel="0" collapsed="false">
      <c r="A45" s="671" t="s">
        <v>98</v>
      </c>
      <c r="B45" s="14" t="n">
        <v>145287</v>
      </c>
      <c r="C45" s="14" t="n">
        <v>366.620656241562</v>
      </c>
      <c r="D45" s="14"/>
      <c r="E45" s="14" t="n">
        <v>144147</v>
      </c>
      <c r="F45" s="14" t="n">
        <v>75.858856962425</v>
      </c>
      <c r="G45" s="14"/>
      <c r="H45" s="14"/>
    </row>
    <row r="46" customFormat="false" ht="7.95" hidden="false" customHeight="true" outlineLevel="0" collapsed="false">
      <c r="A46" s="653" t="s">
        <v>99</v>
      </c>
      <c r="B46" s="244" t="n">
        <v>236729</v>
      </c>
      <c r="C46" s="244" t="n">
        <v>374.354408681049</v>
      </c>
      <c r="D46" s="244"/>
      <c r="E46" s="244" t="n">
        <v>234818</v>
      </c>
      <c r="F46" s="244" t="n">
        <v>79.9976833792683</v>
      </c>
    </row>
    <row r="47" customFormat="false" ht="7.95" hidden="false" customHeight="true" outlineLevel="0" collapsed="false">
      <c r="A47" s="653" t="s">
        <v>100</v>
      </c>
      <c r="B47" s="244" t="n">
        <v>14054</v>
      </c>
      <c r="C47" s="244" t="n">
        <v>349.150352777502</v>
      </c>
      <c r="D47" s="244"/>
      <c r="E47" s="244" t="n">
        <v>13909</v>
      </c>
      <c r="F47" s="244" t="n">
        <v>77.4658869395712</v>
      </c>
    </row>
    <row r="48" customFormat="false" ht="7.95" hidden="false" customHeight="true" outlineLevel="0" collapsed="false">
      <c r="A48" s="653" t="s">
        <v>101</v>
      </c>
      <c r="B48" s="244" t="n">
        <v>36712</v>
      </c>
      <c r="C48" s="244" t="n">
        <v>386.07228864982</v>
      </c>
      <c r="D48" s="244"/>
      <c r="E48" s="244" t="n">
        <v>36412</v>
      </c>
      <c r="F48" s="244" t="n">
        <v>85.641037702566</v>
      </c>
    </row>
    <row r="49" customFormat="false" ht="7.95" hidden="false" customHeight="true" outlineLevel="0" collapsed="false">
      <c r="A49" s="653" t="s">
        <v>102</v>
      </c>
      <c r="B49" s="244" t="n">
        <v>24208</v>
      </c>
      <c r="C49" s="244" t="n">
        <v>391.012905622587</v>
      </c>
      <c r="D49" s="244"/>
      <c r="E49" s="244" t="n">
        <v>23991</v>
      </c>
      <c r="F49" s="244" t="n">
        <v>79.6646189606508</v>
      </c>
    </row>
    <row r="50" s="111" customFormat="true" ht="7.95" hidden="false" customHeight="true" outlineLevel="0" collapsed="false">
      <c r="A50" s="671" t="s">
        <v>103</v>
      </c>
      <c r="B50" s="14" t="n">
        <v>311703</v>
      </c>
      <c r="C50" s="14" t="n">
        <v>375.717798510161</v>
      </c>
      <c r="D50" s="14"/>
      <c r="E50" s="14" t="n">
        <v>309130</v>
      </c>
      <c r="F50" s="14" t="n">
        <v>80.4778739866395</v>
      </c>
      <c r="G50" s="14"/>
      <c r="H50" s="14"/>
    </row>
    <row r="51" customFormat="false" ht="7.95" hidden="false" customHeight="true" outlineLevel="0" collapsed="false">
      <c r="A51" s="653" t="s">
        <v>104</v>
      </c>
      <c r="B51" s="244" t="n">
        <v>142377</v>
      </c>
      <c r="C51" s="244" t="n">
        <v>374.711814803508</v>
      </c>
      <c r="D51" s="244"/>
      <c r="E51" s="244" t="n">
        <v>141294</v>
      </c>
      <c r="F51" s="244" t="n">
        <v>76.7151699424476</v>
      </c>
    </row>
    <row r="52" customFormat="false" ht="7.95" hidden="false" customHeight="true" outlineLevel="0" collapsed="false">
      <c r="A52" s="653" t="s">
        <v>105</v>
      </c>
      <c r="B52" s="244" t="n">
        <v>50934</v>
      </c>
      <c r="C52" s="244" t="n">
        <v>386.704425531269</v>
      </c>
      <c r="D52" s="244"/>
      <c r="E52" s="244" t="n">
        <v>50522</v>
      </c>
      <c r="F52" s="244" t="n">
        <v>88.5636153279809</v>
      </c>
    </row>
    <row r="53" customFormat="false" ht="7.95" hidden="false" customHeight="true" outlineLevel="0" collapsed="false">
      <c r="A53" s="653" t="s">
        <v>583</v>
      </c>
      <c r="B53" s="244" t="n">
        <v>37104</v>
      </c>
      <c r="C53" s="244" t="n">
        <v>344.106763612082</v>
      </c>
      <c r="D53" s="244"/>
      <c r="E53" s="244" t="n">
        <v>36752</v>
      </c>
      <c r="F53" s="244" t="n">
        <v>83.9623503609614</v>
      </c>
    </row>
    <row r="54" customFormat="false" ht="7.95" hidden="false" customHeight="true" outlineLevel="0" collapsed="false">
      <c r="A54" s="653" t="s">
        <v>107</v>
      </c>
      <c r="B54" s="244" t="n">
        <v>60269</v>
      </c>
      <c r="C54" s="244" t="n">
        <v>340.570169242506</v>
      </c>
      <c r="D54" s="244"/>
      <c r="E54" s="244" t="n">
        <v>59795</v>
      </c>
      <c r="F54" s="244" t="n">
        <v>80.0736524941413</v>
      </c>
    </row>
    <row r="55" customFormat="false" ht="7.95" hidden="false" customHeight="true" outlineLevel="0" collapsed="false">
      <c r="A55" s="653" t="s">
        <v>108</v>
      </c>
      <c r="B55" s="244" t="n">
        <v>59326</v>
      </c>
      <c r="C55" s="244" t="n">
        <v>348.91284530468</v>
      </c>
      <c r="D55" s="244"/>
      <c r="E55" s="244" t="n">
        <v>58877</v>
      </c>
      <c r="F55" s="244" t="n">
        <v>75.9291738670656</v>
      </c>
    </row>
    <row r="56" customFormat="false" ht="7.95" hidden="false" customHeight="true" outlineLevel="0" collapsed="false">
      <c r="A56" s="653" t="s">
        <v>109</v>
      </c>
      <c r="B56" s="244" t="n">
        <v>34705</v>
      </c>
      <c r="C56" s="244" t="n">
        <v>352.668001260073</v>
      </c>
      <c r="D56" s="244"/>
      <c r="E56" s="244" t="n">
        <v>34454</v>
      </c>
      <c r="F56" s="244" t="n">
        <v>79.5759521444904</v>
      </c>
    </row>
    <row r="57" customFormat="false" ht="7.95" hidden="false" customHeight="true" outlineLevel="0" collapsed="false">
      <c r="A57" s="653" t="s">
        <v>110</v>
      </c>
      <c r="B57" s="244" t="n">
        <v>46912</v>
      </c>
      <c r="C57" s="244" t="n">
        <v>335.634716786744</v>
      </c>
      <c r="D57" s="244"/>
      <c r="E57" s="244" t="n">
        <v>46272</v>
      </c>
      <c r="F57" s="244" t="n">
        <v>77.1264272022669</v>
      </c>
    </row>
    <row r="58" customFormat="false" ht="7.95" hidden="false" customHeight="true" outlineLevel="0" collapsed="false">
      <c r="A58" s="653" t="s">
        <v>111</v>
      </c>
      <c r="B58" s="244" t="n">
        <v>45418</v>
      </c>
      <c r="C58" s="244" t="n">
        <v>310.886290830436</v>
      </c>
      <c r="D58" s="244"/>
      <c r="E58" s="244" t="n">
        <v>45068</v>
      </c>
      <c r="F58" s="244" t="n">
        <v>71.547864740435</v>
      </c>
    </row>
    <row r="59" customFormat="false" ht="7.95" hidden="false" customHeight="true" outlineLevel="0" collapsed="false">
      <c r="A59" s="653" t="s">
        <v>112</v>
      </c>
      <c r="B59" s="244" t="n">
        <v>42116</v>
      </c>
      <c r="C59" s="244" t="n">
        <v>319.775255305417</v>
      </c>
      <c r="D59" s="244"/>
      <c r="E59" s="244" t="n">
        <v>40553</v>
      </c>
      <c r="F59" s="244" t="n">
        <v>76.9083426577405</v>
      </c>
    </row>
    <row r="60" s="111" customFormat="true" ht="7.95" hidden="false" customHeight="true" outlineLevel="0" collapsed="false">
      <c r="A60" s="671" t="s">
        <v>113</v>
      </c>
      <c r="B60" s="14" t="n">
        <v>519161</v>
      </c>
      <c r="C60" s="14" t="n">
        <v>350.198822914383</v>
      </c>
      <c r="D60" s="14"/>
      <c r="E60" s="14" t="n">
        <v>513587</v>
      </c>
      <c r="F60" s="14" t="n">
        <v>78.2637384071951</v>
      </c>
      <c r="G60" s="14"/>
      <c r="H60" s="14"/>
    </row>
    <row r="61" customFormat="false" ht="7.95" hidden="false" customHeight="true" outlineLevel="0" collapsed="false">
      <c r="A61" s="653" t="s">
        <v>114</v>
      </c>
      <c r="B61" s="244" t="n">
        <v>29619</v>
      </c>
      <c r="C61" s="244" t="n">
        <v>320.909672037011</v>
      </c>
      <c r="D61" s="244"/>
      <c r="E61" s="244" t="n">
        <v>29325</v>
      </c>
      <c r="F61" s="244" t="n">
        <v>78.7248322147651</v>
      </c>
    </row>
    <row r="62" customFormat="false" ht="7.95" hidden="false" customHeight="true" outlineLevel="0" collapsed="false">
      <c r="A62" s="653" t="s">
        <v>115</v>
      </c>
      <c r="B62" s="244" t="n">
        <v>131268</v>
      </c>
      <c r="C62" s="244" t="n">
        <v>350.514417852022</v>
      </c>
      <c r="D62" s="244"/>
      <c r="E62" s="244" t="n">
        <v>129817</v>
      </c>
      <c r="F62" s="244" t="n">
        <v>74.39284363503</v>
      </c>
    </row>
    <row r="63" customFormat="false" ht="7.95" hidden="false" customHeight="true" outlineLevel="0" collapsed="false">
      <c r="A63" s="653" t="s">
        <v>116</v>
      </c>
      <c r="B63" s="244" t="n">
        <v>24407</v>
      </c>
      <c r="C63" s="244" t="n">
        <v>336.179942425035</v>
      </c>
      <c r="D63" s="244"/>
      <c r="E63" s="244" t="n">
        <v>24201</v>
      </c>
      <c r="F63" s="244" t="n">
        <v>81.4108386315471</v>
      </c>
    </row>
    <row r="64" customFormat="false" ht="7.95" hidden="false" customHeight="true" outlineLevel="0" collapsed="false">
      <c r="A64" s="653" t="s">
        <v>117</v>
      </c>
      <c r="B64" s="244" t="n">
        <v>55176</v>
      </c>
      <c r="C64" s="244" t="n">
        <v>342.096126184217</v>
      </c>
      <c r="D64" s="244"/>
      <c r="E64" s="244" t="n">
        <v>54755</v>
      </c>
      <c r="F64" s="244" t="n">
        <v>84.5610946380035</v>
      </c>
    </row>
    <row r="65" customFormat="false" ht="7.95" hidden="false" customHeight="true" outlineLevel="0" collapsed="false">
      <c r="A65" s="653" t="s">
        <v>118</v>
      </c>
      <c r="B65" s="244" t="n">
        <v>26397</v>
      </c>
      <c r="C65" s="244" t="n">
        <v>308.783791687625</v>
      </c>
      <c r="D65" s="244"/>
      <c r="E65" s="244" t="n">
        <v>26132</v>
      </c>
      <c r="F65" s="244" t="n">
        <v>74.0325230891269</v>
      </c>
    </row>
    <row r="66" customFormat="false" ht="7.95" hidden="false" customHeight="true" outlineLevel="0" collapsed="false">
      <c r="A66" s="653" t="s">
        <v>584</v>
      </c>
      <c r="B66" s="244" t="n">
        <v>21086</v>
      </c>
      <c r="C66" s="244" t="n">
        <v>309.446588691096</v>
      </c>
      <c r="D66" s="244"/>
      <c r="E66" s="244" t="n">
        <v>20843</v>
      </c>
      <c r="F66" s="244" t="n">
        <v>86.7338021721943</v>
      </c>
    </row>
    <row r="67" customFormat="false" ht="7.95" hidden="false" customHeight="true" outlineLevel="0" collapsed="false">
      <c r="A67" s="653" t="s">
        <v>120</v>
      </c>
      <c r="B67" s="244" t="n">
        <v>30963</v>
      </c>
      <c r="C67" s="244" t="n">
        <v>336.63850745295</v>
      </c>
      <c r="D67" s="244"/>
      <c r="E67" s="244" t="n">
        <v>30648</v>
      </c>
      <c r="F67" s="244" t="n">
        <v>74.0021731256791</v>
      </c>
    </row>
    <row r="68" customFormat="false" ht="7.95" hidden="false" customHeight="true" outlineLevel="0" collapsed="false">
      <c r="A68" s="653" t="s">
        <v>121</v>
      </c>
      <c r="B68" s="244" t="n">
        <v>29523</v>
      </c>
      <c r="C68" s="244" t="n">
        <v>343.730352776808</v>
      </c>
      <c r="D68" s="244"/>
      <c r="E68" s="244" t="n">
        <v>29261</v>
      </c>
      <c r="F68" s="244" t="n">
        <v>77.2282192720843</v>
      </c>
    </row>
    <row r="69" customFormat="false" ht="7.95" hidden="false" customHeight="true" outlineLevel="0" collapsed="false">
      <c r="A69" s="653" t="s">
        <v>122</v>
      </c>
      <c r="B69" s="244" t="n">
        <v>51877</v>
      </c>
      <c r="C69" s="244" t="n">
        <v>297.267252296391</v>
      </c>
      <c r="D69" s="244"/>
      <c r="E69" s="244" t="n">
        <v>51514</v>
      </c>
      <c r="F69" s="244" t="n">
        <v>78.8266438157029</v>
      </c>
    </row>
    <row r="70" customFormat="false" ht="7.95" hidden="false" customHeight="true" outlineLevel="0" collapsed="false">
      <c r="A70" s="653" t="s">
        <v>123</v>
      </c>
      <c r="B70" s="244" t="n">
        <v>19555</v>
      </c>
      <c r="C70" s="244" t="n">
        <v>359.691719089137</v>
      </c>
      <c r="D70" s="244"/>
      <c r="E70" s="244" t="n">
        <v>19292</v>
      </c>
      <c r="F70" s="244" t="n">
        <v>83.9403037027368</v>
      </c>
    </row>
    <row r="71" s="111" customFormat="true" ht="7.95" hidden="false" customHeight="true" outlineLevel="0" collapsed="false">
      <c r="A71" s="678" t="s">
        <v>124</v>
      </c>
      <c r="B71" s="627" t="n">
        <v>419871</v>
      </c>
      <c r="C71" s="627" t="n">
        <v>332.950586847107</v>
      </c>
      <c r="D71" s="627"/>
      <c r="E71" s="627" t="n">
        <v>415788</v>
      </c>
      <c r="F71" s="627" t="n">
        <v>77.980037434499</v>
      </c>
      <c r="G71" s="14"/>
      <c r="H71" s="14"/>
    </row>
    <row r="72" s="111" customFormat="true" ht="6" hidden="false" customHeight="true" outlineLevel="0" collapsed="false">
      <c r="A72" s="680"/>
      <c r="B72" s="699"/>
      <c r="C72" s="683"/>
      <c r="D72" s="683"/>
      <c r="E72" s="699"/>
      <c r="F72" s="683"/>
      <c r="H72" s="14"/>
    </row>
    <row r="73" s="111" customFormat="true" ht="6" hidden="false" customHeight="true" outlineLevel="0" collapsed="false">
      <c r="B73" s="627"/>
      <c r="C73" s="679"/>
      <c r="D73" s="679"/>
      <c r="E73" s="627"/>
      <c r="F73" s="679"/>
      <c r="G73" s="106"/>
    </row>
    <row r="74" s="644" customFormat="true" ht="12" hidden="false" customHeight="true" outlineLevel="0" collapsed="false"/>
    <row r="75" customFormat="false" ht="6" hidden="false" customHeight="true" outlineLevel="0" collapsed="false">
      <c r="A75" s="686"/>
      <c r="B75" s="689"/>
      <c r="C75" s="689"/>
      <c r="D75" s="689"/>
      <c r="E75" s="689"/>
      <c r="F75" s="689"/>
    </row>
    <row r="76" s="662" customFormat="true" ht="11.4" hidden="false" customHeight="true" outlineLevel="0" collapsed="false">
      <c r="A76" s="693" t="s">
        <v>581</v>
      </c>
      <c r="B76" s="694" t="s">
        <v>40</v>
      </c>
      <c r="C76" s="694"/>
      <c r="D76" s="661"/>
      <c r="E76" s="694" t="s">
        <v>572</v>
      </c>
      <c r="F76" s="694"/>
    </row>
    <row r="77" s="668" customFormat="true" ht="11.4" hidden="false" customHeight="true" outlineLevel="0" collapsed="false">
      <c r="A77" s="693"/>
      <c r="B77" s="665" t="s">
        <v>4</v>
      </c>
      <c r="C77" s="665" t="s">
        <v>573</v>
      </c>
      <c r="D77" s="666"/>
      <c r="E77" s="665" t="s">
        <v>4</v>
      </c>
      <c r="F77" s="665" t="s">
        <v>574</v>
      </c>
      <c r="G77" s="106"/>
    </row>
    <row r="78" customFormat="false" ht="6" hidden="false" customHeight="true" outlineLevel="0" collapsed="false">
      <c r="A78" s="695"/>
      <c r="B78" s="244"/>
      <c r="E78" s="244"/>
    </row>
    <row r="79" customFormat="false" ht="7.95" hidden="false" customHeight="true" outlineLevel="0" collapsed="false">
      <c r="A79" s="653" t="s">
        <v>128</v>
      </c>
      <c r="B79" s="244" t="n">
        <v>44542</v>
      </c>
      <c r="C79" s="244" t="n">
        <v>281.409130539164</v>
      </c>
      <c r="D79" s="244"/>
      <c r="E79" s="244" t="n">
        <v>44021</v>
      </c>
      <c r="F79" s="244" t="n">
        <v>74.3271536149664</v>
      </c>
    </row>
    <row r="80" customFormat="false" ht="7.95" hidden="false" customHeight="true" outlineLevel="0" collapsed="false">
      <c r="A80" s="653" t="s">
        <v>129</v>
      </c>
      <c r="B80" s="244" t="n">
        <v>35794</v>
      </c>
      <c r="C80" s="244" t="n">
        <v>332.228812222129</v>
      </c>
      <c r="D80" s="244"/>
      <c r="E80" s="244" t="n">
        <v>35572</v>
      </c>
      <c r="F80" s="244" t="n">
        <v>81.190514230936</v>
      </c>
    </row>
    <row r="81" s="111" customFormat="true" ht="7.95" hidden="false" customHeight="true" outlineLevel="0" collapsed="false">
      <c r="A81" s="671" t="s">
        <v>130</v>
      </c>
      <c r="B81" s="14" t="n">
        <v>80336</v>
      </c>
      <c r="C81" s="14" t="n">
        <v>301.99119618376</v>
      </c>
      <c r="D81" s="14"/>
      <c r="E81" s="14" t="n">
        <v>79593</v>
      </c>
      <c r="F81" s="14" t="n">
        <v>77.2455089820359</v>
      </c>
      <c r="G81" s="14"/>
      <c r="H81" s="14"/>
      <c r="IV81" s="14" t="n">
        <f aca="false">SUM(B81:IU81)</f>
        <v>160308.236705166</v>
      </c>
    </row>
    <row r="82" customFormat="false" ht="7.95" hidden="false" customHeight="true" outlineLevel="0" collapsed="false">
      <c r="A82" s="653" t="s">
        <v>131</v>
      </c>
      <c r="B82" s="244" t="n">
        <v>34161</v>
      </c>
      <c r="C82" s="244" t="n">
        <v>347.15052233649</v>
      </c>
      <c r="D82" s="244"/>
      <c r="E82" s="244" t="n">
        <v>33735</v>
      </c>
      <c r="F82" s="244" t="n">
        <v>84.5001628134158</v>
      </c>
    </row>
    <row r="83" customFormat="false" ht="7.95" hidden="false" customHeight="true" outlineLevel="0" collapsed="false">
      <c r="A83" s="653" t="s">
        <v>132</v>
      </c>
      <c r="B83" s="244" t="n">
        <v>15281</v>
      </c>
      <c r="C83" s="244" t="n">
        <v>294.920291813024</v>
      </c>
      <c r="D83" s="244"/>
      <c r="E83" s="244" t="n">
        <v>15155</v>
      </c>
      <c r="F83" s="244" t="n">
        <v>76.4708850539913</v>
      </c>
    </row>
    <row r="84" customFormat="false" ht="7.95" hidden="false" customHeight="true" outlineLevel="0" collapsed="false">
      <c r="A84" s="653" t="s">
        <v>133</v>
      </c>
      <c r="B84" s="244" t="n">
        <v>13723</v>
      </c>
      <c r="C84" s="244" t="n">
        <v>328.04245452155</v>
      </c>
      <c r="D84" s="244"/>
      <c r="E84" s="244" t="n">
        <v>13566</v>
      </c>
      <c r="F84" s="244" t="n">
        <v>84.0989399293286</v>
      </c>
    </row>
    <row r="85" customFormat="false" ht="7.95" hidden="false" customHeight="true" outlineLevel="0" collapsed="false">
      <c r="A85" s="653" t="s">
        <v>585</v>
      </c>
      <c r="B85" s="244" t="n">
        <v>29297</v>
      </c>
      <c r="C85" s="244" t="n">
        <v>327.677612741589</v>
      </c>
      <c r="D85" s="244"/>
      <c r="E85" s="244" t="n">
        <v>28991</v>
      </c>
      <c r="F85" s="244" t="n">
        <v>87.0234736146965</v>
      </c>
    </row>
    <row r="86" s="111" customFormat="true" ht="7.95" hidden="false" customHeight="true" outlineLevel="0" collapsed="false">
      <c r="A86" s="671" t="s">
        <v>135</v>
      </c>
      <c r="B86" s="14" t="n">
        <v>92462</v>
      </c>
      <c r="C86" s="14" t="n">
        <v>328.509658600365</v>
      </c>
      <c r="D86" s="14"/>
      <c r="E86" s="14" t="n">
        <v>91447</v>
      </c>
      <c r="F86" s="14" t="n">
        <v>83.753411609547</v>
      </c>
      <c r="G86" s="14"/>
      <c r="H86" s="14"/>
    </row>
    <row r="87" customFormat="false" ht="7.95" hidden="false" customHeight="true" outlineLevel="0" collapsed="false">
      <c r="A87" s="653" t="s">
        <v>136</v>
      </c>
      <c r="B87" s="244" t="n">
        <v>12493</v>
      </c>
      <c r="C87" s="244" t="n">
        <v>262.226606775534</v>
      </c>
      <c r="D87" s="244"/>
      <c r="E87" s="244" t="n">
        <v>12421</v>
      </c>
      <c r="F87" s="244" t="n">
        <v>67.8854457014811</v>
      </c>
    </row>
    <row r="88" customFormat="false" ht="7.95" hidden="false" customHeight="true" outlineLevel="0" collapsed="false">
      <c r="A88" s="653" t="s">
        <v>137</v>
      </c>
      <c r="B88" s="244" t="n">
        <v>30310</v>
      </c>
      <c r="C88" s="244" t="n">
        <v>263.521679026943</v>
      </c>
      <c r="D88" s="244"/>
      <c r="E88" s="244" t="n">
        <v>30165</v>
      </c>
      <c r="F88" s="244" t="n">
        <v>68.8101646972946</v>
      </c>
    </row>
    <row r="89" customFormat="false" ht="7.95" hidden="false" customHeight="true" outlineLevel="0" collapsed="false">
      <c r="A89" s="653" t="s">
        <v>138</v>
      </c>
      <c r="B89" s="244" t="n">
        <v>13608</v>
      </c>
      <c r="C89" s="244" t="n">
        <v>293.642915713608</v>
      </c>
      <c r="D89" s="244"/>
      <c r="E89" s="244" t="n">
        <v>13502</v>
      </c>
      <c r="F89" s="244" t="n">
        <v>78.0191840980007</v>
      </c>
    </row>
    <row r="90" customFormat="false" ht="7.95" hidden="false" customHeight="true" outlineLevel="0" collapsed="false">
      <c r="A90" s="653" t="s">
        <v>139</v>
      </c>
      <c r="B90" s="244" t="n">
        <v>772672</v>
      </c>
      <c r="C90" s="244" t="n">
        <v>290.918948632703</v>
      </c>
      <c r="D90" s="244"/>
      <c r="E90" s="244" t="n">
        <v>767715</v>
      </c>
      <c r="F90" s="244" t="n">
        <v>74.5755484017617</v>
      </c>
    </row>
    <row r="91" customFormat="false" ht="7.95" hidden="false" customHeight="true" outlineLevel="0" collapsed="false">
      <c r="A91" s="653" t="s">
        <v>140</v>
      </c>
      <c r="B91" s="244" t="n">
        <v>18955</v>
      </c>
      <c r="C91" s="244" t="n">
        <v>313.892062861212</v>
      </c>
      <c r="D91" s="244"/>
      <c r="E91" s="244" t="n">
        <v>18793</v>
      </c>
      <c r="F91" s="244" t="n">
        <v>83.8524004997323</v>
      </c>
    </row>
    <row r="92" s="111" customFormat="true" ht="7.95" hidden="false" customHeight="true" outlineLevel="0" collapsed="false">
      <c r="A92" s="671" t="s">
        <v>141</v>
      </c>
      <c r="B92" s="14" t="n">
        <v>848038</v>
      </c>
      <c r="C92" s="14" t="n">
        <v>289.891842371537</v>
      </c>
      <c r="D92" s="14"/>
      <c r="E92" s="14" t="n">
        <v>842596</v>
      </c>
      <c r="F92" s="14" t="n">
        <v>74.4803981971168</v>
      </c>
      <c r="G92" s="14"/>
      <c r="H92" s="14"/>
    </row>
    <row r="93" customFormat="false" ht="7.95" hidden="false" customHeight="true" outlineLevel="0" collapsed="false">
      <c r="A93" s="653" t="s">
        <v>142</v>
      </c>
      <c r="B93" s="244" t="n">
        <v>17249</v>
      </c>
      <c r="C93" s="244" t="n">
        <v>304.671906738497</v>
      </c>
      <c r="D93" s="244"/>
      <c r="E93" s="244" t="n">
        <v>17118</v>
      </c>
      <c r="F93" s="244" t="n">
        <v>89.6089619431503</v>
      </c>
    </row>
    <row r="94" customFormat="false" ht="7.95" hidden="false" customHeight="true" outlineLevel="0" collapsed="false">
      <c r="A94" s="653" t="s">
        <v>143</v>
      </c>
      <c r="B94" s="244" t="n">
        <v>20473</v>
      </c>
      <c r="C94" s="244" t="n">
        <v>292.450539247197</v>
      </c>
      <c r="D94" s="244"/>
      <c r="E94" s="244" t="n">
        <v>20276</v>
      </c>
      <c r="F94" s="244" t="n">
        <v>77.6144541417853</v>
      </c>
    </row>
    <row r="95" customFormat="false" ht="7.95" hidden="false" customHeight="true" outlineLevel="0" collapsed="false">
      <c r="A95" s="653" t="s">
        <v>144</v>
      </c>
      <c r="B95" s="244" t="n">
        <v>37171</v>
      </c>
      <c r="C95" s="244" t="n">
        <v>321.971796826277</v>
      </c>
      <c r="D95" s="244"/>
      <c r="E95" s="244" t="n">
        <v>36875</v>
      </c>
      <c r="F95" s="244" t="n">
        <v>77.5091960063058</v>
      </c>
    </row>
    <row r="96" customFormat="false" ht="7.95" hidden="false" customHeight="true" outlineLevel="0" collapsed="false">
      <c r="A96" s="653" t="s">
        <v>145</v>
      </c>
      <c r="B96" s="244" t="n">
        <v>15249</v>
      </c>
      <c r="C96" s="244" t="n">
        <v>291.0170041413</v>
      </c>
      <c r="D96" s="244"/>
      <c r="E96" s="244" t="n">
        <v>15135</v>
      </c>
      <c r="F96" s="244" t="n">
        <v>90.9336697909156</v>
      </c>
    </row>
    <row r="97" s="111" customFormat="true" ht="7.95" hidden="false" customHeight="true" outlineLevel="0" collapsed="false">
      <c r="A97" s="671" t="s">
        <v>146</v>
      </c>
      <c r="B97" s="14" t="n">
        <v>90142</v>
      </c>
      <c r="C97" s="14" t="n">
        <v>306.119191624189</v>
      </c>
      <c r="D97" s="14"/>
      <c r="E97" s="14" t="n">
        <v>89404</v>
      </c>
      <c r="F97" s="14" t="n">
        <v>81.6877729656634</v>
      </c>
      <c r="G97" s="14"/>
      <c r="H97" s="14"/>
    </row>
    <row r="98" customFormat="false" ht="7.95" hidden="false" customHeight="true" outlineLevel="0" collapsed="false">
      <c r="A98" s="653" t="s">
        <v>147</v>
      </c>
      <c r="B98" s="700" t="n">
        <v>14812</v>
      </c>
      <c r="C98" s="244" t="n">
        <v>288.749829424723</v>
      </c>
      <c r="D98" s="244"/>
      <c r="E98" s="244" t="n">
        <v>14673</v>
      </c>
      <c r="F98" s="244" t="n">
        <v>78.6882608462487</v>
      </c>
    </row>
    <row r="99" customFormat="false" ht="7.95" hidden="false" customHeight="true" outlineLevel="0" collapsed="false">
      <c r="A99" s="653" t="s">
        <v>148</v>
      </c>
      <c r="B99" s="700" t="n">
        <v>5693</v>
      </c>
      <c r="C99" s="244" t="n">
        <v>268.639109097773</v>
      </c>
      <c r="D99" s="244"/>
      <c r="E99" s="244" t="n">
        <v>5649</v>
      </c>
      <c r="F99" s="244" t="n">
        <v>78.2193298255331</v>
      </c>
    </row>
    <row r="100" s="111" customFormat="true" ht="7.95" hidden="false" customHeight="true" outlineLevel="0" collapsed="false">
      <c r="A100" s="671" t="s">
        <v>149</v>
      </c>
      <c r="B100" s="14" t="n">
        <v>20505</v>
      </c>
      <c r="C100" s="14" t="n">
        <v>282.870504490337</v>
      </c>
      <c r="D100" s="14"/>
      <c r="E100" s="14" t="n">
        <v>20322</v>
      </c>
      <c r="F100" s="14" t="n">
        <v>78.5573466311029</v>
      </c>
      <c r="G100" s="14"/>
      <c r="H100" s="14"/>
    </row>
    <row r="101" customFormat="false" ht="7.95" hidden="false" customHeight="true" outlineLevel="0" collapsed="false">
      <c r="A101" s="653" t="s">
        <v>150</v>
      </c>
      <c r="B101" s="701" t="n">
        <v>14789</v>
      </c>
      <c r="C101" s="244" t="n">
        <v>262.058333628664</v>
      </c>
      <c r="D101" s="244"/>
      <c r="E101" s="244" t="n">
        <v>14705</v>
      </c>
      <c r="F101" s="244" t="n">
        <v>75.2944188428059</v>
      </c>
    </row>
    <row r="102" customFormat="false" ht="7.95" hidden="false" customHeight="true" outlineLevel="0" collapsed="false">
      <c r="A102" s="653" t="s">
        <v>151</v>
      </c>
      <c r="B102" s="701" t="n">
        <v>15718</v>
      </c>
      <c r="C102" s="244" t="n">
        <v>248.584532658548</v>
      </c>
      <c r="D102" s="244"/>
      <c r="E102" s="244" t="n">
        <v>15643</v>
      </c>
      <c r="F102" s="244" t="n">
        <v>73.1186313919791</v>
      </c>
    </row>
    <row r="103" customFormat="false" ht="7.95" hidden="false" customHeight="true" outlineLevel="0" collapsed="false">
      <c r="A103" s="653" t="s">
        <v>152</v>
      </c>
      <c r="B103" s="701" t="n">
        <v>17743</v>
      </c>
      <c r="C103" s="244" t="n">
        <v>237.202711193701</v>
      </c>
      <c r="D103" s="244"/>
      <c r="E103" s="244" t="n">
        <v>17648</v>
      </c>
      <c r="F103" s="244" t="n">
        <v>63.363492747379</v>
      </c>
    </row>
    <row r="104" customFormat="false" ht="7.95" hidden="false" customHeight="true" outlineLevel="0" collapsed="false">
      <c r="A104" s="653" t="s">
        <v>153</v>
      </c>
      <c r="B104" s="701" t="n">
        <v>162185</v>
      </c>
      <c r="C104" s="244" t="n">
        <v>162.108808859836</v>
      </c>
      <c r="D104" s="244"/>
      <c r="E104" s="244" t="n">
        <v>161321</v>
      </c>
      <c r="F104" s="244" t="n">
        <v>43.6665962894992</v>
      </c>
    </row>
    <row r="105" customFormat="false" ht="7.95" hidden="false" customHeight="true" outlineLevel="0" collapsed="false">
      <c r="A105" s="653" t="s">
        <v>154</v>
      </c>
      <c r="B105" s="701" t="n">
        <v>37914</v>
      </c>
      <c r="C105" s="244" t="n">
        <v>267.519968389264</v>
      </c>
      <c r="D105" s="244"/>
      <c r="E105" s="244" t="n">
        <v>37697</v>
      </c>
      <c r="F105" s="244" t="n">
        <v>72.965701455559</v>
      </c>
    </row>
    <row r="106" s="111" customFormat="true" ht="7.95" hidden="false" customHeight="true" outlineLevel="0" collapsed="false">
      <c r="A106" s="671" t="s">
        <v>155</v>
      </c>
      <c r="B106" s="14" t="n">
        <v>248349</v>
      </c>
      <c r="C106" s="14" t="n">
        <v>185.79832253402</v>
      </c>
      <c r="D106" s="14"/>
      <c r="E106" s="14" t="n">
        <v>247014</v>
      </c>
      <c r="F106" s="14" t="n">
        <v>50.4235748492482</v>
      </c>
      <c r="G106" s="14"/>
      <c r="H106" s="14"/>
    </row>
    <row r="107" customFormat="false" ht="7.95" hidden="false" customHeight="true" outlineLevel="0" collapsed="false">
      <c r="A107" s="653" t="s">
        <v>156</v>
      </c>
      <c r="B107" s="244" t="n">
        <v>96266</v>
      </c>
      <c r="C107" s="244" t="n">
        <v>289.832993620218</v>
      </c>
      <c r="D107" s="244"/>
      <c r="E107" s="244" t="n">
        <v>95680</v>
      </c>
      <c r="F107" s="244" t="n">
        <v>77.339045386574</v>
      </c>
    </row>
    <row r="108" customFormat="false" ht="7.95" hidden="false" customHeight="true" outlineLevel="0" collapsed="false">
      <c r="A108" s="653" t="s">
        <v>157</v>
      </c>
      <c r="B108" s="244" t="n">
        <v>24133</v>
      </c>
      <c r="C108" s="244" t="n">
        <v>259.45835528367</v>
      </c>
      <c r="D108" s="244"/>
      <c r="E108" s="244" t="n">
        <v>24007</v>
      </c>
      <c r="F108" s="244" t="n">
        <v>76.5358497784296</v>
      </c>
    </row>
    <row r="109" customFormat="false" ht="7.95" hidden="false" customHeight="true" outlineLevel="0" collapsed="false">
      <c r="A109" s="653" t="s">
        <v>158</v>
      </c>
      <c r="B109" s="244" t="n">
        <v>42514</v>
      </c>
      <c r="C109" s="244" t="n">
        <v>274.709227190489</v>
      </c>
      <c r="D109" s="244"/>
      <c r="E109" s="244" t="n">
        <v>42346</v>
      </c>
      <c r="F109" s="244" t="n">
        <v>89.8074312860536</v>
      </c>
    </row>
    <row r="110" customFormat="false" ht="7.95" hidden="false" customHeight="true" outlineLevel="0" collapsed="false">
      <c r="A110" s="653" t="s">
        <v>159</v>
      </c>
      <c r="B110" s="244" t="n">
        <v>25672</v>
      </c>
      <c r="C110" s="244" t="n">
        <v>263.416035625603</v>
      </c>
      <c r="D110" s="244"/>
      <c r="E110" s="244" t="n">
        <v>25561</v>
      </c>
      <c r="F110" s="244" t="n">
        <v>64.0417908951971</v>
      </c>
    </row>
    <row r="111" customFormat="false" ht="7.95" hidden="false" customHeight="true" outlineLevel="0" collapsed="false">
      <c r="A111" s="653" t="s">
        <v>160</v>
      </c>
      <c r="B111" s="244" t="n">
        <v>58377</v>
      </c>
      <c r="C111" s="244" t="n">
        <v>281.74363775887</v>
      </c>
      <c r="D111" s="244"/>
      <c r="E111" s="244" t="n">
        <v>58172</v>
      </c>
      <c r="F111" s="244" t="n">
        <v>66.9806215385324</v>
      </c>
    </row>
    <row r="112" customFormat="false" ht="7.95" hidden="false" customHeight="true" outlineLevel="0" collapsed="false">
      <c r="A112" s="671" t="s">
        <v>161</v>
      </c>
      <c r="B112" s="14" t="n">
        <v>246962</v>
      </c>
      <c r="C112" s="14" t="n">
        <v>279.187811520361</v>
      </c>
      <c r="D112" s="244"/>
      <c r="E112" s="14" t="n">
        <v>245766</v>
      </c>
      <c r="F112" s="14" t="n">
        <v>74.7018200829189</v>
      </c>
    </row>
    <row r="113" customFormat="false" ht="7.95" hidden="false" customHeight="true" outlineLevel="0" collapsed="false">
      <c r="A113" s="653" t="s">
        <v>162</v>
      </c>
      <c r="B113" s="244" t="n">
        <v>15527</v>
      </c>
      <c r="C113" s="244" t="n">
        <v>270.925302297988</v>
      </c>
      <c r="D113" s="244"/>
      <c r="E113" s="244" t="n">
        <v>15441</v>
      </c>
      <c r="F113" s="244" t="n">
        <v>83.6321291231111</v>
      </c>
    </row>
    <row r="114" customFormat="false" ht="7.95" hidden="false" customHeight="true" outlineLevel="0" collapsed="false">
      <c r="A114" s="653" t="s">
        <v>163</v>
      </c>
      <c r="B114" s="244" t="n">
        <v>18413</v>
      </c>
      <c r="C114" s="244" t="n">
        <v>264.345703826</v>
      </c>
      <c r="D114" s="244"/>
      <c r="E114" s="244" t="n">
        <v>18290</v>
      </c>
      <c r="F114" s="244" t="n">
        <v>72.7294417051058</v>
      </c>
    </row>
    <row r="115" s="111" customFormat="true" ht="7.95" hidden="false" customHeight="true" outlineLevel="0" collapsed="false">
      <c r="A115" s="671" t="s">
        <v>164</v>
      </c>
      <c r="B115" s="14" t="n">
        <v>33940</v>
      </c>
      <c r="C115" s="14" t="n">
        <v>267.315659310367</v>
      </c>
      <c r="D115" s="14"/>
      <c r="E115" s="14" t="n">
        <v>33731</v>
      </c>
      <c r="F115" s="14" t="n">
        <v>77.345165210612</v>
      </c>
      <c r="G115" s="14"/>
      <c r="H115" s="14"/>
    </row>
    <row r="116" customFormat="false" ht="7.95" hidden="false" customHeight="true" outlineLevel="0" collapsed="false">
      <c r="A116" s="653" t="s">
        <v>165</v>
      </c>
      <c r="B116" s="244" t="n">
        <v>22358</v>
      </c>
      <c r="C116" s="244" t="n">
        <v>229.897585653765</v>
      </c>
      <c r="D116" s="244"/>
      <c r="E116" s="244" t="n">
        <v>22236</v>
      </c>
      <c r="F116" s="244" t="n">
        <v>65.6995124833801</v>
      </c>
    </row>
    <row r="117" customFormat="false" ht="7.95" hidden="false" customHeight="true" outlineLevel="0" collapsed="false">
      <c r="A117" s="653" t="s">
        <v>166</v>
      </c>
      <c r="B117" s="244" t="n">
        <v>18635</v>
      </c>
      <c r="C117" s="244" t="n">
        <v>254.087072715125</v>
      </c>
      <c r="D117" s="244"/>
      <c r="E117" s="244" t="n">
        <v>18523</v>
      </c>
      <c r="F117" s="244" t="n">
        <v>64.6233820604961</v>
      </c>
    </row>
    <row r="118" customFormat="false" ht="7.95" hidden="false" customHeight="true" outlineLevel="0" collapsed="false">
      <c r="A118" s="653" t="s">
        <v>167</v>
      </c>
      <c r="B118" s="244" t="n">
        <v>10620</v>
      </c>
      <c r="C118" s="244" t="n">
        <v>177.719765048446</v>
      </c>
      <c r="D118" s="244"/>
      <c r="E118" s="244" t="n">
        <v>10561</v>
      </c>
      <c r="F118" s="244" t="n">
        <v>51.5875341930442</v>
      </c>
    </row>
    <row r="119" customFormat="false" ht="7.95" hidden="false" customHeight="true" outlineLevel="0" collapsed="false">
      <c r="A119" s="653" t="s">
        <v>168</v>
      </c>
      <c r="B119" s="244" t="n">
        <v>45689</v>
      </c>
      <c r="C119" s="244" t="n">
        <v>254.52205738988</v>
      </c>
      <c r="D119" s="244"/>
      <c r="E119" s="244" t="n">
        <v>45509</v>
      </c>
      <c r="F119" s="244" t="n">
        <v>67.2017129356173</v>
      </c>
    </row>
    <row r="120" customFormat="false" ht="7.95" hidden="false" customHeight="true" outlineLevel="0" collapsed="false">
      <c r="A120" s="653" t="s">
        <v>169</v>
      </c>
      <c r="B120" s="244" t="n">
        <v>5994</v>
      </c>
      <c r="C120" s="244" t="n">
        <v>169.614307139421</v>
      </c>
      <c r="D120" s="244"/>
      <c r="E120" s="244" t="n">
        <v>5968</v>
      </c>
      <c r="F120" s="244" t="n">
        <v>57.4564359295273</v>
      </c>
    </row>
    <row r="121" s="111" customFormat="true" ht="7.95" hidden="false" customHeight="true" outlineLevel="0" collapsed="false">
      <c r="A121" s="671" t="s">
        <v>170</v>
      </c>
      <c r="B121" s="14" t="n">
        <v>103296</v>
      </c>
      <c r="C121" s="14" t="n">
        <v>232.022605672083</v>
      </c>
      <c r="D121" s="14"/>
      <c r="E121" s="14" t="n">
        <v>102797</v>
      </c>
      <c r="F121" s="14" t="n">
        <v>63.8145846654292</v>
      </c>
      <c r="G121" s="14"/>
      <c r="H121" s="14"/>
    </row>
    <row r="122" customFormat="false" ht="7.95" hidden="false" customHeight="true" outlineLevel="0" collapsed="false">
      <c r="A122" s="653" t="s">
        <v>171</v>
      </c>
      <c r="B122" s="244" t="n">
        <v>13838</v>
      </c>
      <c r="C122" s="244" t="n">
        <v>249.576164195794</v>
      </c>
      <c r="D122" s="244"/>
      <c r="E122" s="244" t="n">
        <v>13732</v>
      </c>
      <c r="F122" s="244" t="n">
        <v>69.2835519677094</v>
      </c>
    </row>
    <row r="123" customFormat="false" ht="7.95" hidden="false" customHeight="true" outlineLevel="0" collapsed="false">
      <c r="A123" s="653" t="s">
        <v>172</v>
      </c>
      <c r="B123" s="244" t="n">
        <v>15783</v>
      </c>
      <c r="C123" s="244" t="n">
        <v>253.444455149822</v>
      </c>
      <c r="D123" s="244"/>
      <c r="E123" s="244" t="n">
        <v>15692</v>
      </c>
      <c r="F123" s="244" t="n">
        <v>60.6946700703953</v>
      </c>
    </row>
    <row r="124" customFormat="false" ht="7.95" hidden="false" customHeight="true" outlineLevel="0" collapsed="false">
      <c r="A124" s="653" t="s">
        <v>173</v>
      </c>
      <c r="B124" s="244" t="n">
        <v>64272</v>
      </c>
      <c r="C124" s="244" t="n">
        <v>191.159412531006</v>
      </c>
      <c r="D124" s="244"/>
      <c r="E124" s="244" t="n">
        <v>63940</v>
      </c>
      <c r="F124" s="244" t="n">
        <v>47.2722702371007</v>
      </c>
    </row>
    <row r="125" customFormat="false" ht="7.95" hidden="false" customHeight="true" outlineLevel="0" collapsed="false">
      <c r="A125" s="653" t="s">
        <v>174</v>
      </c>
      <c r="B125" s="244" t="n">
        <v>7512</v>
      </c>
      <c r="C125" s="244" t="n">
        <v>264.497728953206</v>
      </c>
      <c r="D125" s="244"/>
      <c r="E125" s="244" t="n">
        <v>7451</v>
      </c>
      <c r="F125" s="244" t="n">
        <v>64.6956672744638</v>
      </c>
    </row>
    <row r="126" customFormat="false" ht="7.95" hidden="false" customHeight="true" outlineLevel="0" collapsed="false">
      <c r="A126" s="653" t="s">
        <v>175</v>
      </c>
      <c r="B126" s="244" t="n">
        <v>62540</v>
      </c>
      <c r="C126" s="244" t="n">
        <v>243.060683554733</v>
      </c>
      <c r="D126" s="244"/>
      <c r="E126" s="244" t="n">
        <v>62274</v>
      </c>
      <c r="F126" s="244" t="n">
        <v>65.3472827056466</v>
      </c>
    </row>
    <row r="127" customFormat="false" ht="7.95" hidden="false" customHeight="true" outlineLevel="0" collapsed="false">
      <c r="A127" s="653" t="s">
        <v>176</v>
      </c>
      <c r="B127" s="244" t="n">
        <v>102037</v>
      </c>
      <c r="C127" s="244" t="n">
        <v>150.211249981598</v>
      </c>
      <c r="D127" s="244"/>
      <c r="E127" s="244" t="n">
        <v>101417</v>
      </c>
      <c r="F127" s="244" t="n">
        <v>44.467098109369</v>
      </c>
    </row>
    <row r="128" customFormat="false" ht="7.95" hidden="false" customHeight="true" outlineLevel="0" collapsed="false">
      <c r="A128" s="653" t="s">
        <v>177</v>
      </c>
      <c r="B128" s="244" t="n">
        <v>18121</v>
      </c>
      <c r="C128" s="244" t="n">
        <v>259.855165985517</v>
      </c>
      <c r="D128" s="244"/>
      <c r="E128" s="244" t="n">
        <v>18010</v>
      </c>
      <c r="F128" s="244" t="n">
        <v>64.2709299835843</v>
      </c>
    </row>
    <row r="129" customFormat="false" ht="7.95" hidden="false" customHeight="true" outlineLevel="0" collapsed="false">
      <c r="A129" s="653" t="s">
        <v>178</v>
      </c>
      <c r="B129" s="244" t="n">
        <v>30204</v>
      </c>
      <c r="C129" s="244" t="n">
        <v>240.338020099783</v>
      </c>
      <c r="D129" s="244"/>
      <c r="E129" s="244" t="n">
        <v>30048</v>
      </c>
      <c r="F129" s="244" t="n">
        <v>63.7001547561002</v>
      </c>
    </row>
    <row r="130" customFormat="false" ht="7.95" hidden="false" customHeight="true" outlineLevel="0" collapsed="false">
      <c r="A130" s="653" t="s">
        <v>179</v>
      </c>
      <c r="B130" s="244" t="n">
        <v>18670</v>
      </c>
      <c r="C130" s="244" t="n">
        <v>269.715837679317</v>
      </c>
      <c r="D130" s="244"/>
      <c r="E130" s="244" t="n">
        <v>18575</v>
      </c>
      <c r="F130" s="244" t="n">
        <v>79.3837343476217</v>
      </c>
    </row>
    <row r="131" s="111" customFormat="true" ht="7.95" hidden="false" customHeight="true" outlineLevel="0" collapsed="false">
      <c r="A131" s="671" t="s">
        <v>180</v>
      </c>
      <c r="B131" s="14" t="n">
        <v>332977</v>
      </c>
      <c r="C131" s="14" t="n">
        <v>197.781016937877</v>
      </c>
      <c r="D131" s="14"/>
      <c r="E131" s="14" t="n">
        <v>331139</v>
      </c>
      <c r="F131" s="14" t="n">
        <v>53.8953566912051</v>
      </c>
      <c r="G131" s="14"/>
      <c r="H131" s="14"/>
    </row>
    <row r="132" customFormat="false" ht="7.95" hidden="false" customHeight="true" outlineLevel="0" collapsed="false">
      <c r="A132" s="653" t="s">
        <v>181</v>
      </c>
      <c r="B132" s="244" t="n">
        <v>47624</v>
      </c>
      <c r="C132" s="244" t="n">
        <v>292.184326934286</v>
      </c>
      <c r="D132" s="244"/>
      <c r="E132" s="244" t="n">
        <v>47167</v>
      </c>
      <c r="F132" s="244" t="n">
        <v>67.8047237755704</v>
      </c>
    </row>
    <row r="133" customFormat="false" ht="7.95" hidden="false" customHeight="true" outlineLevel="0" collapsed="false">
      <c r="A133" s="653" t="s">
        <v>182</v>
      </c>
      <c r="B133" s="244" t="n">
        <v>9421</v>
      </c>
      <c r="C133" s="244" t="n">
        <v>250.458593646152</v>
      </c>
      <c r="D133" s="244"/>
      <c r="E133" s="244" t="n">
        <v>9349</v>
      </c>
      <c r="F133" s="244" t="n">
        <v>71.7002837640923</v>
      </c>
    </row>
    <row r="134" customFormat="false" ht="7.95" hidden="false" customHeight="true" outlineLevel="0" collapsed="false">
      <c r="A134" s="653" t="s">
        <v>183</v>
      </c>
      <c r="B134" s="244" t="n">
        <v>8812</v>
      </c>
      <c r="C134" s="244" t="n">
        <v>267.19223771983</v>
      </c>
      <c r="D134" s="244"/>
      <c r="E134" s="244" t="n">
        <v>8711</v>
      </c>
      <c r="F134" s="244" t="n">
        <v>77.1567759078831</v>
      </c>
    </row>
    <row r="135" customFormat="false" ht="7.95" hidden="false" customHeight="true" outlineLevel="0" collapsed="false">
      <c r="A135" s="653" t="s">
        <v>184</v>
      </c>
      <c r="B135" s="244" t="n">
        <v>32513</v>
      </c>
      <c r="C135" s="244" t="n">
        <v>268.982576898258</v>
      </c>
      <c r="D135" s="244"/>
      <c r="E135" s="244" t="n">
        <v>32196</v>
      </c>
      <c r="F135" s="244" t="n">
        <v>100.665978801238</v>
      </c>
    </row>
    <row r="136" s="111" customFormat="true" ht="7.95" hidden="false" customHeight="true" outlineLevel="0" collapsed="false">
      <c r="A136" s="671" t="s">
        <v>185</v>
      </c>
      <c r="B136" s="14" t="n">
        <v>98370</v>
      </c>
      <c r="C136" s="14" t="n">
        <v>277.519169896914</v>
      </c>
      <c r="D136" s="14"/>
      <c r="E136" s="14" t="n">
        <v>97423</v>
      </c>
      <c r="F136" s="14" t="n">
        <v>77.3966236345581</v>
      </c>
    </row>
    <row r="137" s="111" customFormat="true" ht="7.95" hidden="false" customHeight="true" outlineLevel="0" collapsed="false">
      <c r="A137" s="671" t="s">
        <v>29</v>
      </c>
      <c r="B137" s="14" t="n">
        <v>5160223</v>
      </c>
      <c r="C137" s="14" t="n">
        <v>297.778002704585</v>
      </c>
      <c r="D137" s="14"/>
      <c r="E137" s="14" t="n">
        <v>5120796</v>
      </c>
      <c r="F137" s="14" t="n">
        <v>71.2998220566244</v>
      </c>
      <c r="G137" s="14"/>
      <c r="H137" s="14"/>
    </row>
    <row r="138" customFormat="false" ht="7.95" hidden="false" customHeight="true" outlineLevel="0" collapsed="false">
      <c r="A138" s="671" t="s">
        <v>186</v>
      </c>
      <c r="B138" s="14" t="n">
        <v>2544975</v>
      </c>
      <c r="C138" s="14" t="n">
        <v>344.063627385571</v>
      </c>
      <c r="D138" s="14"/>
      <c r="E138" s="14" t="n">
        <v>2523776</v>
      </c>
      <c r="F138" s="14" t="n">
        <v>74.0943553820793</v>
      </c>
      <c r="G138" s="244"/>
      <c r="H138" s="244"/>
    </row>
    <row r="139" customFormat="false" ht="7.95" hidden="false" customHeight="true" outlineLevel="0" collapsed="false">
      <c r="A139" s="671" t="s">
        <v>187</v>
      </c>
      <c r="B139" s="14" t="n">
        <v>1440707</v>
      </c>
      <c r="C139" s="14" t="n">
        <v>304.338219155829</v>
      </c>
      <c r="D139" s="14"/>
      <c r="E139" s="14" t="n">
        <v>1429424</v>
      </c>
      <c r="F139" s="14" t="n">
        <v>76.1659958161092</v>
      </c>
      <c r="G139" s="244"/>
      <c r="H139" s="244"/>
    </row>
    <row r="140" customFormat="false" ht="7.95" hidden="false" customHeight="true" outlineLevel="0" collapsed="false">
      <c r="A140" s="671" t="s">
        <v>188</v>
      </c>
      <c r="B140" s="14" t="n">
        <v>1174541</v>
      </c>
      <c r="C140" s="14" t="n">
        <v>225.943746299326</v>
      </c>
      <c r="D140" s="14"/>
      <c r="E140" s="14" t="n">
        <v>1167596</v>
      </c>
      <c r="F140" s="14" t="n">
        <v>61.4791806749569</v>
      </c>
      <c r="G140" s="244"/>
      <c r="H140" s="244"/>
    </row>
    <row r="141" customFormat="false" ht="6" hidden="false" customHeight="true" outlineLevel="0" collapsed="false">
      <c r="A141" s="690"/>
      <c r="B141" s="702"/>
      <c r="C141" s="651"/>
      <c r="D141" s="651"/>
      <c r="E141" s="702"/>
      <c r="F141" s="651"/>
      <c r="H141" s="244"/>
    </row>
    <row r="142" s="111" customFormat="true" ht="6" hidden="false" customHeight="true" outlineLevel="0" collapsed="false">
      <c r="A142" s="653"/>
      <c r="B142" s="14"/>
      <c r="E142" s="14"/>
      <c r="G142" s="106"/>
    </row>
    <row r="143" customFormat="false" ht="7.95" hidden="false" customHeight="true" outlineLevel="0" collapsed="false">
      <c r="G143" s="14"/>
    </row>
    <row r="144" customFormat="false" ht="7.95" hidden="false" customHeight="true" outlineLevel="0" collapsed="false">
      <c r="B144" s="244"/>
      <c r="G144" s="244"/>
    </row>
    <row r="145" customFormat="false" ht="7.95" hidden="false" customHeight="true" outlineLevel="0" collapsed="false">
      <c r="G145" s="244"/>
    </row>
    <row r="146" customFormat="false" ht="7.95" hidden="false" customHeight="true" outlineLevel="0" collapsed="false"/>
    <row r="147" customFormat="false" ht="7.95" hidden="false" customHeight="true" outlineLevel="0" collapsed="false"/>
    <row r="148" customFormat="false" ht="8.4" hidden="false" customHeight="false" outlineLevel="0" collapsed="false">
      <c r="C148" s="244"/>
    </row>
    <row r="150" customFormat="false" ht="8.4" hidden="false" customHeight="false" outlineLevel="0" collapsed="false">
      <c r="A150" s="653" t="s">
        <v>498</v>
      </c>
    </row>
  </sheetData>
  <mergeCells count="6">
    <mergeCell ref="A4:A5"/>
    <mergeCell ref="B4:C4"/>
    <mergeCell ref="E4:F4"/>
    <mergeCell ref="A76:A77"/>
    <mergeCell ref="B76:C76"/>
    <mergeCell ref="E76:F76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95" fitToWidth="1" fitToHeight="1" pageOrder="downThenOver" orientation="portrait" blackAndWhite="false" draft="false" cellComments="none" firstPageNumber="165" useFirstPageNumber="true" horizontalDpi="300" verticalDpi="300" copies="1"/>
  <headerFooter differentFirst="false" differentOddEven="false">
    <oddHeader/>
    <oddFooter>&amp;C&amp;"Arial,Regular"&amp;9 165</oddFooter>
  </headerFooter>
  <rowBreaks count="1" manualBreakCount="1">
    <brk id="72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fals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C87" activeCellId="0" sqref="C87"/>
    </sheetView>
  </sheetViews>
  <sheetFormatPr defaultColWidth="12.9921875" defaultRowHeight="8.4" zeroHeight="false" outlineLevelRow="0" outlineLevelCol="0"/>
  <cols>
    <col collapsed="false" customWidth="true" hidden="false" outlineLevel="0" max="1" min="1" style="653" width="28.14"/>
    <col collapsed="false" customWidth="true" hidden="false" outlineLevel="0" max="2" min="2" style="106" width="18.98"/>
    <col collapsed="false" customWidth="true" hidden="false" outlineLevel="0" max="3" min="3" style="106" width="24.82"/>
    <col collapsed="false" customWidth="true" hidden="false" outlineLevel="0" max="4" min="4" style="106" width="2.32"/>
    <col collapsed="false" customWidth="true" hidden="false" outlineLevel="0" max="5" min="5" style="106" width="18.98"/>
    <col collapsed="false" customWidth="true" hidden="false" outlineLevel="0" max="6" min="6" style="106" width="24.82"/>
    <col collapsed="false" customWidth="false" hidden="false" outlineLevel="0" max="257" min="7" style="106" width="12.98"/>
  </cols>
  <sheetData>
    <row r="1" customFormat="false" ht="9" hidden="false" customHeight="true" outlineLevel="0" collapsed="false"/>
    <row r="2" s="644" customFormat="true" ht="11.4" hidden="false" customHeight="true" outlineLevel="0" collapsed="false">
      <c r="A2" s="644" t="s">
        <v>586</v>
      </c>
      <c r="E2" s="703"/>
      <c r="G2" s="695"/>
    </row>
    <row r="3" s="644" customFormat="true" ht="11.4" hidden="false" customHeight="true" outlineLevel="0" collapsed="false">
      <c r="E3" s="703"/>
      <c r="G3" s="695"/>
    </row>
    <row r="4" s="644" customFormat="true" ht="9" hidden="false" customHeight="true" outlineLevel="0" collapsed="false">
      <c r="A4" s="704"/>
      <c r="E4" s="703"/>
    </row>
    <row r="5" s="667" customFormat="true" ht="11.4" hidden="false" customHeight="true" outlineLevel="0" collapsed="false">
      <c r="A5" s="659" t="s">
        <v>344</v>
      </c>
      <c r="B5" s="705" t="s">
        <v>51</v>
      </c>
      <c r="C5" s="705"/>
      <c r="D5" s="706"/>
      <c r="E5" s="705" t="s">
        <v>587</v>
      </c>
      <c r="F5" s="705"/>
    </row>
    <row r="6" s="667" customFormat="true" ht="11.4" hidden="false" customHeight="true" outlineLevel="0" collapsed="false">
      <c r="A6" s="664" t="s">
        <v>1</v>
      </c>
      <c r="B6" s="707" t="s">
        <v>40</v>
      </c>
      <c r="C6" s="707" t="s">
        <v>588</v>
      </c>
      <c r="D6" s="708"/>
      <c r="E6" s="707" t="s">
        <v>40</v>
      </c>
      <c r="F6" s="707" t="s">
        <v>588</v>
      </c>
      <c r="G6" s="709"/>
      <c r="H6" s="709"/>
    </row>
    <row r="7" customFormat="false" ht="9" hidden="false" customHeight="true" outlineLevel="0" collapsed="false"/>
    <row r="8" customFormat="false" ht="8.25" hidden="false" customHeight="true" outlineLevel="0" collapsed="false">
      <c r="A8" s="348" t="s">
        <v>589</v>
      </c>
      <c r="B8" s="171" t="n">
        <v>24879</v>
      </c>
      <c r="C8" s="171" t="n">
        <v>57726.1748143198</v>
      </c>
      <c r="D8" s="171"/>
      <c r="E8" s="171" t="n">
        <v>5351</v>
      </c>
      <c r="F8" s="171" t="n">
        <v>59265.2482583703</v>
      </c>
      <c r="G8" s="244"/>
      <c r="H8" s="48"/>
    </row>
    <row r="9" customFormat="false" ht="8.25" hidden="false" customHeight="true" outlineLevel="0" collapsed="false">
      <c r="A9" s="348" t="s">
        <v>590</v>
      </c>
      <c r="B9" s="171" t="n">
        <v>11008</v>
      </c>
      <c r="C9" s="171" t="n">
        <v>52332.5742701346</v>
      </c>
      <c r="D9" s="171"/>
      <c r="E9" s="171" t="n">
        <v>3965</v>
      </c>
      <c r="F9" s="171" t="n">
        <v>54197.0229226753</v>
      </c>
      <c r="G9" s="244"/>
      <c r="H9" s="48"/>
    </row>
    <row r="10" customFormat="false" ht="8.25" hidden="false" customHeight="true" outlineLevel="0" collapsed="false">
      <c r="A10" s="348" t="s">
        <v>591</v>
      </c>
      <c r="B10" s="171" t="n">
        <v>10393</v>
      </c>
      <c r="C10" s="171" t="n">
        <v>54842.5907359134</v>
      </c>
      <c r="D10" s="171"/>
      <c r="E10" s="171" t="n">
        <v>2717</v>
      </c>
      <c r="F10" s="171" t="n">
        <v>57377.5684750702</v>
      </c>
      <c r="G10" s="244"/>
      <c r="H10" s="48"/>
    </row>
    <row r="11" customFormat="false" ht="8.25" hidden="false" customHeight="true" outlineLevel="0" collapsed="false">
      <c r="A11" s="348" t="s">
        <v>592</v>
      </c>
      <c r="B11" s="171" t="n">
        <v>28357</v>
      </c>
      <c r="C11" s="171" t="n">
        <v>50870.9613763163</v>
      </c>
      <c r="D11" s="171"/>
      <c r="E11" s="171" t="n">
        <v>3095</v>
      </c>
      <c r="F11" s="171" t="n">
        <v>56660.0761570006</v>
      </c>
      <c r="G11" s="244"/>
      <c r="H11" s="48"/>
    </row>
    <row r="12" customFormat="false" ht="8.25" hidden="false" customHeight="true" outlineLevel="0" collapsed="false">
      <c r="A12" s="348" t="s">
        <v>593</v>
      </c>
      <c r="B12" s="171" t="n">
        <v>18646</v>
      </c>
      <c r="C12" s="171" t="n">
        <v>54273.5391027955</v>
      </c>
      <c r="D12" s="171"/>
      <c r="E12" s="171" t="n">
        <v>5842</v>
      </c>
      <c r="F12" s="171" t="n">
        <v>57253.7412899242</v>
      </c>
      <c r="G12" s="244"/>
      <c r="H12" s="48"/>
    </row>
    <row r="13" customFormat="false" ht="8.25" hidden="false" customHeight="true" outlineLevel="0" collapsed="false">
      <c r="A13" s="348" t="s">
        <v>594</v>
      </c>
      <c r="B13" s="171" t="n">
        <v>111700</v>
      </c>
      <c r="C13" s="171" t="n">
        <v>50445.2459081544</v>
      </c>
      <c r="D13" s="171"/>
      <c r="E13" s="171" t="n">
        <v>48103</v>
      </c>
      <c r="F13" s="171" t="n">
        <v>53228.6531556205</v>
      </c>
      <c r="G13" s="244"/>
      <c r="H13" s="48"/>
    </row>
    <row r="14" customFormat="false" ht="8.25" hidden="false" customHeight="true" outlineLevel="0" collapsed="false">
      <c r="A14" s="348" t="s">
        <v>595</v>
      </c>
      <c r="B14" s="171" t="n">
        <v>9008</v>
      </c>
      <c r="C14" s="171" t="n">
        <v>56036.9764418262</v>
      </c>
      <c r="D14" s="171"/>
      <c r="E14" s="171" t="n">
        <v>1760</v>
      </c>
      <c r="F14" s="171" t="n">
        <v>57927.13030313</v>
      </c>
      <c r="G14" s="244"/>
      <c r="H14" s="48"/>
    </row>
    <row r="15" customFormat="false" ht="8.25" hidden="false" customHeight="true" outlineLevel="0" collapsed="false">
      <c r="A15" s="348" t="s">
        <v>596</v>
      </c>
      <c r="B15" s="171" t="n">
        <v>10192</v>
      </c>
      <c r="C15" s="171" t="n">
        <v>56430.9838879353</v>
      </c>
      <c r="D15" s="171"/>
      <c r="E15" s="171" t="n">
        <v>2879</v>
      </c>
      <c r="F15" s="171" t="n">
        <v>60046.7192257957</v>
      </c>
      <c r="G15" s="244"/>
      <c r="H15" s="48"/>
    </row>
    <row r="16" s="111" customFormat="true" ht="8.25" hidden="false" customHeight="true" outlineLevel="0" collapsed="false">
      <c r="A16" s="349" t="s">
        <v>597</v>
      </c>
      <c r="B16" s="172" t="n">
        <v>224183</v>
      </c>
      <c r="C16" s="172" t="n">
        <v>52288.0070158007</v>
      </c>
      <c r="D16" s="172"/>
      <c r="E16" s="172" t="n">
        <v>73711</v>
      </c>
      <c r="F16" s="172" t="n">
        <v>54621.132630256</v>
      </c>
      <c r="G16" s="14"/>
      <c r="H16" s="185"/>
    </row>
    <row r="17" s="111" customFormat="true" ht="8.25" hidden="false" customHeight="true" outlineLevel="0" collapsed="false">
      <c r="A17" s="349" t="s">
        <v>598</v>
      </c>
      <c r="B17" s="172" t="n">
        <v>6480</v>
      </c>
      <c r="C17" s="172" t="n">
        <v>53846.089926294</v>
      </c>
      <c r="D17" s="172"/>
      <c r="E17" s="172" t="n">
        <v>2038</v>
      </c>
      <c r="F17" s="172" t="n">
        <v>58662.6752252382</v>
      </c>
      <c r="G17" s="14"/>
      <c r="H17" s="185"/>
    </row>
    <row r="18" customFormat="false" ht="8.25" hidden="false" customHeight="true" outlineLevel="0" collapsed="false">
      <c r="A18" s="348" t="s">
        <v>599</v>
      </c>
      <c r="B18" s="171" t="n">
        <v>46393</v>
      </c>
      <c r="C18" s="171" t="n">
        <v>48069.0226113914</v>
      </c>
      <c r="D18" s="171"/>
      <c r="E18" s="171" t="n">
        <v>6507</v>
      </c>
      <c r="F18" s="171" t="n">
        <v>55220.3467501719</v>
      </c>
      <c r="G18" s="244"/>
      <c r="H18" s="48"/>
    </row>
    <row r="19" customFormat="false" ht="8.25" hidden="false" customHeight="true" outlineLevel="0" collapsed="false">
      <c r="A19" s="348" t="s">
        <v>600</v>
      </c>
      <c r="B19" s="171" t="n">
        <v>52871</v>
      </c>
      <c r="C19" s="171" t="n">
        <v>48131.0100038144</v>
      </c>
      <c r="D19" s="171"/>
      <c r="E19" s="171" t="n">
        <v>10329</v>
      </c>
      <c r="F19" s="171" t="n">
        <v>53988.929368535</v>
      </c>
      <c r="G19" s="244"/>
      <c r="H19" s="48"/>
    </row>
    <row r="20" customFormat="false" ht="8.25" hidden="false" customHeight="true" outlineLevel="0" collapsed="false">
      <c r="A20" s="348" t="s">
        <v>601</v>
      </c>
      <c r="B20" s="171" t="n">
        <v>27289</v>
      </c>
      <c r="C20" s="171" t="n">
        <v>50584.6457276745</v>
      </c>
      <c r="D20" s="171"/>
      <c r="E20" s="171" t="n">
        <v>4679</v>
      </c>
      <c r="F20" s="171" t="n">
        <v>56380.9661521406</v>
      </c>
      <c r="G20" s="244"/>
      <c r="H20" s="48"/>
    </row>
    <row r="21" customFormat="false" ht="8.25" hidden="false" customHeight="true" outlineLevel="0" collapsed="false">
      <c r="A21" s="348" t="s">
        <v>602</v>
      </c>
      <c r="B21" s="171" t="n">
        <v>18600</v>
      </c>
      <c r="C21" s="171" t="n">
        <v>55635.8186990192</v>
      </c>
      <c r="D21" s="171"/>
      <c r="E21" s="171" t="n">
        <v>4548</v>
      </c>
      <c r="F21" s="171" t="n">
        <v>63509.7959810644</v>
      </c>
      <c r="G21" s="244"/>
      <c r="H21" s="48"/>
    </row>
    <row r="22" customFormat="false" ht="8.25" hidden="false" customHeight="true" outlineLevel="0" collapsed="false">
      <c r="A22" s="348" t="s">
        <v>603</v>
      </c>
      <c r="B22" s="171" t="n">
        <v>15792</v>
      </c>
      <c r="C22" s="171" t="n">
        <v>51026.870532887</v>
      </c>
      <c r="D22" s="171"/>
      <c r="E22" s="171" t="n">
        <v>2667</v>
      </c>
      <c r="F22" s="171" t="n">
        <v>58445.8274894811</v>
      </c>
      <c r="G22" s="244"/>
      <c r="H22" s="48"/>
    </row>
    <row r="23" customFormat="false" ht="8.25" hidden="false" customHeight="true" outlineLevel="0" collapsed="false">
      <c r="A23" s="348" t="s">
        <v>604</v>
      </c>
      <c r="B23" s="171" t="n">
        <v>10430</v>
      </c>
      <c r="C23" s="171" t="n">
        <v>53290.4148783977</v>
      </c>
      <c r="D23" s="171"/>
      <c r="E23" s="171" t="n">
        <v>2464</v>
      </c>
      <c r="F23" s="171" t="n">
        <v>59532.7260866414</v>
      </c>
      <c r="G23" s="244"/>
      <c r="H23" s="48"/>
    </row>
    <row r="24" customFormat="false" ht="8.25" hidden="false" customHeight="true" outlineLevel="0" collapsed="false">
      <c r="A24" s="348" t="s">
        <v>605</v>
      </c>
      <c r="B24" s="171" t="n">
        <v>19524</v>
      </c>
      <c r="C24" s="171" t="n">
        <v>52202.0919338624</v>
      </c>
      <c r="D24" s="171"/>
      <c r="E24" s="171" t="n">
        <v>2891</v>
      </c>
      <c r="F24" s="171" t="n">
        <v>59869.9469847581</v>
      </c>
      <c r="G24" s="244"/>
      <c r="H24" s="48"/>
    </row>
    <row r="25" customFormat="false" ht="8.25" hidden="false" customHeight="true" outlineLevel="0" collapsed="false">
      <c r="A25" s="348" t="s">
        <v>606</v>
      </c>
      <c r="B25" s="171" t="n">
        <v>199524</v>
      </c>
      <c r="C25" s="171" t="n">
        <v>53098.6592804094</v>
      </c>
      <c r="D25" s="171"/>
      <c r="E25" s="171" t="n">
        <v>75018</v>
      </c>
      <c r="F25" s="171" t="n">
        <v>57662.8180206107</v>
      </c>
      <c r="G25" s="244"/>
      <c r="H25" s="48"/>
    </row>
    <row r="26" customFormat="false" ht="8.25" hidden="false" customHeight="true" outlineLevel="0" collapsed="false">
      <c r="A26" s="348" t="s">
        <v>607</v>
      </c>
      <c r="B26" s="171" t="n">
        <v>28097</v>
      </c>
      <c r="C26" s="171" t="n">
        <v>56467.8691654524</v>
      </c>
      <c r="D26" s="171"/>
      <c r="E26" s="171" t="n">
        <v>4548</v>
      </c>
      <c r="F26" s="171" t="n">
        <v>61666.1243084933</v>
      </c>
      <c r="G26" s="244"/>
      <c r="H26" s="48"/>
    </row>
    <row r="27" customFormat="false" ht="8.25" hidden="false" customHeight="true" outlineLevel="0" collapsed="false">
      <c r="A27" s="348" t="s">
        <v>608</v>
      </c>
      <c r="B27" s="171" t="n">
        <v>8401</v>
      </c>
      <c r="C27" s="171" t="n">
        <v>47365.0679100396</v>
      </c>
      <c r="D27" s="171"/>
      <c r="E27" s="171" t="n">
        <v>1207</v>
      </c>
      <c r="F27" s="171" t="n">
        <v>54848.6776333727</v>
      </c>
      <c r="G27" s="244"/>
      <c r="H27" s="48"/>
    </row>
    <row r="28" customFormat="false" ht="8.25" hidden="false" customHeight="true" outlineLevel="0" collapsed="false">
      <c r="A28" s="348" t="s">
        <v>609</v>
      </c>
      <c r="B28" s="171" t="n">
        <v>42297</v>
      </c>
      <c r="C28" s="171" t="n">
        <v>51817.1594342096</v>
      </c>
      <c r="D28" s="171"/>
      <c r="E28" s="171" t="n">
        <v>4623</v>
      </c>
      <c r="F28" s="171" t="n">
        <v>55168.3811069477</v>
      </c>
      <c r="G28" s="244"/>
      <c r="H28" s="48"/>
    </row>
    <row r="29" s="111" customFormat="true" ht="8.25" hidden="false" customHeight="true" outlineLevel="0" collapsed="false">
      <c r="A29" s="349" t="s">
        <v>610</v>
      </c>
      <c r="B29" s="172" t="n">
        <v>469218</v>
      </c>
      <c r="C29" s="172" t="n">
        <v>51758.9879807268</v>
      </c>
      <c r="D29" s="172"/>
      <c r="E29" s="172" t="n">
        <v>119479</v>
      </c>
      <c r="F29" s="172" t="n">
        <v>57452.9860607541</v>
      </c>
      <c r="G29" s="14"/>
      <c r="H29" s="185"/>
    </row>
    <row r="30" customFormat="false" ht="8.25" hidden="false" customHeight="true" outlineLevel="0" collapsed="false">
      <c r="A30" s="710" t="s">
        <v>611</v>
      </c>
      <c r="B30" s="711" t="n">
        <v>20303</v>
      </c>
      <c r="C30" s="711" t="n">
        <v>43894.3922930242</v>
      </c>
      <c r="D30" s="711"/>
      <c r="E30" s="711" t="n">
        <v>5097</v>
      </c>
      <c r="F30" s="711" t="n">
        <v>52421.013658055</v>
      </c>
      <c r="G30" s="244"/>
      <c r="H30" s="48"/>
    </row>
    <row r="31" customFormat="false" ht="8.25" hidden="false" customHeight="true" outlineLevel="0" collapsed="false">
      <c r="A31" s="710" t="s">
        <v>612</v>
      </c>
      <c r="B31" s="711" t="n">
        <v>25320</v>
      </c>
      <c r="C31" s="711" t="n">
        <v>53449.9719239879</v>
      </c>
      <c r="D31" s="711"/>
      <c r="E31" s="711" t="n">
        <v>5892</v>
      </c>
      <c r="F31" s="711" t="n">
        <v>56164.566373706</v>
      </c>
      <c r="G31" s="244"/>
      <c r="H31" s="48"/>
    </row>
    <row r="32" s="111" customFormat="true" ht="8.25" hidden="false" customHeight="true" outlineLevel="0" collapsed="false">
      <c r="A32" s="349" t="s">
        <v>613</v>
      </c>
      <c r="B32" s="172" t="n">
        <v>45623</v>
      </c>
      <c r="C32" s="172" t="n">
        <v>48729.1937247932</v>
      </c>
      <c r="D32" s="172"/>
      <c r="E32" s="172" t="n">
        <v>10989</v>
      </c>
      <c r="F32" s="172" t="n">
        <v>54363.8504388091</v>
      </c>
      <c r="G32" s="14"/>
      <c r="H32" s="185"/>
    </row>
    <row r="33" customFormat="false" ht="8.25" hidden="false" customHeight="true" outlineLevel="0" collapsed="false">
      <c r="A33" s="348" t="s">
        <v>614</v>
      </c>
      <c r="B33" s="171" t="n">
        <v>11729</v>
      </c>
      <c r="C33" s="171" t="n">
        <v>55575.0350631136</v>
      </c>
      <c r="D33" s="171"/>
      <c r="E33" s="171" t="n">
        <v>2057</v>
      </c>
      <c r="F33" s="171" t="n">
        <v>58642.4152578613</v>
      </c>
      <c r="G33" s="244"/>
      <c r="H33" s="48"/>
    </row>
    <row r="34" customFormat="false" ht="8.25" hidden="false" customHeight="true" outlineLevel="0" collapsed="false">
      <c r="A34" s="348" t="s">
        <v>615</v>
      </c>
      <c r="B34" s="171" t="n">
        <v>39126</v>
      </c>
      <c r="C34" s="171" t="n">
        <v>46052.6935281877</v>
      </c>
      <c r="D34" s="171"/>
      <c r="E34" s="171" t="n">
        <v>10761</v>
      </c>
      <c r="F34" s="171" t="n">
        <v>50905.6676963542</v>
      </c>
      <c r="G34" s="244"/>
      <c r="H34" s="48"/>
    </row>
    <row r="35" customFormat="false" ht="8.25" hidden="false" customHeight="true" outlineLevel="0" collapsed="false">
      <c r="A35" s="348" t="s">
        <v>616</v>
      </c>
      <c r="B35" s="171" t="n">
        <v>13214</v>
      </c>
      <c r="C35" s="171" t="n">
        <v>54262.4835742444</v>
      </c>
      <c r="D35" s="171"/>
      <c r="E35" s="171" t="n">
        <v>2820</v>
      </c>
      <c r="F35" s="171" t="n">
        <v>55701.5031504928</v>
      </c>
      <c r="G35" s="244"/>
      <c r="H35" s="48"/>
    </row>
    <row r="36" customFormat="false" ht="8.25" hidden="false" customHeight="true" outlineLevel="0" collapsed="false">
      <c r="A36" s="348" t="s">
        <v>617</v>
      </c>
      <c r="B36" s="171" t="n">
        <v>37006</v>
      </c>
      <c r="C36" s="171" t="n">
        <v>47198.2195126617</v>
      </c>
      <c r="D36" s="171"/>
      <c r="E36" s="171" t="n">
        <v>4483</v>
      </c>
      <c r="F36" s="171" t="n">
        <v>54823.8373017329</v>
      </c>
      <c r="G36" s="244"/>
      <c r="H36" s="48"/>
    </row>
    <row r="37" customFormat="false" ht="8.25" hidden="false" customHeight="true" outlineLevel="0" collapsed="false">
      <c r="A37" s="348" t="s">
        <v>618</v>
      </c>
      <c r="B37" s="171" t="n">
        <v>42621</v>
      </c>
      <c r="C37" s="171" t="n">
        <v>52322.6051184597</v>
      </c>
      <c r="D37" s="171"/>
      <c r="E37" s="171" t="n">
        <v>16705</v>
      </c>
      <c r="F37" s="171" t="n">
        <v>60240.5293810065</v>
      </c>
      <c r="G37" s="244"/>
      <c r="H37" s="48"/>
    </row>
    <row r="38" customFormat="false" ht="8.25" hidden="false" customHeight="true" outlineLevel="0" collapsed="false">
      <c r="A38" s="348" t="s">
        <v>619</v>
      </c>
      <c r="B38" s="171" t="n">
        <v>41168</v>
      </c>
      <c r="C38" s="171" t="n">
        <v>50109.364710923</v>
      </c>
      <c r="D38" s="171"/>
      <c r="E38" s="171" t="n">
        <v>13623</v>
      </c>
      <c r="F38" s="171" t="n">
        <v>53367.4412774026</v>
      </c>
      <c r="G38" s="244"/>
      <c r="H38" s="48"/>
    </row>
    <row r="39" customFormat="false" ht="8.25" hidden="false" customHeight="true" outlineLevel="0" collapsed="false">
      <c r="A39" s="348" t="s">
        <v>620</v>
      </c>
      <c r="B39" s="171" t="n">
        <v>36402</v>
      </c>
      <c r="C39" s="171" t="n">
        <v>46233.2746981984</v>
      </c>
      <c r="D39" s="171"/>
      <c r="E39" s="171" t="n">
        <v>5514</v>
      </c>
      <c r="F39" s="171" t="n">
        <v>50246.9518307241</v>
      </c>
      <c r="G39" s="244"/>
      <c r="H39" s="48"/>
    </row>
    <row r="40" s="111" customFormat="true" ht="8.25" hidden="false" customHeight="true" outlineLevel="0" collapsed="false">
      <c r="A40" s="349" t="s">
        <v>621</v>
      </c>
      <c r="B40" s="172" t="n">
        <v>221267</v>
      </c>
      <c r="C40" s="172" t="n">
        <v>49042.7806372478</v>
      </c>
      <c r="D40" s="172"/>
      <c r="E40" s="172" t="n">
        <v>55964</v>
      </c>
      <c r="F40" s="172" t="n">
        <v>54803.4278092828</v>
      </c>
      <c r="G40" s="14"/>
      <c r="H40" s="185"/>
    </row>
    <row r="41" customFormat="false" ht="8.25" hidden="false" customHeight="true" outlineLevel="0" collapsed="false">
      <c r="A41" s="348" t="s">
        <v>622</v>
      </c>
      <c r="B41" s="171" t="n">
        <v>8069</v>
      </c>
      <c r="C41" s="171" t="n">
        <v>58342.0700625429</v>
      </c>
      <c r="D41" s="171"/>
      <c r="E41" s="171" t="n">
        <v>2203</v>
      </c>
      <c r="F41" s="171" t="n">
        <v>59236.3538585641</v>
      </c>
      <c r="G41" s="244"/>
      <c r="H41" s="48"/>
    </row>
    <row r="42" customFormat="false" ht="8.25" hidden="false" customHeight="true" outlineLevel="0" collapsed="false">
      <c r="A42" s="348" t="s">
        <v>623</v>
      </c>
      <c r="B42" s="171" t="n">
        <v>14715</v>
      </c>
      <c r="C42" s="171" t="n">
        <v>52492.4552128593</v>
      </c>
      <c r="D42" s="171"/>
      <c r="E42" s="171" t="n">
        <v>2720</v>
      </c>
      <c r="F42" s="171" t="n">
        <v>55900.3658185704</v>
      </c>
      <c r="G42" s="244"/>
      <c r="H42" s="48"/>
    </row>
    <row r="43" customFormat="false" ht="8.25" hidden="false" customHeight="true" outlineLevel="0" collapsed="false">
      <c r="A43" s="348" t="s">
        <v>624</v>
      </c>
      <c r="B43" s="171" t="n">
        <v>15289</v>
      </c>
      <c r="C43" s="171" t="n">
        <v>61718.1287163485</v>
      </c>
      <c r="D43" s="171"/>
      <c r="E43" s="171" t="n">
        <v>13591</v>
      </c>
      <c r="F43" s="171" t="n">
        <v>62787.8720681515</v>
      </c>
      <c r="G43" s="244"/>
      <c r="H43" s="48"/>
    </row>
    <row r="44" customFormat="false" ht="8.25" hidden="false" customHeight="true" outlineLevel="0" collapsed="false">
      <c r="A44" s="348" t="s">
        <v>625</v>
      </c>
      <c r="B44" s="171" t="n">
        <v>28285</v>
      </c>
      <c r="C44" s="171" t="n">
        <v>54518.1547286332</v>
      </c>
      <c r="D44" s="171"/>
      <c r="E44" s="171" t="n">
        <v>5537</v>
      </c>
      <c r="F44" s="171" t="n">
        <v>58325.9596342645</v>
      </c>
      <c r="G44" s="244"/>
      <c r="H44" s="48"/>
    </row>
    <row r="45" s="111" customFormat="true" ht="8.25" hidden="false" customHeight="true" outlineLevel="0" collapsed="false">
      <c r="A45" s="349" t="s">
        <v>626</v>
      </c>
      <c r="B45" s="172" t="n">
        <v>66357</v>
      </c>
      <c r="C45" s="172" t="n">
        <v>55989.3416314257</v>
      </c>
      <c r="D45" s="172"/>
      <c r="E45" s="172" t="n">
        <v>24051</v>
      </c>
      <c r="F45" s="172" t="n">
        <v>60545.4147251403</v>
      </c>
      <c r="G45" s="14"/>
      <c r="H45" s="185"/>
    </row>
    <row r="46" customFormat="false" ht="8.25" hidden="false" customHeight="true" outlineLevel="0" collapsed="false">
      <c r="A46" s="348" t="s">
        <v>627</v>
      </c>
      <c r="B46" s="171" t="n">
        <v>54637</v>
      </c>
      <c r="C46" s="171" t="n">
        <v>60200.5546600146</v>
      </c>
      <c r="D46" s="171"/>
      <c r="E46" s="171" t="n">
        <v>39319</v>
      </c>
      <c r="F46" s="171" t="n">
        <v>61812.2193855093</v>
      </c>
      <c r="G46" s="244"/>
      <c r="H46" s="48"/>
    </row>
    <row r="47" customFormat="false" ht="8.25" hidden="false" customHeight="true" outlineLevel="0" collapsed="false">
      <c r="A47" s="348" t="s">
        <v>628</v>
      </c>
      <c r="B47" s="171" t="n">
        <v>11937</v>
      </c>
      <c r="C47" s="171" t="n">
        <v>55165.3064431155</v>
      </c>
      <c r="D47" s="171"/>
      <c r="E47" s="171" t="n">
        <v>2279</v>
      </c>
      <c r="F47" s="171" t="n">
        <v>56560.6929243293</v>
      </c>
      <c r="G47" s="244"/>
      <c r="H47" s="48"/>
    </row>
    <row r="48" customFormat="false" ht="8.25" hidden="false" customHeight="true" outlineLevel="0" collapsed="false">
      <c r="A48" s="348" t="s">
        <v>629</v>
      </c>
      <c r="B48" s="171" t="n">
        <v>13094</v>
      </c>
      <c r="C48" s="171" t="n">
        <v>58944.8095795444</v>
      </c>
      <c r="D48" s="171"/>
      <c r="E48" s="171" t="n">
        <v>6084</v>
      </c>
      <c r="F48" s="171" t="n">
        <v>63704.138046574</v>
      </c>
      <c r="G48" s="244"/>
      <c r="H48" s="48"/>
    </row>
    <row r="49" customFormat="false" ht="8.25" hidden="false" customHeight="true" outlineLevel="0" collapsed="false">
      <c r="A49" s="348" t="s">
        <v>630</v>
      </c>
      <c r="B49" s="171" t="n">
        <v>16301</v>
      </c>
      <c r="C49" s="171" t="n">
        <v>58267.5926951934</v>
      </c>
      <c r="D49" s="171"/>
      <c r="E49" s="171" t="n">
        <v>4017</v>
      </c>
      <c r="F49" s="171" t="n">
        <v>64314.1901087113</v>
      </c>
      <c r="G49" s="244"/>
      <c r="H49" s="48"/>
    </row>
    <row r="50" s="111" customFormat="true" ht="8.25" hidden="false" customHeight="true" outlineLevel="0" collapsed="false">
      <c r="A50" s="349" t="s">
        <v>631</v>
      </c>
      <c r="B50" s="172" t="n">
        <v>95968</v>
      </c>
      <c r="C50" s="172" t="n">
        <v>59025.6293553605</v>
      </c>
      <c r="D50" s="172"/>
      <c r="E50" s="172" t="n">
        <v>51699</v>
      </c>
      <c r="F50" s="172" t="n">
        <v>61962.4622465123</v>
      </c>
      <c r="G50" s="14"/>
      <c r="H50" s="185"/>
    </row>
    <row r="51" customFormat="false" ht="8.25" hidden="false" customHeight="true" outlineLevel="0" collapsed="false">
      <c r="A51" s="348" t="s">
        <v>632</v>
      </c>
      <c r="B51" s="171" t="n">
        <v>52858</v>
      </c>
      <c r="C51" s="171" t="n">
        <v>57635.3981528933</v>
      </c>
      <c r="D51" s="171"/>
      <c r="E51" s="171" t="n">
        <v>23798</v>
      </c>
      <c r="F51" s="171" t="n">
        <v>62435.558727152</v>
      </c>
      <c r="G51" s="244"/>
      <c r="H51" s="48"/>
    </row>
    <row r="52" customFormat="false" ht="8.25" hidden="false" customHeight="true" outlineLevel="0" collapsed="false">
      <c r="A52" s="348" t="s">
        <v>633</v>
      </c>
      <c r="B52" s="171" t="n">
        <v>20760</v>
      </c>
      <c r="C52" s="171" t="n">
        <v>59534.5635996043</v>
      </c>
      <c r="D52" s="171"/>
      <c r="E52" s="171" t="n">
        <v>8398</v>
      </c>
      <c r="F52" s="171" t="n">
        <v>63560.0596395892</v>
      </c>
      <c r="G52" s="244"/>
      <c r="H52" s="48"/>
    </row>
    <row r="53" customFormat="false" ht="8.25" hidden="false" customHeight="true" outlineLevel="0" collapsed="false">
      <c r="A53" s="348" t="s">
        <v>634</v>
      </c>
      <c r="B53" s="171" t="n">
        <v>18561</v>
      </c>
      <c r="C53" s="171" t="n">
        <v>52369.1828477595</v>
      </c>
      <c r="D53" s="171"/>
      <c r="E53" s="171" t="n">
        <v>6137</v>
      </c>
      <c r="F53" s="171" t="n">
        <v>57101.6515468714</v>
      </c>
      <c r="G53" s="244"/>
      <c r="H53" s="48"/>
    </row>
    <row r="54" customFormat="false" ht="8.25" hidden="false" customHeight="true" outlineLevel="0" collapsed="false">
      <c r="A54" s="348" t="s">
        <v>635</v>
      </c>
      <c r="B54" s="171" t="n">
        <v>33323</v>
      </c>
      <c r="C54" s="171" t="n">
        <v>53251.5349188035</v>
      </c>
      <c r="D54" s="171"/>
      <c r="E54" s="171" t="n">
        <v>9832</v>
      </c>
      <c r="F54" s="171" t="n">
        <v>55856.6542818511</v>
      </c>
      <c r="G54" s="244"/>
      <c r="H54" s="48"/>
    </row>
    <row r="55" customFormat="false" ht="8.25" hidden="false" customHeight="true" outlineLevel="0" collapsed="false">
      <c r="A55" s="348" t="s">
        <v>636</v>
      </c>
      <c r="B55" s="171" t="n">
        <v>22002</v>
      </c>
      <c r="C55" s="171" t="n">
        <v>55407.8148136956</v>
      </c>
      <c r="D55" s="171"/>
      <c r="E55" s="171" t="n">
        <v>9744</v>
      </c>
      <c r="F55" s="171" t="n">
        <v>57753.5162431764</v>
      </c>
      <c r="G55" s="244"/>
      <c r="H55" s="48"/>
    </row>
    <row r="56" customFormat="false" ht="8.25" hidden="false" customHeight="true" outlineLevel="0" collapsed="false">
      <c r="A56" s="348" t="s">
        <v>637</v>
      </c>
      <c r="B56" s="171" t="n">
        <v>14757</v>
      </c>
      <c r="C56" s="171" t="n">
        <v>55459.7215175602</v>
      </c>
      <c r="D56" s="171"/>
      <c r="E56" s="171" t="n">
        <v>5746</v>
      </c>
      <c r="F56" s="171" t="n">
        <v>58403.8054968288</v>
      </c>
      <c r="G56" s="244"/>
      <c r="H56" s="48"/>
    </row>
    <row r="57" customFormat="false" ht="8.25" hidden="false" customHeight="true" outlineLevel="0" collapsed="false">
      <c r="A57" s="348" t="s">
        <v>638</v>
      </c>
      <c r="B57" s="171" t="n">
        <v>19368</v>
      </c>
      <c r="C57" s="171" t="n">
        <v>55235.194469636</v>
      </c>
      <c r="D57" s="171"/>
      <c r="E57" s="171" t="n">
        <v>7592</v>
      </c>
      <c r="F57" s="171" t="n">
        <v>54848.357872531</v>
      </c>
      <c r="G57" s="244"/>
      <c r="H57" s="48"/>
    </row>
    <row r="58" customFormat="false" ht="8.25" hidden="false" customHeight="true" outlineLevel="0" collapsed="false">
      <c r="A58" s="348" t="s">
        <v>639</v>
      </c>
      <c r="B58" s="171" t="n">
        <v>22598</v>
      </c>
      <c r="C58" s="171" t="n">
        <v>50297.6952268605</v>
      </c>
      <c r="D58" s="171"/>
      <c r="E58" s="171" t="n">
        <v>7387</v>
      </c>
      <c r="F58" s="171" t="n">
        <v>51418.5878160152</v>
      </c>
      <c r="G58" s="244"/>
      <c r="H58" s="48"/>
    </row>
    <row r="59" customFormat="false" ht="8.25" hidden="false" customHeight="true" outlineLevel="0" collapsed="false">
      <c r="A59" s="348" t="s">
        <v>640</v>
      </c>
      <c r="B59" s="171" t="n">
        <v>13443</v>
      </c>
      <c r="C59" s="171" t="n">
        <v>49417.1620146233</v>
      </c>
      <c r="D59" s="171"/>
      <c r="E59" s="171" t="n">
        <v>6657</v>
      </c>
      <c r="F59" s="171" t="n">
        <v>50792.754574171</v>
      </c>
      <c r="G59" s="244"/>
      <c r="H59" s="48"/>
    </row>
    <row r="60" s="111" customFormat="true" ht="8.25" hidden="false" customHeight="true" outlineLevel="0" collapsed="false">
      <c r="A60" s="349" t="s">
        <v>641</v>
      </c>
      <c r="B60" s="172" t="n">
        <v>217670</v>
      </c>
      <c r="C60" s="172" t="n">
        <v>54675.2116099234</v>
      </c>
      <c r="D60" s="172"/>
      <c r="E60" s="172" t="n">
        <v>85290</v>
      </c>
      <c r="F60" s="172" t="n">
        <v>57744.2570563902</v>
      </c>
      <c r="G60" s="14"/>
      <c r="H60" s="185"/>
    </row>
    <row r="61" customFormat="false" ht="8.25" hidden="false" customHeight="true" outlineLevel="0" collapsed="false">
      <c r="A61" s="348" t="s">
        <v>642</v>
      </c>
      <c r="B61" s="171" t="n">
        <v>16441</v>
      </c>
      <c r="C61" s="171" t="n">
        <v>51102.6497785376</v>
      </c>
      <c r="D61" s="171"/>
      <c r="E61" s="171" t="n">
        <v>4871</v>
      </c>
      <c r="F61" s="171" t="n">
        <v>53102.0724089437</v>
      </c>
      <c r="G61" s="244"/>
      <c r="H61" s="48"/>
    </row>
    <row r="62" customFormat="false" ht="8.25" hidden="false" customHeight="true" outlineLevel="0" collapsed="false">
      <c r="A62" s="348" t="s">
        <v>643</v>
      </c>
      <c r="B62" s="171" t="n">
        <v>51217</v>
      </c>
      <c r="C62" s="171" t="n">
        <v>53688.1022838173</v>
      </c>
      <c r="D62" s="171"/>
      <c r="E62" s="171" t="n">
        <v>21672</v>
      </c>
      <c r="F62" s="171" t="n">
        <v>57536.9960335792</v>
      </c>
      <c r="G62" s="244"/>
      <c r="H62" s="48"/>
    </row>
    <row r="63" customFormat="false" ht="8.25" hidden="false" customHeight="true" outlineLevel="0" collapsed="false">
      <c r="A63" s="348" t="s">
        <v>644</v>
      </c>
      <c r="B63" s="171" t="n">
        <v>12080</v>
      </c>
      <c r="C63" s="171" t="n">
        <v>56069.9946622108</v>
      </c>
      <c r="D63" s="171"/>
      <c r="E63" s="171" t="n">
        <v>4045</v>
      </c>
      <c r="F63" s="171" t="n">
        <v>55668.712669621</v>
      </c>
      <c r="G63" s="244"/>
      <c r="H63" s="48"/>
    </row>
    <row r="64" customFormat="false" ht="8.25" hidden="false" customHeight="true" outlineLevel="0" collapsed="false">
      <c r="A64" s="348" t="s">
        <v>645</v>
      </c>
      <c r="B64" s="171" t="n">
        <v>18789</v>
      </c>
      <c r="C64" s="171" t="n">
        <v>56216.956941922</v>
      </c>
      <c r="D64" s="171"/>
      <c r="E64" s="171" t="n">
        <v>9185</v>
      </c>
      <c r="F64" s="171" t="n">
        <v>56812.2073568252</v>
      </c>
      <c r="G64" s="244"/>
      <c r="H64" s="48"/>
    </row>
    <row r="65" customFormat="false" ht="8.25" hidden="false" customHeight="true" outlineLevel="0" collapsed="false">
      <c r="A65" s="348" t="s">
        <v>646</v>
      </c>
      <c r="B65" s="171" t="n">
        <v>19107</v>
      </c>
      <c r="C65" s="171" t="n">
        <v>50938.009026854</v>
      </c>
      <c r="D65" s="171"/>
      <c r="E65" s="171" t="n">
        <v>4325</v>
      </c>
      <c r="F65" s="171" t="n">
        <v>50594.2632539423</v>
      </c>
      <c r="G65" s="244"/>
      <c r="H65" s="48"/>
    </row>
    <row r="66" customFormat="false" ht="8.25" hidden="false" customHeight="true" outlineLevel="0" collapsed="false">
      <c r="A66" s="348" t="s">
        <v>647</v>
      </c>
      <c r="B66" s="171" t="n">
        <v>10547</v>
      </c>
      <c r="C66" s="171" t="n">
        <v>52858.1595116622</v>
      </c>
      <c r="D66" s="171"/>
      <c r="E66" s="171" t="n">
        <v>3481</v>
      </c>
      <c r="F66" s="171" t="n">
        <v>51259.77410947</v>
      </c>
      <c r="G66" s="244"/>
      <c r="H66" s="48"/>
    </row>
    <row r="67" customFormat="false" ht="8.25" hidden="false" customHeight="true" outlineLevel="0" collapsed="false">
      <c r="A67" s="348" t="s">
        <v>648</v>
      </c>
      <c r="B67" s="171" t="n">
        <v>20055</v>
      </c>
      <c r="C67" s="171" t="n">
        <v>51915.8784151096</v>
      </c>
      <c r="D67" s="171"/>
      <c r="E67" s="171" t="n">
        <v>5119</v>
      </c>
      <c r="F67" s="171" t="n">
        <v>55413.0267701534</v>
      </c>
      <c r="G67" s="244"/>
      <c r="H67" s="48"/>
    </row>
    <row r="68" customFormat="false" ht="8.25" hidden="false" customHeight="true" outlineLevel="0" collapsed="false">
      <c r="A68" s="348" t="s">
        <v>649</v>
      </c>
      <c r="B68" s="171" t="n">
        <v>13984</v>
      </c>
      <c r="C68" s="171" t="n">
        <v>51933.9683954469</v>
      </c>
      <c r="D68" s="171"/>
      <c r="E68" s="171" t="n">
        <v>4882</v>
      </c>
      <c r="F68" s="171" t="n">
        <v>56856.0314909277</v>
      </c>
      <c r="G68" s="244"/>
      <c r="H68" s="48"/>
    </row>
    <row r="69" customFormat="false" ht="8.25" hidden="false" customHeight="true" outlineLevel="0" collapsed="false">
      <c r="A69" s="348" t="s">
        <v>650</v>
      </c>
      <c r="B69" s="171" t="n">
        <v>11008</v>
      </c>
      <c r="C69" s="171" t="n">
        <v>48274.9849798489</v>
      </c>
      <c r="D69" s="171"/>
      <c r="E69" s="171" t="n">
        <v>8428</v>
      </c>
      <c r="F69" s="171" t="n">
        <v>48865.6195462478</v>
      </c>
      <c r="G69" s="244"/>
      <c r="H69" s="48"/>
    </row>
    <row r="70" customFormat="false" ht="8.25" hidden="false" customHeight="true" outlineLevel="0" collapsed="false">
      <c r="A70" s="348" t="s">
        <v>651</v>
      </c>
      <c r="B70" s="171" t="n">
        <v>13732</v>
      </c>
      <c r="C70" s="171" t="n">
        <v>54319.8351259301</v>
      </c>
      <c r="D70" s="171"/>
      <c r="E70" s="171" t="n">
        <v>3238</v>
      </c>
      <c r="F70" s="171" t="n">
        <v>59680.0353877912</v>
      </c>
      <c r="G70" s="244"/>
      <c r="H70" s="48"/>
    </row>
    <row r="71" s="111" customFormat="true" ht="8.25" hidden="false" customHeight="true" outlineLevel="0" collapsed="false">
      <c r="A71" s="349" t="s">
        <v>652</v>
      </c>
      <c r="B71" s="172" t="n">
        <v>186960</v>
      </c>
      <c r="C71" s="172" t="n">
        <v>52867.4422971209</v>
      </c>
      <c r="D71" s="172"/>
      <c r="E71" s="172" t="n">
        <v>69247</v>
      </c>
      <c r="F71" s="172" t="n">
        <v>54910.3039981984</v>
      </c>
      <c r="G71" s="14"/>
      <c r="H71" s="185"/>
    </row>
    <row r="72" customFormat="false" ht="6.6" hidden="false" customHeight="true" outlineLevel="0" collapsed="false">
      <c r="A72" s="350"/>
      <c r="B72" s="332"/>
      <c r="C72" s="332"/>
      <c r="D72" s="332"/>
      <c r="E72" s="332"/>
      <c r="F72" s="332"/>
      <c r="G72" s="244"/>
      <c r="H72" s="244"/>
    </row>
    <row r="73" customFormat="false" ht="3.75" hidden="false" customHeight="true" outlineLevel="0" collapsed="false">
      <c r="A73" s="106"/>
      <c r="B73" s="48"/>
      <c r="C73" s="48"/>
      <c r="D73" s="48"/>
      <c r="E73" s="48"/>
      <c r="F73" s="48"/>
      <c r="G73" s="244"/>
      <c r="H73" s="244"/>
    </row>
    <row r="74" s="644" customFormat="true" ht="12.6" hidden="false" customHeight="true" outlineLevel="0" collapsed="false">
      <c r="A74" s="644" t="s">
        <v>653</v>
      </c>
      <c r="B74" s="48"/>
      <c r="E74" s="703"/>
      <c r="G74" s="712"/>
      <c r="H74" s="712"/>
    </row>
    <row r="75" s="644" customFormat="true" ht="12.6" hidden="false" customHeight="true" outlineLevel="0" collapsed="false">
      <c r="B75" s="48"/>
      <c r="E75" s="703"/>
      <c r="G75" s="712"/>
      <c r="H75" s="712"/>
    </row>
    <row r="76" s="714" customFormat="true" ht="6" hidden="false" customHeight="true" outlineLevel="0" collapsed="false">
      <c r="A76" s="713"/>
      <c r="B76" s="48"/>
      <c r="G76" s="715"/>
      <c r="H76" s="713" t="s">
        <v>654</v>
      </c>
    </row>
    <row r="77" s="667" customFormat="true" ht="11.25" hidden="false" customHeight="true" outlineLevel="0" collapsed="false">
      <c r="A77" s="659" t="s">
        <v>344</v>
      </c>
      <c r="B77" s="705" t="s">
        <v>51</v>
      </c>
      <c r="C77" s="705"/>
      <c r="D77" s="706"/>
      <c r="E77" s="705" t="s">
        <v>587</v>
      </c>
      <c r="F77" s="705"/>
    </row>
    <row r="78" s="667" customFormat="true" ht="11.25" hidden="false" customHeight="true" outlineLevel="0" collapsed="false">
      <c r="A78" s="664" t="s">
        <v>1</v>
      </c>
      <c r="B78" s="707" t="s">
        <v>40</v>
      </c>
      <c r="C78" s="707" t="s">
        <v>588</v>
      </c>
      <c r="D78" s="708"/>
      <c r="E78" s="707" t="s">
        <v>40</v>
      </c>
      <c r="F78" s="707" t="s">
        <v>588</v>
      </c>
      <c r="G78" s="709"/>
      <c r="H78" s="709"/>
    </row>
    <row r="79" s="111" customFormat="true" ht="6" hidden="false" customHeight="true" outlineLevel="0" collapsed="false">
      <c r="A79" s="349"/>
      <c r="B79" s="48"/>
      <c r="C79" s="185"/>
      <c r="D79" s="185"/>
      <c r="E79" s="48"/>
      <c r="F79" s="185"/>
      <c r="G79" s="244"/>
      <c r="H79" s="244"/>
    </row>
    <row r="80" customFormat="false" ht="7.95" hidden="false" customHeight="true" outlineLevel="0" collapsed="false">
      <c r="A80" s="348" t="s">
        <v>655</v>
      </c>
      <c r="B80" s="171" t="n">
        <v>29109</v>
      </c>
      <c r="C80" s="171" t="n">
        <v>47514.8907413786</v>
      </c>
      <c r="D80" s="171"/>
      <c r="E80" s="171" t="n">
        <v>7330</v>
      </c>
      <c r="F80" s="171" t="n">
        <v>46785.3427201879</v>
      </c>
      <c r="G80" s="48"/>
      <c r="H80" s="48"/>
    </row>
    <row r="81" customFormat="false" ht="7.95" hidden="false" customHeight="true" outlineLevel="0" collapsed="false">
      <c r="A81" s="348" t="s">
        <v>656</v>
      </c>
      <c r="B81" s="171" t="n">
        <v>11882</v>
      </c>
      <c r="C81" s="171" t="n">
        <v>53316.2223648136</v>
      </c>
      <c r="D81" s="171"/>
      <c r="E81" s="171" t="n">
        <v>5972</v>
      </c>
      <c r="F81" s="171" t="n">
        <v>55414.3082490489</v>
      </c>
      <c r="G81" s="48"/>
      <c r="H81" s="48"/>
    </row>
    <row r="82" s="111" customFormat="true" ht="7.95" hidden="false" customHeight="true" outlineLevel="0" collapsed="false">
      <c r="A82" s="349" t="s">
        <v>657</v>
      </c>
      <c r="B82" s="172" t="n">
        <v>40991</v>
      </c>
      <c r="C82" s="172" t="n">
        <v>49062.3444023134</v>
      </c>
      <c r="D82" s="172"/>
      <c r="E82" s="172" t="n">
        <v>13301</v>
      </c>
      <c r="F82" s="172" t="n">
        <v>50298.1738975885</v>
      </c>
      <c r="G82" s="185"/>
      <c r="H82" s="185"/>
    </row>
    <row r="83" customFormat="false" ht="7.95" hidden="false" customHeight="true" outlineLevel="0" collapsed="false">
      <c r="A83" s="348" t="s">
        <v>658</v>
      </c>
      <c r="B83" s="171" t="n">
        <v>23370</v>
      </c>
      <c r="C83" s="171" t="n">
        <v>52628.497306646</v>
      </c>
      <c r="D83" s="171"/>
      <c r="E83" s="171" t="n">
        <v>5621</v>
      </c>
      <c r="F83" s="171" t="n">
        <v>57165.2310101801</v>
      </c>
      <c r="G83" s="48"/>
      <c r="H83" s="48"/>
    </row>
    <row r="84" customFormat="false" ht="7.95" hidden="false" customHeight="true" outlineLevel="0" collapsed="false">
      <c r="A84" s="348" t="s">
        <v>659</v>
      </c>
      <c r="B84" s="171" t="n">
        <v>16898</v>
      </c>
      <c r="C84" s="171" t="n">
        <v>45696.0823816696</v>
      </c>
      <c r="D84" s="171"/>
      <c r="E84" s="171" t="n">
        <v>2539</v>
      </c>
      <c r="F84" s="171" t="n">
        <v>48989.9087348293</v>
      </c>
      <c r="G84" s="48"/>
      <c r="H84" s="48"/>
    </row>
    <row r="85" customFormat="false" ht="7.95" hidden="false" customHeight="true" outlineLevel="0" collapsed="false">
      <c r="A85" s="348" t="s">
        <v>660</v>
      </c>
      <c r="B85" s="171" t="n">
        <v>14650</v>
      </c>
      <c r="C85" s="171" t="n">
        <v>48406.0690967725</v>
      </c>
      <c r="D85" s="171"/>
      <c r="E85" s="171" t="n">
        <v>2270</v>
      </c>
      <c r="F85" s="171" t="n">
        <v>54167.5615052378</v>
      </c>
      <c r="G85" s="48"/>
      <c r="H85" s="48"/>
    </row>
    <row r="86" customFormat="false" ht="7.95" hidden="false" customHeight="true" outlineLevel="0" collapsed="false">
      <c r="A86" s="348" t="s">
        <v>661</v>
      </c>
      <c r="B86" s="171" t="n">
        <v>17543</v>
      </c>
      <c r="C86" s="171" t="n">
        <v>50923.9638426214</v>
      </c>
      <c r="D86" s="171"/>
      <c r="E86" s="171" t="n">
        <v>4810</v>
      </c>
      <c r="F86" s="171" t="n">
        <v>54052.8391787565</v>
      </c>
      <c r="G86" s="48"/>
      <c r="H86" s="48"/>
    </row>
    <row r="87" s="111" customFormat="true" ht="7.95" hidden="false" customHeight="true" outlineLevel="0" collapsed="false">
      <c r="A87" s="349" t="s">
        <v>662</v>
      </c>
      <c r="B87" s="172" t="n">
        <v>72462</v>
      </c>
      <c r="C87" s="172" t="n">
        <v>49597.9093613983</v>
      </c>
      <c r="D87" s="172"/>
      <c r="E87" s="172" t="n">
        <v>15241</v>
      </c>
      <c r="F87" s="172" t="n">
        <v>54228.7849137164</v>
      </c>
      <c r="G87" s="185"/>
      <c r="H87" s="185"/>
    </row>
    <row r="88" customFormat="false" ht="7.95" hidden="false" customHeight="true" outlineLevel="0" collapsed="false">
      <c r="A88" s="348" t="s">
        <v>663</v>
      </c>
      <c r="B88" s="171" t="n">
        <v>20076</v>
      </c>
      <c r="C88" s="171" t="n">
        <v>40638.11310901</v>
      </c>
      <c r="D88" s="171"/>
      <c r="E88" s="171" t="n">
        <v>2052</v>
      </c>
      <c r="F88" s="171" t="n">
        <v>42981.0229986176</v>
      </c>
      <c r="G88" s="48"/>
      <c r="H88" s="48"/>
    </row>
    <row r="89" customFormat="false" ht="7.95" hidden="false" customHeight="true" outlineLevel="0" collapsed="false">
      <c r="A89" s="348" t="s">
        <v>664</v>
      </c>
      <c r="B89" s="171" t="n">
        <v>21304</v>
      </c>
      <c r="C89" s="171" t="n">
        <v>41763.6230687951</v>
      </c>
      <c r="D89" s="171"/>
      <c r="E89" s="171" t="n">
        <v>5028</v>
      </c>
      <c r="F89" s="171" t="n">
        <v>44066.9944521863</v>
      </c>
      <c r="G89" s="48"/>
      <c r="H89" s="48"/>
    </row>
    <row r="90" customFormat="false" ht="7.95" hidden="false" customHeight="true" outlineLevel="0" collapsed="false">
      <c r="A90" s="348" t="s">
        <v>665</v>
      </c>
      <c r="B90" s="171" t="n">
        <v>6957</v>
      </c>
      <c r="C90" s="171" t="n">
        <v>46199.2071028708</v>
      </c>
      <c r="D90" s="171"/>
      <c r="E90" s="171" t="n">
        <v>2245</v>
      </c>
      <c r="F90" s="171" t="n">
        <v>48698.4815618221</v>
      </c>
      <c r="G90" s="48"/>
      <c r="H90" s="48"/>
    </row>
    <row r="91" customFormat="false" ht="7.95" hidden="false" customHeight="true" outlineLevel="0" collapsed="false">
      <c r="A91" s="348" t="s">
        <v>666</v>
      </c>
      <c r="B91" s="171" t="n">
        <v>173813</v>
      </c>
      <c r="C91" s="171" t="n">
        <v>45534.9604009082</v>
      </c>
      <c r="D91" s="171"/>
      <c r="E91" s="171" t="n">
        <v>127905</v>
      </c>
      <c r="F91" s="171" t="n">
        <v>48383.2347107957</v>
      </c>
      <c r="G91" s="48"/>
      <c r="H91" s="48"/>
    </row>
    <row r="92" customFormat="false" ht="7.95" hidden="false" customHeight="true" outlineLevel="0" collapsed="false">
      <c r="A92" s="348" t="s">
        <v>667</v>
      </c>
      <c r="B92" s="171" t="n">
        <v>14523</v>
      </c>
      <c r="C92" s="171" t="n">
        <v>49697.3264118209</v>
      </c>
      <c r="D92" s="171"/>
      <c r="E92" s="171" t="n">
        <v>3136</v>
      </c>
      <c r="F92" s="171" t="n">
        <v>52082.6413339534</v>
      </c>
      <c r="G92" s="48"/>
      <c r="H92" s="48"/>
    </row>
    <row r="93" s="111" customFormat="true" ht="7.95" hidden="false" customHeight="true" outlineLevel="0" collapsed="false">
      <c r="A93" s="349" t="s">
        <v>668</v>
      </c>
      <c r="B93" s="172" t="n">
        <v>236673</v>
      </c>
      <c r="C93" s="172" t="n">
        <v>44960.0186319463</v>
      </c>
      <c r="D93" s="172"/>
      <c r="E93" s="172" t="n">
        <v>140365</v>
      </c>
      <c r="F93" s="172" t="n">
        <v>48206.6699774087</v>
      </c>
      <c r="G93" s="185"/>
      <c r="H93" s="185"/>
    </row>
    <row r="94" customFormat="false" ht="7.95" hidden="false" customHeight="true" outlineLevel="0" collapsed="false">
      <c r="A94" s="348" t="s">
        <v>669</v>
      </c>
      <c r="B94" s="171" t="n">
        <v>18576</v>
      </c>
      <c r="C94" s="171" t="n">
        <v>47614.5314546578</v>
      </c>
      <c r="D94" s="171"/>
      <c r="E94" s="171" t="n">
        <v>2843</v>
      </c>
      <c r="F94" s="171" t="n">
        <v>50081.0315670801</v>
      </c>
      <c r="G94" s="48"/>
      <c r="H94" s="48"/>
    </row>
    <row r="95" customFormat="false" ht="7.95" hidden="false" customHeight="true" outlineLevel="0" collapsed="false">
      <c r="A95" s="348" t="s">
        <v>670</v>
      </c>
      <c r="B95" s="171" t="n">
        <v>14365</v>
      </c>
      <c r="C95" s="171" t="n">
        <v>47278.3283251985</v>
      </c>
      <c r="D95" s="171"/>
      <c r="E95" s="171" t="n">
        <v>3384</v>
      </c>
      <c r="F95" s="171" t="n">
        <v>48454.3020375435</v>
      </c>
      <c r="G95" s="48"/>
      <c r="H95" s="48"/>
    </row>
    <row r="96" customFormat="false" ht="7.95" hidden="false" customHeight="true" outlineLevel="0" collapsed="false">
      <c r="A96" s="348" t="s">
        <v>671</v>
      </c>
      <c r="B96" s="171" t="n">
        <v>13914</v>
      </c>
      <c r="C96" s="171" t="n">
        <v>47299.5023252019</v>
      </c>
      <c r="D96" s="171"/>
      <c r="E96" s="171" t="n">
        <v>6099</v>
      </c>
      <c r="F96" s="171" t="n">
        <v>52714.8265311414</v>
      </c>
      <c r="G96" s="48"/>
      <c r="H96" s="48"/>
    </row>
    <row r="97" customFormat="false" ht="7.95" hidden="false" customHeight="true" outlineLevel="0" collapsed="false">
      <c r="A97" s="348" t="s">
        <v>672</v>
      </c>
      <c r="B97" s="171" t="n">
        <v>12458</v>
      </c>
      <c r="C97" s="171" t="n">
        <v>42829.2468268266</v>
      </c>
      <c r="D97" s="171"/>
      <c r="E97" s="171" t="n">
        <v>2502</v>
      </c>
      <c r="F97" s="171" t="n">
        <v>47758.1171619997</v>
      </c>
      <c r="G97" s="48"/>
      <c r="H97" s="48"/>
    </row>
    <row r="98" s="111" customFormat="true" ht="7.95" hidden="false" customHeight="true" outlineLevel="0" collapsed="false">
      <c r="A98" s="349" t="s">
        <v>673</v>
      </c>
      <c r="B98" s="172" t="n">
        <v>59314</v>
      </c>
      <c r="C98" s="172" t="n">
        <v>46374.7130606654</v>
      </c>
      <c r="D98" s="172"/>
      <c r="E98" s="172" t="n">
        <v>14828</v>
      </c>
      <c r="F98" s="172" t="n">
        <v>50316.5995914406</v>
      </c>
      <c r="G98" s="185"/>
      <c r="H98" s="185"/>
    </row>
    <row r="99" customFormat="false" ht="7.95" hidden="false" customHeight="true" outlineLevel="0" collapsed="false">
      <c r="A99" s="348" t="s">
        <v>674</v>
      </c>
      <c r="B99" s="171" t="n">
        <v>10948</v>
      </c>
      <c r="C99" s="171" t="n">
        <v>46307.8107419909</v>
      </c>
      <c r="D99" s="171"/>
      <c r="E99" s="171" t="n">
        <v>2424</v>
      </c>
      <c r="F99" s="171" t="n">
        <v>47147.6085814872</v>
      </c>
      <c r="G99" s="48"/>
      <c r="H99" s="48"/>
    </row>
    <row r="100" customFormat="false" ht="7.95" hidden="false" customHeight="true" outlineLevel="0" collapsed="false">
      <c r="A100" s="348" t="s">
        <v>675</v>
      </c>
      <c r="B100" s="171" t="n">
        <v>4119</v>
      </c>
      <c r="C100" s="171" t="n">
        <v>44982.472234053</v>
      </c>
      <c r="D100" s="171"/>
      <c r="E100" s="171" t="n">
        <v>911</v>
      </c>
      <c r="F100" s="171" t="n">
        <v>43193.779337158</v>
      </c>
      <c r="G100" s="48"/>
      <c r="H100" s="48"/>
    </row>
    <row r="101" s="111" customFormat="true" ht="7.95" hidden="false" customHeight="true" outlineLevel="0" collapsed="false">
      <c r="A101" s="349" t="s">
        <v>676</v>
      </c>
      <c r="B101" s="172" t="n">
        <v>15067</v>
      </c>
      <c r="C101" s="172" t="n">
        <v>45937.7963150979</v>
      </c>
      <c r="D101" s="172"/>
      <c r="E101" s="172" t="n">
        <v>3335</v>
      </c>
      <c r="F101" s="172" t="n">
        <v>45997.4622089816</v>
      </c>
      <c r="G101" s="185"/>
      <c r="H101" s="185"/>
    </row>
    <row r="102" customFormat="false" ht="7.95" hidden="false" customHeight="true" outlineLevel="0" collapsed="false">
      <c r="A102" s="348" t="s">
        <v>677</v>
      </c>
      <c r="B102" s="171" t="n">
        <v>16974</v>
      </c>
      <c r="C102" s="171" t="n">
        <v>38535.0593213798</v>
      </c>
      <c r="D102" s="171"/>
      <c r="E102" s="171" t="n">
        <v>2450</v>
      </c>
      <c r="F102" s="171" t="n">
        <v>43620.6957946088</v>
      </c>
      <c r="G102" s="48"/>
      <c r="H102" s="48"/>
    </row>
    <row r="103" customFormat="false" ht="7.95" hidden="false" customHeight="true" outlineLevel="0" collapsed="false">
      <c r="A103" s="348" t="s">
        <v>678</v>
      </c>
      <c r="B103" s="171" t="n">
        <v>11239</v>
      </c>
      <c r="C103" s="171" t="n">
        <v>38298.4958665295</v>
      </c>
      <c r="D103" s="171"/>
      <c r="E103" s="171" t="n">
        <v>2615</v>
      </c>
      <c r="F103" s="171" t="n">
        <v>41321.6610833702</v>
      </c>
      <c r="G103" s="48"/>
      <c r="H103" s="48"/>
    </row>
    <row r="104" customFormat="false" ht="7.95" hidden="false" customHeight="true" outlineLevel="0" collapsed="false">
      <c r="A104" s="348" t="s">
        <v>679</v>
      </c>
      <c r="B104" s="171" t="n">
        <v>24298</v>
      </c>
      <c r="C104" s="171" t="n">
        <v>28395.6979898164</v>
      </c>
      <c r="D104" s="171"/>
      <c r="E104" s="171" t="n">
        <v>2944</v>
      </c>
      <c r="F104" s="171" t="n">
        <v>39538.5379873487</v>
      </c>
      <c r="G104" s="48"/>
      <c r="H104" s="48"/>
    </row>
    <row r="105" customFormat="false" ht="7.95" hidden="false" customHeight="true" outlineLevel="0" collapsed="false">
      <c r="A105" s="348" t="s">
        <v>680</v>
      </c>
      <c r="B105" s="171" t="n">
        <v>75157</v>
      </c>
      <c r="C105" s="171" t="n">
        <v>24249.1528912687</v>
      </c>
      <c r="D105" s="171"/>
      <c r="E105" s="171" t="n">
        <v>27135</v>
      </c>
      <c r="F105" s="171" t="n">
        <v>27064.11907215</v>
      </c>
      <c r="G105" s="48"/>
      <c r="H105" s="48"/>
    </row>
    <row r="106" customFormat="false" ht="7.95" hidden="false" customHeight="true" outlineLevel="0" collapsed="false">
      <c r="A106" s="348" t="s">
        <v>681</v>
      </c>
      <c r="B106" s="171" t="n">
        <v>40314</v>
      </c>
      <c r="C106" s="171" t="n">
        <v>36918.9685693327</v>
      </c>
      <c r="D106" s="171"/>
      <c r="E106" s="171" t="n">
        <v>6309</v>
      </c>
      <c r="F106" s="171" t="n">
        <v>44412.3754883672</v>
      </c>
      <c r="G106" s="48"/>
      <c r="H106" s="48"/>
    </row>
    <row r="107" s="111" customFormat="true" ht="7.95" hidden="false" customHeight="true" outlineLevel="0" collapsed="false">
      <c r="A107" s="349" t="s">
        <v>682</v>
      </c>
      <c r="B107" s="172" t="n">
        <v>167982</v>
      </c>
      <c r="C107" s="172" t="n">
        <v>29057.8136011367</v>
      </c>
      <c r="D107" s="172"/>
      <c r="E107" s="172" t="n">
        <v>41453</v>
      </c>
      <c r="F107" s="172" t="n">
        <v>30967.8219430547</v>
      </c>
      <c r="G107" s="185"/>
      <c r="H107" s="185"/>
    </row>
    <row r="108" customFormat="false" ht="7.95" hidden="false" customHeight="true" outlineLevel="0" collapsed="false">
      <c r="A108" s="348" t="s">
        <v>683</v>
      </c>
      <c r="B108" s="171" t="n">
        <v>69288</v>
      </c>
      <c r="C108" s="171" t="n">
        <v>43963.0722375559</v>
      </c>
      <c r="D108" s="171"/>
      <c r="E108" s="171" t="n">
        <v>15928</v>
      </c>
      <c r="F108" s="171" t="n">
        <v>47997.8785468046</v>
      </c>
      <c r="G108" s="48"/>
      <c r="H108" s="48"/>
    </row>
    <row r="109" customFormat="false" ht="7.95" hidden="false" customHeight="true" outlineLevel="0" collapsed="false">
      <c r="A109" s="348" t="s">
        <v>684</v>
      </c>
      <c r="B109" s="171" t="n">
        <v>17379</v>
      </c>
      <c r="C109" s="171" t="n">
        <v>42226.8279704444</v>
      </c>
      <c r="D109" s="171"/>
      <c r="E109" s="171" t="n">
        <v>3986</v>
      </c>
      <c r="F109" s="171" t="n">
        <v>42651.9999143964</v>
      </c>
      <c r="G109" s="48"/>
      <c r="H109" s="48"/>
    </row>
    <row r="110" customFormat="false" ht="7.95" hidden="false" customHeight="true" outlineLevel="0" collapsed="false">
      <c r="A110" s="348" t="s">
        <v>685</v>
      </c>
      <c r="B110" s="171" t="n">
        <v>30395</v>
      </c>
      <c r="C110" s="171" t="n">
        <v>43803.1416630638</v>
      </c>
      <c r="D110" s="171"/>
      <c r="E110" s="171" t="n">
        <v>7085</v>
      </c>
      <c r="F110" s="171" t="n">
        <v>45741.8442646765</v>
      </c>
      <c r="G110" s="48"/>
      <c r="H110" s="48"/>
    </row>
    <row r="111" customFormat="false" ht="7.95" hidden="false" customHeight="true" outlineLevel="0" collapsed="false">
      <c r="A111" s="348" t="s">
        <v>686</v>
      </c>
      <c r="B111" s="171" t="n">
        <v>35024</v>
      </c>
      <c r="C111" s="171" t="n">
        <v>42929.1969774041</v>
      </c>
      <c r="D111" s="171"/>
      <c r="E111" s="171" t="n">
        <v>4289</v>
      </c>
      <c r="F111" s="171" t="n">
        <v>43672.6132290648</v>
      </c>
      <c r="G111" s="48"/>
      <c r="H111" s="48"/>
    </row>
    <row r="112" customFormat="false" ht="7.95" hidden="false" customHeight="true" outlineLevel="0" collapsed="false">
      <c r="A112" s="348" t="s">
        <v>687</v>
      </c>
      <c r="B112" s="171" t="n">
        <v>25986</v>
      </c>
      <c r="C112" s="171" t="n">
        <v>44203.5752741673</v>
      </c>
      <c r="D112" s="171"/>
      <c r="E112" s="171" t="n">
        <v>9770</v>
      </c>
      <c r="F112" s="171" t="n">
        <v>46922.8774241886</v>
      </c>
      <c r="G112" s="48"/>
      <c r="H112" s="48"/>
    </row>
    <row r="113" s="111" customFormat="true" ht="7.95" hidden="false" customHeight="true" outlineLevel="0" collapsed="false">
      <c r="A113" s="349" t="s">
        <v>688</v>
      </c>
      <c r="B113" s="172" t="n">
        <v>178072</v>
      </c>
      <c r="C113" s="172" t="n">
        <v>43589.1266092388</v>
      </c>
      <c r="D113" s="172"/>
      <c r="E113" s="172" t="n">
        <v>41058</v>
      </c>
      <c r="F113" s="172" t="n">
        <v>46308.7134776651</v>
      </c>
      <c r="G113" s="185"/>
      <c r="H113" s="185"/>
    </row>
    <row r="114" customFormat="false" ht="7.95" hidden="false" customHeight="true" outlineLevel="0" collapsed="false">
      <c r="A114" s="348" t="s">
        <v>689</v>
      </c>
      <c r="B114" s="171" t="n">
        <v>9074</v>
      </c>
      <c r="C114" s="171" t="n">
        <v>44007.313536347</v>
      </c>
      <c r="D114" s="171"/>
      <c r="E114" s="171" t="n">
        <v>2540</v>
      </c>
      <c r="F114" s="171" t="n">
        <v>44620.8980394913</v>
      </c>
      <c r="G114" s="48"/>
      <c r="H114" s="48"/>
    </row>
    <row r="115" customFormat="false" ht="7.95" hidden="false" customHeight="true" outlineLevel="0" collapsed="false">
      <c r="A115" s="348" t="s">
        <v>690</v>
      </c>
      <c r="B115" s="171" t="n">
        <v>17180</v>
      </c>
      <c r="C115" s="171" t="n">
        <v>42951.0737768444</v>
      </c>
      <c r="D115" s="171"/>
      <c r="E115" s="171" t="n">
        <v>2997</v>
      </c>
      <c r="F115" s="171" t="n">
        <v>42976.9842976984</v>
      </c>
      <c r="G115" s="48"/>
      <c r="H115" s="48"/>
    </row>
    <row r="116" s="111" customFormat="true" ht="7.95" hidden="false" customHeight="true" outlineLevel="0" collapsed="false">
      <c r="A116" s="349" t="s">
        <v>691</v>
      </c>
      <c r="B116" s="172" t="n">
        <v>26254</v>
      </c>
      <c r="C116" s="172" t="n">
        <v>43310.3534741159</v>
      </c>
      <c r="D116" s="172"/>
      <c r="E116" s="172" t="n">
        <v>5538</v>
      </c>
      <c r="F116" s="172" t="n">
        <v>43723.6990659961</v>
      </c>
      <c r="G116" s="185"/>
      <c r="H116" s="185"/>
    </row>
    <row r="117" customFormat="false" ht="7.95" hidden="false" customHeight="true" outlineLevel="0" collapsed="false">
      <c r="A117" s="348" t="s">
        <v>692</v>
      </c>
      <c r="B117" s="171" t="n">
        <v>12783</v>
      </c>
      <c r="C117" s="171" t="n">
        <v>33486.4055619445</v>
      </c>
      <c r="D117" s="171"/>
      <c r="E117" s="171" t="n">
        <v>3712</v>
      </c>
      <c r="F117" s="171" t="n">
        <v>38386.7631851086</v>
      </c>
      <c r="G117" s="48"/>
      <c r="H117" s="48"/>
    </row>
    <row r="118" customFormat="false" ht="7.95" hidden="false" customHeight="true" outlineLevel="0" collapsed="false">
      <c r="A118" s="348" t="s">
        <v>693</v>
      </c>
      <c r="B118" s="171" t="n">
        <v>27090</v>
      </c>
      <c r="C118" s="171" t="n">
        <v>36342.610604154</v>
      </c>
      <c r="D118" s="171"/>
      <c r="E118" s="171" t="n">
        <v>3112</v>
      </c>
      <c r="F118" s="171" t="n">
        <v>41949.1811013008</v>
      </c>
      <c r="G118" s="48"/>
      <c r="H118" s="48"/>
    </row>
    <row r="119" customFormat="false" ht="7.95" hidden="false" customHeight="true" outlineLevel="0" collapsed="false">
      <c r="A119" s="348" t="s">
        <v>694</v>
      </c>
      <c r="B119" s="171" t="n">
        <v>5115</v>
      </c>
      <c r="C119" s="171" t="n">
        <v>29369.8825204699</v>
      </c>
      <c r="D119" s="171"/>
      <c r="E119" s="171" t="n">
        <v>1746</v>
      </c>
      <c r="F119" s="171" t="n">
        <v>29243.7819278117</v>
      </c>
      <c r="G119" s="48"/>
      <c r="H119" s="48"/>
    </row>
    <row r="120" customFormat="false" ht="7.95" hidden="false" customHeight="true" outlineLevel="0" collapsed="false">
      <c r="A120" s="348" t="s">
        <v>695</v>
      </c>
      <c r="B120" s="171" t="n">
        <v>19884</v>
      </c>
      <c r="C120" s="171" t="n">
        <v>34729.0872698438</v>
      </c>
      <c r="D120" s="171"/>
      <c r="E120" s="171" t="n">
        <v>7648</v>
      </c>
      <c r="F120" s="171" t="n">
        <v>42579.4885784753</v>
      </c>
      <c r="G120" s="48"/>
      <c r="H120" s="48"/>
    </row>
    <row r="121" customFormat="false" ht="7.95" hidden="false" customHeight="true" outlineLevel="0" collapsed="false">
      <c r="A121" s="348" t="s">
        <v>696</v>
      </c>
      <c r="B121" s="171" t="n">
        <v>5312</v>
      </c>
      <c r="C121" s="171" t="n">
        <v>30073.9960709049</v>
      </c>
      <c r="D121" s="171"/>
      <c r="E121" s="171" t="n">
        <v>993</v>
      </c>
      <c r="F121" s="171" t="n">
        <v>28108.0163043478</v>
      </c>
      <c r="G121" s="48"/>
      <c r="H121" s="48"/>
    </row>
    <row r="122" s="111" customFormat="true" ht="7.95" hidden="false" customHeight="true" outlineLevel="0" collapsed="false">
      <c r="A122" s="349" t="s">
        <v>697</v>
      </c>
      <c r="B122" s="172" t="n">
        <v>70184</v>
      </c>
      <c r="C122" s="172" t="n">
        <v>34228.116565991</v>
      </c>
      <c r="D122" s="172"/>
      <c r="E122" s="172" t="n">
        <v>17211</v>
      </c>
      <c r="F122" s="172" t="n">
        <v>38629.9617314016</v>
      </c>
      <c r="G122" s="185"/>
      <c r="H122" s="185"/>
    </row>
    <row r="123" customFormat="false" ht="7.95" hidden="false" customHeight="true" outlineLevel="0" collapsed="false">
      <c r="A123" s="348" t="s">
        <v>698</v>
      </c>
      <c r="B123" s="171" t="n">
        <v>17768</v>
      </c>
      <c r="C123" s="171" t="n">
        <v>37861.6116329418</v>
      </c>
      <c r="D123" s="171"/>
      <c r="E123" s="171" t="n">
        <v>2224</v>
      </c>
      <c r="F123" s="171" t="n">
        <v>40056.9154013797</v>
      </c>
      <c r="G123" s="48"/>
      <c r="H123" s="48"/>
    </row>
    <row r="124" customFormat="false" ht="7.95" hidden="false" customHeight="true" outlineLevel="0" collapsed="false">
      <c r="A124" s="348" t="s">
        <v>699</v>
      </c>
      <c r="B124" s="171" t="n">
        <v>11094</v>
      </c>
      <c r="C124" s="171" t="n">
        <v>39304.7446289893</v>
      </c>
      <c r="D124" s="171"/>
      <c r="E124" s="171" t="n">
        <v>2582</v>
      </c>
      <c r="F124" s="171" t="n">
        <v>41249.3010623852</v>
      </c>
      <c r="G124" s="48"/>
      <c r="H124" s="48"/>
    </row>
    <row r="125" customFormat="false" ht="7.95" hidden="false" customHeight="true" outlineLevel="0" collapsed="false">
      <c r="A125" s="348" t="s">
        <v>700</v>
      </c>
      <c r="B125" s="171" t="n">
        <v>32457</v>
      </c>
      <c r="C125" s="171" t="n">
        <v>29500.7853060512</v>
      </c>
      <c r="D125" s="171"/>
      <c r="E125" s="171" t="n">
        <v>10598</v>
      </c>
      <c r="F125" s="171" t="n">
        <v>31367.8365723283</v>
      </c>
      <c r="G125" s="48"/>
      <c r="H125" s="48"/>
    </row>
    <row r="126" customFormat="false" ht="7.95" hidden="false" customHeight="true" outlineLevel="0" collapsed="false">
      <c r="A126" s="348" t="s">
        <v>701</v>
      </c>
      <c r="B126" s="171" t="n">
        <v>7075</v>
      </c>
      <c r="C126" s="171" t="n">
        <v>38927.3118421559</v>
      </c>
      <c r="D126" s="171"/>
      <c r="E126" s="171" t="n">
        <v>1239</v>
      </c>
      <c r="F126" s="171" t="n">
        <v>43589.9240078807</v>
      </c>
      <c r="G126" s="48"/>
      <c r="H126" s="48"/>
    </row>
    <row r="127" customFormat="false" ht="7.95" hidden="false" customHeight="true" outlineLevel="0" collapsed="false">
      <c r="A127" s="348" t="s">
        <v>702</v>
      </c>
      <c r="B127" s="171" t="n">
        <v>26755</v>
      </c>
      <c r="C127" s="171" t="n">
        <v>39526.071251819</v>
      </c>
      <c r="D127" s="171"/>
      <c r="E127" s="171" t="n">
        <v>10162</v>
      </c>
      <c r="F127" s="171" t="n">
        <v>39211.9032551822</v>
      </c>
      <c r="G127" s="48"/>
      <c r="H127" s="48"/>
    </row>
    <row r="128" customFormat="false" ht="7.95" hidden="false" customHeight="true" outlineLevel="0" collapsed="false">
      <c r="A128" s="348" t="s">
        <v>703</v>
      </c>
      <c r="B128" s="171" t="n">
        <v>34645</v>
      </c>
      <c r="C128" s="171" t="n">
        <v>27983.2738451498</v>
      </c>
      <c r="D128" s="171"/>
      <c r="E128" s="171" t="n">
        <v>16715</v>
      </c>
      <c r="F128" s="171" t="n">
        <v>24444.4964419109</v>
      </c>
      <c r="G128" s="48"/>
      <c r="H128" s="48"/>
    </row>
    <row r="129" customFormat="false" ht="7.95" hidden="false" customHeight="true" outlineLevel="0" collapsed="false">
      <c r="A129" s="348" t="s">
        <v>704</v>
      </c>
      <c r="B129" s="171" t="n">
        <v>11849</v>
      </c>
      <c r="C129" s="171" t="n">
        <v>39254.076474057</v>
      </c>
      <c r="D129" s="171"/>
      <c r="E129" s="171" t="n">
        <v>3011</v>
      </c>
      <c r="F129" s="171" t="n">
        <v>43242.2340624147</v>
      </c>
      <c r="G129" s="48"/>
      <c r="H129" s="48"/>
    </row>
    <row r="130" customFormat="false" ht="7.95" hidden="false" customHeight="true" outlineLevel="0" collapsed="false">
      <c r="A130" s="348" t="s">
        <v>705</v>
      </c>
      <c r="B130" s="171" t="n">
        <v>15779</v>
      </c>
      <c r="C130" s="171" t="n">
        <v>39107.4606298237</v>
      </c>
      <c r="D130" s="171"/>
      <c r="E130" s="171" t="n">
        <v>5033</v>
      </c>
      <c r="F130" s="171" t="n">
        <v>39855.2446112669</v>
      </c>
      <c r="G130" s="48"/>
      <c r="H130" s="48"/>
    </row>
    <row r="131" customFormat="false" ht="7.95" hidden="false" customHeight="true" outlineLevel="0" collapsed="false">
      <c r="A131" s="348" t="s">
        <v>706</v>
      </c>
      <c r="B131" s="171" t="n">
        <v>17279</v>
      </c>
      <c r="C131" s="171" t="n">
        <v>39812.9053812744</v>
      </c>
      <c r="D131" s="171"/>
      <c r="E131" s="171" t="n">
        <v>3119</v>
      </c>
      <c r="F131" s="171" t="n">
        <v>44908.0673261054</v>
      </c>
      <c r="G131" s="48"/>
      <c r="H131" s="48"/>
    </row>
    <row r="132" s="111" customFormat="true" ht="7.95" hidden="false" customHeight="true" outlineLevel="0" collapsed="false">
      <c r="A132" s="349" t="s">
        <v>707</v>
      </c>
      <c r="B132" s="172" t="n">
        <v>174701</v>
      </c>
      <c r="C132" s="172" t="n">
        <v>34337.2785926474</v>
      </c>
      <c r="D132" s="172"/>
      <c r="E132" s="172" t="n">
        <v>54683</v>
      </c>
      <c r="F132" s="172" t="n">
        <v>32304.8493606141</v>
      </c>
      <c r="G132" s="185"/>
      <c r="H132" s="185"/>
    </row>
    <row r="133" customFormat="false" ht="7.95" hidden="false" customHeight="true" outlineLevel="0" collapsed="false">
      <c r="A133" s="348" t="s">
        <v>708</v>
      </c>
      <c r="B133" s="171" t="n">
        <v>32202</v>
      </c>
      <c r="C133" s="171" t="n">
        <v>42035.5426294862</v>
      </c>
      <c r="D133" s="171"/>
      <c r="E133" s="171" t="n">
        <v>7837</v>
      </c>
      <c r="F133" s="171" t="n">
        <v>47231.8985571881</v>
      </c>
      <c r="G133" s="48"/>
      <c r="H133" s="48"/>
    </row>
    <row r="134" customFormat="false" ht="7.95" hidden="false" customHeight="true" outlineLevel="0" collapsed="false">
      <c r="A134" s="348" t="s">
        <v>709</v>
      </c>
      <c r="B134" s="171" t="n">
        <v>10968</v>
      </c>
      <c r="C134" s="171" t="n">
        <v>40709.3704300317</v>
      </c>
      <c r="D134" s="171"/>
      <c r="E134" s="171" t="n">
        <v>1555</v>
      </c>
      <c r="F134" s="171" t="n">
        <v>41069.1176082191</v>
      </c>
      <c r="G134" s="48"/>
      <c r="H134" s="48"/>
    </row>
    <row r="135" customFormat="false" ht="7.95" hidden="false" customHeight="true" outlineLevel="0" collapsed="false">
      <c r="A135" s="348" t="s">
        <v>710</v>
      </c>
      <c r="B135" s="171" t="n">
        <v>7171</v>
      </c>
      <c r="C135" s="171" t="n">
        <v>45612.6959895684</v>
      </c>
      <c r="D135" s="171"/>
      <c r="E135" s="171" t="n">
        <v>1442</v>
      </c>
      <c r="F135" s="171" t="n">
        <v>43687.7026085376</v>
      </c>
      <c r="G135" s="48"/>
      <c r="H135" s="48"/>
    </row>
    <row r="136" customFormat="false" ht="7.95" hidden="false" customHeight="true" outlineLevel="0" collapsed="false">
      <c r="A136" s="348" t="s">
        <v>711</v>
      </c>
      <c r="B136" s="171" t="n">
        <v>19941</v>
      </c>
      <c r="C136" s="171" t="n">
        <v>43426.9412110587</v>
      </c>
      <c r="D136" s="171"/>
      <c r="E136" s="171" t="n">
        <v>5301</v>
      </c>
      <c r="F136" s="171" t="n">
        <v>43881.3605622377</v>
      </c>
      <c r="G136" s="48"/>
      <c r="H136" s="48"/>
    </row>
    <row r="137" s="111" customFormat="true" ht="7.95" hidden="false" customHeight="true" outlineLevel="0" collapsed="false">
      <c r="A137" s="349" t="s">
        <v>712</v>
      </c>
      <c r="B137" s="172" t="n">
        <v>70282</v>
      </c>
      <c r="C137" s="172" t="n">
        <v>42546.4680414169</v>
      </c>
      <c r="D137" s="172"/>
      <c r="E137" s="172" t="n">
        <v>16134</v>
      </c>
      <c r="F137" s="172" t="n">
        <v>45117.5758321472</v>
      </c>
      <c r="G137" s="185"/>
      <c r="H137" s="185"/>
    </row>
    <row r="138" s="111" customFormat="true" ht="8.25" hidden="false" customHeight="true" outlineLevel="0" collapsed="false">
      <c r="A138" s="349" t="s">
        <v>713</v>
      </c>
      <c r="B138" s="172" t="n">
        <v>2645707</v>
      </c>
      <c r="C138" s="172" t="n">
        <v>45868.7901564315</v>
      </c>
      <c r="D138" s="172"/>
      <c r="E138" s="172" t="n">
        <v>855617</v>
      </c>
      <c r="F138" s="172" t="n">
        <v>49374.8515494601</v>
      </c>
      <c r="G138" s="185"/>
      <c r="H138" s="185"/>
    </row>
    <row r="139" customFormat="false" ht="8.25" hidden="false" customHeight="true" outlineLevel="0" collapsed="false">
      <c r="A139" s="349" t="s">
        <v>714</v>
      </c>
      <c r="B139" s="172" t="n">
        <v>1346766</v>
      </c>
      <c r="C139" s="172" t="n">
        <v>52376.0251753502</v>
      </c>
      <c r="D139" s="172"/>
      <c r="E139" s="172" t="n">
        <v>423223</v>
      </c>
      <c r="F139" s="172" t="n">
        <v>57224.9541866933</v>
      </c>
      <c r="G139" s="48"/>
      <c r="H139" s="48"/>
    </row>
    <row r="140" customFormat="false" ht="8.25" hidden="false" customHeight="true" outlineLevel="0" collapsed="false">
      <c r="A140" s="349" t="s">
        <v>715</v>
      </c>
      <c r="B140" s="172" t="n">
        <v>537086</v>
      </c>
      <c r="C140" s="172" t="n">
        <v>48399.4425132825</v>
      </c>
      <c r="D140" s="172"/>
      <c r="E140" s="172" t="n">
        <v>238154</v>
      </c>
      <c r="F140" s="172" t="n">
        <v>50474.3213686227</v>
      </c>
      <c r="G140" s="48"/>
      <c r="H140" s="48"/>
    </row>
    <row r="141" customFormat="false" ht="8.25" hidden="false" customHeight="true" outlineLevel="0" collapsed="false">
      <c r="A141" s="349" t="s">
        <v>716</v>
      </c>
      <c r="B141" s="172" t="n">
        <v>761855</v>
      </c>
      <c r="C141" s="172" t="n">
        <v>36505.590946577</v>
      </c>
      <c r="D141" s="172"/>
      <c r="E141" s="172" t="n">
        <v>194241</v>
      </c>
      <c r="F141" s="172" t="n">
        <v>37247.2605935255</v>
      </c>
      <c r="G141" s="48"/>
      <c r="H141" s="48"/>
    </row>
    <row r="142" customFormat="false" ht="2.25" hidden="false" customHeight="true" outlineLevel="0" collapsed="false">
      <c r="A142" s="690"/>
      <c r="B142" s="702"/>
      <c r="C142" s="325"/>
      <c r="D142" s="702"/>
      <c r="E142" s="702"/>
      <c r="F142" s="702"/>
      <c r="G142" s="244"/>
      <c r="H142" s="244"/>
    </row>
    <row r="143" customFormat="false" ht="6" hidden="false" customHeight="true" outlineLevel="0" collapsed="false"/>
    <row r="144" customFormat="false" ht="7.95" hidden="false" customHeight="true" outlineLevel="0" collapsed="false">
      <c r="C144" s="48"/>
    </row>
    <row r="145" customFormat="false" ht="7.95" hidden="false" customHeight="true" outlineLevel="0" collapsed="false">
      <c r="E145" s="106" t="s">
        <v>44</v>
      </c>
      <c r="G145" s="244"/>
      <c r="H145" s="244"/>
    </row>
    <row r="146" customFormat="false" ht="4.2" hidden="false" customHeight="true" outlineLevel="0" collapsed="false">
      <c r="G146" s="244"/>
      <c r="H146" s="244"/>
    </row>
    <row r="148" customFormat="false" ht="8.25" hidden="false" customHeight="true" outlineLevel="0" collapsed="false">
      <c r="A148" s="348"/>
    </row>
    <row r="149" customFormat="false" ht="8.4" hidden="false" customHeight="false" outlineLevel="0" collapsed="false">
      <c r="A149" s="348" t="s">
        <v>498</v>
      </c>
    </row>
    <row r="150" customFormat="false" ht="8.4" hidden="false" customHeight="false" outlineLevel="0" collapsed="false">
      <c r="A150" s="348" t="s">
        <v>498</v>
      </c>
    </row>
  </sheetData>
  <mergeCells count="4">
    <mergeCell ref="B5:C5"/>
    <mergeCell ref="E5:F5"/>
    <mergeCell ref="B77:C77"/>
    <mergeCell ref="E77:F77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95" fitToWidth="1" fitToHeight="1" pageOrder="downThenOver" orientation="portrait" blackAndWhite="false" draft="false" cellComments="none" firstPageNumber="167" useFirstPageNumber="true" horizontalDpi="300" verticalDpi="300" copies="1"/>
  <headerFooter differentFirst="false" differentOddEven="false">
    <oddHeader/>
    <oddFooter>&amp;C&amp;"Arial,Regular"&amp;9 167</oddFooter>
  </headerFooter>
  <rowBreaks count="1" manualBreakCount="1">
    <brk id="72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6484375" defaultRowHeight="8.4" zeroHeight="false" outlineLevelRow="0" outlineLevelCol="0"/>
  <cols>
    <col collapsed="false" customWidth="true" hidden="false" outlineLevel="0" max="1" min="1" style="653" width="53.99"/>
    <col collapsed="false" customWidth="true" hidden="false" outlineLevel="0" max="2" min="2" style="48" width="22.98"/>
    <col collapsed="false" customWidth="true" hidden="false" outlineLevel="0" max="3" min="3" style="48" width="2.32"/>
    <col collapsed="false" customWidth="true" hidden="false" outlineLevel="0" max="4" min="4" style="48" width="20.98"/>
    <col collapsed="false" customWidth="true" hidden="false" outlineLevel="0" max="5" min="5" style="106" width="20.48"/>
    <col collapsed="false" customWidth="true" hidden="false" outlineLevel="0" max="6" min="6" style="106" width="13.31"/>
    <col collapsed="false" customWidth="true" hidden="false" outlineLevel="0" max="7" min="7" style="106" width="12.14"/>
    <col collapsed="false" customWidth="true" hidden="false" outlineLevel="0" max="8" min="8" style="106" width="12.81"/>
    <col collapsed="false" customWidth="false" hidden="false" outlineLevel="0" max="9" min="9" style="106" width="9.65"/>
    <col collapsed="false" customWidth="true" hidden="false" outlineLevel="0" max="10" min="10" style="106" width="13.14"/>
    <col collapsed="false" customWidth="false" hidden="false" outlineLevel="0" max="257" min="11" style="106" width="9.65"/>
  </cols>
  <sheetData>
    <row r="1" customFormat="false" ht="9" hidden="false" customHeight="true" outlineLevel="0" collapsed="false"/>
    <row r="2" s="644" customFormat="true" ht="12" hidden="false" customHeight="true" outlineLevel="0" collapsed="false">
      <c r="A2" s="644" t="s">
        <v>717</v>
      </c>
      <c r="B2" s="192"/>
      <c r="C2" s="192"/>
      <c r="D2" s="192"/>
      <c r="F2" s="695" t="s">
        <v>498</v>
      </c>
    </row>
    <row r="3" s="644" customFormat="true" ht="12" hidden="false" customHeight="true" outlineLevel="0" collapsed="false">
      <c r="B3" s="192"/>
      <c r="C3" s="192"/>
      <c r="D3" s="192"/>
      <c r="F3" s="695"/>
    </row>
    <row r="4" s="714" customFormat="true" ht="9" hidden="false" customHeight="true" outlineLevel="0" collapsed="false">
      <c r="A4" s="713"/>
      <c r="B4" s="335"/>
      <c r="C4" s="335"/>
      <c r="D4" s="335"/>
    </row>
    <row r="5" s="667" customFormat="true" ht="12" hidden="false" customHeight="true" outlineLevel="0" collapsed="false">
      <c r="A5" s="716" t="s">
        <v>718</v>
      </c>
      <c r="B5" s="717" t="s">
        <v>719</v>
      </c>
      <c r="C5" s="718"/>
      <c r="D5" s="338" t="s">
        <v>51</v>
      </c>
      <c r="E5" s="338"/>
    </row>
    <row r="6" s="667" customFormat="true" ht="20.4" hidden="false" customHeight="false" outlineLevel="0" collapsed="false">
      <c r="A6" s="716"/>
      <c r="B6" s="719" t="s">
        <v>720</v>
      </c>
      <c r="C6" s="720"/>
      <c r="D6" s="719" t="s">
        <v>721</v>
      </c>
      <c r="E6" s="719" t="s">
        <v>722</v>
      </c>
    </row>
    <row r="7" customFormat="false" ht="9" hidden="false" customHeight="true" outlineLevel="0" collapsed="false"/>
    <row r="8" s="111" customFormat="true" ht="9" hidden="false" customHeight="true" outlineLevel="0" collapsed="false">
      <c r="A8" s="671" t="s">
        <v>723</v>
      </c>
      <c r="B8" s="172" t="n">
        <v>1998310</v>
      </c>
      <c r="D8" s="172" t="n">
        <v>334195</v>
      </c>
      <c r="E8" s="172" t="n">
        <v>46605.1112989103</v>
      </c>
      <c r="F8" s="185"/>
      <c r="G8" s="185"/>
      <c r="H8" s="14"/>
      <c r="J8" s="721"/>
    </row>
    <row r="9" customFormat="false" ht="9" hidden="false" customHeight="true" outlineLevel="0" collapsed="false">
      <c r="A9" s="653" t="s">
        <v>666</v>
      </c>
      <c r="B9" s="171" t="n">
        <v>764807</v>
      </c>
      <c r="D9" s="171" t="n">
        <v>127905</v>
      </c>
      <c r="E9" s="171" t="n">
        <v>48383.2347107957</v>
      </c>
      <c r="F9" s="722"/>
      <c r="G9" s="48"/>
      <c r="H9" s="244"/>
      <c r="J9" s="722"/>
    </row>
    <row r="10" customFormat="false" ht="9" hidden="false" customHeight="true" outlineLevel="0" collapsed="false">
      <c r="A10" s="653" t="s">
        <v>606</v>
      </c>
      <c r="B10" s="171" t="n">
        <v>448566</v>
      </c>
      <c r="D10" s="171" t="n">
        <v>75018</v>
      </c>
      <c r="E10" s="171" t="n">
        <v>57662.8180206107</v>
      </c>
      <c r="F10" s="722"/>
      <c r="G10" s="48"/>
      <c r="H10" s="244"/>
      <c r="J10" s="722"/>
    </row>
    <row r="11" customFormat="false" ht="9" hidden="false" customHeight="true" outlineLevel="0" collapsed="false">
      <c r="A11" s="653" t="s">
        <v>680</v>
      </c>
      <c r="B11" s="171" t="n">
        <v>162254</v>
      </c>
      <c r="D11" s="171" t="n">
        <v>27135</v>
      </c>
      <c r="E11" s="171" t="n">
        <v>27064.11907215</v>
      </c>
      <c r="F11" s="722"/>
      <c r="G11" s="48"/>
      <c r="H11" s="244"/>
      <c r="J11" s="722"/>
    </row>
    <row r="12" customFormat="false" ht="9" hidden="false" customHeight="true" outlineLevel="0" collapsed="false">
      <c r="A12" s="653" t="s">
        <v>594</v>
      </c>
      <c r="B12" s="171" t="n">
        <v>287633</v>
      </c>
      <c r="D12" s="171" t="n">
        <v>48103</v>
      </c>
      <c r="E12" s="171" t="n">
        <v>53228.6531556205</v>
      </c>
      <c r="F12" s="722"/>
      <c r="G12" s="48"/>
      <c r="H12" s="244"/>
      <c r="J12" s="722"/>
    </row>
    <row r="13" customFormat="false" ht="9" hidden="false" customHeight="true" outlineLevel="0" collapsed="false">
      <c r="A13" s="653" t="s">
        <v>703</v>
      </c>
      <c r="B13" s="171" t="n">
        <v>99946</v>
      </c>
      <c r="D13" s="171" t="n">
        <v>16715</v>
      </c>
      <c r="E13" s="171" t="n">
        <v>24444.4964419109</v>
      </c>
      <c r="F13" s="722"/>
      <c r="G13" s="48"/>
      <c r="H13" s="244"/>
      <c r="J13" s="722"/>
    </row>
    <row r="14" customFormat="false" ht="9" hidden="false" customHeight="true" outlineLevel="0" collapsed="false">
      <c r="A14" s="653" t="s">
        <v>627</v>
      </c>
      <c r="B14" s="171" t="n">
        <v>235104</v>
      </c>
      <c r="D14" s="171" t="n">
        <v>39319</v>
      </c>
      <c r="E14" s="171" t="n">
        <v>61812.2193855093</v>
      </c>
      <c r="F14" s="722"/>
      <c r="G14" s="48"/>
      <c r="H14" s="244"/>
      <c r="J14" s="722"/>
    </row>
    <row r="15" s="111" customFormat="true" ht="9" hidden="false" customHeight="true" outlineLevel="0" collapsed="false">
      <c r="A15" s="671" t="s">
        <v>724</v>
      </c>
      <c r="B15" s="172" t="n">
        <v>876643</v>
      </c>
      <c r="D15" s="172" t="n">
        <v>146609</v>
      </c>
      <c r="E15" s="172" t="n">
        <v>51345.8007947254</v>
      </c>
      <c r="F15" s="722"/>
      <c r="G15" s="185"/>
      <c r="H15" s="14"/>
      <c r="J15" s="722"/>
    </row>
    <row r="16" customFormat="false" ht="9" hidden="false" customHeight="true" outlineLevel="0" collapsed="false">
      <c r="A16" s="653" t="s">
        <v>632</v>
      </c>
      <c r="B16" s="171" t="n">
        <v>142297</v>
      </c>
      <c r="D16" s="171" t="n">
        <v>23798</v>
      </c>
      <c r="E16" s="171" t="n">
        <v>62435.558727152</v>
      </c>
      <c r="F16" s="722"/>
      <c r="G16" s="48"/>
      <c r="H16" s="244"/>
      <c r="J16" s="722"/>
    </row>
    <row r="17" customFormat="false" ht="9" hidden="false" customHeight="true" outlineLevel="0" collapsed="false">
      <c r="A17" s="653" t="s">
        <v>643</v>
      </c>
      <c r="B17" s="171" t="n">
        <v>129590</v>
      </c>
      <c r="D17" s="171" t="n">
        <v>21672</v>
      </c>
      <c r="E17" s="171" t="n">
        <v>57536.9960335792</v>
      </c>
      <c r="F17" s="722"/>
      <c r="G17" s="48"/>
      <c r="H17" s="244"/>
      <c r="J17" s="722"/>
    </row>
    <row r="18" customFormat="false" ht="9" hidden="false" customHeight="true" outlineLevel="0" collapsed="false">
      <c r="A18" s="653" t="s">
        <v>700</v>
      </c>
      <c r="B18" s="171" t="n">
        <v>63372</v>
      </c>
      <c r="D18" s="171" t="n">
        <v>10598</v>
      </c>
      <c r="E18" s="171" t="n">
        <v>31367.8365723283</v>
      </c>
      <c r="F18" s="722"/>
      <c r="G18" s="47"/>
      <c r="H18" s="244"/>
      <c r="J18" s="722"/>
    </row>
    <row r="19" customFormat="false" ht="9" hidden="false" customHeight="true" outlineLevel="0" collapsed="false">
      <c r="A19" s="653" t="s">
        <v>683</v>
      </c>
      <c r="B19" s="171" t="n">
        <v>95239</v>
      </c>
      <c r="D19" s="171" t="n">
        <v>15928</v>
      </c>
      <c r="E19" s="171" t="n">
        <v>47997.8785468046</v>
      </c>
      <c r="F19" s="722"/>
      <c r="G19" s="47"/>
      <c r="H19" s="244"/>
      <c r="J19" s="722"/>
    </row>
    <row r="20" customFormat="false" ht="9" hidden="false" customHeight="true" outlineLevel="0" collapsed="false">
      <c r="A20" s="653" t="s">
        <v>618</v>
      </c>
      <c r="B20" s="171" t="n">
        <v>99889</v>
      </c>
      <c r="D20" s="171" t="n">
        <v>16705</v>
      </c>
      <c r="E20" s="171" t="n">
        <v>60240.5293810065</v>
      </c>
      <c r="F20" s="722"/>
      <c r="G20" s="48"/>
      <c r="H20" s="244"/>
      <c r="J20" s="722"/>
    </row>
    <row r="21" customFormat="false" ht="9" hidden="false" customHeight="true" outlineLevel="0" collapsed="false">
      <c r="A21" s="653" t="s">
        <v>702</v>
      </c>
      <c r="B21" s="171" t="n">
        <v>60766</v>
      </c>
      <c r="D21" s="171" t="n">
        <v>10162</v>
      </c>
      <c r="E21" s="171" t="n">
        <v>39211.9032551822</v>
      </c>
      <c r="F21" s="722"/>
      <c r="G21" s="47"/>
      <c r="H21" s="244"/>
      <c r="J21" s="722"/>
    </row>
    <row r="22" customFormat="false" ht="9" hidden="false" customHeight="true" outlineLevel="0" collapsed="false">
      <c r="A22" s="653" t="s">
        <v>619</v>
      </c>
      <c r="B22" s="171" t="n">
        <v>81459</v>
      </c>
      <c r="D22" s="171" t="n">
        <v>13623</v>
      </c>
      <c r="E22" s="171" t="n">
        <v>53367.4412774026</v>
      </c>
      <c r="F22" s="722"/>
      <c r="G22" s="48"/>
      <c r="H22" s="244"/>
      <c r="J22" s="722"/>
    </row>
    <row r="23" customFormat="false" ht="9" hidden="false" customHeight="true" outlineLevel="0" collapsed="false">
      <c r="A23" s="653" t="s">
        <v>624</v>
      </c>
      <c r="B23" s="171" t="n">
        <v>81269</v>
      </c>
      <c r="D23" s="171" t="n">
        <v>13591</v>
      </c>
      <c r="E23" s="171" t="n">
        <v>62787.8720681515</v>
      </c>
      <c r="F23" s="722"/>
      <c r="G23" s="48"/>
      <c r="H23" s="244"/>
      <c r="J23" s="722"/>
    </row>
    <row r="24" customFormat="false" ht="9" hidden="false" customHeight="true" outlineLevel="0" collapsed="false">
      <c r="A24" s="653" t="s">
        <v>615</v>
      </c>
      <c r="B24" s="171" t="n">
        <v>64343</v>
      </c>
      <c r="D24" s="171" t="n">
        <v>10761</v>
      </c>
      <c r="E24" s="171" t="n">
        <v>50905.6676963542</v>
      </c>
      <c r="F24" s="722"/>
      <c r="G24" s="48"/>
      <c r="H24" s="244"/>
      <c r="J24" s="722"/>
    </row>
    <row r="25" customFormat="false" ht="9" hidden="false" customHeight="true" outlineLevel="0" collapsed="false">
      <c r="A25" s="653" t="s">
        <v>687</v>
      </c>
      <c r="B25" s="171" t="n">
        <v>58419</v>
      </c>
      <c r="D25" s="171" t="n">
        <v>9770</v>
      </c>
      <c r="E25" s="171" t="n">
        <v>46922.8774241886</v>
      </c>
      <c r="F25" s="722"/>
      <c r="G25" s="48"/>
      <c r="H25" s="244"/>
      <c r="J25" s="722"/>
    </row>
    <row r="26" s="111" customFormat="true" ht="9" hidden="false" customHeight="true" outlineLevel="0" collapsed="false">
      <c r="A26" s="671" t="s">
        <v>725</v>
      </c>
      <c r="B26" s="172" t="n">
        <v>1062020</v>
      </c>
      <c r="D26" s="172" t="n">
        <v>177611</v>
      </c>
      <c r="E26" s="172" t="n">
        <v>51320.852197009</v>
      </c>
      <c r="F26" s="722"/>
      <c r="G26" s="185"/>
      <c r="H26" s="14"/>
      <c r="J26" s="722"/>
    </row>
    <row r="27" customFormat="false" ht="9" hidden="false" customHeight="true" outlineLevel="0" collapsed="false">
      <c r="A27" s="653" t="s">
        <v>600</v>
      </c>
      <c r="B27" s="171" t="n">
        <v>61761</v>
      </c>
      <c r="D27" s="171" t="n">
        <v>10329</v>
      </c>
      <c r="E27" s="171" t="n">
        <v>53988.9293685349</v>
      </c>
      <c r="F27" s="722"/>
      <c r="G27" s="48"/>
      <c r="H27" s="244"/>
      <c r="J27" s="722"/>
    </row>
    <row r="28" customFormat="false" ht="9" hidden="false" customHeight="true" outlineLevel="0" collapsed="false">
      <c r="A28" s="653" t="s">
        <v>695</v>
      </c>
      <c r="B28" s="171" t="n">
        <v>45732</v>
      </c>
      <c r="D28" s="171" t="n">
        <v>7648</v>
      </c>
      <c r="E28" s="171" t="n">
        <v>42579.4885784753</v>
      </c>
      <c r="F28" s="722"/>
      <c r="G28" s="48"/>
      <c r="H28" s="244"/>
      <c r="J28" s="722"/>
    </row>
    <row r="29" customFormat="false" ht="9" hidden="false" customHeight="true" outlineLevel="0" collapsed="false">
      <c r="A29" s="653" t="s">
        <v>635</v>
      </c>
      <c r="B29" s="171" t="n">
        <v>58791</v>
      </c>
      <c r="D29" s="171" t="n">
        <v>9832</v>
      </c>
      <c r="E29" s="171" t="n">
        <v>55856.6542818511</v>
      </c>
      <c r="F29" s="722"/>
      <c r="G29" s="48"/>
      <c r="H29" s="244"/>
      <c r="J29" s="722"/>
    </row>
    <row r="30" customFormat="false" ht="9" hidden="false" customHeight="true" outlineLevel="0" collapsed="false">
      <c r="A30" s="653" t="s">
        <v>650</v>
      </c>
      <c r="B30" s="171" t="n">
        <v>50394</v>
      </c>
      <c r="D30" s="171" t="n">
        <v>8428</v>
      </c>
      <c r="E30" s="171" t="n">
        <v>48865.6195462478</v>
      </c>
      <c r="F30" s="722"/>
      <c r="G30" s="48"/>
      <c r="H30" s="244"/>
      <c r="J30" s="722"/>
    </row>
    <row r="31" customFormat="false" ht="9" hidden="false" customHeight="true" outlineLevel="0" collapsed="false">
      <c r="A31" s="653" t="s">
        <v>636</v>
      </c>
      <c r="B31" s="171" t="n">
        <v>58264</v>
      </c>
      <c r="D31" s="171" t="n">
        <v>9744</v>
      </c>
      <c r="E31" s="171" t="n">
        <v>57753.5162431764</v>
      </c>
      <c r="F31" s="722"/>
      <c r="G31" s="48"/>
      <c r="H31" s="244"/>
      <c r="J31" s="722"/>
    </row>
    <row r="32" customFormat="false" ht="9" hidden="false" customHeight="true" outlineLevel="0" collapsed="false">
      <c r="A32" s="653" t="s">
        <v>708</v>
      </c>
      <c r="B32" s="171" t="n">
        <v>46859</v>
      </c>
      <c r="D32" s="171" t="n">
        <v>7837</v>
      </c>
      <c r="E32" s="171" t="n">
        <v>47231.8985571881</v>
      </c>
      <c r="F32" s="722"/>
      <c r="G32" s="48"/>
      <c r="H32" s="244"/>
      <c r="J32" s="722"/>
    </row>
    <row r="33" customFormat="false" ht="9" hidden="false" customHeight="true" outlineLevel="0" collapsed="false">
      <c r="A33" s="653" t="s">
        <v>645</v>
      </c>
      <c r="B33" s="171" t="n">
        <v>54922</v>
      </c>
      <c r="D33" s="171" t="n">
        <v>9185</v>
      </c>
      <c r="E33" s="171" t="n">
        <v>56812.2073568252</v>
      </c>
      <c r="F33" s="722"/>
      <c r="G33" s="48"/>
      <c r="H33" s="244"/>
      <c r="J33" s="722"/>
    </row>
    <row r="34" customFormat="false" ht="9" hidden="false" customHeight="true" outlineLevel="0" collapsed="false">
      <c r="A34" s="653" t="s">
        <v>655</v>
      </c>
      <c r="B34" s="171" t="n">
        <v>43827</v>
      </c>
      <c r="D34" s="171" t="n">
        <v>7330</v>
      </c>
      <c r="E34" s="171" t="n">
        <v>46785.3427201879</v>
      </c>
      <c r="F34" s="722"/>
      <c r="G34" s="48"/>
      <c r="H34" s="244"/>
      <c r="J34" s="722"/>
    </row>
    <row r="35" customFormat="false" ht="9" hidden="false" customHeight="true" outlineLevel="0" collapsed="false">
      <c r="A35" s="653" t="s">
        <v>685</v>
      </c>
      <c r="B35" s="171" t="n">
        <v>42365</v>
      </c>
      <c r="D35" s="171" t="n">
        <v>7085</v>
      </c>
      <c r="E35" s="171" t="n">
        <v>45741.8442646765</v>
      </c>
      <c r="F35" s="722"/>
      <c r="G35" s="48"/>
      <c r="H35" s="244"/>
      <c r="J35" s="722"/>
    </row>
    <row r="36" customFormat="false" ht="9" hidden="false" customHeight="true" outlineLevel="0" collapsed="false">
      <c r="A36" s="653" t="s">
        <v>681</v>
      </c>
      <c r="B36" s="171" t="n">
        <v>44170</v>
      </c>
      <c r="D36" s="171" t="n">
        <v>7387</v>
      </c>
      <c r="E36" s="171" t="n">
        <v>51418.5878160152</v>
      </c>
      <c r="F36" s="722"/>
      <c r="G36" s="48"/>
      <c r="H36" s="244"/>
      <c r="J36" s="722"/>
    </row>
    <row r="37" customFormat="false" ht="9" hidden="false" customHeight="true" outlineLevel="0" collapsed="false">
      <c r="A37" s="653" t="s">
        <v>639</v>
      </c>
      <c r="B37" s="171" t="n">
        <v>37724</v>
      </c>
      <c r="D37" s="171" t="n">
        <v>6309</v>
      </c>
      <c r="E37" s="171" t="n">
        <v>44412.3754883672</v>
      </c>
      <c r="F37" s="722"/>
      <c r="G37" s="48"/>
      <c r="H37" s="244"/>
      <c r="J37" s="722"/>
    </row>
    <row r="38" customFormat="false" ht="9" hidden="false" customHeight="true" outlineLevel="0" collapsed="false">
      <c r="A38" s="653" t="s">
        <v>638</v>
      </c>
      <c r="B38" s="171" t="n">
        <v>45398</v>
      </c>
      <c r="D38" s="171" t="n">
        <v>7592</v>
      </c>
      <c r="E38" s="171" t="n">
        <v>54848.357872531</v>
      </c>
      <c r="F38" s="722"/>
      <c r="G38" s="48"/>
      <c r="H38" s="244"/>
      <c r="J38" s="722"/>
    </row>
    <row r="39" customFormat="false" ht="9" hidden="false" customHeight="true" outlineLevel="0" collapsed="false">
      <c r="A39" s="653" t="s">
        <v>633</v>
      </c>
      <c r="B39" s="171" t="n">
        <v>50213</v>
      </c>
      <c r="D39" s="171" t="n">
        <v>8398</v>
      </c>
      <c r="E39" s="171" t="n">
        <v>63560.0596395892</v>
      </c>
      <c r="F39" s="722"/>
      <c r="G39" s="48"/>
      <c r="H39" s="244"/>
      <c r="J39" s="722"/>
    </row>
    <row r="40" customFormat="false" ht="9" hidden="false" customHeight="true" outlineLevel="0" collapsed="false">
      <c r="A40" s="653" t="s">
        <v>640</v>
      </c>
      <c r="B40" s="171" t="n">
        <v>39805</v>
      </c>
      <c r="D40" s="171" t="n">
        <v>6657</v>
      </c>
      <c r="E40" s="171" t="n">
        <v>50792.754574171</v>
      </c>
      <c r="F40" s="722"/>
      <c r="G40" s="48"/>
      <c r="H40" s="244"/>
      <c r="J40" s="722"/>
    </row>
    <row r="41" customFormat="false" ht="9" hidden="false" customHeight="true" outlineLevel="0" collapsed="false">
      <c r="A41" s="653" t="s">
        <v>705</v>
      </c>
      <c r="B41" s="171" t="n">
        <v>30094</v>
      </c>
      <c r="D41" s="171" t="n">
        <v>5033</v>
      </c>
      <c r="E41" s="171" t="n">
        <v>39855.2446112669</v>
      </c>
      <c r="F41" s="722"/>
      <c r="G41" s="48"/>
      <c r="H41" s="244"/>
      <c r="J41" s="722"/>
    </row>
    <row r="42" customFormat="false" ht="9" hidden="false" customHeight="true" outlineLevel="0" collapsed="false">
      <c r="A42" s="653" t="s">
        <v>711</v>
      </c>
      <c r="B42" s="171" t="n">
        <v>31695</v>
      </c>
      <c r="D42" s="171" t="n">
        <v>5301</v>
      </c>
      <c r="E42" s="171" t="n">
        <v>43881.3605622377</v>
      </c>
      <c r="F42" s="722"/>
      <c r="G42" s="48"/>
      <c r="H42" s="244"/>
      <c r="J42" s="722"/>
    </row>
    <row r="43" customFormat="false" ht="9" hidden="false" customHeight="true" outlineLevel="0" collapsed="false">
      <c r="A43" s="723" t="s">
        <v>726</v>
      </c>
      <c r="B43" s="171" t="n">
        <v>39024</v>
      </c>
      <c r="D43" s="171" t="n">
        <v>6526</v>
      </c>
      <c r="E43" s="171" t="n">
        <v>54603.56772315</v>
      </c>
      <c r="F43" s="722"/>
      <c r="G43" s="48"/>
      <c r="H43" s="244"/>
      <c r="J43" s="722"/>
    </row>
    <row r="44" customFormat="false" ht="9" hidden="false" customHeight="true" outlineLevel="0" collapsed="false">
      <c r="A44" s="653" t="s">
        <v>599</v>
      </c>
      <c r="B44" s="171" t="n">
        <v>38909</v>
      </c>
      <c r="D44" s="171" t="n">
        <v>6507</v>
      </c>
      <c r="E44" s="171" t="n">
        <v>55220.3467501719</v>
      </c>
      <c r="F44" s="722"/>
      <c r="G44" s="48"/>
      <c r="H44" s="244"/>
      <c r="J44" s="722"/>
    </row>
    <row r="45" customFormat="false" ht="9" hidden="false" customHeight="true" outlineLevel="0" collapsed="false">
      <c r="A45" s="653" t="s">
        <v>671</v>
      </c>
      <c r="B45" s="171" t="n">
        <v>36471</v>
      </c>
      <c r="D45" s="171" t="n">
        <v>6099</v>
      </c>
      <c r="E45" s="171" t="n">
        <v>52714.8265311414</v>
      </c>
      <c r="F45" s="722"/>
      <c r="G45" s="48"/>
      <c r="H45" s="244"/>
      <c r="J45" s="722"/>
    </row>
    <row r="46" customFormat="false" ht="9" hidden="false" customHeight="true" outlineLevel="0" collapsed="false">
      <c r="A46" s="653" t="s">
        <v>664</v>
      </c>
      <c r="B46" s="171" t="n">
        <v>30062</v>
      </c>
      <c r="D46" s="171" t="n">
        <v>5028</v>
      </c>
      <c r="E46" s="171" t="n">
        <v>44066.9944521863</v>
      </c>
      <c r="F46" s="722"/>
      <c r="G46" s="48"/>
      <c r="H46" s="244"/>
      <c r="J46" s="722"/>
    </row>
    <row r="47" customFormat="false" ht="9" hidden="false" customHeight="true" outlineLevel="0" collapsed="false">
      <c r="A47" s="653" t="s">
        <v>620</v>
      </c>
      <c r="B47" s="171" t="n">
        <v>32973</v>
      </c>
      <c r="D47" s="171" t="n">
        <v>5514</v>
      </c>
      <c r="E47" s="171" t="n">
        <v>50246.9518307241</v>
      </c>
      <c r="F47" s="722"/>
      <c r="G47" s="48"/>
      <c r="H47" s="244"/>
      <c r="J47" s="722"/>
    </row>
    <row r="48" customFormat="false" ht="9" hidden="false" customHeight="true" outlineLevel="0" collapsed="false">
      <c r="A48" s="653" t="s">
        <v>656</v>
      </c>
      <c r="B48" s="171" t="n">
        <v>35707</v>
      </c>
      <c r="D48" s="171" t="n">
        <v>5972</v>
      </c>
      <c r="E48" s="171" t="n">
        <v>55414.3082490489</v>
      </c>
      <c r="F48" s="722"/>
      <c r="G48" s="48"/>
      <c r="H48" s="244"/>
      <c r="J48" s="722"/>
    </row>
    <row r="49" customFormat="false" ht="9" hidden="false" customHeight="true" outlineLevel="0" collapsed="false">
      <c r="A49" s="348" t="s">
        <v>583</v>
      </c>
      <c r="B49" s="171" t="n">
        <v>36696</v>
      </c>
      <c r="D49" s="171" t="n">
        <v>6137</v>
      </c>
      <c r="E49" s="171" t="n">
        <v>57101.6515468714</v>
      </c>
      <c r="F49" s="722"/>
      <c r="G49" s="48"/>
      <c r="H49" s="244"/>
      <c r="J49" s="722"/>
    </row>
    <row r="50" customFormat="false" ht="9" hidden="false" customHeight="true" outlineLevel="0" collapsed="false">
      <c r="A50" s="653" t="s">
        <v>612</v>
      </c>
      <c r="B50" s="171" t="n">
        <v>35231</v>
      </c>
      <c r="D50" s="171" t="n">
        <v>5892</v>
      </c>
      <c r="E50" s="171" t="n">
        <v>56164.566373706</v>
      </c>
      <c r="F50" s="722"/>
      <c r="G50" s="48"/>
      <c r="H50" s="244"/>
      <c r="J50" s="722"/>
    </row>
    <row r="51" customFormat="false" ht="9" hidden="false" customHeight="true" outlineLevel="0" collapsed="false">
      <c r="A51" s="653" t="s">
        <v>593</v>
      </c>
      <c r="B51" s="171" t="n">
        <v>34933</v>
      </c>
      <c r="D51" s="171" t="n">
        <v>5842</v>
      </c>
      <c r="E51" s="171" t="n">
        <v>57253.7412899242</v>
      </c>
      <c r="F51" s="722"/>
      <c r="G51" s="48"/>
      <c r="H51" s="244"/>
      <c r="J51" s="722"/>
    </row>
    <row r="52" s="111" customFormat="true" ht="9" hidden="false" customHeight="true" outlineLevel="0" collapsed="false">
      <c r="A52" s="671" t="s">
        <v>727</v>
      </c>
      <c r="B52" s="172" t="n">
        <v>1820835</v>
      </c>
      <c r="D52" s="172" t="n">
        <v>304514</v>
      </c>
      <c r="E52" s="172" t="n">
        <v>45241.355621266</v>
      </c>
      <c r="F52" s="722"/>
      <c r="G52" s="185"/>
      <c r="H52" s="14"/>
      <c r="J52" s="722"/>
    </row>
    <row r="53" s="111" customFormat="true" ht="9" hidden="false" customHeight="true" outlineLevel="0" collapsed="false">
      <c r="A53" s="671" t="s">
        <v>728</v>
      </c>
      <c r="B53" s="172" t="n">
        <v>10062130</v>
      </c>
      <c r="D53" s="172" t="n">
        <v>1682778</v>
      </c>
      <c r="E53" s="172" t="n">
        <v>44919.4594346993</v>
      </c>
      <c r="F53" s="722"/>
      <c r="G53" s="185"/>
      <c r="H53" s="14"/>
      <c r="J53" s="722"/>
    </row>
    <row r="54" s="111" customFormat="true" ht="9" hidden="false" customHeight="true" outlineLevel="0" collapsed="false">
      <c r="A54" s="671" t="s">
        <v>729</v>
      </c>
      <c r="B54" s="172" t="n">
        <v>15819938</v>
      </c>
      <c r="D54" s="172" t="n">
        <v>2645707</v>
      </c>
      <c r="E54" s="172" t="n">
        <v>45868.7901564315</v>
      </c>
      <c r="F54" s="722"/>
      <c r="G54" s="185"/>
      <c r="H54" s="14"/>
      <c r="J54" s="722"/>
    </row>
    <row r="55" customFormat="false" ht="9" hidden="false" customHeight="true" outlineLevel="0" collapsed="false">
      <c r="A55" s="690"/>
      <c r="B55" s="325"/>
      <c r="C55" s="325"/>
      <c r="D55" s="325"/>
      <c r="E55" s="702"/>
    </row>
    <row r="56" customFormat="false" ht="9" hidden="false" customHeight="true" outlineLevel="0" collapsed="false"/>
    <row r="62" customFormat="false" ht="8.4" hidden="false" customHeight="false" outlineLevel="0" collapsed="false">
      <c r="A62" s="653" t="s">
        <v>352</v>
      </c>
    </row>
    <row r="63" customFormat="false" ht="8.4" hidden="false" customHeight="false" outlineLevel="0" collapsed="false">
      <c r="A63" s="653" t="s">
        <v>730</v>
      </c>
    </row>
  </sheetData>
  <mergeCells count="2">
    <mergeCell ref="A5:A6"/>
    <mergeCell ref="D5:E5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>&amp;C&amp;"Arial,Regular"&amp;9 168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9.6484375" defaultRowHeight="13.2" zeroHeight="false" outlineLevelRow="0" outlineLevelCol="0"/>
  <cols>
    <col collapsed="false" customWidth="true" hidden="false" outlineLevel="0" max="1" min="1" style="724" width="15.64"/>
    <col collapsed="false" customWidth="true" hidden="false" outlineLevel="0" max="5" min="2" style="724" width="9.82"/>
    <col collapsed="false" customWidth="true" hidden="false" outlineLevel="0" max="6" min="6" style="724" width="1.64"/>
    <col collapsed="false" customWidth="true" hidden="false" outlineLevel="0" max="9" min="7" style="724" width="9.82"/>
    <col collapsed="false" customWidth="true" hidden="false" outlineLevel="0" max="10" min="10" style="724" width="10.98"/>
    <col collapsed="false" customWidth="true" hidden="false" outlineLevel="0" max="11" min="11" style="724" width="11.14"/>
    <col collapsed="false" customWidth="true" hidden="false" outlineLevel="0" max="12" min="12" style="724" width="12.64"/>
    <col collapsed="false" customWidth="true" hidden="false" outlineLevel="0" max="13" min="13" style="724" width="9.82"/>
    <col collapsed="false" customWidth="true" hidden="false" outlineLevel="0" max="14" min="14" style="724" width="14.98"/>
    <col collapsed="false" customWidth="false" hidden="false" outlineLevel="0" max="257" min="15" style="724" width="9.65"/>
  </cols>
  <sheetData>
    <row r="1" customFormat="false" ht="9" hidden="false" customHeight="true" outlineLevel="0" collapsed="false"/>
    <row r="2" customFormat="false" ht="12" hidden="false" customHeight="true" outlineLevel="0" collapsed="false">
      <c r="A2" s="725" t="s">
        <v>731</v>
      </c>
    </row>
    <row r="3" customFormat="false" ht="12" hidden="false" customHeight="true" outlineLevel="0" collapsed="false">
      <c r="A3" s="725"/>
    </row>
    <row r="4" customFormat="false" ht="9" hidden="false" customHeight="true" outlineLevel="0" collapsed="false">
      <c r="K4" s="726"/>
    </row>
    <row r="5" customFormat="false" ht="11.4" hidden="false" customHeight="true" outlineLevel="0" collapsed="false">
      <c r="A5" s="727" t="s">
        <v>732</v>
      </c>
      <c r="B5" s="728" t="s">
        <v>444</v>
      </c>
      <c r="C5" s="728"/>
      <c r="D5" s="728"/>
      <c r="E5" s="728"/>
      <c r="F5" s="729"/>
      <c r="G5" s="730" t="s">
        <v>445</v>
      </c>
      <c r="H5" s="730"/>
      <c r="I5" s="730"/>
      <c r="J5" s="730"/>
      <c r="K5" s="731" t="s">
        <v>733</v>
      </c>
      <c r="L5" s="732" t="s">
        <v>40</v>
      </c>
      <c r="M5" s="725"/>
    </row>
    <row r="6" customFormat="false" ht="11.4" hidden="false" customHeight="true" outlineLevel="0" collapsed="false">
      <c r="A6" s="727"/>
      <c r="B6" s="733" t="s">
        <v>524</v>
      </c>
      <c r="C6" s="733" t="s">
        <v>525</v>
      </c>
      <c r="D6" s="733" t="s">
        <v>526</v>
      </c>
      <c r="E6" s="733" t="s">
        <v>40</v>
      </c>
      <c r="F6" s="733"/>
      <c r="G6" s="734" t="s">
        <v>450</v>
      </c>
      <c r="H6" s="734" t="s">
        <v>451</v>
      </c>
      <c r="I6" s="734" t="s">
        <v>452</v>
      </c>
      <c r="J6" s="735" t="s">
        <v>40</v>
      </c>
      <c r="K6" s="733" t="s">
        <v>734</v>
      </c>
      <c r="L6" s="733"/>
    </row>
    <row r="7" customFormat="false" ht="9" hidden="false" customHeight="true" outlineLevel="0" collapsed="false">
      <c r="J7" s="736"/>
      <c r="K7" s="737"/>
      <c r="L7" s="737"/>
    </row>
    <row r="8" customFormat="false" ht="8.4" hidden="false" customHeight="true" outlineLevel="0" collapsed="false">
      <c r="A8" s="738" t="s">
        <v>735</v>
      </c>
      <c r="B8" s="738"/>
      <c r="C8" s="738"/>
      <c r="D8" s="738"/>
      <c r="E8" s="738"/>
      <c r="F8" s="738"/>
      <c r="G8" s="738"/>
      <c r="H8" s="738"/>
      <c r="I8" s="738"/>
      <c r="J8" s="738"/>
      <c r="K8" s="738"/>
      <c r="L8" s="738"/>
    </row>
    <row r="9" customFormat="false" ht="9" hidden="false" customHeight="true" outlineLevel="0" collapsed="false">
      <c r="J9" s="736"/>
      <c r="K9" s="739"/>
      <c r="L9" s="737"/>
    </row>
    <row r="10" customFormat="false" ht="8.85" hidden="false" customHeight="true" outlineLevel="0" collapsed="false">
      <c r="A10" s="739" t="s">
        <v>736</v>
      </c>
      <c r="B10" s="740" t="n">
        <v>2302</v>
      </c>
      <c r="C10" s="740" t="n">
        <v>1595</v>
      </c>
      <c r="D10" s="740" t="n">
        <v>845</v>
      </c>
      <c r="E10" s="741" t="n">
        <v>4742</v>
      </c>
      <c r="G10" s="740" t="n">
        <v>2085</v>
      </c>
      <c r="H10" s="740" t="n">
        <v>1086</v>
      </c>
      <c r="I10" s="740" t="n">
        <v>1019</v>
      </c>
      <c r="J10" s="741" t="n">
        <v>4190</v>
      </c>
      <c r="K10" s="741" t="n">
        <v>970</v>
      </c>
      <c r="L10" s="741" t="n">
        <v>9902</v>
      </c>
      <c r="M10" s="742"/>
      <c r="N10" s="743"/>
      <c r="O10" s="744"/>
      <c r="P10" s="745"/>
      <c r="Q10" s="743"/>
      <c r="R10" s="743"/>
      <c r="S10" s="745"/>
      <c r="T10" s="743"/>
      <c r="U10" s="743"/>
      <c r="V10" s="746"/>
      <c r="W10" s="745"/>
      <c r="X10" s="747"/>
      <c r="Y10" s="745"/>
      <c r="Z10" s="748"/>
      <c r="AA10" s="749"/>
    </row>
    <row r="11" customFormat="false" ht="8.85" hidden="false" customHeight="true" outlineLevel="0" collapsed="false">
      <c r="A11" s="739" t="s">
        <v>737</v>
      </c>
      <c r="B11" s="740" t="n">
        <v>2565</v>
      </c>
      <c r="C11" s="740" t="n">
        <v>1674</v>
      </c>
      <c r="D11" s="740" t="n">
        <v>837</v>
      </c>
      <c r="E11" s="741" t="n">
        <v>5076</v>
      </c>
      <c r="G11" s="740" t="n">
        <v>2036</v>
      </c>
      <c r="H11" s="740" t="n">
        <v>1102</v>
      </c>
      <c r="I11" s="740" t="n">
        <v>994</v>
      </c>
      <c r="J11" s="741" t="n">
        <v>4132</v>
      </c>
      <c r="K11" s="741" t="n">
        <v>951</v>
      </c>
      <c r="L11" s="741" t="n">
        <v>10159</v>
      </c>
      <c r="M11" s="742"/>
      <c r="N11" s="746"/>
      <c r="O11" s="744"/>
      <c r="P11" s="747"/>
      <c r="Q11" s="743"/>
      <c r="R11" s="743"/>
      <c r="S11" s="745"/>
      <c r="T11" s="743"/>
      <c r="U11" s="743"/>
      <c r="V11" s="743"/>
      <c r="W11" s="745"/>
      <c r="X11" s="745"/>
      <c r="Y11" s="745"/>
      <c r="AA11" s="749"/>
      <c r="AB11" s="744"/>
    </row>
    <row r="12" customFormat="false" ht="8.85" hidden="false" customHeight="true" outlineLevel="0" collapsed="false">
      <c r="A12" s="739" t="s">
        <v>738</v>
      </c>
      <c r="B12" s="740" t="n">
        <v>2176</v>
      </c>
      <c r="C12" s="740" t="n">
        <v>1639</v>
      </c>
      <c r="D12" s="740" t="n">
        <v>786</v>
      </c>
      <c r="E12" s="741" t="n">
        <v>4601</v>
      </c>
      <c r="G12" s="740" t="n">
        <v>1894</v>
      </c>
      <c r="H12" s="740" t="n">
        <v>1062</v>
      </c>
      <c r="I12" s="740" t="n">
        <v>951</v>
      </c>
      <c r="J12" s="741" t="n">
        <v>3907</v>
      </c>
      <c r="K12" s="741" t="n">
        <v>890</v>
      </c>
      <c r="L12" s="741" t="n">
        <v>9398</v>
      </c>
      <c r="M12" s="742"/>
      <c r="N12" s="743"/>
      <c r="O12" s="744"/>
      <c r="P12" s="745"/>
      <c r="Q12" s="743"/>
      <c r="R12" s="743"/>
      <c r="S12" s="745"/>
      <c r="T12" s="743"/>
      <c r="U12" s="743"/>
      <c r="V12" s="743"/>
      <c r="W12" s="745"/>
      <c r="X12" s="745"/>
      <c r="Y12" s="745"/>
      <c r="AA12" s="749"/>
      <c r="AB12" s="744"/>
    </row>
    <row r="13" customFormat="false" ht="8.85" hidden="false" customHeight="true" outlineLevel="0" collapsed="false">
      <c r="A13" s="739" t="s">
        <v>739</v>
      </c>
      <c r="B13" s="740" t="n">
        <v>2037</v>
      </c>
      <c r="C13" s="740" t="n">
        <v>1497</v>
      </c>
      <c r="D13" s="740" t="n">
        <v>799</v>
      </c>
      <c r="E13" s="741" t="n">
        <v>4333</v>
      </c>
      <c r="G13" s="740" t="n">
        <v>1869</v>
      </c>
      <c r="H13" s="740" t="n">
        <v>1036</v>
      </c>
      <c r="I13" s="740" t="n">
        <v>926</v>
      </c>
      <c r="J13" s="741" t="n">
        <v>3831</v>
      </c>
      <c r="K13" s="741" t="n">
        <v>859</v>
      </c>
      <c r="L13" s="741" t="n">
        <v>9023</v>
      </c>
      <c r="M13" s="742"/>
      <c r="N13" s="743"/>
      <c r="O13" s="744"/>
      <c r="P13" s="745"/>
      <c r="Q13" s="743"/>
      <c r="R13" s="743"/>
      <c r="S13" s="745"/>
      <c r="T13" s="743"/>
      <c r="U13" s="743"/>
      <c r="V13" s="743"/>
      <c r="W13" s="745"/>
      <c r="X13" s="745"/>
      <c r="Y13" s="745"/>
      <c r="AA13" s="749"/>
      <c r="AB13" s="744"/>
    </row>
    <row r="14" customFormat="false" ht="8.85" hidden="false" customHeight="true" outlineLevel="0" collapsed="false">
      <c r="A14" s="739" t="s">
        <v>740</v>
      </c>
      <c r="B14" s="740" t="n">
        <v>1915</v>
      </c>
      <c r="C14" s="740" t="n">
        <v>1358</v>
      </c>
      <c r="D14" s="740" t="n">
        <v>814</v>
      </c>
      <c r="E14" s="741" t="n">
        <v>4087</v>
      </c>
      <c r="G14" s="740" t="n">
        <v>1724</v>
      </c>
      <c r="H14" s="740" t="n">
        <v>925</v>
      </c>
      <c r="I14" s="740" t="n">
        <v>841</v>
      </c>
      <c r="J14" s="741" t="n">
        <v>3490</v>
      </c>
      <c r="K14" s="741" t="n">
        <v>834</v>
      </c>
      <c r="L14" s="741" t="n">
        <v>8411</v>
      </c>
      <c r="M14" s="742"/>
      <c r="N14" s="743"/>
      <c r="O14" s="744"/>
      <c r="P14" s="745"/>
      <c r="Q14" s="743"/>
      <c r="R14" s="743"/>
      <c r="S14" s="745"/>
      <c r="T14" s="743"/>
      <c r="U14" s="743"/>
      <c r="V14" s="743"/>
      <c r="W14" s="745"/>
      <c r="X14" s="745"/>
      <c r="Y14" s="745"/>
      <c r="Z14" s="748"/>
      <c r="AA14" s="749"/>
      <c r="AB14" s="744"/>
    </row>
    <row r="15" customFormat="false" ht="8.85" hidden="false" customHeight="true" outlineLevel="0" collapsed="false">
      <c r="A15" s="739" t="s">
        <v>741</v>
      </c>
      <c r="B15" s="740" t="n">
        <v>1542</v>
      </c>
      <c r="C15" s="740" t="n">
        <v>1090</v>
      </c>
      <c r="D15" s="740" t="n">
        <v>745</v>
      </c>
      <c r="E15" s="741" t="n">
        <v>3377</v>
      </c>
      <c r="G15" s="740" t="n">
        <v>1553</v>
      </c>
      <c r="H15" s="740" t="n">
        <v>941</v>
      </c>
      <c r="I15" s="740" t="n">
        <v>834</v>
      </c>
      <c r="J15" s="741" t="n">
        <v>3328</v>
      </c>
      <c r="K15" s="741" t="n">
        <v>833</v>
      </c>
      <c r="L15" s="741" t="n">
        <v>7538</v>
      </c>
      <c r="M15" s="742"/>
      <c r="N15" s="743"/>
      <c r="O15" s="744"/>
      <c r="P15" s="745"/>
      <c r="Q15" s="743"/>
      <c r="R15" s="743"/>
      <c r="S15" s="745"/>
      <c r="T15" s="743"/>
      <c r="U15" s="743"/>
      <c r="V15" s="743"/>
      <c r="W15" s="745"/>
      <c r="X15" s="745"/>
      <c r="Y15" s="745"/>
      <c r="AA15" s="749"/>
      <c r="AB15" s="744"/>
    </row>
    <row r="16" customFormat="false" ht="8.85" hidden="false" customHeight="true" outlineLevel="0" collapsed="false">
      <c r="A16" s="739" t="s">
        <v>742</v>
      </c>
      <c r="B16" s="740" t="n">
        <v>1370</v>
      </c>
      <c r="C16" s="740" t="n">
        <v>1020</v>
      </c>
      <c r="D16" s="740" t="n">
        <v>707</v>
      </c>
      <c r="E16" s="741" t="n">
        <v>3097</v>
      </c>
      <c r="G16" s="740" t="n">
        <v>1467</v>
      </c>
      <c r="H16" s="740" t="n">
        <v>838</v>
      </c>
      <c r="I16" s="740" t="n">
        <v>673</v>
      </c>
      <c r="J16" s="741" t="n">
        <v>2978</v>
      </c>
      <c r="K16" s="741" t="n">
        <v>740</v>
      </c>
      <c r="L16" s="741" t="n">
        <v>6815</v>
      </c>
      <c r="M16" s="742"/>
      <c r="N16" s="743"/>
      <c r="O16" s="744"/>
      <c r="P16" s="745"/>
      <c r="Q16" s="743"/>
      <c r="R16" s="743"/>
      <c r="S16" s="745"/>
      <c r="T16" s="743"/>
      <c r="U16" s="743"/>
      <c r="V16" s="743"/>
      <c r="W16" s="745"/>
      <c r="X16" s="745"/>
      <c r="Y16" s="745"/>
      <c r="AA16" s="749"/>
      <c r="AB16" s="744"/>
    </row>
    <row r="17" customFormat="false" ht="8.85" hidden="false" customHeight="true" outlineLevel="0" collapsed="false">
      <c r="A17" s="739" t="s">
        <v>743</v>
      </c>
      <c r="B17" s="740" t="n">
        <v>1311</v>
      </c>
      <c r="C17" s="740" t="n">
        <v>935</v>
      </c>
      <c r="D17" s="740" t="n">
        <v>663</v>
      </c>
      <c r="E17" s="741" t="n">
        <v>2909</v>
      </c>
      <c r="G17" s="740" t="n">
        <v>1232</v>
      </c>
      <c r="H17" s="740" t="n">
        <v>723</v>
      </c>
      <c r="I17" s="740" t="n">
        <v>557</v>
      </c>
      <c r="J17" s="741" t="n">
        <v>2512</v>
      </c>
      <c r="K17" s="741" t="n">
        <v>666</v>
      </c>
      <c r="L17" s="741" t="n">
        <v>6087</v>
      </c>
      <c r="M17" s="742"/>
      <c r="N17" s="743"/>
      <c r="O17" s="744"/>
      <c r="P17" s="745"/>
      <c r="Q17" s="743"/>
      <c r="R17" s="743"/>
      <c r="S17" s="745"/>
      <c r="T17" s="743"/>
      <c r="U17" s="743"/>
      <c r="V17" s="743"/>
      <c r="W17" s="745"/>
      <c r="X17" s="745"/>
      <c r="Y17" s="745"/>
      <c r="AA17" s="749"/>
      <c r="AB17" s="744"/>
    </row>
    <row r="18" customFormat="false" ht="8.85" hidden="false" customHeight="true" outlineLevel="0" collapsed="false">
      <c r="A18" s="739" t="s">
        <v>744</v>
      </c>
      <c r="B18" s="740" t="n">
        <v>1764</v>
      </c>
      <c r="C18" s="740" t="n">
        <v>1141</v>
      </c>
      <c r="D18" s="740" t="n">
        <v>728</v>
      </c>
      <c r="E18" s="741" t="n">
        <v>3633</v>
      </c>
      <c r="G18" s="740" t="n">
        <v>1691</v>
      </c>
      <c r="H18" s="740" t="n">
        <v>977</v>
      </c>
      <c r="I18" s="740" t="n">
        <v>755</v>
      </c>
      <c r="J18" s="741" t="n">
        <v>3423</v>
      </c>
      <c r="K18" s="741" t="n">
        <v>845</v>
      </c>
      <c r="L18" s="741" t="n">
        <v>7901</v>
      </c>
      <c r="M18" s="742"/>
      <c r="N18" s="743"/>
      <c r="O18" s="744"/>
      <c r="P18" s="745"/>
      <c r="Q18" s="743"/>
      <c r="R18" s="743"/>
      <c r="S18" s="745"/>
      <c r="T18" s="743"/>
      <c r="U18" s="743"/>
      <c r="V18" s="743"/>
      <c r="W18" s="745"/>
      <c r="X18" s="745"/>
      <c r="Y18" s="745"/>
      <c r="AA18" s="749"/>
      <c r="AB18" s="744"/>
    </row>
    <row r="19" customFormat="false" ht="8.85" hidden="false" customHeight="true" outlineLevel="0" collapsed="false">
      <c r="A19" s="739" t="s">
        <v>745</v>
      </c>
      <c r="B19" s="740" t="n">
        <v>2124</v>
      </c>
      <c r="C19" s="740" t="n">
        <v>1330</v>
      </c>
      <c r="D19" s="740" t="n">
        <v>774</v>
      </c>
      <c r="E19" s="741" t="n">
        <v>4228</v>
      </c>
      <c r="G19" s="740" t="n">
        <v>1984</v>
      </c>
      <c r="H19" s="740" t="n">
        <v>1028</v>
      </c>
      <c r="I19" s="740" t="n">
        <v>862</v>
      </c>
      <c r="J19" s="741" t="n">
        <v>3874</v>
      </c>
      <c r="K19" s="741" t="n">
        <v>830</v>
      </c>
      <c r="L19" s="741" t="n">
        <v>8932</v>
      </c>
      <c r="M19" s="742"/>
      <c r="N19" s="743"/>
      <c r="O19" s="744"/>
      <c r="P19" s="745"/>
      <c r="Q19" s="743"/>
      <c r="R19" s="743"/>
      <c r="S19" s="745"/>
      <c r="T19" s="743"/>
      <c r="U19" s="743"/>
      <c r="V19" s="743"/>
      <c r="W19" s="745"/>
      <c r="X19" s="745"/>
      <c r="Y19" s="745"/>
      <c r="AA19" s="749"/>
      <c r="AB19" s="744"/>
    </row>
    <row r="20" customFormat="false" ht="8.85" hidden="false" customHeight="true" outlineLevel="0" collapsed="false">
      <c r="A20" s="739" t="s">
        <v>746</v>
      </c>
      <c r="B20" s="740" t="n">
        <v>2244</v>
      </c>
      <c r="C20" s="740" t="n">
        <v>1479</v>
      </c>
      <c r="D20" s="740" t="n">
        <v>829</v>
      </c>
      <c r="E20" s="741" t="n">
        <v>4552</v>
      </c>
      <c r="G20" s="740" t="n">
        <v>2254</v>
      </c>
      <c r="H20" s="740" t="n">
        <v>1094</v>
      </c>
      <c r="I20" s="740" t="n">
        <v>932</v>
      </c>
      <c r="J20" s="741" t="n">
        <v>4280</v>
      </c>
      <c r="K20" s="741" t="n">
        <v>854</v>
      </c>
      <c r="L20" s="741" t="n">
        <v>9686</v>
      </c>
      <c r="M20" s="742"/>
      <c r="N20" s="743"/>
      <c r="O20" s="744"/>
      <c r="P20" s="745"/>
      <c r="Q20" s="743"/>
      <c r="R20" s="743"/>
      <c r="S20" s="745"/>
      <c r="T20" s="743"/>
      <c r="U20" s="743"/>
      <c r="V20" s="743"/>
      <c r="W20" s="745"/>
      <c r="X20" s="745"/>
      <c r="Y20" s="745"/>
      <c r="Z20" s="748"/>
      <c r="AA20" s="749"/>
      <c r="AB20" s="744"/>
    </row>
    <row r="21" customFormat="false" ht="8.85" hidden="false" customHeight="true" outlineLevel="0" collapsed="false">
      <c r="A21" s="739" t="s">
        <v>747</v>
      </c>
      <c r="B21" s="740" t="n">
        <v>2308</v>
      </c>
      <c r="C21" s="740" t="n">
        <v>1491</v>
      </c>
      <c r="D21" s="740" t="n">
        <v>866</v>
      </c>
      <c r="E21" s="741" t="n">
        <v>4665</v>
      </c>
      <c r="G21" s="740" t="n">
        <v>2113</v>
      </c>
      <c r="H21" s="740" t="n">
        <v>1056</v>
      </c>
      <c r="I21" s="740" t="n">
        <v>933</v>
      </c>
      <c r="J21" s="741" t="n">
        <v>4102</v>
      </c>
      <c r="K21" s="741" t="n">
        <v>864</v>
      </c>
      <c r="L21" s="741" t="n">
        <v>9631</v>
      </c>
      <c r="M21" s="742"/>
      <c r="N21" s="743"/>
      <c r="O21" s="744"/>
      <c r="P21" s="745"/>
      <c r="Q21" s="743"/>
      <c r="R21" s="743"/>
      <c r="S21" s="745"/>
      <c r="T21" s="743"/>
      <c r="U21" s="743"/>
      <c r="V21" s="743"/>
      <c r="W21" s="745"/>
      <c r="X21" s="750"/>
      <c r="Y21" s="745"/>
      <c r="AA21" s="749"/>
      <c r="AB21" s="744"/>
    </row>
    <row r="22" s="736" customFormat="true" ht="8.85" hidden="false" customHeight="true" outlineLevel="0" collapsed="false">
      <c r="A22" s="737" t="s">
        <v>40</v>
      </c>
      <c r="B22" s="741" t="n">
        <v>1969</v>
      </c>
      <c r="C22" s="741" t="n">
        <v>1353</v>
      </c>
      <c r="D22" s="741" t="n">
        <v>783</v>
      </c>
      <c r="E22" s="741" t="n">
        <v>4105</v>
      </c>
      <c r="G22" s="741" t="n">
        <v>1832</v>
      </c>
      <c r="H22" s="741" t="n">
        <v>990</v>
      </c>
      <c r="I22" s="741" t="n">
        <v>857</v>
      </c>
      <c r="J22" s="741" t="n">
        <v>3679</v>
      </c>
      <c r="K22" s="741" t="n">
        <v>846</v>
      </c>
      <c r="L22" s="741" t="n">
        <v>8630</v>
      </c>
      <c r="M22" s="742"/>
      <c r="N22" s="745"/>
      <c r="O22" s="744"/>
      <c r="P22" s="745"/>
      <c r="Q22" s="743"/>
      <c r="R22" s="743"/>
      <c r="S22" s="745"/>
      <c r="T22" s="743"/>
      <c r="U22" s="743"/>
      <c r="V22" s="743"/>
      <c r="W22" s="745"/>
      <c r="X22" s="745"/>
      <c r="Y22" s="745"/>
      <c r="Z22" s="724"/>
      <c r="AA22" s="749"/>
      <c r="AB22" s="724"/>
    </row>
    <row r="23" customFormat="false" ht="9" hidden="false" customHeight="true" outlineLevel="0" collapsed="false">
      <c r="A23" s="739"/>
      <c r="B23" s="743"/>
      <c r="C23" s="751"/>
      <c r="D23" s="751"/>
      <c r="E23" s="751"/>
      <c r="F23" s="751"/>
      <c r="G23" s="751"/>
      <c r="H23" s="751"/>
      <c r="I23" s="751"/>
      <c r="J23" s="751"/>
      <c r="K23" s="751"/>
      <c r="L23" s="751"/>
      <c r="M23" s="751"/>
    </row>
    <row r="24" customFormat="false" ht="9" hidden="false" customHeight="true" outlineLevel="0" collapsed="false">
      <c r="A24" s="752" t="s">
        <v>491</v>
      </c>
      <c r="B24" s="752"/>
      <c r="C24" s="752"/>
      <c r="D24" s="752"/>
      <c r="E24" s="752"/>
      <c r="F24" s="752"/>
      <c r="G24" s="752"/>
      <c r="H24" s="752"/>
      <c r="I24" s="752"/>
      <c r="J24" s="752"/>
      <c r="K24" s="752"/>
      <c r="L24" s="752"/>
    </row>
    <row r="25" customFormat="false" ht="9" hidden="false" customHeight="true" outlineLevel="0" collapsed="false">
      <c r="A25" s="739"/>
      <c r="B25" s="739"/>
      <c r="C25" s="739"/>
      <c r="D25" s="739"/>
      <c r="E25" s="739"/>
      <c r="F25" s="739"/>
      <c r="G25" s="739"/>
      <c r="H25" s="739" t="s">
        <v>44</v>
      </c>
      <c r="I25" s="739"/>
      <c r="J25" s="737"/>
      <c r="K25" s="737"/>
      <c r="L25" s="737"/>
    </row>
    <row r="26" customFormat="false" ht="8.85" hidden="false" customHeight="true" outlineLevel="0" collapsed="false">
      <c r="A26" s="739" t="s">
        <v>736</v>
      </c>
      <c r="B26" s="753" t="n">
        <v>23.2478287214704</v>
      </c>
      <c r="C26" s="753" t="n">
        <v>16.1078569985861</v>
      </c>
      <c r="D26" s="753" t="n">
        <v>8.53362956978388</v>
      </c>
      <c r="E26" s="754" t="n">
        <v>47.8893152898404</v>
      </c>
      <c r="G26" s="753" t="n">
        <v>21.0563522520703</v>
      </c>
      <c r="H26" s="753" t="n">
        <v>10.9674813169057</v>
      </c>
      <c r="I26" s="753" t="n">
        <v>10.290850333266</v>
      </c>
      <c r="J26" s="754" t="n">
        <v>42.314683902242</v>
      </c>
      <c r="K26" s="754" t="n">
        <v>9.79600080791759</v>
      </c>
      <c r="L26" s="755" t="n">
        <v>100</v>
      </c>
      <c r="M26" s="742"/>
    </row>
    <row r="27" customFormat="false" ht="8.85" hidden="false" customHeight="true" outlineLevel="0" collapsed="false">
      <c r="A27" s="739" t="s">
        <v>737</v>
      </c>
      <c r="B27" s="753" t="n">
        <v>25.2485480854415</v>
      </c>
      <c r="C27" s="753" t="n">
        <v>16.4779998031302</v>
      </c>
      <c r="D27" s="756" t="n">
        <v>8.23899990156511</v>
      </c>
      <c r="E27" s="754" t="n">
        <v>49.9655477901368</v>
      </c>
      <c r="G27" s="753" t="n">
        <v>20.0413426518358</v>
      </c>
      <c r="H27" s="753" t="n">
        <v>10.8475243626341</v>
      </c>
      <c r="I27" s="753" t="n">
        <v>9.78442760114185</v>
      </c>
      <c r="J27" s="754" t="n">
        <v>40.6732946156118</v>
      </c>
      <c r="K27" s="754" t="n">
        <v>9.3611575942514</v>
      </c>
      <c r="L27" s="755" t="n">
        <v>100</v>
      </c>
    </row>
    <row r="28" customFormat="false" ht="8.85" hidden="false" customHeight="true" outlineLevel="0" collapsed="false">
      <c r="A28" s="739" t="s">
        <v>738</v>
      </c>
      <c r="B28" s="753" t="n">
        <v>23.1538625239413</v>
      </c>
      <c r="C28" s="753" t="n">
        <v>17.4398808257076</v>
      </c>
      <c r="D28" s="756" t="n">
        <v>8.36348159182805</v>
      </c>
      <c r="E28" s="754" t="n">
        <v>48.9572249414769</v>
      </c>
      <c r="G28" s="753" t="n">
        <v>20.153224090232</v>
      </c>
      <c r="H28" s="753" t="n">
        <v>11.3002766546074</v>
      </c>
      <c r="I28" s="753" t="n">
        <v>10.1191742924026</v>
      </c>
      <c r="J28" s="754" t="n">
        <v>41.572675037242</v>
      </c>
      <c r="K28" s="754" t="n">
        <v>9.47010002128112</v>
      </c>
      <c r="L28" s="755" t="n">
        <v>100</v>
      </c>
    </row>
    <row r="29" customFormat="false" ht="8.85" hidden="false" customHeight="true" outlineLevel="0" collapsed="false">
      <c r="A29" s="739" t="s">
        <v>739</v>
      </c>
      <c r="B29" s="753" t="n">
        <v>22.5756400310318</v>
      </c>
      <c r="C29" s="753" t="n">
        <v>16.5909342790646</v>
      </c>
      <c r="D29" s="756" t="n">
        <v>8.85514795522554</v>
      </c>
      <c r="E29" s="754" t="n">
        <v>48.021722265322</v>
      </c>
      <c r="G29" s="753" t="n">
        <v>20.7137315748642</v>
      </c>
      <c r="H29" s="753" t="n">
        <v>11.4817688130334</v>
      </c>
      <c r="I29" s="753" t="n">
        <v>10.2626620857808</v>
      </c>
      <c r="J29" s="754" t="n">
        <v>42.4581624736784</v>
      </c>
      <c r="K29" s="754" t="n">
        <v>9.52011526099967</v>
      </c>
      <c r="L29" s="755" t="n">
        <v>100</v>
      </c>
    </row>
    <row r="30" customFormat="false" ht="8.85" hidden="false" customHeight="true" outlineLevel="0" collapsed="false">
      <c r="A30" s="739" t="s">
        <v>740</v>
      </c>
      <c r="B30" s="753" t="n">
        <v>22.7678040661039</v>
      </c>
      <c r="C30" s="753" t="n">
        <v>16.1455237189395</v>
      </c>
      <c r="D30" s="756" t="n">
        <v>9.67780287718464</v>
      </c>
      <c r="E30" s="754" t="n">
        <v>48.591130662228</v>
      </c>
      <c r="G30" s="753" t="n">
        <v>20.4969682558554</v>
      </c>
      <c r="H30" s="753" t="n">
        <v>10.997503269528</v>
      </c>
      <c r="I30" s="753" t="n">
        <v>9.99881108072762</v>
      </c>
      <c r="J30" s="754" t="n">
        <v>41.493282606111</v>
      </c>
      <c r="K30" s="754" t="n">
        <v>9.91558673166092</v>
      </c>
      <c r="L30" s="755" t="n">
        <v>100</v>
      </c>
    </row>
    <row r="31" customFormat="false" ht="8.85" hidden="false" customHeight="true" outlineLevel="0" collapsed="false">
      <c r="A31" s="739" t="s">
        <v>741</v>
      </c>
      <c r="B31" s="753" t="n">
        <v>20.4563544706819</v>
      </c>
      <c r="C31" s="753" t="n">
        <v>14.4600689838153</v>
      </c>
      <c r="D31" s="756" t="n">
        <v>9.88325815866278</v>
      </c>
      <c r="E31" s="754" t="n">
        <v>44.79968161316</v>
      </c>
      <c r="G31" s="753" t="n">
        <v>20.6022817723534</v>
      </c>
      <c r="H31" s="753" t="n">
        <v>12.4834173520828</v>
      </c>
      <c r="I31" s="753" t="n">
        <v>11.0639426903688</v>
      </c>
      <c r="J31" s="754" t="n">
        <v>44.149641814805</v>
      </c>
      <c r="K31" s="754" t="n">
        <v>11.050676572035</v>
      </c>
      <c r="L31" s="755" t="n">
        <v>100</v>
      </c>
    </row>
    <row r="32" customFormat="false" ht="8.85" hidden="false" customHeight="true" outlineLevel="0" collapsed="false">
      <c r="A32" s="739" t="s">
        <v>742</v>
      </c>
      <c r="B32" s="753" t="n">
        <v>20.1027146001467</v>
      </c>
      <c r="C32" s="753" t="n">
        <v>14.96698459281</v>
      </c>
      <c r="D32" s="756" t="n">
        <v>10.3741746148203</v>
      </c>
      <c r="E32" s="754" t="n">
        <v>45.443873807777</v>
      </c>
      <c r="G32" s="753" t="n">
        <v>21.5260454878944</v>
      </c>
      <c r="H32" s="753" t="n">
        <v>12.2964049889949</v>
      </c>
      <c r="I32" s="753" t="n">
        <v>9.87527512839325</v>
      </c>
      <c r="J32" s="754" t="n">
        <v>43.6977256052825</v>
      </c>
      <c r="K32" s="754" t="n">
        <v>10.8584005869406</v>
      </c>
      <c r="L32" s="755" t="n">
        <v>100</v>
      </c>
    </row>
    <row r="33" customFormat="false" ht="8.85" hidden="false" customHeight="true" outlineLevel="0" collapsed="false">
      <c r="A33" s="739" t="s">
        <v>743</v>
      </c>
      <c r="B33" s="753" t="n">
        <v>21.5377033021193</v>
      </c>
      <c r="C33" s="753" t="n">
        <v>15.3606045671102</v>
      </c>
      <c r="D33" s="756" t="n">
        <v>10.8920650566782</v>
      </c>
      <c r="E33" s="754" t="n">
        <v>47.7903729259077</v>
      </c>
      <c r="G33" s="753" t="n">
        <v>20.2398554296041</v>
      </c>
      <c r="H33" s="753" t="n">
        <v>11.8777723016264</v>
      </c>
      <c r="I33" s="753" t="n">
        <v>9.15064892393626</v>
      </c>
      <c r="J33" s="754" t="n">
        <v>41.2682766551668</v>
      </c>
      <c r="K33" s="754" t="n">
        <v>10.9413504189256</v>
      </c>
      <c r="L33" s="755" t="n">
        <v>100</v>
      </c>
    </row>
    <row r="34" customFormat="false" ht="8.85" hidden="false" customHeight="true" outlineLevel="0" collapsed="false">
      <c r="A34" s="739" t="s">
        <v>744</v>
      </c>
      <c r="B34" s="753" t="n">
        <v>22.3262878116694</v>
      </c>
      <c r="C34" s="753" t="n">
        <v>14.4412099734211</v>
      </c>
      <c r="D34" s="756" t="n">
        <v>9.21402354132388</v>
      </c>
      <c r="E34" s="754" t="n">
        <v>45.9815213264144</v>
      </c>
      <c r="G34" s="753" t="n">
        <v>21.4023541323883</v>
      </c>
      <c r="H34" s="753" t="n">
        <v>12.3655233514745</v>
      </c>
      <c r="I34" s="753" t="n">
        <v>9.55575243640046</v>
      </c>
      <c r="J34" s="754" t="n">
        <v>43.3236299202633</v>
      </c>
      <c r="K34" s="754" t="n">
        <v>10.6948487533224</v>
      </c>
      <c r="L34" s="755" t="n">
        <v>100</v>
      </c>
    </row>
    <row r="35" customFormat="false" ht="8.85" hidden="false" customHeight="true" outlineLevel="0" collapsed="false">
      <c r="A35" s="739" t="s">
        <v>745</v>
      </c>
      <c r="B35" s="753" t="n">
        <v>23.7796686072548</v>
      </c>
      <c r="C35" s="753" t="n">
        <v>14.8902821316614</v>
      </c>
      <c r="D35" s="756" t="n">
        <v>8.66547245857591</v>
      </c>
      <c r="E35" s="754" t="n">
        <v>47.3354231974922</v>
      </c>
      <c r="G35" s="753" t="n">
        <v>22.2122704881326</v>
      </c>
      <c r="H35" s="753" t="n">
        <v>11.5091804746977</v>
      </c>
      <c r="I35" s="753" t="n">
        <v>9.65069413345275</v>
      </c>
      <c r="J35" s="754" t="n">
        <v>43.372145096283</v>
      </c>
      <c r="K35" s="754" t="n">
        <v>9.29243170622481</v>
      </c>
      <c r="L35" s="755" t="n">
        <v>100</v>
      </c>
    </row>
    <row r="36" customFormat="false" ht="8.85" hidden="false" customHeight="true" outlineLevel="0" collapsed="false">
      <c r="A36" s="739" t="s">
        <v>746</v>
      </c>
      <c r="B36" s="753" t="n">
        <v>23.1674581870741</v>
      </c>
      <c r="C36" s="753" t="n">
        <v>15.2694610778443</v>
      </c>
      <c r="D36" s="756" t="n">
        <v>8.55874457980591</v>
      </c>
      <c r="E36" s="754" t="n">
        <v>46.9956638447244</v>
      </c>
      <c r="G36" s="753" t="n">
        <v>23.2706999793516</v>
      </c>
      <c r="H36" s="753" t="n">
        <v>11.29465207516</v>
      </c>
      <c r="I36" s="753" t="n">
        <v>9.6221350402643</v>
      </c>
      <c r="J36" s="754" t="n">
        <v>44.187487094776</v>
      </c>
      <c r="K36" s="754" t="n">
        <v>8.81684906049969</v>
      </c>
      <c r="L36" s="755" t="n">
        <v>100</v>
      </c>
    </row>
    <row r="37" customFormat="false" ht="8.85" hidden="false" customHeight="true" outlineLevel="0" collapsed="false">
      <c r="A37" s="739" t="s">
        <v>747</v>
      </c>
      <c r="B37" s="753" t="n">
        <v>23.9642820060222</v>
      </c>
      <c r="C37" s="753" t="n">
        <v>15.4812584362995</v>
      </c>
      <c r="D37" s="756" t="n">
        <v>8.99179732115045</v>
      </c>
      <c r="E37" s="754" t="n">
        <v>48.4373377634721</v>
      </c>
      <c r="G37" s="753" t="n">
        <v>21.9395701380957</v>
      </c>
      <c r="H37" s="753" t="n">
        <v>10.9645935001557</v>
      </c>
      <c r="I37" s="753" t="n">
        <v>9.68746755269442</v>
      </c>
      <c r="J37" s="754" t="n">
        <v>42.5916311909459</v>
      </c>
      <c r="K37" s="754" t="n">
        <v>8.97103104558198</v>
      </c>
      <c r="L37" s="755" t="n">
        <v>100</v>
      </c>
    </row>
    <row r="38" s="736" customFormat="true" ht="8.85" hidden="false" customHeight="true" outlineLevel="0" collapsed="false">
      <c r="A38" s="757" t="s">
        <v>40</v>
      </c>
      <c r="B38" s="758" t="n">
        <v>22.8157589803013</v>
      </c>
      <c r="C38" s="758" t="n">
        <v>15.6778679026651</v>
      </c>
      <c r="D38" s="758" t="n">
        <v>9.07300115874855</v>
      </c>
      <c r="E38" s="758" t="n">
        <v>47.566628041715</v>
      </c>
      <c r="G38" s="758" t="n">
        <v>21.2282734646582</v>
      </c>
      <c r="H38" s="758" t="n">
        <v>11.4716106604867</v>
      </c>
      <c r="I38" s="758" t="n">
        <v>9.93047508690614</v>
      </c>
      <c r="J38" s="758" t="n">
        <v>42.630359212051</v>
      </c>
      <c r="K38" s="758" t="n">
        <v>9.80301274623407</v>
      </c>
      <c r="L38" s="759" t="n">
        <v>100</v>
      </c>
    </row>
    <row r="39" s="736" customFormat="true" ht="8.85" hidden="false" customHeight="true" outlineLevel="0" collapsed="false">
      <c r="A39" s="760"/>
      <c r="B39" s="761"/>
      <c r="C39" s="761"/>
      <c r="D39" s="761"/>
      <c r="E39" s="761"/>
      <c r="F39" s="761"/>
      <c r="G39" s="761"/>
      <c r="H39" s="761"/>
      <c r="I39" s="761"/>
      <c r="J39" s="761"/>
      <c r="K39" s="762"/>
      <c r="L39" s="761"/>
    </row>
    <row r="40" s="736" customFormat="true" ht="8.85" hidden="false" customHeight="true" outlineLevel="0" collapsed="false">
      <c r="A40" s="757"/>
      <c r="B40" s="758"/>
      <c r="C40" s="758"/>
      <c r="D40" s="758"/>
      <c r="E40" s="758"/>
      <c r="F40" s="758"/>
      <c r="G40" s="758"/>
      <c r="H40" s="758"/>
      <c r="I40" s="758"/>
      <c r="J40" s="758"/>
      <c r="K40" s="759"/>
      <c r="L40" s="758"/>
    </row>
    <row r="41" s="765" customFormat="true" ht="8.4" hidden="false" customHeight="true" outlineLevel="0" collapsed="false">
      <c r="A41" s="763"/>
      <c r="B41" s="764"/>
      <c r="C41" s="764"/>
      <c r="D41" s="764"/>
      <c r="E41" s="764"/>
      <c r="F41" s="764"/>
      <c r="G41" s="764"/>
      <c r="H41" s="764"/>
      <c r="I41" s="764"/>
      <c r="J41" s="764"/>
      <c r="K41" s="764"/>
      <c r="L41" s="764"/>
    </row>
    <row r="42" customFormat="false" ht="3.6" hidden="false" customHeight="true" outlineLevel="0" collapsed="false">
      <c r="A42" s="739"/>
      <c r="B42" s="739"/>
      <c r="C42" s="739"/>
      <c r="D42" s="739"/>
      <c r="E42" s="739"/>
      <c r="F42" s="739"/>
      <c r="G42" s="739"/>
      <c r="H42" s="739"/>
      <c r="I42" s="739"/>
      <c r="J42" s="739"/>
      <c r="K42" s="739"/>
      <c r="L42" s="739"/>
    </row>
    <row r="43" customFormat="false" ht="8.85" hidden="false" customHeight="true" outlineLevel="0" collapsed="false">
      <c r="A43" s="739"/>
      <c r="B43" s="739"/>
      <c r="C43" s="739"/>
      <c r="D43" s="739"/>
      <c r="E43" s="739"/>
      <c r="F43" s="739"/>
      <c r="G43" s="739"/>
      <c r="H43" s="739"/>
      <c r="I43" s="739"/>
      <c r="J43" s="739"/>
      <c r="K43" s="739"/>
      <c r="L43" s="739"/>
    </row>
    <row r="44" customFormat="false" ht="13.2" hidden="false" customHeight="false" outlineLevel="0" collapsed="false">
      <c r="A44" s="739"/>
      <c r="B44" s="739"/>
      <c r="C44" s="739"/>
      <c r="D44" s="739"/>
      <c r="E44" s="739"/>
      <c r="F44" s="739"/>
      <c r="G44" s="739"/>
      <c r="H44" s="739"/>
      <c r="I44" s="739"/>
      <c r="J44" s="739"/>
      <c r="K44" s="739"/>
      <c r="L44" s="739"/>
    </row>
    <row r="45" customFormat="false" ht="13.2" hidden="false" customHeight="false" outlineLevel="0" collapsed="false">
      <c r="A45" s="739"/>
      <c r="B45" s="751"/>
      <c r="C45" s="751"/>
      <c r="D45" s="751"/>
      <c r="E45" s="749"/>
      <c r="F45" s="749"/>
      <c r="G45" s="751"/>
      <c r="H45" s="751"/>
      <c r="I45" s="739"/>
      <c r="J45" s="749"/>
      <c r="K45" s="737"/>
      <c r="L45" s="749"/>
      <c r="N45" s="766"/>
      <c r="O45" s="744"/>
      <c r="P45" s="744"/>
      <c r="Q45" s="744"/>
      <c r="R45" s="744"/>
      <c r="S45" s="744"/>
      <c r="T45" s="744"/>
      <c r="U45" s="744"/>
      <c r="V45" s="744"/>
      <c r="W45" s="744"/>
      <c r="X45" s="744"/>
      <c r="Y45" s="744"/>
    </row>
    <row r="46" customFormat="false" ht="13.2" hidden="false" customHeight="false" outlineLevel="0" collapsed="false">
      <c r="A46" s="739"/>
      <c r="B46" s="751"/>
      <c r="C46" s="751"/>
      <c r="D46" s="739"/>
      <c r="E46" s="749"/>
      <c r="F46" s="749"/>
      <c r="G46" s="751"/>
      <c r="H46" s="751"/>
      <c r="I46" s="739"/>
      <c r="J46" s="749"/>
      <c r="K46" s="737"/>
      <c r="L46" s="749"/>
      <c r="N46" s="766"/>
      <c r="O46" s="744"/>
      <c r="P46" s="744"/>
      <c r="Q46" s="744"/>
      <c r="R46" s="744"/>
      <c r="S46" s="744"/>
      <c r="T46" s="744"/>
      <c r="U46" s="744"/>
      <c r="V46" s="744"/>
      <c r="W46" s="744"/>
      <c r="X46" s="744"/>
      <c r="Y46" s="744"/>
    </row>
    <row r="47" customFormat="false" ht="13.2" hidden="false" customHeight="false" outlineLevel="0" collapsed="false">
      <c r="A47" s="767"/>
      <c r="B47" s="751"/>
      <c r="C47" s="751"/>
      <c r="D47" s="739"/>
      <c r="E47" s="749"/>
      <c r="F47" s="749"/>
      <c r="G47" s="751"/>
      <c r="H47" s="751"/>
      <c r="I47" s="739"/>
      <c r="J47" s="749"/>
      <c r="K47" s="737"/>
      <c r="L47" s="749"/>
      <c r="N47" s="766"/>
      <c r="O47" s="744"/>
      <c r="P47" s="744"/>
      <c r="Q47" s="744"/>
      <c r="R47" s="744"/>
      <c r="S47" s="744"/>
      <c r="T47" s="744"/>
      <c r="U47" s="744"/>
      <c r="V47" s="744"/>
      <c r="W47" s="744"/>
      <c r="X47" s="744"/>
      <c r="Y47" s="744"/>
    </row>
    <row r="48" customFormat="false" ht="13.2" hidden="false" customHeight="false" outlineLevel="0" collapsed="false">
      <c r="A48" s="767"/>
      <c r="B48" s="751"/>
      <c r="C48" s="751"/>
      <c r="D48" s="739"/>
      <c r="E48" s="749"/>
      <c r="F48" s="749"/>
      <c r="G48" s="751"/>
      <c r="H48" s="751"/>
      <c r="I48" s="739"/>
      <c r="J48" s="749"/>
      <c r="K48" s="737"/>
      <c r="L48" s="749"/>
      <c r="N48" s="766"/>
      <c r="O48" s="744"/>
      <c r="P48" s="744"/>
      <c r="Q48" s="744"/>
      <c r="R48" s="744"/>
      <c r="S48" s="744"/>
      <c r="T48" s="744"/>
      <c r="U48" s="744"/>
      <c r="V48" s="744"/>
      <c r="W48" s="744"/>
      <c r="X48" s="744"/>
      <c r="Y48" s="744"/>
    </row>
    <row r="49" customFormat="false" ht="13.2" hidden="false" customHeight="false" outlineLevel="0" collapsed="false">
      <c r="A49" s="767"/>
      <c r="B49" s="751"/>
      <c r="C49" s="751"/>
      <c r="D49" s="739"/>
      <c r="E49" s="749"/>
      <c r="F49" s="749"/>
      <c r="G49" s="751"/>
      <c r="H49" s="751"/>
      <c r="I49" s="739"/>
      <c r="J49" s="749"/>
      <c r="K49" s="737"/>
      <c r="L49" s="749"/>
      <c r="N49" s="766"/>
      <c r="O49" s="744"/>
      <c r="P49" s="744"/>
      <c r="Q49" s="744"/>
      <c r="R49" s="744"/>
      <c r="S49" s="744"/>
      <c r="T49" s="744"/>
      <c r="U49" s="744"/>
      <c r="V49" s="744"/>
      <c r="W49" s="744"/>
      <c r="X49" s="744"/>
      <c r="Y49" s="744"/>
    </row>
    <row r="50" customFormat="false" ht="13.2" hidden="false" customHeight="false" outlineLevel="0" collapsed="false">
      <c r="A50" s="767"/>
      <c r="B50" s="751"/>
      <c r="C50" s="751"/>
      <c r="D50" s="739"/>
      <c r="E50" s="749"/>
      <c r="F50" s="749"/>
      <c r="G50" s="751"/>
      <c r="H50" s="739"/>
      <c r="I50" s="739"/>
      <c r="J50" s="749"/>
      <c r="K50" s="737"/>
      <c r="L50" s="749"/>
      <c r="N50" s="766"/>
      <c r="O50" s="744"/>
      <c r="P50" s="744"/>
      <c r="Q50" s="744"/>
      <c r="R50" s="744"/>
      <c r="S50" s="744"/>
      <c r="T50" s="744"/>
      <c r="U50" s="744"/>
      <c r="V50" s="744"/>
      <c r="W50" s="744"/>
      <c r="X50" s="744"/>
      <c r="Y50" s="744"/>
    </row>
    <row r="51" customFormat="false" ht="13.2" hidden="false" customHeight="false" outlineLevel="0" collapsed="false">
      <c r="A51" s="767"/>
      <c r="B51" s="751"/>
      <c r="C51" s="739"/>
      <c r="D51" s="739"/>
      <c r="E51" s="749"/>
      <c r="F51" s="749"/>
      <c r="G51" s="751"/>
      <c r="H51" s="739"/>
      <c r="I51" s="739"/>
      <c r="J51" s="749"/>
      <c r="K51" s="737"/>
      <c r="L51" s="749"/>
      <c r="N51" s="766"/>
      <c r="O51" s="744"/>
      <c r="P51" s="744"/>
      <c r="Q51" s="744"/>
      <c r="R51" s="744"/>
      <c r="S51" s="744"/>
      <c r="T51" s="744"/>
      <c r="U51" s="744"/>
      <c r="V51" s="744"/>
      <c r="W51" s="744"/>
      <c r="X51" s="744"/>
      <c r="Y51" s="744"/>
    </row>
    <row r="52" customFormat="false" ht="13.2" hidden="false" customHeight="false" outlineLevel="0" collapsed="false">
      <c r="A52" s="767"/>
      <c r="B52" s="751"/>
      <c r="C52" s="739"/>
      <c r="D52" s="739"/>
      <c r="E52" s="749"/>
      <c r="F52" s="749"/>
      <c r="G52" s="751"/>
      <c r="H52" s="739"/>
      <c r="I52" s="739"/>
      <c r="J52" s="749"/>
      <c r="K52" s="737"/>
      <c r="L52" s="749"/>
      <c r="N52" s="766"/>
      <c r="O52" s="744"/>
      <c r="P52" s="744"/>
      <c r="Q52" s="744"/>
      <c r="R52" s="744"/>
      <c r="S52" s="744"/>
      <c r="T52" s="744"/>
      <c r="U52" s="744"/>
      <c r="V52" s="744"/>
      <c r="W52" s="744"/>
      <c r="X52" s="744"/>
      <c r="Y52" s="744"/>
    </row>
    <row r="53" customFormat="false" ht="13.2" hidden="false" customHeight="false" outlineLevel="0" collapsed="false">
      <c r="A53" s="767"/>
      <c r="B53" s="751"/>
      <c r="C53" s="751"/>
      <c r="D53" s="739"/>
      <c r="E53" s="749"/>
      <c r="F53" s="749"/>
      <c r="G53" s="751"/>
      <c r="H53" s="739"/>
      <c r="I53" s="739"/>
      <c r="J53" s="749"/>
      <c r="K53" s="737"/>
      <c r="L53" s="749"/>
      <c r="N53" s="766"/>
      <c r="O53" s="744"/>
      <c r="P53" s="744"/>
      <c r="Q53" s="744"/>
      <c r="R53" s="744"/>
      <c r="S53" s="744"/>
      <c r="T53" s="744"/>
      <c r="U53" s="744"/>
      <c r="V53" s="744"/>
      <c r="W53" s="744"/>
      <c r="X53" s="744"/>
      <c r="Y53" s="744"/>
    </row>
    <row r="54" customFormat="false" ht="13.2" hidden="false" customHeight="false" outlineLevel="0" collapsed="false">
      <c r="A54" s="767"/>
      <c r="B54" s="751"/>
      <c r="C54" s="751"/>
      <c r="D54" s="739"/>
      <c r="E54" s="749"/>
      <c r="F54" s="749"/>
      <c r="G54" s="751"/>
      <c r="H54" s="739"/>
      <c r="I54" s="739"/>
      <c r="J54" s="749"/>
      <c r="K54" s="737"/>
      <c r="L54" s="749"/>
      <c r="N54" s="766"/>
      <c r="O54" s="744"/>
      <c r="P54" s="744"/>
      <c r="Q54" s="744"/>
      <c r="R54" s="744"/>
      <c r="S54" s="744"/>
      <c r="T54" s="744"/>
      <c r="U54" s="744"/>
      <c r="V54" s="744"/>
      <c r="W54" s="744"/>
      <c r="X54" s="744"/>
      <c r="Y54" s="744"/>
    </row>
    <row r="55" customFormat="false" ht="13.2" hidden="false" customHeight="false" outlineLevel="0" collapsed="false">
      <c r="A55" s="767"/>
      <c r="B55" s="751"/>
      <c r="C55" s="751"/>
      <c r="D55" s="739"/>
      <c r="E55" s="749"/>
      <c r="F55" s="749"/>
      <c r="G55" s="751"/>
      <c r="H55" s="751"/>
      <c r="I55" s="739"/>
      <c r="J55" s="749"/>
      <c r="K55" s="768"/>
      <c r="L55" s="749"/>
      <c r="N55" s="766"/>
      <c r="O55" s="744"/>
      <c r="P55" s="744"/>
      <c r="Q55" s="744"/>
      <c r="R55" s="744"/>
      <c r="S55" s="744"/>
      <c r="T55" s="744"/>
      <c r="U55" s="744"/>
      <c r="V55" s="744"/>
      <c r="W55" s="744"/>
      <c r="X55" s="744"/>
      <c r="Y55" s="744"/>
    </row>
    <row r="56" customFormat="false" ht="13.2" hidden="false" customHeight="false" outlineLevel="0" collapsed="false">
      <c r="A56" s="767"/>
      <c r="B56" s="751"/>
      <c r="C56" s="751"/>
      <c r="D56" s="739"/>
      <c r="E56" s="749"/>
      <c r="F56" s="749"/>
      <c r="G56" s="751"/>
      <c r="H56" s="751"/>
      <c r="I56" s="739"/>
      <c r="J56" s="749"/>
      <c r="K56" s="737"/>
      <c r="L56" s="749"/>
      <c r="N56" s="766"/>
      <c r="O56" s="744"/>
      <c r="P56" s="744"/>
      <c r="Q56" s="744"/>
      <c r="R56" s="744"/>
      <c r="S56" s="744"/>
      <c r="T56" s="744"/>
      <c r="U56" s="744"/>
      <c r="V56" s="744"/>
      <c r="W56" s="744"/>
      <c r="X56" s="744"/>
      <c r="Y56" s="744"/>
    </row>
    <row r="57" customFormat="false" ht="13.2" hidden="false" customHeight="false" outlineLevel="0" collapsed="false">
      <c r="A57" s="767"/>
      <c r="B57" s="749"/>
      <c r="C57" s="749"/>
      <c r="D57" s="737"/>
      <c r="E57" s="749"/>
      <c r="F57" s="749"/>
      <c r="G57" s="749"/>
      <c r="H57" s="737"/>
      <c r="I57" s="737"/>
      <c r="J57" s="749"/>
      <c r="K57" s="737"/>
      <c r="L57" s="749"/>
      <c r="N57" s="766"/>
      <c r="O57" s="744"/>
      <c r="P57" s="744"/>
      <c r="Q57" s="744"/>
      <c r="R57" s="744"/>
      <c r="S57" s="744"/>
      <c r="T57" s="744"/>
      <c r="U57" s="744"/>
      <c r="V57" s="744"/>
      <c r="W57" s="744"/>
      <c r="X57" s="744"/>
      <c r="Y57" s="744"/>
    </row>
    <row r="58" customFormat="false" ht="13.2" hidden="false" customHeight="false" outlineLevel="0" collapsed="false">
      <c r="A58" s="767"/>
      <c r="B58" s="769"/>
      <c r="C58" s="769"/>
      <c r="D58" s="769"/>
      <c r="E58" s="770"/>
      <c r="F58" s="770"/>
      <c r="G58" s="769"/>
      <c r="H58" s="769"/>
      <c r="I58" s="769"/>
      <c r="J58" s="770"/>
      <c r="K58" s="770"/>
      <c r="L58" s="770"/>
      <c r="N58" s="766"/>
    </row>
    <row r="59" customFormat="false" ht="13.2" hidden="false" customHeight="false" outlineLevel="0" collapsed="false">
      <c r="B59" s="742"/>
      <c r="C59" s="742"/>
      <c r="D59" s="742"/>
      <c r="E59" s="742"/>
      <c r="F59" s="742"/>
      <c r="G59" s="742"/>
      <c r="H59" s="742"/>
      <c r="I59" s="742"/>
      <c r="J59" s="742"/>
      <c r="K59" s="742"/>
      <c r="L59" s="742"/>
      <c r="N59" s="739"/>
    </row>
    <row r="60" customFormat="false" ht="13.2" hidden="false" customHeight="false" outlineLevel="0" collapsed="false">
      <c r="N60" s="739"/>
    </row>
    <row r="61" customFormat="false" ht="13.2" hidden="false" customHeight="false" outlineLevel="0" collapsed="false">
      <c r="N61" s="739"/>
    </row>
    <row r="62" customFormat="false" ht="13.2" hidden="false" customHeight="false" outlineLevel="0" collapsed="false">
      <c r="N62" s="739"/>
    </row>
    <row r="63" customFormat="false" ht="13.2" hidden="false" customHeight="false" outlineLevel="0" collapsed="false">
      <c r="N63" s="739"/>
    </row>
    <row r="64" customFormat="false" ht="13.2" hidden="false" customHeight="false" outlineLevel="0" collapsed="false">
      <c r="N64" s="739"/>
    </row>
    <row r="65" customFormat="false" ht="13.2" hidden="false" customHeight="false" outlineLevel="0" collapsed="false">
      <c r="N65" s="739"/>
    </row>
    <row r="66" customFormat="false" ht="13.2" hidden="false" customHeight="false" outlineLevel="0" collapsed="false">
      <c r="N66" s="739"/>
    </row>
    <row r="67" customFormat="false" ht="13.2" hidden="false" customHeight="false" outlineLevel="0" collapsed="false">
      <c r="N67" s="739"/>
    </row>
    <row r="68" customFormat="false" ht="13.2" hidden="false" customHeight="false" outlineLevel="0" collapsed="false">
      <c r="N68" s="739"/>
    </row>
    <row r="69" customFormat="false" ht="13.2" hidden="false" customHeight="false" outlineLevel="0" collapsed="false">
      <c r="N69" s="739"/>
    </row>
    <row r="70" customFormat="false" ht="13.2" hidden="false" customHeight="false" outlineLevel="0" collapsed="false">
      <c r="N70" s="739"/>
    </row>
    <row r="71" customFormat="false" ht="13.2" hidden="false" customHeight="false" outlineLevel="0" collapsed="false">
      <c r="N71" s="739"/>
    </row>
    <row r="72" customFormat="false" ht="13.2" hidden="false" customHeight="false" outlineLevel="0" collapsed="false">
      <c r="N72" s="739"/>
    </row>
    <row r="73" customFormat="false" ht="13.2" hidden="false" customHeight="false" outlineLevel="0" collapsed="false">
      <c r="N73" s="739"/>
    </row>
    <row r="74" customFormat="false" ht="13.2" hidden="false" customHeight="false" outlineLevel="0" collapsed="false">
      <c r="N74" s="739"/>
    </row>
  </sheetData>
  <mergeCells count="5">
    <mergeCell ref="A5:A6"/>
    <mergeCell ref="B5:E5"/>
    <mergeCell ref="G5:J5"/>
    <mergeCell ref="A8:L8"/>
    <mergeCell ref="A24:L24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/>
    <oddFooter>&amp;C&amp;"Arial,Regular"&amp;9 169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3.6484375" defaultRowHeight="13.2" zeroHeight="false" outlineLevelRow="0" outlineLevelCol="0"/>
  <cols>
    <col collapsed="false" customWidth="true" hidden="false" outlineLevel="0" max="1" min="1" style="771" width="39.98"/>
    <col collapsed="false" customWidth="true" hidden="false" outlineLevel="0" max="4" min="2" style="771" width="23.81"/>
    <col collapsed="false" customWidth="true" hidden="false" outlineLevel="0" max="6" min="5" style="772" width="13.31"/>
    <col collapsed="false" customWidth="false" hidden="false" outlineLevel="0" max="257" min="7" style="771" width="13.65"/>
  </cols>
  <sheetData>
    <row r="1" customFormat="false" ht="12" hidden="false" customHeight="true" outlineLevel="0" collapsed="false">
      <c r="A1" s="773" t="s">
        <v>748</v>
      </c>
      <c r="D1" s="773"/>
    </row>
    <row r="2" customFormat="false" ht="13.2" hidden="false" customHeight="false" outlineLevel="0" collapsed="false">
      <c r="A2" s="773" t="s">
        <v>749</v>
      </c>
      <c r="D2" s="773"/>
    </row>
    <row r="3" customFormat="false" ht="12" hidden="false" customHeight="true" outlineLevel="0" collapsed="false">
      <c r="A3" s="774"/>
      <c r="D3" s="775"/>
    </row>
    <row r="4" s="780" customFormat="true" ht="20.4" hidden="false" customHeight="false" outlineLevel="0" collapsed="false">
      <c r="A4" s="776" t="s">
        <v>750</v>
      </c>
      <c r="B4" s="777" t="n">
        <v>1998</v>
      </c>
      <c r="C4" s="778" t="n">
        <v>1999</v>
      </c>
      <c r="D4" s="779" t="n">
        <v>2000</v>
      </c>
    </row>
    <row r="5" s="782" customFormat="true" ht="8.4" hidden="false" customHeight="false" outlineLevel="0" collapsed="false">
      <c r="A5" s="781"/>
      <c r="G5" s="783"/>
      <c r="H5" s="783"/>
    </row>
    <row r="6" s="782" customFormat="true" ht="8.4" hidden="false" customHeight="false" outlineLevel="0" collapsed="false">
      <c r="A6" s="784" t="s">
        <v>751</v>
      </c>
      <c r="B6" s="784"/>
      <c r="C6" s="784"/>
      <c r="D6" s="784"/>
    </row>
    <row r="7" s="782" customFormat="true" ht="9" hidden="false" customHeight="true" outlineLevel="0" collapsed="false">
      <c r="A7" s="785"/>
      <c r="B7" s="785"/>
      <c r="C7" s="785"/>
      <c r="D7" s="785"/>
    </row>
    <row r="8" s="786" customFormat="true" ht="9" hidden="false" customHeight="true" outlineLevel="0" collapsed="false">
      <c r="A8" s="786" t="s">
        <v>7</v>
      </c>
      <c r="B8" s="787" t="n">
        <v>93.9</v>
      </c>
      <c r="C8" s="787" t="n">
        <v>93</v>
      </c>
      <c r="D8" s="788" t="n">
        <v>92.8</v>
      </c>
    </row>
    <row r="9" s="786" customFormat="true" ht="9" hidden="false" customHeight="true" outlineLevel="0" collapsed="false">
      <c r="A9" s="786" t="s">
        <v>8</v>
      </c>
      <c r="B9" s="787" t="n">
        <v>94.2</v>
      </c>
      <c r="C9" s="787" t="n">
        <v>93.8</v>
      </c>
      <c r="D9" s="788" t="n">
        <v>91.5</v>
      </c>
    </row>
    <row r="10" s="786" customFormat="true" ht="9" hidden="false" customHeight="true" outlineLevel="0" collapsed="false">
      <c r="A10" s="786" t="s">
        <v>9</v>
      </c>
      <c r="B10" s="787" t="n">
        <v>95.8</v>
      </c>
      <c r="C10" s="787" t="n">
        <v>93.6</v>
      </c>
      <c r="D10" s="788" t="n">
        <v>94.5</v>
      </c>
    </row>
    <row r="11" s="786" customFormat="true" ht="9" hidden="false" customHeight="true" outlineLevel="0" collapsed="false">
      <c r="A11" s="786" t="s">
        <v>10</v>
      </c>
      <c r="B11" s="787" t="n">
        <v>91.8</v>
      </c>
      <c r="C11" s="787" t="n">
        <v>91.5</v>
      </c>
      <c r="D11" s="788" t="n">
        <v>92.7</v>
      </c>
    </row>
    <row r="12" s="789" customFormat="true" ht="9" hidden="false" customHeight="true" outlineLevel="0" collapsed="false">
      <c r="A12" s="789" t="s">
        <v>752</v>
      </c>
      <c r="B12" s="790" t="n">
        <v>94</v>
      </c>
      <c r="C12" s="790" t="n">
        <v>90.9</v>
      </c>
      <c r="D12" s="791" t="n">
        <v>91.6</v>
      </c>
    </row>
    <row r="13" s="789" customFormat="true" ht="9" hidden="false" customHeight="true" outlineLevel="0" collapsed="false">
      <c r="A13" s="792" t="s">
        <v>753</v>
      </c>
      <c r="B13" s="790" t="n">
        <v>89.7</v>
      </c>
      <c r="C13" s="790" t="n">
        <v>92</v>
      </c>
      <c r="D13" s="791" t="n">
        <v>93.8</v>
      </c>
    </row>
    <row r="14" s="786" customFormat="true" ht="9" hidden="false" customHeight="true" outlineLevel="0" collapsed="false">
      <c r="A14" s="786" t="s">
        <v>13</v>
      </c>
      <c r="B14" s="787" t="n">
        <v>95.6</v>
      </c>
      <c r="C14" s="787" t="n">
        <v>95</v>
      </c>
      <c r="D14" s="788" t="n">
        <v>91.7</v>
      </c>
    </row>
    <row r="15" s="786" customFormat="true" ht="9" hidden="false" customHeight="true" outlineLevel="0" collapsed="false">
      <c r="A15" s="786" t="s">
        <v>14</v>
      </c>
      <c r="B15" s="787" t="n">
        <v>93.7</v>
      </c>
      <c r="C15" s="787" t="n">
        <v>94.5</v>
      </c>
      <c r="D15" s="788" t="n">
        <v>93.6</v>
      </c>
    </row>
    <row r="16" s="786" customFormat="true" ht="9" hidden="false" customHeight="true" outlineLevel="0" collapsed="false">
      <c r="A16" s="786" t="s">
        <v>15</v>
      </c>
      <c r="B16" s="787" t="n">
        <v>95.7</v>
      </c>
      <c r="C16" s="787" t="n">
        <v>94.4</v>
      </c>
      <c r="D16" s="788" t="n">
        <v>93.7</v>
      </c>
    </row>
    <row r="17" s="786" customFormat="true" ht="9" hidden="false" customHeight="true" outlineLevel="0" collapsed="false">
      <c r="A17" s="786" t="s">
        <v>16</v>
      </c>
      <c r="B17" s="787" t="n">
        <v>96.6</v>
      </c>
      <c r="C17" s="787" t="n">
        <v>94.8</v>
      </c>
      <c r="D17" s="788" t="n">
        <v>95.7</v>
      </c>
    </row>
    <row r="18" s="786" customFormat="true" ht="9" hidden="false" customHeight="true" outlineLevel="0" collapsed="false">
      <c r="A18" s="786" t="s">
        <v>17</v>
      </c>
      <c r="B18" s="787" t="n">
        <v>95.8</v>
      </c>
      <c r="C18" s="787" t="n">
        <v>96</v>
      </c>
      <c r="D18" s="788" t="n">
        <v>94.7</v>
      </c>
    </row>
    <row r="19" s="786" customFormat="true" ht="9" hidden="false" customHeight="true" outlineLevel="0" collapsed="false">
      <c r="A19" s="786" t="s">
        <v>18</v>
      </c>
      <c r="B19" s="787" t="n">
        <v>94.4</v>
      </c>
      <c r="C19" s="787" t="n">
        <v>95.8</v>
      </c>
      <c r="D19" s="788" t="n">
        <v>95.3</v>
      </c>
    </row>
    <row r="20" s="786" customFormat="true" ht="9" hidden="false" customHeight="true" outlineLevel="0" collapsed="false">
      <c r="A20" s="786" t="s">
        <v>19</v>
      </c>
      <c r="B20" s="787" t="n">
        <v>95.9</v>
      </c>
      <c r="C20" s="787" t="n">
        <v>95.6</v>
      </c>
      <c r="D20" s="788" t="n">
        <v>96.4</v>
      </c>
    </row>
    <row r="21" s="786" customFormat="true" ht="9" hidden="false" customHeight="true" outlineLevel="0" collapsed="false">
      <c r="A21" s="786" t="s">
        <v>20</v>
      </c>
      <c r="B21" s="787" t="n">
        <v>94.2</v>
      </c>
      <c r="C21" s="787" t="n">
        <v>93.4</v>
      </c>
      <c r="D21" s="788" t="n">
        <v>90.7</v>
      </c>
    </row>
    <row r="22" s="786" customFormat="true" ht="9" hidden="false" customHeight="true" outlineLevel="0" collapsed="false">
      <c r="A22" s="786" t="s">
        <v>21</v>
      </c>
      <c r="B22" s="787" t="n">
        <v>95.8</v>
      </c>
      <c r="C22" s="787" t="n">
        <v>94</v>
      </c>
      <c r="D22" s="788" t="n">
        <v>95.7</v>
      </c>
    </row>
    <row r="23" s="786" customFormat="true" ht="9" hidden="false" customHeight="true" outlineLevel="0" collapsed="false">
      <c r="A23" s="786" t="s">
        <v>22</v>
      </c>
      <c r="B23" s="787" t="n">
        <v>97.4</v>
      </c>
      <c r="C23" s="787" t="n">
        <v>96.6</v>
      </c>
      <c r="D23" s="788" t="n">
        <v>96.1</v>
      </c>
    </row>
    <row r="24" s="786" customFormat="true" ht="9" hidden="false" customHeight="true" outlineLevel="0" collapsed="false">
      <c r="A24" s="786" t="s">
        <v>23</v>
      </c>
      <c r="B24" s="787" t="n">
        <v>96</v>
      </c>
      <c r="C24" s="787" t="n">
        <v>94.7</v>
      </c>
      <c r="D24" s="788" t="n">
        <v>91.6</v>
      </c>
    </row>
    <row r="25" s="786" customFormat="true" ht="9" hidden="false" customHeight="true" outlineLevel="0" collapsed="false">
      <c r="A25" s="786" t="s">
        <v>24</v>
      </c>
      <c r="B25" s="787" t="n">
        <v>93.9</v>
      </c>
      <c r="C25" s="787" t="n">
        <v>95.6</v>
      </c>
      <c r="D25" s="788" t="n">
        <v>95.9</v>
      </c>
    </row>
    <row r="26" s="786" customFormat="true" ht="9" hidden="false" customHeight="true" outlineLevel="0" collapsed="false">
      <c r="A26" s="786" t="s">
        <v>25</v>
      </c>
      <c r="B26" s="787" t="n">
        <v>93</v>
      </c>
      <c r="C26" s="787" t="n">
        <v>95.5</v>
      </c>
      <c r="D26" s="788" t="n">
        <v>95.4</v>
      </c>
    </row>
    <row r="27" s="786" customFormat="true" ht="9" hidden="false" customHeight="true" outlineLevel="0" collapsed="false">
      <c r="A27" s="786" t="s">
        <v>26</v>
      </c>
      <c r="B27" s="787" t="n">
        <v>95</v>
      </c>
      <c r="C27" s="787" t="n">
        <v>93.8</v>
      </c>
      <c r="D27" s="788" t="n">
        <v>95.2</v>
      </c>
    </row>
    <row r="28" s="786" customFormat="true" ht="9" hidden="false" customHeight="true" outlineLevel="0" collapsed="false">
      <c r="A28" s="786" t="s">
        <v>27</v>
      </c>
      <c r="B28" s="787" t="n">
        <v>94.5</v>
      </c>
      <c r="C28" s="787" t="n">
        <v>95.1</v>
      </c>
      <c r="D28" s="788" t="n">
        <v>93.1</v>
      </c>
    </row>
    <row r="29" s="786" customFormat="true" ht="9" hidden="false" customHeight="true" outlineLevel="0" collapsed="false">
      <c r="A29" s="786" t="s">
        <v>28</v>
      </c>
      <c r="B29" s="787" t="n">
        <v>93.2</v>
      </c>
      <c r="C29" s="787" t="n">
        <v>93.8</v>
      </c>
      <c r="D29" s="788" t="n">
        <v>94.6</v>
      </c>
    </row>
    <row r="30" s="786" customFormat="true" ht="8.4" hidden="false" customHeight="false" outlineLevel="0" collapsed="false">
      <c r="B30" s="787"/>
      <c r="C30" s="787"/>
      <c r="D30" s="788"/>
    </row>
    <row r="31" customFormat="false" ht="11.25" hidden="false" customHeight="true" outlineLevel="0" collapsed="false">
      <c r="A31" s="793" t="s">
        <v>754</v>
      </c>
      <c r="B31" s="793"/>
      <c r="C31" s="793"/>
      <c r="D31" s="793"/>
    </row>
    <row r="32" customFormat="false" ht="9" hidden="false" customHeight="true" outlineLevel="0" collapsed="false">
      <c r="A32" s="794"/>
      <c r="B32" s="795"/>
      <c r="C32" s="795"/>
      <c r="D32" s="794"/>
    </row>
    <row r="33" s="786" customFormat="true" ht="9" hidden="false" customHeight="true" outlineLevel="0" collapsed="false">
      <c r="A33" s="786" t="s">
        <v>755</v>
      </c>
      <c r="B33" s="787" t="n">
        <v>93.8</v>
      </c>
      <c r="C33" s="787" t="n">
        <v>93.4</v>
      </c>
      <c r="D33" s="787" t="n">
        <v>91.8</v>
      </c>
    </row>
    <row r="34" s="786" customFormat="true" ht="9" hidden="false" customHeight="true" outlineLevel="0" collapsed="false">
      <c r="A34" s="786" t="s">
        <v>756</v>
      </c>
      <c r="B34" s="787" t="n">
        <v>96.1</v>
      </c>
      <c r="C34" s="787" t="n">
        <v>93.4</v>
      </c>
      <c r="D34" s="787" t="n">
        <v>94.1</v>
      </c>
    </row>
    <row r="35" s="786" customFormat="true" ht="9" hidden="false" customHeight="true" outlineLevel="0" collapsed="false">
      <c r="A35" s="786" t="s">
        <v>757</v>
      </c>
      <c r="B35" s="787" t="n">
        <v>95.6</v>
      </c>
      <c r="C35" s="787" t="n">
        <v>94.2</v>
      </c>
      <c r="D35" s="787" t="n">
        <v>93.1</v>
      </c>
    </row>
    <row r="36" s="786" customFormat="true" ht="9" hidden="false" customHeight="true" outlineLevel="0" collapsed="false">
      <c r="A36" s="786" t="s">
        <v>758</v>
      </c>
      <c r="B36" s="787" t="n">
        <v>95.3</v>
      </c>
      <c r="C36" s="787" t="n">
        <v>94.6</v>
      </c>
      <c r="D36" s="787" t="n">
        <v>94.9</v>
      </c>
    </row>
    <row r="37" s="786" customFormat="true" ht="9" hidden="false" customHeight="true" outlineLevel="0" collapsed="false">
      <c r="A37" s="786" t="s">
        <v>759</v>
      </c>
      <c r="B37" s="787" t="n">
        <v>94.9</v>
      </c>
      <c r="C37" s="787" t="n">
        <v>95</v>
      </c>
      <c r="D37" s="787" t="n">
        <v>92.8</v>
      </c>
    </row>
    <row r="38" s="786" customFormat="true" ht="8.4" hidden="false" customHeight="false" outlineLevel="0" collapsed="false">
      <c r="A38" s="786" t="s">
        <v>760</v>
      </c>
      <c r="B38" s="787" t="n">
        <v>95.2</v>
      </c>
      <c r="C38" s="787" t="n">
        <v>95.1</v>
      </c>
      <c r="D38" s="787" t="n">
        <v>94.6</v>
      </c>
    </row>
    <row r="39" s="786" customFormat="true" ht="8.4" hidden="false" customHeight="false" outlineLevel="0" collapsed="false">
      <c r="D39" s="787"/>
    </row>
    <row r="40" s="797" customFormat="true" ht="8.4" hidden="false" customHeight="false" outlineLevel="0" collapsed="false">
      <c r="A40" s="783" t="s">
        <v>40</v>
      </c>
      <c r="B40" s="783" t="n">
        <v>95.1</v>
      </c>
      <c r="C40" s="783" t="n">
        <v>94.4</v>
      </c>
      <c r="D40" s="796" t="n">
        <v>93.6</v>
      </c>
    </row>
    <row r="41" s="783" customFormat="true" ht="6" hidden="false" customHeight="true" outlineLevel="0" collapsed="false">
      <c r="A41" s="798"/>
      <c r="B41" s="799"/>
      <c r="C41" s="799"/>
      <c r="D41" s="798"/>
    </row>
    <row r="42" s="786" customFormat="true" ht="8.4" hidden="false" customHeight="false" outlineLevel="0" collapsed="false">
      <c r="C42" s="800"/>
    </row>
    <row r="43" s="786" customFormat="true" ht="8.4" hidden="false" customHeight="false" outlineLevel="0" collapsed="false">
      <c r="A43" s="786" t="s">
        <v>761</v>
      </c>
    </row>
    <row r="44" s="786" customFormat="true" ht="8.4" hidden="false" customHeight="false" outlineLevel="0" collapsed="false"/>
    <row r="45" s="786" customFormat="true" ht="8.4" hidden="false" customHeight="false" outlineLevel="0" collapsed="false"/>
    <row r="46" s="786" customFormat="true" ht="8.4" hidden="false" customHeight="false" outlineLevel="0" collapsed="false"/>
    <row r="47" s="786" customFormat="true" ht="8.4" hidden="false" customHeight="false" outlineLevel="0" collapsed="false"/>
    <row r="48" s="786" customFormat="true" ht="8.4" hidden="false" customHeight="false" outlineLevel="0" collapsed="false"/>
    <row r="49" s="786" customFormat="true" ht="8.4" hidden="false" customHeight="false" outlineLevel="0" collapsed="false"/>
    <row r="50" s="786" customFormat="true" ht="8.4" hidden="false" customHeight="false" outlineLevel="0" collapsed="false"/>
    <row r="51" s="786" customFormat="true" ht="8.4" hidden="false" customHeight="false" outlineLevel="0" collapsed="false"/>
    <row r="52" s="786" customFormat="true" ht="8.4" hidden="false" customHeight="false" outlineLevel="0" collapsed="false"/>
    <row r="53" s="786" customFormat="true" ht="8.4" hidden="false" customHeight="false" outlineLevel="0" collapsed="false"/>
    <row r="54" s="786" customFormat="true" ht="8.4" hidden="false" customHeight="false" outlineLevel="0" collapsed="false"/>
    <row r="55" s="786" customFormat="true" ht="8.4" hidden="false" customHeight="false" outlineLevel="0" collapsed="false"/>
    <row r="56" s="786" customFormat="true" ht="8.4" hidden="false" customHeight="false" outlineLevel="0" collapsed="false"/>
  </sheetData>
  <mergeCells count="2">
    <mergeCell ref="A6:D6"/>
    <mergeCell ref="A31:D31"/>
  </mergeCells>
  <printOptions headings="false" gridLines="false" gridLinesSet="true" horizontalCentered="true" verticalCentered="false"/>
  <pageMargins left="0.984027777777778" right="0.984027777777778" top="1.18125" bottom="1.575" header="0.511811023622047" footer="1.18125"/>
  <pageSetup paperSize="9" scale="100" fitToWidth="1" fitToHeight="1" pageOrder="downThenOver" orientation="portrait" blackAndWhite="false" draft="false" cellComments="none" firstPageNumber="170" useFirstPageNumber="true" horizontalDpi="300" verticalDpi="300" copies="1"/>
  <headerFooter differentFirst="false" differentOddEven="false">
    <oddHeader/>
    <oddFooter>&amp;C17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12.8203125" defaultRowHeight="8.4" zeroHeight="false" outlineLevelRow="0" outlineLevelCol="0"/>
  <cols>
    <col collapsed="false" customWidth="true" hidden="false" outlineLevel="0" max="1" min="1" style="49" width="8.64"/>
    <col collapsed="false" customWidth="true" hidden="false" outlineLevel="0" max="2" min="2" style="11" width="12.31"/>
    <col collapsed="false" customWidth="true" hidden="false" outlineLevel="0" max="3" min="3" style="11" width="10.81"/>
    <col collapsed="false" customWidth="true" hidden="false" outlineLevel="0" max="4" min="4" style="11" width="12.49"/>
    <col collapsed="false" customWidth="true" hidden="false" outlineLevel="0" max="5" min="5" style="11" width="1.31"/>
    <col collapsed="false" customWidth="true" hidden="false" outlineLevel="0" max="6" min="6" style="11" width="9.65"/>
    <col collapsed="false" customWidth="true" hidden="false" outlineLevel="0" max="7" min="7" style="11" width="8.81"/>
    <col collapsed="false" customWidth="true" hidden="false" outlineLevel="0" max="8" min="8" style="11" width="11.82"/>
    <col collapsed="false" customWidth="true" hidden="false" outlineLevel="0" max="9" min="9" style="11" width="1.64"/>
    <col collapsed="false" customWidth="true" hidden="false" outlineLevel="0" max="10" min="10" style="11" width="10.98"/>
    <col collapsed="false" customWidth="true" hidden="false" outlineLevel="0" max="11" min="11" style="11" width="9.14"/>
    <col collapsed="false" customWidth="true" hidden="false" outlineLevel="0" max="12" min="12" style="11" width="1.14"/>
    <col collapsed="false" customWidth="true" hidden="false" outlineLevel="0" max="13" min="13" style="11" width="11.82"/>
    <col collapsed="false" customWidth="true" hidden="false" outlineLevel="0" max="14" min="14" style="11" width="10.81"/>
    <col collapsed="false" customWidth="false" hidden="false" outlineLevel="0" max="15" min="15" style="11" width="12.81"/>
    <col collapsed="false" customWidth="true" hidden="false" outlineLevel="0" max="16" min="16" style="11" width="19.15"/>
    <col collapsed="false" customWidth="false" hidden="false" outlineLevel="0" max="257" min="17" style="11" width="12.81"/>
  </cols>
  <sheetData>
    <row r="1" customFormat="false" ht="9" hidden="false" customHeight="true" outlineLevel="0" collapsed="false"/>
    <row r="2" s="2" customFormat="true" ht="12" hidden="false" customHeight="true" outlineLevel="0" collapsed="false">
      <c r="A2" s="2" t="s">
        <v>45</v>
      </c>
      <c r="O2" s="50" t="s">
        <v>44</v>
      </c>
    </row>
    <row r="3" s="2" customFormat="true" ht="12" hidden="false" customHeight="true" outlineLevel="0" collapsed="false">
      <c r="O3" s="51"/>
    </row>
    <row r="4" s="2" customFormat="true" ht="12" hidden="false" customHeight="true" outlineLevel="0" collapsed="false">
      <c r="O4" s="52" t="s">
        <v>46</v>
      </c>
    </row>
    <row r="5" s="55" customFormat="true" ht="9" hidden="false" customHeight="true" outlineLevel="0" collapsed="false">
      <c r="A5" s="53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</row>
    <row r="6" s="5" customFormat="true" ht="12.75" hidden="false" customHeight="true" outlineLevel="0" collapsed="false">
      <c r="A6" s="56" t="s">
        <v>37</v>
      </c>
      <c r="B6" s="7" t="s">
        <v>47</v>
      </c>
      <c r="C6" s="7"/>
      <c r="D6" s="7"/>
      <c r="E6" s="57"/>
      <c r="F6" s="7" t="s">
        <v>39</v>
      </c>
      <c r="G6" s="7"/>
      <c r="H6" s="7"/>
      <c r="I6" s="57"/>
      <c r="J6" s="7" t="s">
        <v>40</v>
      </c>
      <c r="K6" s="7"/>
      <c r="L6" s="7"/>
      <c r="M6" s="7"/>
      <c r="N6" s="7"/>
    </row>
    <row r="7" s="5" customFormat="true" ht="10.95" hidden="false" customHeight="true" outlineLevel="0" collapsed="false">
      <c r="A7" s="56"/>
      <c r="B7" s="58" t="s">
        <v>48</v>
      </c>
      <c r="C7" s="58" t="s">
        <v>49</v>
      </c>
      <c r="D7" s="58" t="s">
        <v>50</v>
      </c>
      <c r="E7" s="59"/>
      <c r="F7" s="58" t="s">
        <v>48</v>
      </c>
      <c r="G7" s="58" t="s">
        <v>49</v>
      </c>
      <c r="H7" s="58" t="s">
        <v>50</v>
      </c>
      <c r="I7" s="59"/>
      <c r="J7" s="58" t="s">
        <v>48</v>
      </c>
      <c r="K7" s="58" t="s">
        <v>49</v>
      </c>
      <c r="L7" s="60"/>
      <c r="M7" s="7" t="s">
        <v>51</v>
      </c>
      <c r="N7" s="7"/>
    </row>
    <row r="8" s="5" customFormat="true" ht="10.95" hidden="false" customHeight="true" outlineLevel="0" collapsed="false">
      <c r="A8" s="56"/>
      <c r="B8" s="58" t="s">
        <v>52</v>
      </c>
      <c r="C8" s="58" t="s">
        <v>53</v>
      </c>
      <c r="D8" s="58" t="s">
        <v>54</v>
      </c>
      <c r="E8" s="59"/>
      <c r="F8" s="58" t="s">
        <v>52</v>
      </c>
      <c r="G8" s="58" t="s">
        <v>53</v>
      </c>
      <c r="H8" s="58" t="s">
        <v>54</v>
      </c>
      <c r="I8" s="59"/>
      <c r="J8" s="58" t="s">
        <v>52</v>
      </c>
      <c r="K8" s="58" t="s">
        <v>53</v>
      </c>
      <c r="L8" s="58"/>
      <c r="M8" s="61" t="s">
        <v>55</v>
      </c>
      <c r="N8" s="61" t="s">
        <v>55</v>
      </c>
    </row>
    <row r="9" s="5" customFormat="true" ht="10.2" hidden="false" customHeight="false" outlineLevel="0" collapsed="false">
      <c r="A9" s="56"/>
      <c r="B9" s="62"/>
      <c r="C9" s="63"/>
      <c r="D9" s="62"/>
      <c r="E9" s="64"/>
      <c r="F9" s="62"/>
      <c r="G9" s="63"/>
      <c r="H9" s="62"/>
      <c r="I9" s="64"/>
      <c r="J9" s="62"/>
      <c r="K9" s="63"/>
      <c r="L9" s="63"/>
      <c r="M9" s="36" t="s">
        <v>56</v>
      </c>
      <c r="N9" s="36" t="s">
        <v>57</v>
      </c>
    </row>
    <row r="11" customFormat="false" ht="9" hidden="false" customHeight="true" outlineLevel="0" collapsed="false">
      <c r="A11" s="65" t="n">
        <v>1995</v>
      </c>
      <c r="B11" s="48" t="n">
        <v>317499</v>
      </c>
      <c r="C11" s="66" t="n">
        <v>62081</v>
      </c>
      <c r="D11" s="48" t="n">
        <v>573589</v>
      </c>
      <c r="E11" s="48"/>
      <c r="F11" s="48" t="n">
        <f aca="false">J11-B11</f>
        <v>251684</v>
      </c>
      <c r="G11" s="48" t="n">
        <f aca="false">K11-C11</f>
        <v>28633</v>
      </c>
      <c r="H11" s="48" t="n">
        <f aca="false">M11-D11</f>
        <v>223807</v>
      </c>
      <c r="I11" s="48"/>
      <c r="J11" s="48" t="n">
        <v>569183</v>
      </c>
      <c r="K11" s="48" t="n">
        <v>90714</v>
      </c>
      <c r="M11" s="48" t="n">
        <v>797396</v>
      </c>
      <c r="N11" s="48" t="n">
        <v>797395.833</v>
      </c>
      <c r="O11" s="48"/>
    </row>
    <row r="12" customFormat="false" ht="9" hidden="false" customHeight="true" outlineLevel="0" collapsed="false">
      <c r="A12" s="65" t="n">
        <v>1996</v>
      </c>
      <c r="B12" s="48" t="n">
        <v>325852</v>
      </c>
      <c r="C12" s="66" t="n">
        <v>64871</v>
      </c>
      <c r="D12" s="48" t="n">
        <v>614791</v>
      </c>
      <c r="E12" s="48"/>
      <c r="F12" s="48" t="n">
        <f aca="false">J12-B12</f>
        <v>260049</v>
      </c>
      <c r="G12" s="48" t="n">
        <f aca="false">K12-C12</f>
        <v>31641</v>
      </c>
      <c r="H12" s="48" t="n">
        <f aca="false">M12-D12</f>
        <v>260363</v>
      </c>
      <c r="I12" s="48"/>
      <c r="J12" s="48" t="n">
        <v>585901</v>
      </c>
      <c r="K12" s="48" t="n">
        <v>96512</v>
      </c>
      <c r="M12" s="48" t="n">
        <v>875154</v>
      </c>
      <c r="N12" s="48" t="n">
        <v>841494.230769231</v>
      </c>
      <c r="O12" s="48"/>
    </row>
    <row r="13" customFormat="false" ht="9" hidden="false" customHeight="true" outlineLevel="0" collapsed="false">
      <c r="A13" s="65" t="n">
        <v>1997</v>
      </c>
      <c r="B13" s="48" t="n">
        <v>365414</v>
      </c>
      <c r="C13" s="66" t="n">
        <v>66884</v>
      </c>
      <c r="D13" s="48" t="n">
        <v>651254</v>
      </c>
      <c r="E13" s="48"/>
      <c r="F13" s="48" t="n">
        <v>280141</v>
      </c>
      <c r="G13" s="48" t="n">
        <v>35898</v>
      </c>
      <c r="H13" s="48" t="n">
        <v>310153</v>
      </c>
      <c r="I13" s="48"/>
      <c r="J13" s="48" t="n">
        <v>645555</v>
      </c>
      <c r="K13" s="48" t="n">
        <v>102782</v>
      </c>
      <c r="M13" s="48" t="n">
        <v>961407</v>
      </c>
      <c r="N13" s="48" t="n">
        <v>909587</v>
      </c>
      <c r="O13" s="48"/>
    </row>
    <row r="14" customFormat="false" ht="9" hidden="false" customHeight="true" outlineLevel="0" collapsed="false">
      <c r="A14" s="67" t="n">
        <v>1998</v>
      </c>
      <c r="B14" s="48" t="n">
        <v>354889</v>
      </c>
      <c r="C14" s="66" t="n">
        <v>73610</v>
      </c>
      <c r="D14" s="48" t="n">
        <v>738354</v>
      </c>
      <c r="E14" s="68"/>
      <c r="F14" s="69" t="n">
        <f aca="false">J14-B14</f>
        <v>312203</v>
      </c>
      <c r="G14" s="69" t="n">
        <f aca="false">K14-C14</f>
        <v>44894</v>
      </c>
      <c r="H14" s="69" t="n">
        <f aca="false">M14-D14</f>
        <v>402732</v>
      </c>
      <c r="I14" s="68"/>
      <c r="J14" s="48" t="n">
        <v>667092</v>
      </c>
      <c r="K14" s="48" t="n">
        <v>118504</v>
      </c>
      <c r="M14" s="48" t="n">
        <v>1141086</v>
      </c>
      <c r="N14" s="48" t="n">
        <f aca="false">M14*1000/1081</f>
        <v>1055583.71877891</v>
      </c>
      <c r="O14" s="70"/>
    </row>
    <row r="15" customFormat="false" ht="9" hidden="false" customHeight="true" outlineLevel="0" collapsed="false">
      <c r="A15" s="65" t="n">
        <v>1999</v>
      </c>
      <c r="B15" s="48" t="n">
        <v>387158</v>
      </c>
      <c r="C15" s="66" t="n">
        <v>62913</v>
      </c>
      <c r="D15" s="48" t="n">
        <v>656391</v>
      </c>
      <c r="E15" s="48"/>
      <c r="F15" s="48" t="n">
        <v>340737</v>
      </c>
      <c r="G15" s="48" t="n">
        <v>41208</v>
      </c>
      <c r="H15" s="48" t="n">
        <v>375503</v>
      </c>
      <c r="I15" s="48"/>
      <c r="J15" s="48" t="n">
        <v>727895</v>
      </c>
      <c r="K15" s="48" t="n">
        <v>104122</v>
      </c>
      <c r="M15" s="48" t="n">
        <v>1031894</v>
      </c>
      <c r="N15" s="48" t="n">
        <v>938939</v>
      </c>
      <c r="O15" s="70"/>
      <c r="P15" s="71"/>
    </row>
    <row r="16" customFormat="false" ht="9" hidden="false" customHeight="true" outlineLevel="0" collapsed="false">
      <c r="A16" s="67" t="n">
        <v>2000</v>
      </c>
      <c r="B16" s="66" t="n">
        <f aca="false">30222+993+56577+4500+25127+10799+21737+52774+34101+4380+10980+90667+4695+2028+24062+12607+1328+3958+23925+4793</f>
        <v>420253</v>
      </c>
      <c r="C16" s="66" t="n">
        <v>61526</v>
      </c>
      <c r="D16" s="72" t="n">
        <v>646487</v>
      </c>
      <c r="E16" s="66"/>
      <c r="F16" s="66" t="n">
        <f aca="false">34170+1504+69319+6784+41274+4793+12936+37644+26602+6070+16589+26973+12239+852+20791+27183+2016+4931+21545+5430</f>
        <v>379645</v>
      </c>
      <c r="G16" s="66" t="n">
        <v>39385</v>
      </c>
      <c r="H16" s="72" t="n">
        <v>378608</v>
      </c>
      <c r="I16" s="48"/>
      <c r="J16" s="48" t="n">
        <v>799898</v>
      </c>
      <c r="K16" s="48" t="n">
        <v>100911</v>
      </c>
      <c r="L16" s="48" t="n">
        <v>1054831</v>
      </c>
      <c r="M16" s="48" t="n">
        <v>1025095</v>
      </c>
      <c r="N16" s="48" t="n">
        <f aca="false">1054832/112.7*100</f>
        <v>935964.507542147</v>
      </c>
      <c r="P16" s="73"/>
    </row>
    <row r="17" customFormat="false" ht="9" hidden="false" customHeight="true" outlineLevel="0" collapsed="false">
      <c r="A17" s="74"/>
      <c r="B17" s="41"/>
      <c r="C17" s="41"/>
      <c r="D17" s="41"/>
      <c r="E17" s="75"/>
      <c r="F17" s="75"/>
      <c r="G17" s="75"/>
      <c r="H17" s="75"/>
      <c r="I17" s="75"/>
      <c r="J17" s="41"/>
      <c r="K17" s="41"/>
      <c r="L17" s="41"/>
      <c r="M17" s="41"/>
      <c r="N17" s="41"/>
    </row>
    <row r="18" customFormat="false" ht="9" hidden="false" customHeight="true" outlineLevel="0" collapsed="false">
      <c r="A18" s="76"/>
      <c r="B18" s="45"/>
      <c r="C18" s="45"/>
      <c r="D18" s="45"/>
      <c r="E18" s="77"/>
      <c r="F18" s="77"/>
      <c r="G18" s="77"/>
      <c r="H18" s="77"/>
      <c r="I18" s="77"/>
      <c r="J18" s="45"/>
      <c r="K18" s="45"/>
      <c r="L18" s="45"/>
      <c r="M18" s="45"/>
      <c r="N18" s="45"/>
      <c r="P18" s="78"/>
    </row>
    <row r="19" customFormat="false" ht="9" hidden="false" customHeight="true" outlineLevel="0" collapsed="false">
      <c r="A19" s="11" t="s">
        <v>43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9.6" hidden="false" customHeight="true" outlineLevel="0" collapsed="false"/>
    <row r="21" customFormat="false" ht="9" hidden="false" customHeight="true" outlineLevel="0" collapsed="false"/>
    <row r="22" customFormat="false" ht="8.4" hidden="false" customHeight="false" outlineLevel="0" collapsed="false">
      <c r="H22" s="78"/>
      <c r="P22" s="79"/>
    </row>
    <row r="23" customFormat="false" ht="8.4" hidden="false" customHeight="false" outlineLevel="0" collapsed="false">
      <c r="D23" s="80"/>
      <c r="M23" s="81"/>
    </row>
    <row r="24" customFormat="false" ht="8.4" hidden="false" customHeight="false" outlineLevel="0" collapsed="false">
      <c r="D24" s="82"/>
      <c r="E24" s="82"/>
      <c r="F24" s="82"/>
      <c r="G24" s="82"/>
      <c r="H24" s="82"/>
      <c r="I24" s="82"/>
      <c r="J24" s="82"/>
      <c r="K24" s="82"/>
      <c r="L24" s="82"/>
      <c r="M24" s="82"/>
    </row>
    <row r="25" customFormat="false" ht="8.4" hidden="false" customHeight="false" outlineLevel="0" collapsed="false">
      <c r="D25" s="83"/>
      <c r="E25" s="83"/>
      <c r="F25" s="44"/>
      <c r="G25" s="44"/>
      <c r="H25" s="44"/>
      <c r="I25" s="44"/>
      <c r="J25" s="44"/>
      <c r="K25" s="29"/>
      <c r="L25" s="29"/>
      <c r="M25" s="44"/>
    </row>
    <row r="26" customFormat="false" ht="13.2" hidden="false" customHeight="false" outlineLevel="0" collapsed="false">
      <c r="D26" s="1"/>
      <c r="F26" s="29"/>
      <c r="G26" s="29"/>
      <c r="H26" s="29"/>
      <c r="I26" s="29"/>
      <c r="J26" s="29"/>
      <c r="K26" s="84"/>
      <c r="L26" s="84"/>
      <c r="M26" s="29"/>
    </row>
    <row r="27" customFormat="false" ht="8.4" hidden="false" customHeight="false" outlineLevel="0" collapsed="false">
      <c r="D27" s="85"/>
      <c r="E27" s="22"/>
      <c r="F27" s="22"/>
      <c r="G27" s="22"/>
      <c r="H27" s="22"/>
      <c r="I27" s="22"/>
      <c r="J27" s="22"/>
      <c r="K27" s="22"/>
      <c r="L27" s="22"/>
      <c r="M27" s="86"/>
    </row>
    <row r="29" customFormat="false" ht="8.4" hidden="false" customHeight="false" outlineLevel="0" collapsed="false">
      <c r="D29" s="87"/>
      <c r="E29" s="87"/>
      <c r="F29" s="88"/>
      <c r="G29" s="88"/>
      <c r="H29" s="88"/>
      <c r="I29" s="87"/>
      <c r="J29" s="88"/>
      <c r="K29" s="87"/>
      <c r="L29" s="87"/>
      <c r="M29" s="88"/>
    </row>
    <row r="31" customFormat="false" ht="8.4" hidden="false" customHeight="false" outlineLevel="0" collapsed="false">
      <c r="F31" s="87"/>
      <c r="G31" s="87"/>
    </row>
    <row r="66" customFormat="false" ht="8.25" hidden="false" customHeight="true" outlineLevel="0" collapsed="false"/>
  </sheetData>
  <mergeCells count="5">
    <mergeCell ref="A6:A9"/>
    <mergeCell ref="B6:D6"/>
    <mergeCell ref="F6:H6"/>
    <mergeCell ref="J6:N6"/>
    <mergeCell ref="M7:N7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>&amp;C&amp;"Arial,Regular"&amp;9 135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1" activeCellId="0" sqref="I31"/>
    </sheetView>
  </sheetViews>
  <sheetFormatPr defaultColWidth="12.8203125" defaultRowHeight="13.2" zeroHeight="false" outlineLevelRow="0" outlineLevelCol="0"/>
  <cols>
    <col collapsed="false" customWidth="true" hidden="false" outlineLevel="0" max="1" min="1" style="801" width="31.31"/>
    <col collapsed="false" customWidth="true" hidden="false" outlineLevel="0" max="2" min="2" style="802" width="12.64"/>
    <col collapsed="false" customWidth="true" hidden="false" outlineLevel="0" max="6" min="3" style="802" width="12.98"/>
    <col collapsed="false" customWidth="true" hidden="false" outlineLevel="0" max="7" min="7" style="803" width="12.98"/>
    <col collapsed="false" customWidth="false" hidden="false" outlineLevel="0" max="257" min="8" style="802" width="12.81"/>
  </cols>
  <sheetData>
    <row r="1" customFormat="false" ht="9" hidden="false" customHeight="true" outlineLevel="0" collapsed="false">
      <c r="A1" s="804"/>
      <c r="B1" s="804"/>
      <c r="C1" s="804"/>
      <c r="D1" s="804"/>
      <c r="E1" s="804"/>
      <c r="F1" s="804"/>
      <c r="G1" s="804"/>
    </row>
    <row r="2" customFormat="false" ht="12" hidden="false" customHeight="true" outlineLevel="0" collapsed="false">
      <c r="A2" s="805" t="s">
        <v>762</v>
      </c>
      <c r="B2" s="804"/>
      <c r="C2" s="804"/>
      <c r="D2" s="804"/>
      <c r="E2" s="804"/>
      <c r="F2" s="804"/>
      <c r="G2" s="804"/>
      <c r="H2" s="805"/>
    </row>
    <row r="3" customFormat="false" ht="12" hidden="false" customHeight="true" outlineLevel="0" collapsed="false">
      <c r="A3" s="805"/>
      <c r="B3" s="804"/>
      <c r="C3" s="804"/>
      <c r="D3" s="804"/>
      <c r="E3" s="804"/>
      <c r="F3" s="804"/>
      <c r="G3" s="804"/>
      <c r="H3" s="805"/>
    </row>
    <row r="4" customFormat="false" ht="11.4" hidden="false" customHeight="true" outlineLevel="0" collapsed="false">
      <c r="A4" s="802"/>
      <c r="B4" s="804"/>
      <c r="C4" s="804"/>
      <c r="D4" s="804"/>
      <c r="E4" s="804"/>
      <c r="F4" s="804"/>
      <c r="G4" s="804"/>
      <c r="H4" s="805"/>
    </row>
    <row r="5" customFormat="false" ht="9" hidden="false" customHeight="true" outlineLevel="0" collapsed="false">
      <c r="A5" s="804"/>
      <c r="B5" s="804"/>
      <c r="C5" s="804"/>
      <c r="D5" s="804"/>
      <c r="E5" s="804"/>
      <c r="F5" s="804"/>
      <c r="G5" s="804"/>
    </row>
    <row r="6" customFormat="false" ht="12" hidden="false" customHeight="true" outlineLevel="0" collapsed="false">
      <c r="A6" s="806" t="s">
        <v>411</v>
      </c>
      <c r="B6" s="807" t="n">
        <v>1994</v>
      </c>
      <c r="C6" s="807" t="n">
        <v>1995</v>
      </c>
      <c r="D6" s="807" t="n">
        <v>1996</v>
      </c>
      <c r="E6" s="807" t="n">
        <v>1997</v>
      </c>
      <c r="F6" s="807" t="n">
        <v>1998</v>
      </c>
      <c r="G6" s="807" t="n">
        <v>1999</v>
      </c>
      <c r="H6" s="807" t="n">
        <v>2000</v>
      </c>
    </row>
    <row r="7" customFormat="false" ht="10.5" hidden="false" customHeight="true" outlineLevel="0" collapsed="false">
      <c r="A7" s="808" t="s">
        <v>412</v>
      </c>
      <c r="B7" s="804"/>
      <c r="C7" s="804"/>
      <c r="D7" s="804"/>
      <c r="E7" s="804"/>
      <c r="F7" s="804"/>
      <c r="G7" s="804"/>
      <c r="H7" s="804"/>
    </row>
    <row r="8" customFormat="false" ht="10.5" hidden="false" customHeight="true" outlineLevel="0" collapsed="false">
      <c r="A8" s="809" t="s">
        <v>413</v>
      </c>
      <c r="B8" s="810"/>
      <c r="C8" s="810"/>
      <c r="D8" s="810"/>
      <c r="E8" s="810"/>
      <c r="F8" s="810"/>
      <c r="G8" s="810"/>
      <c r="H8" s="810"/>
    </row>
    <row r="9" customFormat="false" ht="10.5" hidden="false" customHeight="true" outlineLevel="0" collapsed="false">
      <c r="A9" s="811" t="s">
        <v>433</v>
      </c>
      <c r="B9" s="812"/>
      <c r="C9" s="812"/>
      <c r="D9" s="812"/>
      <c r="E9" s="812"/>
      <c r="F9" s="812"/>
      <c r="G9" s="812"/>
      <c r="H9" s="812"/>
    </row>
    <row r="10" customFormat="false" ht="10.5" hidden="false" customHeight="true" outlineLevel="0" collapsed="false">
      <c r="A10" s="802"/>
      <c r="B10" s="810"/>
      <c r="C10" s="810"/>
      <c r="D10" s="810"/>
      <c r="E10" s="810"/>
      <c r="F10" s="810"/>
      <c r="G10" s="810"/>
      <c r="H10" s="810"/>
    </row>
    <row r="11" customFormat="false" ht="10.5" hidden="false" customHeight="true" outlineLevel="0" collapsed="false">
      <c r="A11" s="813" t="s">
        <v>411</v>
      </c>
      <c r="B11" s="813"/>
      <c r="C11" s="813"/>
      <c r="D11" s="813"/>
      <c r="E11" s="813"/>
      <c r="F11" s="813"/>
      <c r="G11" s="813"/>
      <c r="H11" s="810"/>
    </row>
    <row r="12" customFormat="false" ht="10.5" hidden="false" customHeight="true" outlineLevel="0" collapsed="false">
      <c r="A12" s="804"/>
      <c r="B12" s="810"/>
      <c r="C12" s="810"/>
      <c r="D12" s="810"/>
      <c r="E12" s="810"/>
      <c r="F12" s="810"/>
      <c r="G12" s="810"/>
      <c r="H12" s="810"/>
    </row>
    <row r="13" customFormat="false" ht="9" hidden="false" customHeight="true" outlineLevel="0" collapsed="false">
      <c r="A13" s="804" t="s">
        <v>415</v>
      </c>
      <c r="B13" s="814" t="n">
        <v>96.6</v>
      </c>
      <c r="C13" s="814" t="n">
        <v>96.2</v>
      </c>
      <c r="D13" s="814" t="n">
        <v>96.5</v>
      </c>
      <c r="E13" s="814" t="n">
        <v>95.6</v>
      </c>
      <c r="F13" s="814" t="n">
        <v>95.2</v>
      </c>
      <c r="G13" s="814" t="n">
        <v>94.1</v>
      </c>
      <c r="H13" s="810" t="n">
        <v>93.4</v>
      </c>
    </row>
    <row r="14" customFormat="false" ht="9" hidden="false" customHeight="true" outlineLevel="0" collapsed="false">
      <c r="A14" s="804" t="s">
        <v>416</v>
      </c>
      <c r="B14" s="814" t="n">
        <v>96.7</v>
      </c>
      <c r="C14" s="814" t="n">
        <v>96.7</v>
      </c>
      <c r="D14" s="814" t="n">
        <v>96.7</v>
      </c>
      <c r="E14" s="814" t="n">
        <v>95.8</v>
      </c>
      <c r="F14" s="814" t="n">
        <v>95.2</v>
      </c>
      <c r="G14" s="814" t="n">
        <v>94.7</v>
      </c>
      <c r="H14" s="810" t="n">
        <v>93.9</v>
      </c>
    </row>
    <row r="15" customFormat="false" ht="10.5" hidden="false" customHeight="true" outlineLevel="0" collapsed="false">
      <c r="A15" s="804"/>
      <c r="B15" s="810"/>
      <c r="C15" s="810"/>
      <c r="D15" s="810"/>
      <c r="E15" s="810"/>
      <c r="F15" s="810"/>
      <c r="G15" s="810"/>
      <c r="H15" s="810"/>
    </row>
    <row r="16" customFormat="false" ht="10.5" hidden="false" customHeight="true" outlineLevel="0" collapsed="false">
      <c r="A16" s="813" t="s">
        <v>412</v>
      </c>
      <c r="B16" s="813"/>
      <c r="C16" s="813"/>
      <c r="D16" s="813"/>
      <c r="E16" s="813"/>
      <c r="F16" s="813"/>
      <c r="G16" s="813"/>
      <c r="H16" s="810"/>
    </row>
    <row r="17" customFormat="false" ht="10.5" hidden="false" customHeight="true" outlineLevel="0" collapsed="false">
      <c r="A17" s="804"/>
      <c r="B17" s="810"/>
      <c r="C17" s="810"/>
      <c r="D17" s="810"/>
      <c r="E17" s="810"/>
      <c r="F17" s="810"/>
      <c r="G17" s="810"/>
      <c r="H17" s="810"/>
    </row>
    <row r="18" customFormat="false" ht="9" hidden="false" customHeight="true" outlineLevel="0" collapsed="false">
      <c r="A18" s="804" t="s">
        <v>763</v>
      </c>
      <c r="B18" s="814" t="n">
        <v>92.9</v>
      </c>
      <c r="C18" s="814" t="n">
        <v>92</v>
      </c>
      <c r="D18" s="814" t="n">
        <v>92</v>
      </c>
      <c r="E18" s="814" t="n">
        <v>92.4</v>
      </c>
      <c r="F18" s="814" t="n">
        <v>90.1</v>
      </c>
      <c r="G18" s="814" t="n">
        <v>87.4</v>
      </c>
      <c r="H18" s="810" t="n">
        <v>88.6</v>
      </c>
    </row>
    <row r="19" customFormat="false" ht="9" hidden="false" customHeight="true" outlineLevel="0" collapsed="false">
      <c r="A19" s="804" t="s">
        <v>417</v>
      </c>
      <c r="B19" s="814" t="n">
        <v>97.3</v>
      </c>
      <c r="C19" s="814" t="n">
        <v>97</v>
      </c>
      <c r="D19" s="814" t="n">
        <v>94.3</v>
      </c>
      <c r="E19" s="814" t="n">
        <v>96.5</v>
      </c>
      <c r="F19" s="814" t="n">
        <v>94.6</v>
      </c>
      <c r="G19" s="814" t="n">
        <v>94.2</v>
      </c>
      <c r="H19" s="810" t="n">
        <v>92.6</v>
      </c>
    </row>
    <row r="20" customFormat="false" ht="9" hidden="false" customHeight="true" outlineLevel="0" collapsed="false">
      <c r="A20" s="804" t="s">
        <v>418</v>
      </c>
      <c r="B20" s="814" t="n">
        <v>98.2</v>
      </c>
      <c r="C20" s="814" t="n">
        <v>97.6</v>
      </c>
      <c r="D20" s="814" t="n">
        <v>96.4</v>
      </c>
      <c r="E20" s="814" t="n">
        <v>96.6</v>
      </c>
      <c r="F20" s="814" t="n">
        <v>96.2</v>
      </c>
      <c r="G20" s="814" t="n">
        <v>96.1</v>
      </c>
      <c r="H20" s="814" t="n">
        <v>94</v>
      </c>
    </row>
    <row r="21" customFormat="false" ht="9" hidden="false" customHeight="true" outlineLevel="0" collapsed="false">
      <c r="A21" s="804" t="s">
        <v>764</v>
      </c>
      <c r="B21" s="814" t="n">
        <v>98</v>
      </c>
      <c r="C21" s="814" t="n">
        <v>98.8</v>
      </c>
      <c r="D21" s="814" t="n">
        <v>97.9</v>
      </c>
      <c r="E21" s="814" t="n">
        <v>95.9</v>
      </c>
      <c r="F21" s="814" t="n">
        <v>96.6</v>
      </c>
      <c r="G21" s="814" t="n">
        <v>95.6</v>
      </c>
      <c r="H21" s="810" t="n">
        <v>93.9</v>
      </c>
    </row>
    <row r="22" customFormat="false" ht="9" hidden="false" customHeight="true" outlineLevel="0" collapsed="false">
      <c r="A22" s="804" t="s">
        <v>765</v>
      </c>
      <c r="B22" s="814" t="n">
        <v>96.4</v>
      </c>
      <c r="C22" s="814" t="n">
        <v>96.5</v>
      </c>
      <c r="D22" s="814" t="n">
        <v>98.3</v>
      </c>
      <c r="E22" s="814" t="n">
        <v>95.3</v>
      </c>
      <c r="F22" s="814" t="n">
        <v>95.1</v>
      </c>
      <c r="G22" s="814" t="n">
        <v>94.4</v>
      </c>
      <c r="H22" s="810" t="n">
        <v>94.2</v>
      </c>
    </row>
    <row r="23" customFormat="false" ht="9" hidden="false" customHeight="true" outlineLevel="0" collapsed="false">
      <c r="A23" s="804" t="s">
        <v>766</v>
      </c>
      <c r="B23" s="814" t="n">
        <v>96.1</v>
      </c>
      <c r="C23" s="814" t="n">
        <v>95.8</v>
      </c>
      <c r="D23" s="814" t="n">
        <v>96.3</v>
      </c>
      <c r="E23" s="814" t="n">
        <v>95.9</v>
      </c>
      <c r="F23" s="814" t="n">
        <v>93.7</v>
      </c>
      <c r="G23" s="814" t="n">
        <v>92.8</v>
      </c>
      <c r="H23" s="814" t="n">
        <v>93</v>
      </c>
    </row>
    <row r="24" customFormat="false" ht="9" hidden="false" customHeight="true" outlineLevel="0" collapsed="false">
      <c r="A24" s="804" t="s">
        <v>767</v>
      </c>
      <c r="B24" s="814" t="n">
        <v>96.8</v>
      </c>
      <c r="C24" s="814" t="n">
        <v>95.6</v>
      </c>
      <c r="D24" s="814" t="n">
        <v>96.4</v>
      </c>
      <c r="E24" s="814" t="n">
        <v>95.1</v>
      </c>
      <c r="F24" s="814" t="n">
        <v>94.7</v>
      </c>
      <c r="G24" s="814" t="n">
        <v>93.2</v>
      </c>
      <c r="H24" s="810" t="n">
        <v>92.9</v>
      </c>
    </row>
    <row r="25" customFormat="false" ht="9" hidden="false" customHeight="true" outlineLevel="0" collapsed="false">
      <c r="A25" s="804" t="s">
        <v>768</v>
      </c>
      <c r="B25" s="814" t="n">
        <v>96.5</v>
      </c>
      <c r="C25" s="814" t="n">
        <v>96.6</v>
      </c>
      <c r="D25" s="814" t="n">
        <v>96.3</v>
      </c>
      <c r="E25" s="814" t="n">
        <v>95.8</v>
      </c>
      <c r="F25" s="814" t="n">
        <v>94.8</v>
      </c>
      <c r="G25" s="814" t="n">
        <v>94.4</v>
      </c>
      <c r="H25" s="810" t="n">
        <v>93.8</v>
      </c>
    </row>
    <row r="26" customFormat="false" ht="9" hidden="false" customHeight="true" outlineLevel="0" collapsed="false">
      <c r="A26" s="804" t="s">
        <v>769</v>
      </c>
      <c r="B26" s="814" t="n">
        <v>97.1</v>
      </c>
      <c r="C26" s="814" t="n">
        <v>97.3</v>
      </c>
      <c r="D26" s="814" t="n">
        <v>97.6</v>
      </c>
      <c r="E26" s="814" t="n">
        <v>95.9</v>
      </c>
      <c r="F26" s="814" t="n">
        <v>95.8</v>
      </c>
      <c r="G26" s="814" t="n">
        <v>95.6</v>
      </c>
      <c r="H26" s="810" t="n">
        <v>94.2</v>
      </c>
    </row>
    <row r="27" customFormat="false" ht="9" hidden="false" customHeight="true" outlineLevel="0" collapsed="false">
      <c r="A27" s="804" t="s">
        <v>770</v>
      </c>
      <c r="B27" s="814" t="n">
        <v>97.2</v>
      </c>
      <c r="C27" s="814" t="n">
        <v>97.2</v>
      </c>
      <c r="D27" s="814" t="n">
        <v>97.8</v>
      </c>
      <c r="E27" s="814" t="n">
        <v>96.3</v>
      </c>
      <c r="F27" s="814" t="n">
        <v>96.1</v>
      </c>
      <c r="G27" s="814" t="n">
        <v>95.3</v>
      </c>
      <c r="H27" s="810" t="n">
        <v>95.5</v>
      </c>
    </row>
    <row r="28" customFormat="false" ht="9" hidden="false" customHeight="true" outlineLevel="0" collapsed="false">
      <c r="A28" s="804" t="s">
        <v>771</v>
      </c>
      <c r="B28" s="814" t="n">
        <v>97.6</v>
      </c>
      <c r="C28" s="814" t="n">
        <v>97.7</v>
      </c>
      <c r="D28" s="814" t="n">
        <v>98.1</v>
      </c>
      <c r="E28" s="814" t="n">
        <v>96.7</v>
      </c>
      <c r="F28" s="814" t="n">
        <v>96.9</v>
      </c>
      <c r="G28" s="814" t="n">
        <v>95.7</v>
      </c>
      <c r="H28" s="810" t="n">
        <v>94.5</v>
      </c>
    </row>
    <row r="29" customFormat="false" ht="9" hidden="false" customHeight="true" outlineLevel="0" collapsed="false">
      <c r="A29" s="804" t="s">
        <v>772</v>
      </c>
      <c r="B29" s="814" t="n">
        <v>97.4</v>
      </c>
      <c r="C29" s="814" t="n">
        <v>97.4</v>
      </c>
      <c r="D29" s="814" t="n">
        <v>98</v>
      </c>
      <c r="E29" s="814" t="n">
        <v>96.5</v>
      </c>
      <c r="F29" s="814" t="n">
        <v>96.4</v>
      </c>
      <c r="G29" s="814" t="n">
        <v>96.4</v>
      </c>
      <c r="H29" s="810" t="n">
        <v>95.6</v>
      </c>
    </row>
    <row r="30" customFormat="false" ht="9" hidden="false" customHeight="true" outlineLevel="0" collapsed="false">
      <c r="A30" s="804" t="s">
        <v>773</v>
      </c>
      <c r="B30" s="814" t="n">
        <v>93.4</v>
      </c>
      <c r="C30" s="814" t="n">
        <v>93.7</v>
      </c>
      <c r="D30" s="814" t="n">
        <v>93.5</v>
      </c>
      <c r="E30" s="814" t="n">
        <v>93.8</v>
      </c>
      <c r="F30" s="814" t="n">
        <v>93</v>
      </c>
      <c r="G30" s="814" t="n">
        <v>93.1</v>
      </c>
      <c r="H30" s="810" t="n">
        <v>91.6</v>
      </c>
    </row>
    <row r="31" customFormat="false" ht="10.5" hidden="false" customHeight="true" outlineLevel="0" collapsed="false">
      <c r="A31" s="804"/>
      <c r="B31" s="810"/>
      <c r="C31" s="810"/>
      <c r="D31" s="810"/>
      <c r="E31" s="810"/>
      <c r="F31" s="810"/>
      <c r="G31" s="810"/>
      <c r="H31" s="810"/>
    </row>
    <row r="32" customFormat="false" ht="10.5" hidden="false" customHeight="true" outlineLevel="0" collapsed="false">
      <c r="A32" s="813" t="s">
        <v>774</v>
      </c>
      <c r="B32" s="813"/>
      <c r="C32" s="813"/>
      <c r="D32" s="813"/>
      <c r="E32" s="813"/>
      <c r="F32" s="813"/>
      <c r="G32" s="813"/>
      <c r="H32" s="810"/>
    </row>
    <row r="33" customFormat="false" ht="10.5" hidden="false" customHeight="true" outlineLevel="0" collapsed="false">
      <c r="A33" s="804"/>
      <c r="B33" s="810"/>
      <c r="C33" s="810"/>
      <c r="D33" s="810"/>
      <c r="E33" s="810"/>
      <c r="F33" s="810"/>
      <c r="G33" s="810"/>
      <c r="H33" s="810"/>
    </row>
    <row r="34" customFormat="false" ht="9" hidden="false" customHeight="true" outlineLevel="0" collapsed="false">
      <c r="A34" s="804" t="s">
        <v>775</v>
      </c>
      <c r="B34" s="814" t="n">
        <v>96.1</v>
      </c>
      <c r="C34" s="814" t="n">
        <v>95.6</v>
      </c>
      <c r="D34" s="814" t="n">
        <v>95.4</v>
      </c>
      <c r="E34" s="814" t="n">
        <v>94.4</v>
      </c>
      <c r="F34" s="814" t="n">
        <v>93.8</v>
      </c>
      <c r="G34" s="814" t="n">
        <v>92.9</v>
      </c>
      <c r="H34" s="810" t="n">
        <v>92.2</v>
      </c>
    </row>
    <row r="35" customFormat="false" ht="9" hidden="false" customHeight="true" outlineLevel="0" collapsed="false">
      <c r="A35" s="804" t="s">
        <v>430</v>
      </c>
      <c r="B35" s="814" t="n">
        <v>96.6</v>
      </c>
      <c r="C35" s="814" t="n">
        <v>96.2</v>
      </c>
      <c r="D35" s="814" t="n">
        <v>96.9</v>
      </c>
      <c r="E35" s="814" t="n">
        <v>95.7</v>
      </c>
      <c r="F35" s="814" t="n">
        <v>94.8</v>
      </c>
      <c r="G35" s="814" t="n">
        <v>94.4</v>
      </c>
      <c r="H35" s="810" t="n">
        <v>93.9</v>
      </c>
    </row>
    <row r="36" customFormat="false" ht="9" hidden="false" customHeight="true" outlineLevel="0" collapsed="false">
      <c r="A36" s="804" t="s">
        <v>431</v>
      </c>
      <c r="B36" s="814" t="n">
        <v>97.2</v>
      </c>
      <c r="C36" s="814" t="n">
        <v>97.1</v>
      </c>
      <c r="D36" s="814" t="n">
        <v>97.3</v>
      </c>
      <c r="E36" s="814" t="n">
        <v>96.1</v>
      </c>
      <c r="F36" s="814" t="n">
        <v>95.9</v>
      </c>
      <c r="G36" s="814" t="n">
        <v>95</v>
      </c>
      <c r="H36" s="810" t="n">
        <v>94.3</v>
      </c>
    </row>
    <row r="37" customFormat="false" ht="9" hidden="false" customHeight="true" outlineLevel="0" collapsed="false">
      <c r="A37" s="815" t="s">
        <v>432</v>
      </c>
      <c r="B37" s="814" t="n">
        <v>96.7</v>
      </c>
      <c r="C37" s="814" t="n">
        <v>96.6</v>
      </c>
      <c r="D37" s="814" t="n">
        <v>96.2</v>
      </c>
      <c r="E37" s="814" t="n">
        <v>95.8</v>
      </c>
      <c r="F37" s="814" t="n">
        <v>95.2</v>
      </c>
      <c r="G37" s="814" t="n">
        <v>94.7</v>
      </c>
      <c r="H37" s="810" t="n">
        <v>93.5</v>
      </c>
    </row>
    <row r="38" customFormat="false" ht="10.5" hidden="false" customHeight="true" outlineLevel="0" collapsed="false">
      <c r="A38" s="804"/>
      <c r="B38" s="810"/>
      <c r="C38" s="810"/>
      <c r="D38" s="810"/>
      <c r="E38" s="810"/>
      <c r="F38" s="810"/>
      <c r="G38" s="810"/>
      <c r="H38" s="810"/>
    </row>
    <row r="39" customFormat="false" ht="10.5" hidden="false" customHeight="true" outlineLevel="0" collapsed="false">
      <c r="A39" s="813" t="s">
        <v>433</v>
      </c>
      <c r="B39" s="813"/>
      <c r="C39" s="813"/>
      <c r="D39" s="813"/>
      <c r="E39" s="813"/>
      <c r="F39" s="813"/>
      <c r="G39" s="813"/>
      <c r="H39" s="810"/>
    </row>
    <row r="40" customFormat="false" ht="10.5" hidden="false" customHeight="true" outlineLevel="0" collapsed="false">
      <c r="A40" s="804"/>
      <c r="B40" s="810"/>
      <c r="C40" s="810"/>
      <c r="D40" s="810"/>
      <c r="E40" s="810"/>
      <c r="F40" s="810"/>
      <c r="G40" s="810"/>
      <c r="H40" s="810"/>
    </row>
    <row r="41" customFormat="false" ht="9" hidden="false" customHeight="true" outlineLevel="0" collapsed="false">
      <c r="A41" s="804" t="s">
        <v>434</v>
      </c>
      <c r="B41" s="814" t="n">
        <v>96.7</v>
      </c>
      <c r="C41" s="814" t="n">
        <v>96.6</v>
      </c>
      <c r="D41" s="814" t="n">
        <v>96.8</v>
      </c>
      <c r="E41" s="814" t="n">
        <v>96.3</v>
      </c>
      <c r="F41" s="814" t="n">
        <v>95.5</v>
      </c>
      <c r="G41" s="814" t="n">
        <v>94.6</v>
      </c>
      <c r="H41" s="810" t="n">
        <v>93.9</v>
      </c>
    </row>
    <row r="42" customFormat="false" ht="9" hidden="false" customHeight="true" outlineLevel="0" collapsed="false">
      <c r="A42" s="804" t="s">
        <v>435</v>
      </c>
      <c r="B42" s="814" t="n">
        <v>96.4</v>
      </c>
      <c r="C42" s="814" t="n">
        <v>96.4</v>
      </c>
      <c r="D42" s="814" t="n">
        <v>96.4</v>
      </c>
      <c r="E42" s="814" t="n">
        <v>95.2</v>
      </c>
      <c r="F42" s="814" t="n">
        <v>95.2</v>
      </c>
      <c r="G42" s="814" t="n">
        <v>93.5</v>
      </c>
      <c r="H42" s="810" t="n">
        <v>93.5</v>
      </c>
    </row>
    <row r="43" customFormat="false" ht="9" hidden="false" customHeight="true" outlineLevel="0" collapsed="false">
      <c r="A43" s="804" t="s">
        <v>776</v>
      </c>
      <c r="B43" s="814" t="n">
        <v>97.1</v>
      </c>
      <c r="C43" s="814" t="n">
        <v>96.5</v>
      </c>
      <c r="D43" s="814" t="n">
        <v>97.1</v>
      </c>
      <c r="E43" s="814" t="n">
        <v>96.5</v>
      </c>
      <c r="F43" s="814" t="n">
        <v>95</v>
      </c>
      <c r="G43" s="814" t="n">
        <v>94.7</v>
      </c>
      <c r="H43" s="810" t="n">
        <v>93.1</v>
      </c>
    </row>
    <row r="44" customFormat="false" ht="9" hidden="false" customHeight="true" outlineLevel="0" collapsed="false">
      <c r="A44" s="804" t="s">
        <v>437</v>
      </c>
      <c r="B44" s="814" t="n">
        <v>96.8</v>
      </c>
      <c r="C44" s="814" t="n">
        <v>96.5</v>
      </c>
      <c r="D44" s="814" t="n">
        <v>96.8</v>
      </c>
      <c r="E44" s="814" t="n">
        <v>95.7</v>
      </c>
      <c r="F44" s="814" t="n">
        <v>95.1</v>
      </c>
      <c r="G44" s="814" t="n">
        <v>94.8</v>
      </c>
      <c r="H44" s="814" t="n">
        <v>94</v>
      </c>
    </row>
    <row r="45" customFormat="false" ht="9" hidden="false" customHeight="true" outlineLevel="0" collapsed="false">
      <c r="A45" s="804" t="s">
        <v>438</v>
      </c>
      <c r="B45" s="814" t="n">
        <v>96.4</v>
      </c>
      <c r="C45" s="814" t="n">
        <v>96.4</v>
      </c>
      <c r="D45" s="814" t="n">
        <v>95.1</v>
      </c>
      <c r="E45" s="814" t="n">
        <v>94.5</v>
      </c>
      <c r="F45" s="814" t="n">
        <v>94.2</v>
      </c>
      <c r="G45" s="814" t="n">
        <v>94.8</v>
      </c>
      <c r="H45" s="810" t="n">
        <v>93.4</v>
      </c>
    </row>
    <row r="46" customFormat="false" ht="9" hidden="false" customHeight="true" outlineLevel="0" collapsed="false">
      <c r="A46" s="804"/>
      <c r="B46" s="810"/>
      <c r="C46" s="810"/>
      <c r="D46" s="810"/>
      <c r="E46" s="810"/>
      <c r="F46" s="810"/>
      <c r="G46" s="810"/>
    </row>
    <row r="47" customFormat="false" ht="9" hidden="false" customHeight="true" outlineLevel="0" collapsed="false">
      <c r="A47" s="816" t="s">
        <v>40</v>
      </c>
      <c r="B47" s="817" t="n">
        <v>96.7</v>
      </c>
      <c r="C47" s="817" t="n">
        <v>96.5</v>
      </c>
      <c r="D47" s="817" t="n">
        <v>96.6</v>
      </c>
      <c r="E47" s="817" t="n">
        <v>95.7</v>
      </c>
      <c r="F47" s="817" t="n">
        <v>95.1</v>
      </c>
      <c r="G47" s="817" t="n">
        <v>94.4</v>
      </c>
      <c r="H47" s="817" t="n">
        <v>93.6</v>
      </c>
    </row>
    <row r="48" customFormat="false" ht="9" hidden="false" customHeight="true" outlineLevel="0" collapsed="false">
      <c r="A48" s="818"/>
      <c r="B48" s="812"/>
      <c r="C48" s="812"/>
      <c r="D48" s="812"/>
      <c r="E48" s="812"/>
      <c r="F48" s="812"/>
      <c r="G48" s="812"/>
      <c r="H48" s="812"/>
    </row>
    <row r="49" customFormat="false" ht="9" hidden="false" customHeight="true" outlineLevel="0" collapsed="false">
      <c r="G49" s="819"/>
    </row>
    <row r="50" customFormat="false" ht="8.4" hidden="false" customHeight="true" outlineLevel="0" collapsed="false">
      <c r="A50" s="820" t="s">
        <v>777</v>
      </c>
      <c r="G50" s="819"/>
    </row>
    <row r="51" customFormat="false" ht="9" hidden="false" customHeight="true" outlineLevel="0" collapsed="false">
      <c r="A51" s="820" t="s">
        <v>778</v>
      </c>
    </row>
  </sheetData>
  <mergeCells count="4">
    <mergeCell ref="A11:G11"/>
    <mergeCell ref="A16:G16"/>
    <mergeCell ref="A32:G32"/>
    <mergeCell ref="A39:G39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71" useFirstPageNumber="true" horizontalDpi="300" verticalDpi="300" copies="1"/>
  <headerFooter differentFirst="false" differentOddEven="false">
    <oddHeader/>
    <oddFooter>&amp;C&amp;"Arial,Regular"&amp;9 171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3.3203125" defaultRowHeight="13.2" zeroHeight="false" outlineLevelRow="0" outlineLevelCol="0"/>
  <cols>
    <col collapsed="false" customWidth="true" hidden="false" outlineLevel="0" max="1" min="1" style="821" width="21.32"/>
    <col collapsed="false" customWidth="true" hidden="false" outlineLevel="0" max="7" min="2" style="822" width="14.64"/>
    <col collapsed="false" customWidth="false" hidden="false" outlineLevel="0" max="257" min="8" style="822" width="13.31"/>
  </cols>
  <sheetData>
    <row r="1" customFormat="false" ht="9" hidden="false" customHeight="true" outlineLevel="0" collapsed="false"/>
    <row r="2" customFormat="false" ht="12" hidden="false" customHeight="true" outlineLevel="0" collapsed="false">
      <c r="A2" s="823" t="s">
        <v>779</v>
      </c>
      <c r="E2" s="376"/>
      <c r="F2" s="376"/>
      <c r="G2" s="376"/>
    </row>
    <row r="3" customFormat="false" ht="9" hidden="false" customHeight="true" outlineLevel="0" collapsed="false">
      <c r="A3" s="824"/>
      <c r="B3" s="376"/>
      <c r="C3" s="376"/>
      <c r="D3" s="376"/>
      <c r="E3" s="376"/>
      <c r="F3" s="376"/>
      <c r="G3" s="376"/>
    </row>
    <row r="4" customFormat="false" ht="12" hidden="false" customHeight="true" outlineLevel="0" collapsed="false">
      <c r="A4" s="825" t="s">
        <v>1</v>
      </c>
      <c r="B4" s="826" t="n">
        <v>1995</v>
      </c>
      <c r="C4" s="826" t="n">
        <v>1996</v>
      </c>
      <c r="D4" s="826" t="n">
        <v>1997</v>
      </c>
      <c r="E4" s="826" t="n">
        <v>1998</v>
      </c>
      <c r="F4" s="826" t="n">
        <v>1999</v>
      </c>
      <c r="G4" s="826" t="n">
        <v>2000</v>
      </c>
      <c r="H4" s="377"/>
      <c r="I4" s="377"/>
      <c r="J4" s="377"/>
      <c r="K4" s="376"/>
    </row>
    <row r="5" customFormat="false" ht="9" hidden="false" customHeight="true" outlineLevel="0" collapsed="false">
      <c r="A5" s="824"/>
      <c r="B5" s="381"/>
      <c r="C5" s="381"/>
      <c r="D5" s="381"/>
      <c r="E5" s="381"/>
      <c r="F5" s="381"/>
      <c r="G5" s="827"/>
    </row>
    <row r="6" customFormat="false" ht="9" hidden="false" customHeight="true" outlineLevel="0" collapsed="false">
      <c r="A6" s="824" t="s">
        <v>69</v>
      </c>
      <c r="B6" s="828" t="n">
        <v>130</v>
      </c>
      <c r="C6" s="828" t="n">
        <v>120</v>
      </c>
      <c r="D6" s="828" t="n">
        <v>117</v>
      </c>
      <c r="E6" s="828" t="n">
        <v>115</v>
      </c>
      <c r="F6" s="828" t="n">
        <v>113</v>
      </c>
      <c r="G6" s="827" t="n">
        <v>113</v>
      </c>
    </row>
    <row r="7" customFormat="false" ht="9" hidden="false" customHeight="true" outlineLevel="0" collapsed="false">
      <c r="A7" s="824" t="s">
        <v>440</v>
      </c>
      <c r="B7" s="828" t="n">
        <v>11</v>
      </c>
      <c r="C7" s="828" t="n">
        <v>10</v>
      </c>
      <c r="D7" s="828" t="n">
        <v>10</v>
      </c>
      <c r="E7" s="828" t="n">
        <v>9</v>
      </c>
      <c r="F7" s="828" t="n">
        <v>9</v>
      </c>
      <c r="G7" s="827" t="n">
        <v>9</v>
      </c>
    </row>
    <row r="8" customFormat="false" ht="9" hidden="false" customHeight="true" outlineLevel="0" collapsed="false">
      <c r="A8" s="824" t="s">
        <v>82</v>
      </c>
      <c r="B8" s="828" t="n">
        <v>210</v>
      </c>
      <c r="C8" s="828" t="n">
        <v>200</v>
      </c>
      <c r="D8" s="828" t="n">
        <v>194</v>
      </c>
      <c r="E8" s="828" t="n">
        <v>185</v>
      </c>
      <c r="F8" s="828" t="n">
        <v>179</v>
      </c>
      <c r="G8" s="827" t="n">
        <v>177</v>
      </c>
    </row>
    <row r="9" customFormat="false" ht="9" hidden="false" customHeight="true" outlineLevel="0" collapsed="false">
      <c r="A9" s="824" t="s">
        <v>103</v>
      </c>
      <c r="B9" s="828" t="n">
        <v>47</v>
      </c>
      <c r="C9" s="828" t="n">
        <v>46</v>
      </c>
      <c r="D9" s="828" t="n">
        <v>44</v>
      </c>
      <c r="E9" s="828" t="n">
        <v>43</v>
      </c>
      <c r="F9" s="828" t="n">
        <v>42</v>
      </c>
      <c r="G9" s="827" t="n">
        <v>42</v>
      </c>
    </row>
    <row r="10" customFormat="false" ht="9" hidden="false" customHeight="true" outlineLevel="0" collapsed="false">
      <c r="A10" s="824" t="s">
        <v>84</v>
      </c>
      <c r="B10" s="828" t="n">
        <v>41</v>
      </c>
      <c r="C10" s="828" t="n">
        <v>41</v>
      </c>
      <c r="D10" s="828" t="n">
        <v>41</v>
      </c>
      <c r="E10" s="828" t="n">
        <v>39</v>
      </c>
      <c r="F10" s="828" t="n">
        <v>39</v>
      </c>
      <c r="G10" s="827" t="n">
        <v>39</v>
      </c>
    </row>
    <row r="11" customFormat="false" ht="9" hidden="false" customHeight="true" outlineLevel="0" collapsed="false">
      <c r="A11" s="824" t="s">
        <v>92</v>
      </c>
      <c r="B11" s="828" t="n">
        <v>122</v>
      </c>
      <c r="C11" s="828" t="n">
        <v>115</v>
      </c>
      <c r="D11" s="828" t="n">
        <v>113</v>
      </c>
      <c r="E11" s="828" t="n">
        <v>107</v>
      </c>
      <c r="F11" s="828" t="n">
        <v>102</v>
      </c>
      <c r="G11" s="827" t="n">
        <v>100</v>
      </c>
    </row>
    <row r="12" customFormat="false" ht="9" hidden="false" customHeight="true" outlineLevel="0" collapsed="false">
      <c r="A12" s="824" t="s">
        <v>98</v>
      </c>
      <c r="B12" s="828" t="n">
        <v>53</v>
      </c>
      <c r="C12" s="828" t="n">
        <v>48</v>
      </c>
      <c r="D12" s="828" t="n">
        <v>46</v>
      </c>
      <c r="E12" s="828" t="n">
        <v>45</v>
      </c>
      <c r="F12" s="828" t="n">
        <v>45</v>
      </c>
      <c r="G12" s="827" t="n">
        <v>45</v>
      </c>
    </row>
    <row r="13" customFormat="false" ht="9" hidden="false" customHeight="true" outlineLevel="0" collapsed="false">
      <c r="A13" s="824" t="s">
        <v>113</v>
      </c>
      <c r="B13" s="828" t="n">
        <v>122</v>
      </c>
      <c r="C13" s="828" t="n">
        <v>114</v>
      </c>
      <c r="D13" s="828" t="n">
        <v>110</v>
      </c>
      <c r="E13" s="828" t="n">
        <v>104</v>
      </c>
      <c r="F13" s="828" t="n">
        <v>101</v>
      </c>
      <c r="G13" s="827" t="n">
        <v>100</v>
      </c>
    </row>
    <row r="14" customFormat="false" ht="9" hidden="false" customHeight="true" outlineLevel="0" collapsed="false">
      <c r="A14" s="824" t="s">
        <v>124</v>
      </c>
      <c r="B14" s="828" t="n">
        <v>120</v>
      </c>
      <c r="C14" s="828" t="n">
        <v>109</v>
      </c>
      <c r="D14" s="828" t="n">
        <v>105</v>
      </c>
      <c r="E14" s="828" t="n">
        <v>100</v>
      </c>
      <c r="F14" s="828" t="n">
        <v>96</v>
      </c>
      <c r="G14" s="827" t="n">
        <v>88</v>
      </c>
    </row>
    <row r="15" customFormat="false" ht="9" hidden="false" customHeight="true" outlineLevel="0" collapsed="false">
      <c r="A15" s="824" t="s">
        <v>130</v>
      </c>
      <c r="B15" s="828" t="n">
        <v>27</v>
      </c>
      <c r="C15" s="828" t="n">
        <v>26</v>
      </c>
      <c r="D15" s="828" t="n">
        <v>26</v>
      </c>
      <c r="E15" s="828" t="n">
        <v>26</v>
      </c>
      <c r="F15" s="828" t="n">
        <v>26</v>
      </c>
      <c r="G15" s="827" t="n">
        <v>26</v>
      </c>
    </row>
    <row r="16" customFormat="false" ht="9" hidden="false" customHeight="true" outlineLevel="0" collapsed="false">
      <c r="A16" s="824" t="s">
        <v>135</v>
      </c>
      <c r="B16" s="828" t="n">
        <v>62</v>
      </c>
      <c r="C16" s="828" t="n">
        <v>60</v>
      </c>
      <c r="D16" s="828" t="n">
        <v>58</v>
      </c>
      <c r="E16" s="828" t="n">
        <v>56</v>
      </c>
      <c r="F16" s="828" t="n">
        <v>56</v>
      </c>
      <c r="G16" s="827" t="n">
        <v>56</v>
      </c>
    </row>
    <row r="17" customFormat="false" ht="9" hidden="false" customHeight="true" outlineLevel="0" collapsed="false">
      <c r="A17" s="824" t="s">
        <v>141</v>
      </c>
      <c r="B17" s="828" t="n">
        <v>153</v>
      </c>
      <c r="C17" s="828" t="n">
        <v>148</v>
      </c>
      <c r="D17" s="828" t="n">
        <v>142</v>
      </c>
      <c r="E17" s="828" t="n">
        <v>136</v>
      </c>
      <c r="F17" s="828" t="n">
        <v>134</v>
      </c>
      <c r="G17" s="827" t="n">
        <v>132</v>
      </c>
    </row>
    <row r="18" customFormat="false" ht="9" hidden="false" customHeight="true" outlineLevel="0" collapsed="false">
      <c r="A18" s="824" t="s">
        <v>146</v>
      </c>
      <c r="B18" s="828" t="n">
        <v>62</v>
      </c>
      <c r="C18" s="828" t="n">
        <v>57</v>
      </c>
      <c r="D18" s="828" t="n">
        <v>53</v>
      </c>
      <c r="E18" s="828" t="n">
        <v>49</v>
      </c>
      <c r="F18" s="828" t="n">
        <v>49</v>
      </c>
      <c r="G18" s="827" t="n">
        <v>49</v>
      </c>
    </row>
    <row r="19" customFormat="false" ht="9" hidden="false" customHeight="true" outlineLevel="0" collapsed="false">
      <c r="A19" s="824" t="s">
        <v>149</v>
      </c>
      <c r="B19" s="828" t="n">
        <v>16</v>
      </c>
      <c r="C19" s="828" t="n">
        <v>15</v>
      </c>
      <c r="D19" s="828" t="n">
        <v>13</v>
      </c>
      <c r="E19" s="828" t="n">
        <v>12</v>
      </c>
      <c r="F19" s="828" t="n">
        <v>12</v>
      </c>
      <c r="G19" s="827" t="n">
        <v>12</v>
      </c>
    </row>
    <row r="20" customFormat="false" ht="9" hidden="false" customHeight="true" outlineLevel="0" collapsed="false">
      <c r="A20" s="824" t="s">
        <v>155</v>
      </c>
      <c r="B20" s="828" t="n">
        <v>132</v>
      </c>
      <c r="C20" s="828" t="n">
        <v>128</v>
      </c>
      <c r="D20" s="828" t="n">
        <v>128</v>
      </c>
      <c r="E20" s="828" t="n">
        <v>127</v>
      </c>
      <c r="F20" s="828" t="n">
        <v>125</v>
      </c>
      <c r="G20" s="827" t="n">
        <v>125</v>
      </c>
    </row>
    <row r="21" customFormat="false" ht="9" hidden="false" customHeight="true" outlineLevel="0" collapsed="false">
      <c r="A21" s="824" t="s">
        <v>161</v>
      </c>
      <c r="B21" s="828" t="n">
        <v>202</v>
      </c>
      <c r="C21" s="828" t="n">
        <v>193</v>
      </c>
      <c r="D21" s="828" t="n">
        <v>182</v>
      </c>
      <c r="E21" s="828" t="n">
        <v>177</v>
      </c>
      <c r="F21" s="828" t="n">
        <v>176</v>
      </c>
      <c r="G21" s="827" t="n">
        <v>175</v>
      </c>
    </row>
    <row r="22" customFormat="false" ht="9" hidden="false" customHeight="true" outlineLevel="0" collapsed="false">
      <c r="A22" s="824" t="s">
        <v>164</v>
      </c>
      <c r="B22" s="828" t="n">
        <v>30</v>
      </c>
      <c r="C22" s="828" t="n">
        <v>30</v>
      </c>
      <c r="D22" s="828" t="n">
        <v>30</v>
      </c>
      <c r="E22" s="828" t="n">
        <v>30</v>
      </c>
      <c r="F22" s="828" t="n">
        <v>30</v>
      </c>
      <c r="G22" s="827" t="n">
        <v>30</v>
      </c>
    </row>
    <row r="23" customFormat="false" ht="9" hidden="false" customHeight="true" outlineLevel="0" collapsed="false">
      <c r="A23" s="824" t="s">
        <v>170</v>
      </c>
      <c r="B23" s="828" t="n">
        <v>129</v>
      </c>
      <c r="C23" s="828" t="n">
        <v>127</v>
      </c>
      <c r="D23" s="828" t="n">
        <v>127</v>
      </c>
      <c r="E23" s="828" t="n">
        <v>127</v>
      </c>
      <c r="F23" s="828" t="n">
        <v>125</v>
      </c>
      <c r="G23" s="827" t="n">
        <v>125</v>
      </c>
    </row>
    <row r="24" customFormat="false" ht="9" hidden="false" customHeight="true" outlineLevel="0" collapsed="false">
      <c r="A24" s="824" t="s">
        <v>180</v>
      </c>
      <c r="B24" s="828" t="n">
        <v>241</v>
      </c>
      <c r="C24" s="828" t="n">
        <v>236</v>
      </c>
      <c r="D24" s="828" t="n">
        <v>230</v>
      </c>
      <c r="E24" s="828" t="n">
        <v>225</v>
      </c>
      <c r="F24" s="828" t="n">
        <v>224</v>
      </c>
      <c r="G24" s="827" t="n">
        <v>224</v>
      </c>
    </row>
    <row r="25" customFormat="false" ht="9" hidden="false" customHeight="true" outlineLevel="0" collapsed="false">
      <c r="A25" s="824" t="s">
        <v>185</v>
      </c>
      <c r="B25" s="828" t="n">
        <v>82</v>
      </c>
      <c r="C25" s="828" t="n">
        <v>78</v>
      </c>
      <c r="D25" s="828" t="n">
        <v>78</v>
      </c>
      <c r="E25" s="828" t="n">
        <v>77</v>
      </c>
      <c r="F25" s="828" t="n">
        <v>77</v>
      </c>
      <c r="G25" s="827" t="n">
        <v>77</v>
      </c>
    </row>
    <row r="26" customFormat="false" ht="9" hidden="false" customHeight="true" outlineLevel="0" collapsed="false">
      <c r="A26" s="829" t="s">
        <v>29</v>
      </c>
      <c r="B26" s="830" t="n">
        <f aca="false">SUM(B6:B25)</f>
        <v>1992</v>
      </c>
      <c r="C26" s="830" t="n">
        <f aca="false">SUM(C6:C25)</f>
        <v>1901</v>
      </c>
      <c r="D26" s="830" t="n">
        <f aca="false">SUM(D6:D25)</f>
        <v>1847</v>
      </c>
      <c r="E26" s="830" t="n">
        <f aca="false">SUM(E6:E25)</f>
        <v>1789</v>
      </c>
      <c r="F26" s="830" t="n">
        <f aca="false">SUM(F6:F25)</f>
        <v>1760</v>
      </c>
      <c r="G26" s="830" t="n">
        <f aca="false">SUM(G6:G25)</f>
        <v>1744</v>
      </c>
    </row>
    <row r="27" customFormat="false" ht="9" hidden="false" customHeight="true" outlineLevel="0" collapsed="false">
      <c r="A27" s="829" t="s">
        <v>186</v>
      </c>
      <c r="B27" s="830" t="n">
        <v>736</v>
      </c>
      <c r="C27" s="830" t="n">
        <v>694</v>
      </c>
      <c r="D27" s="830" t="n">
        <v>675</v>
      </c>
      <c r="E27" s="830" t="n">
        <v>647</v>
      </c>
      <c r="F27" s="830" t="n">
        <v>630</v>
      </c>
      <c r="G27" s="830" t="n">
        <v>625</v>
      </c>
    </row>
    <row r="28" customFormat="false" ht="9" hidden="false" customHeight="true" outlineLevel="0" collapsed="false">
      <c r="A28" s="829" t="s">
        <v>187</v>
      </c>
      <c r="B28" s="830" t="n">
        <v>362</v>
      </c>
      <c r="C28" s="830" t="n">
        <v>343</v>
      </c>
      <c r="D28" s="830" t="n">
        <v>331</v>
      </c>
      <c r="E28" s="830" t="n">
        <v>318</v>
      </c>
      <c r="F28" s="830" t="n">
        <v>312</v>
      </c>
      <c r="G28" s="830" t="n">
        <v>302</v>
      </c>
    </row>
    <row r="29" customFormat="false" ht="9" hidden="false" customHeight="true" outlineLevel="0" collapsed="false">
      <c r="A29" s="829" t="s">
        <v>188</v>
      </c>
      <c r="B29" s="830" t="n">
        <v>894</v>
      </c>
      <c r="C29" s="830" t="n">
        <v>864</v>
      </c>
      <c r="D29" s="830" t="n">
        <v>841</v>
      </c>
      <c r="E29" s="830" t="n">
        <v>824</v>
      </c>
      <c r="F29" s="830" t="n">
        <v>818</v>
      </c>
      <c r="G29" s="830" t="n">
        <v>817</v>
      </c>
    </row>
    <row r="30" customFormat="false" ht="9" hidden="false" customHeight="true" outlineLevel="0" collapsed="false">
      <c r="A30" s="831"/>
      <c r="B30" s="832"/>
      <c r="C30" s="832"/>
      <c r="D30" s="832"/>
      <c r="E30" s="832"/>
      <c r="F30" s="832"/>
      <c r="G30" s="833"/>
    </row>
    <row r="31" customFormat="false" ht="9" hidden="false" customHeight="true" outlineLevel="0" collapsed="false">
      <c r="A31" s="824"/>
      <c r="B31" s="376"/>
      <c r="C31" s="376"/>
      <c r="D31" s="376"/>
      <c r="E31" s="376"/>
      <c r="F31" s="376"/>
      <c r="G31" s="376"/>
    </row>
    <row r="32" customFormat="false" ht="9" hidden="false" customHeight="true" outlineLevel="0" collapsed="false">
      <c r="B32" s="376"/>
      <c r="C32" s="376"/>
      <c r="D32" s="376"/>
      <c r="E32" s="376"/>
      <c r="F32" s="376"/>
      <c r="G32" s="376"/>
    </row>
    <row r="33" customFormat="false" ht="9" hidden="false" customHeight="true" outlineLevel="0" collapsed="false">
      <c r="A33" s="824"/>
      <c r="B33" s="376"/>
      <c r="C33" s="376"/>
      <c r="D33" s="376"/>
      <c r="E33" s="376"/>
      <c r="F33" s="376"/>
      <c r="G33" s="376"/>
    </row>
    <row r="35" customFormat="false" ht="13.2" hidden="false" customHeight="false" outlineLevel="0" collapsed="false">
      <c r="A35" s="824"/>
    </row>
  </sheetData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72" useFirstPageNumber="true" horizontalDpi="300" verticalDpi="300" copies="1"/>
  <headerFooter differentFirst="false" differentOddEven="false">
    <oddHeader/>
    <oddFooter>&amp;C&amp;"Arial,Regular"&amp;9 172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6484375" defaultRowHeight="13.2" zeroHeight="false" outlineLevelRow="0" outlineLevelCol="0"/>
  <cols>
    <col collapsed="false" customWidth="true" hidden="false" outlineLevel="0" max="1" min="1" style="834" width="11.99"/>
    <col collapsed="false" customWidth="true" hidden="false" outlineLevel="0" max="2" min="2" style="834" width="16.98"/>
    <col collapsed="false" customWidth="true" hidden="false" outlineLevel="0" max="5" min="3" style="834" width="19.82"/>
    <col collapsed="false" customWidth="true" hidden="false" outlineLevel="0" max="6" min="6" style="834" width="16.64"/>
    <col collapsed="false" customWidth="true" hidden="false" outlineLevel="0" max="7" min="7" style="834" width="15.99"/>
    <col collapsed="false" customWidth="true" hidden="false" outlineLevel="0" max="11" min="8" style="834" width="19.15"/>
    <col collapsed="false" customWidth="false" hidden="false" outlineLevel="0" max="257" min="12" style="834" width="9.65"/>
  </cols>
  <sheetData>
    <row r="1" customFormat="false" ht="9" hidden="false" customHeight="true" outlineLevel="0" collapsed="false"/>
    <row r="2" s="836" customFormat="true" ht="12" hidden="false" customHeight="false" outlineLevel="0" collapsed="false">
      <c r="A2" s="835" t="s">
        <v>780</v>
      </c>
    </row>
    <row r="3" s="836" customFormat="true" ht="11.4" hidden="false" customHeight="false" outlineLevel="0" collapsed="false"/>
    <row r="4" s="837" customFormat="true" ht="9" hidden="false" customHeight="true" outlineLevel="0" collapsed="false">
      <c r="A4" s="835"/>
    </row>
    <row r="5" s="837" customFormat="true" ht="12.75" hidden="false" customHeight="true" outlineLevel="0" collapsed="false">
      <c r="A5" s="838" t="s">
        <v>37</v>
      </c>
      <c r="B5" s="839" t="s">
        <v>781</v>
      </c>
      <c r="C5" s="839"/>
      <c r="D5" s="839"/>
      <c r="E5" s="839"/>
      <c r="F5" s="839"/>
      <c r="G5" s="840" t="s">
        <v>782</v>
      </c>
    </row>
    <row r="6" s="837" customFormat="true" ht="22.5" hidden="false" customHeight="true" outlineLevel="0" collapsed="false">
      <c r="A6" s="838"/>
      <c r="B6" s="841" t="s">
        <v>783</v>
      </c>
      <c r="C6" s="841" t="s">
        <v>784</v>
      </c>
      <c r="D6" s="841" t="s">
        <v>785</v>
      </c>
      <c r="E6" s="841" t="s">
        <v>786</v>
      </c>
      <c r="F6" s="841" t="s">
        <v>787</v>
      </c>
      <c r="G6" s="842"/>
    </row>
    <row r="7" s="837" customFormat="true" ht="9" hidden="false" customHeight="true" outlineLevel="0" collapsed="false">
      <c r="A7" s="843"/>
      <c r="B7" s="843"/>
      <c r="C7" s="843"/>
      <c r="D7" s="843"/>
      <c r="E7" s="844"/>
      <c r="F7" s="844"/>
      <c r="G7" s="843"/>
      <c r="H7" s="843"/>
      <c r="I7" s="845"/>
    </row>
    <row r="8" s="837" customFormat="true" ht="9" hidden="false" customHeight="true" outlineLevel="0" collapsed="false">
      <c r="A8" s="846" t="n">
        <v>1995</v>
      </c>
      <c r="B8" s="66" t="n">
        <v>128</v>
      </c>
      <c r="C8" s="66" t="n">
        <v>10</v>
      </c>
      <c r="D8" s="66" t="n">
        <v>1</v>
      </c>
      <c r="E8" s="66" t="n">
        <v>2590</v>
      </c>
      <c r="F8" s="66" t="s">
        <v>501</v>
      </c>
      <c r="G8" s="48" t="n">
        <v>2729</v>
      </c>
      <c r="H8" s="843"/>
      <c r="I8" s="843"/>
    </row>
    <row r="9" s="837" customFormat="true" ht="9" hidden="false" customHeight="true" outlineLevel="0" collapsed="false">
      <c r="A9" s="847" t="n">
        <v>1996</v>
      </c>
      <c r="B9" s="48" t="n">
        <v>128</v>
      </c>
      <c r="C9" s="48" t="n">
        <v>9</v>
      </c>
      <c r="D9" s="48" t="n">
        <v>1</v>
      </c>
      <c r="E9" s="66" t="n">
        <v>2623</v>
      </c>
      <c r="F9" s="66" t="s">
        <v>501</v>
      </c>
      <c r="G9" s="66" t="n">
        <v>2761</v>
      </c>
      <c r="H9" s="843"/>
      <c r="I9" s="843"/>
    </row>
    <row r="10" s="837" customFormat="true" ht="9" hidden="false" customHeight="true" outlineLevel="0" collapsed="false">
      <c r="A10" s="847" t="n">
        <v>1997</v>
      </c>
      <c r="B10" s="48" t="n">
        <v>128</v>
      </c>
      <c r="C10" s="48" t="n">
        <v>9</v>
      </c>
      <c r="D10" s="48" t="n">
        <v>1</v>
      </c>
      <c r="E10" s="66" t="n">
        <v>2667</v>
      </c>
      <c r="F10" s="66" t="s">
        <v>501</v>
      </c>
      <c r="G10" s="66" t="n">
        <v>2805</v>
      </c>
      <c r="H10" s="843"/>
      <c r="I10" s="843"/>
    </row>
    <row r="11" s="837" customFormat="true" ht="9" hidden="false" customHeight="true" outlineLevel="0" collapsed="false">
      <c r="A11" s="847" t="n">
        <v>1998</v>
      </c>
      <c r="B11" s="48" t="n">
        <v>128</v>
      </c>
      <c r="C11" s="48" t="n">
        <v>9</v>
      </c>
      <c r="D11" s="48" t="n">
        <v>1</v>
      </c>
      <c r="E11" s="66" t="n">
        <v>2854</v>
      </c>
      <c r="F11" s="66" t="s">
        <v>501</v>
      </c>
      <c r="G11" s="848" t="n">
        <v>2992</v>
      </c>
      <c r="H11" s="848"/>
      <c r="I11" s="843"/>
    </row>
    <row r="12" s="837" customFormat="true" ht="9" hidden="false" customHeight="true" outlineLevel="0" collapsed="false">
      <c r="A12" s="847" t="n">
        <v>1999</v>
      </c>
      <c r="B12" s="48" t="n">
        <v>128</v>
      </c>
      <c r="C12" s="48" t="n">
        <v>9</v>
      </c>
      <c r="D12" s="48" t="n">
        <v>1</v>
      </c>
      <c r="E12" s="66" t="n">
        <v>2893</v>
      </c>
      <c r="F12" s="66" t="n">
        <v>17</v>
      </c>
      <c r="G12" s="848" t="n">
        <v>3048</v>
      </c>
      <c r="H12" s="848"/>
      <c r="I12" s="843"/>
    </row>
    <row r="13" s="837" customFormat="true" ht="9" hidden="false" customHeight="true" outlineLevel="0" collapsed="false">
      <c r="A13" s="849"/>
      <c r="B13" s="849"/>
      <c r="C13" s="849"/>
      <c r="D13" s="849"/>
      <c r="E13" s="849"/>
      <c r="F13" s="849"/>
      <c r="G13" s="849"/>
      <c r="H13" s="843"/>
      <c r="I13" s="843"/>
    </row>
    <row r="14" customFormat="false" ht="9" hidden="false" customHeight="true" outlineLevel="0" collapsed="false"/>
    <row r="15" customFormat="false" ht="9" hidden="false" customHeight="true" outlineLevel="0" collapsed="false"/>
    <row r="16" customFormat="false" ht="13.2" hidden="false" customHeight="false" outlineLevel="0" collapsed="false">
      <c r="A16" s="835" t="s">
        <v>44</v>
      </c>
    </row>
    <row r="17" customFormat="false" ht="13.2" hidden="false" customHeight="false" outlineLevel="0" collapsed="false">
      <c r="A17" s="837" t="s">
        <v>343</v>
      </c>
    </row>
  </sheetData>
  <mergeCells count="2">
    <mergeCell ref="A5:A6"/>
    <mergeCell ref="B5:F5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73" useFirstPageNumber="true" horizontalDpi="300" verticalDpi="300" copies="1"/>
  <headerFooter differentFirst="false" differentOddEven="false">
    <oddHeader/>
    <oddFooter>&amp;C&amp;"Arial,Regular"&amp;9 173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6484375" defaultRowHeight="13.2" zeroHeight="false" outlineLevelRow="0" outlineLevelCol="0"/>
  <cols>
    <col collapsed="false" customWidth="true" hidden="false" outlineLevel="0" max="1" min="1" style="850" width="44.98"/>
    <col collapsed="false" customWidth="true" hidden="false" outlineLevel="0" max="5" min="2" style="851" width="19.15"/>
    <col collapsed="false" customWidth="true" hidden="false" outlineLevel="0" max="6" min="6" style="851" width="16.81"/>
    <col collapsed="false" customWidth="true" hidden="false" outlineLevel="0" max="7" min="7" style="851" width="19.99"/>
    <col collapsed="false" customWidth="false" hidden="false" outlineLevel="0" max="257" min="8" style="851" width="9.65"/>
  </cols>
  <sheetData>
    <row r="1" customFormat="false" ht="3" hidden="false" customHeight="true" outlineLevel="0" collapsed="false"/>
    <row r="2" customFormat="false" ht="10.8" hidden="false" customHeight="true" outlineLevel="0" collapsed="false">
      <c r="A2" s="852" t="s">
        <v>788</v>
      </c>
      <c r="B2" s="853"/>
      <c r="C2" s="853"/>
      <c r="D2" s="853"/>
    </row>
    <row r="3" customFormat="false" ht="10.2" hidden="false" customHeight="true" outlineLevel="0" collapsed="false">
      <c r="B3" s="853"/>
      <c r="C3" s="853"/>
      <c r="D3" s="853"/>
    </row>
    <row r="4" customFormat="false" ht="3" hidden="false" customHeight="true" outlineLevel="0" collapsed="false">
      <c r="A4" s="852"/>
      <c r="B4" s="853"/>
      <c r="C4" s="853"/>
      <c r="D4" s="853"/>
      <c r="F4" s="852"/>
    </row>
    <row r="5" customFormat="false" ht="10.2" hidden="false" customHeight="true" outlineLevel="0" collapsed="false">
      <c r="A5" s="854" t="s">
        <v>497</v>
      </c>
      <c r="B5" s="855" t="s">
        <v>789</v>
      </c>
      <c r="C5" s="855" t="s">
        <v>790</v>
      </c>
      <c r="D5" s="855" t="s">
        <v>791</v>
      </c>
      <c r="E5" s="855" t="s">
        <v>40</v>
      </c>
    </row>
    <row r="6" customFormat="false" ht="3" hidden="false" customHeight="true" outlineLevel="0" collapsed="false"/>
    <row r="7" customFormat="false" ht="8.4" hidden="false" customHeight="true" outlineLevel="0" collapsed="false">
      <c r="A7" s="856" t="s">
        <v>196</v>
      </c>
      <c r="B7" s="856"/>
      <c r="C7" s="856"/>
      <c r="D7" s="856"/>
      <c r="E7" s="856"/>
      <c r="F7" s="857"/>
      <c r="G7" s="857"/>
      <c r="H7" s="857"/>
      <c r="I7" s="857"/>
      <c r="J7" s="857"/>
      <c r="K7" s="857"/>
      <c r="L7" s="857"/>
    </row>
    <row r="8" customFormat="false" ht="3" hidden="false" customHeight="true" outlineLevel="0" collapsed="false">
      <c r="A8" s="858"/>
      <c r="B8" s="857"/>
      <c r="C8" s="857"/>
      <c r="D8" s="857"/>
      <c r="E8" s="857"/>
      <c r="F8" s="857"/>
      <c r="G8" s="857"/>
      <c r="H8" s="857"/>
      <c r="I8" s="857"/>
      <c r="J8" s="857"/>
      <c r="K8" s="857"/>
      <c r="L8" s="857"/>
    </row>
    <row r="9" customFormat="false" ht="9" hidden="false" customHeight="true" outlineLevel="0" collapsed="false">
      <c r="A9" s="859" t="s">
        <v>462</v>
      </c>
      <c r="B9" s="860" t="n">
        <v>8662</v>
      </c>
      <c r="C9" s="860" t="n">
        <v>8777</v>
      </c>
      <c r="D9" s="860" t="n">
        <v>8784</v>
      </c>
      <c r="E9" s="860" t="n">
        <v>26223</v>
      </c>
      <c r="F9" s="857"/>
      <c r="G9" s="857"/>
      <c r="H9" s="857"/>
      <c r="I9" s="857"/>
      <c r="J9" s="857"/>
      <c r="K9" s="857"/>
      <c r="L9" s="857"/>
    </row>
    <row r="10" customFormat="false" ht="9" hidden="false" customHeight="true" outlineLevel="0" collapsed="false">
      <c r="A10" s="861" t="s">
        <v>792</v>
      </c>
      <c r="B10" s="860" t="n">
        <v>46</v>
      </c>
      <c r="C10" s="860" t="n">
        <v>7171</v>
      </c>
      <c r="D10" s="860" t="n">
        <v>8132</v>
      </c>
      <c r="E10" s="860" t="n">
        <v>15349</v>
      </c>
      <c r="F10" s="862"/>
      <c r="G10" s="437"/>
      <c r="H10" s="437"/>
      <c r="I10" s="437"/>
      <c r="J10" s="863"/>
      <c r="K10" s="863"/>
      <c r="L10" s="857"/>
    </row>
    <row r="11" customFormat="false" ht="9" hidden="false" customHeight="true" outlineLevel="0" collapsed="false">
      <c r="A11" s="864" t="s">
        <v>793</v>
      </c>
      <c r="B11" s="865" t="n">
        <v>0</v>
      </c>
      <c r="C11" s="865" t="n">
        <v>0</v>
      </c>
      <c r="D11" s="865" t="n">
        <v>3774</v>
      </c>
      <c r="E11" s="865" t="n">
        <v>3774</v>
      </c>
      <c r="F11" s="862"/>
      <c r="G11" s="437"/>
      <c r="H11" s="66"/>
      <c r="I11" s="66"/>
      <c r="J11" s="863"/>
      <c r="K11" s="863"/>
      <c r="L11" s="857"/>
    </row>
    <row r="12" customFormat="false" ht="9" hidden="false" customHeight="true" outlineLevel="0" collapsed="false">
      <c r="A12" s="864" t="s">
        <v>794</v>
      </c>
      <c r="B12" s="865" t="n">
        <v>0</v>
      </c>
      <c r="C12" s="865" t="n">
        <v>0</v>
      </c>
      <c r="D12" s="865" t="n">
        <v>992</v>
      </c>
      <c r="E12" s="865" t="n">
        <v>992</v>
      </c>
      <c r="F12" s="862"/>
      <c r="G12" s="437"/>
      <c r="H12" s="66"/>
      <c r="I12" s="66"/>
      <c r="J12" s="863"/>
      <c r="K12" s="863"/>
      <c r="L12" s="857"/>
    </row>
    <row r="13" customFormat="false" ht="9" hidden="false" customHeight="true" outlineLevel="0" collapsed="false">
      <c r="A13" s="864" t="s">
        <v>466</v>
      </c>
      <c r="B13" s="865" t="n">
        <v>0</v>
      </c>
      <c r="C13" s="865" t="n">
        <v>0</v>
      </c>
      <c r="D13" s="865" t="n">
        <v>95</v>
      </c>
      <c r="E13" s="865" t="n">
        <v>95</v>
      </c>
      <c r="F13" s="862"/>
      <c r="G13" s="437"/>
      <c r="H13" s="66"/>
      <c r="I13" s="66"/>
      <c r="J13" s="863"/>
      <c r="K13" s="863"/>
      <c r="L13" s="857"/>
    </row>
    <row r="14" customFormat="false" ht="9" hidden="false" customHeight="true" outlineLevel="0" collapsed="false">
      <c r="A14" s="864" t="s">
        <v>795</v>
      </c>
      <c r="B14" s="865" t="n">
        <v>0</v>
      </c>
      <c r="C14" s="865" t="n">
        <v>75</v>
      </c>
      <c r="D14" s="865" t="n">
        <v>17</v>
      </c>
      <c r="E14" s="865" t="n">
        <v>92</v>
      </c>
      <c r="F14" s="862"/>
      <c r="G14" s="437"/>
      <c r="H14" s="66"/>
      <c r="I14" s="66"/>
      <c r="J14" s="863"/>
      <c r="K14" s="863"/>
      <c r="L14" s="857"/>
    </row>
    <row r="15" customFormat="false" ht="9" hidden="false" customHeight="true" outlineLevel="0" collapsed="false">
      <c r="A15" s="864" t="s">
        <v>796</v>
      </c>
      <c r="B15" s="865" t="n">
        <v>0</v>
      </c>
      <c r="C15" s="865" t="n">
        <v>307</v>
      </c>
      <c r="D15" s="865" t="n">
        <v>0</v>
      </c>
      <c r="E15" s="865" t="n">
        <v>307</v>
      </c>
      <c r="F15" s="862"/>
      <c r="G15" s="437"/>
      <c r="H15" s="66"/>
      <c r="I15" s="66"/>
      <c r="J15" s="863"/>
      <c r="K15" s="863"/>
      <c r="L15" s="857"/>
    </row>
    <row r="16" customFormat="false" ht="9" hidden="false" customHeight="true" outlineLevel="0" collapsed="false">
      <c r="A16" s="864" t="s">
        <v>797</v>
      </c>
      <c r="B16" s="865" t="n">
        <v>46</v>
      </c>
      <c r="C16" s="865" t="n">
        <v>4260</v>
      </c>
      <c r="D16" s="865" t="n">
        <v>101</v>
      </c>
      <c r="E16" s="865" t="n">
        <v>4407</v>
      </c>
      <c r="F16" s="862"/>
      <c r="G16" s="437"/>
      <c r="H16" s="66"/>
      <c r="I16" s="66"/>
      <c r="J16" s="863"/>
      <c r="K16" s="863"/>
      <c r="L16" s="857"/>
    </row>
    <row r="17" customFormat="false" ht="9" hidden="false" customHeight="true" outlineLevel="0" collapsed="false">
      <c r="A17" s="864" t="s">
        <v>559</v>
      </c>
      <c r="B17" s="865" t="n">
        <v>0</v>
      </c>
      <c r="C17" s="865" t="n">
        <v>2529</v>
      </c>
      <c r="D17" s="865" t="n">
        <v>3153</v>
      </c>
      <c r="E17" s="865" t="n">
        <v>5682</v>
      </c>
      <c r="F17" s="862"/>
      <c r="G17" s="437"/>
      <c r="H17" s="66"/>
      <c r="I17" s="66"/>
      <c r="J17" s="863"/>
      <c r="K17" s="863"/>
      <c r="L17" s="857"/>
    </row>
    <row r="18" s="867" customFormat="true" ht="9" hidden="false" customHeight="true" outlineLevel="0" collapsed="false">
      <c r="A18" s="861" t="s">
        <v>476</v>
      </c>
      <c r="B18" s="860" t="n">
        <v>7925</v>
      </c>
      <c r="C18" s="860" t="n">
        <v>1014</v>
      </c>
      <c r="D18" s="860" t="n">
        <v>453</v>
      </c>
      <c r="E18" s="860" t="n">
        <v>9392</v>
      </c>
      <c r="F18" s="862"/>
      <c r="G18" s="437"/>
      <c r="H18" s="437"/>
      <c r="I18" s="437"/>
      <c r="J18" s="863"/>
      <c r="K18" s="863"/>
      <c r="L18" s="866"/>
    </row>
    <row r="19" customFormat="false" ht="9" hidden="false" customHeight="true" outlineLevel="0" collapsed="false">
      <c r="A19" s="864" t="s">
        <v>798</v>
      </c>
      <c r="B19" s="865" t="n">
        <v>1442</v>
      </c>
      <c r="C19" s="865" t="n">
        <v>725</v>
      </c>
      <c r="D19" s="865" t="n">
        <v>330</v>
      </c>
      <c r="E19" s="865" t="n">
        <v>2497</v>
      </c>
      <c r="F19" s="862"/>
      <c r="G19" s="437"/>
      <c r="H19" s="66"/>
      <c r="I19" s="66"/>
      <c r="J19" s="863"/>
      <c r="K19" s="863"/>
      <c r="L19" s="857"/>
    </row>
    <row r="20" customFormat="false" ht="9" hidden="false" customHeight="true" outlineLevel="0" collapsed="false">
      <c r="A20" s="864" t="s">
        <v>478</v>
      </c>
      <c r="B20" s="865" t="n">
        <v>424</v>
      </c>
      <c r="C20" s="865" t="n">
        <v>289</v>
      </c>
      <c r="D20" s="865" t="n">
        <v>123</v>
      </c>
      <c r="E20" s="865" t="n">
        <v>836</v>
      </c>
      <c r="F20" s="862"/>
      <c r="G20" s="437"/>
      <c r="H20" s="66"/>
      <c r="I20" s="66"/>
      <c r="J20" s="863"/>
      <c r="K20" s="863"/>
      <c r="L20" s="857"/>
    </row>
    <row r="21" customFormat="false" ht="9" hidden="false" customHeight="true" outlineLevel="0" collapsed="false">
      <c r="A21" s="864" t="s">
        <v>799</v>
      </c>
      <c r="B21" s="865" t="n">
        <v>5371</v>
      </c>
      <c r="C21" s="865" t="n">
        <v>0</v>
      </c>
      <c r="D21" s="865" t="n">
        <v>0</v>
      </c>
      <c r="E21" s="865" t="n">
        <v>5371</v>
      </c>
      <c r="F21" s="862"/>
      <c r="G21" s="374"/>
      <c r="H21" s="66"/>
      <c r="I21" s="66"/>
      <c r="J21" s="863"/>
      <c r="K21" s="863"/>
      <c r="L21" s="857"/>
    </row>
    <row r="22" customFormat="false" ht="9" hidden="false" customHeight="true" outlineLevel="0" collapsed="false">
      <c r="A22" s="864" t="s">
        <v>482</v>
      </c>
      <c r="B22" s="865" t="n">
        <v>0</v>
      </c>
      <c r="C22" s="865" t="n">
        <v>0</v>
      </c>
      <c r="D22" s="865" t="n">
        <v>0</v>
      </c>
      <c r="E22" s="865" t="n">
        <v>0</v>
      </c>
      <c r="F22" s="862"/>
      <c r="G22" s="437"/>
      <c r="H22" s="66"/>
      <c r="I22" s="66"/>
      <c r="J22" s="863"/>
      <c r="K22" s="863"/>
      <c r="L22" s="857"/>
    </row>
    <row r="23" customFormat="false" ht="9" hidden="false" customHeight="true" outlineLevel="0" collapsed="false">
      <c r="A23" s="864" t="s">
        <v>483</v>
      </c>
      <c r="B23" s="865" t="n">
        <v>688</v>
      </c>
      <c r="C23" s="865" t="n">
        <v>0</v>
      </c>
      <c r="D23" s="865" t="n">
        <v>0</v>
      </c>
      <c r="E23" s="865" t="n">
        <v>688</v>
      </c>
      <c r="F23" s="862"/>
      <c r="G23" s="437"/>
      <c r="H23" s="66"/>
      <c r="I23" s="66"/>
      <c r="J23" s="863"/>
      <c r="K23" s="863"/>
      <c r="L23" s="857"/>
    </row>
    <row r="24" customFormat="false" ht="9" hidden="false" customHeight="true" outlineLevel="0" collapsed="false">
      <c r="A24" s="861" t="s">
        <v>484</v>
      </c>
      <c r="B24" s="860" t="n">
        <v>0</v>
      </c>
      <c r="C24" s="860" t="n">
        <v>10</v>
      </c>
      <c r="D24" s="860" t="n">
        <v>0</v>
      </c>
      <c r="E24" s="860" t="n">
        <v>10</v>
      </c>
      <c r="F24" s="862"/>
      <c r="G24" s="437"/>
      <c r="H24" s="437"/>
      <c r="I24" s="437"/>
      <c r="J24" s="863"/>
      <c r="K24" s="863"/>
      <c r="L24" s="857"/>
    </row>
    <row r="25" customFormat="false" ht="9" hidden="false" customHeight="true" outlineLevel="0" collapsed="false">
      <c r="A25" s="864" t="s">
        <v>485</v>
      </c>
      <c r="B25" s="865" t="n">
        <v>0</v>
      </c>
      <c r="C25" s="865" t="n">
        <v>10</v>
      </c>
      <c r="D25" s="865" t="n">
        <v>0</v>
      </c>
      <c r="E25" s="865" t="n">
        <v>10</v>
      </c>
      <c r="F25" s="862"/>
      <c r="G25" s="437"/>
      <c r="H25" s="66"/>
      <c r="I25" s="66"/>
      <c r="J25" s="863"/>
      <c r="K25" s="863"/>
      <c r="L25" s="857"/>
    </row>
    <row r="26" customFormat="false" ht="9" hidden="false" customHeight="true" outlineLevel="0" collapsed="false">
      <c r="A26" s="864" t="s">
        <v>486</v>
      </c>
      <c r="B26" s="865" t="n">
        <v>0</v>
      </c>
      <c r="C26" s="865" t="n">
        <v>0</v>
      </c>
      <c r="D26" s="865" t="n">
        <v>0</v>
      </c>
      <c r="E26" s="865" t="n">
        <v>0</v>
      </c>
      <c r="F26" s="862"/>
      <c r="G26" s="437"/>
      <c r="H26" s="66"/>
      <c r="I26" s="66"/>
      <c r="J26" s="863"/>
      <c r="K26" s="863"/>
      <c r="L26" s="857"/>
    </row>
    <row r="27" customFormat="false" ht="9" hidden="false" customHeight="true" outlineLevel="0" collapsed="false">
      <c r="A27" s="861" t="s">
        <v>487</v>
      </c>
      <c r="B27" s="860" t="n">
        <v>691</v>
      </c>
      <c r="C27" s="860" t="n">
        <v>582</v>
      </c>
      <c r="D27" s="860" t="n">
        <v>199</v>
      </c>
      <c r="E27" s="860" t="n">
        <v>1472</v>
      </c>
      <c r="F27" s="862"/>
      <c r="G27" s="437"/>
      <c r="H27" s="437"/>
      <c r="I27" s="437"/>
      <c r="J27" s="863"/>
      <c r="K27" s="863"/>
      <c r="L27" s="857"/>
    </row>
    <row r="28" customFormat="false" ht="9" hidden="false" customHeight="true" outlineLevel="0" collapsed="false">
      <c r="A28" s="859" t="s">
        <v>800</v>
      </c>
      <c r="B28" s="860" t="s">
        <v>801</v>
      </c>
      <c r="C28" s="860" t="s">
        <v>801</v>
      </c>
      <c r="D28" s="860" t="s">
        <v>801</v>
      </c>
      <c r="E28" s="860" t="n">
        <v>14908</v>
      </c>
      <c r="F28" s="862"/>
      <c r="G28" s="437"/>
      <c r="H28" s="437"/>
      <c r="I28" s="437"/>
      <c r="J28" s="863"/>
      <c r="K28" s="863"/>
      <c r="L28" s="857"/>
    </row>
    <row r="29" customFormat="false" ht="9" hidden="false" customHeight="true" outlineLevel="0" collapsed="false">
      <c r="A29" s="859" t="s">
        <v>802</v>
      </c>
      <c r="B29" s="860" t="s">
        <v>801</v>
      </c>
      <c r="C29" s="860" t="s">
        <v>801</v>
      </c>
      <c r="D29" s="860" t="s">
        <v>801</v>
      </c>
      <c r="E29" s="860" t="n">
        <v>11999</v>
      </c>
      <c r="F29" s="862"/>
      <c r="G29" s="437"/>
      <c r="H29" s="437"/>
      <c r="I29" s="437"/>
      <c r="J29" s="863"/>
      <c r="K29" s="863"/>
      <c r="L29" s="857"/>
    </row>
    <row r="30" customFormat="false" ht="9" hidden="false" customHeight="true" outlineLevel="0" collapsed="false">
      <c r="A30" s="861" t="s">
        <v>490</v>
      </c>
      <c r="B30" s="860" t="s">
        <v>801</v>
      </c>
      <c r="C30" s="860" t="s">
        <v>801</v>
      </c>
      <c r="D30" s="860" t="s">
        <v>801</v>
      </c>
      <c r="E30" s="860" t="n">
        <v>53130</v>
      </c>
      <c r="F30" s="862"/>
      <c r="G30" s="437"/>
      <c r="H30" s="437"/>
      <c r="I30" s="437"/>
      <c r="J30" s="863"/>
      <c r="K30" s="863"/>
      <c r="L30" s="857"/>
    </row>
    <row r="31" customFormat="false" ht="9" hidden="false" customHeight="true" outlineLevel="0" collapsed="false">
      <c r="A31" s="851"/>
      <c r="F31" s="862"/>
      <c r="G31" s="437"/>
      <c r="H31" s="437"/>
      <c r="I31" s="437"/>
      <c r="J31" s="863"/>
      <c r="K31" s="863"/>
      <c r="L31" s="857"/>
    </row>
    <row r="32" customFormat="false" ht="9" hidden="false" customHeight="true" outlineLevel="0" collapsed="false">
      <c r="A32" s="868"/>
      <c r="B32" s="565"/>
      <c r="C32" s="565"/>
      <c r="D32" s="565"/>
      <c r="E32" s="565"/>
      <c r="F32" s="862"/>
      <c r="G32" s="437"/>
      <c r="H32" s="437"/>
      <c r="I32" s="437"/>
      <c r="J32" s="863"/>
      <c r="K32" s="863"/>
      <c r="L32" s="857"/>
    </row>
    <row r="33" customFormat="false" ht="3" hidden="false" customHeight="true" outlineLevel="0" collapsed="false">
      <c r="A33" s="858"/>
      <c r="B33" s="857"/>
      <c r="C33" s="857"/>
      <c r="D33" s="857"/>
      <c r="E33" s="857"/>
      <c r="F33" s="857"/>
      <c r="G33" s="857"/>
      <c r="H33" s="857"/>
      <c r="I33" s="857"/>
      <c r="J33" s="857"/>
      <c r="K33" s="857"/>
      <c r="L33" s="857"/>
    </row>
    <row r="34" customFormat="false" ht="8.4" hidden="false" customHeight="true" outlineLevel="0" collapsed="false">
      <c r="A34" s="869" t="s">
        <v>803</v>
      </c>
      <c r="B34" s="869"/>
      <c r="C34" s="869"/>
      <c r="D34" s="869"/>
      <c r="E34" s="869"/>
      <c r="F34" s="857"/>
      <c r="G34" s="857"/>
      <c r="H34" s="857"/>
      <c r="I34" s="857"/>
      <c r="J34" s="857"/>
      <c r="K34" s="857"/>
      <c r="L34" s="857"/>
    </row>
    <row r="35" customFormat="false" ht="3.6" hidden="false" customHeight="true" outlineLevel="0" collapsed="false">
      <c r="A35" s="858"/>
      <c r="B35" s="857"/>
      <c r="C35" s="857"/>
      <c r="D35" s="857"/>
      <c r="E35" s="857"/>
      <c r="F35" s="857"/>
      <c r="G35" s="857"/>
      <c r="H35" s="857"/>
      <c r="I35" s="857"/>
      <c r="J35" s="857"/>
      <c r="K35" s="857"/>
      <c r="L35" s="857"/>
    </row>
    <row r="36" customFormat="false" ht="8.4" hidden="false" customHeight="true" outlineLevel="0" collapsed="false">
      <c r="A36" s="861" t="s">
        <v>792</v>
      </c>
      <c r="B36" s="870" t="n">
        <v>0.299693791126458</v>
      </c>
      <c r="C36" s="870" t="n">
        <v>46.7196560036484</v>
      </c>
      <c r="D36" s="871" t="n">
        <v>52.9806502052251</v>
      </c>
      <c r="E36" s="871" t="n">
        <v>100</v>
      </c>
      <c r="F36" s="863"/>
      <c r="G36" s="863"/>
      <c r="H36" s="857"/>
      <c r="I36" s="857"/>
      <c r="J36" s="857"/>
      <c r="K36" s="857"/>
      <c r="L36" s="857"/>
    </row>
    <row r="37" customFormat="false" ht="8.4" hidden="false" customHeight="true" outlineLevel="0" collapsed="false">
      <c r="A37" s="864" t="s">
        <v>793</v>
      </c>
      <c r="B37" s="872" t="n">
        <v>0</v>
      </c>
      <c r="C37" s="872" t="n">
        <v>0</v>
      </c>
      <c r="D37" s="873" t="n">
        <v>100</v>
      </c>
      <c r="E37" s="873" t="n">
        <v>100</v>
      </c>
      <c r="F37" s="863"/>
      <c r="G37" s="863"/>
      <c r="H37" s="857"/>
      <c r="I37" s="857"/>
      <c r="J37" s="857"/>
      <c r="K37" s="857"/>
      <c r="L37" s="857"/>
    </row>
    <row r="38" customFormat="false" ht="8.4" hidden="false" customHeight="true" outlineLevel="0" collapsed="false">
      <c r="A38" s="864" t="s">
        <v>794</v>
      </c>
      <c r="B38" s="872" t="n">
        <v>0</v>
      </c>
      <c r="C38" s="872" t="n">
        <v>0</v>
      </c>
      <c r="D38" s="873" t="n">
        <v>100</v>
      </c>
      <c r="E38" s="873" t="n">
        <v>100</v>
      </c>
      <c r="F38" s="863"/>
      <c r="G38" s="863"/>
      <c r="H38" s="857"/>
      <c r="I38" s="857"/>
      <c r="J38" s="857"/>
      <c r="K38" s="857"/>
      <c r="L38" s="857"/>
    </row>
    <row r="39" customFormat="false" ht="8.4" hidden="false" customHeight="true" outlineLevel="0" collapsed="false">
      <c r="A39" s="864" t="s">
        <v>466</v>
      </c>
      <c r="B39" s="872" t="n">
        <v>0</v>
      </c>
      <c r="C39" s="872" t="n">
        <v>0</v>
      </c>
      <c r="D39" s="873" t="n">
        <v>100</v>
      </c>
      <c r="E39" s="873" t="n">
        <v>100</v>
      </c>
      <c r="F39" s="863"/>
      <c r="G39" s="863"/>
      <c r="H39" s="857"/>
      <c r="I39" s="857"/>
      <c r="J39" s="857"/>
      <c r="K39" s="857"/>
      <c r="L39" s="857"/>
    </row>
    <row r="40" customFormat="false" ht="8.4" hidden="false" customHeight="true" outlineLevel="0" collapsed="false">
      <c r="A40" s="864" t="s">
        <v>795</v>
      </c>
      <c r="B40" s="872" t="n">
        <v>0</v>
      </c>
      <c r="C40" s="874" t="n">
        <v>81.5217391304348</v>
      </c>
      <c r="D40" s="873" t="n">
        <v>18.4782608695652</v>
      </c>
      <c r="E40" s="873" t="n">
        <v>100</v>
      </c>
      <c r="F40" s="863"/>
      <c r="G40" s="863"/>
      <c r="H40" s="857"/>
      <c r="I40" s="857"/>
      <c r="J40" s="857"/>
      <c r="K40" s="857"/>
      <c r="L40" s="857"/>
    </row>
    <row r="41" customFormat="false" ht="8.4" hidden="false" customHeight="true" outlineLevel="0" collapsed="false">
      <c r="A41" s="864" t="s">
        <v>796</v>
      </c>
      <c r="B41" s="872" t="n">
        <v>0</v>
      </c>
      <c r="C41" s="874" t="n">
        <v>100</v>
      </c>
      <c r="D41" s="872" t="n">
        <v>0</v>
      </c>
      <c r="E41" s="873" t="n">
        <v>100</v>
      </c>
      <c r="F41" s="863"/>
      <c r="G41" s="863"/>
      <c r="H41" s="857"/>
      <c r="I41" s="857"/>
      <c r="J41" s="857"/>
      <c r="K41" s="857"/>
      <c r="L41" s="857"/>
    </row>
    <row r="42" customFormat="false" ht="8.4" hidden="false" customHeight="true" outlineLevel="0" collapsed="false">
      <c r="A42" s="864" t="s">
        <v>797</v>
      </c>
      <c r="B42" s="874" t="n">
        <v>1.04379396414795</v>
      </c>
      <c r="C42" s="874" t="n">
        <v>96.6643975493533</v>
      </c>
      <c r="D42" s="873" t="n">
        <v>2.29180848649875</v>
      </c>
      <c r="E42" s="873" t="n">
        <v>100</v>
      </c>
      <c r="F42" s="863"/>
      <c r="G42" s="863"/>
      <c r="H42" s="857"/>
      <c r="I42" s="857"/>
      <c r="J42" s="857"/>
      <c r="K42" s="857"/>
      <c r="L42" s="857"/>
    </row>
    <row r="43" customFormat="false" ht="8.4" hidden="false" customHeight="true" outlineLevel="0" collapsed="false">
      <c r="A43" s="864" t="s">
        <v>559</v>
      </c>
      <c r="B43" s="872" t="n">
        <v>0</v>
      </c>
      <c r="C43" s="874" t="n">
        <v>44.5089757127772</v>
      </c>
      <c r="D43" s="873" t="n">
        <v>55.4910242872228</v>
      </c>
      <c r="E43" s="873" t="n">
        <v>100</v>
      </c>
      <c r="F43" s="863"/>
      <c r="G43" s="863"/>
      <c r="H43" s="857"/>
      <c r="I43" s="857"/>
      <c r="J43" s="857"/>
      <c r="K43" s="857"/>
      <c r="L43" s="857"/>
    </row>
    <row r="44" customFormat="false" ht="8.4" hidden="false" customHeight="true" outlineLevel="0" collapsed="false">
      <c r="A44" s="861" t="s">
        <v>476</v>
      </c>
      <c r="B44" s="870" t="n">
        <v>84.3803236797274</v>
      </c>
      <c r="C44" s="870" t="n">
        <v>10.7964224872232</v>
      </c>
      <c r="D44" s="871" t="n">
        <v>4.8232538330494</v>
      </c>
      <c r="E44" s="871" t="n">
        <v>100</v>
      </c>
      <c r="F44" s="863"/>
      <c r="G44" s="863"/>
      <c r="H44" s="857"/>
      <c r="I44" s="857"/>
      <c r="J44" s="857"/>
      <c r="K44" s="857"/>
      <c r="L44" s="857"/>
    </row>
    <row r="45" customFormat="false" ht="8.4" hidden="false" customHeight="true" outlineLevel="0" collapsed="false">
      <c r="A45" s="864" t="s">
        <v>798</v>
      </c>
      <c r="B45" s="874" t="n">
        <v>57.7492991589908</v>
      </c>
      <c r="C45" s="874" t="n">
        <v>29.0348418101722</v>
      </c>
      <c r="D45" s="873" t="n">
        <v>13.215859030837</v>
      </c>
      <c r="E45" s="873" t="n">
        <v>100</v>
      </c>
      <c r="F45" s="863"/>
      <c r="G45" s="863"/>
      <c r="H45" s="857"/>
      <c r="I45" s="857"/>
      <c r="J45" s="857"/>
      <c r="K45" s="857"/>
      <c r="L45" s="857"/>
    </row>
    <row r="46" customFormat="false" ht="8.4" hidden="false" customHeight="true" outlineLevel="0" collapsed="false">
      <c r="A46" s="864" t="s">
        <v>478</v>
      </c>
      <c r="B46" s="874" t="n">
        <v>50.7177033492823</v>
      </c>
      <c r="C46" s="874" t="n">
        <v>34.5693779904306</v>
      </c>
      <c r="D46" s="873" t="n">
        <v>14.7129186602871</v>
      </c>
      <c r="E46" s="873" t="n">
        <v>100</v>
      </c>
      <c r="F46" s="863"/>
      <c r="G46" s="863"/>
      <c r="H46" s="857"/>
      <c r="I46" s="857"/>
      <c r="J46" s="857"/>
      <c r="K46" s="857"/>
      <c r="L46" s="857"/>
    </row>
    <row r="47" customFormat="false" ht="8.4" hidden="false" customHeight="true" outlineLevel="0" collapsed="false">
      <c r="A47" s="864" t="s">
        <v>799</v>
      </c>
      <c r="B47" s="874" t="n">
        <v>100</v>
      </c>
      <c r="C47" s="872" t="n">
        <v>0</v>
      </c>
      <c r="D47" s="872" t="n">
        <v>0</v>
      </c>
      <c r="E47" s="873" t="n">
        <v>100</v>
      </c>
      <c r="F47" s="863"/>
      <c r="G47" s="863"/>
      <c r="H47" s="857"/>
      <c r="I47" s="857"/>
      <c r="J47" s="857"/>
      <c r="K47" s="857"/>
      <c r="L47" s="857"/>
    </row>
    <row r="48" customFormat="false" ht="8.4" hidden="false" customHeight="true" outlineLevel="0" collapsed="false">
      <c r="A48" s="864" t="s">
        <v>482</v>
      </c>
      <c r="B48" s="872" t="n">
        <v>0</v>
      </c>
      <c r="C48" s="872" t="n">
        <v>0</v>
      </c>
      <c r="D48" s="872" t="n">
        <v>0</v>
      </c>
      <c r="E48" s="872" t="n">
        <v>0</v>
      </c>
      <c r="F48" s="863"/>
      <c r="G48" s="863"/>
      <c r="H48" s="857"/>
      <c r="I48" s="857"/>
      <c r="J48" s="857"/>
      <c r="K48" s="857"/>
      <c r="L48" s="857"/>
    </row>
    <row r="49" customFormat="false" ht="8.4" hidden="false" customHeight="true" outlineLevel="0" collapsed="false">
      <c r="A49" s="864" t="s">
        <v>483</v>
      </c>
      <c r="B49" s="874" t="n">
        <v>100</v>
      </c>
      <c r="C49" s="872" t="n">
        <v>0</v>
      </c>
      <c r="D49" s="872" t="n">
        <v>0</v>
      </c>
      <c r="E49" s="873" t="n">
        <v>100</v>
      </c>
      <c r="F49" s="863"/>
      <c r="G49" s="863"/>
      <c r="H49" s="857"/>
      <c r="I49" s="857"/>
      <c r="J49" s="857"/>
      <c r="K49" s="857"/>
      <c r="L49" s="857"/>
    </row>
    <row r="50" customFormat="false" ht="8.4" hidden="false" customHeight="true" outlineLevel="0" collapsed="false">
      <c r="A50" s="861" t="s">
        <v>484</v>
      </c>
      <c r="B50" s="872" t="n">
        <v>0</v>
      </c>
      <c r="C50" s="870" t="n">
        <v>100</v>
      </c>
      <c r="D50" s="872" t="n">
        <v>0</v>
      </c>
      <c r="E50" s="871" t="n">
        <v>100</v>
      </c>
      <c r="F50" s="863"/>
      <c r="G50" s="863"/>
      <c r="H50" s="857"/>
      <c r="I50" s="857"/>
      <c r="J50" s="857"/>
      <c r="K50" s="857"/>
      <c r="L50" s="857"/>
    </row>
    <row r="51" customFormat="false" ht="8.4" hidden="false" customHeight="true" outlineLevel="0" collapsed="false">
      <c r="A51" s="864" t="s">
        <v>485</v>
      </c>
      <c r="B51" s="872" t="n">
        <v>0</v>
      </c>
      <c r="C51" s="874" t="n">
        <v>100</v>
      </c>
      <c r="D51" s="872" t="n">
        <v>0</v>
      </c>
      <c r="E51" s="873" t="n">
        <v>100</v>
      </c>
      <c r="F51" s="863"/>
      <c r="G51" s="863"/>
      <c r="H51" s="857"/>
      <c r="I51" s="857"/>
      <c r="J51" s="857"/>
      <c r="K51" s="857"/>
      <c r="L51" s="857"/>
    </row>
    <row r="52" customFormat="false" ht="8.4" hidden="false" customHeight="true" outlineLevel="0" collapsed="false">
      <c r="A52" s="864" t="s">
        <v>486</v>
      </c>
      <c r="B52" s="872" t="n">
        <v>0</v>
      </c>
      <c r="C52" s="872" t="n">
        <v>0</v>
      </c>
      <c r="D52" s="872" t="n">
        <v>0</v>
      </c>
      <c r="E52" s="872" t="n">
        <v>0</v>
      </c>
      <c r="F52" s="863"/>
      <c r="G52" s="863"/>
      <c r="H52" s="857"/>
      <c r="I52" s="857"/>
      <c r="J52" s="857"/>
      <c r="K52" s="857"/>
      <c r="L52" s="857"/>
    </row>
    <row r="53" customFormat="false" ht="8.4" hidden="false" customHeight="true" outlineLevel="0" collapsed="false">
      <c r="A53" s="861" t="s">
        <v>487</v>
      </c>
      <c r="B53" s="870" t="n">
        <v>46.9429347826087</v>
      </c>
      <c r="C53" s="870" t="n">
        <v>39.5380434782609</v>
      </c>
      <c r="D53" s="871" t="n">
        <v>13.5190217391304</v>
      </c>
      <c r="E53" s="871" t="n">
        <v>100</v>
      </c>
      <c r="F53" s="863"/>
      <c r="G53" s="863"/>
      <c r="H53" s="857"/>
      <c r="I53" s="857"/>
      <c r="J53" s="857"/>
      <c r="K53" s="857"/>
      <c r="L53" s="857"/>
    </row>
    <row r="54" customFormat="false" ht="8.4" hidden="false" customHeight="true" outlineLevel="0" collapsed="false">
      <c r="A54" s="861" t="s">
        <v>804</v>
      </c>
      <c r="B54" s="870" t="n">
        <v>33.0320710826374</v>
      </c>
      <c r="C54" s="870" t="n">
        <v>33.4706173969416</v>
      </c>
      <c r="D54" s="871" t="n">
        <v>33.497311520421</v>
      </c>
      <c r="E54" s="871" t="n">
        <v>100</v>
      </c>
      <c r="F54" s="863"/>
      <c r="G54" s="863"/>
      <c r="H54" s="857"/>
      <c r="I54" s="857"/>
      <c r="J54" s="857"/>
      <c r="K54" s="857"/>
      <c r="L54" s="857"/>
    </row>
    <row r="55" customFormat="false" ht="3" hidden="false" customHeight="true" outlineLevel="0" collapsed="false">
      <c r="B55" s="875"/>
      <c r="C55" s="875"/>
      <c r="D55" s="875"/>
      <c r="E55" s="875"/>
    </row>
    <row r="56" customFormat="false" ht="3" hidden="false" customHeight="true" outlineLevel="0" collapsed="false">
      <c r="B56" s="875"/>
      <c r="C56" s="875"/>
      <c r="D56" s="875"/>
      <c r="E56" s="875"/>
    </row>
    <row r="57" customFormat="false" ht="8.4" hidden="false" customHeight="true" outlineLevel="0" collapsed="false">
      <c r="A57" s="856" t="s">
        <v>560</v>
      </c>
      <c r="B57" s="856"/>
      <c r="C57" s="856"/>
      <c r="D57" s="856"/>
      <c r="E57" s="856"/>
      <c r="F57" s="875"/>
    </row>
    <row r="58" customFormat="false" ht="3" hidden="false" customHeight="true" outlineLevel="0" collapsed="false"/>
    <row r="59" customFormat="false" ht="8.4" hidden="false" customHeight="true" outlineLevel="0" collapsed="false">
      <c r="A59" s="861" t="s">
        <v>792</v>
      </c>
      <c r="B59" s="876" t="n">
        <v>0.531055183560379</v>
      </c>
      <c r="C59" s="876" t="n">
        <v>81.7021761421898</v>
      </c>
      <c r="D59" s="876" t="n">
        <v>92.5774134790528</v>
      </c>
      <c r="E59" s="876" t="n">
        <v>58.5325858978759</v>
      </c>
      <c r="F59" s="437"/>
      <c r="G59" s="374"/>
    </row>
    <row r="60" customFormat="false" ht="8.4" hidden="false" customHeight="true" outlineLevel="0" collapsed="false">
      <c r="A60" s="864" t="s">
        <v>793</v>
      </c>
      <c r="B60" s="48" t="n">
        <v>0</v>
      </c>
      <c r="C60" s="48" t="n">
        <v>0</v>
      </c>
      <c r="D60" s="863" t="n">
        <v>42.9644808743169</v>
      </c>
      <c r="E60" s="863" t="n">
        <v>14.3919460016016</v>
      </c>
      <c r="F60" s="66"/>
      <c r="G60" s="364"/>
    </row>
    <row r="61" customFormat="false" ht="8.4" hidden="false" customHeight="true" outlineLevel="0" collapsed="false">
      <c r="A61" s="864" t="s">
        <v>794</v>
      </c>
      <c r="B61" s="48" t="n">
        <v>0</v>
      </c>
      <c r="C61" s="48" t="n">
        <v>0</v>
      </c>
      <c r="D61" s="863" t="n">
        <v>11.2932604735883</v>
      </c>
      <c r="E61" s="863" t="n">
        <v>3.78293864165046</v>
      </c>
      <c r="F61" s="66"/>
      <c r="G61" s="364"/>
    </row>
    <row r="62" customFormat="false" ht="8.4" hidden="false" customHeight="true" outlineLevel="0" collapsed="false">
      <c r="A62" s="864" t="s">
        <v>466</v>
      </c>
      <c r="B62" s="48" t="n">
        <v>0</v>
      </c>
      <c r="C62" s="48" t="n">
        <v>0</v>
      </c>
      <c r="D62" s="863" t="n">
        <v>1.08151183970856</v>
      </c>
      <c r="E62" s="863" t="n">
        <v>0.362277390077413</v>
      </c>
      <c r="F62" s="66"/>
      <c r="G62" s="364"/>
    </row>
    <row r="63" customFormat="false" ht="8.4" hidden="false" customHeight="true" outlineLevel="0" collapsed="false">
      <c r="A63" s="864" t="s">
        <v>795</v>
      </c>
      <c r="B63" s="48" t="n">
        <v>0</v>
      </c>
      <c r="C63" s="863" t="n">
        <v>0.854506095476814</v>
      </c>
      <c r="D63" s="863" t="n">
        <v>0.193533697632058</v>
      </c>
      <c r="E63" s="863" t="n">
        <v>0.350837051443389</v>
      </c>
      <c r="F63" s="66"/>
      <c r="G63" s="364"/>
    </row>
    <row r="64" customFormat="false" ht="8.4" hidden="false" customHeight="true" outlineLevel="0" collapsed="false">
      <c r="A64" s="864" t="s">
        <v>796</v>
      </c>
      <c r="B64" s="48" t="n">
        <v>0</v>
      </c>
      <c r="C64" s="863" t="n">
        <v>3.49777828415176</v>
      </c>
      <c r="D64" s="48" t="n">
        <v>0</v>
      </c>
      <c r="E64" s="863" t="n">
        <v>1.17072798688175</v>
      </c>
      <c r="F64" s="66"/>
      <c r="G64" s="364"/>
    </row>
    <row r="65" customFormat="false" ht="8.4" hidden="false" customHeight="true" outlineLevel="0" collapsed="false">
      <c r="A65" s="864" t="s">
        <v>797</v>
      </c>
      <c r="B65" s="863" t="n">
        <v>0.531055183560379</v>
      </c>
      <c r="C65" s="863" t="n">
        <v>48.5359462230831</v>
      </c>
      <c r="D65" s="863" t="n">
        <v>1.14981785063752</v>
      </c>
      <c r="E65" s="863" t="n">
        <v>16.8058574533806</v>
      </c>
      <c r="F65" s="66"/>
      <c r="G65" s="364"/>
    </row>
    <row r="66" customFormat="false" ht="8.4" hidden="false" customHeight="true" outlineLevel="0" collapsed="false">
      <c r="A66" s="864" t="s">
        <v>559</v>
      </c>
      <c r="B66" s="721" t="n">
        <v>0</v>
      </c>
      <c r="C66" s="863" t="n">
        <v>28.8139455394782</v>
      </c>
      <c r="D66" s="863" t="n">
        <v>35.8948087431694</v>
      </c>
      <c r="E66" s="863" t="n">
        <v>21.6680013728406</v>
      </c>
      <c r="F66" s="66"/>
      <c r="G66" s="364"/>
    </row>
    <row r="67" customFormat="false" ht="8.4" hidden="false" customHeight="true" outlineLevel="0" collapsed="false">
      <c r="A67" s="861" t="s">
        <v>476</v>
      </c>
      <c r="B67" s="876" t="n">
        <v>91.4915723851305</v>
      </c>
      <c r="C67" s="876" t="n">
        <v>11.5529224108465</v>
      </c>
      <c r="D67" s="876" t="n">
        <v>5.15710382513661</v>
      </c>
      <c r="E67" s="876" t="n">
        <v>35.8158868169164</v>
      </c>
      <c r="F67" s="437"/>
      <c r="G67" s="374"/>
    </row>
    <row r="68" customFormat="false" ht="8.4" hidden="false" customHeight="true" outlineLevel="0" collapsed="false">
      <c r="A68" s="864" t="s">
        <v>798</v>
      </c>
      <c r="B68" s="863" t="n">
        <v>16.6474255368275</v>
      </c>
      <c r="C68" s="863" t="n">
        <v>8.26022558960921</v>
      </c>
      <c r="D68" s="863" t="n">
        <v>3.7568306010929</v>
      </c>
      <c r="E68" s="863" t="n">
        <v>9.52217518971895</v>
      </c>
      <c r="F68" s="66"/>
      <c r="G68" s="364"/>
    </row>
    <row r="69" customFormat="false" ht="8.4" hidden="false" customHeight="true" outlineLevel="0" collapsed="false">
      <c r="A69" s="864" t="s">
        <v>478</v>
      </c>
      <c r="B69" s="863" t="n">
        <v>4.89494343107827</v>
      </c>
      <c r="C69" s="863" t="n">
        <v>3.29269682123732</v>
      </c>
      <c r="D69" s="863" t="n">
        <v>1.40027322404372</v>
      </c>
      <c r="E69" s="863" t="n">
        <v>3.18804103268123</v>
      </c>
      <c r="F69" s="66"/>
      <c r="G69" s="364"/>
    </row>
    <row r="70" customFormat="false" ht="8.4" hidden="false" customHeight="true" outlineLevel="0" collapsed="false">
      <c r="A70" s="864" t="s">
        <v>799</v>
      </c>
      <c r="B70" s="863" t="n">
        <v>62.006465019626</v>
      </c>
      <c r="C70" s="48" t="n">
        <v>0</v>
      </c>
      <c r="D70" s="48" t="n">
        <v>0</v>
      </c>
      <c r="E70" s="863" t="n">
        <v>20.4820196011135</v>
      </c>
      <c r="F70" s="66"/>
      <c r="G70" s="364"/>
    </row>
    <row r="71" customFormat="false" ht="8.4" hidden="false" customHeight="true" outlineLevel="0" collapsed="false">
      <c r="A71" s="864" t="s">
        <v>482</v>
      </c>
      <c r="B71" s="48" t="n">
        <v>0</v>
      </c>
      <c r="C71" s="48" t="n">
        <v>0</v>
      </c>
      <c r="D71" s="48" t="n">
        <v>0</v>
      </c>
      <c r="E71" s="48" t="n">
        <v>0</v>
      </c>
      <c r="F71" s="66"/>
      <c r="G71" s="364"/>
    </row>
    <row r="72" customFormat="false" ht="8.4" hidden="false" customHeight="true" outlineLevel="0" collapsed="false">
      <c r="A72" s="864" t="s">
        <v>483</v>
      </c>
      <c r="B72" s="863" t="n">
        <v>7.94273839759871</v>
      </c>
      <c r="C72" s="48" t="n">
        <v>0</v>
      </c>
      <c r="D72" s="48" t="n">
        <v>0</v>
      </c>
      <c r="E72" s="863" t="n">
        <v>2.62365099340274</v>
      </c>
      <c r="F72" s="66"/>
      <c r="G72" s="364"/>
    </row>
    <row r="73" customFormat="false" ht="8.4" hidden="false" customHeight="true" outlineLevel="0" collapsed="false">
      <c r="A73" s="861" t="s">
        <v>484</v>
      </c>
      <c r="B73" s="375" t="n">
        <v>0</v>
      </c>
      <c r="C73" s="375" t="n">
        <v>0.113934146063575</v>
      </c>
      <c r="D73" s="185" t="n">
        <v>0</v>
      </c>
      <c r="E73" s="185" t="n">
        <v>0</v>
      </c>
      <c r="F73" s="437"/>
      <c r="G73" s="374"/>
    </row>
    <row r="74" customFormat="false" ht="8.4" hidden="false" customHeight="true" outlineLevel="0" collapsed="false">
      <c r="A74" s="864" t="s">
        <v>485</v>
      </c>
      <c r="B74" s="47" t="n">
        <v>0</v>
      </c>
      <c r="C74" s="47" t="n">
        <v>0.113934146063575</v>
      </c>
      <c r="D74" s="48" t="n">
        <v>0</v>
      </c>
      <c r="E74" s="48" t="n">
        <v>0</v>
      </c>
      <c r="F74" s="66"/>
      <c r="G74" s="364"/>
    </row>
    <row r="75" customFormat="false" ht="8.4" hidden="false" customHeight="true" outlineLevel="0" collapsed="false">
      <c r="A75" s="864" t="s">
        <v>486</v>
      </c>
      <c r="B75" s="48" t="n">
        <v>0</v>
      </c>
      <c r="C75" s="48" t="n">
        <v>0</v>
      </c>
      <c r="D75" s="48" t="n">
        <v>0</v>
      </c>
      <c r="E75" s="48" t="n">
        <v>0</v>
      </c>
      <c r="F75" s="66"/>
      <c r="G75" s="364"/>
    </row>
    <row r="76" customFormat="false" ht="8.4" hidden="false" customHeight="true" outlineLevel="0" collapsed="false">
      <c r="A76" s="861" t="s">
        <v>487</v>
      </c>
      <c r="B76" s="876" t="n">
        <v>7.97737243130917</v>
      </c>
      <c r="C76" s="876" t="n">
        <v>6.63096730090008</v>
      </c>
      <c r="D76" s="876" t="n">
        <v>2.26548269581056</v>
      </c>
      <c r="E76" s="876" t="n">
        <v>5.61339282309423</v>
      </c>
      <c r="F76" s="437"/>
      <c r="G76" s="374"/>
    </row>
    <row r="77" customFormat="false" ht="8.4" hidden="false" customHeight="true" outlineLevel="0" collapsed="false">
      <c r="A77" s="861" t="s">
        <v>804</v>
      </c>
      <c r="B77" s="876" t="n">
        <v>100</v>
      </c>
      <c r="C77" s="876" t="n">
        <v>100</v>
      </c>
      <c r="D77" s="876" t="n">
        <v>100</v>
      </c>
      <c r="E77" s="876" t="n">
        <v>100</v>
      </c>
      <c r="F77" s="437"/>
      <c r="G77" s="437"/>
    </row>
    <row r="78" customFormat="false" ht="6" hidden="false" customHeight="true" outlineLevel="0" collapsed="false">
      <c r="A78" s="877"/>
      <c r="B78" s="878"/>
      <c r="C78" s="878"/>
      <c r="D78" s="878"/>
      <c r="E78" s="878"/>
      <c r="F78" s="437"/>
      <c r="G78" s="437"/>
    </row>
    <row r="79" customFormat="false" ht="9" hidden="false" customHeight="true" outlineLevel="0" collapsed="false">
      <c r="A79" s="868"/>
      <c r="B79" s="879"/>
      <c r="C79" s="879"/>
      <c r="D79" s="879"/>
      <c r="E79" s="879"/>
      <c r="F79" s="437"/>
      <c r="G79" s="437"/>
    </row>
    <row r="80" customFormat="false" ht="9" hidden="false" customHeight="true" outlineLevel="0" collapsed="false"/>
    <row r="81" customFormat="false" ht="9" hidden="false" customHeight="true" outlineLevel="0" collapsed="false">
      <c r="B81" s="880"/>
      <c r="C81" s="880"/>
      <c r="D81" s="880"/>
      <c r="E81" s="880"/>
      <c r="F81" s="880"/>
    </row>
    <row r="82" customFormat="false" ht="9" hidden="false" customHeight="true" outlineLevel="0" collapsed="false">
      <c r="E82" s="880"/>
    </row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</sheetData>
  <mergeCells count="3">
    <mergeCell ref="A7:E7"/>
    <mergeCell ref="A34:E34"/>
    <mergeCell ref="A57:E57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95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/>
    <oddFooter>&amp;C&amp;"Arial,Regular"&amp;9 174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3.3203125" defaultRowHeight="8.4" zeroHeight="false" outlineLevelRow="0" outlineLevelCol="0"/>
  <cols>
    <col collapsed="false" customWidth="true" hidden="false" outlineLevel="0" max="1" min="1" style="815" width="30.82"/>
    <col collapsed="false" customWidth="true" hidden="false" outlineLevel="0" max="7" min="2" style="881" width="12.81"/>
    <col collapsed="false" customWidth="false" hidden="false" outlineLevel="0" max="257" min="8" style="881" width="13.31"/>
  </cols>
  <sheetData>
    <row r="1" customFormat="false" ht="9" hidden="false" customHeight="true" outlineLevel="0" collapsed="false"/>
    <row r="2" s="883" customFormat="true" ht="12" hidden="false" customHeight="false" outlineLevel="0" collapsed="false">
      <c r="A2" s="882" t="s">
        <v>805</v>
      </c>
    </row>
    <row r="3" s="883" customFormat="true" ht="12" hidden="false" customHeight="false" outlineLevel="0" collapsed="false">
      <c r="A3" s="882"/>
    </row>
    <row r="4" s="883" customFormat="true" ht="12" hidden="false" customHeight="false" outlineLevel="0" collapsed="false">
      <c r="H4" s="884"/>
    </row>
    <row r="5" customFormat="false" ht="11.25" hidden="false" customHeight="true" outlineLevel="0" collapsed="false">
      <c r="A5" s="885"/>
      <c r="H5" s="886" t="s">
        <v>806</v>
      </c>
    </row>
    <row r="6" s="887" customFormat="true" ht="10.2" hidden="false" customHeight="false" outlineLevel="0" collapsed="false">
      <c r="A6" s="806" t="s">
        <v>411</v>
      </c>
      <c r="B6" s="807" t="n">
        <v>1994</v>
      </c>
      <c r="C6" s="807" t="n">
        <v>1995</v>
      </c>
      <c r="D6" s="807" t="n">
        <v>1996</v>
      </c>
      <c r="E6" s="807" t="n">
        <v>1997</v>
      </c>
      <c r="F6" s="807" t="n">
        <v>1998</v>
      </c>
      <c r="G6" s="807" t="n">
        <v>1999</v>
      </c>
      <c r="H6" s="887" t="n">
        <v>2000</v>
      </c>
    </row>
    <row r="7" s="887" customFormat="true" ht="10.5" hidden="false" customHeight="true" outlineLevel="0" collapsed="false">
      <c r="A7" s="808" t="s">
        <v>412</v>
      </c>
      <c r="B7" s="804"/>
      <c r="C7" s="804"/>
      <c r="D7" s="804"/>
      <c r="E7" s="804"/>
      <c r="F7" s="804"/>
    </row>
    <row r="8" s="887" customFormat="true" ht="10.5" hidden="false" customHeight="true" outlineLevel="0" collapsed="false">
      <c r="A8" s="809" t="s">
        <v>413</v>
      </c>
      <c r="B8" s="888"/>
      <c r="C8" s="888"/>
      <c r="D8" s="888"/>
      <c r="E8" s="888"/>
      <c r="F8" s="888"/>
    </row>
    <row r="9" s="887" customFormat="true" ht="10.5" hidden="false" customHeight="true" outlineLevel="0" collapsed="false">
      <c r="A9" s="811" t="s">
        <v>433</v>
      </c>
      <c r="B9" s="889"/>
      <c r="C9" s="889"/>
      <c r="D9" s="889"/>
      <c r="E9" s="889"/>
      <c r="F9" s="889"/>
      <c r="G9" s="890"/>
      <c r="H9" s="890"/>
    </row>
    <row r="10" s="887" customFormat="true" ht="10.2" hidden="false" customHeight="false" outlineLevel="0" collapsed="false">
      <c r="A10" s="891"/>
      <c r="B10" s="888"/>
      <c r="C10" s="888"/>
      <c r="D10" s="888"/>
      <c r="E10" s="888"/>
      <c r="F10" s="888"/>
    </row>
    <row r="11" customFormat="false" ht="10.5" hidden="false" customHeight="true" outlineLevel="0" collapsed="false">
      <c r="A11" s="813" t="s">
        <v>411</v>
      </c>
      <c r="B11" s="813"/>
      <c r="C11" s="813"/>
      <c r="D11" s="813"/>
      <c r="E11" s="813"/>
      <c r="F11" s="813"/>
      <c r="G11" s="813"/>
    </row>
    <row r="12" customFormat="false" ht="8.4" hidden="false" customHeight="false" outlineLevel="0" collapsed="false">
      <c r="A12" s="892"/>
      <c r="B12" s="893"/>
      <c r="C12" s="893"/>
      <c r="D12" s="893"/>
      <c r="E12" s="893"/>
      <c r="F12" s="893"/>
      <c r="G12" s="894"/>
    </row>
    <row r="13" customFormat="false" ht="8.4" hidden="false" customHeight="false" outlineLevel="0" collapsed="false">
      <c r="A13" s="815" t="s">
        <v>415</v>
      </c>
      <c r="B13" s="895" t="n">
        <v>59.3</v>
      </c>
      <c r="C13" s="895" t="n">
        <v>60.8</v>
      </c>
      <c r="D13" s="468" t="n">
        <v>63.9</v>
      </c>
      <c r="E13" s="468" t="n">
        <v>62.4</v>
      </c>
      <c r="F13" s="468" t="n">
        <v>62</v>
      </c>
      <c r="G13" s="895" t="n">
        <v>61.5</v>
      </c>
      <c r="H13" s="881" t="n">
        <v>61.6</v>
      </c>
    </row>
    <row r="14" customFormat="false" ht="8.4" hidden="false" customHeight="false" outlineLevel="0" collapsed="false">
      <c r="A14" s="815" t="s">
        <v>416</v>
      </c>
      <c r="B14" s="895" t="n">
        <v>62.8</v>
      </c>
      <c r="C14" s="895" t="n">
        <v>63.4</v>
      </c>
      <c r="D14" s="468" t="n">
        <v>67</v>
      </c>
      <c r="E14" s="468" t="n">
        <v>63.7</v>
      </c>
      <c r="F14" s="468" t="n">
        <v>63.2</v>
      </c>
      <c r="G14" s="895" t="n">
        <v>62.7</v>
      </c>
      <c r="H14" s="881" t="n">
        <v>63.4</v>
      </c>
    </row>
    <row r="15" customFormat="false" ht="8.4" hidden="false" customHeight="false" outlineLevel="0" collapsed="false">
      <c r="B15" s="895"/>
      <c r="C15" s="895"/>
      <c r="D15" s="468"/>
      <c r="E15" s="468"/>
      <c r="F15" s="468"/>
      <c r="G15" s="895"/>
    </row>
    <row r="16" customFormat="false" ht="10.5" hidden="false" customHeight="true" outlineLevel="0" collapsed="false">
      <c r="A16" s="813" t="s">
        <v>412</v>
      </c>
      <c r="B16" s="813"/>
      <c r="C16" s="813"/>
      <c r="D16" s="813"/>
      <c r="E16" s="813"/>
      <c r="F16" s="813"/>
      <c r="G16" s="813"/>
    </row>
    <row r="17" customFormat="false" ht="8.4" hidden="false" customHeight="false" outlineLevel="0" collapsed="false">
      <c r="A17" s="896"/>
      <c r="B17" s="468"/>
      <c r="C17" s="895"/>
      <c r="D17" s="468"/>
      <c r="E17" s="468"/>
      <c r="F17" s="468"/>
      <c r="G17" s="895"/>
    </row>
    <row r="18" customFormat="false" ht="8.4" hidden="false" customHeight="false" outlineLevel="0" collapsed="false">
      <c r="A18" s="815" t="s">
        <v>807</v>
      </c>
      <c r="B18" s="895" t="n">
        <v>25.9</v>
      </c>
      <c r="C18" s="895" t="n">
        <v>27.1</v>
      </c>
      <c r="D18" s="468" t="n">
        <v>26.7</v>
      </c>
      <c r="E18" s="468" t="n">
        <v>31.5</v>
      </c>
      <c r="F18" s="895" t="n">
        <v>28.5</v>
      </c>
      <c r="G18" s="895" t="n">
        <v>26.8</v>
      </c>
      <c r="H18" s="881" t="n">
        <v>27.6</v>
      </c>
    </row>
    <row r="19" customFormat="false" ht="8.4" hidden="false" customHeight="false" outlineLevel="0" collapsed="false">
      <c r="A19" s="815" t="s">
        <v>417</v>
      </c>
      <c r="B19" s="895" t="n">
        <v>42.7</v>
      </c>
      <c r="C19" s="895" t="n">
        <v>42.9</v>
      </c>
      <c r="D19" s="468" t="n">
        <v>42.8</v>
      </c>
      <c r="E19" s="468" t="n">
        <v>46.3</v>
      </c>
      <c r="F19" s="895" t="n">
        <v>43.1</v>
      </c>
      <c r="G19" s="895" t="n">
        <v>44.8</v>
      </c>
      <c r="H19" s="895" t="n">
        <v>44</v>
      </c>
    </row>
    <row r="20" customFormat="false" ht="8.4" hidden="false" customHeight="false" outlineLevel="0" collapsed="false">
      <c r="A20" s="815" t="s">
        <v>418</v>
      </c>
      <c r="B20" s="895" t="n">
        <v>73.2</v>
      </c>
      <c r="C20" s="895" t="n">
        <v>75.3</v>
      </c>
      <c r="D20" s="468" t="n">
        <v>72.8</v>
      </c>
      <c r="E20" s="468" t="n">
        <v>75.7</v>
      </c>
      <c r="F20" s="895" t="n">
        <v>71.3</v>
      </c>
      <c r="G20" s="895" t="n">
        <v>74</v>
      </c>
      <c r="H20" s="881" t="n">
        <v>73.5</v>
      </c>
    </row>
    <row r="21" customFormat="false" ht="8.4" hidden="false" customHeight="false" outlineLevel="0" collapsed="false">
      <c r="A21" s="815" t="s">
        <v>419</v>
      </c>
      <c r="B21" s="895" t="n">
        <v>85.6</v>
      </c>
      <c r="C21" s="895" t="n">
        <v>87.2</v>
      </c>
      <c r="D21" s="468" t="n">
        <v>89.8</v>
      </c>
      <c r="E21" s="468" t="n">
        <v>86</v>
      </c>
      <c r="F21" s="895" t="n">
        <v>86</v>
      </c>
      <c r="G21" s="895" t="n">
        <v>85.6</v>
      </c>
      <c r="H21" s="881" t="n">
        <v>83.6</v>
      </c>
    </row>
    <row r="22" customFormat="false" ht="8.4" hidden="false" customHeight="false" outlineLevel="0" collapsed="false">
      <c r="A22" s="815" t="s">
        <v>420</v>
      </c>
      <c r="B22" s="895" t="n">
        <v>86</v>
      </c>
      <c r="C22" s="895" t="n">
        <v>86</v>
      </c>
      <c r="D22" s="468" t="n">
        <v>89.3</v>
      </c>
      <c r="E22" s="468" t="n">
        <v>86.7</v>
      </c>
      <c r="F22" s="895" t="n">
        <v>85.2</v>
      </c>
      <c r="G22" s="895" t="n">
        <v>85.1</v>
      </c>
      <c r="H22" s="881" t="n">
        <v>84.3</v>
      </c>
    </row>
    <row r="23" customFormat="false" ht="8.4" hidden="false" customHeight="false" outlineLevel="0" collapsed="false">
      <c r="A23" s="815" t="s">
        <v>421</v>
      </c>
      <c r="B23" s="895" t="n">
        <v>81.7</v>
      </c>
      <c r="C23" s="895" t="n">
        <v>84.2</v>
      </c>
      <c r="D23" s="468" t="n">
        <v>88.1</v>
      </c>
      <c r="E23" s="468" t="n">
        <v>85.9</v>
      </c>
      <c r="F23" s="895" t="n">
        <v>84.6</v>
      </c>
      <c r="G23" s="895" t="n">
        <v>83</v>
      </c>
      <c r="H23" s="881" t="n">
        <v>83.1</v>
      </c>
    </row>
    <row r="24" customFormat="false" ht="8.4" hidden="false" customHeight="false" outlineLevel="0" collapsed="false">
      <c r="A24" s="815" t="s">
        <v>422</v>
      </c>
      <c r="B24" s="895" t="n">
        <v>75</v>
      </c>
      <c r="C24" s="895" t="n">
        <v>77.6</v>
      </c>
      <c r="D24" s="468" t="n">
        <v>81.5</v>
      </c>
      <c r="E24" s="468" t="n">
        <v>78.6</v>
      </c>
      <c r="F24" s="895" t="n">
        <v>79.5</v>
      </c>
      <c r="G24" s="895" t="n">
        <v>78.8</v>
      </c>
      <c r="H24" s="881" t="n">
        <v>79.8</v>
      </c>
    </row>
    <row r="25" customFormat="false" ht="8.4" hidden="false" customHeight="false" outlineLevel="0" collapsed="false">
      <c r="A25" s="815" t="s">
        <v>423</v>
      </c>
      <c r="B25" s="895" t="n">
        <v>64.6</v>
      </c>
      <c r="C25" s="895" t="n">
        <v>68.1</v>
      </c>
      <c r="D25" s="468" t="n">
        <v>71.6</v>
      </c>
      <c r="E25" s="468" t="n">
        <v>70.3</v>
      </c>
      <c r="F25" s="895" t="n">
        <v>70.4</v>
      </c>
      <c r="G25" s="895" t="n">
        <v>70.8</v>
      </c>
      <c r="H25" s="881" t="n">
        <v>72.1</v>
      </c>
    </row>
    <row r="26" customFormat="false" ht="8.4" hidden="false" customHeight="false" outlineLevel="0" collapsed="false">
      <c r="A26" s="815" t="s">
        <v>424</v>
      </c>
      <c r="B26" s="895" t="n">
        <v>56.9</v>
      </c>
      <c r="C26" s="895" t="n">
        <v>58.7</v>
      </c>
      <c r="D26" s="468" t="n">
        <v>62.2</v>
      </c>
      <c r="E26" s="468" t="n">
        <v>59.9</v>
      </c>
      <c r="F26" s="895" t="n">
        <v>60.9</v>
      </c>
      <c r="G26" s="895" t="n">
        <v>61.1</v>
      </c>
      <c r="H26" s="895" t="n">
        <v>62</v>
      </c>
    </row>
    <row r="27" customFormat="false" ht="8.4" hidden="false" customHeight="false" outlineLevel="0" collapsed="false">
      <c r="A27" s="815" t="s">
        <v>425</v>
      </c>
      <c r="B27" s="895" t="n">
        <v>51.1</v>
      </c>
      <c r="C27" s="895" t="n">
        <v>50.8</v>
      </c>
      <c r="D27" s="468" t="n">
        <v>56.5</v>
      </c>
      <c r="E27" s="468" t="n">
        <v>53.6</v>
      </c>
      <c r="F27" s="895" t="n">
        <v>53.4</v>
      </c>
      <c r="G27" s="895" t="n">
        <v>54.6</v>
      </c>
      <c r="H27" s="881" t="n">
        <v>56.1</v>
      </c>
    </row>
    <row r="28" customFormat="false" ht="8.4" hidden="false" customHeight="false" outlineLevel="0" collapsed="false">
      <c r="A28" s="815" t="s">
        <v>426</v>
      </c>
      <c r="B28" s="895" t="n">
        <v>48.5</v>
      </c>
      <c r="C28" s="895" t="n">
        <v>48.2</v>
      </c>
      <c r="D28" s="468" t="n">
        <v>55.3</v>
      </c>
      <c r="E28" s="468" t="n">
        <v>49.8</v>
      </c>
      <c r="F28" s="895" t="n">
        <v>49.7</v>
      </c>
      <c r="G28" s="895" t="n">
        <v>48.7</v>
      </c>
      <c r="H28" s="895" t="n">
        <v>49</v>
      </c>
    </row>
    <row r="29" customFormat="false" ht="8.4" hidden="false" customHeight="false" outlineLevel="0" collapsed="false">
      <c r="A29" s="815" t="s">
        <v>427</v>
      </c>
      <c r="B29" s="895" t="n">
        <v>47.8</v>
      </c>
      <c r="C29" s="895" t="n">
        <v>45.9</v>
      </c>
      <c r="D29" s="468" t="n">
        <v>50.5</v>
      </c>
      <c r="E29" s="468" t="n">
        <v>46.2</v>
      </c>
      <c r="F29" s="895" t="n">
        <v>44.6</v>
      </c>
      <c r="G29" s="895" t="n">
        <v>43.1</v>
      </c>
      <c r="H29" s="881" t="n">
        <v>43.2</v>
      </c>
    </row>
    <row r="30" customFormat="false" ht="8.4" hidden="false" customHeight="false" outlineLevel="0" collapsed="false">
      <c r="A30" s="815" t="s">
        <v>428</v>
      </c>
      <c r="B30" s="895" t="n">
        <v>40.5</v>
      </c>
      <c r="C30" s="895" t="n">
        <v>39.6</v>
      </c>
      <c r="D30" s="468" t="n">
        <v>43.2</v>
      </c>
      <c r="E30" s="468" t="n">
        <v>36.8</v>
      </c>
      <c r="F30" s="895" t="n">
        <v>39</v>
      </c>
      <c r="G30" s="895" t="n">
        <v>36.7</v>
      </c>
      <c r="H30" s="881" t="n">
        <v>37.8</v>
      </c>
    </row>
    <row r="31" customFormat="false" ht="8.4" hidden="false" customHeight="false" outlineLevel="0" collapsed="false">
      <c r="B31" s="895"/>
      <c r="C31" s="895"/>
      <c r="D31" s="468"/>
      <c r="E31" s="468"/>
      <c r="F31" s="895"/>
      <c r="G31" s="895"/>
    </row>
    <row r="32" customFormat="false" ht="10.5" hidden="false" customHeight="true" outlineLevel="0" collapsed="false">
      <c r="A32" s="813" t="s">
        <v>774</v>
      </c>
      <c r="B32" s="813"/>
      <c r="C32" s="813"/>
      <c r="D32" s="813"/>
      <c r="E32" s="813"/>
      <c r="F32" s="813"/>
      <c r="G32" s="813"/>
    </row>
    <row r="33" customFormat="false" ht="8.4" hidden="false" customHeight="false" outlineLevel="0" collapsed="false">
      <c r="A33" s="892"/>
      <c r="B33" s="895"/>
      <c r="C33" s="895"/>
      <c r="D33" s="468"/>
      <c r="E33" s="468"/>
      <c r="F33" s="895"/>
      <c r="G33" s="895"/>
    </row>
    <row r="34" customFormat="false" ht="8.4" hidden="false" customHeight="false" outlineLevel="0" collapsed="false">
      <c r="A34" s="815" t="s">
        <v>429</v>
      </c>
      <c r="B34" s="895" t="n">
        <v>64.2</v>
      </c>
      <c r="C34" s="895" t="n">
        <v>65.6</v>
      </c>
      <c r="D34" s="468" t="n">
        <v>70.9</v>
      </c>
      <c r="E34" s="468" t="n">
        <v>68.6</v>
      </c>
      <c r="F34" s="895" t="n">
        <v>70</v>
      </c>
      <c r="G34" s="895" t="n">
        <v>68.3</v>
      </c>
      <c r="H34" s="881" t="n">
        <v>69.9</v>
      </c>
    </row>
    <row r="35" customFormat="false" ht="8.4" hidden="false" customHeight="false" outlineLevel="0" collapsed="false">
      <c r="A35" s="815" t="s">
        <v>430</v>
      </c>
      <c r="B35" s="895" t="n">
        <v>71.4</v>
      </c>
      <c r="C35" s="895" t="n">
        <v>74.2</v>
      </c>
      <c r="D35" s="468" t="n">
        <v>77.5</v>
      </c>
      <c r="E35" s="468" t="n">
        <v>74.9</v>
      </c>
      <c r="F35" s="895" t="n">
        <v>75.4</v>
      </c>
      <c r="G35" s="895" t="n">
        <v>74.8</v>
      </c>
      <c r="H35" s="881" t="n">
        <v>74.1</v>
      </c>
    </row>
    <row r="36" customFormat="false" ht="8.4" hidden="false" customHeight="false" outlineLevel="0" collapsed="false">
      <c r="A36" s="815" t="s">
        <v>431</v>
      </c>
      <c r="B36" s="895" t="n">
        <v>71.7</v>
      </c>
      <c r="C36" s="895" t="n">
        <v>72.9</v>
      </c>
      <c r="D36" s="468" t="n">
        <v>75.6</v>
      </c>
      <c r="E36" s="468" t="n">
        <v>72.4</v>
      </c>
      <c r="F36" s="895" t="n">
        <v>72.7</v>
      </c>
      <c r="G36" s="895" t="n">
        <v>71.8</v>
      </c>
      <c r="H36" s="881" t="n">
        <v>69.9</v>
      </c>
    </row>
    <row r="37" customFormat="false" ht="8.4" hidden="false" customHeight="false" outlineLevel="0" collapsed="false">
      <c r="A37" s="815" t="s">
        <v>432</v>
      </c>
      <c r="B37" s="895" t="n">
        <v>49.2</v>
      </c>
      <c r="C37" s="895" t="n">
        <v>48.4</v>
      </c>
      <c r="D37" s="468" t="n">
        <v>51.6</v>
      </c>
      <c r="E37" s="468" t="n">
        <v>48.6</v>
      </c>
      <c r="F37" s="895" t="n">
        <v>47</v>
      </c>
      <c r="G37" s="895" t="n">
        <v>46.8</v>
      </c>
      <c r="H37" s="881" t="n">
        <v>44.7</v>
      </c>
    </row>
    <row r="38" customFormat="false" ht="8.4" hidden="false" customHeight="false" outlineLevel="0" collapsed="false">
      <c r="B38" s="895"/>
      <c r="C38" s="895"/>
      <c r="D38" s="468"/>
      <c r="E38" s="468"/>
      <c r="F38" s="895"/>
      <c r="G38" s="895"/>
    </row>
    <row r="39" customFormat="false" ht="8.4" hidden="false" customHeight="false" outlineLevel="0" collapsed="false">
      <c r="B39" s="895"/>
      <c r="C39" s="895"/>
      <c r="D39" s="468"/>
      <c r="E39" s="468"/>
      <c r="F39" s="895"/>
      <c r="G39" s="895"/>
    </row>
    <row r="40" customFormat="false" ht="10.5" hidden="false" customHeight="true" outlineLevel="0" collapsed="false">
      <c r="A40" s="813" t="s">
        <v>433</v>
      </c>
      <c r="B40" s="813"/>
      <c r="C40" s="813"/>
      <c r="D40" s="813"/>
      <c r="E40" s="813"/>
      <c r="F40" s="813"/>
      <c r="G40" s="813"/>
    </row>
    <row r="41" customFormat="false" ht="8.4" hidden="false" customHeight="false" outlineLevel="0" collapsed="false">
      <c r="B41" s="468"/>
      <c r="C41" s="468"/>
      <c r="D41" s="468"/>
      <c r="E41" s="468"/>
      <c r="F41" s="468"/>
      <c r="G41" s="895"/>
    </row>
    <row r="42" customFormat="false" ht="9" hidden="false" customHeight="true" outlineLevel="0" collapsed="false">
      <c r="A42" s="815" t="s">
        <v>434</v>
      </c>
      <c r="B42" s="895" t="n">
        <v>63.9</v>
      </c>
      <c r="C42" s="895" t="n">
        <v>66.1</v>
      </c>
      <c r="D42" s="468" t="n">
        <v>68.7</v>
      </c>
      <c r="E42" s="468" t="n">
        <v>66.5</v>
      </c>
      <c r="F42" s="895" t="n">
        <v>65.2</v>
      </c>
      <c r="G42" s="895" t="n">
        <v>64.5</v>
      </c>
      <c r="H42" s="881" t="n">
        <v>66.3</v>
      </c>
    </row>
    <row r="43" customFormat="false" ht="9" hidden="false" customHeight="true" outlineLevel="0" collapsed="false">
      <c r="A43" s="815" t="s">
        <v>435</v>
      </c>
      <c r="B43" s="895" t="n">
        <v>63.6</v>
      </c>
      <c r="C43" s="895" t="n">
        <v>65.2</v>
      </c>
      <c r="D43" s="468" t="n">
        <v>67.6</v>
      </c>
      <c r="E43" s="468" t="n">
        <v>66.9</v>
      </c>
      <c r="F43" s="895" t="n">
        <v>65.8</v>
      </c>
      <c r="G43" s="895" t="n">
        <v>64.2</v>
      </c>
      <c r="H43" s="881" t="n">
        <v>65.8</v>
      </c>
    </row>
    <row r="44" customFormat="false" ht="9" hidden="false" customHeight="true" outlineLevel="0" collapsed="false">
      <c r="A44" s="815" t="s">
        <v>436</v>
      </c>
      <c r="B44" s="895" t="n">
        <v>61.3</v>
      </c>
      <c r="C44" s="895" t="n">
        <v>61.5</v>
      </c>
      <c r="D44" s="468" t="n">
        <v>64.5</v>
      </c>
      <c r="E44" s="468" t="n">
        <v>61.8</v>
      </c>
      <c r="F44" s="895" t="n">
        <v>61.8</v>
      </c>
      <c r="G44" s="895" t="n">
        <v>62.4</v>
      </c>
      <c r="H44" s="881" t="n">
        <v>59.8</v>
      </c>
    </row>
    <row r="45" customFormat="false" ht="9" hidden="false" customHeight="true" outlineLevel="0" collapsed="false">
      <c r="A45" s="815" t="s">
        <v>437</v>
      </c>
      <c r="B45" s="895" t="n">
        <v>56.5</v>
      </c>
      <c r="C45" s="895" t="n">
        <v>58.7</v>
      </c>
      <c r="D45" s="468" t="n">
        <v>63</v>
      </c>
      <c r="E45" s="468" t="n">
        <v>59</v>
      </c>
      <c r="F45" s="895" t="n">
        <v>59.8</v>
      </c>
      <c r="G45" s="895" t="n">
        <v>58</v>
      </c>
      <c r="H45" s="881" t="n">
        <v>58.9</v>
      </c>
    </row>
    <row r="46" customFormat="false" ht="9" hidden="false" customHeight="true" outlineLevel="0" collapsed="false">
      <c r="A46" s="815" t="s">
        <v>438</v>
      </c>
      <c r="B46" s="895" t="n">
        <v>60.3</v>
      </c>
      <c r="C46" s="895" t="n">
        <v>56.8</v>
      </c>
      <c r="D46" s="468" t="n">
        <v>61.5</v>
      </c>
      <c r="E46" s="468" t="n">
        <v>60</v>
      </c>
      <c r="F46" s="895" t="n">
        <v>58.8</v>
      </c>
      <c r="G46" s="895" t="n">
        <v>61.3</v>
      </c>
      <c r="H46" s="881" t="n">
        <v>60.9</v>
      </c>
    </row>
    <row r="47" customFormat="false" ht="9" hidden="false" customHeight="true" outlineLevel="0" collapsed="false">
      <c r="B47" s="895"/>
      <c r="C47" s="895"/>
      <c r="D47" s="468"/>
      <c r="E47" s="468"/>
      <c r="F47" s="468"/>
      <c r="G47" s="895"/>
    </row>
    <row r="48" s="898" customFormat="true" ht="9" hidden="false" customHeight="true" outlineLevel="0" collapsed="false">
      <c r="A48" s="896" t="s">
        <v>40</v>
      </c>
      <c r="B48" s="466" t="n">
        <v>61.1</v>
      </c>
      <c r="C48" s="897" t="n">
        <v>62.1</v>
      </c>
      <c r="D48" s="466" t="n">
        <v>65.5</v>
      </c>
      <c r="E48" s="466" t="n">
        <v>63.1</v>
      </c>
      <c r="F48" s="897" t="n">
        <v>62.6</v>
      </c>
      <c r="G48" s="897" t="n">
        <v>62.1</v>
      </c>
      <c r="H48" s="898" t="n">
        <v>62.5</v>
      </c>
    </row>
    <row r="49" customFormat="false" ht="9" hidden="false" customHeight="true" outlineLevel="0" collapsed="false">
      <c r="A49" s="899"/>
      <c r="B49" s="900"/>
      <c r="C49" s="900"/>
      <c r="D49" s="900"/>
      <c r="E49" s="900"/>
      <c r="F49" s="900"/>
      <c r="G49" s="900"/>
      <c r="H49" s="900"/>
    </row>
    <row r="50" s="894" customFormat="true" ht="8.4" hidden="false" customHeight="false" outlineLevel="0" collapsed="false">
      <c r="A50" s="901"/>
    </row>
    <row r="51" s="894" customFormat="true" ht="8.4" hidden="false" customHeight="false" outlineLevel="0" collapsed="false">
      <c r="A51" s="901" t="s">
        <v>777</v>
      </c>
    </row>
    <row r="52" s="894" customFormat="true" ht="8.4" hidden="false" customHeight="false" outlineLevel="0" collapsed="false">
      <c r="A52" s="901" t="s">
        <v>778</v>
      </c>
    </row>
    <row r="53" s="894" customFormat="true" ht="8.4" hidden="false" customHeight="false" outlineLevel="0" collapsed="false">
      <c r="A53" s="901"/>
    </row>
    <row r="54" s="894" customFormat="true" ht="8.4" hidden="false" customHeight="false" outlineLevel="0" collapsed="false">
      <c r="A54" s="901"/>
    </row>
    <row r="55" s="894" customFormat="true" ht="8.4" hidden="false" customHeight="false" outlineLevel="0" collapsed="false">
      <c r="A55" s="901"/>
    </row>
  </sheetData>
  <mergeCells count="4">
    <mergeCell ref="A11:G11"/>
    <mergeCell ref="A16:G16"/>
    <mergeCell ref="A32:G32"/>
    <mergeCell ref="A40:G40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75" useFirstPageNumber="true" horizontalDpi="300" verticalDpi="300" copies="1"/>
  <headerFooter differentFirst="false" differentOddEven="false">
    <oddHeader/>
    <oddFooter>&amp;C&amp;"Arial,Regular"&amp;9 17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2.3203125" defaultRowHeight="10.2" zeroHeight="false" outlineLevelRow="0" outlineLevelCol="0"/>
  <cols>
    <col collapsed="false" customWidth="true" hidden="false" outlineLevel="0" max="1" min="1" style="89" width="23.32"/>
    <col collapsed="false" customWidth="true" hidden="false" outlineLevel="0" max="2" min="2" style="90" width="14.98"/>
    <col collapsed="false" customWidth="true" hidden="false" outlineLevel="0" max="3" min="3" style="90" width="21.32"/>
    <col collapsed="false" customWidth="true" hidden="false" outlineLevel="0" max="4" min="4" style="90" width="1.31"/>
    <col collapsed="false" customWidth="true" hidden="false" outlineLevel="0" max="5" min="5" style="90" width="14.98"/>
    <col collapsed="false" customWidth="true" hidden="false" outlineLevel="0" max="6" min="6" style="90" width="19.64"/>
    <col collapsed="false" customWidth="true" hidden="false" outlineLevel="0" max="7" min="7" style="90" width="1.31"/>
    <col collapsed="false" customWidth="true" hidden="false" outlineLevel="0" max="8" min="8" style="90" width="12.81"/>
    <col collapsed="false" customWidth="true" hidden="false" outlineLevel="0" max="9" min="9" style="90" width="19.99"/>
    <col collapsed="false" customWidth="false" hidden="false" outlineLevel="0" max="257" min="10" style="90" width="12.31"/>
  </cols>
  <sheetData>
    <row r="1" customFormat="false" ht="3" hidden="false" customHeight="true" outlineLevel="0" collapsed="false"/>
    <row r="2" s="93" customFormat="true" ht="11.4" hidden="false" customHeight="true" outlineLevel="0" collapsed="false">
      <c r="A2" s="91" t="s">
        <v>58</v>
      </c>
      <c r="B2" s="92"/>
      <c r="C2" s="92"/>
      <c r="D2" s="92"/>
      <c r="E2" s="92"/>
      <c r="F2" s="92"/>
      <c r="G2" s="92"/>
      <c r="H2" s="92"/>
      <c r="I2" s="92"/>
    </row>
    <row r="3" s="93" customFormat="true" ht="11.4" hidden="false" customHeight="true" outlineLevel="0" collapsed="false">
      <c r="A3" s="94"/>
      <c r="B3" s="92"/>
      <c r="C3" s="92"/>
      <c r="D3" s="92"/>
      <c r="E3" s="92"/>
      <c r="F3" s="92"/>
      <c r="G3" s="92"/>
      <c r="H3" s="92"/>
      <c r="I3" s="92"/>
    </row>
    <row r="4" customFormat="false" ht="3" hidden="false" customHeight="true" outlineLevel="0" collapsed="false">
      <c r="A4" s="95"/>
      <c r="B4" s="96"/>
      <c r="C4" s="96"/>
      <c r="D4" s="96"/>
      <c r="E4" s="96"/>
      <c r="F4" s="96"/>
      <c r="G4" s="96"/>
      <c r="H4" s="96"/>
      <c r="I4" s="96"/>
    </row>
    <row r="5" customFormat="false" ht="10.2" hidden="false" customHeight="true" outlineLevel="0" collapsed="false">
      <c r="A5" s="97" t="s">
        <v>59</v>
      </c>
      <c r="B5" s="98" t="s">
        <v>47</v>
      </c>
      <c r="C5" s="98"/>
      <c r="D5" s="99"/>
      <c r="E5" s="98" t="s">
        <v>39</v>
      </c>
      <c r="F5" s="98"/>
      <c r="G5" s="99"/>
      <c r="H5" s="98" t="s">
        <v>40</v>
      </c>
      <c r="I5" s="98"/>
    </row>
    <row r="6" s="103" customFormat="true" ht="10.2" hidden="false" customHeight="true" outlineLevel="0" collapsed="false">
      <c r="A6" s="97"/>
      <c r="B6" s="100" t="s">
        <v>4</v>
      </c>
      <c r="C6" s="101" t="s">
        <v>60</v>
      </c>
      <c r="D6" s="102"/>
      <c r="E6" s="100" t="s">
        <v>4</v>
      </c>
      <c r="F6" s="101" t="s">
        <v>60</v>
      </c>
      <c r="G6" s="102"/>
      <c r="H6" s="100" t="s">
        <v>4</v>
      </c>
      <c r="I6" s="101" t="s">
        <v>60</v>
      </c>
    </row>
    <row r="7" s="103" customFormat="true" ht="3" hidden="false" customHeight="true" outlineLevel="0" collapsed="false">
      <c r="A7" s="104"/>
      <c r="B7" s="105"/>
      <c r="C7" s="105"/>
      <c r="D7" s="105"/>
      <c r="E7" s="105"/>
      <c r="F7" s="105"/>
      <c r="G7" s="105"/>
      <c r="H7" s="105"/>
      <c r="I7" s="105"/>
    </row>
    <row r="8" s="103" customFormat="true" ht="9" hidden="false" customHeight="true" outlineLevel="0" collapsed="false">
      <c r="A8" s="104" t="s">
        <v>61</v>
      </c>
      <c r="B8" s="106" t="n">
        <v>11</v>
      </c>
      <c r="C8" s="107" t="n">
        <v>12.1831009314534</v>
      </c>
      <c r="D8" s="108"/>
      <c r="E8" s="106" t="n">
        <v>19</v>
      </c>
      <c r="F8" s="107" t="n">
        <v>5.57685195512689</v>
      </c>
      <c r="G8" s="108"/>
      <c r="H8" s="106" t="n">
        <v>30</v>
      </c>
      <c r="I8" s="109" t="n">
        <v>6.96083140170262</v>
      </c>
    </row>
    <row r="9" s="103" customFormat="true" ht="9" hidden="false" customHeight="true" outlineLevel="0" collapsed="false">
      <c r="A9" s="104" t="s">
        <v>62</v>
      </c>
      <c r="B9" s="106" t="n">
        <v>7</v>
      </c>
      <c r="C9" s="107" t="n">
        <v>9.56820076818983</v>
      </c>
      <c r="D9" s="108"/>
      <c r="E9" s="106" t="n">
        <v>14</v>
      </c>
      <c r="F9" s="107" t="n">
        <v>10.2049741959938</v>
      </c>
      <c r="G9" s="108"/>
      <c r="H9" s="106" t="n">
        <v>21</v>
      </c>
      <c r="I9" s="109" t="n">
        <v>9.98350344906274</v>
      </c>
    </row>
    <row r="10" s="103" customFormat="true" ht="9" hidden="false" customHeight="true" outlineLevel="0" collapsed="false">
      <c r="A10" s="104" t="s">
        <v>63</v>
      </c>
      <c r="B10" s="106" t="n">
        <v>7</v>
      </c>
      <c r="C10" s="107" t="n">
        <v>14.7825903321859</v>
      </c>
      <c r="D10" s="108"/>
      <c r="E10" s="106" t="n">
        <v>7</v>
      </c>
      <c r="F10" s="107" t="n">
        <v>4.92427173538371</v>
      </c>
      <c r="G10" s="108"/>
      <c r="H10" s="106" t="n">
        <v>14</v>
      </c>
      <c r="I10" s="109" t="n">
        <v>7.3876288877397</v>
      </c>
    </row>
    <row r="11" s="103" customFormat="true" ht="9" hidden="false" customHeight="true" outlineLevel="0" collapsed="false">
      <c r="A11" s="104" t="s">
        <v>64</v>
      </c>
      <c r="B11" s="106" t="n">
        <v>9</v>
      </c>
      <c r="C11" s="107" t="n">
        <v>16.4762741652021</v>
      </c>
      <c r="D11" s="108" t="n">
        <v>8</v>
      </c>
      <c r="E11" s="106" t="n">
        <v>58</v>
      </c>
      <c r="F11" s="107" t="n">
        <v>11.5352640978827</v>
      </c>
      <c r="G11" s="108"/>
      <c r="H11" s="106" t="n">
        <v>67</v>
      </c>
      <c r="I11" s="109" t="n">
        <v>12.0194463878873</v>
      </c>
    </row>
    <row r="12" s="103" customFormat="true" ht="9" hidden="false" customHeight="true" outlineLevel="0" collapsed="false">
      <c r="A12" s="104" t="s">
        <v>65</v>
      </c>
      <c r="B12" s="106" t="n">
        <v>9</v>
      </c>
      <c r="C12" s="107" t="n">
        <v>8.82032988033753</v>
      </c>
      <c r="D12" s="108" t="n">
        <v>8</v>
      </c>
      <c r="E12" s="106" t="n">
        <v>25</v>
      </c>
      <c r="F12" s="107" t="n">
        <v>10.3511524973191</v>
      </c>
      <c r="G12" s="108"/>
      <c r="H12" s="106" t="n">
        <v>34</v>
      </c>
      <c r="I12" s="109" t="n">
        <v>9.89649431242651</v>
      </c>
    </row>
    <row r="13" s="103" customFormat="true" ht="9" hidden="false" customHeight="true" outlineLevel="0" collapsed="false">
      <c r="A13" s="104" t="s">
        <v>66</v>
      </c>
      <c r="B13" s="106" t="n">
        <v>70</v>
      </c>
      <c r="C13" s="107" t="n">
        <v>7.74589052843572</v>
      </c>
      <c r="D13" s="108"/>
      <c r="E13" s="106" t="n">
        <v>85</v>
      </c>
      <c r="F13" s="107" t="n">
        <v>6.48569294287936</v>
      </c>
      <c r="G13" s="108"/>
      <c r="H13" s="106" t="n">
        <v>155</v>
      </c>
      <c r="I13" s="109" t="n">
        <v>7.00001174195518</v>
      </c>
    </row>
    <row r="14" s="103" customFormat="true" ht="9" hidden="false" customHeight="true" outlineLevel="0" collapsed="false">
      <c r="A14" s="104" t="s">
        <v>67</v>
      </c>
      <c r="B14" s="106" t="n">
        <v>6</v>
      </c>
      <c r="C14" s="107" t="n">
        <v>19.7478853306125</v>
      </c>
      <c r="D14" s="108"/>
      <c r="E14" s="106" t="n">
        <v>11</v>
      </c>
      <c r="F14" s="107" t="n">
        <v>8.43765341188022</v>
      </c>
      <c r="G14" s="108"/>
      <c r="H14" s="106" t="n">
        <v>17</v>
      </c>
      <c r="I14" s="109" t="n">
        <v>10.5753618951049</v>
      </c>
    </row>
    <row r="15" s="103" customFormat="true" ht="9" hidden="false" customHeight="true" outlineLevel="0" collapsed="false">
      <c r="A15" s="104" t="s">
        <v>68</v>
      </c>
      <c r="B15" s="106" t="n">
        <v>6</v>
      </c>
      <c r="C15" s="107" t="n">
        <v>12.5140783381304</v>
      </c>
      <c r="D15" s="108"/>
      <c r="E15" s="106" t="n">
        <v>8</v>
      </c>
      <c r="F15" s="107" t="n">
        <v>6.03027196526563</v>
      </c>
      <c r="G15" s="108"/>
      <c r="H15" s="106" t="n">
        <v>14</v>
      </c>
      <c r="I15" s="109" t="n">
        <v>7.75150877581529</v>
      </c>
    </row>
    <row r="16" s="115" customFormat="true" ht="9" hidden="false" customHeight="true" outlineLevel="0" collapsed="false">
      <c r="A16" s="110" t="s">
        <v>69</v>
      </c>
      <c r="B16" s="111" t="n">
        <v>125</v>
      </c>
      <c r="C16" s="112" t="n">
        <v>9.26271734039968</v>
      </c>
      <c r="D16" s="113"/>
      <c r="E16" s="111" t="n">
        <v>227</v>
      </c>
      <c r="F16" s="112" t="n">
        <v>7.72642597658451</v>
      </c>
      <c r="G16" s="113"/>
      <c r="H16" s="111" t="n">
        <v>352</v>
      </c>
      <c r="I16" s="114" t="n">
        <v>8.20997955668443</v>
      </c>
    </row>
    <row r="17" s="115" customFormat="true" ht="9" hidden="false" customHeight="true" outlineLevel="0" collapsed="false">
      <c r="A17" s="116" t="s">
        <v>70</v>
      </c>
      <c r="B17" s="111" t="n">
        <v>3</v>
      </c>
      <c r="C17" s="112" t="n">
        <v>8.63533001352868</v>
      </c>
      <c r="D17" s="113"/>
      <c r="E17" s="111" t="n">
        <v>12</v>
      </c>
      <c r="F17" s="112" t="n">
        <v>14.0183640569146</v>
      </c>
      <c r="G17" s="113"/>
      <c r="H17" s="111" t="n">
        <v>15</v>
      </c>
      <c r="I17" s="114" t="n">
        <v>12.4643726681236</v>
      </c>
    </row>
    <row r="18" s="103" customFormat="true" ht="9" hidden="false" customHeight="true" outlineLevel="0" collapsed="false">
      <c r="A18" s="104" t="s">
        <v>71</v>
      </c>
      <c r="B18" s="106" t="n">
        <v>20</v>
      </c>
      <c r="C18" s="107" t="n">
        <v>16.9725977409472</v>
      </c>
      <c r="D18" s="108"/>
      <c r="E18" s="106" t="n">
        <v>111</v>
      </c>
      <c r="F18" s="107" t="n">
        <v>13.1004985270791</v>
      </c>
      <c r="G18" s="108"/>
      <c r="H18" s="106" t="n">
        <v>131</v>
      </c>
      <c r="I18" s="109" t="n">
        <v>13.5732588151063</v>
      </c>
    </row>
    <row r="19" s="103" customFormat="true" ht="9" hidden="false" customHeight="true" outlineLevel="0" collapsed="false">
      <c r="A19" s="104" t="s">
        <v>72</v>
      </c>
      <c r="B19" s="106" t="n">
        <v>37</v>
      </c>
      <c r="C19" s="107" t="n">
        <v>19.3396300381043</v>
      </c>
      <c r="D19" s="108"/>
      <c r="E19" s="106" t="n">
        <v>114</v>
      </c>
      <c r="F19" s="107" t="n">
        <v>12.5666362421789</v>
      </c>
      <c r="G19" s="108"/>
      <c r="H19" s="106" t="n">
        <v>151</v>
      </c>
      <c r="I19" s="109" t="n">
        <v>13.7462550558453</v>
      </c>
    </row>
    <row r="20" s="103" customFormat="true" ht="9" hidden="false" customHeight="true" outlineLevel="0" collapsed="false">
      <c r="A20" s="104" t="s">
        <v>73</v>
      </c>
      <c r="B20" s="106" t="n">
        <v>12</v>
      </c>
      <c r="C20" s="107" t="n">
        <v>14.459747677403</v>
      </c>
      <c r="D20" s="108"/>
      <c r="E20" s="106" t="n">
        <v>50</v>
      </c>
      <c r="F20" s="107" t="n">
        <v>10.9533104190079</v>
      </c>
      <c r="G20" s="108"/>
      <c r="H20" s="106" t="n">
        <v>62</v>
      </c>
      <c r="I20" s="109" t="n">
        <v>11.4927188065368</v>
      </c>
    </row>
    <row r="21" s="103" customFormat="true" ht="9" hidden="false" customHeight="true" outlineLevel="0" collapsed="false">
      <c r="A21" s="104" t="s">
        <v>74</v>
      </c>
      <c r="B21" s="106" t="n">
        <v>6</v>
      </c>
      <c r="C21" s="107" t="n">
        <v>8.37860105291087</v>
      </c>
      <c r="D21" s="108"/>
      <c r="E21" s="106" t="n">
        <v>19</v>
      </c>
      <c r="F21" s="107" t="n">
        <v>7.23241951078392</v>
      </c>
      <c r="G21" s="108"/>
      <c r="H21" s="106" t="n">
        <v>25</v>
      </c>
      <c r="I21" s="109" t="n">
        <v>7.47793262083591</v>
      </c>
    </row>
    <row r="22" s="103" customFormat="true" ht="9" hidden="false" customHeight="true" outlineLevel="0" collapsed="false">
      <c r="A22" s="104" t="s">
        <v>75</v>
      </c>
      <c r="B22" s="106" t="n">
        <v>7</v>
      </c>
      <c r="C22" s="107" t="n">
        <v>15.3401122019635</v>
      </c>
      <c r="D22" s="108"/>
      <c r="E22" s="106" t="n">
        <v>36</v>
      </c>
      <c r="F22" s="107" t="n">
        <v>13.6440125524915</v>
      </c>
      <c r="G22" s="108"/>
      <c r="H22" s="106" t="n">
        <v>43</v>
      </c>
      <c r="I22" s="109" t="n">
        <v>13.8940946866397</v>
      </c>
    </row>
    <row r="23" s="103" customFormat="true" ht="9" hidden="false" customHeight="true" outlineLevel="0" collapsed="false">
      <c r="A23" s="104" t="s">
        <v>76</v>
      </c>
      <c r="B23" s="106" t="n">
        <v>7</v>
      </c>
      <c r="C23" s="107" t="n">
        <v>16.912706274614</v>
      </c>
      <c r="D23" s="108"/>
      <c r="E23" s="106" t="n">
        <v>20</v>
      </c>
      <c r="F23" s="107" t="n">
        <v>12.9591592097505</v>
      </c>
      <c r="G23" s="108"/>
      <c r="H23" s="106" t="n">
        <v>27</v>
      </c>
      <c r="I23" s="109" t="n">
        <v>13.7952176578786</v>
      </c>
    </row>
    <row r="24" s="103" customFormat="true" ht="9" hidden="false" customHeight="true" outlineLevel="0" collapsed="false">
      <c r="A24" s="104" t="s">
        <v>77</v>
      </c>
      <c r="B24" s="106" t="n">
        <v>15</v>
      </c>
      <c r="C24" s="107" t="n">
        <v>31.0636182902585</v>
      </c>
      <c r="D24" s="108"/>
      <c r="E24" s="106" t="n">
        <v>41</v>
      </c>
      <c r="F24" s="107" t="n">
        <v>12.5874984649392</v>
      </c>
      <c r="G24" s="108"/>
      <c r="H24" s="106" t="n">
        <v>56</v>
      </c>
      <c r="I24" s="109" t="n">
        <v>14.9729417552566</v>
      </c>
    </row>
    <row r="25" s="103" customFormat="true" ht="9" hidden="false" customHeight="true" outlineLevel="0" collapsed="false">
      <c r="A25" s="104" t="s">
        <v>78</v>
      </c>
      <c r="B25" s="106" t="n">
        <v>120</v>
      </c>
      <c r="C25" s="107" t="n">
        <v>9.22383716237874</v>
      </c>
      <c r="D25" s="108"/>
      <c r="E25" s="106" t="n">
        <v>210</v>
      </c>
      <c r="F25" s="107" t="n">
        <v>8.54828887680369</v>
      </c>
      <c r="G25" s="108"/>
      <c r="H25" s="106" t="n">
        <v>330</v>
      </c>
      <c r="I25" s="109" t="n">
        <v>8.78218037054946</v>
      </c>
    </row>
    <row r="26" s="103" customFormat="true" ht="9" hidden="false" customHeight="true" outlineLevel="0" collapsed="false">
      <c r="A26" s="104" t="s">
        <v>79</v>
      </c>
      <c r="B26" s="106" t="n">
        <v>8</v>
      </c>
      <c r="C26" s="107" t="n">
        <v>10.8471634667534</v>
      </c>
      <c r="D26" s="108"/>
      <c r="E26" s="106" t="n">
        <v>21</v>
      </c>
      <c r="F26" s="107" t="n">
        <v>4.95489862513361</v>
      </c>
      <c r="G26" s="108"/>
      <c r="H26" s="106" t="n">
        <v>29</v>
      </c>
      <c r="I26" s="109" t="n">
        <v>5.82826709541275</v>
      </c>
    </row>
    <row r="27" s="103" customFormat="true" ht="9" hidden="false" customHeight="true" outlineLevel="0" collapsed="false">
      <c r="A27" s="104" t="s">
        <v>80</v>
      </c>
      <c r="B27" s="106" t="n">
        <v>4</v>
      </c>
      <c r="C27" s="107" t="n">
        <v>18.1768608561301</v>
      </c>
      <c r="D27" s="108"/>
      <c r="E27" s="106" t="n">
        <v>13</v>
      </c>
      <c r="F27" s="107" t="n">
        <v>8.36760834443651</v>
      </c>
      <c r="G27" s="108"/>
      <c r="H27" s="106" t="n">
        <v>17</v>
      </c>
      <c r="I27" s="109" t="n">
        <v>9.58464652387423</v>
      </c>
    </row>
    <row r="28" s="103" customFormat="true" ht="9" hidden="false" customHeight="true" outlineLevel="0" collapsed="false">
      <c r="A28" s="104" t="s">
        <v>81</v>
      </c>
      <c r="B28" s="106" t="n">
        <v>13</v>
      </c>
      <c r="C28" s="107" t="n">
        <v>15.5134967421657</v>
      </c>
      <c r="D28" s="108"/>
      <c r="E28" s="106" t="n">
        <v>66</v>
      </c>
      <c r="F28" s="107" t="n">
        <v>9.01053413354158</v>
      </c>
      <c r="G28" s="108"/>
      <c r="H28" s="106" t="n">
        <v>79</v>
      </c>
      <c r="I28" s="109" t="n">
        <v>9.67812278720136</v>
      </c>
    </row>
    <row r="29" s="115" customFormat="true" ht="9" hidden="false" customHeight="true" outlineLevel="0" collapsed="false">
      <c r="A29" s="116" t="s">
        <v>82</v>
      </c>
      <c r="B29" s="111" t="n">
        <v>249</v>
      </c>
      <c r="C29" s="112" t="n">
        <v>11.9734794642806</v>
      </c>
      <c r="D29" s="113"/>
      <c r="E29" s="111" t="n">
        <v>701</v>
      </c>
      <c r="F29" s="112" t="n">
        <v>10.0345784990332</v>
      </c>
      <c r="G29" s="113"/>
      <c r="H29" s="111" t="n">
        <v>950</v>
      </c>
      <c r="I29" s="114" t="n">
        <v>10.4793589720962</v>
      </c>
    </row>
    <row r="30" s="122" customFormat="true" ht="9" hidden="false" customHeight="true" outlineLevel="0" collapsed="false">
      <c r="A30" s="117" t="s">
        <v>83</v>
      </c>
      <c r="B30" s="118" t="n">
        <v>11</v>
      </c>
      <c r="C30" s="119" t="n">
        <v>11.3131479348363</v>
      </c>
      <c r="D30" s="120"/>
      <c r="E30" s="118" t="n">
        <v>35</v>
      </c>
      <c r="F30" s="119" t="n">
        <v>9.58090388984698</v>
      </c>
      <c r="G30" s="120"/>
      <c r="H30" s="118" t="n">
        <v>46</v>
      </c>
      <c r="I30" s="121" t="n">
        <v>9.94504282854314</v>
      </c>
    </row>
    <row r="31" s="122" customFormat="true" ht="9" hidden="false" customHeight="true" outlineLevel="0" collapsed="false">
      <c r="A31" s="117" t="s">
        <v>12</v>
      </c>
      <c r="B31" s="118" t="n">
        <v>15</v>
      </c>
      <c r="C31" s="119" t="n">
        <v>14.2985148609231</v>
      </c>
      <c r="D31" s="120"/>
      <c r="E31" s="118" t="n">
        <v>58</v>
      </c>
      <c r="F31" s="119" t="n">
        <v>15.7263399926249</v>
      </c>
      <c r="G31" s="120"/>
      <c r="H31" s="118" t="n">
        <v>73</v>
      </c>
      <c r="I31" s="121" t="n">
        <v>15.4101419844041</v>
      </c>
    </row>
    <row r="32" s="115" customFormat="true" ht="9" hidden="false" customHeight="true" outlineLevel="0" collapsed="false">
      <c r="A32" s="116" t="s">
        <v>84</v>
      </c>
      <c r="B32" s="111" t="n">
        <v>26</v>
      </c>
      <c r="C32" s="112" t="n">
        <v>12.8624998763221</v>
      </c>
      <c r="D32" s="113"/>
      <c r="E32" s="111" t="n">
        <v>93</v>
      </c>
      <c r="F32" s="112" t="n">
        <v>12.6682631402581</v>
      </c>
      <c r="G32" s="113"/>
      <c r="H32" s="111" t="n">
        <v>119</v>
      </c>
      <c r="I32" s="114" t="n">
        <v>12.7101989199535</v>
      </c>
    </row>
    <row r="33" s="103" customFormat="true" ht="9" hidden="false" customHeight="true" outlineLevel="0" collapsed="false">
      <c r="A33" s="104" t="s">
        <v>85</v>
      </c>
      <c r="B33" s="106" t="n">
        <v>3</v>
      </c>
      <c r="C33" s="107" t="n">
        <v>8.55261282321749</v>
      </c>
      <c r="D33" s="108"/>
      <c r="E33" s="106" t="n">
        <v>14</v>
      </c>
      <c r="F33" s="107" t="n">
        <v>7.95585636269613</v>
      </c>
      <c r="G33" s="108"/>
      <c r="H33" s="106" t="n">
        <v>17</v>
      </c>
      <c r="I33" s="109" t="n">
        <v>8.05503961184186</v>
      </c>
    </row>
    <row r="34" s="103" customFormat="true" ht="9" hidden="false" customHeight="true" outlineLevel="0" collapsed="false">
      <c r="A34" s="104" t="s">
        <v>86</v>
      </c>
      <c r="B34" s="106" t="n">
        <v>36</v>
      </c>
      <c r="C34" s="107" t="n">
        <v>17.030053313528</v>
      </c>
      <c r="D34" s="108"/>
      <c r="E34" s="106" t="n">
        <v>71</v>
      </c>
      <c r="F34" s="107" t="n">
        <v>11.1250217407995</v>
      </c>
      <c r="G34" s="108"/>
      <c r="H34" s="106" t="n">
        <v>107</v>
      </c>
      <c r="I34" s="109" t="n">
        <v>12.5942805487811</v>
      </c>
    </row>
    <row r="35" s="103" customFormat="true" ht="9" hidden="false" customHeight="true" outlineLevel="0" collapsed="false">
      <c r="A35" s="104" t="s">
        <v>87</v>
      </c>
      <c r="B35" s="106" t="n">
        <v>8</v>
      </c>
      <c r="C35" s="107" t="n">
        <v>15.801844865388</v>
      </c>
      <c r="D35" s="108"/>
      <c r="E35" s="106" t="n">
        <v>17</v>
      </c>
      <c r="F35" s="107" t="n">
        <v>8.81317621686635</v>
      </c>
      <c r="G35" s="108"/>
      <c r="H35" s="106" t="n">
        <v>25</v>
      </c>
      <c r="I35" s="109" t="n">
        <v>10.2660972404731</v>
      </c>
    </row>
    <row r="36" s="103" customFormat="true" ht="9" hidden="false" customHeight="true" outlineLevel="0" collapsed="false">
      <c r="A36" s="104" t="s">
        <v>88</v>
      </c>
      <c r="B36" s="106" t="n">
        <v>11</v>
      </c>
      <c r="C36" s="107" t="n">
        <v>13.4522018808624</v>
      </c>
      <c r="D36" s="108"/>
      <c r="E36" s="106" t="n">
        <v>75</v>
      </c>
      <c r="F36" s="107" t="n">
        <v>10.6794402264611</v>
      </c>
      <c r="G36" s="108"/>
      <c r="H36" s="106" t="n">
        <v>86</v>
      </c>
      <c r="I36" s="109" t="n">
        <v>10.9686182729528</v>
      </c>
    </row>
    <row r="37" s="103" customFormat="true" ht="9" hidden="false" customHeight="true" outlineLevel="0" collapsed="false">
      <c r="A37" s="104" t="s">
        <v>89</v>
      </c>
      <c r="B37" s="106" t="n">
        <v>31</v>
      </c>
      <c r="C37" s="107" t="n">
        <v>11.1790267034493</v>
      </c>
      <c r="D37" s="108"/>
      <c r="E37" s="106" t="n">
        <v>51</v>
      </c>
      <c r="F37" s="107" t="n">
        <v>9.49232796551493</v>
      </c>
      <c r="G37" s="108"/>
      <c r="H37" s="106" t="n">
        <v>82</v>
      </c>
      <c r="I37" s="109" t="n">
        <v>10.0665249987417</v>
      </c>
    </row>
    <row r="38" s="103" customFormat="true" ht="9" hidden="false" customHeight="true" outlineLevel="0" collapsed="false">
      <c r="A38" s="104" t="s">
        <v>90</v>
      </c>
      <c r="B38" s="106" t="n">
        <v>22</v>
      </c>
      <c r="C38" s="107" t="n">
        <v>8.61839321810803</v>
      </c>
      <c r="D38" s="108"/>
      <c r="E38" s="106" t="n">
        <v>61</v>
      </c>
      <c r="F38" s="107" t="n">
        <v>10.7717708967941</v>
      </c>
      <c r="G38" s="108"/>
      <c r="H38" s="106" t="n">
        <v>83</v>
      </c>
      <c r="I38" s="109" t="n">
        <v>10.10269449817</v>
      </c>
    </row>
    <row r="39" s="103" customFormat="true" ht="9" hidden="false" customHeight="true" outlineLevel="0" collapsed="false">
      <c r="A39" s="104" t="s">
        <v>91</v>
      </c>
      <c r="B39" s="106" t="n">
        <v>12</v>
      </c>
      <c r="C39" s="107" t="n">
        <v>10.9351364158268</v>
      </c>
      <c r="D39" s="108"/>
      <c r="E39" s="106" t="n">
        <v>89</v>
      </c>
      <c r="F39" s="107" t="n">
        <v>13.1342631604579</v>
      </c>
      <c r="G39" s="108"/>
      <c r="H39" s="106" t="n">
        <v>101</v>
      </c>
      <c r="I39" s="109" t="n">
        <v>12.8277587619308</v>
      </c>
    </row>
    <row r="40" s="115" customFormat="true" ht="9" hidden="false" customHeight="true" outlineLevel="0" collapsed="false">
      <c r="A40" s="116" t="s">
        <v>92</v>
      </c>
      <c r="B40" s="111" t="n">
        <v>123</v>
      </c>
      <c r="C40" s="112" t="n">
        <v>12.0449246310875</v>
      </c>
      <c r="D40" s="113"/>
      <c r="E40" s="111" t="n">
        <v>378</v>
      </c>
      <c r="F40" s="112" t="n">
        <v>10.8292792770854</v>
      </c>
      <c r="G40" s="113"/>
      <c r="H40" s="111" t="n">
        <v>501</v>
      </c>
      <c r="I40" s="114" t="n">
        <v>11.1044272753104</v>
      </c>
    </row>
    <row r="41" s="103" customFormat="true" ht="9" hidden="false" customHeight="true" outlineLevel="0" collapsed="false">
      <c r="A41" s="104" t="s">
        <v>93</v>
      </c>
      <c r="B41" s="106" t="n">
        <v>7</v>
      </c>
      <c r="C41" s="107" t="n">
        <v>18.8222640494757</v>
      </c>
      <c r="D41" s="108"/>
      <c r="E41" s="106" t="n">
        <v>12</v>
      </c>
      <c r="F41" s="107" t="n">
        <v>11.8676754190773</v>
      </c>
      <c r="G41" s="108"/>
      <c r="H41" s="106" t="n">
        <v>19</v>
      </c>
      <c r="I41" s="109" t="n">
        <v>13.7377535157803</v>
      </c>
    </row>
    <row r="42" s="103" customFormat="true" ht="9" hidden="false" customHeight="true" outlineLevel="0" collapsed="false">
      <c r="A42" s="104" t="s">
        <v>94</v>
      </c>
      <c r="B42" s="106" t="n">
        <v>6</v>
      </c>
      <c r="C42" s="107" t="n">
        <v>12.3309630482141</v>
      </c>
      <c r="D42" s="108"/>
      <c r="E42" s="106" t="n">
        <v>21</v>
      </c>
      <c r="F42" s="107" t="n">
        <v>9.06469603052644</v>
      </c>
      <c r="G42" s="108"/>
      <c r="H42" s="106" t="n">
        <v>27</v>
      </c>
      <c r="I42" s="109" t="n">
        <v>9.63164315832281</v>
      </c>
    </row>
    <row r="43" s="103" customFormat="true" ht="9" hidden="false" customHeight="true" outlineLevel="0" collapsed="false">
      <c r="A43" s="104" t="s">
        <v>95</v>
      </c>
      <c r="B43" s="106" t="n">
        <v>19</v>
      </c>
      <c r="C43" s="107" t="n">
        <v>8.77764380321447</v>
      </c>
      <c r="D43" s="108"/>
      <c r="E43" s="123" t="s">
        <v>96</v>
      </c>
      <c r="F43" s="48" t="n">
        <v>0</v>
      </c>
      <c r="G43" s="108"/>
      <c r="H43" s="106" t="n">
        <v>19</v>
      </c>
      <c r="I43" s="109" t="n">
        <v>7.66985705808504</v>
      </c>
    </row>
    <row r="44" s="103" customFormat="true" ht="9" hidden="false" customHeight="true" outlineLevel="0" collapsed="false">
      <c r="A44" s="104" t="s">
        <v>97</v>
      </c>
      <c r="B44" s="106" t="n">
        <v>14</v>
      </c>
      <c r="C44" s="107" t="n">
        <v>14.7473981376143</v>
      </c>
      <c r="D44" s="108"/>
      <c r="E44" s="106" t="n">
        <v>20</v>
      </c>
      <c r="F44" s="107" t="n">
        <v>4.71824971808458</v>
      </c>
      <c r="G44" s="108"/>
      <c r="H44" s="106" t="n">
        <v>34</v>
      </c>
      <c r="I44" s="109" t="n">
        <v>6.55335782490199</v>
      </c>
    </row>
    <row r="45" s="115" customFormat="true" ht="9" hidden="false" customHeight="true" outlineLevel="0" collapsed="false">
      <c r="A45" s="110" t="s">
        <v>98</v>
      </c>
      <c r="B45" s="111" t="n">
        <v>46</v>
      </c>
      <c r="C45" s="112" t="n">
        <v>11.5799304700697</v>
      </c>
      <c r="D45" s="113"/>
      <c r="E45" s="111" t="n">
        <v>53</v>
      </c>
      <c r="F45" s="112" t="n">
        <v>6.72646024471624</v>
      </c>
      <c r="G45" s="113"/>
      <c r="H45" s="111" t="n">
        <v>99</v>
      </c>
      <c r="I45" s="114" t="n">
        <v>8.35321792954947</v>
      </c>
    </row>
    <row r="46" s="103" customFormat="true" ht="9" hidden="false" customHeight="true" outlineLevel="0" collapsed="false">
      <c r="A46" s="104" t="s">
        <v>99</v>
      </c>
      <c r="B46" s="106" t="n">
        <v>57</v>
      </c>
      <c r="C46" s="107" t="n">
        <v>8.96079886307899</v>
      </c>
      <c r="D46" s="108"/>
      <c r="E46" s="106" t="n">
        <v>21</v>
      </c>
      <c r="F46" s="107" t="n">
        <v>7.73540494844905</v>
      </c>
      <c r="G46" s="108"/>
      <c r="H46" s="106" t="n">
        <v>78</v>
      </c>
      <c r="I46" s="109" t="n">
        <v>8.5942552912516</v>
      </c>
    </row>
    <row r="47" s="103" customFormat="true" ht="9" hidden="false" customHeight="true" outlineLevel="0" collapsed="false">
      <c r="A47" s="104" t="s">
        <v>100</v>
      </c>
      <c r="B47" s="106" t="n">
        <v>4</v>
      </c>
      <c r="C47" s="107" t="n">
        <v>9.92728265455538</v>
      </c>
      <c r="D47" s="108"/>
      <c r="E47" s="106" t="n">
        <v>23</v>
      </c>
      <c r="F47" s="107" t="n">
        <v>13.061280119028</v>
      </c>
      <c r="G47" s="108"/>
      <c r="H47" s="106" t="n">
        <v>27</v>
      </c>
      <c r="I47" s="109" t="n">
        <v>12.4777018845951</v>
      </c>
    </row>
    <row r="48" s="103" customFormat="true" ht="9" hidden="false" customHeight="true" outlineLevel="0" collapsed="false">
      <c r="A48" s="104" t="s">
        <v>101</v>
      </c>
      <c r="B48" s="106" t="n">
        <v>12</v>
      </c>
      <c r="C48" s="107" t="n">
        <v>12.5649187468588</v>
      </c>
      <c r="D48" s="108"/>
      <c r="E48" s="106" t="n">
        <v>16</v>
      </c>
      <c r="F48" s="107" t="n">
        <v>12.6346378596923</v>
      </c>
      <c r="G48" s="108"/>
      <c r="H48" s="106" t="n">
        <v>28</v>
      </c>
      <c r="I48" s="109" t="n">
        <v>12.6046637255785</v>
      </c>
    </row>
    <row r="49" s="103" customFormat="true" ht="9" hidden="false" customHeight="true" outlineLevel="0" collapsed="false">
      <c r="A49" s="104" t="s">
        <v>102</v>
      </c>
      <c r="B49" s="106" t="n">
        <v>11</v>
      </c>
      <c r="C49" s="107" t="n">
        <v>17.6115531788853</v>
      </c>
      <c r="D49" s="108"/>
      <c r="E49" s="106" t="n">
        <v>27</v>
      </c>
      <c r="F49" s="107" t="n">
        <v>12.4251042328188</v>
      </c>
      <c r="G49" s="108"/>
      <c r="H49" s="106" t="n">
        <v>38</v>
      </c>
      <c r="I49" s="109" t="n">
        <v>13.5830226514775</v>
      </c>
    </row>
    <row r="50" s="115" customFormat="true" ht="9" hidden="false" customHeight="true" outlineLevel="0" collapsed="false">
      <c r="A50" s="116" t="s">
        <v>103</v>
      </c>
      <c r="B50" s="111" t="n">
        <v>84</v>
      </c>
      <c r="C50" s="112" t="n">
        <v>10.0675967208399</v>
      </c>
      <c r="D50" s="113"/>
      <c r="E50" s="111" t="n">
        <v>87</v>
      </c>
      <c r="F50" s="112" t="n">
        <v>10.9916488736718</v>
      </c>
      <c r="G50" s="113"/>
      <c r="H50" s="111" t="n">
        <v>171</v>
      </c>
      <c r="I50" s="114" t="n">
        <v>10.5174460442717</v>
      </c>
    </row>
    <row r="51" s="103" customFormat="true" ht="9" hidden="false" customHeight="true" outlineLevel="0" collapsed="false">
      <c r="A51" s="104" t="s">
        <v>104</v>
      </c>
      <c r="B51" s="106" t="n">
        <v>71</v>
      </c>
      <c r="C51" s="107" t="n">
        <v>18.6272992252618</v>
      </c>
      <c r="D51" s="124"/>
      <c r="E51" s="106" t="n">
        <v>49</v>
      </c>
      <c r="F51" s="107" t="n">
        <v>9.14266096214379</v>
      </c>
      <c r="G51" s="124"/>
      <c r="H51" s="106" t="n">
        <v>120</v>
      </c>
      <c r="I51" s="109" t="n">
        <v>13.0845809117772</v>
      </c>
    </row>
    <row r="52" s="103" customFormat="true" ht="9" hidden="false" customHeight="true" outlineLevel="0" collapsed="false">
      <c r="A52" s="104" t="s">
        <v>105</v>
      </c>
      <c r="B52" s="106" t="n">
        <v>17</v>
      </c>
      <c r="C52" s="107" t="n">
        <v>12.8664088339249</v>
      </c>
      <c r="D52" s="124"/>
      <c r="E52" s="106" t="n">
        <v>25</v>
      </c>
      <c r="F52" s="107" t="n">
        <v>11.5431853650879</v>
      </c>
      <c r="G52" s="124"/>
      <c r="H52" s="106" t="n">
        <v>42</v>
      </c>
      <c r="I52" s="109" t="n">
        <v>12.0445648900933</v>
      </c>
    </row>
    <row r="53" s="103" customFormat="true" ht="9" hidden="false" customHeight="true" outlineLevel="0" collapsed="false">
      <c r="A53" s="104" t="s">
        <v>106</v>
      </c>
      <c r="B53" s="106" t="n">
        <v>17</v>
      </c>
      <c r="C53" s="107" t="n">
        <v>15.8176320074436</v>
      </c>
      <c r="D53" s="124"/>
      <c r="E53" s="106" t="n">
        <v>41</v>
      </c>
      <c r="F53" s="107" t="n">
        <v>16.6024838935659</v>
      </c>
      <c r="G53" s="124"/>
      <c r="H53" s="106" t="n">
        <v>58</v>
      </c>
      <c r="I53" s="109" t="n">
        <v>16.3644879326009</v>
      </c>
    </row>
    <row r="54" s="103" customFormat="true" ht="9" hidden="false" customHeight="true" outlineLevel="0" collapsed="false">
      <c r="A54" s="104" t="s">
        <v>107</v>
      </c>
      <c r="B54" s="106" t="n">
        <v>25</v>
      </c>
      <c r="C54" s="107" t="n">
        <v>14.2027701082819</v>
      </c>
      <c r="D54" s="124"/>
      <c r="E54" s="106" t="n">
        <v>58</v>
      </c>
      <c r="F54" s="107" t="n">
        <v>12.8962254082322</v>
      </c>
      <c r="G54" s="124"/>
      <c r="H54" s="106" t="n">
        <v>83</v>
      </c>
      <c r="I54" s="109" t="n">
        <v>13.2637439554083</v>
      </c>
    </row>
    <row r="55" s="103" customFormat="true" ht="9" hidden="false" customHeight="true" outlineLevel="0" collapsed="false">
      <c r="A55" s="104" t="s">
        <v>108</v>
      </c>
      <c r="B55" s="106" t="n">
        <v>19</v>
      </c>
      <c r="C55" s="107" t="n">
        <v>11.2614615006194</v>
      </c>
      <c r="D55" s="124"/>
      <c r="E55" s="106" t="n">
        <v>25</v>
      </c>
      <c r="F55" s="107" t="n">
        <v>10.9469074986316</v>
      </c>
      <c r="G55" s="124"/>
      <c r="H55" s="106" t="n">
        <v>44</v>
      </c>
      <c r="I55" s="109" t="n">
        <v>11.0805556394992</v>
      </c>
    </row>
    <row r="56" s="103" customFormat="true" ht="9" hidden="false" customHeight="true" outlineLevel="0" collapsed="false">
      <c r="A56" s="104" t="s">
        <v>109</v>
      </c>
      <c r="B56" s="106" t="n">
        <v>13</v>
      </c>
      <c r="C56" s="107" t="n">
        <v>13.2135306553911</v>
      </c>
      <c r="D56" s="124"/>
      <c r="E56" s="106" t="n">
        <v>11</v>
      </c>
      <c r="F56" s="107" t="n">
        <v>6.55929302747151</v>
      </c>
      <c r="G56" s="124"/>
      <c r="H56" s="106" t="n">
        <v>24</v>
      </c>
      <c r="I56" s="109" t="n">
        <v>9.01967416427082</v>
      </c>
    </row>
    <row r="57" s="103" customFormat="true" ht="9" hidden="false" customHeight="true" outlineLevel="0" collapsed="false">
      <c r="A57" s="104" t="s">
        <v>110</v>
      </c>
      <c r="B57" s="106" t="n">
        <v>20</v>
      </c>
      <c r="C57" s="107" t="n">
        <v>14.4489878484012</v>
      </c>
      <c r="D57" s="124"/>
      <c r="E57" s="106" t="n">
        <v>35</v>
      </c>
      <c r="F57" s="107" t="n">
        <v>16.4916976082327</v>
      </c>
      <c r="G57" s="124"/>
      <c r="H57" s="106" t="n">
        <v>55</v>
      </c>
      <c r="I57" s="109" t="n">
        <v>15.6853350672758</v>
      </c>
    </row>
    <row r="58" s="103" customFormat="true" ht="9" hidden="false" customHeight="true" outlineLevel="0" collapsed="false">
      <c r="A58" s="104" t="s">
        <v>111</v>
      </c>
      <c r="B58" s="106" t="n">
        <v>16</v>
      </c>
      <c r="C58" s="107" t="n">
        <v>11.1370976723466</v>
      </c>
      <c r="D58" s="124"/>
      <c r="E58" s="106" t="n">
        <v>31</v>
      </c>
      <c r="F58" s="107" t="n">
        <v>10.1432820388651</v>
      </c>
      <c r="G58" s="124"/>
      <c r="H58" s="106" t="n">
        <v>47</v>
      </c>
      <c r="I58" s="109" t="n">
        <v>10.4610659158441</v>
      </c>
    </row>
    <row r="59" s="103" customFormat="true" ht="9" hidden="false" customHeight="true" outlineLevel="0" collapsed="false">
      <c r="A59" s="104" t="s">
        <v>112</v>
      </c>
      <c r="B59" s="106" t="n">
        <v>20</v>
      </c>
      <c r="C59" s="107" t="n">
        <v>15.2599533045429</v>
      </c>
      <c r="D59" s="124"/>
      <c r="E59" s="106" t="n">
        <v>21</v>
      </c>
      <c r="F59" s="107" t="n">
        <v>14.8968922245316</v>
      </c>
      <c r="G59" s="124"/>
      <c r="H59" s="106" t="n">
        <v>41</v>
      </c>
      <c r="I59" s="109" t="n">
        <v>15.0718116685231</v>
      </c>
    </row>
    <row r="60" s="115" customFormat="true" ht="9" hidden="false" customHeight="true" outlineLevel="0" collapsed="false">
      <c r="A60" s="110" t="s">
        <v>113</v>
      </c>
      <c r="B60" s="111" t="n">
        <v>218</v>
      </c>
      <c r="C60" s="112" t="n">
        <v>14.7593481513578</v>
      </c>
      <c r="D60" s="125"/>
      <c r="E60" s="111" t="n">
        <v>296</v>
      </c>
      <c r="F60" s="112" t="n">
        <v>11.8205386651417</v>
      </c>
      <c r="G60" s="125"/>
      <c r="H60" s="111" t="n">
        <v>514</v>
      </c>
      <c r="I60" s="114" t="n">
        <v>12.9108553165345</v>
      </c>
    </row>
    <row r="61" s="103" customFormat="true" ht="9" hidden="false" customHeight="true" outlineLevel="0" collapsed="false">
      <c r="A61" s="104" t="s">
        <v>114</v>
      </c>
      <c r="B61" s="106" t="n">
        <v>8</v>
      </c>
      <c r="C61" s="107" t="n">
        <v>8.72134221456682</v>
      </c>
      <c r="D61" s="126"/>
      <c r="E61" s="106" t="n">
        <v>20</v>
      </c>
      <c r="F61" s="107" t="n">
        <v>8.69580340527661</v>
      </c>
      <c r="G61" s="126"/>
      <c r="H61" s="106" t="n">
        <v>28</v>
      </c>
      <c r="I61" s="109" t="n">
        <v>8.70308493278421</v>
      </c>
    </row>
    <row r="62" s="103" customFormat="true" ht="9" hidden="false" customHeight="true" outlineLevel="0" collapsed="false">
      <c r="A62" s="104" t="s">
        <v>115</v>
      </c>
      <c r="B62" s="106" t="n">
        <v>66</v>
      </c>
      <c r="C62" s="107" t="n">
        <v>17.5223409847556</v>
      </c>
      <c r="D62" s="126"/>
      <c r="E62" s="106" t="n">
        <v>56</v>
      </c>
      <c r="F62" s="107" t="n">
        <v>9.70014428964631</v>
      </c>
      <c r="G62" s="126"/>
      <c r="H62" s="106" t="n">
        <v>122</v>
      </c>
      <c r="I62" s="109" t="n">
        <v>12.7886219002005</v>
      </c>
    </row>
    <row r="63" s="103" customFormat="true" ht="9" hidden="false" customHeight="true" outlineLevel="0" collapsed="false">
      <c r="A63" s="104" t="s">
        <v>116</v>
      </c>
      <c r="B63" s="106" t="n">
        <v>6</v>
      </c>
      <c r="C63" s="107" t="n">
        <v>8.25741102639619</v>
      </c>
      <c r="D63" s="126"/>
      <c r="E63" s="106" t="n">
        <v>22</v>
      </c>
      <c r="F63" s="107" t="n">
        <v>15.4079967503134</v>
      </c>
      <c r="G63" s="126"/>
      <c r="H63" s="106" t="n">
        <v>28</v>
      </c>
      <c r="I63" s="109" t="n">
        <v>12.9963563786581</v>
      </c>
    </row>
    <row r="64" s="103" customFormat="true" ht="9" hidden="false" customHeight="true" outlineLevel="0" collapsed="false">
      <c r="A64" s="104" t="s">
        <v>117</v>
      </c>
      <c r="B64" s="106" t="n">
        <v>15</v>
      </c>
      <c r="C64" s="107" t="n">
        <v>9.27798704793008</v>
      </c>
      <c r="D64" s="126"/>
      <c r="E64" s="106" t="n">
        <v>25</v>
      </c>
      <c r="F64" s="107" t="n">
        <v>14.4885540423066</v>
      </c>
      <c r="G64" s="126"/>
      <c r="H64" s="106" t="n">
        <v>40</v>
      </c>
      <c r="I64" s="109" t="n">
        <v>11.9680572551859</v>
      </c>
    </row>
    <row r="65" s="103" customFormat="true" ht="9" hidden="false" customHeight="true" outlineLevel="0" collapsed="false">
      <c r="A65" s="104" t="s">
        <v>118</v>
      </c>
      <c r="B65" s="106" t="n">
        <v>7</v>
      </c>
      <c r="C65" s="107" t="n">
        <v>8.18866688503112</v>
      </c>
      <c r="D65" s="126"/>
      <c r="E65" s="106" t="n">
        <v>24</v>
      </c>
      <c r="F65" s="107" t="n">
        <v>8.28674914283939</v>
      </c>
      <c r="G65" s="126"/>
      <c r="H65" s="106" t="n">
        <v>31</v>
      </c>
      <c r="I65" s="109" t="n">
        <v>8.26439671236967</v>
      </c>
    </row>
    <row r="66" s="103" customFormat="true" ht="9" hidden="false" customHeight="true" outlineLevel="0" collapsed="false">
      <c r="A66" s="104" t="s">
        <v>119</v>
      </c>
      <c r="B66" s="106" t="n">
        <v>7</v>
      </c>
      <c r="C66" s="107" t="n">
        <v>10.3079120587846</v>
      </c>
      <c r="D66" s="126"/>
      <c r="E66" s="106" t="n">
        <v>18</v>
      </c>
      <c r="F66" s="107" t="n">
        <v>13.6752136752137</v>
      </c>
      <c r="G66" s="126"/>
      <c r="H66" s="106" t="n">
        <v>25</v>
      </c>
      <c r="I66" s="109" t="n">
        <v>12.529193019736</v>
      </c>
    </row>
    <row r="67" s="103" customFormat="true" ht="9" hidden="false" customHeight="true" outlineLevel="0" collapsed="false">
      <c r="A67" s="104" t="s">
        <v>120</v>
      </c>
      <c r="B67" s="106" t="n">
        <v>16</v>
      </c>
      <c r="C67" s="107" t="n">
        <v>17.3199536691239</v>
      </c>
      <c r="D67" s="126"/>
      <c r="E67" s="106" t="n">
        <v>31</v>
      </c>
      <c r="F67" s="107" t="n">
        <v>10.5471235272303</v>
      </c>
      <c r="G67" s="126"/>
      <c r="H67" s="106" t="n">
        <v>47</v>
      </c>
      <c r="I67" s="109" t="n">
        <v>12.1667728023443</v>
      </c>
    </row>
    <row r="68" s="103" customFormat="true" ht="9" hidden="false" customHeight="true" outlineLevel="0" collapsed="false">
      <c r="A68" s="104" t="s">
        <v>121</v>
      </c>
      <c r="B68" s="106" t="n">
        <v>10</v>
      </c>
      <c r="C68" s="107" t="n">
        <v>11.6460531525866</v>
      </c>
      <c r="D68" s="126"/>
      <c r="E68" s="106" t="n">
        <v>10</v>
      </c>
      <c r="F68" s="107" t="n">
        <v>5.45259243507326</v>
      </c>
      <c r="G68" s="126"/>
      <c r="H68" s="106" t="n">
        <v>20</v>
      </c>
      <c r="I68" s="109" t="n">
        <v>7.42762705884538</v>
      </c>
    </row>
    <row r="69" s="103" customFormat="true" ht="9" hidden="false" customHeight="true" outlineLevel="0" collapsed="false">
      <c r="A69" s="104" t="s">
        <v>122</v>
      </c>
      <c r="B69" s="106" t="n">
        <v>12</v>
      </c>
      <c r="C69" s="107" t="n">
        <v>6.95761075646623</v>
      </c>
      <c r="D69" s="126"/>
      <c r="E69" s="106" t="n">
        <v>6</v>
      </c>
      <c r="F69" s="107" t="n">
        <v>10.8003024084674</v>
      </c>
      <c r="G69" s="126"/>
      <c r="H69" s="106" t="n">
        <v>18</v>
      </c>
      <c r="I69" s="109" t="n">
        <v>7.89380204975727</v>
      </c>
    </row>
    <row r="70" s="103" customFormat="true" ht="9" hidden="false" customHeight="true" outlineLevel="0" collapsed="false">
      <c r="A70" s="104" t="s">
        <v>123</v>
      </c>
      <c r="B70" s="106" t="n">
        <v>10</v>
      </c>
      <c r="C70" s="107" t="n">
        <v>18.4311412562666</v>
      </c>
      <c r="D70" s="126"/>
      <c r="E70" s="106" t="n">
        <v>26</v>
      </c>
      <c r="F70" s="107" t="n">
        <v>13.0953999889193</v>
      </c>
      <c r="G70" s="126"/>
      <c r="H70" s="106" t="n">
        <v>36</v>
      </c>
      <c r="I70" s="109" t="n">
        <v>14.2405626604536</v>
      </c>
    </row>
    <row r="71" s="103" customFormat="true" ht="9" hidden="false" customHeight="true" outlineLevel="0" collapsed="false">
      <c r="A71" s="127" t="s">
        <v>124</v>
      </c>
      <c r="B71" s="111" t="n">
        <v>157</v>
      </c>
      <c r="C71" s="112" t="n">
        <v>12.4495179974831</v>
      </c>
      <c r="D71" s="128"/>
      <c r="E71" s="111" t="n">
        <v>238</v>
      </c>
      <c r="F71" s="112" t="n">
        <v>10.4601636971668</v>
      </c>
      <c r="G71" s="128"/>
      <c r="H71" s="111" t="n">
        <v>395</v>
      </c>
      <c r="I71" s="114" t="n">
        <v>11.1695762234503</v>
      </c>
    </row>
    <row r="72" s="115" customFormat="true" ht="4.2" hidden="false" customHeight="tru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</row>
    <row r="73" customFormat="false" ht="9" hidden="false" customHeight="true" outlineLevel="0" collapsed="false">
      <c r="A73" s="11" t="s">
        <v>43</v>
      </c>
    </row>
    <row r="74" customFormat="false" ht="3" hidden="false" customHeight="true" outlineLevel="0" collapsed="false">
      <c r="A74" s="11"/>
    </row>
    <row r="75" s="93" customFormat="true" ht="11.4" hidden="false" customHeight="true" outlineLevel="0" collapsed="false">
      <c r="A75" s="130" t="s">
        <v>125</v>
      </c>
      <c r="B75" s="92"/>
      <c r="C75" s="92"/>
      <c r="D75" s="92"/>
      <c r="E75" s="92"/>
      <c r="F75" s="92"/>
      <c r="G75" s="92"/>
      <c r="H75" s="92"/>
      <c r="I75" s="92"/>
    </row>
    <row r="76" s="93" customFormat="true" ht="11.4" hidden="false" customHeight="true" outlineLevel="0" collapsed="false">
      <c r="A76" s="131" t="s">
        <v>126</v>
      </c>
      <c r="B76" s="92"/>
      <c r="C76" s="92"/>
      <c r="D76" s="92"/>
      <c r="E76" s="92"/>
      <c r="F76" s="92"/>
      <c r="G76" s="92"/>
      <c r="H76" s="92"/>
      <c r="I76" s="92"/>
    </row>
    <row r="77" customFormat="false" ht="3" hidden="false" customHeight="true" outlineLevel="0" collapsed="false">
      <c r="A77" s="95"/>
      <c r="B77" s="96"/>
      <c r="C77" s="96"/>
      <c r="D77" s="96"/>
      <c r="E77" s="96"/>
      <c r="F77" s="96"/>
      <c r="G77" s="96"/>
      <c r="H77" s="96"/>
      <c r="I77" s="96"/>
    </row>
    <row r="78" customFormat="false" ht="12" hidden="false" customHeight="true" outlineLevel="0" collapsed="false">
      <c r="A78" s="97" t="s">
        <v>59</v>
      </c>
      <c r="B78" s="98" t="s">
        <v>47</v>
      </c>
      <c r="C78" s="98"/>
      <c r="D78" s="99"/>
      <c r="E78" s="98" t="s">
        <v>39</v>
      </c>
      <c r="F78" s="98"/>
      <c r="G78" s="99"/>
      <c r="H78" s="98" t="s">
        <v>40</v>
      </c>
      <c r="I78" s="98"/>
    </row>
    <row r="79" s="103" customFormat="true" ht="10.5" hidden="false" customHeight="true" outlineLevel="0" collapsed="false">
      <c r="A79" s="97"/>
      <c r="B79" s="100" t="s">
        <v>4</v>
      </c>
      <c r="C79" s="101" t="s">
        <v>127</v>
      </c>
      <c r="D79" s="102"/>
      <c r="E79" s="100" t="s">
        <v>4</v>
      </c>
      <c r="F79" s="101" t="s">
        <v>127</v>
      </c>
      <c r="G79" s="102"/>
      <c r="H79" s="100" t="s">
        <v>4</v>
      </c>
      <c r="I79" s="101" t="s">
        <v>127</v>
      </c>
    </row>
    <row r="80" s="103" customFormat="true" ht="3" hidden="false" customHeight="true" outlineLevel="0" collapsed="false">
      <c r="A80" s="104"/>
      <c r="B80" s="105"/>
      <c r="C80" s="105"/>
      <c r="D80" s="105"/>
      <c r="E80" s="105"/>
      <c r="F80" s="105"/>
      <c r="G80" s="105"/>
      <c r="H80" s="105"/>
      <c r="I80" s="105"/>
    </row>
    <row r="81" s="103" customFormat="true" ht="9" hidden="false" customHeight="true" outlineLevel="0" collapsed="false">
      <c r="A81" s="104" t="s">
        <v>128</v>
      </c>
      <c r="B81" s="106" t="n">
        <v>14</v>
      </c>
      <c r="C81" s="107" t="n">
        <v>8.93580897793494</v>
      </c>
      <c r="D81" s="126"/>
      <c r="E81" s="106" t="n">
        <v>29</v>
      </c>
      <c r="F81" s="107" t="n">
        <v>6.36026283237856</v>
      </c>
      <c r="G81" s="126"/>
      <c r="H81" s="106" t="n">
        <v>43</v>
      </c>
      <c r="I81" s="107" t="n">
        <v>7.01892989068425</v>
      </c>
    </row>
    <row r="82" s="103" customFormat="true" ht="9" hidden="false" customHeight="true" outlineLevel="0" collapsed="false">
      <c r="A82" s="104" t="s">
        <v>129</v>
      </c>
      <c r="B82" s="106" t="n">
        <v>13</v>
      </c>
      <c r="C82" s="107" t="n">
        <v>12.0627261761158</v>
      </c>
      <c r="D82" s="126"/>
      <c r="E82" s="106" t="n">
        <v>13</v>
      </c>
      <c r="F82" s="107" t="n">
        <v>11.2956060092624</v>
      </c>
      <c r="G82" s="126"/>
      <c r="H82" s="106" t="n">
        <v>26</v>
      </c>
      <c r="I82" s="107" t="n">
        <v>11.6665694452546</v>
      </c>
    </row>
    <row r="83" s="115" customFormat="true" ht="9" hidden="false" customHeight="true" outlineLevel="0" collapsed="false">
      <c r="A83" s="132" t="s">
        <v>130</v>
      </c>
      <c r="B83" s="111" t="n">
        <v>27</v>
      </c>
      <c r="C83" s="112" t="n">
        <v>10.2101398032846</v>
      </c>
      <c r="D83" s="128"/>
      <c r="E83" s="111" t="n">
        <v>42</v>
      </c>
      <c r="F83" s="112" t="n">
        <v>7.35493700146223</v>
      </c>
      <c r="G83" s="128"/>
      <c r="H83" s="111" t="n">
        <v>69</v>
      </c>
      <c r="I83" s="112" t="n">
        <v>8.25864644375503</v>
      </c>
    </row>
    <row r="84" s="103" customFormat="true" ht="9" hidden="false" customHeight="true" outlineLevel="0" collapsed="false">
      <c r="A84" s="104" t="s">
        <v>131</v>
      </c>
      <c r="B84" s="106" t="n">
        <v>14</v>
      </c>
      <c r="C84" s="107" t="n">
        <v>14.2379155691607</v>
      </c>
      <c r="D84" s="126"/>
      <c r="E84" s="106" t="n">
        <v>27</v>
      </c>
      <c r="F84" s="107" t="n">
        <v>7.8096301417014</v>
      </c>
      <c r="G84" s="126"/>
      <c r="H84" s="106" t="n">
        <v>41</v>
      </c>
      <c r="I84" s="107" t="n">
        <v>9.23306970292035</v>
      </c>
    </row>
    <row r="85" s="103" customFormat="true" ht="9" hidden="false" customHeight="true" outlineLevel="0" collapsed="false">
      <c r="A85" s="104" t="s">
        <v>132</v>
      </c>
      <c r="B85" s="106" t="n">
        <v>6</v>
      </c>
      <c r="C85" s="107" t="n">
        <v>11.5769772512397</v>
      </c>
      <c r="D85" s="126"/>
      <c r="E85" s="106" t="n">
        <v>22</v>
      </c>
      <c r="F85" s="107" t="n">
        <v>6.91902227925174</v>
      </c>
      <c r="G85" s="126"/>
      <c r="H85" s="106" t="n">
        <v>28</v>
      </c>
      <c r="I85" s="107" t="n">
        <v>7.57184463656498</v>
      </c>
    </row>
    <row r="86" s="103" customFormat="true" ht="9" hidden="false" customHeight="true" outlineLevel="0" collapsed="false">
      <c r="A86" s="104" t="s">
        <v>133</v>
      </c>
      <c r="B86" s="106" t="n">
        <v>12</v>
      </c>
      <c r="C86" s="107" t="n">
        <v>28.6348342758966</v>
      </c>
      <c r="D86" s="126"/>
      <c r="E86" s="106" t="n">
        <v>29</v>
      </c>
      <c r="F86" s="107" t="n">
        <v>11.1221480319551</v>
      </c>
      <c r="G86" s="126"/>
      <c r="H86" s="106" t="n">
        <v>41</v>
      </c>
      <c r="I86" s="107" t="n">
        <v>13.5470910100182</v>
      </c>
    </row>
    <row r="87" s="103" customFormat="true" ht="9" hidden="false" customHeight="true" outlineLevel="0" collapsed="false">
      <c r="A87" s="104" t="s">
        <v>134</v>
      </c>
      <c r="B87" s="106" t="n">
        <v>16</v>
      </c>
      <c r="C87" s="107" t="n">
        <v>17.980154404576</v>
      </c>
      <c r="D87" s="126"/>
      <c r="E87" s="106" t="n">
        <v>21</v>
      </c>
      <c r="F87" s="107" t="n">
        <v>8.21895290539985</v>
      </c>
      <c r="G87" s="126"/>
      <c r="H87" s="106" t="n">
        <v>37</v>
      </c>
      <c r="I87" s="107" t="n">
        <v>10.7403902535313</v>
      </c>
    </row>
    <row r="88" s="115" customFormat="true" ht="9" hidden="false" customHeight="true" outlineLevel="0" collapsed="false">
      <c r="A88" s="132" t="s">
        <v>135</v>
      </c>
      <c r="B88" s="111" t="n">
        <v>48</v>
      </c>
      <c r="C88" s="112" t="n">
        <v>17.0788115993595</v>
      </c>
      <c r="D88" s="128"/>
      <c r="E88" s="111" t="n">
        <v>99</v>
      </c>
      <c r="F88" s="112" t="n">
        <v>8.39026424247355</v>
      </c>
      <c r="G88" s="128"/>
      <c r="H88" s="111" t="n">
        <v>147</v>
      </c>
      <c r="I88" s="112" t="n">
        <v>10.0616773979818</v>
      </c>
    </row>
    <row r="89" s="103" customFormat="true" ht="9" hidden="false" customHeight="true" outlineLevel="0" collapsed="false">
      <c r="A89" s="104" t="s">
        <v>136</v>
      </c>
      <c r="B89" s="106" t="n">
        <v>9</v>
      </c>
      <c r="C89" s="107" t="n">
        <v>18.8513258765867</v>
      </c>
      <c r="D89" s="126"/>
      <c r="E89" s="106" t="n">
        <v>10</v>
      </c>
      <c r="F89" s="107" t="n">
        <v>2.24076078310108</v>
      </c>
      <c r="G89" s="126"/>
      <c r="H89" s="106" t="n">
        <v>19</v>
      </c>
      <c r="I89" s="107" t="n">
        <v>3.84600592284912</v>
      </c>
    </row>
    <row r="90" s="103" customFormat="true" ht="9" hidden="false" customHeight="true" outlineLevel="0" collapsed="false">
      <c r="A90" s="104" t="s">
        <v>137</v>
      </c>
      <c r="B90" s="106" t="n">
        <v>11</v>
      </c>
      <c r="C90" s="107" t="n">
        <v>9.64075057625396</v>
      </c>
      <c r="D90" s="126"/>
      <c r="E90" s="106" t="n">
        <v>23</v>
      </c>
      <c r="F90" s="107" t="n">
        <v>5.8079341430772</v>
      </c>
      <c r="G90" s="126"/>
      <c r="H90" s="106" t="n">
        <v>34</v>
      </c>
      <c r="I90" s="107" t="n">
        <v>6.66524213452419</v>
      </c>
    </row>
    <row r="91" s="103" customFormat="true" ht="9" hidden="false" customHeight="true" outlineLevel="0" collapsed="false">
      <c r="A91" s="104" t="s">
        <v>138</v>
      </c>
      <c r="B91" s="106" t="n">
        <v>5</v>
      </c>
      <c r="C91" s="107" t="n">
        <v>10.8459869848156</v>
      </c>
      <c r="D91" s="126"/>
      <c r="E91" s="106" t="n">
        <v>3</v>
      </c>
      <c r="F91" s="107" t="n">
        <v>2.87117057624393</v>
      </c>
      <c r="G91" s="126"/>
      <c r="H91" s="106" t="n">
        <v>8</v>
      </c>
      <c r="I91" s="107" t="n">
        <v>5.31254357945905</v>
      </c>
    </row>
    <row r="92" s="103" customFormat="true" ht="9" hidden="false" customHeight="true" outlineLevel="0" collapsed="false">
      <c r="A92" s="104" t="s">
        <v>139</v>
      </c>
      <c r="B92" s="106" t="n">
        <v>292</v>
      </c>
      <c r="C92" s="107" t="n">
        <v>11.0456233419744</v>
      </c>
      <c r="D92" s="126"/>
      <c r="E92" s="106" t="n">
        <v>79</v>
      </c>
      <c r="F92" s="107" t="n">
        <v>6.73170000136338</v>
      </c>
      <c r="G92" s="126"/>
      <c r="H92" s="106" t="n">
        <v>371</v>
      </c>
      <c r="I92" s="107" t="n">
        <v>9.71933647583147</v>
      </c>
    </row>
    <row r="93" s="103" customFormat="true" ht="9" hidden="false" customHeight="true" outlineLevel="0" collapsed="false">
      <c r="A93" s="104" t="s">
        <v>140</v>
      </c>
      <c r="B93" s="106" t="n">
        <v>7</v>
      </c>
      <c r="C93" s="107" t="n">
        <v>11.6255895834717</v>
      </c>
      <c r="D93" s="126"/>
      <c r="E93" s="106" t="n">
        <v>34</v>
      </c>
      <c r="F93" s="107" t="n">
        <v>14.6540986220837</v>
      </c>
      <c r="G93" s="126"/>
      <c r="H93" s="106" t="n">
        <v>41</v>
      </c>
      <c r="I93" s="107" t="n">
        <v>14.0300928381509</v>
      </c>
    </row>
    <row r="94" s="115" customFormat="true" ht="9" hidden="false" customHeight="true" outlineLevel="0" collapsed="false">
      <c r="A94" s="132" t="s">
        <v>141</v>
      </c>
      <c r="B94" s="111" t="n">
        <v>324</v>
      </c>
      <c r="C94" s="112" t="n">
        <v>11.1273900706589</v>
      </c>
      <c r="D94" s="128"/>
      <c r="E94" s="111" t="n">
        <v>149</v>
      </c>
      <c r="F94" s="112" t="n">
        <v>6.33411028918827</v>
      </c>
      <c r="G94" s="128"/>
      <c r="H94" s="111" t="n">
        <v>473</v>
      </c>
      <c r="I94" s="112" t="n">
        <v>8.98543087420644</v>
      </c>
    </row>
    <row r="95" s="103" customFormat="true" ht="9" hidden="false" customHeight="true" outlineLevel="0" collapsed="false">
      <c r="A95" s="104" t="s">
        <v>142</v>
      </c>
      <c r="B95" s="106" t="n">
        <v>2</v>
      </c>
      <c r="C95" s="107" t="n">
        <v>3.52311161217587</v>
      </c>
      <c r="D95" s="126"/>
      <c r="E95" s="106" t="n">
        <v>15</v>
      </c>
      <c r="F95" s="107" t="n">
        <v>4.49957254060864</v>
      </c>
      <c r="G95" s="126"/>
      <c r="H95" s="106" t="n">
        <v>17</v>
      </c>
      <c r="I95" s="107" t="n">
        <v>4.35748834371868</v>
      </c>
    </row>
    <row r="96" s="103" customFormat="true" ht="9" hidden="false" customHeight="true" outlineLevel="0" collapsed="false">
      <c r="A96" s="104" t="s">
        <v>143</v>
      </c>
      <c r="B96" s="106" t="n">
        <v>3</v>
      </c>
      <c r="C96" s="107" t="n">
        <v>4.29559415226449</v>
      </c>
      <c r="D96" s="126"/>
      <c r="E96" s="106" t="n">
        <v>20</v>
      </c>
      <c r="F96" s="107" t="n">
        <v>8.54700854700855</v>
      </c>
      <c r="G96" s="126"/>
      <c r="H96" s="106" t="n">
        <v>23</v>
      </c>
      <c r="I96" s="107" t="n">
        <v>7.56979847879963</v>
      </c>
    </row>
    <row r="97" s="103" customFormat="true" ht="9" hidden="false" customHeight="true" outlineLevel="0" collapsed="false">
      <c r="A97" s="104" t="s">
        <v>144</v>
      </c>
      <c r="B97" s="106" t="n">
        <v>10</v>
      </c>
      <c r="C97" s="107" t="n">
        <v>8.64319175785234</v>
      </c>
      <c r="D97" s="126"/>
      <c r="E97" s="106" t="n">
        <v>14</v>
      </c>
      <c r="F97" s="107" t="n">
        <v>7.84445565080966</v>
      </c>
      <c r="G97" s="126"/>
      <c r="H97" s="106" t="n">
        <v>24</v>
      </c>
      <c r="I97" s="107" t="n">
        <v>8.15860324712409</v>
      </c>
    </row>
    <row r="98" s="103" customFormat="true" ht="9" hidden="false" customHeight="true" outlineLevel="0" collapsed="false">
      <c r="A98" s="104" t="s">
        <v>145</v>
      </c>
      <c r="B98" s="106" t="n">
        <v>5</v>
      </c>
      <c r="C98" s="107" t="n">
        <v>9.54398824180649</v>
      </c>
      <c r="D98" s="126"/>
      <c r="E98" s="106" t="n">
        <v>10</v>
      </c>
      <c r="F98" s="107" t="n">
        <v>4.19310067215404</v>
      </c>
      <c r="G98" s="126"/>
      <c r="H98" s="106" t="n">
        <v>15</v>
      </c>
      <c r="I98" s="107" t="n">
        <v>5.15683659016213</v>
      </c>
    </row>
    <row r="99" s="115" customFormat="true" ht="9" hidden="false" customHeight="true" outlineLevel="0" collapsed="false">
      <c r="A99" s="132" t="s">
        <v>146</v>
      </c>
      <c r="B99" s="111" t="n">
        <v>20</v>
      </c>
      <c r="C99" s="112" t="n">
        <v>6.78670078114926</v>
      </c>
      <c r="D99" s="128"/>
      <c r="E99" s="111" t="n">
        <v>59</v>
      </c>
      <c r="F99" s="112" t="n">
        <v>5.99397351679633</v>
      </c>
      <c r="G99" s="128"/>
      <c r="H99" s="111" t="n">
        <v>79</v>
      </c>
      <c r="I99" s="112" t="n">
        <v>6.17662327914584</v>
      </c>
    </row>
    <row r="100" s="103" customFormat="true" ht="9" hidden="false" customHeight="true" outlineLevel="0" collapsed="false">
      <c r="A100" s="104" t="s">
        <v>147</v>
      </c>
      <c r="B100" s="106" t="n">
        <v>7</v>
      </c>
      <c r="C100" s="107" t="n">
        <v>13.6152335012545</v>
      </c>
      <c r="D100" s="126"/>
      <c r="E100" s="106" t="n">
        <v>6</v>
      </c>
      <c r="F100" s="107" t="n">
        <v>3.24315559038945</v>
      </c>
      <c r="G100" s="126" t="n">
        <v>5</v>
      </c>
      <c r="H100" s="106" t="n">
        <v>13</v>
      </c>
      <c r="I100" s="107" t="n">
        <v>5.4987352908831</v>
      </c>
    </row>
    <row r="101" s="103" customFormat="true" ht="9" hidden="false" customHeight="true" outlineLevel="0" collapsed="false">
      <c r="A101" s="104" t="s">
        <v>148</v>
      </c>
      <c r="B101" s="106" t="n">
        <v>2</v>
      </c>
      <c r="C101" s="107" t="n">
        <v>9.48271774690626</v>
      </c>
      <c r="D101" s="126"/>
      <c r="E101" s="106" t="n">
        <v>2</v>
      </c>
      <c r="F101" s="107" t="n">
        <v>2.83776497630466</v>
      </c>
      <c r="G101" s="126" t="n">
        <v>2</v>
      </c>
      <c r="H101" s="106" t="n">
        <v>4</v>
      </c>
      <c r="I101" s="107" t="n">
        <v>4.3682905786893</v>
      </c>
    </row>
    <row r="102" s="115" customFormat="true" ht="9" hidden="false" customHeight="true" outlineLevel="0" collapsed="false">
      <c r="A102" s="132" t="s">
        <v>149</v>
      </c>
      <c r="B102" s="111" t="n">
        <v>9</v>
      </c>
      <c r="C102" s="112" t="n">
        <v>12.4131082423039</v>
      </c>
      <c r="D102" s="128"/>
      <c r="E102" s="111" t="n">
        <v>8</v>
      </c>
      <c r="F102" s="112" t="n">
        <v>3.13132380628065</v>
      </c>
      <c r="G102" s="128" t="n">
        <v>7</v>
      </c>
      <c r="H102" s="111" t="n">
        <v>17</v>
      </c>
      <c r="I102" s="112" t="n">
        <v>5.18313225829073</v>
      </c>
    </row>
    <row r="103" s="103" customFormat="true" ht="9" hidden="false" customHeight="true" outlineLevel="0" collapsed="false">
      <c r="A103" s="104" t="s">
        <v>150</v>
      </c>
      <c r="B103" s="106" t="n">
        <v>6</v>
      </c>
      <c r="C103" s="107" t="n">
        <v>10.6826193782716</v>
      </c>
      <c r="D103" s="126"/>
      <c r="E103" s="106" t="n">
        <v>33</v>
      </c>
      <c r="F103" s="107" t="n">
        <v>8.58668387472809</v>
      </c>
      <c r="G103" s="126"/>
      <c r="H103" s="106" t="n">
        <v>39</v>
      </c>
      <c r="I103" s="107" t="n">
        <v>8.85393727780023</v>
      </c>
    </row>
    <row r="104" s="103" customFormat="true" ht="9" hidden="false" customHeight="true" outlineLevel="0" collapsed="false">
      <c r="A104" s="104" t="s">
        <v>151</v>
      </c>
      <c r="B104" s="106" t="n">
        <v>4</v>
      </c>
      <c r="C104" s="107" t="n">
        <v>6.32071297642374</v>
      </c>
      <c r="D104" s="126"/>
      <c r="E104" s="106" t="n">
        <v>7</v>
      </c>
      <c r="F104" s="107" t="n">
        <v>3.04117754394502</v>
      </c>
      <c r="G104" s="126"/>
      <c r="H104" s="106" t="n">
        <v>11</v>
      </c>
      <c r="I104" s="107" t="n">
        <v>3.748406927056</v>
      </c>
    </row>
    <row r="105" s="103" customFormat="true" ht="9" hidden="false" customHeight="true" outlineLevel="0" collapsed="false">
      <c r="A105" s="104" t="s">
        <v>152</v>
      </c>
      <c r="B105" s="106" t="n">
        <v>3</v>
      </c>
      <c r="C105" s="107" t="n">
        <v>4.02906297425429</v>
      </c>
      <c r="D105" s="126"/>
      <c r="E105" s="106" t="n">
        <v>35</v>
      </c>
      <c r="F105" s="107" t="n">
        <v>4.48009175227909</v>
      </c>
      <c r="G105" s="126"/>
      <c r="H105" s="106" t="n">
        <v>38</v>
      </c>
      <c r="I105" s="107" t="n">
        <v>4.44084502268921</v>
      </c>
    </row>
    <row r="106" s="103" customFormat="true" ht="9" hidden="false" customHeight="true" outlineLevel="0" collapsed="false">
      <c r="A106" s="104" t="s">
        <v>153</v>
      </c>
      <c r="B106" s="106" t="n">
        <v>73</v>
      </c>
      <c r="C106" s="107" t="n">
        <v>7.28093124107961</v>
      </c>
      <c r="D106" s="126"/>
      <c r="E106" s="106" t="n">
        <v>65</v>
      </c>
      <c r="F106" s="107" t="n">
        <v>3.10004020513681</v>
      </c>
      <c r="G106" s="126"/>
      <c r="H106" s="106" t="n">
        <v>138</v>
      </c>
      <c r="I106" s="107" t="n">
        <v>4.45252351609974</v>
      </c>
    </row>
    <row r="107" s="103" customFormat="true" ht="9" hidden="false" customHeight="true" outlineLevel="0" collapsed="false">
      <c r="A107" s="104" t="s">
        <v>154</v>
      </c>
      <c r="B107" s="106" t="n">
        <v>12</v>
      </c>
      <c r="C107" s="107" t="n">
        <v>8.44743233254725</v>
      </c>
      <c r="D107" s="126"/>
      <c r="E107" s="106" t="n">
        <v>45</v>
      </c>
      <c r="F107" s="107" t="n">
        <v>4.73732082399906</v>
      </c>
      <c r="G107" s="126"/>
      <c r="H107" s="106" t="n">
        <v>57</v>
      </c>
      <c r="I107" s="107" t="n">
        <v>5.21997620789792</v>
      </c>
    </row>
    <row r="108" s="115" customFormat="true" ht="9" hidden="false" customHeight="true" outlineLevel="0" collapsed="false">
      <c r="A108" s="132" t="s">
        <v>155</v>
      </c>
      <c r="B108" s="111" t="n">
        <v>98</v>
      </c>
      <c r="C108" s="112" t="n">
        <v>7.32117470489316</v>
      </c>
      <c r="D108" s="128"/>
      <c r="E108" s="111" t="n">
        <v>185</v>
      </c>
      <c r="F108" s="112" t="n">
        <v>4.16443906694054</v>
      </c>
      <c r="G108" s="128"/>
      <c r="H108" s="111" t="n">
        <v>283</v>
      </c>
      <c r="I108" s="112" t="n">
        <v>4.8953823916382</v>
      </c>
    </row>
    <row r="109" s="103" customFormat="true" ht="9" hidden="false" customHeight="true" outlineLevel="0" collapsed="false">
      <c r="A109" s="104" t="s">
        <v>156</v>
      </c>
      <c r="B109" s="106" t="n">
        <v>21</v>
      </c>
      <c r="C109" s="107" t="n">
        <v>6.32819845230346</v>
      </c>
      <c r="D109" s="126"/>
      <c r="E109" s="106" t="n">
        <v>60</v>
      </c>
      <c r="F109" s="107" t="n">
        <v>4.82236807206547</v>
      </c>
      <c r="G109" s="126"/>
      <c r="H109" s="106" t="n">
        <v>81</v>
      </c>
      <c r="I109" s="107" t="n">
        <v>5.13943085562006</v>
      </c>
    </row>
    <row r="110" s="103" customFormat="true" ht="9" hidden="false" customHeight="true" outlineLevel="0" collapsed="false">
      <c r="A110" s="104" t="s">
        <v>157</v>
      </c>
      <c r="B110" s="106" t="n">
        <v>4</v>
      </c>
      <c r="C110" s="107" t="n">
        <v>4.28018062362232</v>
      </c>
      <c r="D110" s="126"/>
      <c r="E110" s="106" t="n">
        <v>18</v>
      </c>
      <c r="F110" s="107" t="n">
        <v>5.65843783105791</v>
      </c>
      <c r="G110" s="126"/>
      <c r="H110" s="106" t="n">
        <v>22</v>
      </c>
      <c r="I110" s="107" t="n">
        <v>5.34547566229229</v>
      </c>
    </row>
    <row r="111" s="103" customFormat="true" ht="9" hidden="false" customHeight="true" outlineLevel="0" collapsed="false">
      <c r="A111" s="104" t="s">
        <v>158</v>
      </c>
      <c r="B111" s="106" t="n">
        <v>8</v>
      </c>
      <c r="C111" s="107" t="n">
        <v>5.16492242932126</v>
      </c>
      <c r="D111" s="126"/>
      <c r="E111" s="106" t="n">
        <v>25</v>
      </c>
      <c r="F111" s="107" t="n">
        <v>4.63814147815714</v>
      </c>
      <c r="G111" s="126"/>
      <c r="H111" s="106" t="n">
        <v>33</v>
      </c>
      <c r="I111" s="107" t="n">
        <v>4.75572849113705</v>
      </c>
    </row>
    <row r="112" s="103" customFormat="true" ht="9" hidden="false" customHeight="true" outlineLevel="0" collapsed="false">
      <c r="A112" s="104" t="s">
        <v>159</v>
      </c>
      <c r="B112" s="106" t="n">
        <v>13</v>
      </c>
      <c r="C112" s="107" t="n">
        <v>13.237210817856</v>
      </c>
      <c r="D112" s="126"/>
      <c r="E112" s="106" t="n">
        <v>30</v>
      </c>
      <c r="F112" s="107" t="n">
        <v>4.18032821150231</v>
      </c>
      <c r="G112" s="126"/>
      <c r="H112" s="106" t="n">
        <v>43</v>
      </c>
      <c r="I112" s="107" t="n">
        <v>5.27054439820802</v>
      </c>
    </row>
    <row r="113" s="103" customFormat="true" ht="9" hidden="false" customHeight="true" outlineLevel="0" collapsed="false">
      <c r="A113" s="104" t="s">
        <v>160</v>
      </c>
      <c r="B113" s="106" t="n">
        <v>9</v>
      </c>
      <c r="C113" s="107" t="n">
        <v>4.32247591420366</v>
      </c>
      <c r="D113" s="126"/>
      <c r="E113" s="106" t="n">
        <v>14</v>
      </c>
      <c r="F113" s="107" t="n">
        <v>3.68753901547976</v>
      </c>
      <c r="G113" s="126"/>
      <c r="H113" s="106" t="n">
        <v>23</v>
      </c>
      <c r="I113" s="107" t="n">
        <v>3.91242296354132</v>
      </c>
    </row>
    <row r="114" s="115" customFormat="true" ht="9" hidden="false" customHeight="true" outlineLevel="0" collapsed="false">
      <c r="A114" s="132" t="s">
        <v>161</v>
      </c>
      <c r="B114" s="111" t="n">
        <v>55</v>
      </c>
      <c r="C114" s="112" t="n">
        <v>6.203368993306</v>
      </c>
      <c r="D114" s="128"/>
      <c r="E114" s="111" t="n">
        <v>147</v>
      </c>
      <c r="F114" s="112" t="n">
        <v>4.59572616224977</v>
      </c>
      <c r="G114" s="128"/>
      <c r="H114" s="111" t="n">
        <v>202</v>
      </c>
      <c r="I114" s="112" t="n">
        <v>4.94463114642742</v>
      </c>
    </row>
    <row r="115" s="103" customFormat="true" ht="9" hidden="false" customHeight="true" outlineLevel="0" collapsed="false">
      <c r="A115" s="104" t="s">
        <v>162</v>
      </c>
      <c r="B115" s="106" t="n">
        <v>3</v>
      </c>
      <c r="C115" s="107" t="n">
        <v>5.27018480781393</v>
      </c>
      <c r="D115" s="126"/>
      <c r="E115" s="106" t="n">
        <v>10</v>
      </c>
      <c r="F115" s="107" t="n">
        <v>6.69931466011027</v>
      </c>
      <c r="G115" s="126"/>
      <c r="H115" s="106" t="n">
        <v>13</v>
      </c>
      <c r="I115" s="107" t="n">
        <v>6.3047727129437</v>
      </c>
    </row>
    <row r="116" s="103" customFormat="true" ht="9" hidden="false" customHeight="true" outlineLevel="0" collapsed="false">
      <c r="A116" s="104" t="s">
        <v>163</v>
      </c>
      <c r="B116" s="106" t="n">
        <v>4</v>
      </c>
      <c r="C116" s="107" t="n">
        <v>5.73600057360006</v>
      </c>
      <c r="D116" s="126"/>
      <c r="E116" s="106" t="n">
        <v>29</v>
      </c>
      <c r="F116" s="107" t="n">
        <v>8.78109339752615</v>
      </c>
      <c r="G116" s="126"/>
      <c r="H116" s="106" t="n">
        <v>33</v>
      </c>
      <c r="I116" s="107" t="n">
        <v>8.25020625515638</v>
      </c>
    </row>
    <row r="117" s="115" customFormat="true" ht="9" hidden="false" customHeight="true" outlineLevel="0" collapsed="false">
      <c r="A117" s="132" t="s">
        <v>164</v>
      </c>
      <c r="B117" s="111" t="n">
        <v>7</v>
      </c>
      <c r="C117" s="112" t="n">
        <v>5.52665029725483</v>
      </c>
      <c r="D117" s="128"/>
      <c r="E117" s="111" t="n">
        <v>39</v>
      </c>
      <c r="F117" s="112" t="n">
        <v>8.13306528974566</v>
      </c>
      <c r="G117" s="128"/>
      <c r="H117" s="111" t="n">
        <v>46</v>
      </c>
      <c r="I117" s="112" t="n">
        <v>7.58846750898656</v>
      </c>
    </row>
    <row r="118" s="103" customFormat="true" ht="9" hidden="false" customHeight="true" outlineLevel="0" collapsed="false">
      <c r="A118" s="104" t="s">
        <v>165</v>
      </c>
      <c r="B118" s="106" t="n">
        <v>3</v>
      </c>
      <c r="C118" s="107" t="n">
        <v>3.1023784901758</v>
      </c>
      <c r="D118" s="126"/>
      <c r="E118" s="106" t="n">
        <v>9</v>
      </c>
      <c r="F118" s="107" t="n">
        <v>3.1574848177605</v>
      </c>
      <c r="G118" s="126"/>
      <c r="H118" s="106" t="n">
        <v>12</v>
      </c>
      <c r="I118" s="107" t="n">
        <v>3.14352551625858</v>
      </c>
    </row>
    <row r="119" s="103" customFormat="true" ht="9" hidden="false" customHeight="true" outlineLevel="0" collapsed="false">
      <c r="A119" s="104" t="s">
        <v>166</v>
      </c>
      <c r="B119" s="106" t="n">
        <v>4</v>
      </c>
      <c r="C119" s="107" t="n">
        <v>5.39192559142684</v>
      </c>
      <c r="D119" s="126"/>
      <c r="E119" s="106" t="n">
        <v>28</v>
      </c>
      <c r="F119" s="107" t="n">
        <v>4.17150238148091</v>
      </c>
      <c r="G119" s="126"/>
      <c r="H119" s="106" t="n">
        <v>32</v>
      </c>
      <c r="I119" s="107" t="n">
        <v>4.29296249292332</v>
      </c>
    </row>
    <row r="120" s="103" customFormat="true" ht="9" hidden="false" customHeight="true" outlineLevel="0" collapsed="false">
      <c r="A120" s="104" t="s">
        <v>167</v>
      </c>
      <c r="B120" s="106" t="n">
        <v>3</v>
      </c>
      <c r="C120" s="107" t="n">
        <v>5.02470479859308</v>
      </c>
      <c r="D120" s="126"/>
      <c r="E120" s="48" t="n">
        <v>0</v>
      </c>
      <c r="F120" s="48" t="n">
        <v>0</v>
      </c>
      <c r="G120" s="126"/>
      <c r="H120" s="106" t="n">
        <v>3</v>
      </c>
      <c r="I120" s="107" t="n">
        <v>1.72257375486627</v>
      </c>
    </row>
    <row r="121" s="103" customFormat="true" ht="9" hidden="false" customHeight="true" outlineLevel="0" collapsed="false">
      <c r="A121" s="104" t="s">
        <v>168</v>
      </c>
      <c r="B121" s="106" t="n">
        <v>6</v>
      </c>
      <c r="C121" s="107" t="n">
        <v>3.34044104956658</v>
      </c>
      <c r="D121" s="126"/>
      <c r="E121" s="106" t="n">
        <v>10</v>
      </c>
      <c r="F121" s="107" t="n">
        <v>2.54498904382217</v>
      </c>
      <c r="G121" s="126"/>
      <c r="H121" s="106" t="n">
        <v>16</v>
      </c>
      <c r="I121" s="107" t="n">
        <v>2.79453528624774</v>
      </c>
    </row>
    <row r="122" s="103" customFormat="true" ht="9" hidden="false" customHeight="true" outlineLevel="0" collapsed="false">
      <c r="A122" s="104" t="s">
        <v>169</v>
      </c>
      <c r="B122" s="106" t="n">
        <v>1</v>
      </c>
      <c r="C122" s="107" t="n">
        <v>2.83061594202899</v>
      </c>
      <c r="D122" s="126"/>
      <c r="E122" s="106" t="n">
        <v>5</v>
      </c>
      <c r="F122" s="107" t="n">
        <v>3.53849529026277</v>
      </c>
      <c r="G122" s="126"/>
      <c r="H122" s="106" t="n">
        <v>6</v>
      </c>
      <c r="I122" s="107" t="n">
        <v>3.39691220680402</v>
      </c>
    </row>
    <row r="123" s="115" customFormat="true" ht="9" hidden="false" customHeight="true" outlineLevel="0" collapsed="false">
      <c r="A123" s="132" t="s">
        <v>170</v>
      </c>
      <c r="B123" s="111" t="n">
        <v>17</v>
      </c>
      <c r="C123" s="112" t="n">
        <v>3.81563737977937</v>
      </c>
      <c r="D123" s="128"/>
      <c r="E123" s="111" t="n">
        <v>52</v>
      </c>
      <c r="F123" s="112" t="n">
        <v>3.23999045448966</v>
      </c>
      <c r="G123" s="128"/>
      <c r="H123" s="111" t="n">
        <v>69</v>
      </c>
      <c r="I123" s="112" t="n">
        <v>3.36506902293026</v>
      </c>
    </row>
    <row r="124" s="103" customFormat="true" ht="9" hidden="false" customHeight="true" outlineLevel="0" collapsed="false">
      <c r="A124" s="104" t="s">
        <v>171</v>
      </c>
      <c r="B124" s="106" t="n">
        <v>3</v>
      </c>
      <c r="C124" s="107" t="n">
        <v>5.40336089047387</v>
      </c>
      <c r="D124" s="126"/>
      <c r="E124" s="106" t="n">
        <v>15</v>
      </c>
      <c r="F124" s="107" t="n">
        <v>3.62522869150996</v>
      </c>
      <c r="G124" s="126"/>
      <c r="H124" s="106" t="n">
        <v>18</v>
      </c>
      <c r="I124" s="107" t="n">
        <v>3.83559775660149</v>
      </c>
    </row>
    <row r="125" s="103" customFormat="true" ht="9" hidden="false" customHeight="true" outlineLevel="0" collapsed="false">
      <c r="A125" s="104" t="s">
        <v>172</v>
      </c>
      <c r="B125" s="106" t="n">
        <v>5</v>
      </c>
      <c r="C125" s="107" t="n">
        <v>7.98785845514817</v>
      </c>
      <c r="D125" s="126"/>
      <c r="E125" s="106" t="n">
        <v>7</v>
      </c>
      <c r="F125" s="107" t="n">
        <v>3.18672864095128</v>
      </c>
      <c r="G125" s="126"/>
      <c r="H125" s="106" t="n">
        <v>12</v>
      </c>
      <c r="I125" s="107" t="n">
        <v>4.25145966781929</v>
      </c>
    </row>
    <row r="126" s="103" customFormat="true" ht="9" hidden="false" customHeight="true" outlineLevel="0" collapsed="false">
      <c r="A126" s="104" t="s">
        <v>173</v>
      </c>
      <c r="B126" s="106" t="n">
        <v>27</v>
      </c>
      <c r="C126" s="107" t="n">
        <v>7.99142845303704</v>
      </c>
      <c r="D126" s="126"/>
      <c r="E126" s="106" t="n">
        <v>39</v>
      </c>
      <c r="F126" s="107" t="n">
        <v>5.1157873196685</v>
      </c>
      <c r="G126" s="126"/>
      <c r="H126" s="106" t="n">
        <v>66</v>
      </c>
      <c r="I126" s="107" t="n">
        <v>5.99886566903713</v>
      </c>
    </row>
    <row r="127" s="103" customFormat="true" ht="9" hidden="false" customHeight="true" outlineLevel="0" collapsed="false">
      <c r="A127" s="104" t="s">
        <v>174</v>
      </c>
      <c r="B127" s="106" t="n">
        <v>1</v>
      </c>
      <c r="C127" s="107" t="n">
        <v>3.51815367295243</v>
      </c>
      <c r="D127" s="126"/>
      <c r="E127" s="106" t="n">
        <v>7</v>
      </c>
      <c r="F127" s="107" t="n">
        <v>4.56546551443013</v>
      </c>
      <c r="G127" s="126"/>
      <c r="H127" s="106" t="n">
        <v>8</v>
      </c>
      <c r="I127" s="107" t="n">
        <v>4.40167483727558</v>
      </c>
    </row>
    <row r="128" s="103" customFormat="true" ht="9" hidden="false" customHeight="true" outlineLevel="0" collapsed="false">
      <c r="A128" s="104" t="s">
        <v>175</v>
      </c>
      <c r="B128" s="106" t="n">
        <v>15</v>
      </c>
      <c r="C128" s="107" t="n">
        <v>5.78801957122351</v>
      </c>
      <c r="D128" s="126"/>
      <c r="E128" s="106" t="n">
        <v>35</v>
      </c>
      <c r="F128" s="107" t="n">
        <v>8.37843725388341</v>
      </c>
      <c r="G128" s="126"/>
      <c r="H128" s="106" t="n">
        <v>50</v>
      </c>
      <c r="I128" s="107" t="n">
        <v>7.38667001529041</v>
      </c>
    </row>
    <row r="129" s="103" customFormat="true" ht="9" hidden="false" customHeight="true" outlineLevel="0" collapsed="false">
      <c r="A129" s="104" t="s">
        <v>176</v>
      </c>
      <c r="B129" s="106" t="n">
        <v>32</v>
      </c>
      <c r="C129" s="107" t="n">
        <v>4.67977197811037</v>
      </c>
      <c r="D129" s="126"/>
      <c r="E129" s="106" t="n">
        <v>33</v>
      </c>
      <c r="F129" s="107" t="n">
        <v>5.95380926520973</v>
      </c>
      <c r="G129" s="126"/>
      <c r="H129" s="106" t="n">
        <v>65</v>
      </c>
      <c r="I129" s="107" t="n">
        <v>5.25014518670728</v>
      </c>
    </row>
    <row r="130" s="103" customFormat="true" ht="9" hidden="false" customHeight="true" outlineLevel="0" collapsed="false">
      <c r="A130" s="104" t="s">
        <v>177</v>
      </c>
      <c r="B130" s="106" t="n">
        <v>4</v>
      </c>
      <c r="C130" s="107" t="n">
        <v>5.74456779308067</v>
      </c>
      <c r="D130" s="126"/>
      <c r="E130" s="106" t="n">
        <v>16</v>
      </c>
      <c r="F130" s="107" t="n">
        <v>6.88992907679257</v>
      </c>
      <c r="G130" s="126"/>
      <c r="H130" s="106" t="n">
        <v>20</v>
      </c>
      <c r="I130" s="107" t="n">
        <v>6.62571971880446</v>
      </c>
    </row>
    <row r="131" s="103" customFormat="true" ht="9" hidden="false" customHeight="true" outlineLevel="0" collapsed="false">
      <c r="A131" s="104" t="s">
        <v>178</v>
      </c>
      <c r="B131" s="106" t="n">
        <v>7</v>
      </c>
      <c r="C131" s="107" t="n">
        <v>5.54314945914699</v>
      </c>
      <c r="D131" s="126"/>
      <c r="E131" s="106" t="n">
        <v>6</v>
      </c>
      <c r="F131" s="107" t="n">
        <v>2.16453339875034</v>
      </c>
      <c r="G131" s="126"/>
      <c r="H131" s="106" t="n">
        <v>13</v>
      </c>
      <c r="I131" s="107" t="n">
        <v>3.22198484180054</v>
      </c>
    </row>
    <row r="132" s="103" customFormat="true" ht="9" hidden="false" customHeight="true" outlineLevel="0" collapsed="false">
      <c r="A132" s="104" t="s">
        <v>179</v>
      </c>
      <c r="B132" s="106" t="n">
        <v>5</v>
      </c>
      <c r="C132" s="107" t="n">
        <v>7.19911306926987</v>
      </c>
      <c r="D132" s="126"/>
      <c r="E132" s="106" t="n">
        <v>22</v>
      </c>
      <c r="F132" s="107" t="n">
        <v>6.03480436261494</v>
      </c>
      <c r="G132" s="126"/>
      <c r="H132" s="106" t="n">
        <v>27</v>
      </c>
      <c r="I132" s="107" t="n">
        <v>6.22112648471792</v>
      </c>
    </row>
    <row r="133" s="115" customFormat="true" ht="9" hidden="false" customHeight="true" outlineLevel="0" collapsed="false">
      <c r="A133" s="132" t="s">
        <v>180</v>
      </c>
      <c r="B133" s="111" t="n">
        <v>99</v>
      </c>
      <c r="C133" s="112" t="n">
        <v>5.84858198471334</v>
      </c>
      <c r="D133" s="128"/>
      <c r="E133" s="111" t="n">
        <v>180</v>
      </c>
      <c r="F133" s="112" t="n">
        <v>5.30179589499617</v>
      </c>
      <c r="G133" s="128"/>
      <c r="H133" s="111" t="n">
        <v>279</v>
      </c>
      <c r="I133" s="112" t="n">
        <v>5.48371258742001</v>
      </c>
    </row>
    <row r="134" s="103" customFormat="true" ht="9" hidden="false" customHeight="true" outlineLevel="0" collapsed="false">
      <c r="A134" s="104" t="s">
        <v>181</v>
      </c>
      <c r="B134" s="106" t="n">
        <v>25</v>
      </c>
      <c r="C134" s="107" t="n">
        <v>15.0669575593939</v>
      </c>
      <c r="D134" s="126"/>
      <c r="E134" s="106" t="n">
        <v>55</v>
      </c>
      <c r="F134" s="107" t="n">
        <v>9.16452827673543</v>
      </c>
      <c r="G134" s="126"/>
      <c r="H134" s="106" t="n">
        <v>80</v>
      </c>
      <c r="I134" s="107" t="n">
        <v>10.4429644443168</v>
      </c>
    </row>
    <row r="135" s="103" customFormat="true" ht="9" hidden="false" customHeight="true" outlineLevel="0" collapsed="false">
      <c r="A135" s="104" t="s">
        <v>182</v>
      </c>
      <c r="B135" s="106" t="n">
        <v>1</v>
      </c>
      <c r="C135" s="107" t="n">
        <v>2.64110081081795</v>
      </c>
      <c r="D135" s="126"/>
      <c r="E135" s="106" t="n">
        <v>22</v>
      </c>
      <c r="F135" s="107" t="n">
        <v>9.50081836594561</v>
      </c>
      <c r="G135" s="126"/>
      <c r="H135" s="106" t="n">
        <v>23</v>
      </c>
      <c r="I135" s="107" t="n">
        <v>8.53679358033123</v>
      </c>
    </row>
    <row r="136" s="103" customFormat="true" ht="9" hidden="false" customHeight="true" outlineLevel="0" collapsed="false">
      <c r="A136" s="104" t="s">
        <v>183</v>
      </c>
      <c r="B136" s="106" t="n">
        <v>4</v>
      </c>
      <c r="C136" s="107" t="n">
        <v>12.1186415002878</v>
      </c>
      <c r="D136" s="126"/>
      <c r="E136" s="106" t="n">
        <v>5</v>
      </c>
      <c r="F136" s="107" t="n">
        <v>4.0255056035038</v>
      </c>
      <c r="G136" s="126"/>
      <c r="H136" s="106" t="n">
        <v>9</v>
      </c>
      <c r="I136" s="107" t="n">
        <v>5.7246445949814</v>
      </c>
    </row>
    <row r="137" s="103" customFormat="true" ht="9" hidden="false" customHeight="true" outlineLevel="0" collapsed="false">
      <c r="A137" s="104" t="s">
        <v>184</v>
      </c>
      <c r="B137" s="106" t="n">
        <v>7</v>
      </c>
      <c r="C137" s="107" t="n">
        <v>5.79455808216683</v>
      </c>
      <c r="D137" s="126"/>
      <c r="E137" s="106" t="n">
        <v>12</v>
      </c>
      <c r="F137" s="107" t="n">
        <v>3.54628792311648</v>
      </c>
      <c r="G137" s="126"/>
      <c r="H137" s="106" t="n">
        <v>19</v>
      </c>
      <c r="I137" s="107" t="n">
        <v>4.13776582423206</v>
      </c>
    </row>
    <row r="138" s="115" customFormat="true" ht="9" hidden="false" customHeight="true" outlineLevel="0" collapsed="false">
      <c r="A138" s="132" t="s">
        <v>185</v>
      </c>
      <c r="B138" s="111" t="n">
        <v>37</v>
      </c>
      <c r="C138" s="112" t="n">
        <v>10.346785086088</v>
      </c>
      <c r="D138" s="128"/>
      <c r="E138" s="111" t="n">
        <v>94</v>
      </c>
      <c r="F138" s="112" t="n">
        <v>7.26267471947919</v>
      </c>
      <c r="G138" s="128"/>
      <c r="H138" s="111" t="n">
        <v>131</v>
      </c>
      <c r="I138" s="112" t="n">
        <v>7.93031973111979</v>
      </c>
    </row>
    <row r="139" s="115" customFormat="true" ht="9" hidden="false" customHeight="true" outlineLevel="0" collapsed="false">
      <c r="A139" s="132" t="s">
        <v>29</v>
      </c>
      <c r="B139" s="14" t="n">
        <v>1772</v>
      </c>
      <c r="C139" s="112" t="n">
        <v>10.2256309710587</v>
      </c>
      <c r="D139" s="128"/>
      <c r="E139" s="14" t="n">
        <v>3139</v>
      </c>
      <c r="F139" s="112" t="n">
        <v>7.779258207706</v>
      </c>
      <c r="G139" s="128"/>
      <c r="H139" s="14" t="n">
        <v>4911</v>
      </c>
      <c r="I139" s="112" t="n">
        <v>8.51423186536661</v>
      </c>
    </row>
    <row r="140" s="115" customFormat="true" ht="9" hidden="false" customHeight="true" outlineLevel="0" collapsed="false">
      <c r="A140" s="132" t="s">
        <v>186</v>
      </c>
      <c r="B140" s="111" t="n">
        <v>874</v>
      </c>
      <c r="C140" s="112" t="n">
        <v>11.8175548018822</v>
      </c>
      <c r="D140" s="128"/>
      <c r="E140" s="14" t="n">
        <v>1847</v>
      </c>
      <c r="F140" s="112" t="n">
        <v>10.0831827088539</v>
      </c>
      <c r="G140" s="128"/>
      <c r="H140" s="14" t="n">
        <v>2721</v>
      </c>
      <c r="I140" s="112" t="n">
        <v>10.5820286896259</v>
      </c>
    </row>
    <row r="141" s="115" customFormat="true" ht="9" hidden="false" customHeight="true" outlineLevel="0" collapsed="false">
      <c r="A141" s="132" t="s">
        <v>187</v>
      </c>
      <c r="B141" s="111" t="n">
        <v>556</v>
      </c>
      <c r="C141" s="112" t="n">
        <v>11.78385527052</v>
      </c>
      <c r="D141" s="128"/>
      <c r="E141" s="111" t="n">
        <v>528</v>
      </c>
      <c r="F141" s="112" t="n">
        <v>8.27764474668996</v>
      </c>
      <c r="G141" s="128"/>
      <c r="H141" s="14" t="n">
        <v>1084</v>
      </c>
      <c r="I141" s="112" t="n">
        <v>9.76845341051493</v>
      </c>
    </row>
    <row r="142" s="115" customFormat="true" ht="9" hidden="false" customHeight="true" outlineLevel="0" collapsed="false">
      <c r="A142" s="132" t="s">
        <v>188</v>
      </c>
      <c r="B142" s="111" t="n">
        <v>342</v>
      </c>
      <c r="C142" s="112" t="n">
        <v>6.5581227047769</v>
      </c>
      <c r="D142" s="128"/>
      <c r="E142" s="111" t="n">
        <v>764</v>
      </c>
      <c r="F142" s="112" t="n">
        <v>4.88034343308909</v>
      </c>
      <c r="G142" s="128"/>
      <c r="H142" s="14" t="n">
        <v>1106</v>
      </c>
      <c r="I142" s="112" t="n">
        <v>5.29958897518743</v>
      </c>
    </row>
    <row r="143" s="115" customFormat="true" ht="3" hidden="false" customHeight="true" outlineLevel="0" collapsed="false">
      <c r="A143" s="133"/>
      <c r="B143" s="134"/>
      <c r="C143" s="135"/>
      <c r="D143" s="136"/>
      <c r="E143" s="134"/>
      <c r="F143" s="135"/>
      <c r="G143" s="136"/>
      <c r="H143" s="134"/>
      <c r="I143" s="137"/>
    </row>
    <row r="144" s="115" customFormat="true" ht="5.25" hidden="false" customHeight="true" outlineLevel="0" collapsed="false">
      <c r="A144" s="138"/>
      <c r="B144" s="139"/>
      <c r="C144" s="139"/>
      <c r="D144" s="140"/>
      <c r="E144" s="139"/>
      <c r="F144" s="139"/>
      <c r="G144" s="140"/>
      <c r="H144" s="139"/>
      <c r="I144" s="139"/>
    </row>
    <row r="145" s="142" customFormat="true" ht="9" hidden="false" customHeight="true" outlineLevel="0" collapsed="false">
      <c r="A145" s="49"/>
      <c r="B145" s="141"/>
      <c r="C145" s="141"/>
      <c r="D145" s="141"/>
      <c r="E145" s="141"/>
      <c r="F145" s="141"/>
      <c r="G145" s="141"/>
      <c r="H145" s="141"/>
      <c r="I145" s="141"/>
    </row>
    <row r="146" s="142" customFormat="true" ht="9" hidden="false" customHeight="true" outlineLevel="0" collapsed="false">
      <c r="A146" s="138" t="s">
        <v>44</v>
      </c>
      <c r="B146" s="90"/>
      <c r="C146" s="90"/>
      <c r="D146" s="90"/>
      <c r="E146" s="90"/>
      <c r="F146" s="90"/>
      <c r="G146" s="90"/>
      <c r="H146" s="90"/>
      <c r="I146" s="90"/>
    </row>
    <row r="147" customFormat="false" ht="9" hidden="false" customHeight="true" outlineLevel="0" collapsed="false">
      <c r="A147" s="138"/>
      <c r="B147" s="143"/>
      <c r="C147" s="143"/>
      <c r="D147" s="143"/>
      <c r="E147" s="143"/>
      <c r="F147" s="143"/>
      <c r="G147" s="143"/>
      <c r="H147" s="143"/>
      <c r="I147" s="143"/>
    </row>
    <row r="148" customFormat="false" ht="10.2" hidden="false" customHeight="false" outlineLevel="0" collapsed="false">
      <c r="B148" s="143"/>
      <c r="C148" s="143"/>
      <c r="D148" s="143"/>
      <c r="E148" s="143"/>
      <c r="F148" s="143"/>
      <c r="G148" s="143"/>
      <c r="H148" s="143"/>
      <c r="I148" s="143"/>
    </row>
    <row r="149" customFormat="false" ht="12" hidden="false" customHeight="false" outlineLevel="0" collapsed="false">
      <c r="A149" s="144"/>
      <c r="B149" s="143"/>
      <c r="C149" s="143"/>
      <c r="D149" s="143"/>
      <c r="E149" s="143"/>
      <c r="F149" s="143"/>
      <c r="G149" s="143"/>
      <c r="H149" s="143"/>
      <c r="I149" s="143"/>
    </row>
    <row r="150" customFormat="false" ht="12" hidden="false" customHeight="false" outlineLevel="0" collapsed="false">
      <c r="A150" s="144" t="s">
        <v>189</v>
      </c>
      <c r="B150" s="143"/>
      <c r="C150" s="143"/>
      <c r="D150" s="143"/>
      <c r="E150" s="143"/>
      <c r="F150" s="143"/>
      <c r="G150" s="143"/>
      <c r="H150" s="143"/>
      <c r="I150" s="143"/>
    </row>
    <row r="151" customFormat="false" ht="10.2" hidden="false" customHeight="false" outlineLevel="0" collapsed="false">
      <c r="B151" s="143"/>
      <c r="C151" s="143"/>
      <c r="D151" s="143"/>
      <c r="E151" s="143"/>
      <c r="F151" s="143"/>
      <c r="G151" s="143"/>
      <c r="H151" s="143"/>
      <c r="I151" s="143"/>
    </row>
    <row r="152" customFormat="false" ht="10.2" hidden="false" customHeight="false" outlineLevel="0" collapsed="false">
      <c r="B152" s="143"/>
      <c r="C152" s="143"/>
      <c r="D152" s="143"/>
      <c r="E152" s="143"/>
      <c r="F152" s="143"/>
      <c r="G152" s="143"/>
      <c r="H152" s="143"/>
      <c r="I152" s="143"/>
    </row>
    <row r="153" customFormat="false" ht="10.2" hidden="false" customHeight="false" outlineLevel="0" collapsed="false">
      <c r="B153" s="143"/>
      <c r="C153" s="143"/>
      <c r="D153" s="143"/>
      <c r="E153" s="143"/>
      <c r="F153" s="143"/>
      <c r="G153" s="143"/>
      <c r="H153" s="143"/>
      <c r="I153" s="143"/>
    </row>
    <row r="154" customFormat="false" ht="10.2" hidden="false" customHeight="false" outlineLevel="0" collapsed="false">
      <c r="B154" s="143"/>
      <c r="C154" s="143"/>
      <c r="D154" s="143"/>
      <c r="E154" s="143"/>
      <c r="F154" s="143"/>
      <c r="G154" s="143"/>
      <c r="H154" s="143"/>
      <c r="I154" s="143"/>
    </row>
    <row r="155" customFormat="false" ht="10.2" hidden="false" customHeight="false" outlineLevel="0" collapsed="false">
      <c r="B155" s="143"/>
      <c r="C155" s="143"/>
      <c r="D155" s="143"/>
      <c r="E155" s="143"/>
      <c r="F155" s="143"/>
      <c r="G155" s="143"/>
      <c r="H155" s="143"/>
      <c r="I155" s="143"/>
    </row>
    <row r="156" customFormat="false" ht="10.2" hidden="false" customHeight="false" outlineLevel="0" collapsed="false">
      <c r="B156" s="143"/>
      <c r="C156" s="143"/>
      <c r="D156" s="143"/>
      <c r="E156" s="143"/>
      <c r="F156" s="143"/>
      <c r="G156" s="143"/>
      <c r="H156" s="143"/>
      <c r="I156" s="143"/>
    </row>
    <row r="157" customFormat="false" ht="10.2" hidden="false" customHeight="false" outlineLevel="0" collapsed="false">
      <c r="B157" s="143"/>
      <c r="C157" s="143"/>
      <c r="D157" s="143"/>
      <c r="E157" s="143"/>
      <c r="F157" s="143"/>
      <c r="G157" s="143"/>
      <c r="H157" s="143"/>
      <c r="I157" s="143"/>
    </row>
  </sheetData>
  <mergeCells count="8">
    <mergeCell ref="A5:A6"/>
    <mergeCell ref="B5:C5"/>
    <mergeCell ref="E5:F5"/>
    <mergeCell ref="H5:I5"/>
    <mergeCell ref="A78:A79"/>
    <mergeCell ref="B78:C78"/>
    <mergeCell ref="E78:F78"/>
    <mergeCell ref="H78:I78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90" fitToWidth="1" fitToHeight="1" pageOrder="downThenOver" orientation="portrait" blackAndWhite="false" draft="false" cellComments="none" firstPageNumber="137" useFirstPageNumber="true" horizontalDpi="300" verticalDpi="300" copies="1"/>
  <headerFooter differentFirst="false" differentOddEven="false">
    <oddHeader/>
    <oddFooter>&amp;C&amp;"Arial,Regular"&amp;10 137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8203125" defaultRowHeight="13.2" zeroHeight="false" outlineLevelRow="0" outlineLevelCol="0"/>
  <cols>
    <col collapsed="false" customWidth="true" hidden="false" outlineLevel="0" max="1" min="1" style="145" width="28.82"/>
    <col collapsed="false" customWidth="true" hidden="false" outlineLevel="0" max="5" min="2" style="146" width="22.98"/>
    <col collapsed="false" customWidth="false" hidden="false" outlineLevel="0" max="257" min="6" style="146" width="12.81"/>
  </cols>
  <sheetData>
    <row r="1" customFormat="false" ht="6" hidden="false" customHeight="true" outlineLevel="0" collapsed="false"/>
    <row r="2" customFormat="false" ht="12" hidden="false" customHeight="true" outlineLevel="0" collapsed="false">
      <c r="A2" s="147" t="s">
        <v>190</v>
      </c>
      <c r="B2" s="148"/>
      <c r="C2" s="148"/>
      <c r="D2" s="148"/>
      <c r="E2" s="148"/>
      <c r="F2" s="148"/>
      <c r="G2" s="148"/>
    </row>
    <row r="3" customFormat="false" ht="9.6" hidden="false" customHeight="true" outlineLevel="0" collapsed="false">
      <c r="B3" s="148"/>
      <c r="C3" s="148"/>
      <c r="D3" s="148"/>
      <c r="E3" s="148"/>
      <c r="F3" s="50"/>
      <c r="G3" s="148"/>
    </row>
    <row r="4" customFormat="false" ht="9" hidden="false" customHeight="true" outlineLevel="0" collapsed="false">
      <c r="B4" s="148"/>
      <c r="C4" s="148"/>
      <c r="D4" s="148"/>
      <c r="E4" s="148"/>
      <c r="F4" s="50"/>
      <c r="G4" s="148"/>
    </row>
    <row r="5" customFormat="false" ht="6.6" hidden="false" customHeight="true" outlineLevel="0" collapsed="false">
      <c r="B5" s="148"/>
      <c r="C5" s="148"/>
      <c r="D5" s="148"/>
      <c r="E5" s="148"/>
      <c r="F5" s="50"/>
      <c r="G5" s="148"/>
    </row>
    <row r="6" customFormat="false" ht="9" hidden="false" customHeight="true" outlineLevel="0" collapsed="false">
      <c r="B6" s="148"/>
      <c r="C6" s="148"/>
      <c r="D6" s="148"/>
      <c r="E6" s="148"/>
      <c r="F6" s="50" t="s">
        <v>126</v>
      </c>
      <c r="G6" s="148"/>
      <c r="H6" s="149"/>
    </row>
    <row r="7" customFormat="false" ht="14.25" hidden="false" customHeight="true" outlineLevel="0" collapsed="false">
      <c r="A7" s="150" t="s">
        <v>191</v>
      </c>
      <c r="B7" s="7" t="s">
        <v>192</v>
      </c>
      <c r="C7" s="7"/>
      <c r="D7" s="7"/>
      <c r="E7" s="7"/>
      <c r="F7" s="149"/>
      <c r="G7" s="149"/>
      <c r="H7" s="149"/>
    </row>
    <row r="8" customFormat="false" ht="12" hidden="false" customHeight="true" outlineLevel="0" collapsed="false">
      <c r="A8" s="150"/>
      <c r="B8" s="151" t="s">
        <v>193</v>
      </c>
      <c r="C8" s="151" t="s">
        <v>194</v>
      </c>
      <c r="D8" s="151" t="s">
        <v>195</v>
      </c>
      <c r="E8" s="151" t="s">
        <v>40</v>
      </c>
    </row>
    <row r="9" customFormat="false" ht="9" hidden="false" customHeight="true" outlineLevel="0" collapsed="false">
      <c r="A9" s="76"/>
      <c r="B9" s="152"/>
      <c r="C9" s="152"/>
      <c r="D9" s="152"/>
      <c r="E9" s="153"/>
    </row>
    <row r="10" s="1" customFormat="true" ht="10.5" hidden="false" customHeight="true" outlineLevel="0" collapsed="false">
      <c r="A10" s="154" t="s">
        <v>196</v>
      </c>
      <c r="B10" s="154"/>
      <c r="C10" s="154"/>
      <c r="D10" s="154"/>
      <c r="E10" s="154"/>
      <c r="F10" s="155"/>
      <c r="G10" s="155"/>
    </row>
    <row r="11" customFormat="false" ht="9" hidden="false" customHeight="true" outlineLevel="0" collapsed="false">
      <c r="A11" s="76"/>
      <c r="B11" s="152"/>
      <c r="C11" s="152"/>
      <c r="D11" s="152"/>
      <c r="E11" s="153"/>
    </row>
    <row r="12" customFormat="false" ht="9" hidden="false" customHeight="true" outlineLevel="0" collapsed="false">
      <c r="A12" s="76" t="n">
        <v>1999</v>
      </c>
      <c r="B12" s="156" t="n">
        <v>94</v>
      </c>
      <c r="C12" s="156" t="n">
        <v>307</v>
      </c>
      <c r="D12" s="15" t="n">
        <v>16</v>
      </c>
      <c r="E12" s="15" t="n">
        <v>417</v>
      </c>
    </row>
    <row r="13" customFormat="false" ht="9" hidden="false" customHeight="true" outlineLevel="0" collapsed="false">
      <c r="A13" s="157" t="n">
        <v>1998</v>
      </c>
      <c r="B13" s="15" t="n">
        <v>75</v>
      </c>
      <c r="C13" s="15" t="n">
        <v>236</v>
      </c>
      <c r="D13" s="15" t="n">
        <v>9</v>
      </c>
      <c r="E13" s="15" t="n">
        <v>320</v>
      </c>
    </row>
    <row r="14" customFormat="false" ht="9" hidden="false" customHeight="true" outlineLevel="0" collapsed="false">
      <c r="A14" s="157" t="n">
        <v>1997</v>
      </c>
      <c r="B14" s="15" t="n">
        <v>41</v>
      </c>
      <c r="C14" s="15" t="n">
        <v>180</v>
      </c>
      <c r="D14" s="15" t="n">
        <v>10</v>
      </c>
      <c r="E14" s="15" t="n">
        <v>231</v>
      </c>
    </row>
    <row r="15" customFormat="false" ht="9" hidden="false" customHeight="true" outlineLevel="0" collapsed="false">
      <c r="A15" s="157" t="n">
        <v>1996</v>
      </c>
      <c r="B15" s="15" t="n">
        <v>41</v>
      </c>
      <c r="C15" s="15" t="n">
        <v>126</v>
      </c>
      <c r="D15" s="15" t="n">
        <v>7</v>
      </c>
      <c r="E15" s="15" t="n">
        <v>174</v>
      </c>
    </row>
    <row r="16" customFormat="false" ht="9" hidden="false" customHeight="true" outlineLevel="0" collapsed="false">
      <c r="A16" s="157" t="n">
        <v>1995</v>
      </c>
      <c r="B16" s="15" t="n">
        <v>33</v>
      </c>
      <c r="C16" s="15" t="n">
        <v>103</v>
      </c>
      <c r="D16" s="15" t="n">
        <v>8</v>
      </c>
      <c r="E16" s="15" t="n">
        <v>144</v>
      </c>
    </row>
    <row r="17" customFormat="false" ht="9" hidden="false" customHeight="true" outlineLevel="0" collapsed="false">
      <c r="A17" s="157" t="n">
        <v>1994</v>
      </c>
      <c r="B17" s="15" t="n">
        <v>41</v>
      </c>
      <c r="C17" s="15" t="n">
        <v>99</v>
      </c>
      <c r="D17" s="15" t="n">
        <v>9</v>
      </c>
      <c r="E17" s="15" t="n">
        <v>149</v>
      </c>
    </row>
    <row r="18" customFormat="false" ht="9" hidden="false" customHeight="true" outlineLevel="0" collapsed="false">
      <c r="A18" s="157" t="n">
        <v>1993</v>
      </c>
      <c r="B18" s="15" t="n">
        <v>27</v>
      </c>
      <c r="C18" s="15" t="n">
        <v>97</v>
      </c>
      <c r="D18" s="15" t="n">
        <v>9</v>
      </c>
      <c r="E18" s="15" t="n">
        <v>133</v>
      </c>
    </row>
    <row r="19" customFormat="false" ht="9" hidden="false" customHeight="true" outlineLevel="0" collapsed="false">
      <c r="A19" s="157" t="n">
        <v>1992</v>
      </c>
      <c r="B19" s="15" t="n">
        <v>25</v>
      </c>
      <c r="C19" s="15" t="n">
        <v>117</v>
      </c>
      <c r="D19" s="15" t="n">
        <v>3</v>
      </c>
      <c r="E19" s="15" t="n">
        <v>145</v>
      </c>
    </row>
    <row r="20" customFormat="false" ht="9" hidden="false" customHeight="true" outlineLevel="0" collapsed="false">
      <c r="A20" s="157" t="n">
        <v>1991</v>
      </c>
      <c r="B20" s="15" t="n">
        <v>30</v>
      </c>
      <c r="C20" s="15" t="n">
        <v>129</v>
      </c>
      <c r="D20" s="15" t="n">
        <v>5</v>
      </c>
      <c r="E20" s="15" t="n">
        <v>164</v>
      </c>
    </row>
    <row r="21" customFormat="false" ht="9" hidden="false" customHeight="true" outlineLevel="0" collapsed="false">
      <c r="A21" s="157" t="n">
        <v>1990</v>
      </c>
      <c r="B21" s="15" t="n">
        <v>28</v>
      </c>
      <c r="C21" s="15" t="n">
        <v>152</v>
      </c>
      <c r="D21" s="15" t="n">
        <v>11</v>
      </c>
      <c r="E21" s="15" t="n">
        <v>191</v>
      </c>
    </row>
    <row r="22" customFormat="false" ht="9" hidden="false" customHeight="true" outlineLevel="0" collapsed="false">
      <c r="A22" s="157" t="s">
        <v>197</v>
      </c>
      <c r="B22" s="15" t="n">
        <v>590</v>
      </c>
      <c r="C22" s="15" t="n">
        <v>1783</v>
      </c>
      <c r="D22" s="15" t="n">
        <v>240</v>
      </c>
      <c r="E22" s="15" t="n">
        <v>2613</v>
      </c>
    </row>
    <row r="23" customFormat="false" ht="9" hidden="false" customHeight="true" outlineLevel="0" collapsed="false">
      <c r="A23" s="158" t="s">
        <v>40</v>
      </c>
      <c r="B23" s="25" t="n">
        <v>1025</v>
      </c>
      <c r="C23" s="25" t="n">
        <v>3329</v>
      </c>
      <c r="D23" s="25" t="n">
        <v>327</v>
      </c>
      <c r="E23" s="25" t="n">
        <v>4681</v>
      </c>
      <c r="G23" s="159"/>
    </row>
    <row r="24" customFormat="false" ht="9" hidden="false" customHeight="true" outlineLevel="0" collapsed="false"/>
    <row r="25" customFormat="false" ht="10.5" hidden="false" customHeight="true" outlineLevel="0" collapsed="false">
      <c r="A25" s="154" t="s">
        <v>198</v>
      </c>
      <c r="B25" s="154"/>
      <c r="C25" s="154"/>
      <c r="D25" s="154"/>
      <c r="E25" s="154"/>
      <c r="F25" s="155"/>
      <c r="G25" s="155"/>
    </row>
    <row r="26" customFormat="false" ht="9" hidden="false" customHeight="true" outlineLevel="0" collapsed="false"/>
    <row r="27" customFormat="false" ht="9" hidden="false" customHeight="true" outlineLevel="0" collapsed="false">
      <c r="A27" s="76" t="n">
        <v>1999</v>
      </c>
      <c r="B27" s="160" t="n">
        <f aca="false">B12/B$23*100</f>
        <v>9.17073170731707</v>
      </c>
      <c r="C27" s="160" t="n">
        <f aca="false">C12/C$23*100</f>
        <v>9.22198858516071</v>
      </c>
      <c r="D27" s="160" t="n">
        <f aca="false">D12/D$23*100</f>
        <v>4.89296636085627</v>
      </c>
      <c r="E27" s="160" t="n">
        <f aca="false">E12/E$23*100</f>
        <v>8.90835291604358</v>
      </c>
    </row>
    <row r="28" customFormat="false" ht="9" hidden="false" customHeight="true" outlineLevel="0" collapsed="false">
      <c r="A28" s="157" t="n">
        <v>1998</v>
      </c>
      <c r="B28" s="160" t="n">
        <f aca="false">B13/B$23*100</f>
        <v>7.31707317073171</v>
      </c>
      <c r="C28" s="160" t="n">
        <f aca="false">C13/C$23*100</f>
        <v>7.08921598077501</v>
      </c>
      <c r="D28" s="160" t="n">
        <f aca="false">D13/D$23*100</f>
        <v>2.75229357798165</v>
      </c>
      <c r="E28" s="160" t="n">
        <f aca="false">E13/E$23*100</f>
        <v>6.83614612262337</v>
      </c>
    </row>
    <row r="29" customFormat="false" ht="9" hidden="false" customHeight="true" outlineLevel="0" collapsed="false">
      <c r="A29" s="157" t="n">
        <v>1997</v>
      </c>
      <c r="B29" s="160" t="n">
        <f aca="false">B14/B$23*100</f>
        <v>4</v>
      </c>
      <c r="C29" s="160" t="n">
        <f aca="false">C14/C$23*100</f>
        <v>5.40702913787924</v>
      </c>
      <c r="D29" s="160" t="n">
        <f aca="false">D14/D$23*100</f>
        <v>3.05810397553517</v>
      </c>
      <c r="E29" s="160" t="n">
        <f aca="false">E14/E$23*100</f>
        <v>4.93484298226875</v>
      </c>
    </row>
    <row r="30" customFormat="false" ht="9" hidden="false" customHeight="true" outlineLevel="0" collapsed="false">
      <c r="A30" s="157" t="n">
        <v>1996</v>
      </c>
      <c r="B30" s="160" t="n">
        <f aca="false">B15/B$23*100</f>
        <v>4</v>
      </c>
      <c r="C30" s="160" t="n">
        <f aca="false">C15/C$23*100</f>
        <v>3.78492039651547</v>
      </c>
      <c r="D30" s="160" t="n">
        <f aca="false">D15/D$23*100</f>
        <v>2.14067278287462</v>
      </c>
      <c r="E30" s="160" t="n">
        <f aca="false">E15/E$23*100</f>
        <v>3.71715445417646</v>
      </c>
    </row>
    <row r="31" customFormat="false" ht="9" hidden="false" customHeight="true" outlineLevel="0" collapsed="false">
      <c r="A31" s="157" t="n">
        <v>1995</v>
      </c>
      <c r="B31" s="160" t="n">
        <f aca="false">B16/B$23*100</f>
        <v>3.21951219512195</v>
      </c>
      <c r="C31" s="160" t="n">
        <f aca="false">C16/C$23*100</f>
        <v>3.09402222889757</v>
      </c>
      <c r="D31" s="160" t="n">
        <f aca="false">D16/D$23*100</f>
        <v>2.44648318042813</v>
      </c>
      <c r="E31" s="160" t="n">
        <f aca="false">E16/E$23*100</f>
        <v>3.07626575518052</v>
      </c>
    </row>
    <row r="32" customFormat="false" ht="9" hidden="false" customHeight="true" outlineLevel="0" collapsed="false">
      <c r="A32" s="157" t="n">
        <v>1994</v>
      </c>
      <c r="B32" s="160" t="n">
        <f aca="false">B17/B$23*100</f>
        <v>4</v>
      </c>
      <c r="C32" s="160" t="n">
        <f aca="false">C17/C$23*100</f>
        <v>2.97386602583358</v>
      </c>
      <c r="D32" s="160" t="n">
        <f aca="false">D17/D$23*100</f>
        <v>2.75229357798165</v>
      </c>
      <c r="E32" s="160" t="n">
        <f aca="false">E17/E$23*100</f>
        <v>3.18308053834651</v>
      </c>
    </row>
    <row r="33" customFormat="false" ht="9" hidden="false" customHeight="true" outlineLevel="0" collapsed="false">
      <c r="A33" s="157" t="n">
        <v>1993</v>
      </c>
      <c r="B33" s="160" t="n">
        <f aca="false">B18/B$23*100</f>
        <v>2.63414634146341</v>
      </c>
      <c r="C33" s="160" t="n">
        <f aca="false">C18/C$23*100</f>
        <v>2.91378792430159</v>
      </c>
      <c r="D33" s="160" t="n">
        <f aca="false">D18/D$23*100</f>
        <v>2.75229357798165</v>
      </c>
      <c r="E33" s="160" t="n">
        <f aca="false">E18/E$23*100</f>
        <v>2.84127323221534</v>
      </c>
    </row>
    <row r="34" customFormat="false" ht="9" hidden="false" customHeight="true" outlineLevel="0" collapsed="false">
      <c r="A34" s="157" t="n">
        <v>1992</v>
      </c>
      <c r="B34" s="160" t="n">
        <f aca="false">B19/B$23*100</f>
        <v>2.4390243902439</v>
      </c>
      <c r="C34" s="160" t="n">
        <f aca="false">C19/C$23*100</f>
        <v>3.51456893962151</v>
      </c>
      <c r="D34" s="160" t="n">
        <f aca="false">D19/D$23*100</f>
        <v>0.917431192660551</v>
      </c>
      <c r="E34" s="160" t="n">
        <f aca="false">E19/E$23*100</f>
        <v>3.09762871181372</v>
      </c>
    </row>
    <row r="35" customFormat="false" ht="9" hidden="false" customHeight="true" outlineLevel="0" collapsed="false">
      <c r="A35" s="157" t="n">
        <v>1991</v>
      </c>
      <c r="B35" s="160" t="n">
        <f aca="false">B20/B$23*100</f>
        <v>2.92682926829268</v>
      </c>
      <c r="C35" s="160" t="n">
        <f aca="false">C20/C$23*100</f>
        <v>3.87503754881346</v>
      </c>
      <c r="D35" s="160" t="n">
        <f aca="false">D20/D$23*100</f>
        <v>1.52905198776758</v>
      </c>
      <c r="E35" s="160" t="n">
        <f aca="false">E20/E$23*100</f>
        <v>3.50352488784448</v>
      </c>
    </row>
    <row r="36" customFormat="false" ht="9" hidden="false" customHeight="true" outlineLevel="0" collapsed="false">
      <c r="A36" s="157" t="n">
        <v>1990</v>
      </c>
      <c r="B36" s="160" t="n">
        <f aca="false">B21/B$23*100</f>
        <v>2.73170731707317</v>
      </c>
      <c r="C36" s="160" t="n">
        <f aca="false">C21/C$23*100</f>
        <v>4.56593571643136</v>
      </c>
      <c r="D36" s="160" t="n">
        <f aca="false">D21/D$23*100</f>
        <v>3.36391437308868</v>
      </c>
      <c r="E36" s="160" t="n">
        <f aca="false">E21/E$23*100</f>
        <v>4.08032471694082</v>
      </c>
    </row>
    <row r="37" customFormat="false" ht="9" hidden="false" customHeight="true" outlineLevel="0" collapsed="false">
      <c r="A37" s="157" t="s">
        <v>197</v>
      </c>
      <c r="B37" s="160" t="n">
        <f aca="false">B22/B$23*100</f>
        <v>57.5609756097561</v>
      </c>
      <c r="C37" s="160" t="n">
        <f aca="false">C22/C$23*100</f>
        <v>53.5596275157705</v>
      </c>
      <c r="D37" s="160" t="n">
        <f aca="false">D22/D$23*100</f>
        <v>73.394495412844</v>
      </c>
      <c r="E37" s="160" t="n">
        <f aca="false">E22/E$23*100</f>
        <v>55.8214056825465</v>
      </c>
    </row>
    <row r="38" customFormat="false" ht="9" hidden="false" customHeight="true" outlineLevel="0" collapsed="false">
      <c r="A38" s="158" t="s">
        <v>40</v>
      </c>
      <c r="B38" s="161" t="n">
        <f aca="false">B23/B$23*100</f>
        <v>100</v>
      </c>
      <c r="C38" s="161" t="n">
        <f aca="false">C23/C$23*100</f>
        <v>100</v>
      </c>
      <c r="D38" s="161" t="n">
        <f aca="false">D23/D$23*100</f>
        <v>100</v>
      </c>
      <c r="E38" s="161" t="n">
        <f aca="false">E23/E$23*100</f>
        <v>100</v>
      </c>
    </row>
    <row r="39" customFormat="false" ht="9" hidden="false" customHeight="true" outlineLevel="0" collapsed="false"/>
    <row r="40" customFormat="false" ht="10.5" hidden="false" customHeight="true" outlineLevel="0" collapsed="false">
      <c r="A40" s="154" t="s">
        <v>199</v>
      </c>
      <c r="B40" s="154"/>
      <c r="C40" s="154"/>
      <c r="D40" s="154"/>
      <c r="E40" s="154"/>
    </row>
    <row r="41" customFormat="false" ht="9" hidden="false" customHeight="true" outlineLevel="0" collapsed="false"/>
    <row r="42" customFormat="false" ht="9" hidden="false" customHeight="true" outlineLevel="0" collapsed="false">
      <c r="A42" s="76" t="n">
        <v>1999</v>
      </c>
      <c r="B42" s="160" t="n">
        <f aca="false">B12/$E12*100</f>
        <v>22.5419664268585</v>
      </c>
      <c r="C42" s="160" t="n">
        <f aca="false">C12/$E12*100</f>
        <v>73.621103117506</v>
      </c>
      <c r="D42" s="160" t="n">
        <f aca="false">D12/$E12*100</f>
        <v>3.83693045563549</v>
      </c>
      <c r="E42" s="161" t="n">
        <f aca="false">E12/$E12*100</f>
        <v>100</v>
      </c>
    </row>
    <row r="43" customFormat="false" ht="9" hidden="false" customHeight="true" outlineLevel="0" collapsed="false">
      <c r="A43" s="157" t="n">
        <v>1998</v>
      </c>
      <c r="B43" s="160" t="n">
        <f aca="false">B13/$E13*100</f>
        <v>23.4375</v>
      </c>
      <c r="C43" s="160" t="n">
        <f aca="false">C13/$E13*100</f>
        <v>73.75</v>
      </c>
      <c r="D43" s="160" t="n">
        <f aca="false">D13/$E13*100</f>
        <v>2.8125</v>
      </c>
      <c r="E43" s="161" t="n">
        <f aca="false">E13/$E13*100</f>
        <v>100</v>
      </c>
    </row>
    <row r="44" customFormat="false" ht="9" hidden="false" customHeight="true" outlineLevel="0" collapsed="false">
      <c r="A44" s="157" t="n">
        <v>1997</v>
      </c>
      <c r="B44" s="160" t="n">
        <f aca="false">B14/$E14*100</f>
        <v>17.7489177489178</v>
      </c>
      <c r="C44" s="160" t="n">
        <f aca="false">C14/$E14*100</f>
        <v>77.9220779220779</v>
      </c>
      <c r="D44" s="160" t="n">
        <f aca="false">D14/$E14*100</f>
        <v>4.32900432900433</v>
      </c>
      <c r="E44" s="161" t="n">
        <f aca="false">E14/$E14*100</f>
        <v>100</v>
      </c>
    </row>
    <row r="45" customFormat="false" ht="9" hidden="false" customHeight="true" outlineLevel="0" collapsed="false">
      <c r="A45" s="157" t="n">
        <v>1996</v>
      </c>
      <c r="B45" s="160" t="n">
        <f aca="false">B15/$E15*100</f>
        <v>23.5632183908046</v>
      </c>
      <c r="C45" s="160" t="n">
        <f aca="false">C15/$E15*100</f>
        <v>72.4137931034483</v>
      </c>
      <c r="D45" s="160" t="n">
        <f aca="false">D15/$E15*100</f>
        <v>4.02298850574713</v>
      </c>
      <c r="E45" s="161" t="n">
        <f aca="false">E15/$E15*100</f>
        <v>100</v>
      </c>
    </row>
    <row r="46" customFormat="false" ht="9" hidden="false" customHeight="true" outlineLevel="0" collapsed="false">
      <c r="A46" s="157" t="n">
        <v>1995</v>
      </c>
      <c r="B46" s="160" t="n">
        <f aca="false">B16/$E16*100</f>
        <v>22.9166666666667</v>
      </c>
      <c r="C46" s="160" t="n">
        <f aca="false">C16/$E16*100</f>
        <v>71.5277777777778</v>
      </c>
      <c r="D46" s="160" t="n">
        <f aca="false">D16/$E16*100</f>
        <v>5.55555555555556</v>
      </c>
      <c r="E46" s="161" t="n">
        <f aca="false">E16/$E16*100</f>
        <v>100</v>
      </c>
    </row>
    <row r="47" customFormat="false" ht="9" hidden="false" customHeight="true" outlineLevel="0" collapsed="false">
      <c r="A47" s="157" t="n">
        <v>1994</v>
      </c>
      <c r="B47" s="160" t="n">
        <f aca="false">B17/$E17*100</f>
        <v>27.5167785234899</v>
      </c>
      <c r="C47" s="160" t="n">
        <f aca="false">C17/$E17*100</f>
        <v>66.4429530201342</v>
      </c>
      <c r="D47" s="160" t="n">
        <f aca="false">D17/$E17*100</f>
        <v>6.04026845637584</v>
      </c>
      <c r="E47" s="161" t="n">
        <f aca="false">E17/$E17*100</f>
        <v>100</v>
      </c>
    </row>
    <row r="48" customFormat="false" ht="9" hidden="false" customHeight="true" outlineLevel="0" collapsed="false">
      <c r="A48" s="157" t="n">
        <v>1993</v>
      </c>
      <c r="B48" s="160" t="n">
        <f aca="false">B18/$E18*100</f>
        <v>20.3007518796993</v>
      </c>
      <c r="C48" s="160" t="n">
        <f aca="false">C18/$E18*100</f>
        <v>72.9323308270677</v>
      </c>
      <c r="D48" s="160" t="n">
        <f aca="false">D18/$E18*100</f>
        <v>6.76691729323308</v>
      </c>
      <c r="E48" s="161" t="n">
        <f aca="false">E18/$E18*100</f>
        <v>100</v>
      </c>
    </row>
    <row r="49" customFormat="false" ht="9" hidden="false" customHeight="true" outlineLevel="0" collapsed="false">
      <c r="A49" s="157" t="n">
        <v>1992</v>
      </c>
      <c r="B49" s="160" t="n">
        <f aca="false">B19/$E19*100</f>
        <v>17.2413793103448</v>
      </c>
      <c r="C49" s="160" t="n">
        <f aca="false">C19/$E19*100</f>
        <v>80.6896551724138</v>
      </c>
      <c r="D49" s="160" t="n">
        <f aca="false">D19/$E19*100</f>
        <v>2.06896551724138</v>
      </c>
      <c r="E49" s="161" t="n">
        <f aca="false">E19/$E19*100</f>
        <v>100</v>
      </c>
    </row>
    <row r="50" customFormat="false" ht="9" hidden="false" customHeight="true" outlineLevel="0" collapsed="false">
      <c r="A50" s="157" t="n">
        <v>1991</v>
      </c>
      <c r="B50" s="160" t="n">
        <f aca="false">B20/$E20*100</f>
        <v>18.2926829268293</v>
      </c>
      <c r="C50" s="160" t="n">
        <f aca="false">C20/$E20*100</f>
        <v>78.6585365853659</v>
      </c>
      <c r="D50" s="160" t="n">
        <f aca="false">D20/$E20*100</f>
        <v>3.04878048780488</v>
      </c>
      <c r="E50" s="161" t="n">
        <f aca="false">E20/$E20*100</f>
        <v>100</v>
      </c>
    </row>
    <row r="51" customFormat="false" ht="9" hidden="false" customHeight="true" outlineLevel="0" collapsed="false">
      <c r="A51" s="157" t="n">
        <v>1990</v>
      </c>
      <c r="B51" s="160" t="n">
        <f aca="false">B21/$E21*100</f>
        <v>14.6596858638743</v>
      </c>
      <c r="C51" s="160" t="n">
        <f aca="false">C21/$E21*100</f>
        <v>79.5811518324607</v>
      </c>
      <c r="D51" s="160" t="n">
        <f aca="false">D21/$E21*100</f>
        <v>5.75916230366492</v>
      </c>
      <c r="E51" s="161" t="n">
        <f aca="false">E21/$E21*100</f>
        <v>100</v>
      </c>
    </row>
    <row r="52" customFormat="false" ht="9" hidden="false" customHeight="true" outlineLevel="0" collapsed="false">
      <c r="A52" s="157" t="s">
        <v>197</v>
      </c>
      <c r="B52" s="160" t="n">
        <f aca="false">B22/$E22*100</f>
        <v>22.5794106391121</v>
      </c>
      <c r="C52" s="160" t="n">
        <f aca="false">C22/$E22*100</f>
        <v>68.2357443551474</v>
      </c>
      <c r="D52" s="160" t="n">
        <f aca="false">D22/$E22*100</f>
        <v>9.18484500574053</v>
      </c>
      <c r="E52" s="161" t="n">
        <f aca="false">E22/$E22*100</f>
        <v>100</v>
      </c>
    </row>
    <row r="53" customFormat="false" ht="9" hidden="false" customHeight="true" outlineLevel="0" collapsed="false">
      <c r="A53" s="158" t="s">
        <v>40</v>
      </c>
      <c r="B53" s="160" t="n">
        <f aca="false">B23/$E23*100</f>
        <v>21.897030549028</v>
      </c>
      <c r="C53" s="160" t="n">
        <f aca="false">C23/$E23*100</f>
        <v>71.1172826319163</v>
      </c>
      <c r="D53" s="160" t="n">
        <f aca="false">D23/$E23*100</f>
        <v>6.98568681905576</v>
      </c>
      <c r="E53" s="161" t="n">
        <f aca="false">E23/$E23*100</f>
        <v>100</v>
      </c>
    </row>
    <row r="54" customFormat="false" ht="9" hidden="false" customHeight="true" outlineLevel="0" collapsed="false">
      <c r="A54" s="162"/>
      <c r="B54" s="163"/>
      <c r="C54" s="163"/>
      <c r="D54" s="163"/>
      <c r="E54" s="163"/>
    </row>
    <row r="55" customFormat="false" ht="9" hidden="false" customHeight="true" outlineLevel="0" collapsed="false">
      <c r="A55" s="157"/>
      <c r="B55" s="164"/>
      <c r="C55" s="164"/>
      <c r="D55" s="164"/>
      <c r="E55" s="164"/>
    </row>
    <row r="56" customFormat="false" ht="9" hidden="false" customHeight="true" outlineLevel="0" collapsed="false">
      <c r="A56" s="11" t="s">
        <v>200</v>
      </c>
    </row>
    <row r="57" customFormat="false" ht="9" hidden="false" customHeight="true" outlineLevel="0" collapsed="false"/>
    <row r="58" customFormat="false" ht="9" hidden="false" customHeight="true" outlineLevel="0" collapsed="false"/>
    <row r="59" customFormat="false" ht="8.25" hidden="false" customHeight="true" outlineLevel="0" collapsed="false"/>
    <row r="60" customFormat="false" ht="13.2" hidden="false" customHeight="false" outlineLevel="0" collapsed="false">
      <c r="A60" s="157"/>
    </row>
    <row r="61" customFormat="false" ht="13.2" hidden="false" customHeight="false" outlineLevel="0" collapsed="false">
      <c r="A61" s="157"/>
    </row>
    <row r="62" customFormat="false" ht="13.2" hidden="false" customHeight="false" outlineLevel="0" collapsed="false">
      <c r="A62" s="157"/>
    </row>
    <row r="63" customFormat="false" ht="13.2" hidden="false" customHeight="false" outlineLevel="0" collapsed="false">
      <c r="A63" s="49"/>
    </row>
    <row r="64" customFormat="false" ht="13.2" hidden="false" customHeight="false" outlineLevel="0" collapsed="false">
      <c r="A64" s="49"/>
    </row>
    <row r="65" customFormat="false" ht="13.2" hidden="false" customHeight="false" outlineLevel="0" collapsed="false">
      <c r="A65" s="49"/>
    </row>
    <row r="66" customFormat="false" ht="13.2" hidden="false" customHeight="false" outlineLevel="0" collapsed="false">
      <c r="A66" s="158"/>
    </row>
  </sheetData>
  <mergeCells count="5">
    <mergeCell ref="A7:A8"/>
    <mergeCell ref="B7:E7"/>
    <mergeCell ref="A10:E10"/>
    <mergeCell ref="A25:E25"/>
    <mergeCell ref="A40:E40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/>
    <oddFooter>&amp;C&amp;"Arial,Regular"&amp;9 138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2.8203125" defaultRowHeight="13.2" zeroHeight="false" outlineLevelRow="0" outlineLevelCol="0"/>
  <cols>
    <col collapsed="false" customWidth="true" hidden="false" outlineLevel="0" max="1" min="1" style="145" width="24.14"/>
    <col collapsed="false" customWidth="true" hidden="false" outlineLevel="0" max="4" min="2" style="146" width="24.82"/>
    <col collapsed="false" customWidth="true" hidden="false" outlineLevel="0" max="5" min="5" style="146" width="20.98"/>
    <col collapsed="false" customWidth="false" hidden="false" outlineLevel="0" max="257" min="6" style="146" width="12.81"/>
  </cols>
  <sheetData>
    <row r="1" customFormat="false" ht="4.2" hidden="false" customHeight="true" outlineLevel="0" collapsed="false"/>
    <row r="2" customFormat="false" ht="12" hidden="false" customHeight="true" outlineLevel="0" collapsed="false">
      <c r="A2" s="165" t="s">
        <v>201</v>
      </c>
      <c r="B2" s="148"/>
      <c r="C2" s="148"/>
      <c r="D2" s="148"/>
      <c r="E2" s="148"/>
      <c r="F2" s="50"/>
      <c r="G2" s="148"/>
    </row>
    <row r="3" customFormat="false" ht="12" hidden="false" customHeight="true" outlineLevel="0" collapsed="false">
      <c r="A3" s="50" t="s">
        <v>126</v>
      </c>
      <c r="B3" s="148"/>
      <c r="C3" s="148"/>
      <c r="D3" s="148"/>
      <c r="E3" s="148"/>
      <c r="F3" s="148"/>
      <c r="G3" s="148"/>
    </row>
    <row r="4" customFormat="false" ht="12" hidden="false" customHeight="true" outlineLevel="0" collapsed="false">
      <c r="A4" s="166" t="s">
        <v>202</v>
      </c>
      <c r="B4" s="148"/>
      <c r="C4" s="148"/>
      <c r="D4" s="148"/>
      <c r="E4" s="148"/>
      <c r="F4" s="148"/>
      <c r="G4" s="148"/>
      <c r="H4" s="149"/>
    </row>
    <row r="5" customFormat="false" ht="4.2" hidden="false" customHeight="true" outlineLevel="0" collapsed="false">
      <c r="A5" s="166"/>
      <c r="B5" s="148"/>
      <c r="C5" s="148"/>
      <c r="D5" s="148"/>
      <c r="E5" s="148"/>
      <c r="F5" s="148"/>
      <c r="G5" s="148"/>
      <c r="H5" s="149"/>
    </row>
    <row r="6" customFormat="false" ht="12" hidden="false" customHeight="true" outlineLevel="0" collapsed="false">
      <c r="A6" s="150" t="s">
        <v>191</v>
      </c>
      <c r="B6" s="7" t="s">
        <v>203</v>
      </c>
      <c r="C6" s="7"/>
      <c r="D6" s="7"/>
      <c r="E6" s="7"/>
      <c r="F6" s="149"/>
      <c r="G6" s="149"/>
      <c r="H6" s="149"/>
    </row>
    <row r="7" customFormat="false" ht="12" hidden="false" customHeight="true" outlineLevel="0" collapsed="false">
      <c r="A7" s="150"/>
      <c r="B7" s="151" t="s">
        <v>193</v>
      </c>
      <c r="C7" s="151" t="s">
        <v>194</v>
      </c>
      <c r="D7" s="151" t="s">
        <v>195</v>
      </c>
      <c r="E7" s="151" t="s">
        <v>40</v>
      </c>
    </row>
    <row r="8" customFormat="false" ht="4.2" hidden="false" customHeight="true" outlineLevel="0" collapsed="false">
      <c r="A8" s="76"/>
      <c r="B8" s="152"/>
      <c r="C8" s="152"/>
      <c r="D8" s="152"/>
      <c r="E8" s="153"/>
    </row>
    <row r="9" s="1" customFormat="true" ht="9.75" hidden="false" customHeight="true" outlineLevel="0" collapsed="false">
      <c r="A9" s="154" t="s">
        <v>204</v>
      </c>
      <c r="B9" s="154"/>
      <c r="C9" s="154"/>
      <c r="D9" s="154"/>
      <c r="E9" s="154"/>
      <c r="F9" s="155"/>
      <c r="G9" s="155"/>
    </row>
    <row r="10" customFormat="false" ht="4.2" hidden="false" customHeight="true" outlineLevel="0" collapsed="false">
      <c r="A10" s="76"/>
      <c r="B10" s="152"/>
      <c r="C10" s="152"/>
      <c r="D10" s="152"/>
      <c r="E10" s="153"/>
    </row>
    <row r="11" customFormat="false" ht="9" hidden="false" customHeight="true" outlineLevel="0" collapsed="false">
      <c r="A11" s="76" t="n">
        <v>1999</v>
      </c>
      <c r="B11" s="45" t="n">
        <v>108601153</v>
      </c>
      <c r="C11" s="45" t="n">
        <v>593719683</v>
      </c>
      <c r="D11" s="45" t="n">
        <v>29312796</v>
      </c>
      <c r="E11" s="45" t="n">
        <v>731633632</v>
      </c>
    </row>
    <row r="12" customFormat="false" ht="9" hidden="false" customHeight="true" outlineLevel="0" collapsed="false">
      <c r="A12" s="157" t="n">
        <v>1998</v>
      </c>
      <c r="B12" s="45" t="n">
        <v>89094776</v>
      </c>
      <c r="C12" s="45" t="n">
        <v>96295241</v>
      </c>
      <c r="D12" s="45" t="n">
        <v>1328061</v>
      </c>
      <c r="E12" s="45" t="n">
        <v>186718078</v>
      </c>
    </row>
    <row r="13" customFormat="false" ht="9" hidden="false" customHeight="true" outlineLevel="0" collapsed="false">
      <c r="A13" s="157" t="n">
        <v>1997</v>
      </c>
      <c r="B13" s="45" t="n">
        <v>22404370</v>
      </c>
      <c r="C13" s="45" t="n">
        <v>1705787</v>
      </c>
      <c r="D13" s="45" t="n">
        <v>32840</v>
      </c>
      <c r="E13" s="45" t="n">
        <v>24142997</v>
      </c>
    </row>
    <row r="14" customFormat="false" ht="9" hidden="false" customHeight="true" outlineLevel="0" collapsed="false">
      <c r="A14" s="157" t="n">
        <v>1996</v>
      </c>
      <c r="B14" s="45" t="n">
        <v>1374737</v>
      </c>
      <c r="C14" s="45" t="n">
        <v>398499</v>
      </c>
      <c r="D14" s="45" t="n">
        <v>48071</v>
      </c>
      <c r="E14" s="45" t="n">
        <v>1821307</v>
      </c>
    </row>
    <row r="15" customFormat="false" ht="9" hidden="false" customHeight="true" outlineLevel="0" collapsed="false">
      <c r="A15" s="157" t="n">
        <v>1995</v>
      </c>
      <c r="B15" s="45" t="n">
        <v>620372</v>
      </c>
      <c r="C15" s="45" t="n">
        <v>1148890</v>
      </c>
      <c r="D15" s="45" t="n">
        <v>28856</v>
      </c>
      <c r="E15" s="45" t="n">
        <v>1798118</v>
      </c>
    </row>
    <row r="16" customFormat="false" ht="9" hidden="false" customHeight="true" outlineLevel="0" collapsed="false">
      <c r="A16" s="157" t="n">
        <v>1994</v>
      </c>
      <c r="B16" s="45" t="n">
        <v>934526</v>
      </c>
      <c r="C16" s="45" t="n">
        <v>1588818</v>
      </c>
      <c r="D16" s="45" t="n">
        <v>25650</v>
      </c>
      <c r="E16" s="45" t="n">
        <v>2548994</v>
      </c>
    </row>
    <row r="17" customFormat="false" ht="9" hidden="false" customHeight="true" outlineLevel="0" collapsed="false">
      <c r="A17" s="157" t="n">
        <v>1993</v>
      </c>
      <c r="B17" s="45" t="n">
        <v>959108</v>
      </c>
      <c r="C17" s="45" t="n">
        <v>1675609</v>
      </c>
      <c r="D17" s="45" t="n">
        <v>76891</v>
      </c>
      <c r="E17" s="45" t="n">
        <v>2711608</v>
      </c>
    </row>
    <row r="18" customFormat="false" ht="9" hidden="false" customHeight="true" outlineLevel="0" collapsed="false">
      <c r="A18" s="157" t="n">
        <v>1992</v>
      </c>
      <c r="B18" s="45" t="n">
        <v>598443</v>
      </c>
      <c r="C18" s="45" t="n">
        <v>2246820</v>
      </c>
      <c r="D18" s="45" t="n">
        <v>9312</v>
      </c>
      <c r="E18" s="45" t="n">
        <v>2854575</v>
      </c>
    </row>
    <row r="19" customFormat="false" ht="9" hidden="false" customHeight="true" outlineLevel="0" collapsed="false">
      <c r="A19" s="157" t="n">
        <v>1991</v>
      </c>
      <c r="B19" s="45" t="n">
        <v>488720</v>
      </c>
      <c r="C19" s="45" t="n">
        <v>2132518</v>
      </c>
      <c r="D19" s="45" t="n">
        <v>5878</v>
      </c>
      <c r="E19" s="45" t="n">
        <v>2627116</v>
      </c>
    </row>
    <row r="20" customFormat="false" ht="9" hidden="false" customHeight="true" outlineLevel="0" collapsed="false">
      <c r="A20" s="157" t="n">
        <v>1990</v>
      </c>
      <c r="B20" s="45" t="n">
        <v>236155</v>
      </c>
      <c r="C20" s="45" t="n">
        <v>2478579</v>
      </c>
      <c r="D20" s="45" t="n">
        <v>18810</v>
      </c>
      <c r="E20" s="45" t="n">
        <v>2733544</v>
      </c>
    </row>
    <row r="21" customFormat="false" ht="9" hidden="false" customHeight="true" outlineLevel="0" collapsed="false">
      <c r="A21" s="157" t="s">
        <v>197</v>
      </c>
      <c r="B21" s="45" t="n">
        <v>5945200</v>
      </c>
      <c r="C21" s="45" t="n">
        <v>15703713</v>
      </c>
      <c r="D21" s="45" t="n">
        <v>561536</v>
      </c>
      <c r="E21" s="45" t="n">
        <v>22210449</v>
      </c>
    </row>
    <row r="22" customFormat="false" ht="9" hidden="false" customHeight="true" outlineLevel="0" collapsed="false">
      <c r="A22" s="158" t="s">
        <v>40</v>
      </c>
      <c r="B22" s="167" t="n">
        <v>231257560</v>
      </c>
      <c r="C22" s="167" t="n">
        <v>719094157</v>
      </c>
      <c r="D22" s="167" t="n">
        <v>31448701</v>
      </c>
      <c r="E22" s="167" t="n">
        <v>981800418</v>
      </c>
    </row>
    <row r="23" customFormat="false" ht="4.2" hidden="false" customHeight="true" outlineLevel="0" collapsed="false"/>
    <row r="24" customFormat="false" ht="9.75" hidden="false" customHeight="true" outlineLevel="0" collapsed="false">
      <c r="A24" s="154" t="s">
        <v>198</v>
      </c>
      <c r="B24" s="154"/>
      <c r="C24" s="154"/>
      <c r="D24" s="154"/>
      <c r="E24" s="154"/>
      <c r="F24" s="155"/>
      <c r="G24" s="155"/>
    </row>
    <row r="25" customFormat="false" ht="4.2" hidden="false" customHeight="true" outlineLevel="0" collapsed="false"/>
    <row r="26" customFormat="false" ht="9" hidden="false" customHeight="true" outlineLevel="0" collapsed="false">
      <c r="A26" s="76" t="n">
        <v>1999</v>
      </c>
      <c r="B26" s="168" t="n">
        <f aca="false">B11/B$22*100</f>
        <v>46.9611255087185</v>
      </c>
      <c r="C26" s="168" t="n">
        <f aca="false">C11/C$22*100</f>
        <v>82.5649432999078</v>
      </c>
      <c r="D26" s="168" t="n">
        <f aca="false">D11/D$22*100</f>
        <v>93.2082886348788</v>
      </c>
      <c r="E26" s="168" t="n">
        <f aca="false">E11/E$22*100</f>
        <v>74.5195885626523</v>
      </c>
    </row>
    <row r="27" customFormat="false" ht="9" hidden="false" customHeight="true" outlineLevel="0" collapsed="false">
      <c r="A27" s="157" t="n">
        <v>1998</v>
      </c>
      <c r="B27" s="168" t="n">
        <f aca="false">B12/B$22*100</f>
        <v>38.5262112079709</v>
      </c>
      <c r="C27" s="168" t="n">
        <f aca="false">C12/C$22*100</f>
        <v>13.3911866843329</v>
      </c>
      <c r="D27" s="168" t="n">
        <f aca="false">D12/D$22*100</f>
        <v>4.22294389838232</v>
      </c>
      <c r="E27" s="168" t="n">
        <f aca="false">E12/E$22*100</f>
        <v>19.0179261056293</v>
      </c>
    </row>
    <row r="28" customFormat="false" ht="9" hidden="false" customHeight="true" outlineLevel="0" collapsed="false">
      <c r="A28" s="157" t="n">
        <v>1997</v>
      </c>
      <c r="B28" s="168" t="n">
        <f aca="false">B13/B$22*100</f>
        <v>9.68805949522256</v>
      </c>
      <c r="C28" s="168" t="n">
        <f aca="false">C13/C$22*100</f>
        <v>0.237213302791445</v>
      </c>
      <c r="D28" s="168" t="n">
        <f aca="false">D13/D$22*100</f>
        <v>0.104424026925627</v>
      </c>
      <c r="E28" s="168" t="n">
        <f aca="false">E13/E$22*100</f>
        <v>2.45905344481122</v>
      </c>
    </row>
    <row r="29" customFormat="false" ht="9" hidden="false" customHeight="true" outlineLevel="0" collapsed="false">
      <c r="A29" s="157" t="n">
        <v>1996</v>
      </c>
      <c r="B29" s="168" t="n">
        <f aca="false">B14/B$22*100</f>
        <v>0.594461430796035</v>
      </c>
      <c r="C29" s="168" t="n">
        <f aca="false">C14/C$22*100</f>
        <v>0.0554168040611683</v>
      </c>
      <c r="D29" s="168" t="n">
        <f aca="false">D14/D$22*100</f>
        <v>0.152855280095671</v>
      </c>
      <c r="E29" s="168" t="n">
        <f aca="false">E14/E$22*100</f>
        <v>0.185506847074901</v>
      </c>
    </row>
    <row r="30" customFormat="false" ht="9" hidden="false" customHeight="true" outlineLevel="0" collapsed="false">
      <c r="A30" s="157" t="n">
        <v>1995</v>
      </c>
      <c r="B30" s="168" t="n">
        <f aca="false">B15/B$22*100</f>
        <v>0.268260203039416</v>
      </c>
      <c r="C30" s="168" t="n">
        <f aca="false">C15/C$22*100</f>
        <v>0.159769063455205</v>
      </c>
      <c r="D30" s="168" t="n">
        <f aca="false">D15/D$22*100</f>
        <v>0.0917557771305085</v>
      </c>
      <c r="E30" s="168" t="n">
        <f aca="false">E15/E$22*100</f>
        <v>0.183144961749242</v>
      </c>
    </row>
    <row r="31" customFormat="false" ht="9" hidden="false" customHeight="true" outlineLevel="0" collapsed="false">
      <c r="A31" s="157" t="n">
        <v>1994</v>
      </c>
      <c r="B31" s="168" t="n">
        <f aca="false">B16/B$22*100</f>
        <v>0.404106140357098</v>
      </c>
      <c r="C31" s="168" t="n">
        <f aca="false">C16/C$22*100</f>
        <v>0.220947143643666</v>
      </c>
      <c r="D31" s="168" t="n">
        <f aca="false">D16/D$22*100</f>
        <v>0.081561397400802</v>
      </c>
      <c r="E31" s="168" t="n">
        <f aca="false">E16/E$22*100</f>
        <v>0.259624456586858</v>
      </c>
    </row>
    <row r="32" customFormat="false" ht="9" hidden="false" customHeight="true" outlineLevel="0" collapsed="false">
      <c r="A32" s="157" t="n">
        <v>1993</v>
      </c>
      <c r="B32" s="168" t="n">
        <f aca="false">B17/B$22*100</f>
        <v>0.414735846905935</v>
      </c>
      <c r="C32" s="168" t="n">
        <f aca="false">C17/C$22*100</f>
        <v>0.233016634009446</v>
      </c>
      <c r="D32" s="168" t="n">
        <f aca="false">D17/D$22*100</f>
        <v>0.244496585089476</v>
      </c>
      <c r="E32" s="168" t="n">
        <f aca="false">E17/E$22*100</f>
        <v>0.276187293291619</v>
      </c>
    </row>
    <row r="33" customFormat="false" ht="9" hidden="false" customHeight="true" outlineLevel="0" collapsed="false">
      <c r="A33" s="157" t="n">
        <v>1992</v>
      </c>
      <c r="B33" s="168" t="n">
        <f aca="false">B18/B$22*100</f>
        <v>0.258777702229497</v>
      </c>
      <c r="C33" s="168" t="n">
        <f aca="false">C18/C$22*100</f>
        <v>0.312451433255075</v>
      </c>
      <c r="D33" s="168" t="n">
        <f aca="false">D18/D$22*100</f>
        <v>0.029610126027145</v>
      </c>
      <c r="E33" s="168" t="n">
        <f aca="false">E18/E$22*100</f>
        <v>0.290749010457235</v>
      </c>
    </row>
    <row r="34" customFormat="false" ht="9" hidden="false" customHeight="true" outlineLevel="0" collapsed="false">
      <c r="A34" s="157" t="n">
        <v>1991</v>
      </c>
      <c r="B34" s="168" t="n">
        <f aca="false">B19/B$22*100</f>
        <v>0.211331469552822</v>
      </c>
      <c r="C34" s="168" t="n">
        <f aca="false">C19/C$22*100</f>
        <v>0.296556157387884</v>
      </c>
      <c r="D34" s="168" t="n">
        <f aca="false">D19/D$22*100</f>
        <v>0.0186907560983202</v>
      </c>
      <c r="E34" s="168" t="n">
        <f aca="false">E19/E$22*100</f>
        <v>0.26758147092172</v>
      </c>
    </row>
    <row r="35" customFormat="false" ht="9" hidden="false" customHeight="true" outlineLevel="0" collapsed="false">
      <c r="A35" s="157" t="n">
        <v>1990</v>
      </c>
      <c r="B35" s="168" t="n">
        <f aca="false">B20/B$22*100</f>
        <v>0.102117742658878</v>
      </c>
      <c r="C35" s="168" t="n">
        <f aca="false">C20/C$22*100</f>
        <v>0.344680731427498</v>
      </c>
      <c r="D35" s="168" t="n">
        <f aca="false">D20/D$22*100</f>
        <v>0.0598116914272548</v>
      </c>
      <c r="E35" s="168" t="n">
        <f aca="false">E20/E$22*100</f>
        <v>0.278421555937859</v>
      </c>
    </row>
    <row r="36" customFormat="false" ht="9.6" hidden="false" customHeight="true" outlineLevel="0" collapsed="false">
      <c r="A36" s="157" t="s">
        <v>197</v>
      </c>
      <c r="B36" s="168" t="n">
        <f aca="false">B21/B$22*100</f>
        <v>2.57081325254837</v>
      </c>
      <c r="C36" s="168" t="n">
        <f aca="false">C21/C$22*100</f>
        <v>2.1838187457279</v>
      </c>
      <c r="D36" s="168" t="n">
        <f aca="false">D21/D$22*100</f>
        <v>1.78556182654412</v>
      </c>
      <c r="E36" s="168" t="n">
        <f aca="false">E21/E$22*100</f>
        <v>2.26221629088775</v>
      </c>
    </row>
    <row r="37" customFormat="false" ht="9" hidden="false" customHeight="true" outlineLevel="0" collapsed="false">
      <c r="A37" s="158" t="s">
        <v>40</v>
      </c>
      <c r="B37" s="169" t="n">
        <f aca="false">B22/B$22*100</f>
        <v>100</v>
      </c>
      <c r="C37" s="169" t="n">
        <f aca="false">C22/C$22*100</f>
        <v>100</v>
      </c>
      <c r="D37" s="169" t="n">
        <f aca="false">D22/D$22*100</f>
        <v>100</v>
      </c>
      <c r="E37" s="169" t="n">
        <f aca="false">E22/E$22*100</f>
        <v>100</v>
      </c>
    </row>
    <row r="38" customFormat="false" ht="4.2" hidden="false" customHeight="true" outlineLevel="0" collapsed="false"/>
    <row r="39" customFormat="false" ht="9.75" hidden="false" customHeight="true" outlineLevel="0" collapsed="false">
      <c r="A39" s="154" t="s">
        <v>199</v>
      </c>
      <c r="B39" s="154"/>
      <c r="C39" s="154"/>
      <c r="D39" s="154"/>
      <c r="E39" s="154"/>
    </row>
    <row r="40" customFormat="false" ht="4.2" hidden="false" customHeight="true" outlineLevel="0" collapsed="false"/>
    <row r="41" customFormat="false" ht="9" hidden="false" customHeight="true" outlineLevel="0" collapsed="false">
      <c r="A41" s="76" t="n">
        <v>1999</v>
      </c>
      <c r="B41" s="160" t="n">
        <f aca="false">B11/$E11*100</f>
        <v>14.8436523760023</v>
      </c>
      <c r="C41" s="160" t="n">
        <f aca="false">C11/$E11*100</f>
        <v>81.1498620391469</v>
      </c>
      <c r="D41" s="160" t="n">
        <f aca="false">D11/$E11*100</f>
        <v>4.00648558485075</v>
      </c>
      <c r="E41" s="161" t="n">
        <f aca="false">E11/$E11*100</f>
        <v>100</v>
      </c>
    </row>
    <row r="42" customFormat="false" ht="9" hidden="false" customHeight="true" outlineLevel="0" collapsed="false">
      <c r="A42" s="157" t="n">
        <v>1998</v>
      </c>
      <c r="B42" s="160" t="n">
        <f aca="false">B12/$E12*100</f>
        <v>47.7162023915006</v>
      </c>
      <c r="C42" s="160" t="n">
        <f aca="false">C12/$E12*100</f>
        <v>51.5725322536793</v>
      </c>
      <c r="D42" s="160" t="n">
        <f aca="false">D12/$E12*100</f>
        <v>0.711265354820115</v>
      </c>
      <c r="E42" s="161" t="n">
        <f aca="false">E12/$E12*100</f>
        <v>100</v>
      </c>
    </row>
    <row r="43" customFormat="false" ht="9" hidden="false" customHeight="true" outlineLevel="0" collapsed="false">
      <c r="A43" s="157" t="n">
        <v>1997</v>
      </c>
      <c r="B43" s="160" t="n">
        <f aca="false">B13/$E13*100</f>
        <v>92.7986281073555</v>
      </c>
      <c r="C43" s="160" t="n">
        <f aca="false">C13/$E13*100</f>
        <v>7.06534901197229</v>
      </c>
      <c r="D43" s="160" t="n">
        <f aca="false">D13/$E13*100</f>
        <v>0.136022880672188</v>
      </c>
      <c r="E43" s="161" t="n">
        <f aca="false">E13/$E13*100</f>
        <v>100</v>
      </c>
    </row>
    <row r="44" customFormat="false" ht="9" hidden="false" customHeight="true" outlineLevel="0" collapsed="false">
      <c r="A44" s="157" t="n">
        <v>1996</v>
      </c>
      <c r="B44" s="160" t="n">
        <f aca="false">B14/$E14*100</f>
        <v>75.4807948357965</v>
      </c>
      <c r="C44" s="160" t="n">
        <f aca="false">C14/$E14*100</f>
        <v>21.8798368424434</v>
      </c>
      <c r="D44" s="160" t="n">
        <f aca="false">D14/$E14*100</f>
        <v>2.63936832176014</v>
      </c>
      <c r="E44" s="161" t="n">
        <f aca="false">E14/$E14*100</f>
        <v>100</v>
      </c>
    </row>
    <row r="45" customFormat="false" ht="9" hidden="false" customHeight="true" outlineLevel="0" collapsed="false">
      <c r="A45" s="157" t="n">
        <v>1995</v>
      </c>
      <c r="B45" s="160" t="n">
        <f aca="false">B15/$E15*100</f>
        <v>34.501184015732</v>
      </c>
      <c r="C45" s="160" t="n">
        <f aca="false">C15/$E15*100</f>
        <v>63.8940269770949</v>
      </c>
      <c r="D45" s="160" t="n">
        <f aca="false">D15/$E15*100</f>
        <v>1.60478900717306</v>
      </c>
      <c r="E45" s="161" t="n">
        <f aca="false">E15/$E15*100</f>
        <v>100</v>
      </c>
    </row>
    <row r="46" customFormat="false" ht="9" hidden="false" customHeight="true" outlineLevel="0" collapsed="false">
      <c r="A46" s="157" t="n">
        <v>1994</v>
      </c>
      <c r="B46" s="160" t="n">
        <f aca="false">B16/$E16*100</f>
        <v>36.6625421636928</v>
      </c>
      <c r="C46" s="160" t="n">
        <f aca="false">C16/$E16*100</f>
        <v>62.3311784963009</v>
      </c>
      <c r="D46" s="160" t="n">
        <f aca="false">D16/$E16*100</f>
        <v>1.00627934000629</v>
      </c>
      <c r="E46" s="161" t="n">
        <f aca="false">E16/$E16*100</f>
        <v>100</v>
      </c>
    </row>
    <row r="47" customFormat="false" ht="9" hidden="false" customHeight="true" outlineLevel="0" collapsed="false">
      <c r="A47" s="157" t="n">
        <v>1993</v>
      </c>
      <c r="B47" s="160" t="n">
        <f aca="false">B17/$E17*100</f>
        <v>35.3704517762154</v>
      </c>
      <c r="C47" s="160" t="n">
        <f aca="false">C17/$E17*100</f>
        <v>61.7939244905606</v>
      </c>
      <c r="D47" s="160" t="n">
        <f aca="false">D17/$E17*100</f>
        <v>2.83562373322398</v>
      </c>
      <c r="E47" s="161" t="n">
        <f aca="false">E17/$E17*100</f>
        <v>100</v>
      </c>
    </row>
    <row r="48" customFormat="false" ht="9" hidden="false" customHeight="true" outlineLevel="0" collapsed="false">
      <c r="A48" s="157" t="n">
        <v>1992</v>
      </c>
      <c r="B48" s="160" t="n">
        <f aca="false">B18/$E18*100</f>
        <v>20.9643467066026</v>
      </c>
      <c r="C48" s="160" t="n">
        <f aca="false">C18/$E18*100</f>
        <v>78.7094401092982</v>
      </c>
      <c r="D48" s="160" t="n">
        <f aca="false">D18/$E18*100</f>
        <v>0.326213184099209</v>
      </c>
      <c r="E48" s="161" t="n">
        <f aca="false">E18/$E18*100</f>
        <v>100</v>
      </c>
    </row>
    <row r="49" customFormat="false" ht="9" hidden="false" customHeight="true" outlineLevel="0" collapsed="false">
      <c r="A49" s="157" t="n">
        <v>1991</v>
      </c>
      <c r="B49" s="160" t="n">
        <f aca="false">B19/$E19*100</f>
        <v>18.6029090455085</v>
      </c>
      <c r="C49" s="160" t="n">
        <f aca="false">C19/$E19*100</f>
        <v>81.1733475034981</v>
      </c>
      <c r="D49" s="160" t="n">
        <f aca="false">D19/$E19*100</f>
        <v>0.223743450993409</v>
      </c>
      <c r="E49" s="161" t="n">
        <f aca="false">E19/$E19*100</f>
        <v>100</v>
      </c>
    </row>
    <row r="50" customFormat="false" ht="9" hidden="false" customHeight="true" outlineLevel="0" collapsed="false">
      <c r="A50" s="157" t="n">
        <v>1990</v>
      </c>
      <c r="B50" s="160" t="n">
        <f aca="false">B20/$E20*100</f>
        <v>8.63915122639328</v>
      </c>
      <c r="C50" s="160" t="n">
        <f aca="false">C20/$E20*100</f>
        <v>90.6727310773121</v>
      </c>
      <c r="D50" s="160" t="n">
        <f aca="false">D20/$E20*100</f>
        <v>0.688117696294627</v>
      </c>
      <c r="E50" s="161" t="n">
        <f aca="false">E20/$E20*100</f>
        <v>100</v>
      </c>
    </row>
    <row r="51" customFormat="false" ht="9" hidden="false" customHeight="true" outlineLevel="0" collapsed="false">
      <c r="A51" s="157" t="s">
        <v>197</v>
      </c>
      <c r="B51" s="160" t="n">
        <f aca="false">B21/$E21*100</f>
        <v>26.7675813307511</v>
      </c>
      <c r="C51" s="160" t="n">
        <f aca="false">C21/$E21*100</f>
        <v>70.7041672142693</v>
      </c>
      <c r="D51" s="160" t="n">
        <f aca="false">D21/$E21*100</f>
        <v>2.52825145497959</v>
      </c>
      <c r="E51" s="161" t="n">
        <f aca="false">E21/$E21*100</f>
        <v>100</v>
      </c>
    </row>
    <row r="52" customFormat="false" ht="9" hidden="false" customHeight="true" outlineLevel="0" collapsed="false">
      <c r="A52" s="158" t="s">
        <v>40</v>
      </c>
      <c r="B52" s="160" t="n">
        <f aca="false">B22/$E22*100</f>
        <v>23.5544369059334</v>
      </c>
      <c r="C52" s="160" t="n">
        <f aca="false">C22/$E22*100</f>
        <v>73.2423967047038</v>
      </c>
      <c r="D52" s="160" t="n">
        <f aca="false">D22/$E22*100</f>
        <v>3.20316638936285</v>
      </c>
      <c r="E52" s="161" t="n">
        <f aca="false">E22/$E22*100</f>
        <v>100</v>
      </c>
    </row>
    <row r="53" customFormat="false" ht="4.2" hidden="false" customHeight="true" outlineLevel="0" collapsed="false">
      <c r="A53" s="158"/>
      <c r="B53" s="160"/>
      <c r="C53" s="160"/>
      <c r="D53" s="160"/>
      <c r="E53" s="86"/>
    </row>
    <row r="54" customFormat="false" ht="9" hidden="false" customHeight="true" outlineLevel="0" collapsed="false">
      <c r="A54" s="154" t="s">
        <v>205</v>
      </c>
      <c r="B54" s="154"/>
      <c r="C54" s="154"/>
      <c r="D54" s="154"/>
      <c r="E54" s="154"/>
      <c r="F54" s="170"/>
      <c r="G54" s="170"/>
    </row>
    <row r="55" customFormat="false" ht="4.2" hidden="false" customHeight="true" outlineLevel="0" collapsed="false">
      <c r="B55" s="49"/>
      <c r="C55" s="49"/>
      <c r="D55" s="49"/>
    </row>
    <row r="56" customFormat="false" ht="9" hidden="false" customHeight="true" outlineLevel="0" collapsed="false">
      <c r="A56" s="76" t="n">
        <v>1999</v>
      </c>
      <c r="B56" s="171" t="n">
        <f aca="false">B11/'Tav 6.5'!B12</f>
        <v>1155331.41489362</v>
      </c>
      <c r="C56" s="171" t="n">
        <f aca="false">C11/'Tav 6.5'!C12</f>
        <v>1933940.33550489</v>
      </c>
      <c r="D56" s="171" t="n">
        <f aca="false">D11/'Tav 6.5'!D12</f>
        <v>1832049.75</v>
      </c>
      <c r="E56" s="171" t="n">
        <f aca="false">E11/'Tav 6.5'!E12</f>
        <v>1754517.10311751</v>
      </c>
    </row>
    <row r="57" customFormat="false" ht="9" hidden="false" customHeight="true" outlineLevel="0" collapsed="false">
      <c r="A57" s="157" t="n">
        <v>1998</v>
      </c>
      <c r="B57" s="171" t="n">
        <f aca="false">B12/'Tav 6.5'!B13</f>
        <v>1187930.34666667</v>
      </c>
      <c r="C57" s="171" t="n">
        <f aca="false">C12/'Tav 6.5'!C13</f>
        <v>408030.68220339</v>
      </c>
      <c r="D57" s="171" t="n">
        <f aca="false">D12/'Tav 6.5'!D13</f>
        <v>147562.333333333</v>
      </c>
      <c r="E57" s="171" t="n">
        <f aca="false">E12/'Tav 6.5'!E13</f>
        <v>583493.99375</v>
      </c>
    </row>
    <row r="58" customFormat="false" ht="9" hidden="false" customHeight="true" outlineLevel="0" collapsed="false">
      <c r="A58" s="157" t="n">
        <v>1997</v>
      </c>
      <c r="B58" s="171" t="n">
        <f aca="false">B13/'Tav 6.5'!B14</f>
        <v>546448.048780488</v>
      </c>
      <c r="C58" s="171" t="n">
        <f aca="false">C13/'Tav 6.5'!C14</f>
        <v>9476.59444444445</v>
      </c>
      <c r="D58" s="171" t="n">
        <f aca="false">D13/'Tav 6.5'!D14</f>
        <v>3284</v>
      </c>
      <c r="E58" s="171" t="n">
        <f aca="false">E13/'Tav 6.5'!E14</f>
        <v>104515.138528139</v>
      </c>
    </row>
    <row r="59" customFormat="false" ht="9" hidden="false" customHeight="true" outlineLevel="0" collapsed="false">
      <c r="A59" s="157" t="n">
        <v>1996</v>
      </c>
      <c r="B59" s="171" t="n">
        <f aca="false">B14/'Tav 6.5'!B15</f>
        <v>33530.1707317073</v>
      </c>
      <c r="C59" s="171" t="n">
        <f aca="false">C14/'Tav 6.5'!C15</f>
        <v>3162.69047619048</v>
      </c>
      <c r="D59" s="171" t="n">
        <f aca="false">D14/'Tav 6.5'!D15</f>
        <v>6867.28571428572</v>
      </c>
      <c r="E59" s="171" t="n">
        <f aca="false">E14/'Tav 6.5'!E15</f>
        <v>10467.2816091954</v>
      </c>
    </row>
    <row r="60" customFormat="false" ht="9" hidden="false" customHeight="true" outlineLevel="0" collapsed="false">
      <c r="A60" s="157" t="n">
        <v>1995</v>
      </c>
      <c r="B60" s="171" t="n">
        <f aca="false">B15/'Tav 6.5'!B16</f>
        <v>18799.1515151515</v>
      </c>
      <c r="C60" s="171" t="n">
        <f aca="false">C15/'Tav 6.5'!C16</f>
        <v>11154.2718446602</v>
      </c>
      <c r="D60" s="171" t="n">
        <f aca="false">D15/'Tav 6.5'!D16</f>
        <v>3607</v>
      </c>
      <c r="E60" s="171" t="n">
        <f aca="false">E15/'Tav 6.5'!E16</f>
        <v>12486.9305555556</v>
      </c>
    </row>
    <row r="61" customFormat="false" ht="9" hidden="false" customHeight="true" outlineLevel="0" collapsed="false">
      <c r="A61" s="157" t="n">
        <v>1994</v>
      </c>
      <c r="B61" s="171" t="n">
        <f aca="false">B16/'Tav 6.5'!B17</f>
        <v>22793.3170731707</v>
      </c>
      <c r="C61" s="171" t="n">
        <f aca="false">C16/'Tav 6.5'!C17</f>
        <v>16048.6666666667</v>
      </c>
      <c r="D61" s="171" t="n">
        <f aca="false">D16/'Tav 6.5'!D17</f>
        <v>2850</v>
      </c>
      <c r="E61" s="171" t="n">
        <f aca="false">E16/'Tav 6.5'!E17</f>
        <v>17107.3422818792</v>
      </c>
    </row>
    <row r="62" customFormat="false" ht="9" hidden="false" customHeight="true" outlineLevel="0" collapsed="false">
      <c r="A62" s="157" t="n">
        <v>1993</v>
      </c>
      <c r="B62" s="171" t="n">
        <f aca="false">B17/'Tav 6.5'!B18</f>
        <v>35522.5185185185</v>
      </c>
      <c r="C62" s="171" t="n">
        <f aca="false">C17/'Tav 6.5'!C18</f>
        <v>17274.3195876289</v>
      </c>
      <c r="D62" s="171" t="n">
        <f aca="false">D17/'Tav 6.5'!D18</f>
        <v>8543.44444444445</v>
      </c>
      <c r="E62" s="171" t="n">
        <f aca="false">E17/'Tav 6.5'!E18</f>
        <v>20388.030075188</v>
      </c>
    </row>
    <row r="63" customFormat="false" ht="9" hidden="false" customHeight="true" outlineLevel="0" collapsed="false">
      <c r="A63" s="157" t="n">
        <v>1992</v>
      </c>
      <c r="B63" s="171" t="n">
        <f aca="false">B18/'Tav 6.5'!B19</f>
        <v>23937.72</v>
      </c>
      <c r="C63" s="171" t="n">
        <f aca="false">C18/'Tav 6.5'!C19</f>
        <v>19203.5897435897</v>
      </c>
      <c r="D63" s="171" t="n">
        <f aca="false">D18/'Tav 6.5'!D19</f>
        <v>3104</v>
      </c>
      <c r="E63" s="171" t="n">
        <f aca="false">E18/'Tav 6.5'!E19</f>
        <v>19686.724137931</v>
      </c>
    </row>
    <row r="64" customFormat="false" ht="9" hidden="false" customHeight="true" outlineLevel="0" collapsed="false">
      <c r="A64" s="157" t="n">
        <v>1991</v>
      </c>
      <c r="B64" s="171" t="n">
        <f aca="false">B19/'Tav 6.5'!B20</f>
        <v>16290.6666666667</v>
      </c>
      <c r="C64" s="171" t="n">
        <f aca="false">C19/'Tav 6.5'!C20</f>
        <v>16531.1472868217</v>
      </c>
      <c r="D64" s="171" t="n">
        <f aca="false">D19/'Tav 6.5'!D20</f>
        <v>1175.6</v>
      </c>
      <c r="E64" s="171" t="n">
        <f aca="false">E19/'Tav 6.5'!E20</f>
        <v>16019</v>
      </c>
    </row>
    <row r="65" customFormat="false" ht="9" hidden="false" customHeight="true" outlineLevel="0" collapsed="false">
      <c r="A65" s="157" t="n">
        <v>1990</v>
      </c>
      <c r="B65" s="171" t="n">
        <f aca="false">B20/'Tav 6.5'!B21</f>
        <v>8434.10714285714</v>
      </c>
      <c r="C65" s="171" t="n">
        <f aca="false">C20/'Tav 6.5'!C21</f>
        <v>16306.4407894737</v>
      </c>
      <c r="D65" s="171" t="n">
        <f aca="false">D20/'Tav 6.5'!D21</f>
        <v>1710</v>
      </c>
      <c r="E65" s="171" t="n">
        <f aca="false">E20/'Tav 6.5'!E21</f>
        <v>14311.7486910995</v>
      </c>
    </row>
    <row r="66" customFormat="false" ht="9" hidden="false" customHeight="true" outlineLevel="0" collapsed="false">
      <c r="A66" s="157" t="s">
        <v>197</v>
      </c>
      <c r="B66" s="171" t="n">
        <f aca="false">B21/'Tav 6.5'!B22</f>
        <v>10076.6101694915</v>
      </c>
      <c r="C66" s="171" t="n">
        <f aca="false">C21/'Tav 6.5'!C22</f>
        <v>8807.4666292765</v>
      </c>
      <c r="D66" s="171" t="n">
        <f aca="false">D21/'Tav 6.5'!D22</f>
        <v>2339.73333333333</v>
      </c>
      <c r="E66" s="171" t="n">
        <f aca="false">E21/'Tav 6.5'!E22</f>
        <v>8499.98048220436</v>
      </c>
    </row>
    <row r="67" customFormat="false" ht="9" hidden="false" customHeight="true" outlineLevel="0" collapsed="false">
      <c r="A67" s="158" t="s">
        <v>40</v>
      </c>
      <c r="B67" s="172" t="n">
        <f aca="false">B22/'Tav 6.5'!B23</f>
        <v>225617.131707317</v>
      </c>
      <c r="C67" s="172" t="n">
        <f aca="false">C22/'Tav 6.5'!C23</f>
        <v>216009.05887654</v>
      </c>
      <c r="D67" s="172" t="n">
        <f aca="false">D22/'Tav 6.5'!D23</f>
        <v>96173.3975535168</v>
      </c>
      <c r="E67" s="172" t="n">
        <f aca="false">E22/'Tav 6.5'!E23</f>
        <v>209741.597521897</v>
      </c>
    </row>
    <row r="68" customFormat="false" ht="3.9" hidden="false" customHeight="true" outlineLevel="0" collapsed="false">
      <c r="A68" s="162"/>
      <c r="B68" s="163"/>
      <c r="C68" s="163"/>
      <c r="D68" s="163"/>
      <c r="E68" s="163"/>
    </row>
    <row r="69" customFormat="false" ht="5.25" hidden="false" customHeight="true" outlineLevel="0" collapsed="false">
      <c r="A69" s="157"/>
    </row>
    <row r="70" customFormat="false" ht="7.5" hidden="false" customHeight="true" outlineLevel="0" collapsed="false">
      <c r="A70" s="49"/>
    </row>
    <row r="71" customFormat="false" ht="7.5" hidden="false" customHeight="true" outlineLevel="0" collapsed="false">
      <c r="A71" s="49"/>
    </row>
    <row r="72" customFormat="false" ht="7.5" hidden="false" customHeight="true" outlineLevel="0" collapsed="false">
      <c r="A72" s="49"/>
    </row>
    <row r="73" customFormat="false" ht="13.2" hidden="false" customHeight="false" outlineLevel="0" collapsed="false">
      <c r="A73" s="157"/>
    </row>
    <row r="74" customFormat="false" ht="13.2" hidden="false" customHeight="false" outlineLevel="0" collapsed="false">
      <c r="A74" s="157"/>
    </row>
    <row r="75" customFormat="false" ht="13.2" hidden="false" customHeight="false" outlineLevel="0" collapsed="false">
      <c r="A75" s="157"/>
    </row>
    <row r="76" customFormat="false" ht="13.2" hidden="false" customHeight="false" outlineLevel="0" collapsed="false">
      <c r="A76" s="157"/>
    </row>
    <row r="77" customFormat="false" ht="13.2" hidden="false" customHeight="false" outlineLevel="0" collapsed="false">
      <c r="A77" s="157"/>
    </row>
    <row r="78" customFormat="false" ht="13.2" hidden="false" customHeight="false" outlineLevel="0" collapsed="false">
      <c r="A78" s="157"/>
    </row>
    <row r="79" customFormat="false" ht="13.2" hidden="false" customHeight="false" outlineLevel="0" collapsed="false">
      <c r="A79" s="158"/>
    </row>
  </sheetData>
  <mergeCells count="6">
    <mergeCell ref="A6:A7"/>
    <mergeCell ref="B6:E6"/>
    <mergeCell ref="A9:E9"/>
    <mergeCell ref="A24:E24"/>
    <mergeCell ref="A39:E39"/>
    <mergeCell ref="A54:E54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95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/>
    <oddFooter>&amp;C&amp;"Arial,Regular"&amp;9 139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2.8203125" defaultRowHeight="13.2" zeroHeight="false" outlineLevelRow="0" outlineLevelCol="0"/>
  <cols>
    <col collapsed="false" customWidth="true" hidden="false" outlineLevel="0" max="1" min="1" style="173" width="25.32"/>
    <col collapsed="false" customWidth="true" hidden="false" outlineLevel="0" max="2" min="2" style="173" width="1.98"/>
    <col collapsed="false" customWidth="true" hidden="false" outlineLevel="0" max="6" min="3" style="1" width="23.49"/>
    <col collapsed="false" customWidth="false" hidden="false" outlineLevel="0" max="257" min="7" style="1" width="12.81"/>
  </cols>
  <sheetData>
    <row r="1" customFormat="false" ht="9" hidden="false" customHeight="true" outlineLevel="0" collapsed="false"/>
    <row r="2" customFormat="false" ht="12" hidden="false" customHeight="true" outlineLevel="0" collapsed="false">
      <c r="B2" s="50"/>
      <c r="G2" s="50"/>
    </row>
    <row r="3" customFormat="false" ht="12.6" hidden="false" customHeight="true" outlineLevel="0" collapsed="false">
      <c r="B3" s="50"/>
      <c r="G3" s="50" t="s">
        <v>206</v>
      </c>
    </row>
    <row r="4" s="177" customFormat="true" ht="9" hidden="false" customHeight="true" outlineLevel="0" collapsed="false">
      <c r="A4" s="174"/>
      <c r="B4" s="174"/>
      <c r="C4" s="175"/>
      <c r="D4" s="175"/>
      <c r="E4" s="175"/>
      <c r="F4" s="176"/>
    </row>
    <row r="5" s="5" customFormat="true" ht="15" hidden="false" customHeight="true" outlineLevel="0" collapsed="false">
      <c r="A5" s="178" t="s">
        <v>207</v>
      </c>
      <c r="B5" s="179"/>
      <c r="C5" s="7" t="s">
        <v>208</v>
      </c>
      <c r="D5" s="7"/>
      <c r="E5" s="7"/>
      <c r="F5" s="7"/>
    </row>
    <row r="6" s="5" customFormat="true" ht="10.2" hidden="false" customHeight="false" outlineLevel="0" collapsed="false">
      <c r="A6" s="178"/>
      <c r="B6" s="180"/>
      <c r="C6" s="151" t="s">
        <v>193</v>
      </c>
      <c r="D6" s="151" t="s">
        <v>194</v>
      </c>
      <c r="E6" s="151" t="s">
        <v>195</v>
      </c>
      <c r="F6" s="62" t="s">
        <v>40</v>
      </c>
    </row>
    <row r="7" s="5" customFormat="true" ht="9" hidden="false" customHeight="true" outlineLevel="0" collapsed="false">
      <c r="A7" s="181"/>
      <c r="B7" s="181"/>
      <c r="C7" s="182"/>
      <c r="D7" s="182"/>
      <c r="E7" s="182"/>
      <c r="F7" s="182"/>
    </row>
    <row r="8" s="11" customFormat="true" ht="9" hidden="false" customHeight="true" outlineLevel="0" collapsed="false">
      <c r="A8" s="183" t="s">
        <v>209</v>
      </c>
      <c r="B8" s="49"/>
      <c r="C8" s="48" t="n">
        <v>636</v>
      </c>
      <c r="D8" s="48" t="n">
        <v>2072</v>
      </c>
      <c r="E8" s="48" t="n">
        <v>279</v>
      </c>
      <c r="F8" s="48" t="n">
        <v>2987</v>
      </c>
    </row>
    <row r="9" s="11" customFormat="true" ht="9" hidden="false" customHeight="true" outlineLevel="0" collapsed="false">
      <c r="A9" s="183" t="s">
        <v>210</v>
      </c>
      <c r="B9" s="49"/>
      <c r="C9" s="48" t="n">
        <v>95</v>
      </c>
      <c r="D9" s="48" t="n">
        <v>305</v>
      </c>
      <c r="E9" s="48" t="n">
        <v>10</v>
      </c>
      <c r="F9" s="48" t="n">
        <v>410</v>
      </c>
    </row>
    <row r="10" s="11" customFormat="true" ht="9" hidden="false" customHeight="true" outlineLevel="0" collapsed="false">
      <c r="A10" s="183" t="s">
        <v>211</v>
      </c>
      <c r="B10" s="49"/>
      <c r="C10" s="48" t="n">
        <v>61</v>
      </c>
      <c r="D10" s="48" t="n">
        <v>265</v>
      </c>
      <c r="E10" s="48" t="n">
        <v>11</v>
      </c>
      <c r="F10" s="48" t="n">
        <v>337</v>
      </c>
    </row>
    <row r="11" s="11" customFormat="true" ht="9" hidden="false" customHeight="true" outlineLevel="0" collapsed="false">
      <c r="A11" s="183" t="s">
        <v>212</v>
      </c>
      <c r="B11" s="49"/>
      <c r="C11" s="48" t="n">
        <v>93</v>
      </c>
      <c r="D11" s="48" t="n">
        <v>266</v>
      </c>
      <c r="E11" s="48" t="n">
        <v>11</v>
      </c>
      <c r="F11" s="48" t="n">
        <v>370</v>
      </c>
    </row>
    <row r="12" s="11" customFormat="true" ht="9" hidden="false" customHeight="true" outlineLevel="0" collapsed="false">
      <c r="A12" s="183" t="s">
        <v>213</v>
      </c>
      <c r="B12" s="49"/>
      <c r="C12" s="48" t="n">
        <v>59</v>
      </c>
      <c r="D12" s="48" t="n">
        <v>142</v>
      </c>
      <c r="E12" s="48" t="n">
        <v>5</v>
      </c>
      <c r="F12" s="48" t="n">
        <v>206</v>
      </c>
    </row>
    <row r="13" s="11" customFormat="true" ht="9" hidden="false" customHeight="true" outlineLevel="0" collapsed="false">
      <c r="A13" s="183" t="s">
        <v>214</v>
      </c>
      <c r="B13" s="49"/>
      <c r="C13" s="48" t="n">
        <v>33</v>
      </c>
      <c r="D13" s="48" t="n">
        <v>90</v>
      </c>
      <c r="E13" s="48" t="n">
        <v>1</v>
      </c>
      <c r="F13" s="48" t="n">
        <v>124</v>
      </c>
    </row>
    <row r="14" s="11" customFormat="true" ht="9" hidden="false" customHeight="true" outlineLevel="0" collapsed="false">
      <c r="A14" s="183" t="s">
        <v>215</v>
      </c>
      <c r="B14" s="49"/>
      <c r="C14" s="48" t="n">
        <v>7</v>
      </c>
      <c r="D14" s="48" t="n">
        <v>22</v>
      </c>
      <c r="E14" s="48" t="n">
        <v>1</v>
      </c>
      <c r="F14" s="48" t="n">
        <v>30</v>
      </c>
    </row>
    <row r="15" s="11" customFormat="true" ht="9" hidden="false" customHeight="true" outlineLevel="0" collapsed="false">
      <c r="A15" s="183" t="s">
        <v>216</v>
      </c>
      <c r="B15" s="49"/>
      <c r="C15" s="48" t="n">
        <v>6</v>
      </c>
      <c r="D15" s="48" t="n">
        <v>18</v>
      </c>
      <c r="E15" s="48" t="n">
        <v>2</v>
      </c>
      <c r="F15" s="48" t="n">
        <v>26</v>
      </c>
    </row>
    <row r="16" s="11" customFormat="true" ht="9" hidden="false" customHeight="true" outlineLevel="0" collapsed="false">
      <c r="A16" s="183" t="s">
        <v>217</v>
      </c>
      <c r="B16" s="49"/>
      <c r="C16" s="48" t="n">
        <v>3</v>
      </c>
      <c r="D16" s="48" t="n">
        <v>11</v>
      </c>
      <c r="E16" s="48" t="n">
        <v>1</v>
      </c>
      <c r="F16" s="48" t="n">
        <v>15</v>
      </c>
    </row>
    <row r="17" s="11" customFormat="true" ht="9" hidden="false" customHeight="true" outlineLevel="0" collapsed="false">
      <c r="A17" s="183" t="s">
        <v>218</v>
      </c>
      <c r="B17" s="49"/>
      <c r="C17" s="48" t="n">
        <v>4</v>
      </c>
      <c r="D17" s="48" t="n">
        <v>17</v>
      </c>
      <c r="E17" s="48" t="n">
        <v>2</v>
      </c>
      <c r="F17" s="48" t="n">
        <v>23</v>
      </c>
    </row>
    <row r="18" s="11" customFormat="true" ht="9" hidden="false" customHeight="true" outlineLevel="0" collapsed="false">
      <c r="A18" s="183" t="s">
        <v>219</v>
      </c>
      <c r="B18" s="49"/>
      <c r="C18" s="48" t="n">
        <v>3</v>
      </c>
      <c r="D18" s="48" t="n">
        <v>15</v>
      </c>
      <c r="E18" s="48" t="n">
        <v>0</v>
      </c>
      <c r="F18" s="48" t="n">
        <v>18</v>
      </c>
    </row>
    <row r="19" s="11" customFormat="true" ht="9" hidden="false" customHeight="true" outlineLevel="0" collapsed="false">
      <c r="A19" s="183" t="s">
        <v>220</v>
      </c>
      <c r="B19" s="49"/>
      <c r="C19" s="48" t="n">
        <v>3</v>
      </c>
      <c r="D19" s="48" t="n">
        <v>27</v>
      </c>
      <c r="E19" s="48" t="n">
        <v>1</v>
      </c>
      <c r="F19" s="48" t="n">
        <v>31</v>
      </c>
    </row>
    <row r="20" s="11" customFormat="true" ht="9" hidden="false" customHeight="true" outlineLevel="0" collapsed="false">
      <c r="A20" s="183" t="s">
        <v>221</v>
      </c>
      <c r="B20" s="49"/>
      <c r="C20" s="48" t="n">
        <v>22</v>
      </c>
      <c r="D20" s="48" t="n">
        <v>79</v>
      </c>
      <c r="E20" s="48" t="n">
        <v>3</v>
      </c>
      <c r="F20" s="48" t="n">
        <v>104</v>
      </c>
    </row>
    <row r="21" s="11" customFormat="true" ht="9" hidden="false" customHeight="true" outlineLevel="0" collapsed="false">
      <c r="A21" s="184" t="s">
        <v>222</v>
      </c>
      <c r="B21" s="184"/>
      <c r="C21" s="185" t="n">
        <v>1025</v>
      </c>
      <c r="D21" s="185" t="n">
        <v>3329</v>
      </c>
      <c r="E21" s="185" t="n">
        <v>327</v>
      </c>
      <c r="F21" s="185" t="n">
        <v>4681</v>
      </c>
    </row>
    <row r="22" s="11" customFormat="true" ht="9" hidden="false" customHeight="true" outlineLevel="0" collapsed="false">
      <c r="A22" s="186"/>
      <c r="B22" s="186"/>
      <c r="C22" s="187"/>
      <c r="D22" s="187"/>
      <c r="E22" s="187"/>
      <c r="F22" s="187"/>
    </row>
    <row r="23" s="11" customFormat="true" ht="9" hidden="false" customHeight="true" outlineLevel="0" collapsed="false">
      <c r="A23" s="188"/>
      <c r="B23" s="188"/>
      <c r="C23" s="29"/>
      <c r="D23" s="29"/>
      <c r="E23" s="29"/>
      <c r="F23" s="29"/>
    </row>
    <row r="24" s="11" customFormat="true" ht="9" hidden="false" customHeight="true" outlineLevel="0" collapsed="false">
      <c r="A24" s="11" t="s">
        <v>200</v>
      </c>
      <c r="B24" s="188"/>
    </row>
    <row r="25" s="11" customFormat="true" ht="9" hidden="false" customHeight="true" outlineLevel="0" collapsed="false">
      <c r="B25" s="49"/>
    </row>
    <row r="29" customFormat="false" ht="13.2" hidden="false" customHeight="false" outlineLevel="0" collapsed="false">
      <c r="A29" s="49"/>
    </row>
  </sheetData>
  <mergeCells count="2">
    <mergeCell ref="A5:A6"/>
    <mergeCell ref="C5:F5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/>
    <oddFooter>&amp;C&amp;"Arial,Regular"&amp;9 14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12.3203125" defaultRowHeight="13.2" zeroHeight="false" outlineLevelRow="0" outlineLevelCol="0"/>
  <cols>
    <col collapsed="false" customWidth="true" hidden="false" outlineLevel="0" max="1" min="1" style="189" width="23.15"/>
    <col collapsed="false" customWidth="true" hidden="false" outlineLevel="0" max="2" min="2" style="190" width="9.14"/>
    <col collapsed="false" customWidth="true" hidden="false" outlineLevel="0" max="10" min="3" style="190" width="9.99"/>
    <col collapsed="false" customWidth="true" hidden="false" outlineLevel="0" max="11" min="11" style="190" width="9.14"/>
    <col collapsed="false" customWidth="false" hidden="false" outlineLevel="0" max="257" min="12" style="190" width="12.31"/>
  </cols>
  <sheetData>
    <row r="1" customFormat="false" ht="9" hidden="false" customHeight="true" outlineLevel="0" collapsed="false"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customFormat="false" ht="12.6" hidden="false" customHeight="true" outlineLevel="0" collapsed="false">
      <c r="A2" s="191" t="s">
        <v>223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</row>
    <row r="3" s="192" customFormat="true" ht="12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</row>
    <row r="4" s="194" customFormat="true" ht="9" hidden="false" customHeight="true" outlineLevel="0" collapsed="false">
      <c r="A4" s="193"/>
      <c r="B4" s="193"/>
      <c r="C4" s="193"/>
      <c r="D4" s="193"/>
      <c r="E4" s="193"/>
      <c r="F4" s="193"/>
      <c r="G4" s="193"/>
      <c r="H4" s="193"/>
      <c r="I4" s="193"/>
      <c r="J4" s="193"/>
      <c r="K4" s="193"/>
    </row>
    <row r="5" s="194" customFormat="true" ht="12.75" hidden="false" customHeight="true" outlineLevel="0" collapsed="false">
      <c r="A5" s="150" t="s">
        <v>191</v>
      </c>
      <c r="B5" s="195" t="s">
        <v>224</v>
      </c>
      <c r="C5" s="195"/>
      <c r="D5" s="195"/>
      <c r="E5" s="195"/>
      <c r="F5" s="195"/>
      <c r="G5" s="195"/>
      <c r="H5" s="195"/>
      <c r="I5" s="195"/>
      <c r="J5" s="195"/>
      <c r="K5" s="195"/>
    </row>
    <row r="6" s="194" customFormat="true" ht="11.25" hidden="false" customHeight="true" outlineLevel="0" collapsed="false">
      <c r="A6" s="150"/>
      <c r="B6" s="196" t="s">
        <v>225</v>
      </c>
      <c r="C6" s="196" t="s">
        <v>226</v>
      </c>
      <c r="D6" s="196" t="s">
        <v>227</v>
      </c>
      <c r="E6" s="196" t="s">
        <v>228</v>
      </c>
      <c r="F6" s="196" t="s">
        <v>229</v>
      </c>
      <c r="G6" s="196" t="s">
        <v>230</v>
      </c>
      <c r="H6" s="196" t="s">
        <v>231</v>
      </c>
      <c r="I6" s="196" t="s">
        <v>232</v>
      </c>
      <c r="J6" s="196" t="s">
        <v>233</v>
      </c>
      <c r="K6" s="196" t="s">
        <v>40</v>
      </c>
    </row>
    <row r="7" s="194" customFormat="true" ht="11.25" hidden="false" customHeight="true" outlineLevel="0" collapsed="false">
      <c r="A7" s="150"/>
      <c r="B7" s="197" t="s">
        <v>234</v>
      </c>
      <c r="C7" s="197" t="s">
        <v>235</v>
      </c>
      <c r="D7" s="197" t="s">
        <v>236</v>
      </c>
      <c r="E7" s="197" t="s">
        <v>237</v>
      </c>
      <c r="F7" s="197" t="s">
        <v>238</v>
      </c>
      <c r="G7" s="197" t="s">
        <v>239</v>
      </c>
      <c r="H7" s="197" t="s">
        <v>240</v>
      </c>
      <c r="I7" s="197" t="s">
        <v>241</v>
      </c>
      <c r="J7" s="197" t="n">
        <v>500</v>
      </c>
      <c r="K7" s="197"/>
    </row>
    <row r="8" s="194" customFormat="true" ht="10.5" hidden="false" customHeight="true" outlineLevel="0" collapsed="false">
      <c r="A8" s="198"/>
      <c r="B8" s="199"/>
      <c r="C8" s="200"/>
      <c r="D8" s="199"/>
      <c r="E8" s="199"/>
      <c r="F8" s="199"/>
      <c r="G8" s="200"/>
      <c r="H8" s="199"/>
      <c r="I8" s="199"/>
      <c r="J8" s="201"/>
    </row>
    <row r="9" s="194" customFormat="true" ht="10.5" hidden="false" customHeight="true" outlineLevel="0" collapsed="false">
      <c r="A9" s="202" t="s">
        <v>242</v>
      </c>
      <c r="B9" s="202"/>
      <c r="C9" s="202"/>
      <c r="D9" s="202"/>
      <c r="E9" s="202"/>
      <c r="F9" s="202"/>
      <c r="G9" s="202"/>
      <c r="H9" s="202"/>
      <c r="I9" s="202"/>
      <c r="J9" s="202"/>
      <c r="K9" s="202"/>
    </row>
    <row r="10" s="194" customFormat="true" ht="10.5" hidden="false" customHeight="true" outlineLevel="0" collapsed="false">
      <c r="A10" s="203"/>
      <c r="B10" s="199"/>
      <c r="C10" s="200"/>
      <c r="D10" s="199"/>
      <c r="E10" s="199"/>
      <c r="F10" s="199"/>
      <c r="G10" s="200"/>
      <c r="H10" s="199"/>
      <c r="I10" s="199"/>
      <c r="J10" s="201"/>
    </row>
    <row r="11" s="48" customFormat="true" ht="9" hidden="false" customHeight="true" outlineLevel="0" collapsed="false">
      <c r="A11" s="204" t="s">
        <v>243</v>
      </c>
      <c r="B11" s="66" t="n">
        <v>70</v>
      </c>
      <c r="C11" s="205" t="n">
        <v>25</v>
      </c>
      <c r="D11" s="66" t="n">
        <v>55</v>
      </c>
      <c r="E11" s="66" t="n">
        <v>41</v>
      </c>
      <c r="F11" s="66" t="n">
        <v>40</v>
      </c>
      <c r="G11" s="205" t="n">
        <v>17</v>
      </c>
      <c r="H11" s="66" t="n">
        <v>15</v>
      </c>
      <c r="I11" s="66" t="n">
        <v>12</v>
      </c>
      <c r="J11" s="206" t="n">
        <v>142</v>
      </c>
      <c r="K11" s="48" t="n">
        <v>417</v>
      </c>
    </row>
    <row r="12" s="48" customFormat="true" ht="9" hidden="false" customHeight="true" outlineLevel="0" collapsed="false">
      <c r="A12" s="207" t="n">
        <v>1998</v>
      </c>
      <c r="B12" s="48" t="n">
        <v>137</v>
      </c>
      <c r="C12" s="48" t="n">
        <v>39</v>
      </c>
      <c r="D12" s="48" t="n">
        <v>46</v>
      </c>
      <c r="E12" s="48" t="n">
        <v>31</v>
      </c>
      <c r="F12" s="48" t="n">
        <v>23</v>
      </c>
      <c r="G12" s="48" t="n">
        <v>5</v>
      </c>
      <c r="H12" s="48" t="n">
        <v>7</v>
      </c>
      <c r="I12" s="48" t="n">
        <v>1</v>
      </c>
      <c r="J12" s="48" t="n">
        <v>31</v>
      </c>
      <c r="K12" s="48" t="n">
        <v>320</v>
      </c>
    </row>
    <row r="13" s="48" customFormat="true" ht="9" hidden="false" customHeight="true" outlineLevel="0" collapsed="false">
      <c r="A13" s="207" t="n">
        <v>1997</v>
      </c>
      <c r="B13" s="48" t="n">
        <v>169</v>
      </c>
      <c r="C13" s="48" t="n">
        <v>24</v>
      </c>
      <c r="D13" s="48" t="n">
        <v>29</v>
      </c>
      <c r="E13" s="48" t="n">
        <v>6</v>
      </c>
      <c r="F13" s="48" t="n">
        <v>1</v>
      </c>
      <c r="G13" s="48" t="n">
        <v>1</v>
      </c>
      <c r="H13" s="48" t="n">
        <v>0</v>
      </c>
      <c r="I13" s="48" t="n">
        <v>0</v>
      </c>
      <c r="J13" s="48" t="n">
        <v>1</v>
      </c>
      <c r="K13" s="48" t="n">
        <v>231</v>
      </c>
    </row>
    <row r="14" s="48" customFormat="true" ht="9" hidden="false" customHeight="true" outlineLevel="0" collapsed="false">
      <c r="A14" s="207" t="n">
        <v>1996</v>
      </c>
      <c r="B14" s="48" t="n">
        <v>157</v>
      </c>
      <c r="C14" s="48" t="n">
        <v>7</v>
      </c>
      <c r="D14" s="48" t="n">
        <v>6</v>
      </c>
      <c r="E14" s="48" t="n">
        <v>1</v>
      </c>
      <c r="F14" s="48" t="n">
        <v>0</v>
      </c>
      <c r="G14" s="48" t="n">
        <v>0</v>
      </c>
      <c r="H14" s="48" t="n">
        <v>1</v>
      </c>
      <c r="I14" s="48" t="n">
        <v>2</v>
      </c>
      <c r="J14" s="48" t="n">
        <v>0</v>
      </c>
      <c r="K14" s="48" t="n">
        <v>174</v>
      </c>
    </row>
    <row r="15" s="48" customFormat="true" ht="9" hidden="false" customHeight="true" outlineLevel="0" collapsed="false">
      <c r="A15" s="207" t="n">
        <v>1995</v>
      </c>
      <c r="B15" s="48" t="n">
        <v>115</v>
      </c>
      <c r="C15" s="48" t="n">
        <v>5</v>
      </c>
      <c r="D15" s="48" t="n">
        <v>11</v>
      </c>
      <c r="E15" s="48" t="n">
        <v>9</v>
      </c>
      <c r="F15" s="48" t="n">
        <v>3</v>
      </c>
      <c r="G15" s="48" t="n">
        <v>1</v>
      </c>
      <c r="H15" s="48" t="n">
        <v>0</v>
      </c>
      <c r="I15" s="48" t="n">
        <v>0</v>
      </c>
      <c r="J15" s="48" t="n">
        <v>0</v>
      </c>
      <c r="K15" s="48" t="n">
        <v>144</v>
      </c>
    </row>
    <row r="16" s="48" customFormat="true" ht="9" hidden="false" customHeight="true" outlineLevel="0" collapsed="false">
      <c r="A16" s="208" t="s">
        <v>244</v>
      </c>
      <c r="B16" s="48" t="n">
        <v>2749</v>
      </c>
      <c r="C16" s="48" t="n">
        <v>237</v>
      </c>
      <c r="D16" s="48" t="n">
        <v>223</v>
      </c>
      <c r="E16" s="48" t="n">
        <v>118</v>
      </c>
      <c r="F16" s="48" t="n">
        <v>57</v>
      </c>
      <c r="G16" s="48" t="n">
        <v>6</v>
      </c>
      <c r="H16" s="48" t="n">
        <v>3</v>
      </c>
      <c r="I16" s="48" t="n">
        <v>0</v>
      </c>
      <c r="J16" s="48" t="n">
        <v>2</v>
      </c>
      <c r="K16" s="48" t="n">
        <v>3395</v>
      </c>
    </row>
    <row r="17" s="185" customFormat="true" ht="9" hidden="false" customHeight="true" outlineLevel="0" collapsed="false">
      <c r="A17" s="209" t="s">
        <v>40</v>
      </c>
      <c r="B17" s="210" t="n">
        <f aca="false">SUM(B11:B16)</f>
        <v>3397</v>
      </c>
      <c r="C17" s="210" t="n">
        <f aca="false">SUM(C11:C16)</f>
        <v>337</v>
      </c>
      <c r="D17" s="210" t="n">
        <f aca="false">SUM(D11:D16)</f>
        <v>370</v>
      </c>
      <c r="E17" s="210" t="n">
        <f aca="false">SUM(E11:E16)</f>
        <v>206</v>
      </c>
      <c r="F17" s="210" t="n">
        <f aca="false">SUM(F11:F16)</f>
        <v>124</v>
      </c>
      <c r="G17" s="210" t="n">
        <f aca="false">SUM(G11:G16)</f>
        <v>30</v>
      </c>
      <c r="H17" s="210" t="n">
        <f aca="false">SUM(H11:H16)</f>
        <v>26</v>
      </c>
      <c r="I17" s="210" t="n">
        <f aca="false">SUM(I11:I16)</f>
        <v>15</v>
      </c>
      <c r="J17" s="210" t="n">
        <f aca="false">SUM(J11:J16)</f>
        <v>176</v>
      </c>
      <c r="K17" s="210" t="n">
        <f aca="false">SUM(K11:K16)</f>
        <v>4681</v>
      </c>
    </row>
    <row r="18" s="185" customFormat="true" ht="10.5" hidden="false" customHeight="true" outlineLevel="0" collapsed="false">
      <c r="A18" s="211"/>
      <c r="B18" s="212"/>
      <c r="C18" s="212"/>
      <c r="D18" s="212"/>
      <c r="E18" s="212"/>
      <c r="F18" s="212"/>
      <c r="G18" s="212"/>
      <c r="H18" s="212"/>
      <c r="I18" s="212"/>
      <c r="J18" s="212"/>
      <c r="K18" s="212"/>
    </row>
    <row r="19" s="185" customFormat="true" ht="10.5" hidden="false" customHeight="true" outlineLevel="0" collapsed="false">
      <c r="A19" s="202" t="s">
        <v>245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</row>
    <row r="20" s="48" customFormat="true" ht="10.5" hidden="false" customHeight="true" outlineLevel="0" collapsed="false">
      <c r="A20" s="213"/>
    </row>
    <row r="21" s="48" customFormat="true" ht="9" hidden="false" customHeight="true" outlineLevel="0" collapsed="false">
      <c r="A21" s="213" t="s">
        <v>243</v>
      </c>
      <c r="B21" s="46" t="n">
        <v>16.7865707434053</v>
      </c>
      <c r="C21" s="46" t="n">
        <v>5.99520383693046</v>
      </c>
      <c r="D21" s="46" t="n">
        <v>13.189448441247</v>
      </c>
      <c r="E21" s="46" t="n">
        <v>9.83213429256595</v>
      </c>
      <c r="F21" s="46" t="n">
        <v>9.59232613908873</v>
      </c>
      <c r="G21" s="46" t="n">
        <v>4.07673860911271</v>
      </c>
      <c r="H21" s="46" t="n">
        <v>3.59712230215827</v>
      </c>
      <c r="I21" s="46" t="n">
        <v>2.87769784172662</v>
      </c>
      <c r="J21" s="46" t="n">
        <v>34.052757793765</v>
      </c>
      <c r="K21" s="46" t="n">
        <v>100</v>
      </c>
    </row>
    <row r="22" s="48" customFormat="true" ht="9" hidden="false" customHeight="true" outlineLevel="0" collapsed="false">
      <c r="A22" s="213" t="s">
        <v>246</v>
      </c>
      <c r="B22" s="46" t="n">
        <v>42.8125</v>
      </c>
      <c r="C22" s="46" t="n">
        <v>12.1875</v>
      </c>
      <c r="D22" s="46" t="n">
        <v>14.375</v>
      </c>
      <c r="E22" s="46" t="n">
        <v>9.6875</v>
      </c>
      <c r="F22" s="46" t="n">
        <v>7.1875</v>
      </c>
      <c r="G22" s="46" t="n">
        <v>1.5625</v>
      </c>
      <c r="H22" s="46" t="n">
        <v>2.1875</v>
      </c>
      <c r="I22" s="46" t="n">
        <v>0.3125</v>
      </c>
      <c r="J22" s="46" t="n">
        <v>9.6875</v>
      </c>
      <c r="K22" s="46" t="n">
        <v>100</v>
      </c>
    </row>
    <row r="23" s="48" customFormat="true" ht="9" hidden="false" customHeight="true" outlineLevel="0" collapsed="false">
      <c r="A23" s="213" t="s">
        <v>247</v>
      </c>
      <c r="B23" s="46" t="n">
        <v>73.1601731601732</v>
      </c>
      <c r="C23" s="46" t="n">
        <v>10.3896103896104</v>
      </c>
      <c r="D23" s="46" t="n">
        <v>12.5541125541126</v>
      </c>
      <c r="E23" s="46" t="n">
        <v>2.5974025974026</v>
      </c>
      <c r="F23" s="46" t="n">
        <v>0.432900432900433</v>
      </c>
      <c r="G23" s="47" t="n">
        <v>0.432900432900433</v>
      </c>
      <c r="H23" s="47" t="n">
        <v>0</v>
      </c>
      <c r="I23" s="47" t="n">
        <v>0</v>
      </c>
      <c r="J23" s="47" t="n">
        <v>0.432900432900433</v>
      </c>
      <c r="K23" s="46" t="n">
        <v>100</v>
      </c>
    </row>
    <row r="24" s="48" customFormat="true" ht="9" hidden="false" customHeight="true" outlineLevel="0" collapsed="false">
      <c r="A24" s="213" t="s">
        <v>248</v>
      </c>
      <c r="B24" s="46" t="n">
        <v>90.2298850574713</v>
      </c>
      <c r="C24" s="46" t="n">
        <v>4.02298850574713</v>
      </c>
      <c r="D24" s="46" t="n">
        <v>3.44827586206897</v>
      </c>
      <c r="E24" s="46" t="n">
        <v>0.574712643678161</v>
      </c>
      <c r="F24" s="46" t="n">
        <v>0</v>
      </c>
      <c r="G24" s="47" t="n">
        <v>0</v>
      </c>
      <c r="H24" s="47" t="n">
        <v>0.574712643678161</v>
      </c>
      <c r="I24" s="47" t="n">
        <v>1.14942528735632</v>
      </c>
      <c r="J24" s="47" t="n">
        <v>0</v>
      </c>
      <c r="K24" s="46" t="n">
        <v>100</v>
      </c>
    </row>
    <row r="25" s="48" customFormat="true" ht="9" hidden="false" customHeight="true" outlineLevel="0" collapsed="false">
      <c r="A25" s="213" t="s">
        <v>249</v>
      </c>
      <c r="B25" s="46" t="n">
        <v>79.8611111111111</v>
      </c>
      <c r="C25" s="46" t="n">
        <v>3.47222222222222</v>
      </c>
      <c r="D25" s="46" t="n">
        <v>7.63888888888889</v>
      </c>
      <c r="E25" s="46" t="n">
        <v>6.25</v>
      </c>
      <c r="F25" s="46" t="n">
        <v>2.08333333333333</v>
      </c>
      <c r="G25" s="47" t="n">
        <v>0.694444444444444</v>
      </c>
      <c r="H25" s="47" t="n">
        <v>0</v>
      </c>
      <c r="I25" s="47" t="n">
        <v>0</v>
      </c>
      <c r="J25" s="47" t="n">
        <v>0</v>
      </c>
      <c r="K25" s="46" t="n">
        <v>100</v>
      </c>
    </row>
    <row r="26" s="48" customFormat="true" ht="9" hidden="false" customHeight="true" outlineLevel="0" collapsed="false">
      <c r="A26" s="214" t="s">
        <v>244</v>
      </c>
      <c r="B26" s="46" t="n">
        <v>80.9720176730486</v>
      </c>
      <c r="C26" s="46" t="n">
        <v>6.98085419734904</v>
      </c>
      <c r="D26" s="46" t="n">
        <v>6.56848306332842</v>
      </c>
      <c r="E26" s="46" t="n">
        <v>3.47569955817379</v>
      </c>
      <c r="F26" s="46" t="n">
        <v>1.67893961708395</v>
      </c>
      <c r="G26" s="46" t="n">
        <v>0.176730486008837</v>
      </c>
      <c r="H26" s="46" t="n">
        <v>0.0883652430044183</v>
      </c>
      <c r="I26" s="46" t="n">
        <v>0</v>
      </c>
      <c r="J26" s="46" t="n">
        <v>0.0589101620029455</v>
      </c>
      <c r="K26" s="46" t="n">
        <v>100</v>
      </c>
    </row>
    <row r="27" s="185" customFormat="true" ht="9" hidden="false" customHeight="true" outlineLevel="0" collapsed="false">
      <c r="A27" s="211" t="s">
        <v>40</v>
      </c>
      <c r="B27" s="215" t="n">
        <v>72.5699636829737</v>
      </c>
      <c r="C27" s="215" t="n">
        <v>7.19931638538774</v>
      </c>
      <c r="D27" s="215" t="n">
        <v>7.90429395428327</v>
      </c>
      <c r="E27" s="215" t="n">
        <v>4.4007690664388</v>
      </c>
      <c r="F27" s="215" t="n">
        <v>2.64900662251656</v>
      </c>
      <c r="G27" s="215" t="n">
        <v>0.640888698995941</v>
      </c>
      <c r="H27" s="215" t="n">
        <v>0.555436872463149</v>
      </c>
      <c r="I27" s="215" t="n">
        <v>0.320444349497971</v>
      </c>
      <c r="J27" s="215" t="n">
        <v>3.75988036744285</v>
      </c>
      <c r="K27" s="215" t="n">
        <v>100</v>
      </c>
    </row>
    <row r="28" s="185" customFormat="true" ht="9.75" hidden="false" customHeight="true" outlineLevel="0" collapsed="false">
      <c r="A28" s="211"/>
      <c r="B28" s="215"/>
      <c r="C28" s="215"/>
      <c r="D28" s="215"/>
      <c r="E28" s="215"/>
      <c r="F28" s="215"/>
      <c r="G28" s="215"/>
      <c r="H28" s="215"/>
      <c r="I28" s="215"/>
      <c r="J28" s="215"/>
      <c r="K28" s="215"/>
    </row>
    <row r="29" s="185" customFormat="true" ht="9.75" hidden="false" customHeight="true" outlineLevel="0" collapsed="false">
      <c r="A29" s="154" t="s">
        <v>198</v>
      </c>
      <c r="B29" s="154"/>
      <c r="C29" s="154"/>
      <c r="D29" s="154"/>
      <c r="E29" s="154"/>
      <c r="F29" s="154"/>
      <c r="G29" s="154"/>
      <c r="H29" s="154"/>
      <c r="I29" s="154"/>
      <c r="J29" s="154"/>
      <c r="K29" s="154"/>
    </row>
    <row r="30" s="48" customFormat="true" ht="9.75" hidden="false" customHeight="true" outlineLevel="0" collapsed="false">
      <c r="A30" s="216"/>
      <c r="B30" s="217"/>
      <c r="C30" s="217"/>
      <c r="D30" s="217"/>
      <c r="E30" s="217"/>
      <c r="F30" s="217"/>
      <c r="G30" s="217"/>
      <c r="H30" s="217"/>
      <c r="I30" s="217"/>
      <c r="J30" s="217"/>
      <c r="K30" s="217"/>
    </row>
    <row r="31" s="48" customFormat="true" ht="9" hidden="false" customHeight="true" outlineLevel="0" collapsed="false">
      <c r="A31" s="213" t="s">
        <v>243</v>
      </c>
      <c r="B31" s="46" t="n">
        <v>2.06064174271416</v>
      </c>
      <c r="C31" s="46" t="n">
        <v>7.41839762611276</v>
      </c>
      <c r="D31" s="46" t="n">
        <v>14.8648648648649</v>
      </c>
      <c r="E31" s="46" t="n">
        <v>19.9029126213592</v>
      </c>
      <c r="F31" s="46" t="n">
        <v>32.258064516129</v>
      </c>
      <c r="G31" s="46" t="n">
        <v>56.6666666666667</v>
      </c>
      <c r="H31" s="46" t="n">
        <v>57.6923076923077</v>
      </c>
      <c r="I31" s="46" t="n">
        <v>80</v>
      </c>
      <c r="J31" s="46" t="n">
        <v>80.6818181818182</v>
      </c>
      <c r="K31" s="46" t="n">
        <v>8.90835291604358</v>
      </c>
    </row>
    <row r="32" s="48" customFormat="true" ht="9" hidden="false" customHeight="true" outlineLevel="0" collapsed="false">
      <c r="A32" s="213" t="n">
        <v>1998</v>
      </c>
      <c r="B32" s="46" t="n">
        <v>4.03297026788343</v>
      </c>
      <c r="C32" s="46" t="n">
        <v>11.5727002967359</v>
      </c>
      <c r="D32" s="46" t="n">
        <v>12.4324324324324</v>
      </c>
      <c r="E32" s="46" t="n">
        <v>15.0485436893204</v>
      </c>
      <c r="F32" s="46" t="n">
        <v>18.5483870967742</v>
      </c>
      <c r="G32" s="46" t="n">
        <v>16.6666666666667</v>
      </c>
      <c r="H32" s="46" t="n">
        <v>26.9230769230769</v>
      </c>
      <c r="I32" s="46" t="n">
        <v>6.66666666666667</v>
      </c>
      <c r="J32" s="46" t="n">
        <v>17.6136363636364</v>
      </c>
      <c r="K32" s="46" t="n">
        <v>6.83614612262337</v>
      </c>
    </row>
    <row r="33" s="48" customFormat="true" ht="9" hidden="false" customHeight="true" outlineLevel="0" collapsed="false">
      <c r="A33" s="213" t="n">
        <v>1997</v>
      </c>
      <c r="B33" s="46" t="n">
        <v>4.97497792169561</v>
      </c>
      <c r="C33" s="46" t="n">
        <v>7.12166172106825</v>
      </c>
      <c r="D33" s="46" t="n">
        <v>7.83783783783784</v>
      </c>
      <c r="E33" s="46" t="n">
        <v>2.9126213592233</v>
      </c>
      <c r="F33" s="46" t="n">
        <v>0.806451612903226</v>
      </c>
      <c r="G33" s="47" t="n">
        <v>3.33333333333333</v>
      </c>
      <c r="H33" s="47" t="n">
        <v>0</v>
      </c>
      <c r="I33" s="47" t="n">
        <v>0</v>
      </c>
      <c r="J33" s="47" t="n">
        <v>0.568181818181818</v>
      </c>
      <c r="K33" s="46" t="n">
        <v>4.93484298226875</v>
      </c>
    </row>
    <row r="34" s="48" customFormat="true" ht="9" hidden="false" customHeight="true" outlineLevel="0" collapsed="false">
      <c r="A34" s="213" t="n">
        <v>1996</v>
      </c>
      <c r="B34" s="46" t="n">
        <v>4.62172505151604</v>
      </c>
      <c r="C34" s="46" t="n">
        <v>2.07715133531157</v>
      </c>
      <c r="D34" s="46" t="n">
        <v>1.62162162162162</v>
      </c>
      <c r="E34" s="46" t="n">
        <v>0.485436893203884</v>
      </c>
      <c r="F34" s="46" t="n">
        <v>0</v>
      </c>
      <c r="G34" s="46" t="n">
        <v>0</v>
      </c>
      <c r="H34" s="47" t="n">
        <v>3.84615384615385</v>
      </c>
      <c r="I34" s="47" t="n">
        <v>13.3333333333333</v>
      </c>
      <c r="J34" s="47" t="n">
        <v>0</v>
      </c>
      <c r="K34" s="46" t="n">
        <v>3.71715445417646</v>
      </c>
    </row>
    <row r="35" s="48" customFormat="true" ht="9" hidden="false" customHeight="true" outlineLevel="0" collapsed="false">
      <c r="A35" s="213" t="n">
        <v>1995</v>
      </c>
      <c r="B35" s="46" t="n">
        <v>3.38534000588755</v>
      </c>
      <c r="C35" s="46" t="n">
        <v>1.48367952522255</v>
      </c>
      <c r="D35" s="46" t="n">
        <v>2.97297297297297</v>
      </c>
      <c r="E35" s="46" t="n">
        <v>4.36893203883495</v>
      </c>
      <c r="F35" s="46" t="n">
        <v>2.41935483870968</v>
      </c>
      <c r="G35" s="47" t="n">
        <v>3.33333333333333</v>
      </c>
      <c r="H35" s="47" t="n">
        <v>0</v>
      </c>
      <c r="I35" s="47" t="n">
        <v>0</v>
      </c>
      <c r="J35" s="47" t="n">
        <v>0</v>
      </c>
      <c r="K35" s="46" t="n">
        <v>3.07626575518052</v>
      </c>
    </row>
    <row r="36" s="48" customFormat="true" ht="9" hidden="false" customHeight="true" outlineLevel="0" collapsed="false">
      <c r="A36" s="214" t="s">
        <v>244</v>
      </c>
      <c r="B36" s="46" t="n">
        <v>80.9243450103032</v>
      </c>
      <c r="C36" s="46" t="n">
        <v>70.326409495549</v>
      </c>
      <c r="D36" s="46" t="n">
        <v>60.2702702702703</v>
      </c>
      <c r="E36" s="46" t="n">
        <v>57.2815533980583</v>
      </c>
      <c r="F36" s="46" t="n">
        <v>45.9677419354839</v>
      </c>
      <c r="G36" s="46" t="n">
        <v>20</v>
      </c>
      <c r="H36" s="46" t="n">
        <v>11.5384615384615</v>
      </c>
      <c r="I36" s="47" t="n">
        <v>0</v>
      </c>
      <c r="J36" s="46" t="n">
        <v>1.13636363636364</v>
      </c>
      <c r="K36" s="46" t="n">
        <v>72.5272377697073</v>
      </c>
    </row>
    <row r="37" s="185" customFormat="true" ht="9" hidden="false" customHeight="true" outlineLevel="0" collapsed="false">
      <c r="A37" s="211" t="s">
        <v>40</v>
      </c>
      <c r="B37" s="215" t="n">
        <v>100</v>
      </c>
      <c r="C37" s="215" t="n">
        <v>100</v>
      </c>
      <c r="D37" s="215" t="n">
        <v>100</v>
      </c>
      <c r="E37" s="215" t="n">
        <v>100</v>
      </c>
      <c r="F37" s="215" t="n">
        <v>100</v>
      </c>
      <c r="G37" s="215" t="n">
        <v>100</v>
      </c>
      <c r="H37" s="215" t="n">
        <v>100</v>
      </c>
      <c r="I37" s="215" t="n">
        <v>100</v>
      </c>
      <c r="J37" s="215" t="n">
        <v>100</v>
      </c>
      <c r="K37" s="215" t="n">
        <v>100</v>
      </c>
    </row>
    <row r="38" customFormat="false" ht="9" hidden="false" customHeight="true" outlineLevel="0" collapsed="false">
      <c r="A38" s="218"/>
      <c r="B38" s="219"/>
      <c r="C38" s="219"/>
      <c r="D38" s="219"/>
      <c r="E38" s="219"/>
      <c r="F38" s="219"/>
      <c r="G38" s="219"/>
      <c r="H38" s="219"/>
      <c r="I38" s="219"/>
      <c r="J38" s="219"/>
      <c r="K38" s="219"/>
    </row>
    <row r="39" customFormat="false" ht="9" hidden="false" customHeight="true" outlineLevel="0" collapsed="false">
      <c r="K39" s="220"/>
    </row>
    <row r="40" customFormat="false" ht="9" hidden="false" customHeight="true" outlineLevel="0" collapsed="false">
      <c r="A40" s="11" t="s">
        <v>200</v>
      </c>
      <c r="K40" s="220"/>
    </row>
    <row r="41" customFormat="false" ht="9" hidden="false" customHeight="true" outlineLevel="0" collapsed="false">
      <c r="A41" s="49" t="s">
        <v>250</v>
      </c>
      <c r="K41" s="220"/>
    </row>
    <row r="42" customFormat="false" ht="13.2" hidden="false" customHeight="false" outlineLevel="0" collapsed="false">
      <c r="K42" s="220"/>
    </row>
    <row r="43" customFormat="false" ht="13.2" hidden="false" customHeight="false" outlineLevel="0" collapsed="false">
      <c r="K43" s="220"/>
    </row>
  </sheetData>
  <mergeCells count="5">
    <mergeCell ref="A5:A7"/>
    <mergeCell ref="B5:K5"/>
    <mergeCell ref="A9:K9"/>
    <mergeCell ref="A19:K19"/>
    <mergeCell ref="A29:K29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41" useFirstPageNumber="true" horizontalDpi="300" verticalDpi="300" copies="1"/>
  <headerFooter differentFirst="false" differentOddEven="false">
    <oddHeader/>
    <oddFooter>&amp;C&amp;"Arial,Regular"&amp;9 141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6" activeCellId="0" sqref="M76"/>
    </sheetView>
  </sheetViews>
  <sheetFormatPr defaultColWidth="12.8203125" defaultRowHeight="11.4" zeroHeight="false" outlineLevelRow="0" outlineLevelCol="0"/>
  <cols>
    <col collapsed="false" customWidth="true" hidden="false" outlineLevel="0" max="1" min="1" style="93" width="36.49"/>
    <col collapsed="false" customWidth="true" hidden="false" outlineLevel="0" max="2" min="2" style="221" width="10.32"/>
    <col collapsed="false" customWidth="true" hidden="false" outlineLevel="0" max="3" min="3" style="222" width="6.99"/>
    <col collapsed="false" customWidth="true" hidden="false" outlineLevel="0" max="4" min="4" style="93" width="1.14"/>
    <col collapsed="false" customWidth="true" hidden="false" outlineLevel="0" max="5" min="5" style="221" width="10.32"/>
    <col collapsed="false" customWidth="true" hidden="false" outlineLevel="0" max="6" min="6" style="222" width="7.48"/>
    <col collapsed="false" customWidth="true" hidden="false" outlineLevel="0" max="7" min="7" style="93" width="1.14"/>
    <col collapsed="false" customWidth="true" hidden="false" outlineLevel="0" max="8" min="8" style="221" width="14.31"/>
    <col collapsed="false" customWidth="true" hidden="false" outlineLevel="0" max="9" min="9" style="222" width="6.81"/>
    <col collapsed="false" customWidth="true" hidden="false" outlineLevel="0" max="10" min="10" style="93" width="1.14"/>
    <col collapsed="false" customWidth="true" hidden="false" outlineLevel="0" max="11" min="11" style="221" width="13.65"/>
    <col collapsed="false" customWidth="true" hidden="false" outlineLevel="0" max="12" min="12" style="222" width="6.81"/>
    <col collapsed="false" customWidth="true" hidden="false" outlineLevel="0" max="13" min="13" style="221" width="9.48"/>
    <col collapsed="false" customWidth="false" hidden="false" outlineLevel="0" max="257" min="14" style="93" width="12.81"/>
  </cols>
  <sheetData>
    <row r="1" customFormat="false" ht="7.2" hidden="false" customHeight="true" outlineLevel="0" collapsed="false">
      <c r="A1" s="223"/>
      <c r="B1" s="224"/>
      <c r="C1" s="224"/>
      <c r="D1" s="225"/>
      <c r="E1" s="224"/>
      <c r="F1" s="224"/>
      <c r="G1" s="225"/>
      <c r="H1" s="224"/>
      <c r="I1" s="224"/>
      <c r="J1" s="225"/>
      <c r="K1" s="224"/>
      <c r="L1" s="224"/>
      <c r="M1" s="224"/>
    </row>
    <row r="2" customFormat="false" ht="11.4" hidden="false" customHeight="true" outlineLevel="0" collapsed="false">
      <c r="A2" s="226" t="s">
        <v>251</v>
      </c>
      <c r="B2" s="224"/>
      <c r="C2" s="224"/>
      <c r="D2" s="227"/>
      <c r="E2" s="224"/>
      <c r="F2" s="224"/>
      <c r="G2" s="227"/>
      <c r="H2" s="224"/>
      <c r="I2" s="224"/>
      <c r="J2" s="227"/>
      <c r="K2" s="224"/>
      <c r="L2" s="224"/>
      <c r="M2" s="224"/>
      <c r="N2" s="228" t="s">
        <v>44</v>
      </c>
    </row>
    <row r="3" customFormat="false" ht="11.4" hidden="false" customHeight="true" outlineLevel="0" collapsed="false">
      <c r="A3" s="226"/>
      <c r="B3" s="224"/>
      <c r="C3" s="224"/>
      <c r="D3" s="227"/>
      <c r="E3" s="224"/>
      <c r="F3" s="224"/>
      <c r="G3" s="227"/>
      <c r="H3" s="224"/>
      <c r="I3" s="224"/>
      <c r="J3" s="227"/>
      <c r="K3" s="224"/>
      <c r="L3" s="224"/>
      <c r="M3" s="224"/>
      <c r="N3" s="228"/>
    </row>
    <row r="4" customFormat="false" ht="7.2" hidden="false" customHeight="true" outlineLevel="0" collapsed="false">
      <c r="A4" s="229"/>
      <c r="B4" s="230"/>
      <c r="C4" s="230"/>
      <c r="D4" s="231"/>
      <c r="E4" s="230"/>
      <c r="F4" s="230"/>
      <c r="G4" s="231"/>
      <c r="H4" s="230"/>
      <c r="I4" s="230"/>
      <c r="J4" s="232"/>
      <c r="K4" s="230"/>
      <c r="L4" s="230"/>
      <c r="M4" s="230"/>
    </row>
    <row r="5" s="237" customFormat="true" ht="19.8" hidden="false" customHeight="true" outlineLevel="0" collapsed="false">
      <c r="A5" s="233" t="s">
        <v>252</v>
      </c>
      <c r="B5" s="234" t="s">
        <v>208</v>
      </c>
      <c r="C5" s="234"/>
      <c r="D5" s="235"/>
      <c r="E5" s="236" t="s">
        <v>253</v>
      </c>
      <c r="F5" s="236"/>
      <c r="G5" s="235"/>
      <c r="H5" s="236" t="s">
        <v>254</v>
      </c>
      <c r="I5" s="236"/>
      <c r="J5" s="89"/>
      <c r="K5" s="234" t="s">
        <v>51</v>
      </c>
      <c r="L5" s="234"/>
      <c r="M5" s="234"/>
    </row>
    <row r="6" s="242" customFormat="true" ht="20.4" hidden="false" customHeight="true" outlineLevel="0" collapsed="false">
      <c r="A6" s="233"/>
      <c r="B6" s="238" t="s">
        <v>4</v>
      </c>
      <c r="C6" s="238" t="s">
        <v>255</v>
      </c>
      <c r="D6" s="239"/>
      <c r="E6" s="238" t="s">
        <v>4</v>
      </c>
      <c r="F6" s="238" t="s">
        <v>255</v>
      </c>
      <c r="G6" s="239"/>
      <c r="H6" s="238" t="s">
        <v>4</v>
      </c>
      <c r="I6" s="238" t="s">
        <v>255</v>
      </c>
      <c r="J6" s="240"/>
      <c r="K6" s="238" t="s">
        <v>40</v>
      </c>
      <c r="L6" s="238" t="s">
        <v>255</v>
      </c>
      <c r="M6" s="241" t="s">
        <v>256</v>
      </c>
    </row>
    <row r="7" customFormat="false" ht="7.2" hidden="false" customHeight="true" outlineLevel="0" collapsed="false"/>
    <row r="8" s="115" customFormat="true" ht="8.25" hidden="false" customHeight="true" outlineLevel="0" collapsed="false">
      <c r="A8" s="211" t="s">
        <v>257</v>
      </c>
      <c r="B8" s="14" t="n">
        <v>2649</v>
      </c>
      <c r="C8" s="111" t="n">
        <v>56.6</v>
      </c>
      <c r="D8" s="111"/>
      <c r="E8" s="14" t="n">
        <v>321554</v>
      </c>
      <c r="F8" s="111" t="n">
        <v>43.8</v>
      </c>
      <c r="G8" s="111"/>
      <c r="H8" s="14" t="n">
        <v>48646062</v>
      </c>
      <c r="I8" s="111" t="n">
        <v>48.1</v>
      </c>
      <c r="J8" s="111"/>
      <c r="K8" s="14" t="n">
        <v>462012319</v>
      </c>
      <c r="L8" s="111" t="n">
        <v>47.1</v>
      </c>
      <c r="M8" s="14" t="n">
        <v>174410</v>
      </c>
    </row>
    <row r="9" s="115" customFormat="true" ht="7.2" hidden="false" customHeight="true" outlineLevel="0" collapsed="false">
      <c r="A9" s="211"/>
    </row>
    <row r="10" s="115" customFormat="true" ht="8.25" hidden="false" customHeight="true" outlineLevel="0" collapsed="false">
      <c r="A10" s="211" t="s">
        <v>258</v>
      </c>
      <c r="B10" s="14" t="n">
        <v>2558</v>
      </c>
      <c r="C10" s="111" t="n">
        <v>54.6</v>
      </c>
      <c r="D10" s="111"/>
      <c r="E10" s="14" t="n">
        <v>320360</v>
      </c>
      <c r="F10" s="111" t="n">
        <v>43.7</v>
      </c>
      <c r="G10" s="111"/>
      <c r="H10" s="14" t="n">
        <v>48538111</v>
      </c>
      <c r="I10" s="111" t="n">
        <v>48</v>
      </c>
      <c r="J10" s="111"/>
      <c r="K10" s="14" t="n">
        <v>461408675</v>
      </c>
      <c r="L10" s="111" t="n">
        <v>47</v>
      </c>
      <c r="M10" s="14" t="n">
        <v>180379</v>
      </c>
      <c r="Q10" s="243"/>
    </row>
    <row r="11" s="103" customFormat="true" ht="8.25" hidden="false" customHeight="true" outlineLevel="0" collapsed="false">
      <c r="A11" s="213" t="s">
        <v>259</v>
      </c>
      <c r="B11" s="106" t="n">
        <v>15</v>
      </c>
      <c r="C11" s="106" t="n">
        <v>0.3</v>
      </c>
      <c r="D11" s="106"/>
      <c r="E11" s="106" t="n">
        <v>268</v>
      </c>
      <c r="F11" s="123" t="s">
        <v>260</v>
      </c>
      <c r="G11" s="106"/>
      <c r="H11" s="244" t="n">
        <v>32352</v>
      </c>
      <c r="I11" s="123" t="s">
        <v>260</v>
      </c>
      <c r="J11" s="106"/>
      <c r="K11" s="244" t="n">
        <v>295870</v>
      </c>
      <c r="L11" s="123" t="s">
        <v>260</v>
      </c>
      <c r="M11" s="244" t="n">
        <v>19725</v>
      </c>
      <c r="Q11" s="245"/>
    </row>
    <row r="12" s="103" customFormat="true" ht="8.25" hidden="false" customHeight="true" outlineLevel="0" collapsed="false">
      <c r="A12" s="213" t="s">
        <v>261</v>
      </c>
      <c r="B12" s="106" t="n">
        <v>17</v>
      </c>
      <c r="C12" s="106" t="n">
        <v>0.4</v>
      </c>
      <c r="D12" s="106"/>
      <c r="E12" s="244" t="n">
        <v>2529</v>
      </c>
      <c r="F12" s="106" t="n">
        <v>0.3</v>
      </c>
      <c r="G12" s="106"/>
      <c r="H12" s="244" t="n">
        <v>288942</v>
      </c>
      <c r="I12" s="106" t="n">
        <v>0.3</v>
      </c>
      <c r="J12" s="106"/>
      <c r="K12" s="244" t="n">
        <v>2558124</v>
      </c>
      <c r="L12" s="106" t="n">
        <v>0.3</v>
      </c>
      <c r="M12" s="244" t="n">
        <v>150478</v>
      </c>
      <c r="Q12" s="245"/>
    </row>
    <row r="13" s="103" customFormat="true" ht="8.25" hidden="false" customHeight="true" outlineLevel="0" collapsed="false">
      <c r="A13" s="213" t="s">
        <v>262</v>
      </c>
      <c r="B13" s="106" t="n">
        <v>605</v>
      </c>
      <c r="C13" s="106" t="n">
        <v>12.9</v>
      </c>
      <c r="D13" s="106"/>
      <c r="E13" s="244" t="n">
        <v>40044</v>
      </c>
      <c r="F13" s="106" t="n">
        <v>5.5</v>
      </c>
      <c r="G13" s="106"/>
      <c r="H13" s="244" t="n">
        <v>3978611</v>
      </c>
      <c r="I13" s="106" t="n">
        <v>3.9</v>
      </c>
      <c r="J13" s="106"/>
      <c r="K13" s="244" t="n">
        <v>35083081</v>
      </c>
      <c r="L13" s="106" t="n">
        <v>3.6</v>
      </c>
      <c r="M13" s="244" t="n">
        <v>57989</v>
      </c>
      <c r="Q13" s="245"/>
    </row>
    <row r="14" s="103" customFormat="true" ht="8.25" hidden="false" customHeight="true" outlineLevel="0" collapsed="false">
      <c r="A14" s="213" t="s">
        <v>263</v>
      </c>
      <c r="B14" s="106" t="n">
        <v>149</v>
      </c>
      <c r="C14" s="106" t="n">
        <v>3.2</v>
      </c>
      <c r="D14" s="106"/>
      <c r="E14" s="244" t="n">
        <v>5405</v>
      </c>
      <c r="F14" s="106" t="n">
        <v>0.7</v>
      </c>
      <c r="G14" s="106"/>
      <c r="H14" s="244" t="n">
        <v>545971</v>
      </c>
      <c r="I14" s="106" t="n">
        <v>0.5</v>
      </c>
      <c r="J14" s="106"/>
      <c r="K14" s="244" t="n">
        <v>4816216</v>
      </c>
      <c r="L14" s="106" t="n">
        <v>0.5</v>
      </c>
      <c r="M14" s="244" t="n">
        <v>32324</v>
      </c>
      <c r="Q14" s="245"/>
    </row>
    <row r="15" s="103" customFormat="true" ht="8.25" hidden="false" customHeight="true" outlineLevel="0" collapsed="false">
      <c r="A15" s="213" t="s">
        <v>264</v>
      </c>
      <c r="B15" s="106" t="n">
        <v>31</v>
      </c>
      <c r="C15" s="106" t="n">
        <v>0.7</v>
      </c>
      <c r="D15" s="106"/>
      <c r="E15" s="106" t="n">
        <v>770</v>
      </c>
      <c r="F15" s="106" t="n">
        <v>0.1</v>
      </c>
      <c r="G15" s="106"/>
      <c r="H15" s="244" t="n">
        <v>57601</v>
      </c>
      <c r="I15" s="106" t="n">
        <v>0.1</v>
      </c>
      <c r="J15" s="106"/>
      <c r="K15" s="244" t="n">
        <v>542860</v>
      </c>
      <c r="L15" s="106" t="n">
        <v>0.1</v>
      </c>
      <c r="M15" s="244" t="n">
        <v>17512</v>
      </c>
      <c r="Q15" s="245"/>
    </row>
    <row r="16" s="103" customFormat="true" ht="8.25" hidden="false" customHeight="true" outlineLevel="0" collapsed="false">
      <c r="A16" s="213" t="s">
        <v>265</v>
      </c>
      <c r="B16" s="106" t="n">
        <v>15</v>
      </c>
      <c r="C16" s="106" t="n">
        <v>0.3</v>
      </c>
      <c r="D16" s="106"/>
      <c r="E16" s="244" t="n">
        <v>2577</v>
      </c>
      <c r="F16" s="106" t="n">
        <v>0.4</v>
      </c>
      <c r="G16" s="106"/>
      <c r="H16" s="244" t="n">
        <v>323841</v>
      </c>
      <c r="I16" s="106" t="n">
        <v>0.3</v>
      </c>
      <c r="J16" s="106"/>
      <c r="K16" s="244" t="n">
        <v>2862943</v>
      </c>
      <c r="L16" s="106" t="n">
        <v>0.3</v>
      </c>
      <c r="M16" s="244" t="n">
        <v>190863</v>
      </c>
      <c r="Q16" s="245"/>
    </row>
    <row r="17" s="103" customFormat="true" ht="8.25" hidden="false" customHeight="true" outlineLevel="0" collapsed="false">
      <c r="A17" s="213" t="s">
        <v>266</v>
      </c>
      <c r="B17" s="244" t="n">
        <v>1025</v>
      </c>
      <c r="C17" s="106" t="n">
        <v>21.9</v>
      </c>
      <c r="D17" s="106"/>
      <c r="E17" s="244" t="n">
        <v>154658</v>
      </c>
      <c r="F17" s="106" t="n">
        <v>21.1</v>
      </c>
      <c r="G17" s="106"/>
      <c r="H17" s="244" t="n">
        <v>24592954</v>
      </c>
      <c r="I17" s="106" t="n">
        <v>24.3</v>
      </c>
      <c r="J17" s="106"/>
      <c r="K17" s="244" t="n">
        <v>231257560</v>
      </c>
      <c r="L17" s="106" t="n">
        <v>23.6</v>
      </c>
      <c r="M17" s="244" t="n">
        <v>225617</v>
      </c>
      <c r="Q17" s="245"/>
    </row>
    <row r="18" s="103" customFormat="true" ht="7.2" hidden="false" customHeight="true" outlineLevel="0" collapsed="false">
      <c r="A18" s="213"/>
      <c r="Q18" s="245"/>
    </row>
    <row r="19" s="115" customFormat="true" ht="8.25" hidden="false" customHeight="true" outlineLevel="0" collapsed="false">
      <c r="A19" s="246" t="s">
        <v>267</v>
      </c>
      <c r="Q19" s="247"/>
    </row>
    <row r="20" s="122" customFormat="true" ht="8.25" hidden="false" customHeight="true" outlineLevel="0" collapsed="false">
      <c r="A20" s="118" t="s">
        <v>268</v>
      </c>
      <c r="B20" s="118" t="n">
        <v>1</v>
      </c>
      <c r="C20" s="248" t="s">
        <v>260</v>
      </c>
      <c r="D20" s="118"/>
      <c r="E20" s="118" t="n">
        <v>15</v>
      </c>
      <c r="F20" s="248" t="s">
        <v>260</v>
      </c>
      <c r="G20" s="118"/>
      <c r="H20" s="118" t="n">
        <v>160</v>
      </c>
      <c r="I20" s="248" t="s">
        <v>260</v>
      </c>
      <c r="J20" s="118"/>
      <c r="K20" s="19" t="n">
        <v>1485</v>
      </c>
      <c r="L20" s="248" t="s">
        <v>260</v>
      </c>
      <c r="M20" s="19" t="n">
        <v>1485</v>
      </c>
      <c r="Q20" s="249"/>
    </row>
    <row r="21" s="122" customFormat="true" ht="8.25" hidden="false" customHeight="true" outlineLevel="0" collapsed="false">
      <c r="A21" s="118" t="s">
        <v>269</v>
      </c>
      <c r="B21" s="118" t="n">
        <v>1</v>
      </c>
      <c r="C21" s="248" t="s">
        <v>260</v>
      </c>
      <c r="D21" s="118"/>
      <c r="E21" s="118" t="n">
        <v>29</v>
      </c>
      <c r="F21" s="248" t="s">
        <v>260</v>
      </c>
      <c r="G21" s="118"/>
      <c r="H21" s="19" t="n">
        <v>1536</v>
      </c>
      <c r="I21" s="248" t="s">
        <v>260</v>
      </c>
      <c r="J21" s="118"/>
      <c r="K21" s="19" t="n">
        <v>9686</v>
      </c>
      <c r="L21" s="248" t="s">
        <v>260</v>
      </c>
      <c r="M21" s="19" t="n">
        <v>9686</v>
      </c>
      <c r="Q21" s="249"/>
    </row>
    <row r="22" s="122" customFormat="true" ht="8.25" hidden="false" customHeight="true" outlineLevel="0" collapsed="false">
      <c r="A22" s="118" t="s">
        <v>270</v>
      </c>
      <c r="B22" s="118" t="n">
        <v>1</v>
      </c>
      <c r="C22" s="248" t="s">
        <v>260</v>
      </c>
      <c r="D22" s="118"/>
      <c r="E22" s="118" t="n">
        <v>4</v>
      </c>
      <c r="F22" s="248" t="s">
        <v>260</v>
      </c>
      <c r="G22" s="118"/>
      <c r="H22" s="118" t="n">
        <v>33</v>
      </c>
      <c r="I22" s="248" t="s">
        <v>260</v>
      </c>
      <c r="J22" s="118"/>
      <c r="K22" s="118" t="n">
        <v>264</v>
      </c>
      <c r="L22" s="248" t="s">
        <v>260</v>
      </c>
      <c r="M22" s="118" t="n">
        <v>264</v>
      </c>
      <c r="Q22" s="249"/>
    </row>
    <row r="23" s="122" customFormat="true" ht="8.25" hidden="false" customHeight="true" outlineLevel="0" collapsed="false">
      <c r="A23" s="250" t="s">
        <v>271</v>
      </c>
      <c r="B23" s="118" t="n">
        <v>1</v>
      </c>
      <c r="C23" s="248" t="s">
        <v>260</v>
      </c>
      <c r="D23" s="118"/>
      <c r="E23" s="118" t="n">
        <v>41</v>
      </c>
      <c r="F23" s="248" t="s">
        <v>260</v>
      </c>
      <c r="G23" s="118"/>
      <c r="H23" s="19" t="n">
        <v>4509</v>
      </c>
      <c r="I23" s="248" t="s">
        <v>260</v>
      </c>
      <c r="J23" s="118"/>
      <c r="K23" s="19" t="n">
        <v>19976</v>
      </c>
      <c r="L23" s="248" t="s">
        <v>260</v>
      </c>
      <c r="M23" s="19" t="n">
        <v>19976</v>
      </c>
      <c r="Q23" s="249"/>
    </row>
    <row r="24" s="122" customFormat="true" ht="8.25" hidden="false" customHeight="true" outlineLevel="0" collapsed="false">
      <c r="A24" s="250" t="s">
        <v>272</v>
      </c>
      <c r="B24" s="118" t="n">
        <v>2</v>
      </c>
      <c r="C24" s="248" t="s">
        <v>260</v>
      </c>
      <c r="D24" s="118"/>
      <c r="E24" s="118" t="n">
        <v>27</v>
      </c>
      <c r="F24" s="248" t="s">
        <v>260</v>
      </c>
      <c r="G24" s="118"/>
      <c r="H24" s="118" t="n">
        <v>516</v>
      </c>
      <c r="I24" s="248" t="s">
        <v>260</v>
      </c>
      <c r="J24" s="118"/>
      <c r="K24" s="19" t="n">
        <v>3497</v>
      </c>
      <c r="L24" s="248" t="s">
        <v>260</v>
      </c>
      <c r="M24" s="19" t="n">
        <v>1749</v>
      </c>
      <c r="Q24" s="249"/>
    </row>
    <row r="25" s="122" customFormat="true" ht="8.25" hidden="false" customHeight="true" outlineLevel="0" collapsed="false">
      <c r="A25" s="250" t="s">
        <v>273</v>
      </c>
      <c r="B25" s="118" t="n">
        <v>223</v>
      </c>
      <c r="C25" s="118" t="n">
        <v>4.8</v>
      </c>
      <c r="D25" s="118"/>
      <c r="E25" s="19" t="n">
        <v>17964</v>
      </c>
      <c r="F25" s="118" t="n">
        <v>2.4</v>
      </c>
      <c r="G25" s="118"/>
      <c r="H25" s="19" t="n">
        <v>2860568</v>
      </c>
      <c r="I25" s="118" t="n">
        <v>2.8</v>
      </c>
      <c r="J25" s="118"/>
      <c r="K25" s="19" t="n">
        <v>27186219</v>
      </c>
      <c r="L25" s="118" t="n">
        <v>2.8</v>
      </c>
      <c r="M25" s="19" t="n">
        <v>121911</v>
      </c>
      <c r="Q25" s="249"/>
    </row>
    <row r="26" s="122" customFormat="true" ht="8.25" hidden="false" customHeight="true" outlineLevel="0" collapsed="false">
      <c r="A26" s="250" t="s">
        <v>274</v>
      </c>
      <c r="B26" s="118" t="n">
        <v>14</v>
      </c>
      <c r="C26" s="118" t="n">
        <v>0.3</v>
      </c>
      <c r="D26" s="118"/>
      <c r="E26" s="118" t="n">
        <v>159</v>
      </c>
      <c r="F26" s="251" t="s">
        <v>260</v>
      </c>
      <c r="G26" s="118"/>
      <c r="H26" s="19" t="n">
        <v>16828</v>
      </c>
      <c r="I26" s="251" t="s">
        <v>260</v>
      </c>
      <c r="J26" s="118"/>
      <c r="K26" s="19" t="n">
        <v>79280</v>
      </c>
      <c r="L26" s="251" t="s">
        <v>260</v>
      </c>
      <c r="M26" s="19" t="n">
        <v>5663</v>
      </c>
      <c r="Q26" s="252"/>
    </row>
    <row r="27" s="122" customFormat="true" ht="8.25" hidden="false" customHeight="true" outlineLevel="0" collapsed="false">
      <c r="A27" s="250" t="s">
        <v>275</v>
      </c>
      <c r="B27" s="118" t="n">
        <v>1</v>
      </c>
      <c r="C27" s="251" t="s">
        <v>260</v>
      </c>
      <c r="D27" s="118"/>
      <c r="E27" s="118" t="n">
        <v>4</v>
      </c>
      <c r="F27" s="251" t="s">
        <v>260</v>
      </c>
      <c r="G27" s="118"/>
      <c r="H27" s="118" t="n">
        <v>72</v>
      </c>
      <c r="I27" s="251" t="s">
        <v>260</v>
      </c>
      <c r="J27" s="118"/>
      <c r="K27" s="118" t="n">
        <v>429</v>
      </c>
      <c r="L27" s="251" t="s">
        <v>260</v>
      </c>
      <c r="M27" s="118" t="n">
        <v>429</v>
      </c>
    </row>
    <row r="28" s="122" customFormat="true" ht="8.25" hidden="false" customHeight="true" outlineLevel="0" collapsed="false">
      <c r="A28" s="250" t="s">
        <v>276</v>
      </c>
      <c r="B28" s="118" t="n">
        <v>2</v>
      </c>
      <c r="C28" s="251" t="s">
        <v>260</v>
      </c>
      <c r="D28" s="118"/>
      <c r="E28" s="118" t="n">
        <v>2</v>
      </c>
      <c r="F28" s="251" t="s">
        <v>260</v>
      </c>
      <c r="G28" s="118"/>
      <c r="H28" s="118" t="n">
        <v>389</v>
      </c>
      <c r="I28" s="251" t="s">
        <v>260</v>
      </c>
      <c r="J28" s="118"/>
      <c r="K28" s="19" t="n">
        <v>1934</v>
      </c>
      <c r="L28" s="251" t="s">
        <v>260</v>
      </c>
      <c r="M28" s="118" t="n">
        <v>967</v>
      </c>
    </row>
    <row r="29" s="122" customFormat="true" ht="8.25" hidden="false" customHeight="true" outlineLevel="0" collapsed="false">
      <c r="A29" s="250" t="s">
        <v>277</v>
      </c>
      <c r="B29" s="118" t="n">
        <v>3</v>
      </c>
      <c r="C29" s="118" t="n">
        <v>0.1</v>
      </c>
      <c r="D29" s="118"/>
      <c r="E29" s="19" t="n">
        <v>1248</v>
      </c>
      <c r="F29" s="118" t="n">
        <v>0.2</v>
      </c>
      <c r="G29" s="118"/>
      <c r="H29" s="19" t="n">
        <v>140045</v>
      </c>
      <c r="I29" s="118" t="n">
        <v>0.1</v>
      </c>
      <c r="J29" s="118"/>
      <c r="K29" s="19" t="n">
        <v>1359159</v>
      </c>
      <c r="L29" s="118" t="n">
        <v>0.1</v>
      </c>
      <c r="M29" s="19" t="n">
        <v>453053</v>
      </c>
    </row>
    <row r="30" s="122" customFormat="true" ht="8.25" hidden="false" customHeight="true" outlineLevel="0" collapsed="false">
      <c r="A30" s="250" t="s">
        <v>278</v>
      </c>
      <c r="B30" s="118" t="n">
        <v>16</v>
      </c>
      <c r="C30" s="118" t="n">
        <v>0.3</v>
      </c>
      <c r="D30" s="118"/>
      <c r="E30" s="118" t="n">
        <v>665</v>
      </c>
      <c r="F30" s="118" t="n">
        <v>0.1</v>
      </c>
      <c r="G30" s="118"/>
      <c r="H30" s="19" t="n">
        <v>34354</v>
      </c>
      <c r="I30" s="251" t="s">
        <v>260</v>
      </c>
      <c r="J30" s="118"/>
      <c r="K30" s="19" t="n">
        <v>330978</v>
      </c>
      <c r="L30" s="251" t="s">
        <v>260</v>
      </c>
      <c r="M30" s="19" t="n">
        <v>20686</v>
      </c>
    </row>
    <row r="31" s="122" customFormat="true" ht="8.25" hidden="false" customHeight="true" outlineLevel="0" collapsed="false">
      <c r="A31" s="250" t="s">
        <v>279</v>
      </c>
      <c r="B31" s="118" t="n">
        <v>3</v>
      </c>
      <c r="C31" s="118" t="n">
        <v>0.1</v>
      </c>
      <c r="D31" s="118"/>
      <c r="E31" s="118" t="n">
        <v>15</v>
      </c>
      <c r="F31" s="251" t="s">
        <v>260</v>
      </c>
      <c r="G31" s="118"/>
      <c r="H31" s="118" t="n">
        <v>491</v>
      </c>
      <c r="I31" s="251" t="s">
        <v>260</v>
      </c>
      <c r="J31" s="118"/>
      <c r="K31" s="19" t="n">
        <v>1156</v>
      </c>
      <c r="L31" s="251" t="s">
        <v>260</v>
      </c>
      <c r="M31" s="118" t="n">
        <v>385</v>
      </c>
    </row>
    <row r="32" s="122" customFormat="true" ht="8.25" hidden="false" customHeight="true" outlineLevel="0" collapsed="false">
      <c r="A32" s="250" t="s">
        <v>280</v>
      </c>
      <c r="B32" s="118" t="n">
        <v>1</v>
      </c>
      <c r="C32" s="251" t="s">
        <v>260</v>
      </c>
      <c r="D32" s="118"/>
      <c r="E32" s="118" t="n">
        <v>1</v>
      </c>
      <c r="F32" s="251" t="s">
        <v>260</v>
      </c>
      <c r="G32" s="118"/>
      <c r="H32" s="118" t="n">
        <v>14</v>
      </c>
      <c r="I32" s="251" t="s">
        <v>260</v>
      </c>
      <c r="J32" s="118"/>
      <c r="K32" s="118" t="n">
        <v>82</v>
      </c>
      <c r="L32" s="251" t="s">
        <v>260</v>
      </c>
      <c r="M32" s="118" t="n">
        <v>82</v>
      </c>
    </row>
    <row r="33" s="122" customFormat="true" ht="8.25" hidden="false" customHeight="true" outlineLevel="0" collapsed="false">
      <c r="A33" s="250" t="s">
        <v>281</v>
      </c>
      <c r="B33" s="118" t="n">
        <v>1</v>
      </c>
      <c r="C33" s="251" t="s">
        <v>260</v>
      </c>
      <c r="D33" s="118"/>
      <c r="E33" s="118" t="n">
        <v>28</v>
      </c>
      <c r="F33" s="251" t="s">
        <v>260</v>
      </c>
      <c r="G33" s="118"/>
      <c r="H33" s="118" t="n">
        <v>764</v>
      </c>
      <c r="I33" s="251" t="s">
        <v>260</v>
      </c>
      <c r="J33" s="118"/>
      <c r="K33" s="19" t="n">
        <v>4703</v>
      </c>
      <c r="L33" s="251" t="s">
        <v>260</v>
      </c>
      <c r="M33" s="19" t="n">
        <v>4703</v>
      </c>
    </row>
    <row r="34" s="122" customFormat="true" ht="8.25" hidden="false" customHeight="true" outlineLevel="0" collapsed="false">
      <c r="A34" s="118" t="s">
        <v>282</v>
      </c>
      <c r="B34" s="118" t="n">
        <v>2</v>
      </c>
      <c r="C34" s="251" t="s">
        <v>260</v>
      </c>
      <c r="D34" s="118"/>
      <c r="E34" s="118" t="n">
        <v>45</v>
      </c>
      <c r="F34" s="251" t="s">
        <v>260</v>
      </c>
      <c r="G34" s="118"/>
      <c r="H34" s="19" t="n">
        <v>2387</v>
      </c>
      <c r="I34" s="251" t="s">
        <v>260</v>
      </c>
      <c r="J34" s="118"/>
      <c r="K34" s="19" t="n">
        <v>19326</v>
      </c>
      <c r="L34" s="251" t="s">
        <v>260</v>
      </c>
      <c r="M34" s="19" t="n">
        <v>9663</v>
      </c>
    </row>
    <row r="35" s="122" customFormat="true" ht="8.25" hidden="false" customHeight="true" outlineLevel="0" collapsed="false">
      <c r="A35" s="118" t="s">
        <v>283</v>
      </c>
      <c r="B35" s="118" t="n">
        <v>1</v>
      </c>
      <c r="C35" s="251" t="s">
        <v>260</v>
      </c>
      <c r="D35" s="118"/>
      <c r="E35" s="118" t="n">
        <v>5</v>
      </c>
      <c r="F35" s="251" t="s">
        <v>260</v>
      </c>
      <c r="G35" s="118"/>
      <c r="H35" s="19" t="n">
        <v>2163</v>
      </c>
      <c r="I35" s="251" t="s">
        <v>260</v>
      </c>
      <c r="J35" s="118"/>
      <c r="K35" s="19" t="n">
        <v>4414</v>
      </c>
      <c r="L35" s="251" t="s">
        <v>260</v>
      </c>
      <c r="M35" s="19" t="n">
        <v>4414</v>
      </c>
    </row>
    <row r="36" s="122" customFormat="true" ht="8.25" hidden="false" customHeight="true" outlineLevel="0" collapsed="false">
      <c r="A36" s="118" t="s">
        <v>284</v>
      </c>
      <c r="B36" s="118" t="n">
        <v>24</v>
      </c>
      <c r="C36" s="118" t="n">
        <v>0.5</v>
      </c>
      <c r="D36" s="118"/>
      <c r="E36" s="118" t="n">
        <v>96</v>
      </c>
      <c r="F36" s="251" t="s">
        <v>260</v>
      </c>
      <c r="G36" s="118"/>
      <c r="H36" s="19" t="n">
        <v>333745</v>
      </c>
      <c r="I36" s="118" t="n">
        <v>0.3</v>
      </c>
      <c r="J36" s="118"/>
      <c r="K36" s="19" t="n">
        <v>22902</v>
      </c>
      <c r="L36" s="251" t="s">
        <v>260</v>
      </c>
      <c r="M36" s="118" t="n">
        <v>954</v>
      </c>
    </row>
    <row r="37" s="122" customFormat="true" ht="8.25" hidden="false" customHeight="true" outlineLevel="0" collapsed="false">
      <c r="A37" s="118" t="s">
        <v>285</v>
      </c>
      <c r="B37" s="118" t="n">
        <v>1</v>
      </c>
      <c r="C37" s="251" t="s">
        <v>260</v>
      </c>
      <c r="D37" s="118"/>
      <c r="E37" s="118" t="n">
        <v>7</v>
      </c>
      <c r="F37" s="251" t="s">
        <v>260</v>
      </c>
      <c r="G37" s="118"/>
      <c r="H37" s="118" t="n">
        <v>772</v>
      </c>
      <c r="I37" s="251" t="s">
        <v>260</v>
      </c>
      <c r="J37" s="118"/>
      <c r="K37" s="19" t="n">
        <v>2379</v>
      </c>
      <c r="L37" s="251" t="s">
        <v>260</v>
      </c>
      <c r="M37" s="19" t="n">
        <v>2379</v>
      </c>
    </row>
    <row r="38" s="122" customFormat="true" ht="8.25" hidden="false" customHeight="true" outlineLevel="0" collapsed="false">
      <c r="A38" s="118" t="s">
        <v>286</v>
      </c>
      <c r="B38" s="118" t="n">
        <v>17</v>
      </c>
      <c r="C38" s="118" t="n">
        <v>0.4</v>
      </c>
      <c r="D38" s="118"/>
      <c r="E38" s="118" t="n">
        <v>135</v>
      </c>
      <c r="F38" s="251" t="s">
        <v>260</v>
      </c>
      <c r="G38" s="118"/>
      <c r="H38" s="19" t="n">
        <v>16964</v>
      </c>
      <c r="I38" s="251" t="s">
        <v>260</v>
      </c>
      <c r="J38" s="118"/>
      <c r="K38" s="19" t="n">
        <v>104028</v>
      </c>
      <c r="L38" s="251" t="s">
        <v>260</v>
      </c>
      <c r="M38" s="19" t="n">
        <v>6119</v>
      </c>
    </row>
    <row r="39" s="122" customFormat="true" ht="8.25" hidden="false" customHeight="true" outlineLevel="0" collapsed="false">
      <c r="A39" s="118" t="s">
        <v>287</v>
      </c>
      <c r="B39" s="118" t="n">
        <v>1</v>
      </c>
      <c r="C39" s="251" t="s">
        <v>260</v>
      </c>
      <c r="D39" s="118"/>
      <c r="E39" s="118" t="n">
        <v>371</v>
      </c>
      <c r="F39" s="118" t="n">
        <v>0.1</v>
      </c>
      <c r="G39" s="118"/>
      <c r="H39" s="19" t="n">
        <v>41558</v>
      </c>
      <c r="I39" s="251" t="s">
        <v>260</v>
      </c>
      <c r="J39" s="118"/>
      <c r="K39" s="19" t="n">
        <v>419441</v>
      </c>
      <c r="L39" s="251" t="s">
        <v>260</v>
      </c>
      <c r="M39" s="19" t="n">
        <v>419441</v>
      </c>
    </row>
    <row r="40" s="122" customFormat="true" ht="8.25" hidden="false" customHeight="true" outlineLevel="0" collapsed="false">
      <c r="A40" s="118" t="s">
        <v>288</v>
      </c>
      <c r="B40" s="118" t="n">
        <v>1</v>
      </c>
      <c r="C40" s="251" t="s">
        <v>260</v>
      </c>
      <c r="D40" s="118"/>
      <c r="E40" s="118" t="n">
        <v>11</v>
      </c>
      <c r="F40" s="251" t="s">
        <v>260</v>
      </c>
      <c r="G40" s="118"/>
      <c r="H40" s="118" t="n">
        <v>334</v>
      </c>
      <c r="I40" s="251" t="s">
        <v>260</v>
      </c>
      <c r="J40" s="118"/>
      <c r="K40" s="19" t="n">
        <v>1072</v>
      </c>
      <c r="L40" s="251" t="s">
        <v>260</v>
      </c>
      <c r="M40" s="19" t="n">
        <v>1072</v>
      </c>
    </row>
    <row r="41" s="122" customFormat="true" ht="8.25" hidden="false" customHeight="true" outlineLevel="0" collapsed="false">
      <c r="A41" s="118" t="s">
        <v>289</v>
      </c>
      <c r="B41" s="118" t="n">
        <v>1</v>
      </c>
      <c r="C41" s="251" t="s">
        <v>260</v>
      </c>
      <c r="D41" s="118"/>
      <c r="E41" s="118" t="n">
        <v>2</v>
      </c>
      <c r="F41" s="251" t="s">
        <v>260</v>
      </c>
      <c r="G41" s="118"/>
      <c r="H41" s="118" t="n">
        <v>3</v>
      </c>
      <c r="I41" s="251" t="s">
        <v>260</v>
      </c>
      <c r="J41" s="118"/>
      <c r="K41" s="118" t="n">
        <v>15</v>
      </c>
      <c r="L41" s="251" t="s">
        <v>260</v>
      </c>
      <c r="M41" s="118" t="n">
        <v>15</v>
      </c>
    </row>
    <row r="42" s="122" customFormat="true" ht="8.25" hidden="false" customHeight="true" outlineLevel="0" collapsed="false">
      <c r="A42" s="118" t="s">
        <v>290</v>
      </c>
      <c r="B42" s="118" t="n">
        <v>3</v>
      </c>
      <c r="C42" s="118" t="n">
        <v>0.1</v>
      </c>
      <c r="D42" s="118"/>
      <c r="E42" s="118" t="n">
        <v>39</v>
      </c>
      <c r="F42" s="251" t="s">
        <v>260</v>
      </c>
      <c r="G42" s="118"/>
      <c r="H42" s="118" t="n">
        <v>924</v>
      </c>
      <c r="I42" s="251" t="s">
        <v>260</v>
      </c>
      <c r="J42" s="118"/>
      <c r="K42" s="19" t="n">
        <v>6776</v>
      </c>
      <c r="L42" s="251" t="s">
        <v>260</v>
      </c>
      <c r="M42" s="19" t="n">
        <v>2259</v>
      </c>
    </row>
    <row r="43" s="122" customFormat="true" ht="8.25" hidden="false" customHeight="true" outlineLevel="0" collapsed="false">
      <c r="A43" s="118" t="s">
        <v>291</v>
      </c>
      <c r="B43" s="118" t="n">
        <v>1</v>
      </c>
      <c r="C43" s="251" t="s">
        <v>260</v>
      </c>
      <c r="D43" s="118"/>
      <c r="E43" s="118" t="n">
        <v>109</v>
      </c>
      <c r="F43" s="251" t="s">
        <v>260</v>
      </c>
      <c r="G43" s="118"/>
      <c r="H43" s="19" t="n">
        <v>7231</v>
      </c>
      <c r="I43" s="251" t="s">
        <v>260</v>
      </c>
      <c r="J43" s="118"/>
      <c r="K43" s="19" t="n">
        <v>32404</v>
      </c>
      <c r="L43" s="251" t="s">
        <v>260</v>
      </c>
      <c r="M43" s="19" t="n">
        <v>32404</v>
      </c>
    </row>
    <row r="44" s="122" customFormat="true" ht="8.25" hidden="false" customHeight="true" outlineLevel="0" collapsed="false">
      <c r="A44" s="118" t="s">
        <v>292</v>
      </c>
      <c r="B44" s="118" t="n">
        <v>1</v>
      </c>
      <c r="C44" s="251" t="s">
        <v>260</v>
      </c>
      <c r="D44" s="118"/>
      <c r="E44" s="118" t="n">
        <v>3</v>
      </c>
      <c r="F44" s="251" t="s">
        <v>260</v>
      </c>
      <c r="G44" s="118"/>
      <c r="H44" s="118" t="n">
        <v>184</v>
      </c>
      <c r="I44" s="251" t="s">
        <v>260</v>
      </c>
      <c r="J44" s="118"/>
      <c r="K44" s="118" t="n">
        <v>920</v>
      </c>
      <c r="L44" s="251" t="s">
        <v>260</v>
      </c>
      <c r="M44" s="118" t="n">
        <v>920</v>
      </c>
    </row>
    <row r="45" s="122" customFormat="true" ht="8.25" hidden="false" customHeight="true" outlineLevel="0" collapsed="false">
      <c r="A45" s="118" t="s">
        <v>293</v>
      </c>
      <c r="B45" s="118" t="n">
        <v>1</v>
      </c>
      <c r="C45" s="251" t="s">
        <v>260</v>
      </c>
      <c r="D45" s="118"/>
      <c r="E45" s="118" t="n">
        <v>51</v>
      </c>
      <c r="F45" s="251" t="s">
        <v>260</v>
      </c>
      <c r="G45" s="118"/>
      <c r="H45" s="19" t="n">
        <v>4827</v>
      </c>
      <c r="I45" s="251" t="s">
        <v>260</v>
      </c>
      <c r="J45" s="118"/>
      <c r="K45" s="19" t="n">
        <v>21467</v>
      </c>
      <c r="L45" s="251" t="s">
        <v>260</v>
      </c>
      <c r="M45" s="19" t="n">
        <v>21467</v>
      </c>
    </row>
    <row r="46" s="122" customFormat="true" ht="8.25" hidden="false" customHeight="true" outlineLevel="0" collapsed="false">
      <c r="A46" s="118" t="s">
        <v>294</v>
      </c>
      <c r="B46" s="118" t="n">
        <v>3</v>
      </c>
      <c r="C46" s="118" t="n">
        <v>0.1</v>
      </c>
      <c r="D46" s="118"/>
      <c r="E46" s="19" t="n">
        <v>2573</v>
      </c>
      <c r="F46" s="118" t="n">
        <v>0.4</v>
      </c>
      <c r="G46" s="118"/>
      <c r="H46" s="19" t="n">
        <v>185293</v>
      </c>
      <c r="I46" s="118" t="n">
        <v>0.2</v>
      </c>
      <c r="J46" s="118"/>
      <c r="K46" s="19" t="n">
        <v>1814709</v>
      </c>
      <c r="L46" s="118" t="n">
        <v>0.2</v>
      </c>
      <c r="M46" s="19" t="n">
        <v>604903</v>
      </c>
    </row>
    <row r="47" s="122" customFormat="true" ht="8.25" hidden="false" customHeight="true" outlineLevel="0" collapsed="false">
      <c r="A47" s="253" t="s">
        <v>295</v>
      </c>
      <c r="B47" s="254" t="n">
        <v>327</v>
      </c>
      <c r="C47" s="255" t="n">
        <v>7</v>
      </c>
      <c r="D47" s="256"/>
      <c r="E47" s="254" t="n">
        <v>23649</v>
      </c>
      <c r="F47" s="255" t="n">
        <v>3.2</v>
      </c>
      <c r="G47" s="256"/>
      <c r="H47" s="254" t="n">
        <v>3656664</v>
      </c>
      <c r="I47" s="255" t="n">
        <v>3.6</v>
      </c>
      <c r="J47" s="253"/>
      <c r="K47" s="254" t="n">
        <v>31448701</v>
      </c>
      <c r="L47" s="255" t="n">
        <v>3.2</v>
      </c>
      <c r="M47" s="257" t="n">
        <v>96173</v>
      </c>
    </row>
    <row r="48" s="122" customFormat="true" ht="7.2" hidden="false" customHeight="true" outlineLevel="0" collapsed="false">
      <c r="B48" s="249"/>
      <c r="C48" s="258"/>
      <c r="D48" s="259"/>
      <c r="E48" s="249"/>
      <c r="F48" s="258"/>
      <c r="G48" s="259"/>
      <c r="H48" s="249"/>
      <c r="I48" s="258"/>
      <c r="K48" s="249"/>
      <c r="L48" s="258"/>
      <c r="M48" s="260"/>
    </row>
    <row r="49" s="122" customFormat="true" ht="8.25" hidden="false" customHeight="true" outlineLevel="0" collapsed="false">
      <c r="A49" s="106" t="s">
        <v>296</v>
      </c>
      <c r="B49" s="106" t="n">
        <v>11</v>
      </c>
      <c r="C49" s="106" t="n">
        <v>0.2</v>
      </c>
      <c r="D49" s="106"/>
      <c r="E49" s="106" t="n">
        <v>340</v>
      </c>
      <c r="F49" s="123" t="s">
        <v>260</v>
      </c>
      <c r="G49" s="106"/>
      <c r="H49" s="244" t="n">
        <v>27535</v>
      </c>
      <c r="I49" s="123" t="s">
        <v>260</v>
      </c>
      <c r="J49" s="106"/>
      <c r="K49" s="244" t="n">
        <v>156871</v>
      </c>
      <c r="L49" s="123" t="s">
        <v>260</v>
      </c>
      <c r="M49" s="244" t="n">
        <v>14261</v>
      </c>
    </row>
    <row r="50" s="122" customFormat="true" ht="8.25" hidden="false" customHeight="true" outlineLevel="0" collapsed="false">
      <c r="A50" s="106" t="s">
        <v>297</v>
      </c>
      <c r="B50" s="106" t="n">
        <v>4</v>
      </c>
      <c r="C50" s="106" t="n">
        <v>0.1</v>
      </c>
      <c r="D50" s="106"/>
      <c r="E50" s="106" t="n">
        <v>15</v>
      </c>
      <c r="F50" s="123" t="s">
        <v>260</v>
      </c>
      <c r="G50" s="106"/>
      <c r="H50" s="244" t="n">
        <v>2454</v>
      </c>
      <c r="I50" s="123" t="s">
        <v>260</v>
      </c>
      <c r="J50" s="106"/>
      <c r="K50" s="244" t="n">
        <v>7444</v>
      </c>
      <c r="L50" s="123" t="s">
        <v>260</v>
      </c>
      <c r="M50" s="244" t="n">
        <v>1861</v>
      </c>
    </row>
    <row r="51" s="122" customFormat="true" ht="8.25" hidden="false" customHeight="true" outlineLevel="0" collapsed="false">
      <c r="A51" s="106" t="s">
        <v>298</v>
      </c>
      <c r="B51" s="106" t="n">
        <v>51</v>
      </c>
      <c r="C51" s="106" t="n">
        <v>1.1</v>
      </c>
      <c r="D51" s="106"/>
      <c r="E51" s="244" t="n">
        <v>10064</v>
      </c>
      <c r="F51" s="106" t="n">
        <v>1.4</v>
      </c>
      <c r="G51" s="106"/>
      <c r="H51" s="244" t="n">
        <v>1581872</v>
      </c>
      <c r="I51" s="106" t="n">
        <v>1.6</v>
      </c>
      <c r="J51" s="106"/>
      <c r="K51" s="244" t="n">
        <v>16315041</v>
      </c>
      <c r="L51" s="106" t="n">
        <v>1.7</v>
      </c>
      <c r="M51" s="244" t="n">
        <v>319903</v>
      </c>
    </row>
    <row r="52" s="103" customFormat="true" ht="8.25" hidden="false" customHeight="true" outlineLevel="0" collapsed="false">
      <c r="A52" s="106" t="s">
        <v>299</v>
      </c>
      <c r="B52" s="106" t="n">
        <v>274</v>
      </c>
      <c r="C52" s="106" t="n">
        <v>5.9</v>
      </c>
      <c r="D52" s="106"/>
      <c r="E52" s="244" t="n">
        <v>79340</v>
      </c>
      <c r="F52" s="106" t="n">
        <v>10.8</v>
      </c>
      <c r="G52" s="106"/>
      <c r="H52" s="244" t="n">
        <v>13401113</v>
      </c>
      <c r="I52" s="106" t="n">
        <v>13.3</v>
      </c>
      <c r="J52" s="106"/>
      <c r="K52" s="244" t="n">
        <v>135664774</v>
      </c>
      <c r="L52" s="106" t="n">
        <v>13.8</v>
      </c>
      <c r="M52" s="244" t="n">
        <v>495127</v>
      </c>
    </row>
    <row r="53" s="103" customFormat="true" ht="8.25" hidden="false" customHeight="true" outlineLevel="0" collapsed="false">
      <c r="A53" s="106" t="s">
        <v>300</v>
      </c>
      <c r="B53" s="106" t="n">
        <v>27</v>
      </c>
      <c r="C53" s="106" t="n">
        <v>0.6</v>
      </c>
      <c r="D53" s="106"/>
      <c r="E53" s="106" t="n">
        <v>418</v>
      </c>
      <c r="F53" s="106" t="n">
        <v>0.1</v>
      </c>
      <c r="G53" s="106"/>
      <c r="H53" s="244" t="n">
        <v>26818</v>
      </c>
      <c r="I53" s="123" t="s">
        <v>260</v>
      </c>
      <c r="J53" s="106"/>
      <c r="K53" s="244" t="n">
        <v>205715</v>
      </c>
      <c r="L53" s="123" t="s">
        <v>260</v>
      </c>
      <c r="M53" s="244" t="n">
        <v>7619</v>
      </c>
    </row>
    <row r="54" s="103" customFormat="true" ht="8.25" hidden="false" customHeight="true" outlineLevel="0" collapsed="false">
      <c r="A54" s="106" t="s">
        <v>301</v>
      </c>
      <c r="B54" s="106" t="n">
        <v>7</v>
      </c>
      <c r="C54" s="106" t="n">
        <v>0.1</v>
      </c>
      <c r="D54" s="106"/>
      <c r="E54" s="106" t="n">
        <v>283</v>
      </c>
      <c r="F54" s="123" t="s">
        <v>260</v>
      </c>
      <c r="G54" s="106"/>
      <c r="H54" s="244" t="n">
        <v>21383</v>
      </c>
      <c r="I54" s="123" t="s">
        <v>260</v>
      </c>
      <c r="J54" s="106"/>
      <c r="K54" s="244" t="n">
        <v>193475</v>
      </c>
      <c r="L54" s="123" t="s">
        <v>260</v>
      </c>
      <c r="M54" s="244" t="n">
        <v>27639</v>
      </c>
    </row>
    <row r="55" s="103" customFormat="true" ht="7.2" hidden="false" customHeight="true" outlineLevel="0" collapsed="false">
      <c r="B55" s="245"/>
      <c r="C55" s="261"/>
      <c r="E55" s="245"/>
      <c r="F55" s="261"/>
      <c r="H55" s="245"/>
      <c r="I55" s="261"/>
      <c r="K55" s="245"/>
      <c r="L55" s="261"/>
      <c r="M55" s="262"/>
    </row>
    <row r="56" s="115" customFormat="true" ht="8.25" hidden="false" customHeight="true" outlineLevel="0" collapsed="false">
      <c r="A56" s="111" t="s">
        <v>302</v>
      </c>
      <c r="B56" s="111" t="n">
        <v>91</v>
      </c>
      <c r="C56" s="111" t="n">
        <v>1.9</v>
      </c>
      <c r="D56" s="111"/>
      <c r="E56" s="14" t="n">
        <v>1194</v>
      </c>
      <c r="F56" s="111" t="n">
        <v>0.2</v>
      </c>
      <c r="G56" s="111"/>
      <c r="H56" s="14" t="n">
        <v>107951</v>
      </c>
      <c r="I56" s="111" t="n">
        <v>0.1</v>
      </c>
      <c r="J56" s="111"/>
      <c r="K56" s="14" t="n">
        <v>603644</v>
      </c>
      <c r="L56" s="111" t="n">
        <v>0.1</v>
      </c>
      <c r="M56" s="14" t="n">
        <v>6633</v>
      </c>
    </row>
    <row r="57" s="103" customFormat="true" ht="8.25" hidden="false" customHeight="true" outlineLevel="0" collapsed="false">
      <c r="A57" s="106" t="s">
        <v>303</v>
      </c>
      <c r="B57" s="106" t="n">
        <v>5</v>
      </c>
      <c r="C57" s="106" t="n">
        <v>0.1</v>
      </c>
      <c r="D57" s="106"/>
      <c r="E57" s="106" t="n">
        <v>161</v>
      </c>
      <c r="F57" s="123" t="s">
        <v>260</v>
      </c>
      <c r="G57" s="106"/>
      <c r="H57" s="244" t="n">
        <v>8083</v>
      </c>
      <c r="I57" s="123" t="s">
        <v>260</v>
      </c>
      <c r="J57" s="106"/>
      <c r="K57" s="244" t="n">
        <v>62698</v>
      </c>
      <c r="L57" s="123" t="s">
        <v>260</v>
      </c>
      <c r="M57" s="244" t="n">
        <v>12540</v>
      </c>
    </row>
    <row r="58" s="103" customFormat="true" ht="8.25" hidden="false" customHeight="true" outlineLevel="0" collapsed="false">
      <c r="A58" s="106" t="s">
        <v>304</v>
      </c>
      <c r="B58" s="106" t="n">
        <v>9</v>
      </c>
      <c r="C58" s="106" t="n">
        <v>0.2</v>
      </c>
      <c r="D58" s="106"/>
      <c r="E58" s="106" t="n">
        <v>47</v>
      </c>
      <c r="F58" s="123" t="s">
        <v>260</v>
      </c>
      <c r="G58" s="106"/>
      <c r="H58" s="244" t="n">
        <v>2640</v>
      </c>
      <c r="I58" s="123" t="s">
        <v>260</v>
      </c>
      <c r="J58" s="106"/>
      <c r="K58" s="244" t="n">
        <v>13614</v>
      </c>
      <c r="L58" s="123" t="s">
        <v>260</v>
      </c>
      <c r="M58" s="244" t="n">
        <v>1513</v>
      </c>
    </row>
    <row r="59" s="103" customFormat="true" ht="8.25" hidden="false" customHeight="true" outlineLevel="0" collapsed="false">
      <c r="A59" s="106" t="s">
        <v>305</v>
      </c>
      <c r="B59" s="106" t="n">
        <v>4</v>
      </c>
      <c r="C59" s="106" t="n">
        <v>0.1</v>
      </c>
      <c r="D59" s="106"/>
      <c r="E59" s="106" t="n">
        <v>202</v>
      </c>
      <c r="F59" s="123" t="s">
        <v>260</v>
      </c>
      <c r="G59" s="106"/>
      <c r="H59" s="244" t="n">
        <v>26228</v>
      </c>
      <c r="I59" s="123" t="s">
        <v>260</v>
      </c>
      <c r="J59" s="106"/>
      <c r="K59" s="244" t="n">
        <v>149055</v>
      </c>
      <c r="L59" s="123" t="s">
        <v>260</v>
      </c>
      <c r="M59" s="244" t="n">
        <v>37264</v>
      </c>
    </row>
    <row r="60" s="103" customFormat="true" ht="7.8" hidden="false" customHeight="true" outlineLevel="0" collapsed="false">
      <c r="A60" s="106" t="s">
        <v>306</v>
      </c>
      <c r="B60" s="106" t="n">
        <v>1</v>
      </c>
      <c r="C60" s="123" t="s">
        <v>260</v>
      </c>
      <c r="D60" s="106"/>
      <c r="E60" s="106" t="n">
        <v>7</v>
      </c>
      <c r="F60" s="123" t="s">
        <v>260</v>
      </c>
      <c r="G60" s="106"/>
      <c r="H60" s="106" t="n">
        <v>363</v>
      </c>
      <c r="I60" s="123" t="s">
        <v>260</v>
      </c>
      <c r="J60" s="106"/>
      <c r="K60" s="244" t="n">
        <v>3461</v>
      </c>
      <c r="L60" s="123" t="s">
        <v>260</v>
      </c>
      <c r="M60" s="244" t="n">
        <v>3461</v>
      </c>
    </row>
    <row r="61" s="103" customFormat="true" ht="8.25" hidden="false" customHeight="true" outlineLevel="0" collapsed="false">
      <c r="A61" s="106" t="s">
        <v>307</v>
      </c>
      <c r="B61" s="106" t="n">
        <v>2</v>
      </c>
      <c r="C61" s="123" t="s">
        <v>260</v>
      </c>
      <c r="D61" s="106"/>
      <c r="E61" s="106" t="n">
        <v>19</v>
      </c>
      <c r="F61" s="123" t="s">
        <v>260</v>
      </c>
      <c r="G61" s="106"/>
      <c r="H61" s="106" t="n">
        <v>559</v>
      </c>
      <c r="I61" s="123" t="s">
        <v>260</v>
      </c>
      <c r="J61" s="106"/>
      <c r="K61" s="244" t="n">
        <v>2261</v>
      </c>
      <c r="L61" s="123" t="s">
        <v>260</v>
      </c>
      <c r="M61" s="244" t="n">
        <v>1131</v>
      </c>
    </row>
    <row r="62" s="103" customFormat="true" ht="8.25" hidden="false" customHeight="true" outlineLevel="0" collapsed="false">
      <c r="A62" s="106" t="s">
        <v>308</v>
      </c>
      <c r="B62" s="106" t="n">
        <v>13</v>
      </c>
      <c r="C62" s="106" t="n">
        <v>0.3</v>
      </c>
      <c r="D62" s="106"/>
      <c r="E62" s="106" t="n">
        <v>101</v>
      </c>
      <c r="F62" s="123" t="s">
        <v>260</v>
      </c>
      <c r="G62" s="106"/>
      <c r="H62" s="244" t="n">
        <v>8106</v>
      </c>
      <c r="I62" s="123" t="s">
        <v>260</v>
      </c>
      <c r="J62" s="106"/>
      <c r="K62" s="244" t="n">
        <v>29935</v>
      </c>
      <c r="L62" s="123" t="s">
        <v>260</v>
      </c>
      <c r="M62" s="244" t="n">
        <v>2303</v>
      </c>
    </row>
    <row r="63" s="103" customFormat="true" ht="8.25" hidden="false" customHeight="true" outlineLevel="0" collapsed="false">
      <c r="A63" s="106" t="s">
        <v>309</v>
      </c>
      <c r="B63" s="106" t="n">
        <v>19</v>
      </c>
      <c r="C63" s="106" t="n">
        <v>0.4</v>
      </c>
      <c r="D63" s="106"/>
      <c r="E63" s="106" t="n">
        <v>210</v>
      </c>
      <c r="F63" s="123" t="s">
        <v>260</v>
      </c>
      <c r="G63" s="106"/>
      <c r="H63" s="244" t="n">
        <v>30131</v>
      </c>
      <c r="I63" s="123" t="s">
        <v>260</v>
      </c>
      <c r="J63" s="106"/>
      <c r="K63" s="244" t="n">
        <v>154513</v>
      </c>
      <c r="L63" s="123" t="s">
        <v>260</v>
      </c>
      <c r="M63" s="244" t="n">
        <v>8132</v>
      </c>
    </row>
    <row r="64" s="103" customFormat="true" ht="7.8" hidden="false" customHeight="true" outlineLevel="0" collapsed="false">
      <c r="A64" s="68" t="s">
        <v>310</v>
      </c>
      <c r="B64" s="68" t="n">
        <v>7</v>
      </c>
      <c r="C64" s="68" t="n">
        <v>0.1</v>
      </c>
      <c r="D64" s="68"/>
      <c r="E64" s="68" t="n">
        <v>36</v>
      </c>
      <c r="F64" s="263" t="s">
        <v>260</v>
      </c>
      <c r="G64" s="68"/>
      <c r="H64" s="264" t="n">
        <v>2382</v>
      </c>
      <c r="I64" s="263" t="s">
        <v>260</v>
      </c>
      <c r="J64" s="68"/>
      <c r="K64" s="264" t="n">
        <v>22974</v>
      </c>
      <c r="L64" s="263" t="s">
        <v>260</v>
      </c>
      <c r="M64" s="264" t="n">
        <v>3282</v>
      </c>
    </row>
    <row r="65" s="103" customFormat="true" ht="7.2" hidden="false" customHeight="true" outlineLevel="0" collapsed="false">
      <c r="A65" s="68" t="s">
        <v>311</v>
      </c>
      <c r="B65" s="68" t="n">
        <v>31</v>
      </c>
      <c r="C65" s="68" t="n">
        <v>0.7</v>
      </c>
      <c r="D65" s="68"/>
      <c r="E65" s="68" t="n">
        <v>411</v>
      </c>
      <c r="F65" s="68" t="n">
        <v>0.1</v>
      </c>
      <c r="G65" s="68"/>
      <c r="H65" s="264" t="n">
        <v>29459</v>
      </c>
      <c r="I65" s="263" t="s">
        <v>260</v>
      </c>
      <c r="J65" s="68"/>
      <c r="K65" s="264" t="n">
        <v>165133</v>
      </c>
      <c r="L65" s="263" t="s">
        <v>260</v>
      </c>
      <c r="M65" s="264" t="n">
        <v>5327</v>
      </c>
    </row>
    <row r="66" s="265" customFormat="true" ht="3.6" hidden="false" customHeight="true" outlineLevel="0" collapsed="false">
      <c r="B66" s="266"/>
      <c r="C66" s="267"/>
      <c r="E66" s="266"/>
      <c r="F66" s="267"/>
      <c r="H66" s="266"/>
      <c r="I66" s="267"/>
      <c r="K66" s="266"/>
      <c r="L66" s="268"/>
      <c r="M66" s="269"/>
    </row>
    <row r="67" customFormat="false" ht="7.2" hidden="false" customHeight="true" outlineLevel="0" collapsed="false"/>
    <row r="68" s="273" customFormat="true" ht="11.4" hidden="false" customHeight="true" outlineLevel="0" collapsed="false">
      <c r="A68" s="270" t="s">
        <v>312</v>
      </c>
      <c r="B68" s="271"/>
      <c r="C68" s="272"/>
      <c r="E68" s="271"/>
      <c r="F68" s="272"/>
      <c r="H68" s="271"/>
      <c r="I68" s="272"/>
      <c r="K68" s="271"/>
      <c r="L68" s="272"/>
      <c r="M68" s="271"/>
    </row>
    <row r="69" s="273" customFormat="true" ht="11.4" hidden="false" customHeight="true" outlineLevel="0" collapsed="false">
      <c r="A69" s="270"/>
      <c r="B69" s="271"/>
      <c r="C69" s="272"/>
      <c r="E69" s="271"/>
      <c r="F69" s="272"/>
      <c r="H69" s="271"/>
      <c r="I69" s="272"/>
      <c r="K69" s="271"/>
      <c r="L69" s="272"/>
      <c r="M69" s="271"/>
    </row>
    <row r="70" customFormat="false" ht="11.4" hidden="false" customHeight="true" outlineLevel="0" collapsed="false">
      <c r="D70" s="274"/>
      <c r="G70" s="274"/>
      <c r="J70" s="274"/>
      <c r="N70" s="275" t="s">
        <v>44</v>
      </c>
    </row>
    <row r="71" customFormat="false" ht="7.2" hidden="false" customHeight="true" outlineLevel="0" collapsed="false">
      <c r="A71" s="276"/>
      <c r="B71" s="277"/>
      <c r="C71" s="278"/>
      <c r="D71" s="279"/>
      <c r="E71" s="277"/>
      <c r="F71" s="278"/>
      <c r="G71" s="279"/>
      <c r="H71" s="277"/>
      <c r="I71" s="278"/>
      <c r="J71" s="280"/>
      <c r="K71" s="277"/>
      <c r="L71" s="278"/>
      <c r="M71" s="277"/>
    </row>
    <row r="72" s="237" customFormat="true" ht="21" hidden="false" customHeight="true" outlineLevel="0" collapsed="false">
      <c r="A72" s="233" t="s">
        <v>252</v>
      </c>
      <c r="B72" s="234" t="s">
        <v>208</v>
      </c>
      <c r="C72" s="234"/>
      <c r="D72" s="235"/>
      <c r="E72" s="236" t="s">
        <v>253</v>
      </c>
      <c r="F72" s="236"/>
      <c r="G72" s="235"/>
      <c r="H72" s="236" t="s">
        <v>254</v>
      </c>
      <c r="I72" s="236"/>
      <c r="J72" s="89"/>
      <c r="K72" s="234" t="s">
        <v>51</v>
      </c>
      <c r="L72" s="234"/>
      <c r="M72" s="234"/>
    </row>
    <row r="73" s="242" customFormat="true" ht="21.6" hidden="false" customHeight="true" outlineLevel="0" collapsed="false">
      <c r="A73" s="233"/>
      <c r="B73" s="238" t="s">
        <v>4</v>
      </c>
      <c r="C73" s="238" t="s">
        <v>255</v>
      </c>
      <c r="D73" s="239"/>
      <c r="E73" s="238" t="s">
        <v>4</v>
      </c>
      <c r="F73" s="238" t="s">
        <v>255</v>
      </c>
      <c r="G73" s="239"/>
      <c r="H73" s="238" t="s">
        <v>4</v>
      </c>
      <c r="I73" s="238" t="s">
        <v>255</v>
      </c>
      <c r="J73" s="240"/>
      <c r="K73" s="238" t="s">
        <v>40</v>
      </c>
      <c r="L73" s="238" t="s">
        <v>255</v>
      </c>
      <c r="M73" s="241" t="s">
        <v>256</v>
      </c>
    </row>
    <row r="74" s="242" customFormat="true" ht="7.2" hidden="false" customHeight="true" outlineLevel="0" collapsed="false">
      <c r="A74" s="281"/>
      <c r="B74" s="282"/>
      <c r="C74" s="282"/>
      <c r="D74" s="235"/>
      <c r="E74" s="282"/>
      <c r="F74" s="283"/>
      <c r="G74" s="235"/>
      <c r="H74" s="282"/>
      <c r="I74" s="282"/>
      <c r="J74" s="281"/>
      <c r="K74" s="282"/>
      <c r="L74" s="282"/>
      <c r="M74" s="282"/>
    </row>
    <row r="75" s="115" customFormat="true" ht="9" hidden="false" customHeight="true" outlineLevel="0" collapsed="false">
      <c r="A75" s="284" t="s">
        <v>313</v>
      </c>
      <c r="B75" s="111" t="n">
        <v>2</v>
      </c>
      <c r="C75" s="285" t="s">
        <v>260</v>
      </c>
      <c r="D75" s="111"/>
      <c r="E75" s="111" t="n">
        <v>22</v>
      </c>
      <c r="F75" s="285" t="s">
        <v>260</v>
      </c>
      <c r="G75" s="111"/>
      <c r="H75" s="14" t="n">
        <v>2726</v>
      </c>
      <c r="I75" s="285" t="s">
        <v>260</v>
      </c>
      <c r="J75" s="111"/>
      <c r="K75" s="14" t="n">
        <v>14457</v>
      </c>
      <c r="L75" s="285" t="s">
        <v>260</v>
      </c>
      <c r="M75" s="14" t="n">
        <v>7229</v>
      </c>
      <c r="N75" s="286"/>
    </row>
    <row r="76" s="103" customFormat="true" ht="9" hidden="false" customHeight="true" outlineLevel="0" collapsed="false">
      <c r="A76" s="103" t="s">
        <v>314</v>
      </c>
      <c r="B76" s="106" t="n">
        <v>1</v>
      </c>
      <c r="C76" s="123" t="s">
        <v>260</v>
      </c>
      <c r="D76" s="106"/>
      <c r="E76" s="106" t="n">
        <v>14</v>
      </c>
      <c r="F76" s="123" t="s">
        <v>260</v>
      </c>
      <c r="G76" s="106"/>
      <c r="H76" s="244" t="n">
        <v>2570</v>
      </c>
      <c r="I76" s="123" t="s">
        <v>260</v>
      </c>
      <c r="J76" s="106"/>
      <c r="K76" s="244" t="n">
        <v>13721</v>
      </c>
      <c r="L76" s="123" t="s">
        <v>260</v>
      </c>
      <c r="M76" s="244" t="n">
        <v>13721</v>
      </c>
      <c r="N76" s="287"/>
    </row>
    <row r="77" s="103" customFormat="true" ht="9" hidden="false" customHeight="true" outlineLevel="0" collapsed="false">
      <c r="A77" s="103" t="s">
        <v>315</v>
      </c>
      <c r="B77" s="106" t="n">
        <v>1</v>
      </c>
      <c r="C77" s="123" t="s">
        <v>260</v>
      </c>
      <c r="D77" s="106"/>
      <c r="E77" s="106" t="n">
        <v>8</v>
      </c>
      <c r="F77" s="123" t="s">
        <v>260</v>
      </c>
      <c r="G77" s="106"/>
      <c r="H77" s="106" t="n">
        <v>156</v>
      </c>
      <c r="I77" s="123" t="s">
        <v>260</v>
      </c>
      <c r="J77" s="106"/>
      <c r="K77" s="106" t="n">
        <v>736</v>
      </c>
      <c r="L77" s="123" t="s">
        <v>260</v>
      </c>
      <c r="M77" s="106" t="n">
        <v>736</v>
      </c>
      <c r="N77" s="287"/>
    </row>
    <row r="78" s="242" customFormat="true" ht="7.2" hidden="false" customHeight="true" outlineLevel="0" collapsed="false">
      <c r="A78" s="281"/>
      <c r="B78" s="106"/>
      <c r="C78" s="123"/>
      <c r="D78" s="106"/>
      <c r="E78" s="106"/>
      <c r="F78" s="123"/>
      <c r="G78" s="106"/>
      <c r="H78" s="106"/>
      <c r="I78" s="123"/>
      <c r="J78" s="106"/>
      <c r="K78" s="106"/>
      <c r="L78" s="123"/>
      <c r="M78" s="106"/>
      <c r="N78" s="286"/>
    </row>
    <row r="79" s="115" customFormat="true" ht="9" hidden="false" customHeight="true" outlineLevel="0" collapsed="false">
      <c r="A79" s="284" t="s">
        <v>316</v>
      </c>
      <c r="B79" s="14" t="n">
        <v>1900</v>
      </c>
      <c r="C79" s="111" t="n">
        <v>40.6</v>
      </c>
      <c r="D79" s="111"/>
      <c r="E79" s="14" t="n">
        <v>391643</v>
      </c>
      <c r="F79" s="111" t="n">
        <v>53.4</v>
      </c>
      <c r="G79" s="111"/>
      <c r="H79" s="14" t="n">
        <v>50059314</v>
      </c>
      <c r="I79" s="111" t="n">
        <v>49.5</v>
      </c>
      <c r="J79" s="111"/>
      <c r="K79" s="14" t="n">
        <v>497285046</v>
      </c>
      <c r="L79" s="111" t="n">
        <v>50.7</v>
      </c>
      <c r="M79" s="14" t="n">
        <v>261729</v>
      </c>
      <c r="N79" s="286"/>
    </row>
    <row r="80" s="103" customFormat="true" ht="9" hidden="false" customHeight="true" outlineLevel="0" collapsed="false">
      <c r="A80" s="106" t="s">
        <v>317</v>
      </c>
      <c r="B80" s="106" t="n">
        <v>1</v>
      </c>
      <c r="C80" s="123" t="s">
        <v>260</v>
      </c>
      <c r="D80" s="106"/>
      <c r="E80" s="106" t="n">
        <v>16</v>
      </c>
      <c r="F80" s="123" t="s">
        <v>260</v>
      </c>
      <c r="G80" s="106"/>
      <c r="H80" s="244" t="n">
        <v>2407</v>
      </c>
      <c r="I80" s="123" t="s">
        <v>260</v>
      </c>
      <c r="J80" s="106"/>
      <c r="K80" s="244" t="n">
        <v>13513</v>
      </c>
      <c r="L80" s="123" t="s">
        <v>260</v>
      </c>
      <c r="M80" s="244" t="n">
        <v>13513</v>
      </c>
      <c r="N80" s="287"/>
    </row>
    <row r="81" s="103" customFormat="true" ht="9" hidden="false" customHeight="true" outlineLevel="0" collapsed="false">
      <c r="A81" s="106" t="s">
        <v>318</v>
      </c>
      <c r="B81" s="106" t="n">
        <v>9</v>
      </c>
      <c r="C81" s="106" t="n">
        <v>0.2</v>
      </c>
      <c r="D81" s="106"/>
      <c r="E81" s="244" t="n">
        <v>1079</v>
      </c>
      <c r="F81" s="106" t="n">
        <v>0.1</v>
      </c>
      <c r="G81" s="106"/>
      <c r="H81" s="244" t="n">
        <v>130193</v>
      </c>
      <c r="I81" s="106" t="n">
        <v>0.1</v>
      </c>
      <c r="J81" s="106"/>
      <c r="K81" s="244" t="n">
        <v>1124371</v>
      </c>
      <c r="L81" s="106" t="n">
        <v>0.1</v>
      </c>
      <c r="M81" s="244" t="n">
        <v>124930</v>
      </c>
      <c r="N81" s="287"/>
    </row>
    <row r="82" s="103" customFormat="true" ht="9" hidden="false" customHeight="true" outlineLevel="0" collapsed="false">
      <c r="A82" s="106" t="s">
        <v>319</v>
      </c>
      <c r="B82" s="106" t="n">
        <v>36</v>
      </c>
      <c r="C82" s="106" t="n">
        <v>0.8</v>
      </c>
      <c r="D82" s="106"/>
      <c r="E82" s="244" t="n">
        <v>1654</v>
      </c>
      <c r="F82" s="106" t="n">
        <v>0.2</v>
      </c>
      <c r="G82" s="106"/>
      <c r="H82" s="244" t="n">
        <v>130407</v>
      </c>
      <c r="I82" s="106" t="n">
        <v>0.1</v>
      </c>
      <c r="J82" s="106"/>
      <c r="K82" s="244" t="n">
        <v>1298115</v>
      </c>
      <c r="L82" s="106" t="n">
        <v>0.1</v>
      </c>
      <c r="M82" s="244" t="n">
        <v>36059</v>
      </c>
      <c r="N82" s="287"/>
    </row>
    <row r="83" s="103" customFormat="true" ht="9" hidden="false" customHeight="true" outlineLevel="0" collapsed="false">
      <c r="A83" s="106" t="s">
        <v>320</v>
      </c>
      <c r="B83" s="106" t="n">
        <v>43</v>
      </c>
      <c r="C83" s="106" t="n">
        <v>0.9</v>
      </c>
      <c r="D83" s="106"/>
      <c r="E83" s="244" t="n">
        <v>5658</v>
      </c>
      <c r="F83" s="106" t="n">
        <v>0.8</v>
      </c>
      <c r="G83" s="106"/>
      <c r="H83" s="244" t="n">
        <v>431201</v>
      </c>
      <c r="I83" s="106" t="n">
        <v>0.4</v>
      </c>
      <c r="J83" s="106"/>
      <c r="K83" s="244" t="n">
        <v>4406736</v>
      </c>
      <c r="L83" s="106" t="n">
        <v>0.4</v>
      </c>
      <c r="M83" s="244" t="n">
        <v>102482</v>
      </c>
      <c r="N83" s="287"/>
    </row>
    <row r="84" s="103" customFormat="true" ht="9" hidden="false" customHeight="true" outlineLevel="0" collapsed="false">
      <c r="A84" s="106" t="s">
        <v>321</v>
      </c>
      <c r="B84" s="106" t="n">
        <v>3</v>
      </c>
      <c r="C84" s="106" t="n">
        <v>0.1</v>
      </c>
      <c r="D84" s="106"/>
      <c r="E84" s="106" t="n">
        <v>9</v>
      </c>
      <c r="F84" s="123" t="s">
        <v>260</v>
      </c>
      <c r="G84" s="106"/>
      <c r="H84" s="244" t="n">
        <v>1618</v>
      </c>
      <c r="I84" s="123" t="s">
        <v>260</v>
      </c>
      <c r="J84" s="106"/>
      <c r="K84" s="244" t="n">
        <v>4080</v>
      </c>
      <c r="L84" s="123" t="s">
        <v>260</v>
      </c>
      <c r="M84" s="244" t="n">
        <v>1360</v>
      </c>
      <c r="N84" s="286"/>
    </row>
    <row r="85" s="103" customFormat="true" ht="9" hidden="false" customHeight="true" outlineLevel="0" collapsed="false">
      <c r="A85" s="106" t="s">
        <v>322</v>
      </c>
      <c r="B85" s="106" t="n">
        <v>3</v>
      </c>
      <c r="C85" s="106" t="n">
        <v>0.1</v>
      </c>
      <c r="D85" s="106"/>
      <c r="E85" s="106" t="n">
        <v>16</v>
      </c>
      <c r="F85" s="123" t="s">
        <v>260</v>
      </c>
      <c r="G85" s="106"/>
      <c r="H85" s="106" t="n">
        <v>219</v>
      </c>
      <c r="I85" s="123" t="s">
        <v>260</v>
      </c>
      <c r="J85" s="106"/>
      <c r="K85" s="244" t="n">
        <v>1604</v>
      </c>
      <c r="L85" s="123" t="s">
        <v>260</v>
      </c>
      <c r="M85" s="106" t="n">
        <v>535</v>
      </c>
      <c r="N85" s="287"/>
    </row>
    <row r="86" s="103" customFormat="true" ht="9" hidden="false" customHeight="true" outlineLevel="0" collapsed="false">
      <c r="A86" s="106" t="s">
        <v>323</v>
      </c>
      <c r="B86" s="106" t="n">
        <v>1</v>
      </c>
      <c r="C86" s="123" t="s">
        <v>260</v>
      </c>
      <c r="D86" s="106"/>
      <c r="E86" s="106" t="n">
        <v>1</v>
      </c>
      <c r="F86" s="123" t="s">
        <v>260</v>
      </c>
      <c r="G86" s="106"/>
      <c r="H86" s="106" t="n">
        <v>29</v>
      </c>
      <c r="I86" s="123" t="s">
        <v>260</v>
      </c>
      <c r="J86" s="106"/>
      <c r="K86" s="106" t="n">
        <v>284</v>
      </c>
      <c r="L86" s="123" t="s">
        <v>260</v>
      </c>
      <c r="M86" s="106" t="n">
        <v>284</v>
      </c>
      <c r="N86" s="287"/>
    </row>
    <row r="87" s="103" customFormat="true" ht="9" hidden="false" customHeight="true" outlineLevel="0" collapsed="false">
      <c r="A87" s="106" t="s">
        <v>324</v>
      </c>
      <c r="B87" s="106" t="n">
        <v>9</v>
      </c>
      <c r="C87" s="106" t="n">
        <v>0.2</v>
      </c>
      <c r="D87" s="106"/>
      <c r="E87" s="106" t="n">
        <v>47</v>
      </c>
      <c r="F87" s="123" t="s">
        <v>260</v>
      </c>
      <c r="G87" s="106"/>
      <c r="H87" s="244" t="n">
        <v>3255</v>
      </c>
      <c r="I87" s="123" t="s">
        <v>260</v>
      </c>
      <c r="J87" s="106"/>
      <c r="K87" s="244" t="n">
        <v>15812</v>
      </c>
      <c r="L87" s="123" t="s">
        <v>260</v>
      </c>
      <c r="M87" s="244" t="n">
        <v>1757</v>
      </c>
      <c r="N87" s="287"/>
    </row>
    <row r="88" s="103" customFormat="true" ht="9" hidden="false" customHeight="true" outlineLevel="0" collapsed="false">
      <c r="A88" s="106" t="s">
        <v>325</v>
      </c>
      <c r="B88" s="106" t="n">
        <v>5</v>
      </c>
      <c r="C88" s="106" t="n">
        <v>0.1</v>
      </c>
      <c r="D88" s="106"/>
      <c r="E88" s="106" t="n">
        <v>317</v>
      </c>
      <c r="F88" s="123" t="s">
        <v>260</v>
      </c>
      <c r="G88" s="106"/>
      <c r="H88" s="244" t="n">
        <v>28604</v>
      </c>
      <c r="I88" s="123" t="s">
        <v>260</v>
      </c>
      <c r="J88" s="106"/>
      <c r="K88" s="244" t="n">
        <v>294470</v>
      </c>
      <c r="L88" s="123" t="s">
        <v>260</v>
      </c>
      <c r="M88" s="244" t="n">
        <v>58894</v>
      </c>
      <c r="N88" s="287"/>
    </row>
    <row r="89" s="103" customFormat="true" ht="9" hidden="false" customHeight="true" outlineLevel="0" collapsed="false">
      <c r="A89" s="106" t="s">
        <v>326</v>
      </c>
      <c r="B89" s="106" t="n">
        <v>1</v>
      </c>
      <c r="C89" s="123" t="s">
        <v>260</v>
      </c>
      <c r="D89" s="106"/>
      <c r="E89" s="106" t="n">
        <v>1</v>
      </c>
      <c r="F89" s="123" t="s">
        <v>260</v>
      </c>
      <c r="G89" s="106"/>
      <c r="H89" s="106" t="n">
        <v>310</v>
      </c>
      <c r="I89" s="123" t="s">
        <v>260</v>
      </c>
      <c r="J89" s="106"/>
      <c r="K89" s="244" t="n">
        <v>2060</v>
      </c>
      <c r="L89" s="123" t="s">
        <v>260</v>
      </c>
      <c r="M89" s="244" t="n">
        <v>2060</v>
      </c>
      <c r="N89" s="287"/>
    </row>
    <row r="90" s="103" customFormat="true" ht="9" hidden="false" customHeight="true" outlineLevel="0" collapsed="false">
      <c r="A90" s="106" t="s">
        <v>327</v>
      </c>
      <c r="B90" s="244" t="n">
        <v>1789</v>
      </c>
      <c r="C90" s="106" t="n">
        <v>38.2</v>
      </c>
      <c r="D90" s="106"/>
      <c r="E90" s="244" t="n">
        <v>382845</v>
      </c>
      <c r="F90" s="106" t="n">
        <v>52.2</v>
      </c>
      <c r="G90" s="106"/>
      <c r="H90" s="244" t="n">
        <v>49331071</v>
      </c>
      <c r="I90" s="106" t="n">
        <v>48.8</v>
      </c>
      <c r="J90" s="106"/>
      <c r="K90" s="244" t="n">
        <v>490124001</v>
      </c>
      <c r="L90" s="106" t="n">
        <v>49.9</v>
      </c>
      <c r="M90" s="244" t="n">
        <v>273965</v>
      </c>
      <c r="N90" s="287"/>
    </row>
    <row r="91" s="103" customFormat="true" ht="7.2" hidden="false" customHeight="true" outlineLevel="0" collapsed="false">
      <c r="A91" s="106"/>
      <c r="B91" s="244"/>
      <c r="C91" s="106"/>
      <c r="D91" s="106"/>
      <c r="E91" s="244"/>
      <c r="F91" s="106"/>
      <c r="G91" s="106"/>
      <c r="H91" s="244"/>
      <c r="I91" s="106"/>
      <c r="J91" s="106"/>
      <c r="K91" s="244"/>
      <c r="L91" s="106"/>
      <c r="M91" s="244"/>
      <c r="N91" s="287"/>
    </row>
    <row r="92" s="115" customFormat="true" ht="9" hidden="false" customHeight="true" outlineLevel="0" collapsed="false">
      <c r="A92" s="111" t="s">
        <v>328</v>
      </c>
      <c r="B92" s="111" t="n">
        <v>79</v>
      </c>
      <c r="C92" s="111" t="n">
        <v>1.7</v>
      </c>
      <c r="D92" s="111"/>
      <c r="E92" s="14" t="n">
        <v>1739</v>
      </c>
      <c r="F92" s="111" t="n">
        <v>0.2</v>
      </c>
      <c r="G92" s="111"/>
      <c r="H92" s="14" t="n">
        <v>109772</v>
      </c>
      <c r="I92" s="111" t="n">
        <v>0.1</v>
      </c>
      <c r="J92" s="111"/>
      <c r="K92" s="14" t="n">
        <v>879492</v>
      </c>
      <c r="L92" s="111" t="n">
        <v>0.1</v>
      </c>
      <c r="M92" s="14" t="n">
        <v>11133</v>
      </c>
      <c r="N92" s="287"/>
    </row>
    <row r="93" s="103" customFormat="true" ht="9" hidden="false" customHeight="true" outlineLevel="0" collapsed="false">
      <c r="A93" s="106" t="s">
        <v>329</v>
      </c>
      <c r="B93" s="106" t="n">
        <v>7</v>
      </c>
      <c r="C93" s="106" t="n">
        <v>0.1</v>
      </c>
      <c r="D93" s="106"/>
      <c r="E93" s="106" t="n">
        <v>469</v>
      </c>
      <c r="F93" s="106" t="n">
        <v>0.1</v>
      </c>
      <c r="G93" s="106"/>
      <c r="H93" s="244" t="n">
        <v>23131</v>
      </c>
      <c r="I93" s="123" t="s">
        <v>260</v>
      </c>
      <c r="J93" s="106"/>
      <c r="K93" s="244" t="n">
        <v>209721</v>
      </c>
      <c r="L93" s="123" t="s">
        <v>260</v>
      </c>
      <c r="M93" s="244" t="n">
        <v>29960</v>
      </c>
      <c r="N93" s="287"/>
    </row>
    <row r="94" s="103" customFormat="true" ht="9" hidden="false" customHeight="true" outlineLevel="0" collapsed="false">
      <c r="A94" s="106" t="s">
        <v>330</v>
      </c>
      <c r="B94" s="106" t="n">
        <v>1</v>
      </c>
      <c r="C94" s="123" t="s">
        <v>260</v>
      </c>
      <c r="D94" s="106"/>
      <c r="E94" s="106" t="n">
        <v>2</v>
      </c>
      <c r="F94" s="123" t="s">
        <v>260</v>
      </c>
      <c r="G94" s="106"/>
      <c r="H94" s="106" t="n">
        <v>93</v>
      </c>
      <c r="I94" s="123" t="s">
        <v>260</v>
      </c>
      <c r="J94" s="106"/>
      <c r="K94" s="106" t="n">
        <v>620</v>
      </c>
      <c r="L94" s="123" t="s">
        <v>260</v>
      </c>
      <c r="M94" s="106" t="n">
        <v>620</v>
      </c>
      <c r="N94" s="287"/>
    </row>
    <row r="95" s="103" customFormat="true" ht="9" hidden="false" customHeight="true" outlineLevel="0" collapsed="false">
      <c r="A95" s="106" t="s">
        <v>331</v>
      </c>
      <c r="B95" s="106" t="n">
        <v>13</v>
      </c>
      <c r="C95" s="106" t="n">
        <v>0.3</v>
      </c>
      <c r="D95" s="106"/>
      <c r="E95" s="106" t="n">
        <v>212</v>
      </c>
      <c r="F95" s="123" t="s">
        <v>260</v>
      </c>
      <c r="G95" s="106"/>
      <c r="H95" s="244" t="n">
        <v>9348</v>
      </c>
      <c r="I95" s="123" t="s">
        <v>260</v>
      </c>
      <c r="J95" s="106"/>
      <c r="K95" s="244" t="n">
        <v>81520</v>
      </c>
      <c r="L95" s="123" t="s">
        <v>260</v>
      </c>
      <c r="M95" s="244" t="n">
        <v>6271</v>
      </c>
      <c r="N95" s="286"/>
    </row>
    <row r="96" s="103" customFormat="true" ht="9" hidden="false" customHeight="true" outlineLevel="0" collapsed="false">
      <c r="A96" s="106" t="s">
        <v>332</v>
      </c>
      <c r="B96" s="106" t="n">
        <v>37</v>
      </c>
      <c r="C96" s="106" t="n">
        <v>0.8</v>
      </c>
      <c r="D96" s="106"/>
      <c r="E96" s="106" t="n">
        <v>517</v>
      </c>
      <c r="F96" s="106" t="n">
        <v>0.1</v>
      </c>
      <c r="G96" s="106"/>
      <c r="H96" s="244" t="n">
        <v>42916</v>
      </c>
      <c r="I96" s="123" t="s">
        <v>260</v>
      </c>
      <c r="J96" s="106"/>
      <c r="K96" s="244" t="n">
        <v>364020</v>
      </c>
      <c r="L96" s="123" t="s">
        <v>260</v>
      </c>
      <c r="M96" s="244" t="n">
        <v>9838</v>
      </c>
      <c r="N96" s="287"/>
    </row>
    <row r="97" s="103" customFormat="true" ht="9" hidden="false" customHeight="true" outlineLevel="0" collapsed="false">
      <c r="A97" s="106" t="s">
        <v>333</v>
      </c>
      <c r="B97" s="106" t="n">
        <v>2</v>
      </c>
      <c r="C97" s="123" t="s">
        <v>260</v>
      </c>
      <c r="D97" s="106"/>
      <c r="E97" s="106" t="n">
        <v>9</v>
      </c>
      <c r="F97" s="123" t="s">
        <v>260</v>
      </c>
      <c r="G97" s="106"/>
      <c r="H97" s="106" t="n">
        <v>347</v>
      </c>
      <c r="I97" s="123" t="s">
        <v>260</v>
      </c>
      <c r="J97" s="106"/>
      <c r="K97" s="244" t="n">
        <v>2586</v>
      </c>
      <c r="L97" s="123" t="s">
        <v>260</v>
      </c>
      <c r="M97" s="244" t="n">
        <v>1293</v>
      </c>
      <c r="N97" s="287"/>
    </row>
    <row r="98" s="103" customFormat="true" ht="9" hidden="false" customHeight="true" outlineLevel="0" collapsed="false">
      <c r="A98" s="106" t="s">
        <v>334</v>
      </c>
      <c r="B98" s="106" t="n">
        <v>8</v>
      </c>
      <c r="C98" s="106" t="n">
        <v>0.2</v>
      </c>
      <c r="D98" s="106"/>
      <c r="E98" s="106" t="n">
        <v>386</v>
      </c>
      <c r="F98" s="106" t="n">
        <v>0.1</v>
      </c>
      <c r="G98" s="106"/>
      <c r="H98" s="244" t="n">
        <v>24139</v>
      </c>
      <c r="I98" s="123" t="s">
        <v>260</v>
      </c>
      <c r="J98" s="106"/>
      <c r="K98" s="244" t="n">
        <v>164735</v>
      </c>
      <c r="L98" s="123" t="s">
        <v>260</v>
      </c>
      <c r="M98" s="244" t="n">
        <v>20592</v>
      </c>
      <c r="N98" s="287"/>
    </row>
    <row r="99" s="103" customFormat="true" ht="9" hidden="false" customHeight="true" outlineLevel="0" collapsed="false">
      <c r="A99" s="106" t="s">
        <v>335</v>
      </c>
      <c r="B99" s="106" t="n">
        <v>3</v>
      </c>
      <c r="C99" s="106" t="n">
        <v>0.1</v>
      </c>
      <c r="D99" s="106"/>
      <c r="E99" s="106" t="n">
        <v>60</v>
      </c>
      <c r="F99" s="123" t="s">
        <v>260</v>
      </c>
      <c r="G99" s="106"/>
      <c r="H99" s="244" t="n">
        <v>2553</v>
      </c>
      <c r="I99" s="123" t="s">
        <v>260</v>
      </c>
      <c r="J99" s="106"/>
      <c r="K99" s="244" t="n">
        <v>27079</v>
      </c>
      <c r="L99" s="123" t="s">
        <v>260</v>
      </c>
      <c r="M99" s="244" t="n">
        <v>9026</v>
      </c>
      <c r="N99" s="287"/>
    </row>
    <row r="100" s="103" customFormat="true" ht="9" hidden="false" customHeight="true" outlineLevel="0" collapsed="false">
      <c r="A100" s="106" t="s">
        <v>336</v>
      </c>
      <c r="B100" s="106" t="n">
        <v>4</v>
      </c>
      <c r="C100" s="106" t="n">
        <v>0.1</v>
      </c>
      <c r="D100" s="106"/>
      <c r="E100" s="106" t="n">
        <v>16</v>
      </c>
      <c r="F100" s="123" t="s">
        <v>260</v>
      </c>
      <c r="G100" s="106"/>
      <c r="H100" s="244" t="n">
        <v>2098</v>
      </c>
      <c r="I100" s="123" t="s">
        <v>260</v>
      </c>
      <c r="J100" s="106"/>
      <c r="K100" s="244" t="n">
        <v>7922</v>
      </c>
      <c r="L100" s="123" t="s">
        <v>260</v>
      </c>
      <c r="M100" s="244" t="n">
        <v>1981</v>
      </c>
      <c r="N100" s="287"/>
    </row>
    <row r="101" s="103" customFormat="true" ht="9" hidden="false" customHeight="true" outlineLevel="0" collapsed="false">
      <c r="A101" s="106" t="s">
        <v>337</v>
      </c>
      <c r="B101" s="106" t="n">
        <v>4</v>
      </c>
      <c r="C101" s="106" t="n">
        <v>0.1</v>
      </c>
      <c r="D101" s="106"/>
      <c r="E101" s="106" t="n">
        <v>68</v>
      </c>
      <c r="F101" s="123" t="s">
        <v>260</v>
      </c>
      <c r="G101" s="106"/>
      <c r="H101" s="244" t="n">
        <v>5147</v>
      </c>
      <c r="I101" s="123" t="s">
        <v>260</v>
      </c>
      <c r="J101" s="106"/>
      <c r="K101" s="244" t="n">
        <v>21289</v>
      </c>
      <c r="L101" s="123" t="s">
        <v>260</v>
      </c>
      <c r="M101" s="244" t="n">
        <v>5322</v>
      </c>
      <c r="N101" s="286"/>
    </row>
    <row r="102" s="103" customFormat="true" ht="7.2" hidden="false" customHeight="true" outlineLevel="0" collapsed="false">
      <c r="B102" s="111"/>
      <c r="C102" s="111"/>
      <c r="D102" s="111"/>
      <c r="E102" s="14"/>
      <c r="F102" s="111"/>
      <c r="G102" s="111"/>
      <c r="H102" s="14"/>
      <c r="I102" s="111"/>
      <c r="J102" s="111"/>
      <c r="K102" s="14"/>
      <c r="L102" s="111"/>
      <c r="M102" s="14"/>
      <c r="N102" s="287"/>
    </row>
    <row r="103" s="115" customFormat="true" ht="9" hidden="false" customHeight="true" outlineLevel="0" collapsed="false">
      <c r="A103" s="111" t="s">
        <v>338</v>
      </c>
      <c r="B103" s="111" t="n">
        <v>33</v>
      </c>
      <c r="C103" s="111" t="n">
        <v>0.7</v>
      </c>
      <c r="D103" s="111"/>
      <c r="E103" s="14" t="n">
        <v>17749</v>
      </c>
      <c r="F103" s="111" t="n">
        <v>2.4</v>
      </c>
      <c r="G103" s="111"/>
      <c r="H103" s="14" t="n">
        <v>2095847</v>
      </c>
      <c r="I103" s="111" t="n">
        <v>2.1</v>
      </c>
      <c r="J103" s="111"/>
      <c r="K103" s="14" t="n">
        <v>20719547</v>
      </c>
      <c r="L103" s="111" t="n">
        <v>2.1</v>
      </c>
      <c r="M103" s="14" t="n">
        <v>627865</v>
      </c>
      <c r="N103" s="287"/>
    </row>
    <row r="104" s="103" customFormat="true" ht="9" hidden="false" customHeight="true" outlineLevel="0" collapsed="false">
      <c r="A104" s="106" t="s">
        <v>339</v>
      </c>
      <c r="B104" s="106" t="n">
        <v>25</v>
      </c>
      <c r="C104" s="106" t="n">
        <v>0.5</v>
      </c>
      <c r="D104" s="106"/>
      <c r="E104" s="244" t="n">
        <v>17646</v>
      </c>
      <c r="F104" s="106" t="n">
        <v>2.4</v>
      </c>
      <c r="G104" s="106"/>
      <c r="H104" s="244" t="n">
        <v>2091849</v>
      </c>
      <c r="I104" s="106" t="n">
        <v>2.1</v>
      </c>
      <c r="J104" s="106"/>
      <c r="K104" s="244" t="n">
        <v>20689950</v>
      </c>
      <c r="L104" s="106" t="n">
        <v>2.1</v>
      </c>
      <c r="M104" s="244" t="n">
        <v>827598</v>
      </c>
      <c r="N104" s="286"/>
    </row>
    <row r="105" s="103" customFormat="true" ht="9" hidden="false" customHeight="true" outlineLevel="0" collapsed="false">
      <c r="A105" s="106" t="s">
        <v>340</v>
      </c>
      <c r="B105" s="106" t="n">
        <v>8</v>
      </c>
      <c r="C105" s="106" t="n">
        <v>0.2</v>
      </c>
      <c r="D105" s="106"/>
      <c r="E105" s="106" t="n">
        <v>103</v>
      </c>
      <c r="F105" s="123" t="s">
        <v>260</v>
      </c>
      <c r="G105" s="106"/>
      <c r="H105" s="244" t="n">
        <v>3998</v>
      </c>
      <c r="I105" s="123" t="s">
        <v>260</v>
      </c>
      <c r="J105" s="106"/>
      <c r="K105" s="244" t="n">
        <v>29597</v>
      </c>
      <c r="L105" s="123" t="s">
        <v>260</v>
      </c>
      <c r="M105" s="244" t="n">
        <v>3700</v>
      </c>
      <c r="N105" s="286"/>
    </row>
    <row r="106" s="103" customFormat="true" ht="7.2" hidden="false" customHeight="true" outlineLevel="0" collapsed="false">
      <c r="A106" s="106"/>
      <c r="B106" s="106"/>
      <c r="C106" s="106"/>
      <c r="D106" s="106"/>
      <c r="E106" s="106"/>
      <c r="F106" s="123"/>
      <c r="G106" s="106"/>
      <c r="H106" s="244"/>
      <c r="I106" s="123"/>
      <c r="J106" s="106"/>
      <c r="K106" s="244"/>
      <c r="L106" s="123"/>
      <c r="M106" s="244"/>
      <c r="N106" s="286"/>
    </row>
    <row r="107" s="103" customFormat="true" ht="9" hidden="false" customHeight="true" outlineLevel="0" collapsed="false">
      <c r="A107" s="111" t="s">
        <v>341</v>
      </c>
      <c r="B107" s="111" t="n">
        <v>18</v>
      </c>
      <c r="C107" s="111" t="n">
        <v>0.4</v>
      </c>
      <c r="D107" s="111"/>
      <c r="E107" s="111" t="n">
        <v>863</v>
      </c>
      <c r="F107" s="111" t="n">
        <v>0.1</v>
      </c>
      <c r="G107" s="111"/>
      <c r="H107" s="14" t="n">
        <v>212891</v>
      </c>
      <c r="I107" s="111" t="n">
        <v>0.2</v>
      </c>
      <c r="J107" s="111"/>
      <c r="K107" s="14" t="n">
        <v>889557</v>
      </c>
      <c r="L107" s="111" t="n">
        <v>0.1</v>
      </c>
      <c r="M107" s="14" t="n">
        <v>49420</v>
      </c>
    </row>
    <row r="108" s="103" customFormat="true" ht="6.6" hidden="false" customHeight="true" outlineLevel="0" collapsed="false">
      <c r="A108" s="111"/>
      <c r="B108" s="111"/>
      <c r="C108" s="111"/>
      <c r="D108" s="111"/>
      <c r="E108" s="111"/>
      <c r="F108" s="111"/>
      <c r="G108" s="111"/>
      <c r="H108" s="14"/>
      <c r="I108" s="111"/>
      <c r="J108" s="111"/>
      <c r="K108" s="14"/>
      <c r="L108" s="111"/>
      <c r="M108" s="14"/>
    </row>
    <row r="109" s="115" customFormat="true" ht="9" hidden="false" customHeight="true" outlineLevel="0" collapsed="false">
      <c r="A109" s="111" t="s">
        <v>40</v>
      </c>
      <c r="B109" s="14" t="n">
        <v>4681</v>
      </c>
      <c r="C109" s="288" t="n">
        <v>100</v>
      </c>
      <c r="D109" s="111"/>
      <c r="E109" s="14" t="n">
        <v>733570</v>
      </c>
      <c r="F109" s="288" t="n">
        <v>100</v>
      </c>
      <c r="G109" s="111"/>
      <c r="H109" s="14" t="n">
        <v>101126612</v>
      </c>
      <c r="I109" s="288" t="n">
        <v>100</v>
      </c>
      <c r="J109" s="111"/>
      <c r="K109" s="14" t="n">
        <v>981800418</v>
      </c>
      <c r="L109" s="288" t="n">
        <v>100</v>
      </c>
      <c r="M109" s="14" t="n">
        <v>209742</v>
      </c>
      <c r="N109" s="103"/>
    </row>
    <row r="110" s="115" customFormat="true" ht="7.2" hidden="false" customHeight="true" outlineLevel="0" collapsed="false">
      <c r="A110" s="289"/>
      <c r="B110" s="266"/>
      <c r="C110" s="267"/>
      <c r="D110" s="265"/>
      <c r="E110" s="266"/>
      <c r="F110" s="268"/>
      <c r="G110" s="265"/>
      <c r="H110" s="266"/>
      <c r="I110" s="268"/>
      <c r="J110" s="265"/>
      <c r="K110" s="266"/>
      <c r="L110" s="268"/>
      <c r="M110" s="269"/>
    </row>
    <row r="111" s="103" customFormat="true" ht="7.2" hidden="false" customHeight="true" outlineLevel="0" collapsed="false">
      <c r="A111" s="290"/>
      <c r="B111" s="291"/>
      <c r="C111" s="292"/>
      <c r="D111" s="290"/>
      <c r="E111" s="291"/>
      <c r="F111" s="292"/>
      <c r="G111" s="290"/>
      <c r="H111" s="291"/>
      <c r="I111" s="292"/>
      <c r="J111" s="290"/>
      <c r="K111" s="291"/>
      <c r="L111" s="292"/>
      <c r="M111" s="291"/>
    </row>
    <row r="112" s="103" customFormat="true" ht="9" hidden="false" customHeight="true" outlineLevel="0" collapsed="false">
      <c r="A112" s="11" t="s">
        <v>200</v>
      </c>
      <c r="B112" s="245"/>
      <c r="C112" s="293"/>
      <c r="E112" s="245"/>
      <c r="F112" s="293"/>
      <c r="H112" s="245"/>
      <c r="I112" s="293"/>
      <c r="K112" s="245"/>
      <c r="L112" s="293"/>
      <c r="M112" s="245"/>
    </row>
    <row r="113" s="103" customFormat="true" ht="9" hidden="false" customHeight="true" outlineLevel="0" collapsed="false">
      <c r="B113" s="245"/>
      <c r="C113" s="293"/>
      <c r="E113" s="245"/>
      <c r="F113" s="293"/>
      <c r="H113" s="245"/>
      <c r="I113" s="293"/>
      <c r="K113" s="245"/>
      <c r="L113" s="293"/>
      <c r="M113" s="245"/>
    </row>
    <row r="114" s="103" customFormat="true" ht="9" hidden="false" customHeight="true" outlineLevel="0" collapsed="false">
      <c r="B114" s="245"/>
      <c r="C114" s="293"/>
      <c r="E114" s="245"/>
      <c r="F114" s="293"/>
      <c r="H114" s="245"/>
      <c r="I114" s="293"/>
      <c r="K114" s="245"/>
      <c r="L114" s="293"/>
      <c r="M114" s="245"/>
    </row>
    <row r="115" customFormat="false" ht="9" hidden="false" customHeight="true" outlineLevel="0" collapsed="false">
      <c r="N115" s="103"/>
    </row>
    <row r="117" customFormat="false" ht="11.4" hidden="false" customHeight="false" outlineLevel="0" collapsed="false">
      <c r="A117" s="103" t="s">
        <v>44</v>
      </c>
    </row>
    <row r="118" customFormat="false" ht="11.4" hidden="false" customHeight="false" outlineLevel="0" collapsed="false">
      <c r="A118" s="103"/>
    </row>
  </sheetData>
  <mergeCells count="10">
    <mergeCell ref="A5:A6"/>
    <mergeCell ref="B5:C5"/>
    <mergeCell ref="E5:F5"/>
    <mergeCell ref="H5:I5"/>
    <mergeCell ref="K5:M5"/>
    <mergeCell ref="A72:A73"/>
    <mergeCell ref="B72:C72"/>
    <mergeCell ref="E72:F72"/>
    <mergeCell ref="H72:I72"/>
    <mergeCell ref="K72:M72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95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>&amp;C&amp;"Arial,Regular"&amp;10 142</oddFooter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10:15:11Z</dcterms:created>
  <dc:creator>ist</dc:creator>
  <dc:description/>
  <dc:language>en-US</dc:language>
  <cp:lastModifiedBy>PC-ISTAT1</cp:lastModifiedBy>
  <cp:lastPrinted>2002-10-15T11:31:52Z</cp:lastPrinted>
  <dcterms:modified xsi:type="dcterms:W3CDTF">2002-10-15T15:50:07Z</dcterms:modified>
  <cp:revision>0</cp:revision>
  <dc:subject/>
  <dc:title/>
</cp:coreProperties>
</file>