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Tav 7.1" sheetId="1" state="visible" r:id="rId2"/>
    <sheet name="Tav 7.2" sheetId="2" state="visible" r:id="rId3"/>
    <sheet name="Tav 7.3" sheetId="3" state="visible" r:id="rId4"/>
    <sheet name="Tav 7.4" sheetId="4" state="visible" r:id="rId5"/>
    <sheet name="Tav 7.5" sheetId="5" state="visible" r:id="rId6"/>
    <sheet name="Tav 7.6" sheetId="6" state="visible" r:id="rId7"/>
    <sheet name="Tav 7.7" sheetId="7" state="visible" r:id="rId8"/>
    <sheet name="Tav 7.8" sheetId="8" state="visible" r:id="rId9"/>
    <sheet name="Tav 7.9" sheetId="9" state="visible" r:id="rId10"/>
    <sheet name="Tav 7.10" sheetId="10" state="visible" r:id="rId11"/>
    <sheet name="Tav 7.11" sheetId="11" state="visible" r:id="rId12"/>
    <sheet name="Tav 7.12" sheetId="12" state="visible" r:id="rId13"/>
    <sheet name="Tav7.13" sheetId="13" state="visible" r:id="rId14"/>
    <sheet name="Tav 7.14" sheetId="14" state="visible" r:id="rId15"/>
    <sheet name="Tav 7.15" sheetId="15" state="visible" r:id="rId16"/>
  </sheets>
  <definedNames>
    <definedName function="false" hidden="false" localSheetId="0" name="_xlnm.Print_Area" vbProcedure="false">'Tav 7.1'!$A$1:$H$39</definedName>
    <definedName function="false" hidden="false" localSheetId="13" name="_xlnm.Print_Area" vbProcedure="false">'Tav 7.14'!$A$1:$F$50</definedName>
    <definedName function="false" hidden="false" localSheetId="14" name="_xlnm.Print_Area" vbProcedure="false">'Tav 7.15'!$A$1:$G$61</definedName>
    <definedName function="false" hidden="false" localSheetId="1" name="_xlnm.Print_Area" vbProcedure="false">'Tav 7.2'!$A$1:$I$57</definedName>
    <definedName function="false" hidden="false" localSheetId="2" name="_xlnm.Print_Area" vbProcedure="false">'Tav 7.3'!$A$1:$K$55</definedName>
    <definedName function="false" hidden="false" localSheetId="3" name="_xlnm.Print_Area" vbProcedure="false">'Tav 7.4'!$A$1:$I$61</definedName>
    <definedName function="false" hidden="false" localSheetId="4" name="_xlnm.Print_Area" vbProcedure="false">'Tav 7.5'!$A$1:$I$39</definedName>
    <definedName function="false" hidden="false" localSheetId="7" name="_xlnm.Print_Area" vbProcedure="false">'Tav 7.8'!$A$1:$K$62</definedName>
    <definedName function="false" hidden="false" localSheetId="8" name="_xlnm.Print_Area" vbProcedure="false">'Tav 7.9'!$A$1:$K$61</definedName>
    <definedName function="false" hidden="false" name="Query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712">
  <si>
    <t xml:space="preserve">Tavola 7.1 - </t>
  </si>
  <si>
    <t xml:space="preserve">SOCIETA'       OPERATORI PRATICANTI</t>
  </si>
  <si>
    <t xml:space="preserve">  Federazioni sportive nazionali</t>
  </si>
  <si>
    <t xml:space="preserve">Discipline associate (b)</t>
  </si>
  <si>
    <t xml:space="preserve">VALORI ASSOLUTI</t>
  </si>
  <si>
    <t xml:space="preserve">Società sportive (c)</t>
  </si>
  <si>
    <t xml:space="preserve">Operatori territoriali (d)</t>
  </si>
  <si>
    <t xml:space="preserve">di cui:</t>
  </si>
  <si>
    <t xml:space="preserve">            - Dirigenti societari</t>
  </si>
  <si>
    <t xml:space="preserve">            - Tecnici</t>
  </si>
  <si>
    <t xml:space="preserve">            - Ufficiali di gara</t>
  </si>
  <si>
    <t xml:space="preserve">Praticanti tesserati</t>
  </si>
  <si>
    <t xml:space="preserve">VARIAZIONI PERCENTUALI</t>
  </si>
  <si>
    <t xml:space="preserve">Società sportive</t>
  </si>
  <si>
    <t xml:space="preserve">-</t>
  </si>
  <si>
    <t xml:space="preserve">Operatori territoriali</t>
  </si>
  <si>
    <t xml:space="preserve">Tavola 7.2 - </t>
  </si>
  <si>
    <t xml:space="preserve">SPORT</t>
  </si>
  <si>
    <t xml:space="preserve">SIGLA </t>
  </si>
  <si>
    <t xml:space="preserve">FEDERAZIONE (b)</t>
  </si>
  <si>
    <t xml:space="preserve">Dati assoluti</t>
  </si>
  <si>
    <t xml:space="preserve">Variazioni percentuali</t>
  </si>
  <si>
    <t xml:space="preserve">97/95</t>
  </si>
  <si>
    <t xml:space="preserve">99/97</t>
  </si>
  <si>
    <t xml:space="preserve">Aeronautica sportiva</t>
  </si>
  <si>
    <t xml:space="preserve">AeCI</t>
  </si>
  <si>
    <t xml:space="preserve">Aero Club d'Italia (Aeroclub)</t>
  </si>
  <si>
    <t xml:space="preserve">Atletica leggera</t>
  </si>
  <si>
    <t xml:space="preserve">FIDAL</t>
  </si>
  <si>
    <t xml:space="preserve">Fed. It. di Atletica Leggera</t>
  </si>
  <si>
    <t xml:space="preserve">Automobilismo sportivo</t>
  </si>
  <si>
    <t xml:space="preserve">ACI</t>
  </si>
  <si>
    <t xml:space="preserve">Automobil Club d'Italia (Scuderie auto-karting)</t>
  </si>
  <si>
    <t xml:space="preserve">Baseball - Softball</t>
  </si>
  <si>
    <t xml:space="preserve">FIBS</t>
  </si>
  <si>
    <t xml:space="preserve">Fed. It. Baseball Softball</t>
  </si>
  <si>
    <t xml:space="preserve">Bocce</t>
  </si>
  <si>
    <t xml:space="preserve">FIB-UBI</t>
  </si>
  <si>
    <t xml:space="preserve">Fed. It. Bocce</t>
  </si>
  <si>
    <t xml:space="preserve">Caccia</t>
  </si>
  <si>
    <t xml:space="preserve">FIdC</t>
  </si>
  <si>
    <t xml:space="preserve">Fed. It. Caccia (Sezioni)</t>
  </si>
  <si>
    <t xml:space="preserve">Calcio</t>
  </si>
  <si>
    <t xml:space="preserve">FIGC</t>
  </si>
  <si>
    <t xml:space="preserve">Fed. It. Gioco Calcio</t>
  </si>
  <si>
    <t xml:space="preserve">Canoa - Kayak</t>
  </si>
  <si>
    <t xml:space="preserve">FICK</t>
  </si>
  <si>
    <t xml:space="preserve">Fed. It. Canoa e Kayak</t>
  </si>
  <si>
    <t xml:space="preserve">Canottaggio</t>
  </si>
  <si>
    <t xml:space="preserve">FIC</t>
  </si>
  <si>
    <t xml:space="preserve">Fed. It. Canottaggio</t>
  </si>
  <si>
    <t xml:space="preserve">Ciclismo</t>
  </si>
  <si>
    <t xml:space="preserve">FCI</t>
  </si>
  <si>
    <t xml:space="preserve">Fed. Ciclistica Italiana</t>
  </si>
  <si>
    <t xml:space="preserve">Cronometraggio sportivo</t>
  </si>
  <si>
    <t xml:space="preserve">FICr</t>
  </si>
  <si>
    <t xml:space="preserve">Fed.  Italiana Cronometristi (Associazioni)</t>
  </si>
  <si>
    <t xml:space="preserve">Ginnastica</t>
  </si>
  <si>
    <t xml:space="preserve">FGI</t>
  </si>
  <si>
    <t xml:space="preserve">Fed. Ginnastica d'Italia</t>
  </si>
  <si>
    <t xml:space="preserve">Golf</t>
  </si>
  <si>
    <t xml:space="preserve">FIG</t>
  </si>
  <si>
    <t xml:space="preserve">Fed. It. Golf (Circoli)</t>
  </si>
  <si>
    <t xml:space="preserve">Handball, Pallamano</t>
  </si>
  <si>
    <t xml:space="preserve">FIGH</t>
  </si>
  <si>
    <t xml:space="preserve">Fed. It. Gioco Handball</t>
  </si>
  <si>
    <t xml:space="preserve">Hockey (prato/indoor)</t>
  </si>
  <si>
    <t xml:space="preserve">FIH</t>
  </si>
  <si>
    <t xml:space="preserve">Fed. It. Hockey</t>
  </si>
  <si>
    <t xml:space="preserve">Hockey e Pattinaggio a rotelle</t>
  </si>
  <si>
    <t xml:space="preserve">FIHP</t>
  </si>
  <si>
    <t xml:space="preserve">Fed. It. Hockey e Pattinaggio</t>
  </si>
  <si>
    <t xml:space="preserve">Lotta, Pesi, Judo, Karate</t>
  </si>
  <si>
    <t xml:space="preserve">FILPJK</t>
  </si>
  <si>
    <t xml:space="preserve">Fed. It. Lotta Pesi Judo Karate</t>
  </si>
  <si>
    <t xml:space="preserve">Medicina sportiva</t>
  </si>
  <si>
    <t xml:space="preserve">FMSI</t>
  </si>
  <si>
    <t xml:space="preserve">Fed. Medico Sportiva Italiana (Associazioni)</t>
  </si>
  <si>
    <t xml:space="preserve">Motociclismo</t>
  </si>
  <si>
    <t xml:space="preserve">FMI</t>
  </si>
  <si>
    <t xml:space="preserve">Fed. Motociclistica Italiana (Motoclub)</t>
  </si>
  <si>
    <t xml:space="preserve">Motonautica</t>
  </si>
  <si>
    <t xml:space="preserve">FIM</t>
  </si>
  <si>
    <t xml:space="preserve">Fed. It. Motonautica</t>
  </si>
  <si>
    <t xml:space="preserve">Nuoto</t>
  </si>
  <si>
    <t xml:space="preserve">FIN</t>
  </si>
  <si>
    <t xml:space="preserve">Fed. It. Nuoto</t>
  </si>
  <si>
    <t xml:space="preserve">Pallacanestro</t>
  </si>
  <si>
    <t xml:space="preserve">FIP</t>
  </si>
  <si>
    <t xml:space="preserve">Fed. It. Pallacanestro</t>
  </si>
  <si>
    <t xml:space="preserve">Pallavolo</t>
  </si>
  <si>
    <t xml:space="preserve">FIPAV</t>
  </si>
  <si>
    <t xml:space="preserve">Fed. It. Pallavolo</t>
  </si>
  <si>
    <t xml:space="preserve">Pentathlon Moderno</t>
  </si>
  <si>
    <t xml:space="preserve">FIPM</t>
  </si>
  <si>
    <t xml:space="preserve">Fed. It. Pentathlon Moderno</t>
  </si>
  <si>
    <t xml:space="preserve">Pesca Sportiva - Attività Subacquee</t>
  </si>
  <si>
    <t xml:space="preserve">FIPSAS</t>
  </si>
  <si>
    <t xml:space="preserve">Fed. Pesca Sportiva</t>
  </si>
  <si>
    <t xml:space="preserve">Pugilato</t>
  </si>
  <si>
    <t xml:space="preserve">FPI</t>
  </si>
  <si>
    <t xml:space="preserve">Fed. Pugilistica Italiana</t>
  </si>
  <si>
    <t xml:space="preserve">Rugby</t>
  </si>
  <si>
    <t xml:space="preserve">FIR</t>
  </si>
  <si>
    <t xml:space="preserve">Fed. It. Rugby</t>
  </si>
  <si>
    <t xml:space="preserve">Scherma</t>
  </si>
  <si>
    <t xml:space="preserve">FIS</t>
  </si>
  <si>
    <t xml:space="preserve">Fed. It. Scherma</t>
  </si>
  <si>
    <t xml:space="preserve">Sci Nautico</t>
  </si>
  <si>
    <t xml:space="preserve">FISN</t>
  </si>
  <si>
    <t xml:space="preserve">Fed. It. Sci Nautico</t>
  </si>
  <si>
    <t xml:space="preserve">Sport Disabili</t>
  </si>
  <si>
    <t xml:space="preserve">FISD</t>
  </si>
  <si>
    <t xml:space="preserve">Fed. It. Sport Disabili</t>
  </si>
  <si>
    <t xml:space="preserve">Sport Equestri</t>
  </si>
  <si>
    <t xml:space="preserve">FISE</t>
  </si>
  <si>
    <t xml:space="preserve">Fed. It. Sport Equestri (Enti affiliati)</t>
  </si>
  <si>
    <t xml:space="preserve">Sport Ghiaccio</t>
  </si>
  <si>
    <t xml:space="preserve">FISG</t>
  </si>
  <si>
    <t xml:space="preserve">Fed. It. Sport del Ghiaccio</t>
  </si>
  <si>
    <t xml:space="preserve">Sport Invernali</t>
  </si>
  <si>
    <t xml:space="preserve">FISI</t>
  </si>
  <si>
    <t xml:space="preserve">Fed. It. Sport Invernali</t>
  </si>
  <si>
    <t xml:space="preserve">Tennis</t>
  </si>
  <si>
    <t xml:space="preserve">FIT</t>
  </si>
  <si>
    <t xml:space="preserve">Fed. It. Tennis</t>
  </si>
  <si>
    <t xml:space="preserve">Tennistavolo</t>
  </si>
  <si>
    <t xml:space="preserve">FITeT</t>
  </si>
  <si>
    <t xml:space="preserve">Fed. It. Tennistavolo</t>
  </si>
  <si>
    <t xml:space="preserve">Tiro con l'Arco</t>
  </si>
  <si>
    <t xml:space="preserve">FITARCO</t>
  </si>
  <si>
    <t xml:space="preserve">Fed. It. Tiro con l' Arco</t>
  </si>
  <si>
    <t xml:space="preserve">Tiro a Segno</t>
  </si>
  <si>
    <t xml:space="preserve">UITS</t>
  </si>
  <si>
    <t xml:space="preserve">Unione Italiana Tiro a Segno (Sezioni)</t>
  </si>
  <si>
    <t xml:space="preserve">Tiro a Volo</t>
  </si>
  <si>
    <t xml:space="preserve">FITAV</t>
  </si>
  <si>
    <t xml:space="preserve">Fed. It. Tiro a Volo</t>
  </si>
  <si>
    <t xml:space="preserve">Vela</t>
  </si>
  <si>
    <t xml:space="preserve">FIV</t>
  </si>
  <si>
    <t xml:space="preserve">Fed. It. Vela</t>
  </si>
  <si>
    <t xml:space="preserve">Totale</t>
  </si>
  <si>
    <r>
      <rPr>
        <b val="true"/>
        <sz val="9"/>
        <rFont val="Arial"/>
        <family val="2"/>
      </rPr>
      <t xml:space="preserve">Tavola 7.3 - Operatori sportivi delle Federazioni sportive nazional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1999</t>
    </r>
    <r>
      <rPr>
        <sz val="9"/>
        <rFont val="Arial"/>
        <family val="2"/>
      </rPr>
      <t xml:space="preserve"> (a)</t>
    </r>
  </si>
  <si>
    <t xml:space="preserve">Altre figure</t>
  </si>
  <si>
    <t xml:space="preserve">SIGLA</t>
  </si>
  <si>
    <t xml:space="preserve">Dirigenti</t>
  </si>
  <si>
    <t xml:space="preserve">Tecnici</t>
  </si>
  <si>
    <t xml:space="preserve">Ufficiali</t>
  </si>
  <si>
    <t xml:space="preserve">societari</t>
  </si>
  <si>
    <t xml:space="preserve"> (c )</t>
  </si>
  <si>
    <t xml:space="preserve"> di gara</t>
  </si>
  <si>
    <t xml:space="preserve">Aeronautica Sportiva</t>
  </si>
  <si>
    <t xml:space="preserve">AeCI   </t>
  </si>
  <si>
    <t xml:space="preserve">Aero Club d'Italia</t>
  </si>
  <si>
    <t xml:space="preserve">Atletica Leggera</t>
  </si>
  <si>
    <t xml:space="preserve">FIDAL    </t>
  </si>
  <si>
    <t xml:space="preserve">Automobilismo Sportivo</t>
  </si>
  <si>
    <t xml:space="preserve">ACI </t>
  </si>
  <si>
    <t xml:space="preserve">Automobil Club d'Italia</t>
  </si>
  <si>
    <t xml:space="preserve">FIBS  </t>
  </si>
  <si>
    <t xml:space="preserve">FIB </t>
  </si>
  <si>
    <t xml:space="preserve">FIdC </t>
  </si>
  <si>
    <t xml:space="preserve">Fed. It. della Caccia</t>
  </si>
  <si>
    <t xml:space="preserve">FIGC </t>
  </si>
  <si>
    <t xml:space="preserve">FICK </t>
  </si>
  <si>
    <t xml:space="preserve">FIC </t>
  </si>
  <si>
    <t xml:space="preserve">FCI  </t>
  </si>
  <si>
    <t xml:space="preserve">Fed.Ciclistica Italiana</t>
  </si>
  <si>
    <t xml:space="preserve">Cronometraggio Sportivo</t>
  </si>
  <si>
    <t xml:space="preserve">Fed. It. Cronometristi(b)</t>
  </si>
  <si>
    <t xml:space="preserve">FGI  </t>
  </si>
  <si>
    <t xml:space="preserve">Fed.Ginnastica d'Italia</t>
  </si>
  <si>
    <t xml:space="preserve">FIG   </t>
  </si>
  <si>
    <t xml:space="preserve">Fed. It. Golf</t>
  </si>
  <si>
    <t xml:space="preserve">Handball/Pallamano</t>
  </si>
  <si>
    <t xml:space="preserve">FIGH    </t>
  </si>
  <si>
    <t xml:space="preserve">Lotta - Pesi - Judo - Karate</t>
  </si>
  <si>
    <t xml:space="preserve">Medicina Sportiva</t>
  </si>
  <si>
    <t xml:space="preserve">Fed.Medico Sportiva Italiana</t>
  </si>
  <si>
    <t xml:space="preserve">Fed.Motociclistica Italiana</t>
  </si>
  <si>
    <t xml:space="preserve">Fed. It. Pesca Sportiva e Attività Subacquee</t>
  </si>
  <si>
    <t xml:space="preserve">Fed.Pugilistica Italiana</t>
  </si>
  <si>
    <t xml:space="preserve">Fed. It. Sport Equestri</t>
  </si>
  <si>
    <t xml:space="preserve">Unione Italiana Tiro a Segno</t>
  </si>
  <si>
    <r>
      <rPr>
        <b val="true"/>
        <sz val="9.5"/>
        <rFont val="Arial"/>
        <family val="2"/>
      </rPr>
      <t xml:space="preserve">Tavola 7.4 - Praticanti tesserati delle Federazioni sportive nazionali - Anni 1995,1997, 1999</t>
    </r>
    <r>
      <rPr>
        <sz val="9.5"/>
        <rFont val="Arial"/>
        <family val="2"/>
      </rPr>
      <t xml:space="preserve"> (a)</t>
    </r>
  </si>
  <si>
    <t xml:space="preserve">SIGLA (b)</t>
  </si>
  <si>
    <t xml:space="preserve">FEDERAZIONE </t>
  </si>
  <si>
    <t xml:space="preserve">Aero Club d'Italia (Tess. volo motore e vela, volo da diporto o sportivo,  paracad. sp., aeromod., aerostatica)</t>
  </si>
  <si>
    <t xml:space="preserve">Federazione Italiana di Atletica Leggera (Tess. sett. agonisti, sett. promozionale)</t>
  </si>
  <si>
    <t xml:space="preserve">Automobil Club d'Italia (Concorrente auto, conduttore auto, conc./cond. auto, conc. karting, conc./cond. karting)</t>
  </si>
  <si>
    <t xml:space="preserve">Federazione Italiana Baseball Softball (Tesserati)</t>
  </si>
  <si>
    <t xml:space="preserve">Federazione Italiana Bocce (Tesserati raffa, volo, petanque)</t>
  </si>
  <si>
    <t xml:space="preserve">Federazione Italiana della Caccia (Tesserati att. agonistica, att. amatoriale)</t>
  </si>
  <si>
    <t xml:space="preserve">Federazione Italiana Gioco Calcio (Professionisti, non profess., giovani)</t>
  </si>
  <si>
    <t xml:space="preserve">Federazione Italiana Canoa e Kayak (Tesserati)</t>
  </si>
  <si>
    <t xml:space="preserve">Federazione Italiana Canottaggio (Tess. agonisti, att. amatoriale)</t>
  </si>
  <si>
    <t xml:space="preserve">Federazione Ciclistica Italiana (Tess. agonisti, att. giovanile, ciclo-turisti, ciclo amatori)</t>
  </si>
  <si>
    <t xml:space="preserve">Federazione Italiana Cronometristi (vedi operatori)</t>
  </si>
  <si>
    <t xml:space="preserve">Federazione Ginnastica d'Italia (Tess. agonisti, ginnastica generale)</t>
  </si>
  <si>
    <t xml:space="preserve">Federazione Italiana Golf (Tess. agonisti, tess. campi pratica)</t>
  </si>
  <si>
    <t xml:space="preserve">Federazione Italiana Gioco Handball (Tess. agonisti, att. promozionale)</t>
  </si>
  <si>
    <t xml:space="preserve">Federazione Italiana Hockey (Tesserati)</t>
  </si>
  <si>
    <t xml:space="preserve">Federazione Italiana Hockey e Pattinaggio (Tess. agonisti, amatori)</t>
  </si>
  <si>
    <t xml:space="preserve">Federazione Italiana Lotta Pesi Judo Karate (Tess. lotta, pesi, judo, aikido, ju-jitsu, karate)</t>
  </si>
  <si>
    <t xml:space="preserve">Federazione Medico Sportiva Italiana (vedi operatori)</t>
  </si>
  <si>
    <t xml:space="preserve">Federazione Motociclistica Italiana (Tess. agonisti, non agonisti, att. amatoriale-turistica)</t>
  </si>
  <si>
    <t xml:space="preserve">Federazione Italiana Motonautica (Tess. lic. pilota, lic. modellista, att. amatoriale)</t>
  </si>
  <si>
    <t xml:space="preserve">Federazione Italiana Nuoto (Tess. agonisti)</t>
  </si>
  <si>
    <t xml:space="preserve">Federazione Italiana Pallacanestro (Tess. agonisti, minibasket)</t>
  </si>
  <si>
    <r>
      <rPr>
        <b val="true"/>
        <sz val="9.5"/>
        <rFont val="Arial"/>
        <family val="2"/>
      </rPr>
      <t xml:space="preserve">Tavola 7.4 </t>
    </r>
    <r>
      <rPr>
        <sz val="9.5"/>
        <rFont val="Arial"/>
        <family val="2"/>
      </rPr>
      <t xml:space="preserve">segue</t>
    </r>
    <r>
      <rPr>
        <b val="true"/>
        <sz val="9.5"/>
        <rFont val="Arial"/>
        <family val="2"/>
      </rPr>
      <t xml:space="preserve"> - </t>
    </r>
  </si>
  <si>
    <t xml:space="preserve">Federazione Italiana Pallavolo   (Tess. Agonisti)</t>
  </si>
  <si>
    <t xml:space="preserve">Federazione Italiana Pentathlon Moderno (Tesserati)</t>
  </si>
  <si>
    <t xml:space="preserve">Federazione Italiana Pesca Sportiva e Attività Subacquee (Tess. adulti, sett. giovanile)</t>
  </si>
  <si>
    <t xml:space="preserve"> Federazione Pugilistica Italiana (Professionisti, non profess., att. giovanile)</t>
  </si>
  <si>
    <t xml:space="preserve">Federazione Italiana Rugby (Tess. agonisti, propaganda)</t>
  </si>
  <si>
    <t xml:space="preserve">Federazione Italiana Scherma (Tess. agonisti, propaganda, soci)</t>
  </si>
  <si>
    <t xml:space="preserve">Federazione Italiana Sci Nautico (Tess. agonisti, soci)</t>
  </si>
  <si>
    <t xml:space="preserve">Federazione Italiana Sport Disabili (Tesserati)</t>
  </si>
  <si>
    <t xml:space="preserve">Federazione Italiana Sport Equestri (Tess. agonisti, non agonisti)</t>
  </si>
  <si>
    <t xml:space="preserve">Federazione Italiana Sport del Ghiaccio (Tess. hockey, velocità, artistico, curling, stock-birilli)</t>
  </si>
  <si>
    <t xml:space="preserve">Federazione Italiana Sport Invernali (Tesserati agonisti)</t>
  </si>
  <si>
    <t xml:space="preserve">Federazione Italiana Tennis (Tess. agonisti, amatori)</t>
  </si>
  <si>
    <t xml:space="preserve">Federazione Italiana Tennistavolo (Tess. agonisti)</t>
  </si>
  <si>
    <t xml:space="preserve">Federazione Italiana Tiro con         l' Arco (Tess. agonisti)</t>
  </si>
  <si>
    <t xml:space="preserve">Unione Italiana Tiro a Segno (Tess. agonisti, giovanissimi, att. amatoriale)</t>
  </si>
  <si>
    <t xml:space="preserve">Federazione Italiana Tiro a Volo (Tess. agonisti di vertice)</t>
  </si>
  <si>
    <t xml:space="preserve">Federazione Italiana Vela (Tess. agonisti, att. giovanile)</t>
  </si>
  <si>
    <r>
      <rPr>
        <b val="true"/>
        <sz val="9"/>
        <rFont val="Arial"/>
        <family val="2"/>
      </rPr>
      <t xml:space="preserve">Tavola 7.5 - Società sportive delle discipline associat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1995, 1997 e 1999</t>
    </r>
    <r>
      <rPr>
        <sz val="9"/>
        <rFont val="Arial"/>
        <family val="2"/>
      </rPr>
      <t xml:space="preserve">(a)</t>
    </r>
  </si>
  <si>
    <t xml:space="preserve">DISCIPLINE ASSOCIATE</t>
  </si>
  <si>
    <t xml:space="preserve">Arrampicata Sportiva</t>
  </si>
  <si>
    <t xml:space="preserve">FASI   </t>
  </si>
  <si>
    <t xml:space="preserve">Fed.Arrampicata Sportiva Italiana</t>
  </si>
  <si>
    <t xml:space="preserve">Automobilismo </t>
  </si>
  <si>
    <t xml:space="preserve">FISAPS</t>
  </si>
  <si>
    <t xml:space="preserve">Fed. It. Sportiva Automobilismo Patenti Speciali</t>
  </si>
  <si>
    <t xml:space="preserve">Badminton</t>
  </si>
  <si>
    <t xml:space="preserve">FIB                     </t>
  </si>
  <si>
    <t xml:space="preserve">Fed. It. Badminton</t>
  </si>
  <si>
    <t xml:space="preserve">Biliardo</t>
  </si>
  <si>
    <t xml:space="preserve">FIBiS                  </t>
  </si>
  <si>
    <t xml:space="preserve">Fed. It. Biliardo Sportivo</t>
  </si>
  <si>
    <t xml:space="preserve">Bridge</t>
  </si>
  <si>
    <t xml:space="preserve">FIGB                  </t>
  </si>
  <si>
    <t xml:space="preserve">Fed. It. Gioco Bridge  (circoli)</t>
  </si>
  <si>
    <t xml:space="preserve">Canottaggio Sedile Fisso</t>
  </si>
  <si>
    <t xml:space="preserve">FICSF                </t>
  </si>
  <si>
    <t xml:space="preserve">Fed. It. Canottaggio Sedile Fisso</t>
  </si>
  <si>
    <t xml:space="preserve">Cricket</t>
  </si>
  <si>
    <t xml:space="preserve">FCrI                    </t>
  </si>
  <si>
    <t xml:space="preserve">Fed.Cricket Italiana</t>
  </si>
  <si>
    <t xml:space="preserve">Dama</t>
  </si>
  <si>
    <t xml:space="preserve">FID                      </t>
  </si>
  <si>
    <t xml:space="preserve">Fed. It. Dama</t>
  </si>
  <si>
    <t xml:space="preserve">Danza Sportiva</t>
  </si>
  <si>
    <t xml:space="preserve">FIDS                  </t>
  </si>
  <si>
    <t xml:space="preserve">Fed. It. Danza Sportiva (associazioni)</t>
  </si>
  <si>
    <t xml:space="preserve">Football Americano</t>
  </si>
  <si>
    <t xml:space="preserve">FIAF                   </t>
  </si>
  <si>
    <t xml:space="preserve">Fed. It. American Football</t>
  </si>
  <si>
    <t xml:space="preserve">Giochi e sport tradizionali</t>
  </si>
  <si>
    <t xml:space="preserve">FIGeST</t>
  </si>
  <si>
    <t xml:space="preserve">Fed. It. Giochi e sport tradizionali</t>
  </si>
  <si>
    <t xml:space="preserve">Kendo</t>
  </si>
  <si>
    <t xml:space="preserve">FIK                       </t>
  </si>
  <si>
    <t xml:space="preserve">Fed. It. Kendo</t>
  </si>
  <si>
    <t xml:space="preserve">Palla Tamburello</t>
  </si>
  <si>
    <t xml:space="preserve">FIPT                   </t>
  </si>
  <si>
    <t xml:space="preserve">Fed. It. Palla Tamburello</t>
  </si>
  <si>
    <t xml:space="preserve">Pallone Elastico</t>
  </si>
  <si>
    <t xml:space="preserve">FIPE                   </t>
  </si>
  <si>
    <t xml:space="preserve">Fed. It. Pallone Elastico</t>
  </si>
  <si>
    <t xml:space="preserve">Scacchi</t>
  </si>
  <si>
    <t xml:space="preserve">FSI                      </t>
  </si>
  <si>
    <t xml:space="preserve">Fed.Scacchistica Italiana  (circoli)</t>
  </si>
  <si>
    <t xml:space="preserve">Bowling</t>
  </si>
  <si>
    <t xml:space="preserve">FISB                   </t>
  </si>
  <si>
    <t xml:space="preserve">Fed. It. Sport Bowling (associazioni sportive)</t>
  </si>
  <si>
    <t xml:space="preserve">Sport Orientamento</t>
  </si>
  <si>
    <t xml:space="preserve">FISO                   </t>
  </si>
  <si>
    <t xml:space="preserve">Fed. It. Sport Orientamento</t>
  </si>
  <si>
    <t xml:space="preserve">Sport Silenziosi</t>
  </si>
  <si>
    <t xml:space="preserve">FISS                  </t>
  </si>
  <si>
    <t xml:space="preserve">Fed. It. Sport Silenziosi</t>
  </si>
  <si>
    <t xml:space="preserve">Squash</t>
  </si>
  <si>
    <t xml:space="preserve">FIGS                  </t>
  </si>
  <si>
    <t xml:space="preserve">Fed. It. Giuoco Squash</t>
  </si>
  <si>
    <t xml:space="preserve">Surfing</t>
  </si>
  <si>
    <t xml:space="preserve">FISURF            </t>
  </si>
  <si>
    <t xml:space="preserve">Fed. It. Surfing</t>
  </si>
  <si>
    <t xml:space="preserve">Taekwondo</t>
  </si>
  <si>
    <t xml:space="preserve">FITA</t>
  </si>
  <si>
    <t xml:space="preserve">Fed. It. Taekwondo </t>
  </si>
  <si>
    <t xml:space="preserve">Trampolino Elastico</t>
  </si>
  <si>
    <t xml:space="preserve">FITE                   </t>
  </si>
  <si>
    <t xml:space="preserve">Fed. It. Trampolino Elastico</t>
  </si>
  <si>
    <t xml:space="preserve">Triathlon</t>
  </si>
  <si>
    <t xml:space="preserve">FITr                    </t>
  </si>
  <si>
    <t xml:space="preserve">Fed. It. Triathlon</t>
  </si>
  <si>
    <t xml:space="preserve">Turismo Equestre</t>
  </si>
  <si>
    <t xml:space="preserve">ANTE                </t>
  </si>
  <si>
    <t xml:space="preserve">Associazione Nazionale Turismo Equestre (enti)</t>
  </si>
  <si>
    <t xml:space="preserve">Twirling</t>
  </si>
  <si>
    <t xml:space="preserve">FITw                   </t>
  </si>
  <si>
    <t xml:space="preserve">Fed. It. Twirling</t>
  </si>
  <si>
    <t xml:space="preserve">Wushu Kung Fu</t>
  </si>
  <si>
    <t xml:space="preserve">FIWuK               </t>
  </si>
  <si>
    <t xml:space="preserve">Fed. It. Wushu Kung Fu</t>
  </si>
  <si>
    <t xml:space="preserve">Totale </t>
  </si>
  <si>
    <r>
      <rPr>
        <b val="true"/>
        <sz val="9"/>
        <rFont val="Arial"/>
        <family val="2"/>
      </rPr>
      <t xml:space="preserve">Tavola 7.6 - Operatori sportivi delle discipline associate - Anno 1999 </t>
    </r>
    <r>
      <rPr>
        <sz val="9"/>
        <rFont val="Arial"/>
        <family val="2"/>
      </rPr>
      <t xml:space="preserve">(a)</t>
    </r>
  </si>
  <si>
    <t xml:space="preserve">FEDERAZIONE</t>
  </si>
  <si>
    <t xml:space="preserve">GENERALE</t>
  </si>
  <si>
    <t xml:space="preserve">(b)</t>
  </si>
  <si>
    <t xml:space="preserve">FASI</t>
  </si>
  <si>
    <t xml:space="preserve">Fed. Arrampicata Sportiva Italiana</t>
  </si>
  <si>
    <t xml:space="preserve">Fed. It. Sport Automobilismo Patenti Speciali</t>
  </si>
  <si>
    <t xml:space="preserve">FIB</t>
  </si>
  <si>
    <t xml:space="preserve">FIBiS</t>
  </si>
  <si>
    <t xml:space="preserve">FIGB</t>
  </si>
  <si>
    <t xml:space="preserve">Fed. It. Gioco Bridge</t>
  </si>
  <si>
    <t xml:space="preserve">FICSF</t>
  </si>
  <si>
    <t xml:space="preserve">FCrI</t>
  </si>
  <si>
    <t xml:space="preserve">Fed. Cricket Italiana</t>
  </si>
  <si>
    <t xml:space="preserve">FID</t>
  </si>
  <si>
    <t xml:space="preserve"> </t>
  </si>
  <si>
    <t xml:space="preserve">FIDS</t>
  </si>
  <si>
    <t xml:space="preserve">Fed. It. Danza Sportiva</t>
  </si>
  <si>
    <t xml:space="preserve">FIAF</t>
  </si>
  <si>
    <t xml:space="preserve">FIK</t>
  </si>
  <si>
    <t xml:space="preserve">Fed.  Italiana Kendo</t>
  </si>
  <si>
    <t xml:space="preserve">FIPT</t>
  </si>
  <si>
    <t xml:space="preserve">Pallone Elstico</t>
  </si>
  <si>
    <t xml:space="preserve">FIPE</t>
  </si>
  <si>
    <t xml:space="preserve">FSI</t>
  </si>
  <si>
    <t xml:space="preserve">Fed. Scacchistica Italiana</t>
  </si>
  <si>
    <t xml:space="preserve">FISB</t>
  </si>
  <si>
    <t xml:space="preserve">Fed. It. Sport Bowling</t>
  </si>
  <si>
    <t xml:space="preserve">FISO</t>
  </si>
  <si>
    <t xml:space="preserve">FISS</t>
  </si>
  <si>
    <t xml:space="preserve">FIGS</t>
  </si>
  <si>
    <t xml:space="preserve">FISURF</t>
  </si>
  <si>
    <t xml:space="preserve">Fed. It. Taekwondo</t>
  </si>
  <si>
    <t xml:space="preserve">FITE</t>
  </si>
  <si>
    <t xml:space="preserve">FITr</t>
  </si>
  <si>
    <t xml:space="preserve">FITw</t>
  </si>
  <si>
    <t xml:space="preserve">FIWuK</t>
  </si>
  <si>
    <t xml:space="preserve">Fed. It. Wushu Kung Fu </t>
  </si>
  <si>
    <t xml:space="preserve">(a) Cfr. stessa nota alla pagina precedente.</t>
  </si>
  <si>
    <t xml:space="preserve">(b) I tecnici possono svolgere anche funzioni di ufficiali di gara.</t>
  </si>
  <si>
    <r>
      <rPr>
        <b val="true"/>
        <sz val="9"/>
        <rFont val="Arial"/>
        <family val="2"/>
      </rPr>
      <t xml:space="preserve">Tavola 7.7 - Praticanti tesserati delle discipline associate - Anno 1995, 1997, 1999</t>
    </r>
    <r>
      <rPr>
        <sz val="9"/>
        <rFont val="Arial"/>
        <family val="2"/>
      </rPr>
      <t xml:space="preserve"> (a)</t>
    </r>
  </si>
  <si>
    <t xml:space="preserve">                                 </t>
  </si>
  <si>
    <t xml:space="preserve">Federazione Arrampicata Sportiva Italiana (Tess. agonisti, amatori)</t>
  </si>
  <si>
    <t xml:space="preserve">Automobilismo Patenti Speciali</t>
  </si>
  <si>
    <t xml:space="preserve">Federazione Italiana Sport Automobilismo Patenti Speciali (Tess. agonisti, amatori)</t>
  </si>
  <si>
    <t xml:space="preserve">..</t>
  </si>
  <si>
    <t xml:space="preserve">Federazione Italiana Badminton (Tess. agonisti, amatori)</t>
  </si>
  <si>
    <t xml:space="preserve">Federazione Italiana Biliardo Sportivo (Atleti C.I., professionisti, agonisti dil., amatori)</t>
  </si>
  <si>
    <t xml:space="preserve">Federazione Italiana Gioco Bridge (Tesserati)</t>
  </si>
  <si>
    <t xml:space="preserve">Federazione Italiana Canottaggio Sedile Fisso (Tesserati agonisti, amatori)</t>
  </si>
  <si>
    <t xml:space="preserve">Federazione Cricket Italiana (Tess. agonisti, pre-agonisti)</t>
  </si>
  <si>
    <t xml:space="preserve">Federazione Italiana Dama (Tesserati agonisti, amatori)</t>
  </si>
  <si>
    <t xml:space="preserve">Federazione Italiana Danza Sportiva (Tess. atleti, soci ordinari, att. propedeutica)</t>
  </si>
  <si>
    <t xml:space="preserve">Federazione Italiana American Football (Tesserati)</t>
  </si>
  <si>
    <t xml:space="preserve">Federazione  Italiana Kendo (Tesserati agonisti, amatori)</t>
  </si>
  <si>
    <t xml:space="preserve">Federazione Italiana Palla Tamburello (Tesserati)</t>
  </si>
  <si>
    <t xml:space="preserve">Federazione Italiana Pallone Elastico (Tesserati)</t>
  </si>
  <si>
    <t xml:space="preserve">Federazione Scacchistica Italiana (Soci, Maestri)</t>
  </si>
  <si>
    <t xml:space="preserve">Federazione Italiana Sport Bowling (Tesserati)</t>
  </si>
  <si>
    <t xml:space="preserve">Federazione Italiana Sport Orientamento (Tesserati agonisti, non agonisti)</t>
  </si>
  <si>
    <t xml:space="preserve">Federazione Italiana Sport Silenziosi (Tesserati)</t>
  </si>
  <si>
    <t xml:space="preserve">Federazione Italiana Giuoco Squash (Tesserati agonisti, amatori)</t>
  </si>
  <si>
    <t xml:space="preserve">Federazione Italiana Surfing (Tesserati agonisti, soci sostenitori)</t>
  </si>
  <si>
    <t xml:space="preserve">Federazione Italiana Taekwondo (Tesserati)</t>
  </si>
  <si>
    <t xml:space="preserve">Federazione Italiana Trampolino Elastico (Tesserati)</t>
  </si>
  <si>
    <t xml:space="preserve"> Federazione Italiana Triathlon (Tesserati)</t>
  </si>
  <si>
    <t xml:space="preserve">Federazione Italiana Twirling (Tess. agonisti, promozionali, amatori)</t>
  </si>
  <si>
    <t xml:space="preserve">Federazione Italiana Wushu Kung Fu (Tess. agonisti, soci)</t>
  </si>
  <si>
    <t xml:space="preserve">Tavola 7.8 -</t>
  </si>
  <si>
    <t xml:space="preserve">                     </t>
  </si>
  <si>
    <t xml:space="preserve">OrdOrig</t>
  </si>
  <si>
    <t xml:space="preserve">PROVINCE</t>
  </si>
  <si>
    <t xml:space="preserve">N.</t>
  </si>
  <si>
    <t xml:space="preserve">per 100.000 abitanti</t>
  </si>
  <si>
    <t xml:space="preserve">Aosta          </t>
  </si>
  <si>
    <t xml:space="preserve">Brescia        </t>
  </si>
  <si>
    <t xml:space="preserve">Laspezia       </t>
  </si>
  <si>
    <t xml:space="preserve">Cagliari       </t>
  </si>
  <si>
    <t xml:space="preserve">Isernia        </t>
  </si>
  <si>
    <t xml:space="preserve">Ravenna        </t>
  </si>
  <si>
    <t xml:space="preserve">Gorizia        </t>
  </si>
  <si>
    <t xml:space="preserve">Treviso        </t>
  </si>
  <si>
    <t xml:space="preserve">Savona         </t>
  </si>
  <si>
    <t xml:space="preserve">Potenza        </t>
  </si>
  <si>
    <t xml:space="preserve">Bolzano        </t>
  </si>
  <si>
    <t xml:space="preserve">Asti           </t>
  </si>
  <si>
    <t xml:space="preserve">Vercelli       </t>
  </si>
  <si>
    <t xml:space="preserve">Lucca          </t>
  </si>
  <si>
    <t xml:space="preserve">Rieti          </t>
  </si>
  <si>
    <t xml:space="preserve">Vicenza        </t>
  </si>
  <si>
    <t xml:space="preserve">Oristano       </t>
  </si>
  <si>
    <t xml:space="preserve">Matera         </t>
  </si>
  <si>
    <t xml:space="preserve">Macerata       </t>
  </si>
  <si>
    <t xml:space="preserve">Modena         </t>
  </si>
  <si>
    <t xml:space="preserve">Trento         </t>
  </si>
  <si>
    <t xml:space="preserve">Verona         </t>
  </si>
  <si>
    <t xml:space="preserve">Belluno        </t>
  </si>
  <si>
    <t xml:space="preserve">Messina        </t>
  </si>
  <si>
    <t xml:space="preserve">Sondrio        </t>
  </si>
  <si>
    <t xml:space="preserve">Chieti         </t>
  </si>
  <si>
    <t xml:space="preserve">Pordenone      </t>
  </si>
  <si>
    <t xml:space="preserve">Genova         </t>
  </si>
  <si>
    <t xml:space="preserve">Udine          </t>
  </si>
  <si>
    <t xml:space="preserve">Ferrara        </t>
  </si>
  <si>
    <t xml:space="preserve">Ascoli Piceno  </t>
  </si>
  <si>
    <t xml:space="preserve">Bologna        </t>
  </si>
  <si>
    <t xml:space="preserve">Terni          </t>
  </si>
  <si>
    <t xml:space="preserve">Padova         </t>
  </si>
  <si>
    <t xml:space="preserve">Cremona        </t>
  </si>
  <si>
    <t xml:space="preserve">L'aquila       </t>
  </si>
  <si>
    <t xml:space="preserve">Alessandria    </t>
  </si>
  <si>
    <t xml:space="preserve">Siracusa       </t>
  </si>
  <si>
    <t xml:space="preserve">Como           </t>
  </si>
  <si>
    <t xml:space="preserve">Benevento      </t>
  </si>
  <si>
    <t xml:space="preserve">Sassari        </t>
  </si>
  <si>
    <t xml:space="preserve">Caltanissetta  </t>
  </si>
  <si>
    <t xml:space="preserve">Ancona         </t>
  </si>
  <si>
    <t xml:space="preserve">Frosinone      </t>
  </si>
  <si>
    <t xml:space="preserve">Forli          </t>
  </si>
  <si>
    <t xml:space="preserve">Venezia        </t>
  </si>
  <si>
    <t xml:space="preserve">Verbania (Verbano-Cusio-Ossola)</t>
  </si>
  <si>
    <t xml:space="preserve">Reggio Calabria</t>
  </si>
  <si>
    <t xml:space="preserve">Novara         </t>
  </si>
  <si>
    <t xml:space="preserve">Lecco</t>
  </si>
  <si>
    <t xml:space="preserve">Pesaro Urbino  </t>
  </si>
  <si>
    <t xml:space="preserve">Avellino       </t>
  </si>
  <si>
    <t xml:space="preserve">Trieste        </t>
  </si>
  <si>
    <t xml:space="preserve">Lodi</t>
  </si>
  <si>
    <t xml:space="preserve">Nuoro          </t>
  </si>
  <si>
    <t xml:space="preserve">Salerno        </t>
  </si>
  <si>
    <t xml:space="preserve">Imperia        </t>
  </si>
  <si>
    <t xml:space="preserve">Firenze        </t>
  </si>
  <si>
    <t xml:space="preserve">Pisa           </t>
  </si>
  <si>
    <t xml:space="preserve">Trapani        </t>
  </si>
  <si>
    <t xml:space="preserve">Viterbo        </t>
  </si>
  <si>
    <t xml:space="preserve">Latina         </t>
  </si>
  <si>
    <t xml:space="preserve">Piacenza       </t>
  </si>
  <si>
    <t xml:space="preserve">Torino         </t>
  </si>
  <si>
    <t xml:space="preserve">Massa Carrara  </t>
  </si>
  <si>
    <t xml:space="preserve">Milano         </t>
  </si>
  <si>
    <t xml:space="preserve">Siena          </t>
  </si>
  <si>
    <t xml:space="preserve">Rimini</t>
  </si>
  <si>
    <t xml:space="preserve">Grosseto       </t>
  </si>
  <si>
    <t xml:space="preserve">Cosenza        </t>
  </si>
  <si>
    <t xml:space="preserve">Reggio Emilia  </t>
  </si>
  <si>
    <t xml:space="preserve">Ragusa         </t>
  </si>
  <si>
    <t xml:space="preserve">Perugia        </t>
  </si>
  <si>
    <t xml:space="preserve">Lecce          </t>
  </si>
  <si>
    <t xml:space="preserve">Livorno        </t>
  </si>
  <si>
    <t xml:space="preserve">Catania        </t>
  </si>
  <si>
    <t xml:space="preserve">Rovigo         </t>
  </si>
  <si>
    <t xml:space="preserve">Roma           </t>
  </si>
  <si>
    <t xml:space="preserve">Arezzo         </t>
  </si>
  <si>
    <t xml:space="preserve">Brindisi       </t>
  </si>
  <si>
    <t xml:space="preserve">Teramo         </t>
  </si>
  <si>
    <t xml:space="preserve">Enna           </t>
  </si>
  <si>
    <t xml:space="preserve">Mantova        </t>
  </si>
  <si>
    <t xml:space="preserve">Palermo        </t>
  </si>
  <si>
    <t xml:space="preserve">Bergamo        </t>
  </si>
  <si>
    <t xml:space="preserve">Caserta        </t>
  </si>
  <si>
    <t xml:space="preserve">Biella</t>
  </si>
  <si>
    <t xml:space="preserve">Prato</t>
  </si>
  <si>
    <t xml:space="preserve">Pescara        </t>
  </si>
  <si>
    <t xml:space="preserve">Taranto        </t>
  </si>
  <si>
    <t xml:space="preserve">Catanzaro      </t>
  </si>
  <si>
    <t xml:space="preserve">Bari           </t>
  </si>
  <si>
    <t xml:space="preserve">Parma          </t>
  </si>
  <si>
    <t xml:space="preserve">Foggia         </t>
  </si>
  <si>
    <t xml:space="preserve">Pistoia        </t>
  </si>
  <si>
    <t xml:space="preserve">Crotone</t>
  </si>
  <si>
    <t xml:space="preserve">Varese         </t>
  </si>
  <si>
    <t xml:space="preserve">Napoli         </t>
  </si>
  <si>
    <t xml:space="preserve">Cuneo          </t>
  </si>
  <si>
    <t xml:space="preserve">Agrigento      </t>
  </si>
  <si>
    <t xml:space="preserve">Campobasso     </t>
  </si>
  <si>
    <t xml:space="preserve">Vibo Valentia</t>
  </si>
  <si>
    <t xml:space="preserve">Pavia          </t>
  </si>
  <si>
    <t xml:space="preserve">ITALIA</t>
  </si>
  <si>
    <t xml:space="preserve">Tavola 7.9 - </t>
  </si>
  <si>
    <t xml:space="preserve">Tavola 7.10 - </t>
  </si>
  <si>
    <r>
      <rPr>
        <b val="true"/>
        <sz val="9"/>
        <rFont val="Arial"/>
        <family val="2"/>
      </rPr>
      <t xml:space="preserve">Tavola 7.11 - Spesa del pubblico per genere di sport e regione - Anno 1999 </t>
    </r>
    <r>
      <rPr>
        <i val="true"/>
        <sz val="9"/>
        <rFont val="Arial"/>
        <family val="2"/>
      </rPr>
      <t xml:space="preserve">(dati in milioni di lire)</t>
    </r>
  </si>
  <si>
    <t xml:space="preserve">REGIONI</t>
  </si>
  <si>
    <t xml:space="preserve">Pallaca-</t>
  </si>
  <si>
    <t xml:space="preserve">Automobilismo</t>
  </si>
  <si>
    <t xml:space="preserve">Corse di</t>
  </si>
  <si>
    <t xml:space="preserve">Sport</t>
  </si>
  <si>
    <t xml:space="preserve">nestro</t>
  </si>
  <si>
    <t xml:space="preserve">e motociclismo</t>
  </si>
  <si>
    <t xml:space="preserve">cavalli</t>
  </si>
  <si>
    <t xml:space="preserve">invernal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MEZZOGIORNO</t>
  </si>
  <si>
    <t xml:space="preserve">Atletica</t>
  </si>
  <si>
    <t xml:space="preserve">Baseball</t>
  </si>
  <si>
    <t xml:space="preserve">Concorsi</t>
  </si>
  <si>
    <t xml:space="preserve">Nuoto e</t>
  </si>
  <si>
    <t xml:space="preserve">Altri</t>
  </si>
  <si>
    <t xml:space="preserve">leggera</t>
  </si>
  <si>
    <t xml:space="preserve">ippici</t>
  </si>
  <si>
    <t xml:space="preserve">pallanuoto</t>
  </si>
  <si>
    <t xml:space="preserve">sport</t>
  </si>
  <si>
    <t xml:space="preserve">Tavola 7.12 - </t>
  </si>
  <si>
    <t xml:space="preserve">                         </t>
  </si>
  <si>
    <t xml:space="preserve">Tavola 7.13 - </t>
  </si>
  <si>
    <t xml:space="preserve">                      </t>
  </si>
  <si>
    <t xml:space="preserve">PROVINCE                          </t>
  </si>
  <si>
    <t xml:space="preserve">Capoluoghi</t>
  </si>
  <si>
    <t xml:space="preserve">PROVINCE                            </t>
  </si>
  <si>
    <t xml:space="preserve">di provincia</t>
  </si>
  <si>
    <t xml:space="preserve">comuni</t>
  </si>
  <si>
    <t xml:space="preserve"> Alessandria </t>
  </si>
  <si>
    <t xml:space="preserve"> Perugia </t>
  </si>
  <si>
    <t xml:space="preserve"> Asti </t>
  </si>
  <si>
    <t xml:space="preserve"> Terni </t>
  </si>
  <si>
    <t xml:space="preserve"> Biella </t>
  </si>
  <si>
    <t xml:space="preserve"> Umbria </t>
  </si>
  <si>
    <t xml:space="preserve"> Cuneo </t>
  </si>
  <si>
    <t xml:space="preserve"> Ancona </t>
  </si>
  <si>
    <t xml:space="preserve"> Novara </t>
  </si>
  <si>
    <t xml:space="preserve"> Ascoli Piceno </t>
  </si>
  <si>
    <t xml:space="preserve"> Torino </t>
  </si>
  <si>
    <t xml:space="preserve"> Macerata </t>
  </si>
  <si>
    <t xml:space="preserve"> Verbano-Cusio-Ossola  </t>
  </si>
  <si>
    <t xml:space="preserve"> Pesaro e Urbino </t>
  </si>
  <si>
    <t xml:space="preserve"> Vercelli </t>
  </si>
  <si>
    <t xml:space="preserve"> Marche </t>
  </si>
  <si>
    <t xml:space="preserve"> Piemonte </t>
  </si>
  <si>
    <t xml:space="preserve"> Frosinone </t>
  </si>
  <si>
    <t xml:space="preserve"> Valle d'Aosta </t>
  </si>
  <si>
    <t xml:space="preserve"> Latina </t>
  </si>
  <si>
    <t xml:space="preserve"> Bergamo </t>
  </si>
  <si>
    <t xml:space="preserve"> Rieti </t>
  </si>
  <si>
    <t xml:space="preserve"> Brescia </t>
  </si>
  <si>
    <t xml:space="preserve"> Roma </t>
  </si>
  <si>
    <t xml:space="preserve"> Como </t>
  </si>
  <si>
    <t xml:space="preserve"> Viterbo </t>
  </si>
  <si>
    <t xml:space="preserve"> Cremona </t>
  </si>
  <si>
    <t xml:space="preserve"> Lazio </t>
  </si>
  <si>
    <t xml:space="preserve"> Lecco </t>
  </si>
  <si>
    <t xml:space="preserve"> Chieti </t>
  </si>
  <si>
    <t xml:space="preserve"> Lodi </t>
  </si>
  <si>
    <t xml:space="preserve"> L'Aquila </t>
  </si>
  <si>
    <t xml:space="preserve"> Mantova </t>
  </si>
  <si>
    <t xml:space="preserve"> Pescara </t>
  </si>
  <si>
    <t xml:space="preserve"> Milano </t>
  </si>
  <si>
    <t xml:space="preserve"> Teramo </t>
  </si>
  <si>
    <t xml:space="preserve"> Pavia </t>
  </si>
  <si>
    <t xml:space="preserve"> Abruzzo </t>
  </si>
  <si>
    <t xml:space="preserve"> Sondrio </t>
  </si>
  <si>
    <t xml:space="preserve"> Campobasso </t>
  </si>
  <si>
    <t xml:space="preserve"> Varese </t>
  </si>
  <si>
    <t xml:space="preserve"> Isernia </t>
  </si>
  <si>
    <t xml:space="preserve"> Lombardia </t>
  </si>
  <si>
    <t xml:space="preserve"> Molise </t>
  </si>
  <si>
    <t xml:space="preserve"> Bolzano-Bozen </t>
  </si>
  <si>
    <t xml:space="preserve"> Avellino </t>
  </si>
  <si>
    <t xml:space="preserve"> Trento </t>
  </si>
  <si>
    <t xml:space="preserve"> Benevento </t>
  </si>
  <si>
    <t xml:space="preserve"> Trentino-A.A.</t>
  </si>
  <si>
    <t xml:space="preserve"> Caserta </t>
  </si>
  <si>
    <t xml:space="preserve"> Belluno </t>
  </si>
  <si>
    <t xml:space="preserve"> Napoli </t>
  </si>
  <si>
    <t xml:space="preserve"> Padova </t>
  </si>
  <si>
    <t xml:space="preserve"> Salerno </t>
  </si>
  <si>
    <t xml:space="preserve"> Rovigo </t>
  </si>
  <si>
    <t xml:space="preserve"> Campania </t>
  </si>
  <si>
    <t xml:space="preserve"> Treviso </t>
  </si>
  <si>
    <t xml:space="preserve"> Bari </t>
  </si>
  <si>
    <t xml:space="preserve"> Venezia </t>
  </si>
  <si>
    <t xml:space="preserve"> Brindisi </t>
  </si>
  <si>
    <t xml:space="preserve"> Verona </t>
  </si>
  <si>
    <t xml:space="preserve"> Foggia </t>
  </si>
  <si>
    <t xml:space="preserve"> Vicenza </t>
  </si>
  <si>
    <t xml:space="preserve"> Lecce </t>
  </si>
  <si>
    <t xml:space="preserve"> Veneto </t>
  </si>
  <si>
    <t xml:space="preserve"> Taranto </t>
  </si>
  <si>
    <t xml:space="preserve"> Gorizia </t>
  </si>
  <si>
    <t xml:space="preserve"> Puglia </t>
  </si>
  <si>
    <t xml:space="preserve"> Pordenone </t>
  </si>
  <si>
    <t xml:space="preserve"> Matera </t>
  </si>
  <si>
    <t xml:space="preserve"> Trieste </t>
  </si>
  <si>
    <t xml:space="preserve"> Potenza </t>
  </si>
  <si>
    <t xml:space="preserve"> Udine </t>
  </si>
  <si>
    <t xml:space="preserve"> Basilicata </t>
  </si>
  <si>
    <t xml:space="preserve"> Friuli-V. G.</t>
  </si>
  <si>
    <t xml:space="preserve"> Catanzaro </t>
  </si>
  <si>
    <t xml:space="preserve"> Genova </t>
  </si>
  <si>
    <t xml:space="preserve"> Cosenza </t>
  </si>
  <si>
    <t xml:space="preserve"> Imperia </t>
  </si>
  <si>
    <t xml:space="preserve"> Crotone </t>
  </si>
  <si>
    <t xml:space="preserve"> La Spezia </t>
  </si>
  <si>
    <t xml:space="preserve"> Reggio di Calabria </t>
  </si>
  <si>
    <t xml:space="preserve"> Savona </t>
  </si>
  <si>
    <t xml:space="preserve"> Vibo Valentia </t>
  </si>
  <si>
    <t xml:space="preserve"> Liguria </t>
  </si>
  <si>
    <t xml:space="preserve"> Calabria </t>
  </si>
  <si>
    <t xml:space="preserve"> Bologna </t>
  </si>
  <si>
    <t xml:space="preserve"> Agrigento </t>
  </si>
  <si>
    <t xml:space="preserve"> Ferrara </t>
  </si>
  <si>
    <t xml:space="preserve"> Caltanissetta </t>
  </si>
  <si>
    <t xml:space="preserve"> Forlì-Cesena </t>
  </si>
  <si>
    <t xml:space="preserve"> Catania </t>
  </si>
  <si>
    <t xml:space="preserve"> Modena </t>
  </si>
  <si>
    <t xml:space="preserve"> Enna </t>
  </si>
  <si>
    <t xml:space="preserve"> Parma </t>
  </si>
  <si>
    <t xml:space="preserve"> Messina </t>
  </si>
  <si>
    <t xml:space="preserve"> Piacenza </t>
  </si>
  <si>
    <t xml:space="preserve"> Palermo </t>
  </si>
  <si>
    <t xml:space="preserve"> Ravenna </t>
  </si>
  <si>
    <t xml:space="preserve"> Ragusa </t>
  </si>
  <si>
    <t xml:space="preserve"> Reggio nell'Emilia </t>
  </si>
  <si>
    <t xml:space="preserve"> Siracusa </t>
  </si>
  <si>
    <t xml:space="preserve"> Rimini </t>
  </si>
  <si>
    <t xml:space="preserve"> Trapani </t>
  </si>
  <si>
    <t xml:space="preserve"> Emilia-Romagna </t>
  </si>
  <si>
    <t xml:space="preserve"> Sicilia </t>
  </si>
  <si>
    <t xml:space="preserve"> Arezzo </t>
  </si>
  <si>
    <t xml:space="preserve"> Cagliari </t>
  </si>
  <si>
    <t xml:space="preserve"> Firenze </t>
  </si>
  <si>
    <t xml:space="preserve"> Nuoro </t>
  </si>
  <si>
    <t xml:space="preserve"> Grosseto </t>
  </si>
  <si>
    <t xml:space="preserve"> Oristano </t>
  </si>
  <si>
    <t xml:space="preserve"> Livorno </t>
  </si>
  <si>
    <t xml:space="preserve"> Sassari </t>
  </si>
  <si>
    <t xml:space="preserve"> Lucca </t>
  </si>
  <si>
    <t xml:space="preserve"> Sardegna </t>
  </si>
  <si>
    <t xml:space="preserve"> Massa-Carrara </t>
  </si>
  <si>
    <t xml:space="preserve"> Pisa </t>
  </si>
  <si>
    <t xml:space="preserve"> Pistoia </t>
  </si>
  <si>
    <t xml:space="preserve"> I T A L I A </t>
  </si>
  <si>
    <t xml:space="preserve"> Prato </t>
  </si>
  <si>
    <t xml:space="preserve"> NORD </t>
  </si>
  <si>
    <t xml:space="preserve"> Siena </t>
  </si>
  <si>
    <t xml:space="preserve"> CENTRO </t>
  </si>
  <si>
    <t xml:space="preserve"> Toscana </t>
  </si>
  <si>
    <t xml:space="preserve"> MEZZOGIORNO</t>
  </si>
  <si>
    <t xml:space="preserve">Tavola 7.14 - </t>
  </si>
  <si>
    <t xml:space="preserve">SESSO</t>
  </si>
  <si>
    <t xml:space="preserve">ETÀ</t>
  </si>
  <si>
    <t xml:space="preserve">TITOLO DI STUDIO</t>
  </si>
  <si>
    <t xml:space="preserve">RIPARTIZIONE GEOGRAFICA</t>
  </si>
  <si>
    <t xml:space="preserve">Maschi</t>
  </si>
  <si>
    <t xml:space="preserve">Femmine</t>
  </si>
  <si>
    <t xml:space="preserve">CLASSI DI ETA'</t>
  </si>
  <si>
    <t xml:space="preserve">3-5 anni</t>
  </si>
  <si>
    <t xml:space="preserve">6-10</t>
  </si>
  <si>
    <t xml:space="preserve">11-14 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 e più                                 </t>
  </si>
  <si>
    <t xml:space="preserve">TITOLO DI STUDIO (a)</t>
  </si>
  <si>
    <t xml:space="preserve">Laurea            </t>
  </si>
  <si>
    <t xml:space="preserve">Licenza media superiore</t>
  </si>
  <si>
    <t xml:space="preserve">Licenza media inferiore</t>
  </si>
  <si>
    <t xml:space="preserve">Licenza elementare - nessun titolo</t>
  </si>
  <si>
    <t xml:space="preserve">Italia nord-ovest</t>
  </si>
  <si>
    <t xml:space="preserve">Italia nord-est</t>
  </si>
  <si>
    <t xml:space="preserve">Italia centrale</t>
  </si>
  <si>
    <t xml:space="preserve">Italia meridionale</t>
  </si>
  <si>
    <t xml:space="preserve">Italia insulare</t>
  </si>
  <si>
    <t xml:space="preserve">Fonte: Istat, indagine "Tempo libero e cultura".</t>
  </si>
  <si>
    <t xml:space="preserve">(a) I dati per titolo di studio sono calcolati per la popolazione di 6 anni e più.</t>
  </si>
  <si>
    <t xml:space="preserve">Tavola 7.15 - 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Laure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-&quot;£. &quot;* #,##0_-;&quot;-£. &quot;* #,##0_-;_-&quot;£. &quot;* \-_-;_-@_-"/>
    <numFmt numFmtId="167" formatCode="_-* #,##0_-;\-* #,##0_-;_-* \-_-;_-@_-"/>
    <numFmt numFmtId="168" formatCode="#,##0"/>
    <numFmt numFmtId="169" formatCode="#,##0.0"/>
    <numFmt numFmtId="170" formatCode="@"/>
    <numFmt numFmtId="171" formatCode="#,##0;[RED]#,##0"/>
    <numFmt numFmtId="172" formatCode="0.0"/>
    <numFmt numFmtId="173" formatCode="[$-409]h:mm"/>
    <numFmt numFmtId="174" formatCode="[h]:mm:ss"/>
    <numFmt numFmtId="175" formatCode="0"/>
    <numFmt numFmtId="176" formatCode="#,##0.0_ ;\-#,##0.0\ "/>
    <numFmt numFmtId="177" formatCode="0%"/>
    <numFmt numFmtId="178" formatCode="0.0%"/>
    <numFmt numFmtId="179" formatCode="_-* #,##0.00_-;\-* #,##0.00_-;_-* \-_-;_-@_-"/>
    <numFmt numFmtId="180" formatCode="_-* #,##0.0_-;\-* #,##0.0_-;_-* \-_-;_-@_-"/>
    <numFmt numFmtId="181" formatCode="_-* #,##0.0000_-;\-* #,##0.0000_-;_-* \-_-;_-@_-"/>
    <numFmt numFmtId="182" formatCode="0.0;[RED]0.0"/>
    <numFmt numFmtId="183" formatCode="_-* #,##0.00_-;\-* #,##0.00_-;_-* \-??_-;_-@_-"/>
    <numFmt numFmtId="184" formatCode="_-* #,##0_-;\-* #,##0_-;_-* \-??_-;_-@_-"/>
    <numFmt numFmtId="185" formatCode="0;[RED]0"/>
    <numFmt numFmtId="186" formatCode="_-* #,##0.000_-;\-* #,##0.0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MS Sans Serif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.5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Tav7-4" xfId="20"/>
    <cellStyle name="Normale_2000 Società (tabelle CONI))" xfId="21"/>
    <cellStyle name="Normale_tav430" xfId="22"/>
    <cellStyle name="Normale_tav430segbis" xfId="23"/>
    <cellStyle name="Normale_Tav7-1" xfId="24"/>
    <cellStyle name="Normale_Tav7-4" xfId="25"/>
    <cellStyle name="Valuta (0)_Tav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360</xdr:colOff>
      <xdr:row>38</xdr:row>
      <xdr:rowOff>76320</xdr:rowOff>
    </xdr:to>
    <xdr:sp>
      <xdr:nvSpPr>
        <xdr:cNvPr id="0" name="Text 1"/>
        <xdr:cNvSpPr/>
      </xdr:nvSpPr>
      <xdr:spPr>
        <a:xfrm>
          <a:off x="0" y="3524400"/>
          <a:ext cx="5391000" cy="12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CONI - Comitato Olimpico Nazionale Italiano - Ufficio Documentazione e Informazion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I dati riguardano un paniere di oltre 500 attività sportive e ricreative, selezionate dalle Federazioni sportive nazionali e dalle discipline associate, sottoposte a un monitoraggio con cadenza biennale, a livello provinciale, dal 1981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Le discipline associate sono 16 nel 1991, 20 nel 1995 e 25 nel 1997, mentre non erano ancora riconosciute nel 1981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Non sono inclusi gli "altri nuclei", cioè società aventi scopi particolari o carattere temporaneo, come le società della FICr (cronometristi) e FMSI (medici sportivi) o le società attività ricreativa della FIGC (calcio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Gli operatori sono coloro che nell'ambito societario o federale contribuiscono all'organizzazione della pratica sportiva e delle relative competizioni. I dati del 1997 si riferiscono specificamente agli operatori territoriali, mentre i dati degli anni precedenti comprendono anche operatori di livello nazion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880</xdr:colOff>
      <xdr:row>1</xdr:row>
      <xdr:rowOff>0</xdr:rowOff>
    </xdr:from>
    <xdr:to>
      <xdr:col>7</xdr:col>
      <xdr:colOff>649800</xdr:colOff>
      <xdr:row>3</xdr:row>
      <xdr:rowOff>45720</xdr:rowOff>
    </xdr:to>
    <xdr:sp>
      <xdr:nvSpPr>
        <xdr:cNvPr id="1" name="Text 2"/>
        <xdr:cNvSpPr/>
      </xdr:nvSpPr>
      <xdr:spPr>
        <a:xfrm>
          <a:off x="704880" y="106560"/>
          <a:ext cx="46314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ocietà sportive, operatori e praticanti tesserati delle Federazioni sportive nazionali e delle discipline associate - Anni 1995, 1997 e 1999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68400</xdr:rowOff>
    </xdr:from>
    <xdr:to>
      <xdr:col>8</xdr:col>
      <xdr:colOff>422280</xdr:colOff>
      <xdr:row>3</xdr:row>
      <xdr:rowOff>60840</xdr:rowOff>
    </xdr:to>
    <xdr:sp>
      <xdr:nvSpPr>
        <xdr:cNvPr id="13" name="Text 1"/>
        <xdr:cNvSpPr/>
      </xdr:nvSpPr>
      <xdr:spPr>
        <a:xfrm>
          <a:off x="775080" y="68400"/>
          <a:ext cx="46216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pesa del pubblico per le manifestazioni sportive per tipo di comune e provincia - Anno 1999 </a:t>
          </a:r>
          <a:r>
            <a:rPr b="0" i="1" lang="en-US" sz="900" spc="-1" strike="noStrike">
              <a:latin typeface="Arial"/>
            </a:rPr>
            <a:t>(spesa per abitante in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0</xdr:row>
      <xdr:rowOff>106560</xdr:rowOff>
    </xdr:from>
    <xdr:to>
      <xdr:col>6</xdr:col>
      <xdr:colOff>8280</xdr:colOff>
      <xdr:row>4</xdr:row>
      <xdr:rowOff>15120</xdr:rowOff>
    </xdr:to>
    <xdr:sp>
      <xdr:nvSpPr>
        <xdr:cNvPr id="14" name="Text 1"/>
        <xdr:cNvSpPr/>
      </xdr:nvSpPr>
      <xdr:spPr>
        <a:xfrm>
          <a:off x="789840" y="106560"/>
          <a:ext cx="46101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3 anni e più che praticano sport con continuità per sesso, età, titolo di studio e ripartizione geografica - Anni 1997, 1998, 1999 e 2000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040</xdr:colOff>
      <xdr:row>1</xdr:row>
      <xdr:rowOff>0</xdr:rowOff>
    </xdr:from>
    <xdr:to>
      <xdr:col>7</xdr:col>
      <xdr:colOff>32040</xdr:colOff>
      <xdr:row>6</xdr:row>
      <xdr:rowOff>22680</xdr:rowOff>
    </xdr:to>
    <xdr:sp>
      <xdr:nvSpPr>
        <xdr:cNvPr id="15" name="Text 1"/>
        <xdr:cNvSpPr/>
      </xdr:nvSpPr>
      <xdr:spPr>
        <a:xfrm>
          <a:off x="752040" y="114480"/>
          <a:ext cx="414396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assistito a spettacoli sportivi dal vivo nei 12 mesi precedenti l'intervista per sesso, età, titolo di studio e ripartizione geografica - Anni 1995-2000 </a:t>
          </a:r>
          <a:r>
            <a:rPr b="0" i="1" lang="en-US" sz="900" spc="-1" strike="noStrike">
              <a:latin typeface="Arial"/>
            </a:rPr>
            <a:t>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8</xdr:row>
      <xdr:rowOff>53640</xdr:rowOff>
    </xdr:from>
    <xdr:to>
      <xdr:col>9</xdr:col>
      <xdr:colOff>360</xdr:colOff>
      <xdr:row>56</xdr:row>
      <xdr:rowOff>114480</xdr:rowOff>
    </xdr:to>
    <xdr:sp>
      <xdr:nvSpPr>
        <xdr:cNvPr id="2" name="Text 1"/>
        <xdr:cNvSpPr/>
      </xdr:nvSpPr>
      <xdr:spPr>
        <a:xfrm>
          <a:off x="8280" y="6724800"/>
          <a:ext cx="4997160" cy="9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Non sono inclusi gli "altri nuclei", cioè società distinte da quelle "effettive" in quanto aventi scopi particolari o carattere temporaneo, come le Società della FICr-Federazione Italiana Cronometristi (109 nel 1995) e della FMSI-Federazione  Medica Sportiva Italiana (88 nel 1995), o le società attività ricreativa della FIGC (calcio)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Le sigle e le denominazioni delle Federazioni Sportive Nazionali sono aggiornate al 30.11.99. Si tenga presente che nell'ultimo decennio sono intervenuti alcuni mutamenti nelle categorie di tesseramento che hanno comportato accorpamenti e cambi di denominazione (ad esempio: il karate è passato dalla FITAK, ora FITA, alla FILPJ, ora FILPJK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</xdr:row>
      <xdr:rowOff>0</xdr:rowOff>
    </xdr:from>
    <xdr:to>
      <xdr:col>9</xdr:col>
      <xdr:colOff>360</xdr:colOff>
      <xdr:row>3</xdr:row>
      <xdr:rowOff>61200</xdr:rowOff>
    </xdr:to>
    <xdr:sp>
      <xdr:nvSpPr>
        <xdr:cNvPr id="3" name="Text 2"/>
        <xdr:cNvSpPr/>
      </xdr:nvSpPr>
      <xdr:spPr>
        <a:xfrm>
          <a:off x="681120" y="99000"/>
          <a:ext cx="4324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ocietà sportive delle Federazioni sportive nazionali - Anni  1995, 1997 e 1999</a:t>
          </a:r>
          <a:r>
            <a:rPr b="0" lang="en-US" sz="950" spc="-1" strike="noStrike">
              <a:latin typeface="Arial"/>
            </a:rPr>
            <a:t>(a)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9</xdr:row>
      <xdr:rowOff>7560</xdr:rowOff>
    </xdr:from>
    <xdr:to>
      <xdr:col>11</xdr:col>
      <xdr:colOff>39600</xdr:colOff>
      <xdr:row>56</xdr:row>
      <xdr:rowOff>68760</xdr:rowOff>
    </xdr:to>
    <xdr:sp>
      <xdr:nvSpPr>
        <xdr:cNvPr id="4" name="Text 1"/>
        <xdr:cNvSpPr/>
      </xdr:nvSpPr>
      <xdr:spPr>
        <a:xfrm>
          <a:off x="31680" y="6080760"/>
          <a:ext cx="536364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Gli operatori sono coloro che nell'ambito societario o federale contribuiscono all'organizzazione della pratica sportiva e delle relative competizioni. Tra gli operatori sono compresi anche i cronometristi (FICr) e i medici sportivi (FMSI), "tesserati" per le rispettive federazioni, che vengono considerati "operatori" e non "praticanti"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Cfr. nota (b) alla tavola preced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I tecnici della ginnastica includono 3.356 tecnici più 1.707 "tecnici/udg" (ufficiali di gara). Il dato nella colonna ufficiali di gara si riferisce a coloro che hanno solamente questo ruolo; precedentemente in tale voce erano compresi anche i "tecnici/udg"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55</xdr:row>
      <xdr:rowOff>83520</xdr:rowOff>
    </xdr:from>
    <xdr:to>
      <xdr:col>9</xdr:col>
      <xdr:colOff>360</xdr:colOff>
      <xdr:row>60</xdr:row>
      <xdr:rowOff>91080</xdr:rowOff>
    </xdr:to>
    <xdr:sp>
      <xdr:nvSpPr>
        <xdr:cNvPr id="5" name="Text 1"/>
        <xdr:cNvSpPr/>
      </xdr:nvSpPr>
      <xdr:spPr>
        <a:xfrm>
          <a:off x="23040" y="13411080"/>
          <a:ext cx="60015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Nell'elenco delle Federazioni sportive nazionali non sono comprese la FICr (cronometristi)  e la FMSI (medici sportivi),  i cui tesserati non sono considerati "praticanti", ma "operatori". In particolare essi sono: FICr/cronometristi/ufficiali di gara:  6.256 nel 1995. FMSI/medici sportivi/tecnici: 5.091 nel 1995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Cfr. nota (b) alla tavola precedente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30</xdr:row>
      <xdr:rowOff>0</xdr:rowOff>
    </xdr:from>
    <xdr:to>
      <xdr:col>0</xdr:col>
      <xdr:colOff>290520</xdr:colOff>
      <xdr:row>31</xdr:row>
      <xdr:rowOff>38160</xdr:rowOff>
    </xdr:to>
    <xdr:sp>
      <xdr:nvSpPr>
        <xdr:cNvPr id="6" name="Text 2"/>
        <xdr:cNvSpPr/>
      </xdr:nvSpPr>
      <xdr:spPr>
        <a:xfrm>
          <a:off x="211320" y="76392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0</xdr:row>
      <xdr:rowOff>7200</xdr:rowOff>
    </xdr:from>
    <xdr:to>
      <xdr:col>8</xdr:col>
      <xdr:colOff>117000</xdr:colOff>
      <xdr:row>32</xdr:row>
      <xdr:rowOff>38160</xdr:rowOff>
    </xdr:to>
    <xdr:sp>
      <xdr:nvSpPr>
        <xdr:cNvPr id="7" name="Text 3"/>
        <xdr:cNvSpPr/>
      </xdr:nvSpPr>
      <xdr:spPr>
        <a:xfrm>
          <a:off x="1166400" y="7646400"/>
          <a:ext cx="485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Praticanti tesserati delle Federazioni sportive nazionali - Anni 1995, 1997, 1999</a:t>
          </a:r>
          <a:r>
            <a:rPr b="0" lang="en-US" sz="950" spc="-1" strike="noStrike">
              <a:latin typeface="Arial"/>
            </a:rPr>
            <a:t> (a)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4</xdr:row>
      <xdr:rowOff>68760</xdr:rowOff>
    </xdr:from>
    <xdr:to>
      <xdr:col>9</xdr:col>
      <xdr:colOff>8280</xdr:colOff>
      <xdr:row>40</xdr:row>
      <xdr:rowOff>76320</xdr:rowOff>
    </xdr:to>
    <xdr:sp>
      <xdr:nvSpPr>
        <xdr:cNvPr id="8" name="Text 1"/>
        <xdr:cNvSpPr/>
      </xdr:nvSpPr>
      <xdr:spPr>
        <a:xfrm>
          <a:off x="31680" y="4528440"/>
          <a:ext cx="5334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Le sigle e le denominazioni delle discipline associate sono aggiornate al 30.11.99. Si consideri che nell'ultimo decennio sono intervenuti alcuni mutamenti nelle categorie di tesseramento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1</xdr:row>
      <xdr:rowOff>0</xdr:rowOff>
    </xdr:from>
    <xdr:to>
      <xdr:col>10</xdr:col>
      <xdr:colOff>610200</xdr:colOff>
      <xdr:row>3</xdr:row>
      <xdr:rowOff>38160</xdr:rowOff>
    </xdr:to>
    <xdr:sp>
      <xdr:nvSpPr>
        <xdr:cNvPr id="9" name="Text 1"/>
        <xdr:cNvSpPr/>
      </xdr:nvSpPr>
      <xdr:spPr>
        <a:xfrm>
          <a:off x="703800" y="114480"/>
          <a:ext cx="4668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ocietà sportive delle Federazioni sportive nazionali per provincia - Anno 1999 </a:t>
          </a:r>
          <a:r>
            <a:rPr b="0" i="1" lang="en-US" sz="900" spc="-1" strike="noStrike">
              <a:latin typeface="Arial"/>
            </a:rPr>
            <a:t>(valori assoluti e per 10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9040</xdr:colOff>
      <xdr:row>1</xdr:row>
      <xdr:rowOff>7560</xdr:rowOff>
    </xdr:from>
    <xdr:to>
      <xdr:col>10</xdr:col>
      <xdr:colOff>595080</xdr:colOff>
      <xdr:row>3</xdr:row>
      <xdr:rowOff>61200</xdr:rowOff>
    </xdr:to>
    <xdr:sp>
      <xdr:nvSpPr>
        <xdr:cNvPr id="10" name="Text 2"/>
        <xdr:cNvSpPr/>
      </xdr:nvSpPr>
      <xdr:spPr>
        <a:xfrm>
          <a:off x="689040" y="122040"/>
          <a:ext cx="45360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atori delle Federazioni sportive nazionali per provincia - Anno 1999 </a:t>
          </a:r>
          <a:r>
            <a:rPr b="0" i="1" lang="en-US" sz="900" spc="-1" strike="noStrike">
              <a:latin typeface="Arial"/>
            </a:rPr>
            <a:t>(valori assoluti e per 10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106560</xdr:rowOff>
    </xdr:from>
    <xdr:to>
      <xdr:col>10</xdr:col>
      <xdr:colOff>594720</xdr:colOff>
      <xdr:row>3</xdr:row>
      <xdr:rowOff>23040</xdr:rowOff>
    </xdr:to>
    <xdr:sp>
      <xdr:nvSpPr>
        <xdr:cNvPr id="11" name="Text 3"/>
        <xdr:cNvSpPr/>
      </xdr:nvSpPr>
      <xdr:spPr>
        <a:xfrm>
          <a:off x="774720" y="106560"/>
          <a:ext cx="45680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aticanti delle Federazioni sportive nazionali per provincia - Anno 1999 </a:t>
          </a:r>
          <a:r>
            <a:rPr b="0" i="1" lang="en-US" sz="900" spc="-1" strike="noStrike">
              <a:latin typeface="Arial"/>
            </a:rPr>
            <a:t>(valori assoluti e per 10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040</xdr:colOff>
      <xdr:row>0</xdr:row>
      <xdr:rowOff>91440</xdr:rowOff>
    </xdr:from>
    <xdr:to>
      <xdr:col>8</xdr:col>
      <xdr:colOff>524880</xdr:colOff>
      <xdr:row>4</xdr:row>
      <xdr:rowOff>37800</xdr:rowOff>
    </xdr:to>
    <xdr:sp>
      <xdr:nvSpPr>
        <xdr:cNvPr id="12" name="Text 1"/>
        <xdr:cNvSpPr/>
      </xdr:nvSpPr>
      <xdr:spPr>
        <a:xfrm>
          <a:off x="743040" y="91440"/>
          <a:ext cx="46566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cidenza della spesa del pubblico nei capoluoghi di provincia sul totale della spesa regionale per genere di sport e regione - Anno 1999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percentuali sul totale della spesa regional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6.875" defaultRowHeight="8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1"/>
    <col collapsed="false" customWidth="true" hidden="false" outlineLevel="0" max="4" min="3" style="1" width="9.99"/>
    <col collapsed="false" customWidth="true" hidden="false" outlineLevel="0" max="5" min="5" style="1" width="1.32"/>
    <col collapsed="false" customWidth="true" hidden="false" outlineLevel="0" max="8" min="6" style="1" width="9.99"/>
    <col collapsed="false" customWidth="false" hidden="false" outlineLevel="0" max="257" min="9" style="1" width="6.87"/>
  </cols>
  <sheetData>
    <row r="2" customFormat="false" ht="13.2" hidden="false" customHeight="false" outlineLevel="0" collapsed="false">
      <c r="A2" s="2" t="s">
        <v>0</v>
      </c>
      <c r="B2" s="2"/>
      <c r="C2" s="3"/>
      <c r="D2" s="3"/>
      <c r="E2" s="3"/>
      <c r="F2" s="4"/>
      <c r="G2" s="4"/>
      <c r="H2" s="5"/>
      <c r="I2" s="5"/>
    </row>
    <row r="3" customFormat="false" ht="12" hidden="false" customHeight="true" outlineLevel="0" collapsed="false">
      <c r="A3" s="2"/>
      <c r="B3" s="2"/>
      <c r="C3" s="3"/>
      <c r="D3" s="3"/>
      <c r="E3" s="3"/>
      <c r="F3" s="4"/>
      <c r="G3" s="4"/>
      <c r="H3" s="5"/>
      <c r="I3" s="5"/>
      <c r="K3" s="6"/>
    </row>
    <row r="4" customFormat="false" ht="9" hidden="false" customHeight="true" outlineLevel="0" collapsed="false">
      <c r="A4" s="2"/>
      <c r="B4" s="2"/>
      <c r="C4" s="3"/>
      <c r="D4" s="3"/>
      <c r="E4" s="3"/>
      <c r="F4" s="4"/>
      <c r="G4" s="4"/>
      <c r="H4" s="5"/>
      <c r="I4" s="5"/>
    </row>
    <row r="5" customFormat="false" ht="16.8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 t="s">
        <v>3</v>
      </c>
      <c r="G5" s="8"/>
      <c r="H5" s="8"/>
      <c r="I5" s="5"/>
    </row>
    <row r="6" customFormat="false" ht="16.8" hidden="false" customHeight="true" outlineLevel="0" collapsed="false">
      <c r="A6" s="7"/>
      <c r="B6" s="9" t="n">
        <v>1995</v>
      </c>
      <c r="C6" s="9" t="n">
        <v>1997</v>
      </c>
      <c r="D6" s="9" t="n">
        <v>1999</v>
      </c>
      <c r="E6" s="9"/>
      <c r="F6" s="9" t="n">
        <v>1995</v>
      </c>
      <c r="G6" s="9" t="n">
        <v>1997</v>
      </c>
      <c r="H6" s="9" t="n">
        <v>1999</v>
      </c>
      <c r="I6" s="5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5"/>
    </row>
    <row r="8" customFormat="false" ht="10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5"/>
    </row>
    <row r="9" customFormat="false" ht="10.5" hidden="false" customHeight="true" outlineLevel="0" collapsed="false">
      <c r="A9" s="10"/>
      <c r="B9" s="10"/>
      <c r="C9" s="10"/>
      <c r="D9" s="10"/>
      <c r="E9" s="10"/>
      <c r="F9" s="13"/>
      <c r="G9" s="13"/>
      <c r="H9" s="13"/>
      <c r="I9" s="5"/>
    </row>
    <row r="10" customFormat="false" ht="9" hidden="false" customHeight="true" outlineLevel="0" collapsed="false">
      <c r="A10" s="5" t="s">
        <v>5</v>
      </c>
      <c r="B10" s="14" t="n">
        <v>67353</v>
      </c>
      <c r="C10" s="14" t="n">
        <v>65300</v>
      </c>
      <c r="D10" s="14" t="n">
        <v>73740</v>
      </c>
      <c r="E10" s="14"/>
      <c r="F10" s="15" t="n">
        <v>5276</v>
      </c>
      <c r="G10" s="14" t="n">
        <v>6779</v>
      </c>
      <c r="H10" s="14" t="n">
        <v>6865</v>
      </c>
      <c r="I10" s="5"/>
    </row>
    <row r="11" customFormat="false" ht="9" hidden="false" customHeight="true" outlineLevel="0" collapsed="false">
      <c r="A11" s="5" t="s">
        <v>6</v>
      </c>
      <c r="B11" s="14" t="n">
        <v>666678</v>
      </c>
      <c r="C11" s="14" t="n">
        <v>695611</v>
      </c>
      <c r="D11" s="14" t="n">
        <v>712770</v>
      </c>
      <c r="E11" s="14"/>
      <c r="F11" s="14" t="n">
        <v>24298</v>
      </c>
      <c r="G11" s="14" t="n">
        <v>33779</v>
      </c>
      <c r="H11" s="14" t="n">
        <v>34790</v>
      </c>
      <c r="I11" s="5"/>
    </row>
    <row r="12" customFormat="false" ht="9" hidden="false" customHeight="true" outlineLevel="0" collapsed="false">
      <c r="A12" s="5" t="s">
        <v>7</v>
      </c>
      <c r="B12" s="5"/>
      <c r="C12" s="5"/>
      <c r="D12" s="14"/>
      <c r="E12" s="5"/>
      <c r="F12" s="5"/>
      <c r="G12" s="5"/>
      <c r="H12" s="14"/>
      <c r="I12" s="5"/>
    </row>
    <row r="13" customFormat="false" ht="9" hidden="false" customHeight="true" outlineLevel="0" collapsed="false">
      <c r="A13" s="16" t="s">
        <v>8</v>
      </c>
      <c r="B13" s="17" t="n">
        <v>439364</v>
      </c>
      <c r="C13" s="17" t="n">
        <v>446759</v>
      </c>
      <c r="D13" s="14" t="n">
        <v>436540</v>
      </c>
      <c r="E13" s="17"/>
      <c r="F13" s="14" t="n">
        <v>16440</v>
      </c>
      <c r="G13" s="14" t="n">
        <v>24199</v>
      </c>
      <c r="H13" s="14" t="n">
        <v>26434</v>
      </c>
      <c r="I13" s="5"/>
    </row>
    <row r="14" customFormat="false" ht="9" hidden="false" customHeight="true" outlineLevel="0" collapsed="false">
      <c r="A14" s="16" t="s">
        <v>9</v>
      </c>
      <c r="B14" s="17" t="n">
        <v>133129</v>
      </c>
      <c r="C14" s="17" t="n">
        <v>155092</v>
      </c>
      <c r="D14" s="14" t="n">
        <v>179901</v>
      </c>
      <c r="E14" s="17"/>
      <c r="F14" s="14" t="n">
        <v>4794</v>
      </c>
      <c r="G14" s="14" t="n">
        <v>6066</v>
      </c>
      <c r="H14" s="14" t="n">
        <v>5480</v>
      </c>
      <c r="I14" s="5"/>
    </row>
    <row r="15" customFormat="false" ht="9" hidden="false" customHeight="true" outlineLevel="0" collapsed="false">
      <c r="A15" s="16" t="s">
        <v>10</v>
      </c>
      <c r="B15" s="17" t="n">
        <v>94185</v>
      </c>
      <c r="C15" s="17" t="n">
        <v>93760</v>
      </c>
      <c r="D15" s="14" t="n">
        <v>96329</v>
      </c>
      <c r="E15" s="17"/>
      <c r="F15" s="14" t="n">
        <v>3064</v>
      </c>
      <c r="G15" s="14" t="n">
        <v>3514</v>
      </c>
      <c r="H15" s="14" t="n">
        <v>2876</v>
      </c>
      <c r="I15" s="5"/>
    </row>
    <row r="16" customFormat="false" ht="9" hidden="false" customHeight="true" outlineLevel="0" collapsed="false">
      <c r="A16" s="5" t="s">
        <v>11</v>
      </c>
      <c r="B16" s="17" t="n">
        <v>3709564</v>
      </c>
      <c r="C16" s="17" t="n">
        <v>3604084</v>
      </c>
      <c r="D16" s="17" t="n">
        <v>3598346</v>
      </c>
      <c r="E16" s="17"/>
      <c r="F16" s="14" t="n">
        <v>161483</v>
      </c>
      <c r="G16" s="14" t="n">
        <v>209578</v>
      </c>
      <c r="H16" s="14" t="n">
        <v>224265</v>
      </c>
      <c r="I16" s="5"/>
    </row>
    <row r="17" customFormat="false" ht="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9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8"/>
      <c r="I18" s="5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9" hidden="false" customHeight="true" outlineLevel="0" collapsed="false">
      <c r="A20" s="5" t="s">
        <v>13</v>
      </c>
      <c r="B20" s="19" t="s">
        <v>14</v>
      </c>
      <c r="C20" s="20" t="n">
        <v>-3.04811960862916</v>
      </c>
      <c r="D20" s="20" t="n">
        <v>12.9249617151608</v>
      </c>
      <c r="E20" s="5"/>
      <c r="F20" s="19" t="s">
        <v>14</v>
      </c>
      <c r="G20" s="20" t="n">
        <v>30.7173158503664</v>
      </c>
      <c r="H20" s="20" t="n">
        <v>1.26862369080985</v>
      </c>
      <c r="I20" s="5"/>
    </row>
    <row r="21" customFormat="false" ht="9" hidden="false" customHeight="true" outlineLevel="0" collapsed="false">
      <c r="A21" s="5" t="s">
        <v>15</v>
      </c>
      <c r="B21" s="19" t="s">
        <v>14</v>
      </c>
      <c r="C21" s="20" t="n">
        <v>4.33987622210422</v>
      </c>
      <c r="D21" s="20" t="n">
        <v>2.46675225089885</v>
      </c>
      <c r="E21" s="5"/>
      <c r="F21" s="19" t="s">
        <v>14</v>
      </c>
      <c r="G21" s="20" t="n">
        <v>39.0196724010207</v>
      </c>
      <c r="H21" s="20" t="n">
        <v>2.992983806507</v>
      </c>
      <c r="I21" s="5"/>
    </row>
    <row r="22" customFormat="false" ht="9" hidden="false" customHeight="true" outlineLevel="0" collapsed="false">
      <c r="A22" s="5" t="s">
        <v>7</v>
      </c>
      <c r="B22" s="19" t="s">
        <v>14</v>
      </c>
      <c r="C22" s="5"/>
      <c r="D22" s="5"/>
      <c r="E22" s="5"/>
      <c r="F22" s="19" t="s">
        <v>14</v>
      </c>
      <c r="G22" s="5"/>
      <c r="H22" s="5"/>
      <c r="I22" s="5"/>
    </row>
    <row r="23" customFormat="false" ht="9" hidden="false" customHeight="true" outlineLevel="0" collapsed="false">
      <c r="A23" s="16" t="s">
        <v>8</v>
      </c>
      <c r="B23" s="19" t="s">
        <v>14</v>
      </c>
      <c r="C23" s="20" t="n">
        <v>1.68311468395226</v>
      </c>
      <c r="D23" s="20" t="n">
        <v>-2.28736298541272</v>
      </c>
      <c r="E23" s="21"/>
      <c r="F23" s="19" t="s">
        <v>14</v>
      </c>
      <c r="G23" s="20" t="n">
        <v>47.1958637469586</v>
      </c>
      <c r="H23" s="20" t="n">
        <v>9.23591883962147</v>
      </c>
      <c r="I23" s="5"/>
    </row>
    <row r="24" customFormat="false" ht="9" hidden="false" customHeight="true" outlineLevel="0" collapsed="false">
      <c r="A24" s="16" t="s">
        <v>9</v>
      </c>
      <c r="B24" s="19" t="s">
        <v>14</v>
      </c>
      <c r="C24" s="20" t="n">
        <v>16.497532468508</v>
      </c>
      <c r="D24" s="20" t="n">
        <v>15.996311866505</v>
      </c>
      <c r="E24" s="21"/>
      <c r="F24" s="19" t="s">
        <v>14</v>
      </c>
      <c r="G24" s="20" t="n">
        <v>26.5331664580726</v>
      </c>
      <c r="H24" s="20" t="n">
        <v>-9.66040224200462</v>
      </c>
      <c r="I24" s="5"/>
    </row>
    <row r="25" customFormat="false" ht="9" hidden="false" customHeight="true" outlineLevel="0" collapsed="false">
      <c r="A25" s="16" t="s">
        <v>10</v>
      </c>
      <c r="B25" s="19" t="s">
        <v>14</v>
      </c>
      <c r="C25" s="20" t="n">
        <v>-0.451239581674364</v>
      </c>
      <c r="D25" s="20" t="n">
        <v>2.73997440273038</v>
      </c>
      <c r="E25" s="21"/>
      <c r="F25" s="19" t="s">
        <v>14</v>
      </c>
      <c r="G25" s="20" t="n">
        <v>14.6866840731071</v>
      </c>
      <c r="H25" s="20" t="n">
        <v>-18.1559476380194</v>
      </c>
      <c r="I25" s="5"/>
    </row>
    <row r="26" customFormat="false" ht="9" hidden="false" customHeight="true" outlineLevel="0" collapsed="false">
      <c r="A26" s="5" t="s">
        <v>11</v>
      </c>
      <c r="B26" s="19" t="s">
        <v>14</v>
      </c>
      <c r="C26" s="20" t="n">
        <v>-2.84346084876821</v>
      </c>
      <c r="D26" s="20" t="n">
        <v>-0.159208275944734</v>
      </c>
      <c r="E26" s="5"/>
      <c r="F26" s="19" t="s">
        <v>14</v>
      </c>
      <c r="G26" s="20" t="n">
        <v>29.7833208449187</v>
      </c>
      <c r="H26" s="20" t="n">
        <v>7.00789204973805</v>
      </c>
      <c r="I26" s="5"/>
    </row>
    <row r="27" customFormat="false" ht="8.4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5"/>
    </row>
    <row r="28" customFormat="false" ht="8.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8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8.4" hidden="false" customHeight="false" outlineLevel="0" collapsed="false">
      <c r="A30" s="23"/>
    </row>
    <row r="32" customFormat="false" ht="11.25" hidden="false" customHeight="true" outlineLevel="0" collapsed="false"/>
    <row r="33" customFormat="false" ht="11.25" hidden="false" customHeight="true" outlineLevel="0" collapsed="false"/>
  </sheetData>
  <mergeCells count="5">
    <mergeCell ref="A5:A6"/>
    <mergeCell ref="B5:E5"/>
    <mergeCell ref="F5:H5"/>
    <mergeCell ref="A8:H8"/>
    <mergeCell ref="A18:H1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9 17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true" outlineLevel="0" max="1" min="1" style="239" width="7.66"/>
    <col collapsed="false" customWidth="false" hidden="true" outlineLevel="0" max="2" min="2" style="239" width="9.06"/>
    <col collapsed="false" customWidth="true" hidden="false" outlineLevel="0" max="3" min="3" style="240" width="20.1"/>
    <col collapsed="false" customWidth="true" hidden="false" outlineLevel="0" max="4" min="4" style="240" width="7.99"/>
    <col collapsed="false" customWidth="true" hidden="false" outlineLevel="0" max="5" min="5" style="240" width="0.87"/>
    <col collapsed="false" customWidth="true" hidden="false" outlineLevel="0" max="6" min="6" style="241" width="9.33"/>
    <col collapsed="false" customWidth="true" hidden="false" outlineLevel="0" max="7" min="7" style="242" width="7.66"/>
    <col collapsed="false" customWidth="true" hidden="false" outlineLevel="0" max="8" min="8" style="243" width="11.55"/>
    <col collapsed="false" customWidth="true" hidden="false" outlineLevel="0" max="9" min="9" style="243" width="8.99"/>
    <col collapsed="false" customWidth="true" hidden="false" outlineLevel="0" max="10" min="10" style="243" width="0.87"/>
    <col collapsed="false" customWidth="true" hidden="false" outlineLevel="0" max="11" min="11" style="239" width="9.33"/>
    <col collapsed="false" customWidth="false" hidden="false" outlineLevel="0" max="257" min="12" style="239" width="9.1"/>
  </cols>
  <sheetData>
    <row r="1" customFormat="false" ht="9" hidden="false" customHeight="true" outlineLevel="0" collapsed="false">
      <c r="D1" s="269"/>
      <c r="E1" s="269"/>
      <c r="F1" s="270"/>
      <c r="G1" s="271"/>
    </row>
    <row r="2" customFormat="false" ht="11.25" hidden="false" customHeight="true" outlineLevel="0" collapsed="false">
      <c r="C2" s="244" t="s">
        <v>487</v>
      </c>
      <c r="D2" s="269"/>
      <c r="E2" s="269"/>
      <c r="F2" s="270"/>
      <c r="G2" s="271"/>
    </row>
    <row r="3" customFormat="false" ht="11.25" hidden="false" customHeight="true" outlineLevel="0" collapsed="false">
      <c r="C3" s="245"/>
      <c r="D3" s="269"/>
      <c r="E3" s="269"/>
      <c r="F3" s="270"/>
      <c r="G3" s="271"/>
    </row>
    <row r="4" customFormat="false" ht="9" hidden="false" customHeight="true" outlineLevel="0" collapsed="false">
      <c r="C4" s="272"/>
      <c r="D4" s="272"/>
      <c r="E4" s="272"/>
      <c r="F4" s="272"/>
      <c r="G4" s="272"/>
      <c r="H4" s="272"/>
      <c r="I4" s="272"/>
      <c r="J4" s="272"/>
      <c r="K4" s="272"/>
    </row>
    <row r="5" s="246" customFormat="true" ht="24" hidden="false" customHeight="true" outlineLevel="0" collapsed="false">
      <c r="A5" s="246" t="s">
        <v>378</v>
      </c>
      <c r="B5" s="247" t="s">
        <v>378</v>
      </c>
      <c r="C5" s="248" t="s">
        <v>379</v>
      </c>
      <c r="D5" s="249" t="s">
        <v>380</v>
      </c>
      <c r="E5" s="249"/>
      <c r="F5" s="250" t="s">
        <v>381</v>
      </c>
      <c r="G5" s="251"/>
      <c r="H5" s="248" t="s">
        <v>379</v>
      </c>
      <c r="I5" s="249" t="s">
        <v>380</v>
      </c>
      <c r="J5" s="249"/>
      <c r="K5" s="250" t="s">
        <v>381</v>
      </c>
    </row>
    <row r="6" customFormat="false" ht="9" hidden="false" customHeight="true" outlineLevel="0" collapsed="false">
      <c r="C6" s="273"/>
      <c r="D6" s="254"/>
      <c r="E6" s="254"/>
      <c r="F6" s="274"/>
      <c r="G6" s="239"/>
      <c r="H6" s="273"/>
      <c r="I6" s="254"/>
      <c r="J6" s="254"/>
      <c r="K6" s="275"/>
    </row>
    <row r="7" customFormat="false" ht="10.2" hidden="false" customHeight="true" outlineLevel="0" collapsed="false">
      <c r="C7" s="78" t="s">
        <v>382</v>
      </c>
      <c r="D7" s="258" t="n">
        <v>20348</v>
      </c>
      <c r="E7" s="258"/>
      <c r="F7" s="276" t="n">
        <v>16908.3370033986</v>
      </c>
      <c r="G7" s="239"/>
      <c r="H7" s="78" t="s">
        <v>442</v>
      </c>
      <c r="I7" s="258" t="n">
        <v>22821</v>
      </c>
      <c r="J7" s="258"/>
      <c r="K7" s="276" t="n">
        <v>7809.28655266931</v>
      </c>
    </row>
    <row r="8" customFormat="false" ht="10.2" hidden="false" customHeight="true" outlineLevel="0" collapsed="false">
      <c r="C8" s="78" t="s">
        <v>402</v>
      </c>
      <c r="D8" s="258" t="n">
        <v>57364</v>
      </c>
      <c r="E8" s="258"/>
      <c r="F8" s="276" t="n">
        <v>12109.416230046</v>
      </c>
      <c r="G8" s="239"/>
      <c r="H8" s="78" t="s">
        <v>413</v>
      </c>
      <c r="I8" s="258" t="n">
        <v>71162</v>
      </c>
      <c r="J8" s="258"/>
      <c r="K8" s="276" t="n">
        <v>7759.37455703242</v>
      </c>
    </row>
    <row r="9" customFormat="false" ht="10.2" hidden="false" customHeight="true" outlineLevel="0" collapsed="false">
      <c r="C9" s="78" t="s">
        <v>434</v>
      </c>
      <c r="D9" s="258" t="n">
        <v>29316</v>
      </c>
      <c r="E9" s="258"/>
      <c r="F9" s="276" t="n">
        <v>11834.1857639379</v>
      </c>
      <c r="G9" s="239"/>
      <c r="H9" s="78" t="s">
        <v>403</v>
      </c>
      <c r="I9" s="258" t="n">
        <v>63500</v>
      </c>
      <c r="J9" s="258"/>
      <c r="K9" s="276" t="n">
        <v>7729.16988715412</v>
      </c>
    </row>
    <row r="10" customFormat="false" ht="10.2" hidden="false" customHeight="true" outlineLevel="0" collapsed="false">
      <c r="C10" s="78" t="s">
        <v>392</v>
      </c>
      <c r="D10" s="258" t="n">
        <v>54460</v>
      </c>
      <c r="E10" s="258"/>
      <c r="F10" s="276" t="n">
        <v>11774.0659226622</v>
      </c>
      <c r="G10" s="239"/>
      <c r="H10" s="78" t="s">
        <v>431</v>
      </c>
      <c r="I10" s="258" t="n">
        <v>23838</v>
      </c>
      <c r="J10" s="258"/>
      <c r="K10" s="276" t="n">
        <v>7702.49835209575</v>
      </c>
    </row>
    <row r="11" customFormat="false" ht="10.2" hidden="false" customHeight="true" outlineLevel="0" collapsed="false">
      <c r="C11" s="78" t="s">
        <v>388</v>
      </c>
      <c r="D11" s="258" t="n">
        <v>15964</v>
      </c>
      <c r="E11" s="258"/>
      <c r="F11" s="276" t="n">
        <v>11542.6051118904</v>
      </c>
      <c r="G11" s="239"/>
      <c r="H11" s="78" t="s">
        <v>439</v>
      </c>
      <c r="I11" s="258" t="n">
        <v>73259</v>
      </c>
      <c r="J11" s="258"/>
      <c r="K11" s="276" t="n">
        <v>7679.35780153107</v>
      </c>
    </row>
    <row r="12" customFormat="false" ht="10.2" hidden="false" customHeight="true" outlineLevel="0" collapsed="false">
      <c r="C12" s="78" t="s">
        <v>404</v>
      </c>
      <c r="D12" s="258" t="n">
        <v>22853</v>
      </c>
      <c r="E12" s="258"/>
      <c r="F12" s="276" t="n">
        <v>10828.3423676131</v>
      </c>
      <c r="G12" s="239"/>
      <c r="H12" s="78" t="s">
        <v>446</v>
      </c>
      <c r="I12" s="258" t="n">
        <v>14807</v>
      </c>
      <c r="J12" s="258"/>
      <c r="K12" s="276" t="n">
        <v>7420.79044172923</v>
      </c>
    </row>
    <row r="13" customFormat="false" ht="10.2" hidden="false" customHeight="true" outlineLevel="0" collapsed="false">
      <c r="C13" s="78" t="s">
        <v>390</v>
      </c>
      <c r="D13" s="258" t="n">
        <v>30042</v>
      </c>
      <c r="E13" s="258"/>
      <c r="F13" s="276" t="n">
        <v>10738.4517498865</v>
      </c>
      <c r="G13" s="239"/>
      <c r="H13" s="78" t="s">
        <v>480</v>
      </c>
      <c r="I13" s="258" t="n">
        <v>40496</v>
      </c>
      <c r="J13" s="258"/>
      <c r="K13" s="276" t="n">
        <v>7264.76867050571</v>
      </c>
    </row>
    <row r="14" customFormat="false" ht="10.2" hidden="false" customHeight="true" outlineLevel="0" collapsed="false">
      <c r="C14" s="78" t="s">
        <v>417</v>
      </c>
      <c r="D14" s="258" t="n">
        <v>23805</v>
      </c>
      <c r="E14" s="258"/>
      <c r="F14" s="276" t="n">
        <v>10716.2149995498</v>
      </c>
      <c r="G14" s="239"/>
      <c r="H14" s="78" t="s">
        <v>411</v>
      </c>
      <c r="I14" s="258" t="n">
        <v>25329</v>
      </c>
      <c r="J14" s="258"/>
      <c r="K14" s="276" t="n">
        <v>7263.73295478987</v>
      </c>
    </row>
    <row r="15" customFormat="false" ht="10.2" hidden="false" customHeight="true" outlineLevel="0" collapsed="false">
      <c r="C15" s="78" t="s">
        <v>428</v>
      </c>
      <c r="D15" s="258" t="n">
        <v>16692</v>
      </c>
      <c r="E15" s="258"/>
      <c r="F15" s="276" t="n">
        <v>10383.76122077</v>
      </c>
      <c r="G15" s="239"/>
      <c r="H15" s="78" t="s">
        <v>427</v>
      </c>
      <c r="I15" s="258" t="n">
        <v>58283</v>
      </c>
      <c r="J15" s="258"/>
      <c r="K15" s="276" t="n">
        <v>7154.96678660563</v>
      </c>
    </row>
    <row r="16" customFormat="false" ht="10.2" hidden="false" customHeight="true" outlineLevel="0" collapsed="false">
      <c r="C16" s="78" t="s">
        <v>450</v>
      </c>
      <c r="D16" s="258" t="n">
        <v>22262</v>
      </c>
      <c r="E16" s="258"/>
      <c r="F16" s="276" t="n">
        <v>10333.0316322031</v>
      </c>
      <c r="G16" s="239"/>
      <c r="H16" s="78" t="s">
        <v>435</v>
      </c>
      <c r="I16" s="258" t="n">
        <v>13994</v>
      </c>
      <c r="J16" s="258"/>
      <c r="K16" s="276" t="n">
        <v>7150.01021867975</v>
      </c>
    </row>
    <row r="17" customFormat="false" ht="10.2" hidden="false" customHeight="true" outlineLevel="0" collapsed="false">
      <c r="C17" s="78" t="s">
        <v>454</v>
      </c>
      <c r="D17" s="258" t="n">
        <v>62427</v>
      </c>
      <c r="E17" s="258"/>
      <c r="F17" s="276" t="n">
        <v>10190.0171229243</v>
      </c>
      <c r="G17" s="239"/>
      <c r="H17" s="78" t="s">
        <v>458</v>
      </c>
      <c r="I17" s="258" t="n">
        <v>17410</v>
      </c>
      <c r="J17" s="258"/>
      <c r="K17" s="276" t="n">
        <v>7149.31011826544</v>
      </c>
    </row>
    <row r="18" customFormat="false" ht="10.2" hidden="false" customHeight="true" outlineLevel="0" collapsed="false">
      <c r="C18" s="78" t="s">
        <v>408</v>
      </c>
      <c r="D18" s="258" t="n">
        <v>28389</v>
      </c>
      <c r="E18" s="258"/>
      <c r="F18" s="276" t="n">
        <v>10127.1376896899</v>
      </c>
      <c r="G18" s="239"/>
      <c r="H18" s="78" t="s">
        <v>462</v>
      </c>
      <c r="I18" s="258" t="n">
        <v>20698</v>
      </c>
      <c r="J18" s="258"/>
      <c r="K18" s="276" t="n">
        <v>7115.74691621172</v>
      </c>
    </row>
    <row r="19" customFormat="false" ht="10.2" hidden="false" customHeight="true" outlineLevel="0" collapsed="false">
      <c r="C19" s="78" t="s">
        <v>410</v>
      </c>
      <c r="D19" s="258" t="n">
        <v>52190</v>
      </c>
      <c r="E19" s="258"/>
      <c r="F19" s="276" t="n">
        <v>10059.4042612246</v>
      </c>
      <c r="G19" s="239"/>
      <c r="H19" s="78" t="s">
        <v>415</v>
      </c>
      <c r="I19" s="258" t="n">
        <v>59509</v>
      </c>
      <c r="J19" s="258"/>
      <c r="K19" s="276" t="n">
        <v>7004.42094558329</v>
      </c>
    </row>
    <row r="20" customFormat="false" ht="10.2" hidden="false" customHeight="true" outlineLevel="0" collapsed="false">
      <c r="C20" s="78" t="s">
        <v>414</v>
      </c>
      <c r="D20" s="258" t="n">
        <v>22292</v>
      </c>
      <c r="E20" s="258"/>
      <c r="F20" s="276" t="n">
        <v>10002.7371566775</v>
      </c>
      <c r="G20" s="239"/>
      <c r="H20" s="78" t="s">
        <v>470</v>
      </c>
      <c r="I20" s="258" t="n">
        <v>20602</v>
      </c>
      <c r="J20" s="258"/>
      <c r="K20" s="276" t="n">
        <v>7003.48100405211</v>
      </c>
    </row>
    <row r="21" customFormat="false" ht="10.2" hidden="false" customHeight="true" outlineLevel="0" collapsed="false">
      <c r="C21" s="78" t="s">
        <v>426</v>
      </c>
      <c r="D21" s="258" t="n">
        <v>35439</v>
      </c>
      <c r="E21" s="258"/>
      <c r="F21" s="276" t="n">
        <v>9998.9842731628</v>
      </c>
      <c r="G21" s="239"/>
      <c r="H21" s="78" t="s">
        <v>482</v>
      </c>
      <c r="I21" s="258" t="n">
        <v>16519</v>
      </c>
      <c r="J21" s="258"/>
      <c r="K21" s="276" t="n">
        <v>6987.20063616138</v>
      </c>
    </row>
    <row r="22" customFormat="false" ht="10.2" hidden="false" customHeight="true" outlineLevel="0" collapsed="false">
      <c r="C22" s="78" t="s">
        <v>456</v>
      </c>
      <c r="D22" s="258" t="n">
        <v>33386</v>
      </c>
      <c r="E22" s="258"/>
      <c r="F22" s="276" t="n">
        <v>9989.13898804092</v>
      </c>
      <c r="G22" s="239"/>
      <c r="H22" s="78" t="s">
        <v>449</v>
      </c>
      <c r="I22" s="258" t="n">
        <v>18533</v>
      </c>
      <c r="J22" s="258"/>
      <c r="K22" s="276" t="n">
        <v>6812.82647933508</v>
      </c>
    </row>
    <row r="23" customFormat="false" ht="10.2" hidden="false" customHeight="true" outlineLevel="0" collapsed="false">
      <c r="C23" s="78" t="s">
        <v>432</v>
      </c>
      <c r="D23" s="258" t="n">
        <v>33897</v>
      </c>
      <c r="E23" s="258"/>
      <c r="F23" s="276" t="n">
        <v>9839.64887632296</v>
      </c>
      <c r="G23" s="239"/>
      <c r="H23" s="78" t="s">
        <v>384</v>
      </c>
      <c r="I23" s="258" t="n">
        <v>20486</v>
      </c>
      <c r="J23" s="258"/>
      <c r="K23" s="276" t="n">
        <v>6742.38659289953</v>
      </c>
    </row>
    <row r="24" customFormat="false" ht="10.2" hidden="false" customHeight="true" outlineLevel="0" collapsed="false">
      <c r="C24" s="78" t="s">
        <v>448</v>
      </c>
      <c r="D24" s="258" t="n">
        <v>24748</v>
      </c>
      <c r="E24" s="258"/>
      <c r="F24" s="276" t="n">
        <v>9789.5956866918</v>
      </c>
      <c r="G24" s="239"/>
      <c r="H24" s="78" t="s">
        <v>447</v>
      </c>
      <c r="I24" s="258" t="n">
        <v>249742</v>
      </c>
      <c r="J24" s="258"/>
      <c r="K24" s="276" t="n">
        <v>6646.30087909626</v>
      </c>
    </row>
    <row r="25" customFormat="false" ht="10.2" hidden="false" customHeight="true" outlineLevel="0" collapsed="false">
      <c r="C25" s="78" t="s">
        <v>396</v>
      </c>
      <c r="D25" s="258" t="n">
        <v>14716</v>
      </c>
      <c r="E25" s="258"/>
      <c r="F25" s="276" t="n">
        <v>9772.42391441492</v>
      </c>
      <c r="G25" s="239"/>
      <c r="H25" s="78" t="s">
        <v>407</v>
      </c>
      <c r="I25" s="258" t="n">
        <v>25784</v>
      </c>
      <c r="J25" s="258"/>
      <c r="K25" s="276" t="n">
        <v>6609.0282032025</v>
      </c>
    </row>
    <row r="26" customFormat="false" ht="10.2" hidden="false" customHeight="true" outlineLevel="0" collapsed="false">
      <c r="C26" s="78" t="s">
        <v>424</v>
      </c>
      <c r="D26" s="258" t="n">
        <v>43384</v>
      </c>
      <c r="E26" s="258"/>
      <c r="F26" s="276" t="n">
        <v>9769.93892662187</v>
      </c>
      <c r="G26" s="239"/>
      <c r="H26" s="78" t="s">
        <v>429</v>
      </c>
      <c r="I26" s="258" t="n">
        <v>35214</v>
      </c>
      <c r="J26" s="258"/>
      <c r="K26" s="276" t="n">
        <v>6150.4228481205</v>
      </c>
    </row>
    <row r="27" customFormat="false" ht="10.2" hidden="false" customHeight="true" outlineLevel="0" collapsed="false">
      <c r="C27" s="78" t="s">
        <v>464</v>
      </c>
      <c r="D27" s="258" t="n">
        <v>36277</v>
      </c>
      <c r="E27" s="258"/>
      <c r="F27" s="276" t="n">
        <v>9699.52514384719</v>
      </c>
      <c r="G27" s="239"/>
      <c r="H27" s="78" t="s">
        <v>393</v>
      </c>
      <c r="I27" s="258" t="n">
        <v>12296</v>
      </c>
      <c r="J27" s="258"/>
      <c r="K27" s="276" t="n">
        <v>5845.57897188931</v>
      </c>
    </row>
    <row r="28" customFormat="false" ht="10.2" hidden="false" customHeight="true" outlineLevel="0" collapsed="false">
      <c r="C28" s="78" t="s">
        <v>398</v>
      </c>
      <c r="D28" s="258" t="n">
        <v>14969</v>
      </c>
      <c r="E28" s="258"/>
      <c r="F28" s="276" t="n">
        <v>9521.35610469739</v>
      </c>
      <c r="G28" s="239"/>
      <c r="H28" s="78" t="s">
        <v>391</v>
      </c>
      <c r="I28" s="258" t="n">
        <v>23023</v>
      </c>
      <c r="J28" s="258"/>
      <c r="K28" s="276" t="n">
        <v>5755.89389734743</v>
      </c>
    </row>
    <row r="29" customFormat="false" ht="10.2" hidden="false" customHeight="true" outlineLevel="0" collapsed="false">
      <c r="C29" s="78" t="s">
        <v>476</v>
      </c>
      <c r="D29" s="258" t="n">
        <v>25547</v>
      </c>
      <c r="E29" s="258"/>
      <c r="F29" s="276" t="n">
        <v>9487.67942361614</v>
      </c>
      <c r="G29" s="239"/>
      <c r="H29" s="78" t="s">
        <v>421</v>
      </c>
      <c r="I29" s="258" t="n">
        <v>16835</v>
      </c>
      <c r="J29" s="258"/>
      <c r="K29" s="276" t="n">
        <v>5736.76641972616</v>
      </c>
    </row>
    <row r="30" customFormat="false" ht="10.2" hidden="false" customHeight="true" outlineLevel="0" collapsed="false">
      <c r="C30" s="78" t="s">
        <v>416</v>
      </c>
      <c r="D30" s="258" t="n">
        <v>31564</v>
      </c>
      <c r="E30" s="258"/>
      <c r="F30" s="276" t="n">
        <v>9441.33860976259</v>
      </c>
      <c r="G30" s="239"/>
      <c r="H30" s="78" t="s">
        <v>472</v>
      </c>
      <c r="I30" s="258" t="n">
        <v>21891</v>
      </c>
      <c r="J30" s="258"/>
      <c r="K30" s="276" t="n">
        <v>5734.57642303471</v>
      </c>
    </row>
    <row r="31" customFormat="false" ht="10.2" hidden="false" customHeight="true" outlineLevel="0" collapsed="false">
      <c r="C31" s="78" t="s">
        <v>468</v>
      </c>
      <c r="D31" s="258" t="n">
        <v>17817</v>
      </c>
      <c r="E31" s="258"/>
      <c r="F31" s="276" t="n">
        <v>9401.81313520416</v>
      </c>
      <c r="G31" s="239"/>
      <c r="H31" s="78" t="s">
        <v>405</v>
      </c>
      <c r="I31" s="258" t="n">
        <v>38799</v>
      </c>
      <c r="J31" s="258"/>
      <c r="K31" s="276" t="n">
        <v>5731.90819846505</v>
      </c>
    </row>
    <row r="32" customFormat="false" ht="10.2" hidden="false" customHeight="true" outlineLevel="0" collapsed="false">
      <c r="C32" s="78" t="s">
        <v>400</v>
      </c>
      <c r="D32" s="258" t="n">
        <v>28092</v>
      </c>
      <c r="E32" s="258"/>
      <c r="F32" s="276" t="n">
        <v>9282.07025983982</v>
      </c>
      <c r="G32" s="239"/>
      <c r="H32" s="78" t="s">
        <v>433</v>
      </c>
      <c r="I32" s="258" t="n">
        <v>24404</v>
      </c>
      <c r="J32" s="258"/>
      <c r="K32" s="276" t="n">
        <v>5540.2944955753</v>
      </c>
    </row>
    <row r="33" customFormat="false" ht="10.2" hidden="false" customHeight="true" outlineLevel="0" collapsed="false">
      <c r="C33" s="78" t="s">
        <v>438</v>
      </c>
      <c r="D33" s="258" t="n">
        <v>20068</v>
      </c>
      <c r="E33" s="258"/>
      <c r="F33" s="276" t="n">
        <v>9274.16746000203</v>
      </c>
      <c r="G33" s="239"/>
      <c r="H33" s="78" t="s">
        <v>443</v>
      </c>
      <c r="I33" s="258" t="n">
        <v>27951</v>
      </c>
      <c r="J33" s="258"/>
      <c r="K33" s="276" t="n">
        <v>5479.41714417899</v>
      </c>
    </row>
    <row r="34" customFormat="false" ht="10.2" hidden="false" customHeight="true" outlineLevel="0" collapsed="false">
      <c r="C34" s="78" t="s">
        <v>387</v>
      </c>
      <c r="D34" s="258" t="n">
        <v>32403</v>
      </c>
      <c r="E34" s="258"/>
      <c r="F34" s="276" t="n">
        <v>9240.94385790798</v>
      </c>
      <c r="G34" s="239"/>
      <c r="H34" s="78" t="s">
        <v>445</v>
      </c>
      <c r="I34" s="258" t="n">
        <v>120858</v>
      </c>
      <c r="J34" s="258"/>
      <c r="K34" s="276" t="n">
        <v>5458.1123813498</v>
      </c>
    </row>
    <row r="35" customFormat="false" ht="10.2" hidden="false" customHeight="true" outlineLevel="0" collapsed="false">
      <c r="C35" s="78" t="s">
        <v>422</v>
      </c>
      <c r="D35" s="258" t="n">
        <v>42180</v>
      </c>
      <c r="E35" s="258"/>
      <c r="F35" s="276" t="n">
        <v>9185.84012979518</v>
      </c>
      <c r="G35" s="239"/>
      <c r="H35" s="78" t="s">
        <v>399</v>
      </c>
      <c r="I35" s="258" t="n">
        <v>11114</v>
      </c>
      <c r="J35" s="258"/>
      <c r="K35" s="276" t="n">
        <v>5390.09568705048</v>
      </c>
    </row>
    <row r="36" customFormat="false" ht="10.2" hidden="false" customHeight="true" outlineLevel="0" collapsed="false">
      <c r="C36" s="78" t="s">
        <v>397</v>
      </c>
      <c r="D36" s="258" t="n">
        <v>71290</v>
      </c>
      <c r="E36" s="258"/>
      <c r="F36" s="276" t="n">
        <v>9054.36556572321</v>
      </c>
      <c r="G36" s="239"/>
      <c r="H36" s="78" t="s">
        <v>459</v>
      </c>
      <c r="I36" s="258" t="n">
        <v>199535</v>
      </c>
      <c r="J36" s="258"/>
      <c r="K36" s="276" t="n">
        <v>5227.35257063351</v>
      </c>
    </row>
    <row r="37" customFormat="false" ht="10.2" hidden="false" customHeight="true" outlineLevel="0" collapsed="false">
      <c r="C37" s="78" t="s">
        <v>383</v>
      </c>
      <c r="D37" s="258" t="n">
        <v>98323</v>
      </c>
      <c r="E37" s="258"/>
      <c r="F37" s="276" t="n">
        <v>8950.81480699257</v>
      </c>
      <c r="G37" s="239"/>
      <c r="H37" s="78" t="s">
        <v>425</v>
      </c>
      <c r="I37" s="258" t="n">
        <v>25597</v>
      </c>
      <c r="J37" s="258"/>
      <c r="K37" s="276" t="n">
        <v>5181.37966353521</v>
      </c>
    </row>
    <row r="38" customFormat="false" ht="10.2" hidden="false" customHeight="true" outlineLevel="0" collapsed="false">
      <c r="C38" s="78" t="s">
        <v>394</v>
      </c>
      <c r="D38" s="258" t="n">
        <v>16110</v>
      </c>
      <c r="E38" s="258"/>
      <c r="F38" s="276" t="n">
        <v>8919.77188417031</v>
      </c>
      <c r="G38" s="239"/>
      <c r="H38" s="78" t="s">
        <v>419</v>
      </c>
      <c r="I38" s="258" t="n">
        <v>19478</v>
      </c>
      <c r="J38" s="258"/>
      <c r="K38" s="276" t="n">
        <v>4827.52467296854</v>
      </c>
    </row>
    <row r="39" customFormat="false" ht="10.2" hidden="false" customHeight="true" outlineLevel="0" collapsed="false">
      <c r="C39" s="78" t="s">
        <v>452</v>
      </c>
      <c r="D39" s="258" t="n">
        <v>40041</v>
      </c>
      <c r="E39" s="258"/>
      <c r="F39" s="276" t="n">
        <v>8912.16043268749</v>
      </c>
      <c r="G39" s="239"/>
      <c r="H39" s="78" t="s">
        <v>461</v>
      </c>
      <c r="I39" s="258" t="n">
        <v>19764</v>
      </c>
      <c r="J39" s="258"/>
      <c r="K39" s="276" t="n">
        <v>4802.18095407022</v>
      </c>
    </row>
    <row r="40" customFormat="false" ht="10.2" hidden="false" customHeight="true" outlineLevel="0" collapsed="false">
      <c r="C40" s="78" t="s">
        <v>460</v>
      </c>
      <c r="D40" s="258" t="n">
        <v>28445</v>
      </c>
      <c r="E40" s="258"/>
      <c r="F40" s="276" t="n">
        <v>8841.4018183231</v>
      </c>
      <c r="G40" s="239"/>
      <c r="H40" s="78" t="s">
        <v>455</v>
      </c>
      <c r="I40" s="258" t="n">
        <v>35743</v>
      </c>
      <c r="J40" s="258"/>
      <c r="K40" s="276" t="n">
        <v>4381.04810291044</v>
      </c>
    </row>
    <row r="41" customFormat="false" ht="10.2" hidden="false" customHeight="true" outlineLevel="0" collapsed="false">
      <c r="C41" s="78" t="s">
        <v>395</v>
      </c>
      <c r="D41" s="258" t="n">
        <v>32733</v>
      </c>
      <c r="E41" s="258"/>
      <c r="F41" s="276" t="n">
        <v>8726.40314793537</v>
      </c>
      <c r="G41" s="239"/>
      <c r="H41" s="78" t="s">
        <v>437</v>
      </c>
      <c r="I41" s="258" t="n">
        <v>47801</v>
      </c>
      <c r="J41" s="258"/>
      <c r="K41" s="276" t="n">
        <v>4377.54531076716</v>
      </c>
    </row>
    <row r="42" customFormat="false" ht="10.2" hidden="false" customHeight="true" outlineLevel="0" collapsed="false">
      <c r="C42" s="78" t="s">
        <v>420</v>
      </c>
      <c r="D42" s="258" t="n">
        <v>46841</v>
      </c>
      <c r="E42" s="258"/>
      <c r="F42" s="276" t="n">
        <v>8682.74905833852</v>
      </c>
      <c r="G42" s="239"/>
      <c r="H42" s="78" t="s">
        <v>469</v>
      </c>
      <c r="I42" s="258" t="n">
        <v>9585</v>
      </c>
      <c r="J42" s="258"/>
      <c r="K42" s="276" t="n">
        <v>4203.44959149574</v>
      </c>
    </row>
    <row r="43" customFormat="false" ht="10.2" hidden="false" customHeight="true" outlineLevel="0" collapsed="false">
      <c r="C43" s="78" t="s">
        <v>385</v>
      </c>
      <c r="D43" s="258" t="n">
        <v>66235</v>
      </c>
      <c r="E43" s="258"/>
      <c r="F43" s="276" t="n">
        <v>8646.12187461655</v>
      </c>
      <c r="G43" s="239"/>
      <c r="H43" s="78" t="s">
        <v>423</v>
      </c>
      <c r="I43" s="258" t="n">
        <v>11597</v>
      </c>
      <c r="J43" s="258"/>
      <c r="K43" s="276" t="n">
        <v>4108.68148064169</v>
      </c>
    </row>
    <row r="44" customFormat="false" ht="10.2" hidden="false" customHeight="true" outlineLevel="0" collapsed="false">
      <c r="C44" s="78" t="s">
        <v>386</v>
      </c>
      <c r="D44" s="258" t="n">
        <v>7859</v>
      </c>
      <c r="E44" s="258"/>
      <c r="F44" s="276" t="n">
        <v>8582.59891447979</v>
      </c>
      <c r="G44" s="239"/>
      <c r="H44" s="78" t="s">
        <v>463</v>
      </c>
      <c r="I44" s="258" t="n">
        <v>7265</v>
      </c>
      <c r="J44" s="258"/>
      <c r="K44" s="276" t="n">
        <v>3997.27096160089</v>
      </c>
    </row>
    <row r="45" customFormat="false" ht="10.2" hidden="false" customHeight="true" outlineLevel="0" collapsed="false">
      <c r="C45" s="78" t="s">
        <v>412</v>
      </c>
      <c r="D45" s="258" t="n">
        <v>31714</v>
      </c>
      <c r="E45" s="258"/>
      <c r="F45" s="276" t="n">
        <v>8576.19574300078</v>
      </c>
      <c r="G45" s="239"/>
      <c r="H45" s="78" t="s">
        <v>441</v>
      </c>
      <c r="I45" s="258" t="n">
        <v>17028</v>
      </c>
      <c r="J45" s="258"/>
      <c r="K45" s="276" t="n">
        <v>3923.45710302877</v>
      </c>
    </row>
    <row r="46" customFormat="false" ht="10.2" hidden="false" customHeight="true" outlineLevel="0" collapsed="false">
      <c r="C46" s="78" t="s">
        <v>430</v>
      </c>
      <c r="D46" s="258" t="n">
        <v>29283</v>
      </c>
      <c r="E46" s="258"/>
      <c r="F46" s="276" t="n">
        <v>8523.50126325839</v>
      </c>
      <c r="G46" s="239"/>
      <c r="H46" s="78" t="s">
        <v>467</v>
      </c>
      <c r="I46" s="258" t="n">
        <v>32059</v>
      </c>
      <c r="J46" s="258"/>
      <c r="K46" s="276" t="n">
        <v>3746.55396269456</v>
      </c>
    </row>
    <row r="47" customFormat="false" ht="10.2" hidden="false" customHeight="true" outlineLevel="0" collapsed="false">
      <c r="C47" s="78" t="s">
        <v>406</v>
      </c>
      <c r="D47" s="258" t="n">
        <v>14878</v>
      </c>
      <c r="E47" s="258"/>
      <c r="F47" s="276" t="n">
        <v>8388.25711660004</v>
      </c>
      <c r="G47" s="239"/>
      <c r="H47" s="78" t="s">
        <v>457</v>
      </c>
      <c r="I47" s="258" t="n">
        <v>41191</v>
      </c>
      <c r="J47" s="258"/>
      <c r="K47" s="276" t="n">
        <v>3743.9284208077</v>
      </c>
    </row>
    <row r="48" customFormat="false" ht="10.2" hidden="false" customHeight="true" outlineLevel="0" collapsed="false">
      <c r="C48" s="78" t="s">
        <v>474</v>
      </c>
      <c r="D48" s="258" t="n">
        <v>33304</v>
      </c>
      <c r="E48" s="258"/>
      <c r="F48" s="276" t="n">
        <v>8386.97329586091</v>
      </c>
      <c r="G48" s="239"/>
      <c r="H48" s="78" t="s">
        <v>453</v>
      </c>
      <c r="I48" s="258" t="n">
        <v>11245</v>
      </c>
      <c r="J48" s="258"/>
      <c r="K48" s="276" t="n">
        <v>3725.31091189781</v>
      </c>
    </row>
    <row r="49" customFormat="false" ht="10.2" hidden="false" customHeight="true" outlineLevel="0" collapsed="false">
      <c r="C49" s="78" t="s">
        <v>440</v>
      </c>
      <c r="D49" s="258" t="n">
        <v>32258</v>
      </c>
      <c r="E49" s="258"/>
      <c r="F49" s="276" t="n">
        <v>8350.54802251112</v>
      </c>
      <c r="G49" s="239"/>
      <c r="H49" s="78" t="s">
        <v>451</v>
      </c>
      <c r="I49" s="258" t="n">
        <v>27606</v>
      </c>
      <c r="J49" s="258"/>
      <c r="K49" s="276" t="n">
        <v>3703.48508061379</v>
      </c>
    </row>
    <row r="50" customFormat="false" ht="10.2" hidden="false" customHeight="true" outlineLevel="0" collapsed="false">
      <c r="C50" s="78" t="s">
        <v>418</v>
      </c>
      <c r="D50" s="258" t="n">
        <v>35977</v>
      </c>
      <c r="E50" s="258"/>
      <c r="F50" s="276" t="n">
        <v>8347.66104463517</v>
      </c>
      <c r="G50" s="239"/>
      <c r="H50" s="78" t="s">
        <v>465</v>
      </c>
      <c r="I50" s="258" t="n">
        <v>43477</v>
      </c>
      <c r="J50" s="258"/>
      <c r="K50" s="276" t="n">
        <v>3511.70095819188</v>
      </c>
    </row>
    <row r="51" customFormat="false" ht="10.2" hidden="false" customHeight="true" outlineLevel="0" collapsed="false">
      <c r="C51" s="78" t="s">
        <v>401</v>
      </c>
      <c r="D51" s="258" t="n">
        <v>52185</v>
      </c>
      <c r="E51" s="258"/>
      <c r="F51" s="276" t="n">
        <v>8339.37925678289</v>
      </c>
      <c r="G51" s="239"/>
      <c r="H51" s="78" t="s">
        <v>471</v>
      </c>
      <c r="I51" s="260" t="n">
        <v>20602</v>
      </c>
      <c r="J51" s="260"/>
      <c r="K51" s="276" t="n">
        <v>3504.51034325558</v>
      </c>
    </row>
    <row r="52" customFormat="false" ht="10.2" hidden="false" customHeight="true" outlineLevel="0" collapsed="false">
      <c r="C52" s="78" t="s">
        <v>466</v>
      </c>
      <c r="D52" s="258" t="n">
        <v>80057</v>
      </c>
      <c r="E52" s="258"/>
      <c r="F52" s="276" t="n">
        <v>8294.91893863333</v>
      </c>
      <c r="G52" s="239"/>
      <c r="H52" s="78" t="s">
        <v>477</v>
      </c>
      <c r="I52" s="260" t="n">
        <v>5101</v>
      </c>
      <c r="J52" s="260"/>
      <c r="K52" s="276" t="n">
        <v>2928.94957452428</v>
      </c>
    </row>
    <row r="53" customFormat="false" ht="10.2" hidden="false" customHeight="true" outlineLevel="0" collapsed="false">
      <c r="C53" s="78" t="s">
        <v>484</v>
      </c>
      <c r="D53" s="258" t="n">
        <v>41033</v>
      </c>
      <c r="E53" s="258"/>
      <c r="F53" s="276" t="n">
        <v>8246.59599055419</v>
      </c>
      <c r="G53" s="239"/>
      <c r="H53" s="78" t="s">
        <v>473</v>
      </c>
      <c r="I53" s="260" t="n">
        <v>45457</v>
      </c>
      <c r="J53" s="260"/>
      <c r="K53" s="276" t="n">
        <v>2884.23590622125</v>
      </c>
    </row>
    <row r="54" customFormat="false" ht="10.2" hidden="false" customHeight="true" outlineLevel="0" collapsed="false">
      <c r="C54" s="78" t="s">
        <v>436</v>
      </c>
      <c r="D54" s="258" t="n">
        <v>22205</v>
      </c>
      <c r="E54" s="258"/>
      <c r="F54" s="276" t="n">
        <v>8241.71745440239</v>
      </c>
      <c r="G54" s="239"/>
      <c r="H54" s="78" t="s">
        <v>475</v>
      </c>
      <c r="I54" s="260" t="n">
        <v>19318</v>
      </c>
      <c r="J54" s="260"/>
      <c r="K54" s="276" t="n">
        <v>2783.97463611471</v>
      </c>
    </row>
    <row r="55" customFormat="false" ht="10.2" hidden="false" customHeight="true" outlineLevel="0" collapsed="false">
      <c r="C55" s="78" t="s">
        <v>389</v>
      </c>
      <c r="D55" s="260" t="n">
        <v>63429</v>
      </c>
      <c r="E55" s="260"/>
      <c r="F55" s="278" t="n">
        <v>8089.86614459445</v>
      </c>
      <c r="G55" s="239"/>
      <c r="H55" s="78" t="s">
        <v>481</v>
      </c>
      <c r="I55" s="260" t="n">
        <v>12613</v>
      </c>
      <c r="J55" s="260"/>
      <c r="K55" s="276" t="n">
        <v>2687.68858355637</v>
      </c>
    </row>
    <row r="56" customFormat="false" ht="9.6" hidden="false" customHeight="true" outlineLevel="0" collapsed="false">
      <c r="C56" s="78" t="s">
        <v>444</v>
      </c>
      <c r="D56" s="260" t="n">
        <v>21208</v>
      </c>
      <c r="E56" s="260"/>
      <c r="F56" s="278" t="n">
        <v>7970.38540316064</v>
      </c>
      <c r="G56" s="239"/>
      <c r="H56" s="78" t="s">
        <v>479</v>
      </c>
      <c r="I56" s="260" t="n">
        <v>81673</v>
      </c>
      <c r="J56" s="260"/>
      <c r="K56" s="276" t="n">
        <v>2635.15183427837</v>
      </c>
    </row>
    <row r="57" customFormat="false" ht="10.2" hidden="false" customHeight="true" outlineLevel="0" collapsed="false">
      <c r="C57" s="78" t="s">
        <v>409</v>
      </c>
      <c r="D57" s="260" t="n">
        <v>72209</v>
      </c>
      <c r="E57" s="260"/>
      <c r="F57" s="278" t="n">
        <v>7956.18692725624</v>
      </c>
      <c r="G57" s="239"/>
      <c r="H57" s="78" t="s">
        <v>483</v>
      </c>
      <c r="I57" s="260" t="n">
        <v>4420</v>
      </c>
      <c r="J57" s="260"/>
      <c r="K57" s="276" t="n">
        <v>2502.39199234562</v>
      </c>
    </row>
    <row r="58" customFormat="false" ht="10.2" hidden="false" customHeight="true" outlineLevel="0" collapsed="false">
      <c r="C58" s="81" t="s">
        <v>478</v>
      </c>
      <c r="D58" s="284" t="n">
        <v>64791</v>
      </c>
      <c r="E58" s="284"/>
      <c r="F58" s="278" t="n">
        <v>7937.40827222232</v>
      </c>
      <c r="G58" s="256"/>
      <c r="H58" s="285" t="s">
        <v>485</v>
      </c>
      <c r="I58" s="262" t="n">
        <v>3822611</v>
      </c>
      <c r="J58" s="262"/>
      <c r="K58" s="280" t="n">
        <v>6627.28494911442</v>
      </c>
    </row>
    <row r="59" customFormat="false" ht="9" hidden="false" customHeight="true" outlineLevel="0" collapsed="false">
      <c r="C59" s="281"/>
      <c r="D59" s="286"/>
      <c r="E59" s="286"/>
      <c r="F59" s="283"/>
      <c r="G59" s="267"/>
      <c r="H59" s="268"/>
      <c r="I59" s="267"/>
      <c r="J59" s="267"/>
      <c r="K59" s="267"/>
    </row>
    <row r="60" customFormat="false" ht="13.2" hidden="false" customHeight="false" outlineLevel="0" collapsed="false">
      <c r="D60" s="241"/>
      <c r="E60" s="241"/>
      <c r="F60" s="242"/>
      <c r="G60" s="239"/>
      <c r="I60" s="239"/>
      <c r="J60" s="239"/>
    </row>
    <row r="61" customFormat="false" ht="13.2" hidden="false" customHeight="false" outlineLevel="0" collapsed="false">
      <c r="D61" s="241"/>
      <c r="E61" s="241"/>
      <c r="F61" s="242"/>
      <c r="G61" s="239"/>
      <c r="I61" s="239"/>
      <c r="J61" s="239"/>
    </row>
  </sheetData>
  <mergeCells count="1">
    <mergeCell ref="C4:K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&amp;9 18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10.66015625" defaultRowHeight="8.4" zeroHeight="false" outlineLevelRow="0" outlineLevelCol="0"/>
  <cols>
    <col collapsed="false" customWidth="true" hidden="false" outlineLevel="0" max="1" min="1" style="101" width="13.55"/>
    <col collapsed="false" customWidth="true" hidden="false" outlineLevel="0" max="2" min="2" style="78" width="8.33"/>
    <col collapsed="false" customWidth="true" hidden="false" outlineLevel="0" max="4" min="3" style="287" width="7.99"/>
    <col collapsed="false" customWidth="true" hidden="false" outlineLevel="0" max="5" min="5" style="287" width="11.55"/>
    <col collapsed="false" customWidth="true" hidden="false" outlineLevel="0" max="6" min="6" style="287" width="8.33"/>
    <col collapsed="false" customWidth="true" hidden="false" outlineLevel="0" max="7" min="7" style="287" width="8.1"/>
    <col collapsed="false" customWidth="true" hidden="false" outlineLevel="0" max="8" min="8" style="287" width="7.55"/>
    <col collapsed="false" customWidth="true" hidden="false" outlineLevel="0" max="9" min="9" style="287" width="7.99"/>
    <col collapsed="false" customWidth="false" hidden="false" outlineLevel="0" max="257" min="10" style="78" width="10.66"/>
  </cols>
  <sheetData>
    <row r="1" customFormat="false" ht="9" hidden="false" customHeight="true" outlineLevel="0" collapsed="false"/>
    <row r="2" s="289" customFormat="true" ht="12" hidden="false" customHeight="true" outlineLevel="0" collapsed="false">
      <c r="A2" s="288" t="s">
        <v>488</v>
      </c>
      <c r="C2" s="290"/>
      <c r="D2" s="290"/>
      <c r="E2" s="290"/>
      <c r="F2" s="290"/>
      <c r="G2" s="290"/>
      <c r="H2" s="290"/>
      <c r="I2" s="290"/>
    </row>
    <row r="3" s="289" customFormat="true" ht="9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</row>
    <row r="4" customFormat="false" ht="12" hidden="false" customHeight="true" outlineLevel="0" collapsed="false">
      <c r="A4" s="34" t="s">
        <v>489</v>
      </c>
      <c r="B4" s="292" t="s">
        <v>42</v>
      </c>
      <c r="C4" s="292" t="s">
        <v>490</v>
      </c>
      <c r="D4" s="292" t="s">
        <v>90</v>
      </c>
      <c r="E4" s="292" t="s">
        <v>491</v>
      </c>
      <c r="F4" s="292" t="s">
        <v>492</v>
      </c>
      <c r="G4" s="292" t="s">
        <v>123</v>
      </c>
      <c r="H4" s="292" t="s">
        <v>99</v>
      </c>
      <c r="I4" s="292" t="s">
        <v>493</v>
      </c>
    </row>
    <row r="5" customFormat="false" ht="14.25" hidden="false" customHeight="true" outlineLevel="0" collapsed="false">
      <c r="A5" s="34"/>
      <c r="B5" s="293"/>
      <c r="C5" s="293" t="s">
        <v>494</v>
      </c>
      <c r="D5" s="293"/>
      <c r="E5" s="293" t="s">
        <v>495</v>
      </c>
      <c r="F5" s="293" t="s">
        <v>496</v>
      </c>
      <c r="G5" s="293"/>
      <c r="H5" s="293"/>
      <c r="I5" s="293" t="s">
        <v>497</v>
      </c>
    </row>
    <row r="6" customFormat="false" ht="8.4" hidden="false" customHeight="false" outlineLevel="0" collapsed="false">
      <c r="B6" s="287"/>
    </row>
    <row r="7" customFormat="false" ht="9" hidden="false" customHeight="true" outlineLevel="0" collapsed="false">
      <c r="A7" s="101" t="s">
        <v>498</v>
      </c>
      <c r="B7" s="14" t="n">
        <v>48162</v>
      </c>
      <c r="C7" s="14" t="n">
        <v>1435</v>
      </c>
      <c r="D7" s="14" t="n">
        <v>1157</v>
      </c>
      <c r="E7" s="14" t="n">
        <v>810</v>
      </c>
      <c r="F7" s="14" t="n">
        <v>526</v>
      </c>
      <c r="G7" s="14" t="n">
        <v>0</v>
      </c>
      <c r="H7" s="14" t="n">
        <v>11</v>
      </c>
      <c r="I7" s="14" t="n">
        <v>295</v>
      </c>
    </row>
    <row r="8" customFormat="false" ht="9" hidden="false" customHeight="true" outlineLevel="0" collapsed="false">
      <c r="A8" s="101" t="s">
        <v>499</v>
      </c>
      <c r="B8" s="14" t="n">
        <v>405</v>
      </c>
      <c r="C8" s="14" t="n">
        <v>5</v>
      </c>
      <c r="D8" s="14" t="n">
        <v>0</v>
      </c>
      <c r="E8" s="14" t="n">
        <v>6</v>
      </c>
      <c r="F8" s="14" t="n">
        <v>0</v>
      </c>
      <c r="G8" s="14" t="n">
        <v>0</v>
      </c>
      <c r="H8" s="14" t="n">
        <v>0</v>
      </c>
      <c r="I8" s="14" t="n">
        <v>135</v>
      </c>
    </row>
    <row r="9" customFormat="false" ht="9" hidden="false" customHeight="true" outlineLevel="0" collapsed="false">
      <c r="A9" s="101" t="s">
        <v>500</v>
      </c>
      <c r="B9" s="14" t="n">
        <v>117854</v>
      </c>
      <c r="C9" s="14" t="n">
        <v>9667</v>
      </c>
      <c r="D9" s="14" t="n">
        <v>1248</v>
      </c>
      <c r="E9" s="14" t="n">
        <v>27775</v>
      </c>
      <c r="F9" s="14" t="n">
        <v>1864</v>
      </c>
      <c r="G9" s="14" t="n">
        <v>22</v>
      </c>
      <c r="H9" s="14" t="n">
        <v>90</v>
      </c>
      <c r="I9" s="14" t="n">
        <v>383</v>
      </c>
    </row>
    <row r="10" customFormat="false" ht="9" hidden="false" customHeight="true" outlineLevel="0" collapsed="false">
      <c r="A10" s="101" t="s">
        <v>501</v>
      </c>
      <c r="B10" s="14" t="n">
        <v>1069</v>
      </c>
      <c r="C10" s="14" t="n">
        <v>66</v>
      </c>
      <c r="D10" s="14" t="n">
        <v>141</v>
      </c>
      <c r="E10" s="14" t="n">
        <v>124</v>
      </c>
      <c r="F10" s="14" t="n">
        <v>305</v>
      </c>
      <c r="G10" s="14" t="n">
        <v>99</v>
      </c>
      <c r="H10" s="14" t="n">
        <v>11</v>
      </c>
      <c r="I10" s="14" t="n">
        <v>1920</v>
      </c>
    </row>
    <row r="11" s="296" customFormat="true" ht="9" hidden="false" customHeight="true" outlineLevel="0" collapsed="false">
      <c r="A11" s="294" t="s">
        <v>502</v>
      </c>
      <c r="B11" s="295" t="n">
        <v>368</v>
      </c>
      <c r="C11" s="295" t="n">
        <v>7</v>
      </c>
      <c r="D11" s="295" t="n">
        <v>0</v>
      </c>
      <c r="E11" s="295" t="n">
        <v>0</v>
      </c>
      <c r="F11" s="295" t="n">
        <v>305</v>
      </c>
      <c r="G11" s="295" t="n">
        <v>99</v>
      </c>
      <c r="H11" s="295" t="n">
        <v>5</v>
      </c>
      <c r="I11" s="295" t="n">
        <v>1543</v>
      </c>
    </row>
    <row r="12" s="296" customFormat="true" ht="9" hidden="false" customHeight="true" outlineLevel="0" collapsed="false">
      <c r="A12" s="294" t="s">
        <v>503</v>
      </c>
      <c r="B12" s="295" t="n">
        <v>701</v>
      </c>
      <c r="C12" s="295" t="n">
        <v>59</v>
      </c>
      <c r="D12" s="295" t="n">
        <v>141</v>
      </c>
      <c r="E12" s="295" t="n">
        <v>124</v>
      </c>
      <c r="F12" s="295" t="n">
        <v>0</v>
      </c>
      <c r="G12" s="295" t="n">
        <v>0</v>
      </c>
      <c r="H12" s="295" t="n">
        <v>6</v>
      </c>
      <c r="I12" s="295" t="n">
        <v>377</v>
      </c>
    </row>
    <row r="13" customFormat="false" ht="9" hidden="false" customHeight="true" outlineLevel="0" collapsed="false">
      <c r="A13" s="101" t="s">
        <v>504</v>
      </c>
      <c r="B13" s="14" t="n">
        <v>33834</v>
      </c>
      <c r="C13" s="14" t="n">
        <v>4464</v>
      </c>
      <c r="D13" s="14" t="n">
        <v>922</v>
      </c>
      <c r="E13" s="14" t="n">
        <v>1240</v>
      </c>
      <c r="F13" s="14" t="n">
        <v>332</v>
      </c>
      <c r="G13" s="14" t="n">
        <v>43</v>
      </c>
      <c r="H13" s="14" t="n">
        <v>109</v>
      </c>
      <c r="I13" s="14" t="n">
        <v>630</v>
      </c>
    </row>
    <row r="14" customFormat="false" ht="9" hidden="false" customHeight="true" outlineLevel="0" collapsed="false">
      <c r="A14" s="101" t="s">
        <v>505</v>
      </c>
      <c r="B14" s="14" t="n">
        <v>16434</v>
      </c>
      <c r="C14" s="14" t="n">
        <v>2426</v>
      </c>
      <c r="D14" s="14" t="n">
        <v>159</v>
      </c>
      <c r="E14" s="14" t="n">
        <v>106</v>
      </c>
      <c r="F14" s="14" t="n">
        <v>102</v>
      </c>
      <c r="G14" s="14" t="n">
        <v>0</v>
      </c>
      <c r="H14" s="14" t="n">
        <v>27</v>
      </c>
      <c r="I14" s="14" t="n">
        <v>14</v>
      </c>
    </row>
    <row r="15" customFormat="false" ht="9" hidden="false" customHeight="true" outlineLevel="0" collapsed="false">
      <c r="A15" s="101" t="s">
        <v>506</v>
      </c>
      <c r="B15" s="14" t="n">
        <v>16963</v>
      </c>
      <c r="C15" s="14" t="n">
        <v>93</v>
      </c>
      <c r="D15" s="14" t="n">
        <v>116</v>
      </c>
      <c r="E15" s="14" t="n">
        <v>129</v>
      </c>
      <c r="F15" s="14" t="n">
        <v>57</v>
      </c>
      <c r="G15" s="14" t="n">
        <v>0</v>
      </c>
      <c r="H15" s="14" t="n">
        <v>22</v>
      </c>
      <c r="I15" s="14" t="n">
        <v>0</v>
      </c>
    </row>
    <row r="16" customFormat="false" ht="9" hidden="false" customHeight="true" outlineLevel="0" collapsed="false">
      <c r="A16" s="101" t="s">
        <v>507</v>
      </c>
      <c r="B16" s="14" t="n">
        <v>68739</v>
      </c>
      <c r="C16" s="14" t="n">
        <v>20929</v>
      </c>
      <c r="D16" s="14" t="n">
        <v>2371</v>
      </c>
      <c r="E16" s="14" t="n">
        <v>34771</v>
      </c>
      <c r="F16" s="14" t="n">
        <v>1104</v>
      </c>
      <c r="G16" s="14" t="n">
        <v>0</v>
      </c>
      <c r="H16" s="14" t="n">
        <v>115</v>
      </c>
      <c r="I16" s="14" t="n">
        <v>0</v>
      </c>
    </row>
    <row r="17" customFormat="false" ht="9" hidden="false" customHeight="true" outlineLevel="0" collapsed="false">
      <c r="A17" s="101" t="s">
        <v>508</v>
      </c>
      <c r="B17" s="14" t="n">
        <v>69034</v>
      </c>
      <c r="C17" s="14" t="n">
        <v>3111</v>
      </c>
      <c r="D17" s="14" t="n">
        <v>329</v>
      </c>
      <c r="E17" s="14" t="n">
        <v>3019</v>
      </c>
      <c r="F17" s="14" t="n">
        <v>1967</v>
      </c>
      <c r="G17" s="14" t="n">
        <v>18</v>
      </c>
      <c r="H17" s="14" t="n">
        <v>74</v>
      </c>
      <c r="I17" s="14" t="n">
        <v>1</v>
      </c>
    </row>
    <row r="18" customFormat="false" ht="9" hidden="false" customHeight="true" outlineLevel="0" collapsed="false">
      <c r="A18" s="101" t="s">
        <v>509</v>
      </c>
      <c r="B18" s="14" t="n">
        <v>19754</v>
      </c>
      <c r="C18" s="14" t="n">
        <v>153</v>
      </c>
      <c r="D18" s="14" t="n">
        <v>206</v>
      </c>
      <c r="E18" s="14" t="n">
        <v>373</v>
      </c>
      <c r="F18" s="14" t="n">
        <v>7</v>
      </c>
      <c r="G18" s="14" t="n">
        <v>0</v>
      </c>
      <c r="H18" s="14" t="n">
        <v>5</v>
      </c>
      <c r="I18" s="14" t="n">
        <v>0</v>
      </c>
    </row>
    <row r="19" customFormat="false" ht="9" hidden="false" customHeight="true" outlineLevel="0" collapsed="false">
      <c r="A19" s="101" t="s">
        <v>510</v>
      </c>
      <c r="B19" s="14" t="n">
        <v>8119</v>
      </c>
      <c r="C19" s="14" t="n">
        <v>3609</v>
      </c>
      <c r="D19" s="14" t="n">
        <v>1288</v>
      </c>
      <c r="E19" s="14" t="n">
        <v>171</v>
      </c>
      <c r="F19" s="14" t="n">
        <v>492</v>
      </c>
      <c r="G19" s="14" t="n">
        <v>208</v>
      </c>
      <c r="H19" s="14" t="n">
        <v>5</v>
      </c>
      <c r="I19" s="14" t="n">
        <v>3</v>
      </c>
    </row>
    <row r="20" customFormat="false" ht="9" hidden="false" customHeight="true" outlineLevel="0" collapsed="false">
      <c r="A20" s="101" t="s">
        <v>511</v>
      </c>
      <c r="B20" s="14" t="n">
        <v>90096</v>
      </c>
      <c r="C20" s="14" t="n">
        <v>1616</v>
      </c>
      <c r="D20" s="14" t="n">
        <v>627</v>
      </c>
      <c r="E20" s="14" t="n">
        <v>697</v>
      </c>
      <c r="F20" s="14" t="n">
        <v>679</v>
      </c>
      <c r="G20" s="14" t="n">
        <v>6905</v>
      </c>
      <c r="H20" s="14" t="n">
        <v>86</v>
      </c>
      <c r="I20" s="14" t="n">
        <v>0</v>
      </c>
    </row>
    <row r="21" customFormat="false" ht="9" hidden="false" customHeight="true" outlineLevel="0" collapsed="false">
      <c r="A21" s="101" t="s">
        <v>512</v>
      </c>
      <c r="B21" s="14" t="n">
        <v>7881</v>
      </c>
      <c r="C21" s="14" t="n">
        <v>1143</v>
      </c>
      <c r="D21" s="14" t="n">
        <v>59</v>
      </c>
      <c r="E21" s="14" t="n">
        <v>21</v>
      </c>
      <c r="F21" s="14" t="n">
        <v>287</v>
      </c>
      <c r="G21" s="14" t="n">
        <v>0</v>
      </c>
      <c r="H21" s="14" t="n">
        <v>7</v>
      </c>
      <c r="I21" s="14" t="n">
        <v>31</v>
      </c>
    </row>
    <row r="22" customFormat="false" ht="9" hidden="false" customHeight="true" outlineLevel="0" collapsed="false">
      <c r="A22" s="101" t="s">
        <v>513</v>
      </c>
      <c r="B22" s="14" t="n">
        <v>983</v>
      </c>
      <c r="C22" s="14" t="n">
        <v>5</v>
      </c>
      <c r="D22" s="14" t="n">
        <v>1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9" hidden="false" customHeight="true" outlineLevel="0" collapsed="false">
      <c r="A23" s="101" t="s">
        <v>514</v>
      </c>
      <c r="B23" s="14" t="n">
        <v>37235</v>
      </c>
      <c r="C23" s="14" t="n">
        <v>944</v>
      </c>
      <c r="D23" s="14" t="n">
        <v>111</v>
      </c>
      <c r="E23" s="14" t="n">
        <v>86</v>
      </c>
      <c r="F23" s="14" t="n">
        <v>529</v>
      </c>
      <c r="G23" s="14" t="n">
        <v>62</v>
      </c>
      <c r="H23" s="14" t="n">
        <v>34</v>
      </c>
      <c r="I23" s="14" t="n">
        <v>0</v>
      </c>
    </row>
    <row r="24" customFormat="false" ht="9" hidden="false" customHeight="true" outlineLevel="0" collapsed="false">
      <c r="A24" s="101" t="s">
        <v>515</v>
      </c>
      <c r="B24" s="14" t="n">
        <v>24082</v>
      </c>
      <c r="C24" s="14" t="n">
        <v>460</v>
      </c>
      <c r="D24" s="14" t="n">
        <v>328</v>
      </c>
      <c r="E24" s="14" t="n">
        <v>75</v>
      </c>
      <c r="F24" s="14" t="n">
        <v>94</v>
      </c>
      <c r="G24" s="14" t="n">
        <v>0</v>
      </c>
      <c r="H24" s="14" t="n">
        <v>27</v>
      </c>
      <c r="I24" s="14" t="n">
        <v>3</v>
      </c>
    </row>
    <row r="25" customFormat="false" ht="9" hidden="false" customHeight="true" outlineLevel="0" collapsed="false">
      <c r="A25" s="101" t="s">
        <v>516</v>
      </c>
      <c r="B25" s="14" t="n">
        <v>699</v>
      </c>
      <c r="C25" s="14" t="n">
        <v>211</v>
      </c>
      <c r="D25" s="14" t="n">
        <v>9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9" hidden="false" customHeight="true" outlineLevel="0" collapsed="false">
      <c r="A26" s="101" t="s">
        <v>517</v>
      </c>
      <c r="B26" s="14" t="n">
        <v>14024</v>
      </c>
      <c r="C26" s="14" t="n">
        <v>1026</v>
      </c>
      <c r="D26" s="14" t="n">
        <v>360</v>
      </c>
      <c r="E26" s="14" t="n">
        <v>0</v>
      </c>
      <c r="F26" s="14" t="n">
        <v>0</v>
      </c>
      <c r="G26" s="14" t="n">
        <v>44</v>
      </c>
      <c r="H26" s="14" t="n">
        <v>0</v>
      </c>
      <c r="I26" s="14" t="n">
        <v>0</v>
      </c>
    </row>
    <row r="27" customFormat="false" ht="9" hidden="false" customHeight="true" outlineLevel="0" collapsed="false">
      <c r="A27" s="101" t="s">
        <v>518</v>
      </c>
      <c r="B27" s="14" t="n">
        <v>14789</v>
      </c>
      <c r="C27" s="14" t="n">
        <v>2197</v>
      </c>
      <c r="D27" s="14" t="n">
        <v>388</v>
      </c>
      <c r="E27" s="14" t="n">
        <v>84</v>
      </c>
      <c r="F27" s="14" t="n">
        <v>47</v>
      </c>
      <c r="G27" s="14" t="n">
        <v>2</v>
      </c>
      <c r="H27" s="14" t="n">
        <v>27</v>
      </c>
      <c r="I27" s="14" t="n">
        <v>0</v>
      </c>
    </row>
    <row r="28" customFormat="false" ht="9" hidden="false" customHeight="true" outlineLevel="0" collapsed="false">
      <c r="A28" s="101" t="s">
        <v>519</v>
      </c>
      <c r="B28" s="14" t="n">
        <v>11153</v>
      </c>
      <c r="C28" s="14" t="n">
        <v>967</v>
      </c>
      <c r="D28" s="14" t="n">
        <v>80</v>
      </c>
      <c r="E28" s="14" t="n">
        <v>98</v>
      </c>
      <c r="F28" s="14" t="n">
        <v>182</v>
      </c>
      <c r="G28" s="14" t="n">
        <v>210</v>
      </c>
      <c r="H28" s="14" t="n">
        <v>20</v>
      </c>
      <c r="I28" s="14" t="n">
        <v>0</v>
      </c>
    </row>
    <row r="29" s="279" customFormat="true" ht="9" hidden="false" customHeight="true" outlineLevel="0" collapsed="false">
      <c r="A29" s="297" t="s">
        <v>485</v>
      </c>
      <c r="B29" s="147" t="n">
        <v>601311</v>
      </c>
      <c r="C29" s="147" t="n">
        <v>54527</v>
      </c>
      <c r="D29" s="147" t="n">
        <v>9995</v>
      </c>
      <c r="E29" s="147" t="n">
        <v>69583</v>
      </c>
      <c r="F29" s="147" t="n">
        <v>8574</v>
      </c>
      <c r="G29" s="147" t="n">
        <v>7612</v>
      </c>
      <c r="H29" s="147" t="n">
        <v>669</v>
      </c>
      <c r="I29" s="147" t="n">
        <v>3416</v>
      </c>
    </row>
    <row r="30" s="279" customFormat="true" ht="9" hidden="false" customHeight="true" outlineLevel="0" collapsed="false">
      <c r="A30" s="297" t="s">
        <v>520</v>
      </c>
      <c r="B30" s="147" t="n">
        <v>303461</v>
      </c>
      <c r="C30" s="147" t="n">
        <v>39085</v>
      </c>
      <c r="D30" s="147" t="n">
        <v>6116</v>
      </c>
      <c r="E30" s="147" t="n">
        <v>64960</v>
      </c>
      <c r="F30" s="147" t="n">
        <v>4290</v>
      </c>
      <c r="G30" s="147" t="n">
        <v>164</v>
      </c>
      <c r="H30" s="147" t="n">
        <v>384</v>
      </c>
      <c r="I30" s="147" t="n">
        <v>3377</v>
      </c>
    </row>
    <row r="31" s="279" customFormat="true" ht="9" hidden="false" customHeight="true" outlineLevel="0" collapsed="false">
      <c r="A31" s="297" t="s">
        <v>521</v>
      </c>
      <c r="B31" s="147" t="n">
        <v>187003</v>
      </c>
      <c r="C31" s="147" t="n">
        <v>8489</v>
      </c>
      <c r="D31" s="147" t="n">
        <v>2451</v>
      </c>
      <c r="E31" s="147" t="n">
        <v>4258</v>
      </c>
      <c r="F31" s="147" t="n">
        <v>3146</v>
      </c>
      <c r="G31" s="147" t="n">
        <v>7131</v>
      </c>
      <c r="H31" s="147" t="n">
        <v>170</v>
      </c>
      <c r="I31" s="147" t="n">
        <v>4</v>
      </c>
    </row>
    <row r="32" s="279" customFormat="true" ht="9" hidden="false" customHeight="true" outlineLevel="0" collapsed="false">
      <c r="A32" s="297" t="s">
        <v>522</v>
      </c>
      <c r="B32" s="147" t="n">
        <v>110847</v>
      </c>
      <c r="C32" s="147" t="n">
        <v>6954</v>
      </c>
      <c r="D32" s="147" t="n">
        <v>1428</v>
      </c>
      <c r="E32" s="147" t="n">
        <v>364</v>
      </c>
      <c r="F32" s="147" t="n">
        <v>1139</v>
      </c>
      <c r="G32" s="147" t="n">
        <v>318</v>
      </c>
      <c r="H32" s="147" t="n">
        <v>115</v>
      </c>
      <c r="I32" s="147" t="n">
        <v>35</v>
      </c>
    </row>
    <row r="33" s="279" customFormat="true" ht="9" hidden="false" customHeight="true" outlineLevel="0" collapsed="false">
      <c r="A33" s="297"/>
      <c r="B33" s="298"/>
      <c r="C33" s="299"/>
      <c r="D33" s="299"/>
      <c r="E33" s="299"/>
      <c r="F33" s="299"/>
      <c r="G33" s="299"/>
      <c r="H33" s="299"/>
      <c r="I33" s="299"/>
    </row>
    <row r="34" customFormat="false" ht="9" hidden="false" customHeight="true" outlineLevel="0" collapsed="false">
      <c r="A34" s="104"/>
      <c r="B34" s="82"/>
      <c r="C34" s="300"/>
      <c r="D34" s="300"/>
      <c r="E34" s="300"/>
      <c r="F34" s="300"/>
      <c r="G34" s="300"/>
      <c r="H34" s="300"/>
      <c r="I34" s="300"/>
    </row>
    <row r="35" customFormat="false" ht="12" hidden="false" customHeight="true" outlineLevel="0" collapsed="false">
      <c r="A35" s="34" t="s">
        <v>489</v>
      </c>
      <c r="B35" s="301" t="s">
        <v>51</v>
      </c>
      <c r="C35" s="301" t="s">
        <v>523</v>
      </c>
      <c r="D35" s="301" t="s">
        <v>102</v>
      </c>
      <c r="E35" s="301" t="s">
        <v>524</v>
      </c>
      <c r="F35" s="301" t="s">
        <v>525</v>
      </c>
      <c r="G35" s="301" t="s">
        <v>526</v>
      </c>
      <c r="H35" s="301" t="s">
        <v>527</v>
      </c>
      <c r="I35" s="301" t="s">
        <v>141</v>
      </c>
    </row>
    <row r="36" customFormat="false" ht="12" hidden="false" customHeight="true" outlineLevel="0" collapsed="false">
      <c r="A36" s="34"/>
      <c r="B36" s="302"/>
      <c r="C36" s="302" t="s">
        <v>528</v>
      </c>
      <c r="D36" s="302"/>
      <c r="E36" s="302" t="s">
        <v>323</v>
      </c>
      <c r="F36" s="302" t="s">
        <v>529</v>
      </c>
      <c r="G36" s="302" t="s">
        <v>530</v>
      </c>
      <c r="H36" s="302" t="s">
        <v>531</v>
      </c>
      <c r="I36" s="302"/>
    </row>
    <row r="37" customFormat="false" ht="9" hidden="false" customHeight="true" outlineLevel="0" collapsed="false">
      <c r="A37" s="303"/>
      <c r="B37" s="287"/>
      <c r="H37" s="304"/>
      <c r="I37" s="304"/>
    </row>
    <row r="38" customFormat="false" ht="8.4" hidden="false" customHeight="false" outlineLevel="0" collapsed="false">
      <c r="A38" s="101" t="s">
        <v>498</v>
      </c>
      <c r="B38" s="14" t="n">
        <v>7</v>
      </c>
      <c r="C38" s="14" t="n">
        <v>3</v>
      </c>
      <c r="D38" s="14" t="n">
        <v>2</v>
      </c>
      <c r="E38" s="14" t="n">
        <v>0</v>
      </c>
      <c r="F38" s="14" t="n">
        <v>0</v>
      </c>
      <c r="G38" s="14" t="n">
        <v>2</v>
      </c>
      <c r="H38" s="14" t="n">
        <v>1104</v>
      </c>
      <c r="I38" s="14" t="n">
        <v>53514</v>
      </c>
    </row>
    <row r="39" customFormat="false" ht="8.4" hidden="false" customHeight="false" outlineLevel="0" collapsed="false">
      <c r="A39" s="101" t="s">
        <v>499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5</v>
      </c>
      <c r="I39" s="14" t="n">
        <v>586</v>
      </c>
    </row>
    <row r="40" customFormat="false" ht="8.4" hidden="false" customHeight="false" outlineLevel="0" collapsed="false">
      <c r="A40" s="101" t="s">
        <v>500</v>
      </c>
      <c r="B40" s="14" t="n">
        <v>577</v>
      </c>
      <c r="C40" s="14" t="n">
        <v>60</v>
      </c>
      <c r="D40" s="14" t="n">
        <v>108</v>
      </c>
      <c r="E40" s="14" t="n">
        <v>14</v>
      </c>
      <c r="F40" s="14" t="n">
        <v>296</v>
      </c>
      <c r="G40" s="14" t="n">
        <v>6</v>
      </c>
      <c r="H40" s="14" t="n">
        <v>872</v>
      </c>
      <c r="I40" s="14" t="n">
        <v>160837</v>
      </c>
    </row>
    <row r="41" customFormat="false" ht="8.4" hidden="false" customHeight="false" outlineLevel="0" collapsed="false">
      <c r="A41" s="101" t="s">
        <v>501</v>
      </c>
      <c r="B41" s="14" t="n">
        <v>28</v>
      </c>
      <c r="C41" s="14" t="n">
        <v>6</v>
      </c>
      <c r="D41" s="14" t="n">
        <v>0</v>
      </c>
      <c r="E41" s="14" t="n">
        <v>0</v>
      </c>
      <c r="F41" s="14" t="n">
        <v>10</v>
      </c>
      <c r="G41" s="14" t="n">
        <v>0</v>
      </c>
      <c r="H41" s="14" t="n">
        <v>329</v>
      </c>
      <c r="I41" s="14" t="n">
        <v>4108</v>
      </c>
    </row>
    <row r="42" s="296" customFormat="true" ht="8.4" hidden="false" customHeight="false" outlineLevel="0" collapsed="false">
      <c r="A42" s="294" t="s">
        <v>502</v>
      </c>
      <c r="B42" s="295" t="n">
        <v>0</v>
      </c>
      <c r="C42" s="295" t="n">
        <v>6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280</v>
      </c>
      <c r="I42" s="295" t="n">
        <v>2613</v>
      </c>
    </row>
    <row r="43" s="296" customFormat="true" ht="8.4" hidden="false" customHeight="false" outlineLevel="0" collapsed="false">
      <c r="A43" s="294" t="s">
        <v>503</v>
      </c>
      <c r="B43" s="295" t="n">
        <v>28</v>
      </c>
      <c r="C43" s="295" t="n">
        <v>0</v>
      </c>
      <c r="D43" s="295" t="n">
        <v>0</v>
      </c>
      <c r="E43" s="295" t="n">
        <v>0</v>
      </c>
      <c r="F43" s="295" t="n">
        <v>10</v>
      </c>
      <c r="G43" s="295" t="n">
        <v>0</v>
      </c>
      <c r="H43" s="295" t="n">
        <v>49</v>
      </c>
      <c r="I43" s="295" t="n">
        <v>1495</v>
      </c>
    </row>
    <row r="44" customFormat="false" ht="8.4" hidden="false" customHeight="false" outlineLevel="0" collapsed="false">
      <c r="A44" s="101" t="s">
        <v>504</v>
      </c>
      <c r="B44" s="14" t="n">
        <v>704</v>
      </c>
      <c r="C44" s="14" t="n">
        <v>4</v>
      </c>
      <c r="D44" s="14" t="n">
        <v>1054</v>
      </c>
      <c r="E44" s="14" t="n">
        <v>0</v>
      </c>
      <c r="F44" s="14" t="n">
        <v>13</v>
      </c>
      <c r="G44" s="14" t="n">
        <v>0</v>
      </c>
      <c r="H44" s="14" t="n">
        <v>1143</v>
      </c>
      <c r="I44" s="14" t="n">
        <v>44494</v>
      </c>
    </row>
    <row r="45" customFormat="false" ht="8.4" hidden="false" customHeight="false" outlineLevel="0" collapsed="false">
      <c r="A45" s="101" t="s">
        <v>505</v>
      </c>
      <c r="B45" s="14" t="n">
        <v>3</v>
      </c>
      <c r="C45" s="14" t="n">
        <v>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133</v>
      </c>
      <c r="I45" s="14" t="n">
        <v>19405</v>
      </c>
    </row>
    <row r="46" customFormat="false" ht="8.4" hidden="false" customHeight="false" outlineLevel="0" collapsed="false">
      <c r="A46" s="101" t="s">
        <v>506</v>
      </c>
      <c r="B46" s="14" t="n">
        <v>0</v>
      </c>
      <c r="C46" s="14" t="n">
        <v>25</v>
      </c>
      <c r="D46" s="14" t="n">
        <v>131</v>
      </c>
      <c r="E46" s="14" t="n">
        <v>0</v>
      </c>
      <c r="F46" s="14" t="n">
        <v>0</v>
      </c>
      <c r="G46" s="14" t="n">
        <v>142</v>
      </c>
      <c r="H46" s="14" t="n">
        <v>199</v>
      </c>
      <c r="I46" s="14" t="n">
        <v>17878</v>
      </c>
    </row>
    <row r="47" customFormat="false" ht="8.4" hidden="false" customHeight="false" outlineLevel="0" collapsed="false">
      <c r="A47" s="101" t="s">
        <v>507</v>
      </c>
      <c r="B47" s="14" t="n">
        <v>196</v>
      </c>
      <c r="C47" s="14" t="n">
        <v>7</v>
      </c>
      <c r="D47" s="14" t="n">
        <v>109</v>
      </c>
      <c r="E47" s="14" t="n">
        <v>409</v>
      </c>
      <c r="F47" s="14" t="n">
        <v>366</v>
      </c>
      <c r="G47" s="14" t="n">
        <v>0</v>
      </c>
      <c r="H47" s="14" t="n">
        <v>792</v>
      </c>
      <c r="I47" s="14" t="n">
        <v>129908</v>
      </c>
    </row>
    <row r="48" customFormat="false" ht="8.4" hidden="false" customHeight="false" outlineLevel="0" collapsed="false">
      <c r="A48" s="101" t="s">
        <v>508</v>
      </c>
      <c r="B48" s="14" t="n">
        <v>57</v>
      </c>
      <c r="C48" s="14" t="n">
        <v>19</v>
      </c>
      <c r="D48" s="14" t="n">
        <v>39</v>
      </c>
      <c r="E48" s="14" t="n">
        <v>60</v>
      </c>
      <c r="F48" s="14" t="n">
        <v>12</v>
      </c>
      <c r="G48" s="14" t="n">
        <v>361</v>
      </c>
      <c r="H48" s="14" t="n">
        <v>379</v>
      </c>
      <c r="I48" s="14" t="n">
        <v>78479</v>
      </c>
    </row>
    <row r="49" customFormat="false" ht="8.4" hidden="false" customHeight="false" outlineLevel="0" collapsed="false">
      <c r="A49" s="101" t="s">
        <v>509</v>
      </c>
      <c r="B49" s="14" t="n">
        <v>0</v>
      </c>
      <c r="C49" s="14" t="n">
        <v>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19</v>
      </c>
      <c r="I49" s="14" t="n">
        <v>20617</v>
      </c>
    </row>
    <row r="50" customFormat="false" ht="8.4" hidden="false" customHeight="false" outlineLevel="0" collapsed="false">
      <c r="A50" s="101" t="s">
        <v>510</v>
      </c>
      <c r="B50" s="14" t="n">
        <v>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9</v>
      </c>
      <c r="H50" s="14" t="n">
        <v>149</v>
      </c>
      <c r="I50" s="14" t="n">
        <v>14066</v>
      </c>
    </row>
    <row r="51" customFormat="false" ht="8.4" hidden="false" customHeight="false" outlineLevel="0" collapsed="false">
      <c r="A51" s="101" t="s">
        <v>511</v>
      </c>
      <c r="B51" s="14" t="n">
        <v>0</v>
      </c>
      <c r="C51" s="14" t="n">
        <v>79</v>
      </c>
      <c r="D51" s="14" t="n">
        <v>46</v>
      </c>
      <c r="E51" s="14" t="n">
        <v>98</v>
      </c>
      <c r="F51" s="14" t="n">
        <v>637</v>
      </c>
      <c r="G51" s="14" t="n">
        <v>120</v>
      </c>
      <c r="H51" s="14" t="n">
        <v>517</v>
      </c>
      <c r="I51" s="14" t="n">
        <v>102202</v>
      </c>
    </row>
    <row r="52" customFormat="false" ht="8.4" hidden="false" customHeight="false" outlineLevel="0" collapsed="false">
      <c r="A52" s="101" t="s">
        <v>512</v>
      </c>
      <c r="B52" s="14" t="n">
        <v>0</v>
      </c>
      <c r="C52" s="14" t="n">
        <v>9</v>
      </c>
      <c r="D52" s="14" t="n">
        <v>136</v>
      </c>
      <c r="E52" s="14" t="n">
        <v>0</v>
      </c>
      <c r="F52" s="14" t="n">
        <v>0</v>
      </c>
      <c r="G52" s="14" t="n">
        <v>29</v>
      </c>
      <c r="H52" s="14" t="n">
        <v>185</v>
      </c>
      <c r="I52" s="14" t="n">
        <v>9788</v>
      </c>
    </row>
    <row r="53" customFormat="false" ht="8.4" hidden="false" customHeight="false" outlineLevel="0" collapsed="false">
      <c r="A53" s="101" t="s">
        <v>51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10</v>
      </c>
      <c r="I53" s="14" t="n">
        <v>1010</v>
      </c>
    </row>
    <row r="54" customFormat="false" ht="8.4" hidden="false" customHeight="false" outlineLevel="0" collapsed="false">
      <c r="A54" s="101" t="s">
        <v>514</v>
      </c>
      <c r="B54" s="14" t="n">
        <v>0</v>
      </c>
      <c r="C54" s="14" t="n">
        <v>0</v>
      </c>
      <c r="D54" s="14" t="n">
        <v>4</v>
      </c>
      <c r="E54" s="14" t="n">
        <v>1</v>
      </c>
      <c r="F54" s="14" t="n">
        <v>0</v>
      </c>
      <c r="G54" s="14" t="n">
        <v>61</v>
      </c>
      <c r="H54" s="14" t="n">
        <v>133</v>
      </c>
      <c r="I54" s="14" t="n">
        <v>39198</v>
      </c>
    </row>
    <row r="55" customFormat="false" ht="8.4" hidden="false" customHeight="false" outlineLevel="0" collapsed="false">
      <c r="A55" s="101" t="s">
        <v>515</v>
      </c>
      <c r="B55" s="14" t="n">
        <v>0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94</v>
      </c>
      <c r="I55" s="14" t="n">
        <v>25164</v>
      </c>
    </row>
    <row r="56" customFormat="false" ht="8.4" hidden="false" customHeight="false" outlineLevel="0" collapsed="false">
      <c r="A56" s="101" t="s">
        <v>516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8</v>
      </c>
      <c r="I56" s="14" t="n">
        <v>1009</v>
      </c>
    </row>
    <row r="57" customFormat="false" ht="8.4" hidden="false" customHeight="false" outlineLevel="0" collapsed="false">
      <c r="A57" s="101" t="s">
        <v>517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6</v>
      </c>
      <c r="G57" s="14" t="n">
        <v>0</v>
      </c>
      <c r="H57" s="14" t="n">
        <v>119</v>
      </c>
      <c r="I57" s="14" t="n">
        <v>15580</v>
      </c>
    </row>
    <row r="58" customFormat="false" ht="8.4" hidden="false" customHeight="false" outlineLevel="0" collapsed="false">
      <c r="A58" s="101" t="s">
        <v>518</v>
      </c>
      <c r="B58" s="14" t="n">
        <v>1</v>
      </c>
      <c r="C58" s="14" t="n">
        <v>13</v>
      </c>
      <c r="D58" s="14" t="n">
        <v>0</v>
      </c>
      <c r="E58" s="14" t="n">
        <v>0</v>
      </c>
      <c r="F58" s="14" t="n">
        <v>0</v>
      </c>
      <c r="G58" s="14" t="n">
        <v>1</v>
      </c>
      <c r="H58" s="14" t="n">
        <v>102</v>
      </c>
      <c r="I58" s="14" t="n">
        <v>17650</v>
      </c>
    </row>
    <row r="59" customFormat="false" ht="8.4" hidden="false" customHeight="false" outlineLevel="0" collapsed="false">
      <c r="A59" s="101" t="s">
        <v>519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49</v>
      </c>
      <c r="G59" s="14" t="n">
        <v>13</v>
      </c>
      <c r="H59" s="14" t="n">
        <v>82</v>
      </c>
      <c r="I59" s="14" t="n">
        <v>12853</v>
      </c>
    </row>
    <row r="60" customFormat="false" ht="8.4" hidden="false" customHeight="false" outlineLevel="0" collapsed="false">
      <c r="A60" s="297" t="s">
        <v>485</v>
      </c>
      <c r="B60" s="147" t="n">
        <v>1574</v>
      </c>
      <c r="C60" s="147" t="n">
        <v>231</v>
      </c>
      <c r="D60" s="147" t="n">
        <v>1629</v>
      </c>
      <c r="E60" s="147" t="n">
        <v>582</v>
      </c>
      <c r="F60" s="147" t="n">
        <v>1388</v>
      </c>
      <c r="G60" s="147" t="n">
        <v>753</v>
      </c>
      <c r="H60" s="147" t="n">
        <v>6502</v>
      </c>
      <c r="I60" s="147" t="n">
        <v>768347</v>
      </c>
    </row>
    <row r="61" customFormat="false" ht="8.4" hidden="false" customHeight="false" outlineLevel="0" collapsed="false">
      <c r="A61" s="297" t="s">
        <v>520</v>
      </c>
      <c r="B61" s="147" t="n">
        <v>1514</v>
      </c>
      <c r="C61" s="147" t="n">
        <v>108</v>
      </c>
      <c r="D61" s="147" t="n">
        <v>1405</v>
      </c>
      <c r="E61" s="147" t="n">
        <v>423</v>
      </c>
      <c r="F61" s="147" t="n">
        <v>685</v>
      </c>
      <c r="G61" s="147" t="n">
        <v>150</v>
      </c>
      <c r="H61" s="147" t="n">
        <v>4607</v>
      </c>
      <c r="I61" s="147" t="n">
        <v>430729</v>
      </c>
    </row>
    <row r="62" customFormat="false" ht="8.4" hidden="false" customHeight="false" outlineLevel="0" collapsed="false">
      <c r="A62" s="297" t="s">
        <v>521</v>
      </c>
      <c r="B62" s="147" t="n">
        <v>59</v>
      </c>
      <c r="C62" s="147" t="n">
        <v>99</v>
      </c>
      <c r="D62" s="147" t="n">
        <v>84</v>
      </c>
      <c r="E62" s="147" t="n">
        <v>158</v>
      </c>
      <c r="F62" s="147" t="n">
        <v>649</v>
      </c>
      <c r="G62" s="147" t="n">
        <v>500</v>
      </c>
      <c r="H62" s="147" t="n">
        <v>1163</v>
      </c>
      <c r="I62" s="147" t="n">
        <v>215364</v>
      </c>
    </row>
    <row r="63" customFormat="false" ht="8.4" hidden="false" customHeight="false" outlineLevel="0" collapsed="false">
      <c r="A63" s="297" t="s">
        <v>522</v>
      </c>
      <c r="B63" s="147" t="n">
        <v>1</v>
      </c>
      <c r="C63" s="147" t="n">
        <v>23</v>
      </c>
      <c r="D63" s="147" t="n">
        <v>139</v>
      </c>
      <c r="E63" s="147" t="n">
        <v>1</v>
      </c>
      <c r="F63" s="147" t="n">
        <v>55</v>
      </c>
      <c r="G63" s="147" t="n">
        <v>103</v>
      </c>
      <c r="H63" s="147" t="n">
        <v>731</v>
      </c>
      <c r="I63" s="147" t="n">
        <v>122253</v>
      </c>
    </row>
    <row r="64" customFormat="false" ht="8.4" hidden="false" customHeight="false" outlineLevel="0" collapsed="false">
      <c r="A64" s="115"/>
      <c r="B64" s="305"/>
      <c r="C64" s="305"/>
      <c r="D64" s="305"/>
      <c r="E64" s="305"/>
      <c r="F64" s="305"/>
      <c r="G64" s="305"/>
      <c r="H64" s="305"/>
      <c r="I64" s="305"/>
    </row>
  </sheetData>
  <mergeCells count="3">
    <mergeCell ref="A3:I3"/>
    <mergeCell ref="A4:A5"/>
    <mergeCell ref="A35:A36"/>
  </mergeCells>
  <printOptions headings="false" gridLines="false" gridLinesSet="true" horizontalCentered="true" verticalCentered="false"/>
  <pageMargins left="0.984027777777778" right="0.984027777777778" top="1.18125" bottom="1.575" header="0.511811023622047" footer="1.1812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9 19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8" activeCellId="0" sqref="J58"/>
    </sheetView>
  </sheetViews>
  <sheetFormatPr defaultColWidth="8.66015625" defaultRowHeight="8.4" zeroHeight="false" outlineLevelRow="0" outlineLevelCol="0"/>
  <cols>
    <col collapsed="false" customWidth="true" hidden="false" outlineLevel="0" max="1" min="1" style="306" width="12.99"/>
    <col collapsed="false" customWidth="true" hidden="false" outlineLevel="0" max="4" min="2" style="14" width="7.55"/>
    <col collapsed="false" customWidth="true" hidden="false" outlineLevel="0" max="5" min="5" style="14" width="10.87"/>
    <col collapsed="false" customWidth="true" hidden="false" outlineLevel="0" max="9" min="6" style="14" width="7.55"/>
    <col collapsed="false" customWidth="false" hidden="false" outlineLevel="0" max="257" min="10" style="14" width="8.66"/>
  </cols>
  <sheetData>
    <row r="1" customFormat="false" ht="9" hidden="false" customHeight="true" outlineLevel="0" collapsed="false"/>
    <row r="2" s="309" customFormat="true" ht="11.25" hidden="false" customHeight="true" outlineLevel="0" collapsed="false">
      <c r="A2" s="307" t="s">
        <v>532</v>
      </c>
      <c r="B2" s="308"/>
      <c r="C2" s="308"/>
      <c r="D2" s="308"/>
      <c r="E2" s="308"/>
      <c r="F2" s="308"/>
      <c r="G2" s="308"/>
      <c r="H2" s="308"/>
    </row>
    <row r="3" s="309" customFormat="true" ht="11.25" hidden="false" customHeight="true" outlineLevel="0" collapsed="false">
      <c r="A3" s="307" t="s">
        <v>533</v>
      </c>
      <c r="B3" s="308"/>
      <c r="C3" s="308"/>
      <c r="D3" s="308"/>
      <c r="E3" s="308"/>
      <c r="F3" s="308"/>
      <c r="G3" s="308"/>
      <c r="H3" s="308"/>
    </row>
    <row r="4" s="309" customFormat="true" ht="13.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</row>
    <row r="5" s="313" customFormat="true" ht="9" hidden="false" customHeight="true" outlineLevel="0" collapsed="false">
      <c r="A5" s="310"/>
      <c r="B5" s="311"/>
      <c r="C5" s="311"/>
      <c r="D5" s="311"/>
      <c r="E5" s="311"/>
      <c r="F5" s="312"/>
      <c r="G5" s="312"/>
      <c r="H5" s="311"/>
      <c r="I5" s="311"/>
      <c r="K5" s="309"/>
      <c r="L5" s="309"/>
      <c r="M5" s="309"/>
    </row>
    <row r="6" s="313" customFormat="true" ht="10.5" hidden="false" customHeight="true" outlineLevel="0" collapsed="false">
      <c r="A6" s="314" t="s">
        <v>489</v>
      </c>
      <c r="B6" s="301" t="s">
        <v>42</v>
      </c>
      <c r="C6" s="301" t="s">
        <v>490</v>
      </c>
      <c r="D6" s="301" t="s">
        <v>90</v>
      </c>
      <c r="E6" s="301" t="s">
        <v>491</v>
      </c>
      <c r="F6" s="315" t="s">
        <v>492</v>
      </c>
      <c r="G6" s="301" t="s">
        <v>123</v>
      </c>
      <c r="H6" s="301" t="s">
        <v>99</v>
      </c>
      <c r="I6" s="301" t="s">
        <v>493</v>
      </c>
      <c r="J6" s="92"/>
      <c r="K6" s="316"/>
      <c r="L6" s="316"/>
      <c r="M6" s="316"/>
      <c r="N6" s="316"/>
      <c r="O6" s="316"/>
      <c r="P6" s="316"/>
      <c r="Q6" s="316"/>
    </row>
    <row r="7" s="308" customFormat="true" ht="10.5" hidden="false" customHeight="true" outlineLevel="0" collapsed="false">
      <c r="A7" s="314"/>
      <c r="B7" s="302"/>
      <c r="C7" s="302" t="s">
        <v>494</v>
      </c>
      <c r="D7" s="302"/>
      <c r="E7" s="302" t="s">
        <v>495</v>
      </c>
      <c r="F7" s="317" t="s">
        <v>496</v>
      </c>
      <c r="G7" s="302"/>
      <c r="H7" s="302"/>
      <c r="I7" s="302" t="s">
        <v>497</v>
      </c>
      <c r="J7" s="92"/>
      <c r="K7" s="316"/>
      <c r="L7" s="316"/>
      <c r="M7" s="316"/>
      <c r="N7" s="316"/>
      <c r="O7" s="316"/>
      <c r="P7" s="316"/>
      <c r="Q7" s="316"/>
    </row>
    <row r="8" s="308" customFormat="true" ht="9" hidden="false" customHeight="true" outlineLevel="0" collapsed="false">
      <c r="A8" s="318"/>
      <c r="B8" s="92"/>
      <c r="C8" s="92"/>
      <c r="D8" s="92"/>
      <c r="E8" s="92"/>
      <c r="F8" s="92"/>
      <c r="G8" s="92"/>
      <c r="H8" s="92"/>
      <c r="I8" s="92"/>
      <c r="J8" s="316"/>
      <c r="K8" s="316"/>
      <c r="L8" s="316"/>
      <c r="M8" s="316"/>
      <c r="N8" s="316"/>
      <c r="O8" s="316"/>
      <c r="P8" s="316"/>
      <c r="Q8" s="316"/>
    </row>
    <row r="9" customFormat="false" ht="9" hidden="false" customHeight="true" outlineLevel="0" collapsed="false">
      <c r="A9" s="319" t="s">
        <v>498</v>
      </c>
      <c r="B9" s="320" t="n">
        <f aca="false">4269800/48162</f>
        <v>88.654956189527</v>
      </c>
      <c r="C9" s="320" t="n">
        <f aca="false">117100/1435</f>
        <v>81.602787456446</v>
      </c>
      <c r="D9" s="320" t="n">
        <f aca="false">96900/1157</f>
        <v>83.7510803802939</v>
      </c>
      <c r="E9" s="320" t="n">
        <f aca="false">18700/810</f>
        <v>23.0864197530864</v>
      </c>
      <c r="F9" s="320" t="n">
        <f aca="false">51300/526</f>
        <v>97.5285171102662</v>
      </c>
      <c r="G9" s="320" t="n">
        <v>0</v>
      </c>
      <c r="H9" s="320" t="n">
        <f aca="false">500/11</f>
        <v>45.4545454545455</v>
      </c>
      <c r="I9" s="320" t="n">
        <f aca="false">3000/295</f>
        <v>10.1694915254237</v>
      </c>
    </row>
    <row r="10" customFormat="false" ht="9" hidden="false" customHeight="true" outlineLevel="0" collapsed="false">
      <c r="A10" s="319" t="s">
        <v>499</v>
      </c>
      <c r="B10" s="320" t="n">
        <f aca="false">17400/405</f>
        <v>42.962962962963</v>
      </c>
      <c r="C10" s="320" t="n">
        <f aca="false">500/5</f>
        <v>100</v>
      </c>
      <c r="D10" s="320" t="n">
        <v>0</v>
      </c>
      <c r="E10" s="320" t="n">
        <v>0</v>
      </c>
      <c r="F10" s="320" t="n">
        <v>0</v>
      </c>
      <c r="G10" s="320" t="n">
        <v>0</v>
      </c>
      <c r="H10" s="320" t="n">
        <v>0</v>
      </c>
      <c r="I10" s="320" t="n">
        <f aca="false">1000/135</f>
        <v>7.40740740740741</v>
      </c>
    </row>
    <row r="11" customFormat="false" ht="9" hidden="false" customHeight="true" outlineLevel="0" collapsed="false">
      <c r="A11" s="319" t="s">
        <v>500</v>
      </c>
      <c r="B11" s="320" t="n">
        <f aca="false">10467300/117854</f>
        <v>88.8158229674003</v>
      </c>
      <c r="C11" s="320" t="n">
        <f aca="false">496100/9667</f>
        <v>51.3189200372401</v>
      </c>
      <c r="D11" s="320" t="n">
        <f aca="false">55800/1248</f>
        <v>44.7115384615385</v>
      </c>
      <c r="E11" s="320" t="n">
        <f aca="false">17200/27775</f>
        <v>0.619261926192619</v>
      </c>
      <c r="F11" s="320" t="n">
        <f aca="false">186400/1864</f>
        <v>100</v>
      </c>
      <c r="G11" s="320" t="n">
        <v>0</v>
      </c>
      <c r="H11" s="320" t="n">
        <f aca="false">1900/90</f>
        <v>21.1111111111111</v>
      </c>
      <c r="I11" s="320" t="n">
        <f aca="false">30600/383</f>
        <v>79.8955613577024</v>
      </c>
    </row>
    <row r="12" customFormat="false" ht="9" hidden="false" customHeight="true" outlineLevel="0" collapsed="false">
      <c r="A12" s="319" t="s">
        <v>501</v>
      </c>
      <c r="B12" s="320" t="n">
        <f aca="false">33700/1069</f>
        <v>31.5247895229186</v>
      </c>
      <c r="C12" s="320" t="n">
        <f aca="false">600/66</f>
        <v>9.09090909090909</v>
      </c>
      <c r="D12" s="320" t="n">
        <f aca="false">12700/141</f>
        <v>90.0709219858156</v>
      </c>
      <c r="E12" s="320" t="n">
        <f aca="false">4000/124</f>
        <v>32.258064516129</v>
      </c>
      <c r="F12" s="320" t="n">
        <f aca="false">0</f>
        <v>0</v>
      </c>
      <c r="G12" s="320" t="n">
        <v>0</v>
      </c>
      <c r="H12" s="320" t="n">
        <v>45.5</v>
      </c>
      <c r="I12" s="320" t="n">
        <f aca="false">56900/1920</f>
        <v>29.6354166666667</v>
      </c>
    </row>
    <row r="13" s="295" customFormat="true" ht="9" hidden="false" customHeight="true" outlineLevel="0" collapsed="false">
      <c r="A13" s="321" t="s">
        <v>502</v>
      </c>
      <c r="B13" s="322" t="n">
        <f aca="false">11600/368</f>
        <v>31.5217391304348</v>
      </c>
      <c r="C13" s="322" t="n">
        <f aca="false">600/7</f>
        <v>85.7142857142857</v>
      </c>
      <c r="D13" s="322" t="n">
        <v>0</v>
      </c>
      <c r="E13" s="322" t="n">
        <v>0</v>
      </c>
      <c r="F13" s="322" t="n">
        <v>0</v>
      </c>
      <c r="G13" s="322" t="n">
        <v>0</v>
      </c>
      <c r="H13" s="322" t="n">
        <v>100</v>
      </c>
      <c r="I13" s="322" t="n">
        <f aca="false">56800/1543</f>
        <v>36.8114063512638</v>
      </c>
    </row>
    <row r="14" s="295" customFormat="true" ht="9" hidden="false" customHeight="true" outlineLevel="0" collapsed="false">
      <c r="A14" s="321" t="s">
        <v>503</v>
      </c>
      <c r="B14" s="322" t="n">
        <f aca="false">22100/701</f>
        <v>31.5263908701855</v>
      </c>
      <c r="C14" s="322" t="n">
        <f aca="false">0/59</f>
        <v>0</v>
      </c>
      <c r="D14" s="322" t="n">
        <f aca="false">12700/141</f>
        <v>90.0709219858156</v>
      </c>
      <c r="E14" s="322" t="n">
        <f aca="false">4000/124</f>
        <v>32.258064516129</v>
      </c>
      <c r="F14" s="322" t="n">
        <v>0</v>
      </c>
      <c r="G14" s="322" t="n">
        <v>0</v>
      </c>
      <c r="H14" s="322" t="n">
        <v>0</v>
      </c>
      <c r="I14" s="322" t="n">
        <f aca="false">100/377</f>
        <v>0.26525198938992</v>
      </c>
    </row>
    <row r="15" customFormat="false" ht="9" hidden="false" customHeight="true" outlineLevel="0" collapsed="false">
      <c r="A15" s="319" t="s">
        <v>504</v>
      </c>
      <c r="B15" s="320" t="n">
        <f aca="false">2873500/33834</f>
        <v>84.9293609978129</v>
      </c>
      <c r="C15" s="320" t="n">
        <f aca="false">427900/4464</f>
        <v>95.8557347670251</v>
      </c>
      <c r="D15" s="320" t="n">
        <f aca="false">75900/922</f>
        <v>82.3210412147505</v>
      </c>
      <c r="E15" s="320" t="n">
        <f aca="false">21300/1240</f>
        <v>17.1774193548387</v>
      </c>
      <c r="F15" s="320" t="n">
        <f aca="false">23700/332</f>
        <v>71.3855421686747</v>
      </c>
      <c r="G15" s="320" t="n">
        <f aca="false">4300/43</f>
        <v>100</v>
      </c>
      <c r="H15" s="320" t="n">
        <f aca="false">1000/109</f>
        <v>9.17431192660551</v>
      </c>
      <c r="I15" s="320" t="n">
        <f aca="false">2300/630</f>
        <v>3.65079365079365</v>
      </c>
    </row>
    <row r="16" customFormat="false" ht="9" hidden="false" customHeight="true" outlineLevel="0" collapsed="false">
      <c r="A16" s="319" t="s">
        <v>505</v>
      </c>
      <c r="B16" s="320" t="n">
        <f aca="false">1479300/16434</f>
        <v>90.0146038700256</v>
      </c>
      <c r="C16" s="320" t="n">
        <f aca="false">228100/2426</f>
        <v>94.0230832646331</v>
      </c>
      <c r="D16" s="320" t="n">
        <f aca="false">12100/159</f>
        <v>76.1006289308176</v>
      </c>
      <c r="E16" s="320" t="n">
        <v>0</v>
      </c>
      <c r="F16" s="320" t="n">
        <f aca="false">10200/102</f>
        <v>100</v>
      </c>
      <c r="G16" s="320" t="n">
        <v>0</v>
      </c>
      <c r="H16" s="320" t="n">
        <f aca="false">800/27</f>
        <v>29.6296296296296</v>
      </c>
      <c r="I16" s="320" t="n">
        <v>0</v>
      </c>
    </row>
    <row r="17" customFormat="false" ht="9" hidden="false" customHeight="true" outlineLevel="0" collapsed="false">
      <c r="A17" s="319" t="s">
        <v>506</v>
      </c>
      <c r="B17" s="320" t="n">
        <f aca="false">1571200/16963</f>
        <v>92.6251252726522</v>
      </c>
      <c r="C17" s="320" t="n">
        <f aca="false">6200/93</f>
        <v>66.6666666666667</v>
      </c>
      <c r="D17" s="320" t="n">
        <f aca="false">6200/116</f>
        <v>53.448275862069</v>
      </c>
      <c r="E17" s="320" t="n">
        <f aca="false">2400/129</f>
        <v>18.6046511627907</v>
      </c>
      <c r="F17" s="320" t="n">
        <v>0</v>
      </c>
      <c r="G17" s="320" t="n">
        <v>0</v>
      </c>
      <c r="H17" s="320" t="n">
        <f aca="false">1600/22</f>
        <v>72.7272727272727</v>
      </c>
      <c r="I17" s="14" t="n">
        <v>0</v>
      </c>
    </row>
    <row r="18" customFormat="false" ht="9" hidden="false" customHeight="true" outlineLevel="0" collapsed="false">
      <c r="A18" s="319" t="s">
        <v>507</v>
      </c>
      <c r="B18" s="320" t="n">
        <f aca="false">5964000/68739</f>
        <v>86.7629729847685</v>
      </c>
      <c r="C18" s="320" t="n">
        <f aca="false">545500/20929</f>
        <v>26.0643126761909</v>
      </c>
      <c r="D18" s="320" t="n">
        <f aca="false">218100/2371</f>
        <v>91.9865035849852</v>
      </c>
      <c r="E18" s="320" t="n">
        <f aca="false">742700/34771</f>
        <v>21.3597538178367</v>
      </c>
      <c r="F18" s="320" t="n">
        <f aca="false">66500/1104</f>
        <v>60.2355072463768</v>
      </c>
      <c r="G18" s="320" t="n">
        <v>0</v>
      </c>
      <c r="H18" s="320" t="n">
        <f aca="false">6800/115</f>
        <v>59.1304347826087</v>
      </c>
      <c r="I18" s="14" t="n">
        <v>0</v>
      </c>
    </row>
    <row r="19" customFormat="false" ht="9" hidden="false" customHeight="true" outlineLevel="0" collapsed="false">
      <c r="A19" s="319" t="s">
        <v>508</v>
      </c>
      <c r="B19" s="320" t="n">
        <f aca="false">5350500/69034</f>
        <v>77.505287249761</v>
      </c>
      <c r="C19" s="320" t="n">
        <f aca="false">187000/3111</f>
        <v>60.1092896174863</v>
      </c>
      <c r="D19" s="320" t="n">
        <f aca="false">18300/329</f>
        <v>55.6231003039514</v>
      </c>
      <c r="E19" s="320" t="n">
        <f aca="false">1700/3019</f>
        <v>0.563100364359059</v>
      </c>
      <c r="F19" s="320" t="n">
        <f aca="false">114800/1967</f>
        <v>58.3629893238434</v>
      </c>
      <c r="G19" s="320" t="n">
        <v>0</v>
      </c>
      <c r="H19" s="320" t="n">
        <f aca="false">3500/74</f>
        <v>47.2972972972973</v>
      </c>
      <c r="I19" s="14" t="n">
        <v>0</v>
      </c>
    </row>
    <row r="20" customFormat="false" ht="9" hidden="false" customHeight="true" outlineLevel="0" collapsed="false">
      <c r="A20" s="319" t="s">
        <v>509</v>
      </c>
      <c r="B20" s="320" t="n">
        <f aca="false">1816300/19754</f>
        <v>91.9459350005062</v>
      </c>
      <c r="C20" s="320" t="n">
        <f aca="false">3700/153</f>
        <v>24.1830065359477</v>
      </c>
      <c r="D20" s="320" t="n">
        <f aca="false">17600/206</f>
        <v>85.4368932038835</v>
      </c>
      <c r="E20" s="320" t="n">
        <f aca="false">0</f>
        <v>0</v>
      </c>
      <c r="F20" s="320" t="n">
        <v>0</v>
      </c>
      <c r="G20" s="320" t="n">
        <v>0</v>
      </c>
      <c r="H20" s="320" t="n">
        <v>0</v>
      </c>
      <c r="I20" s="14" t="n">
        <v>0</v>
      </c>
    </row>
    <row r="21" customFormat="false" ht="9" hidden="false" customHeight="true" outlineLevel="0" collapsed="false">
      <c r="A21" s="319" t="s">
        <v>510</v>
      </c>
      <c r="B21" s="320" t="n">
        <f aca="false">378100/8119</f>
        <v>46.5697746027836</v>
      </c>
      <c r="C21" s="320" t="n">
        <f aca="false">189100/3609</f>
        <v>52.3967858132447</v>
      </c>
      <c r="D21" s="320" t="n">
        <f aca="false">63300/1288</f>
        <v>49.1459627329193</v>
      </c>
      <c r="E21" s="320" t="n">
        <v>0</v>
      </c>
      <c r="F21" s="320" t="n">
        <v>0</v>
      </c>
      <c r="G21" s="320" t="n">
        <f aca="false">20800/208</f>
        <v>100</v>
      </c>
      <c r="H21" s="320" t="n">
        <v>100</v>
      </c>
      <c r="I21" s="14" t="n">
        <v>0</v>
      </c>
    </row>
    <row r="22" customFormat="false" ht="9" hidden="false" customHeight="true" outlineLevel="0" collapsed="false">
      <c r="A22" s="319" t="s">
        <v>511</v>
      </c>
      <c r="B22" s="320" t="n">
        <f aca="false">8808700/90096</f>
        <v>97.7701562777482</v>
      </c>
      <c r="C22" s="320" t="n">
        <f aca="false">155700/1616</f>
        <v>96.3490099009901</v>
      </c>
      <c r="D22" s="320" t="n">
        <f aca="false">55700/627</f>
        <v>88.8357256778309</v>
      </c>
      <c r="E22" s="320" t="n">
        <f aca="false">1700/697</f>
        <v>2.4390243902439</v>
      </c>
      <c r="F22" s="320" t="n">
        <f aca="false">58100/679</f>
        <v>85.5670103092783</v>
      </c>
      <c r="G22" s="320" t="n">
        <f aca="false">690500/6905</f>
        <v>100</v>
      </c>
      <c r="H22" s="320" t="n">
        <f aca="false">3800/86</f>
        <v>44.1860465116279</v>
      </c>
      <c r="I22" s="14" t="n">
        <v>0</v>
      </c>
    </row>
    <row r="23" customFormat="false" ht="9" hidden="false" customHeight="true" outlineLevel="0" collapsed="false">
      <c r="A23" s="319" t="s">
        <v>512</v>
      </c>
      <c r="B23" s="320" t="n">
        <f aca="false">483200/7881</f>
        <v>61.3120162415937</v>
      </c>
      <c r="C23" s="320" t="n">
        <f aca="false">18700/1143</f>
        <v>16.3604549431321</v>
      </c>
      <c r="D23" s="320" t="n">
        <f aca="false">1900/59</f>
        <v>32.2033898305085</v>
      </c>
      <c r="E23" s="320" t="n">
        <v>0</v>
      </c>
      <c r="F23" s="320" t="n">
        <v>0</v>
      </c>
      <c r="G23" s="320" t="n">
        <v>0</v>
      </c>
      <c r="H23" s="320" t="n">
        <f aca="false">300/7</f>
        <v>42.8571428571429</v>
      </c>
      <c r="I23" s="320" t="n">
        <v>0</v>
      </c>
    </row>
    <row r="24" customFormat="false" ht="9" hidden="false" customHeight="true" outlineLevel="0" collapsed="false">
      <c r="A24" s="319" t="s">
        <v>513</v>
      </c>
      <c r="B24" s="320" t="n">
        <f aca="false">58900/983</f>
        <v>59.9186164801628</v>
      </c>
      <c r="C24" s="320" t="n">
        <f aca="false">0/5</f>
        <v>0</v>
      </c>
      <c r="D24" s="320" t="n">
        <f aca="false">600/12</f>
        <v>50</v>
      </c>
      <c r="E24" s="320" t="n">
        <v>0</v>
      </c>
      <c r="F24" s="320" t="n">
        <v>0</v>
      </c>
      <c r="G24" s="320" t="n">
        <v>0</v>
      </c>
      <c r="H24" s="320" t="n">
        <f aca="false">0</f>
        <v>0</v>
      </c>
      <c r="I24" s="14" t="n">
        <v>0</v>
      </c>
    </row>
    <row r="25" customFormat="false" ht="9" hidden="false" customHeight="true" outlineLevel="0" collapsed="false">
      <c r="A25" s="319" t="s">
        <v>514</v>
      </c>
      <c r="B25" s="320" t="n">
        <f aca="false">3024400/37235</f>
        <v>81.2246542231771</v>
      </c>
      <c r="C25" s="320" t="n">
        <f aca="false">76600/944</f>
        <v>81.1440677966102</v>
      </c>
      <c r="D25" s="320" t="n">
        <f aca="false">10700/111</f>
        <v>96.3963963963964</v>
      </c>
      <c r="E25" s="320" t="n">
        <f aca="false">6600/86</f>
        <v>76.7441860465116</v>
      </c>
      <c r="F25" s="320" t="n">
        <f aca="false">38300/529</f>
        <v>72.4007561436673</v>
      </c>
      <c r="G25" s="320" t="n">
        <v>100</v>
      </c>
      <c r="H25" s="320" t="n">
        <v>35.2941176470588</v>
      </c>
      <c r="I25" s="14" t="n">
        <v>0</v>
      </c>
    </row>
    <row r="26" customFormat="false" ht="9" hidden="false" customHeight="true" outlineLevel="0" collapsed="false">
      <c r="A26" s="319" t="s">
        <v>515</v>
      </c>
      <c r="B26" s="320" t="n">
        <f aca="false">2015100/24082</f>
        <v>83.6766049331451</v>
      </c>
      <c r="C26" s="320" t="n">
        <f aca="false">10500/460</f>
        <v>22.8260869565217</v>
      </c>
      <c r="D26" s="320" t="n">
        <f aca="false">14800/328</f>
        <v>45.1219512195122</v>
      </c>
      <c r="E26" s="320" t="n">
        <f aca="false">600/75</f>
        <v>8</v>
      </c>
      <c r="F26" s="320" t="n">
        <f aca="false">8000/94</f>
        <v>85.1063829787234</v>
      </c>
      <c r="G26" s="320" t="n">
        <v>0</v>
      </c>
      <c r="H26" s="320" t="n">
        <f aca="false">2300/27</f>
        <v>85.1851851851852</v>
      </c>
      <c r="I26" s="320" t="n">
        <v>0</v>
      </c>
    </row>
    <row r="27" customFormat="false" ht="9" hidden="false" customHeight="true" outlineLevel="0" collapsed="false">
      <c r="A27" s="319" t="s">
        <v>516</v>
      </c>
      <c r="B27" s="320" t="n">
        <f aca="false">39900/699</f>
        <v>57.0815450643777</v>
      </c>
      <c r="C27" s="320" t="n">
        <f aca="false">18300/211</f>
        <v>86.7298578199052</v>
      </c>
      <c r="D27" s="320" t="n">
        <f aca="false">9000/91</f>
        <v>98.9010989010989</v>
      </c>
      <c r="E27" s="320" t="n">
        <v>0</v>
      </c>
      <c r="F27" s="320" t="n">
        <v>0</v>
      </c>
      <c r="G27" s="320" t="n">
        <v>0</v>
      </c>
      <c r="H27" s="320" t="n">
        <v>0</v>
      </c>
      <c r="I27" s="14" t="n">
        <v>0</v>
      </c>
    </row>
    <row r="28" customFormat="false" ht="9" hidden="false" customHeight="true" outlineLevel="0" collapsed="false">
      <c r="A28" s="319" t="s">
        <v>517</v>
      </c>
      <c r="B28" s="320" t="n">
        <f aca="false">1274700/14024</f>
        <v>90.8941814033086</v>
      </c>
      <c r="C28" s="320" t="n">
        <f aca="false">101300/1026</f>
        <v>98.7329434697856</v>
      </c>
      <c r="D28" s="320" t="n">
        <f aca="false">27300/360</f>
        <v>75.8333333333333</v>
      </c>
      <c r="E28" s="320" t="n">
        <v>0</v>
      </c>
      <c r="F28" s="320" t="n">
        <v>0</v>
      </c>
      <c r="G28" s="320" t="n">
        <v>100</v>
      </c>
      <c r="H28" s="320" t="n">
        <v>0</v>
      </c>
      <c r="I28" s="14" t="n">
        <v>0</v>
      </c>
    </row>
    <row r="29" customFormat="false" ht="9" hidden="false" customHeight="true" outlineLevel="0" collapsed="false">
      <c r="A29" s="319" t="s">
        <v>518</v>
      </c>
      <c r="B29" s="320" t="n">
        <f aca="false">1111500/14789</f>
        <v>75.1572114409358</v>
      </c>
      <c r="C29" s="320" t="n">
        <f aca="false">103700/2197</f>
        <v>47.200728265817</v>
      </c>
      <c r="D29" s="320" t="n">
        <f aca="false">26700/388</f>
        <v>68.8144329896907</v>
      </c>
      <c r="E29" s="320" t="n">
        <f aca="false">66/84</f>
        <v>0.785714285714286</v>
      </c>
      <c r="F29" s="320" t="n">
        <f aca="false">4700/47</f>
        <v>100</v>
      </c>
      <c r="G29" s="320" t="n">
        <v>100</v>
      </c>
      <c r="H29" s="320" t="n">
        <v>0</v>
      </c>
      <c r="I29" s="14" t="n">
        <v>0</v>
      </c>
    </row>
    <row r="30" customFormat="false" ht="9" hidden="false" customHeight="true" outlineLevel="0" collapsed="false">
      <c r="A30" s="319" t="s">
        <v>519</v>
      </c>
      <c r="B30" s="320" t="n">
        <f aca="false">966300/11153</f>
        <v>86.6403658208554</v>
      </c>
      <c r="C30" s="320" t="n">
        <f aca="false">91600/967</f>
        <v>94.7259565667011</v>
      </c>
      <c r="D30" s="320" t="n">
        <f aca="false">5200/80</f>
        <v>65</v>
      </c>
      <c r="E30" s="320" t="n">
        <f aca="false">2200/98</f>
        <v>22.4489795918367</v>
      </c>
      <c r="F30" s="320" t="n">
        <f aca="false">1800/182</f>
        <v>9.89010989010989</v>
      </c>
      <c r="G30" s="320" t="n">
        <f aca="false">20000/210</f>
        <v>95.2380952380952</v>
      </c>
      <c r="H30" s="320" t="n">
        <f aca="false">1600/20</f>
        <v>80</v>
      </c>
      <c r="I30" s="14" t="n">
        <v>0</v>
      </c>
    </row>
    <row r="31" s="147" customFormat="true" ht="9" hidden="false" customHeight="true" outlineLevel="0" collapsed="false">
      <c r="A31" s="323" t="s">
        <v>485</v>
      </c>
      <c r="B31" s="324" t="n">
        <f aca="false">52003700/601311</f>
        <v>86.4838660859356</v>
      </c>
      <c r="C31" s="324" t="n">
        <f aca="false">2778200/54527</f>
        <v>50.9509050562107</v>
      </c>
      <c r="D31" s="324" t="n">
        <f aca="false">728700/9995</f>
        <v>72.9064532266133</v>
      </c>
      <c r="E31" s="324" t="n">
        <f aca="false">825700/69583</f>
        <v>11.866404150439</v>
      </c>
      <c r="F31" s="324" t="n">
        <f aca="false">563800/8574</f>
        <v>65.7569395847912</v>
      </c>
      <c r="G31" s="324" t="n">
        <f aca="false">746400/7612</f>
        <v>98.0557015239096</v>
      </c>
      <c r="H31" s="324" t="n">
        <f aca="false">26300/669</f>
        <v>39.3124065769806</v>
      </c>
      <c r="I31" s="324" t="n">
        <f aca="false">93800/3416</f>
        <v>27.4590163934426</v>
      </c>
    </row>
    <row r="32" customFormat="false" ht="9" hidden="false" customHeight="true" outlineLevel="0" collapsed="false">
      <c r="A32" s="323" t="s">
        <v>520</v>
      </c>
      <c r="B32" s="324" t="n">
        <f aca="false">26676000/303461</f>
        <v>87.9058594020319</v>
      </c>
      <c r="C32" s="324" t="n">
        <f aca="false">1822100/39085</f>
        <v>46.6189075092747</v>
      </c>
      <c r="D32" s="324" t="n">
        <f aca="false">477700/6116</f>
        <v>78.1066056245912</v>
      </c>
      <c r="E32" s="324" t="n">
        <f aca="false">806400/64960</f>
        <v>12.4137931034483</v>
      </c>
      <c r="F32" s="324" t="n">
        <f aca="false">338100/4290</f>
        <v>78.8111888111888</v>
      </c>
      <c r="G32" s="324" t="n">
        <f aca="false">4300/164</f>
        <v>26.219512195122</v>
      </c>
      <c r="H32" s="324" t="n">
        <f aca="false">13000/384</f>
        <v>33.8541666666667</v>
      </c>
      <c r="I32" s="324" t="n">
        <f aca="false">93800/3377</f>
        <v>27.7761326621261</v>
      </c>
    </row>
    <row r="33" customFormat="false" ht="9" hidden="false" customHeight="true" outlineLevel="0" collapsed="false">
      <c r="A33" s="323" t="s">
        <v>521</v>
      </c>
      <c r="B33" s="324" t="n">
        <f aca="false">16353600/187003</f>
        <v>87.4510034598375</v>
      </c>
      <c r="C33" s="324" t="n">
        <f aca="false">535400/8489</f>
        <v>63.0698551066086</v>
      </c>
      <c r="D33" s="324" t="n">
        <f aca="false">154900/2451</f>
        <v>63.1986944104447</v>
      </c>
      <c r="E33" s="324" t="n">
        <f aca="false">3400/4258</f>
        <v>0.798496946923438</v>
      </c>
      <c r="F33" s="324" t="n">
        <f aca="false">338100/4290</f>
        <v>78.8111888111888</v>
      </c>
      <c r="G33" s="324" t="n">
        <f aca="false">711300/7131</f>
        <v>99.7475809844342</v>
      </c>
      <c r="H33" s="324" t="n">
        <f aca="false">7800/170</f>
        <v>45.8823529411765</v>
      </c>
      <c r="I33" s="147" t="n">
        <v>0</v>
      </c>
    </row>
    <row r="34" customFormat="false" ht="9" hidden="false" customHeight="true" outlineLevel="0" collapsed="false">
      <c r="A34" s="323" t="s">
        <v>522</v>
      </c>
      <c r="B34" s="324" t="n">
        <f aca="false">(68963+20778)*100/(84905+25942)</f>
        <v>80.9593403520167</v>
      </c>
      <c r="C34" s="324" t="n">
        <f aca="false">(2254+1954)*100/(3790+3164)</f>
        <v>60.5119355766465</v>
      </c>
      <c r="D34" s="324" t="n">
        <f aca="false">(319+643)*100/(961+467)</f>
        <v>67.3669467787115</v>
      </c>
      <c r="E34" s="324" t="n">
        <f aca="false">(72+87)*100/(182+182)</f>
        <v>43.6813186813187</v>
      </c>
      <c r="F34" s="324" t="n">
        <f aca="false">(463+65)*100/(910+229)</f>
        <v>46.3564530289728</v>
      </c>
      <c r="G34" s="324" t="n">
        <f aca="false">(106+202)*100/(106+212)</f>
        <v>96.8553459119497</v>
      </c>
      <c r="H34" s="324" t="n">
        <f aca="false">(39+16)*100/(68+47)</f>
        <v>47.8260869565217</v>
      </c>
      <c r="I34" s="324" t="n">
        <v>0</v>
      </c>
    </row>
    <row r="35" customFormat="false" ht="9" hidden="false" customHeight="true" outlineLevel="0" collapsed="false">
      <c r="B35" s="325"/>
      <c r="C35" s="325"/>
      <c r="D35" s="325"/>
      <c r="E35" s="325"/>
      <c r="F35" s="325"/>
      <c r="G35" s="325"/>
      <c r="H35" s="325"/>
      <c r="I35" s="325"/>
    </row>
    <row r="36" customFormat="false" ht="9" hidden="false" customHeight="true" outlineLevel="0" collapsed="false">
      <c r="B36" s="325"/>
      <c r="C36" s="325"/>
      <c r="D36" s="325"/>
      <c r="E36" s="325"/>
      <c r="F36" s="325"/>
      <c r="G36" s="325"/>
      <c r="H36" s="325"/>
      <c r="I36" s="325"/>
    </row>
    <row r="37" customFormat="false" ht="12" hidden="false" customHeight="true" outlineLevel="0" collapsed="false">
      <c r="A37" s="314" t="s">
        <v>489</v>
      </c>
      <c r="B37" s="315" t="s">
        <v>51</v>
      </c>
      <c r="C37" s="315" t="s">
        <v>523</v>
      </c>
      <c r="D37" s="315" t="s">
        <v>102</v>
      </c>
      <c r="E37" s="315" t="s">
        <v>524</v>
      </c>
      <c r="F37" s="315" t="s">
        <v>525</v>
      </c>
      <c r="G37" s="315" t="s">
        <v>526</v>
      </c>
      <c r="H37" s="315" t="s">
        <v>527</v>
      </c>
      <c r="I37" s="315" t="s">
        <v>141</v>
      </c>
      <c r="J37" s="312"/>
    </row>
    <row r="38" customFormat="false" ht="12" hidden="false" customHeight="true" outlineLevel="0" collapsed="false">
      <c r="A38" s="314"/>
      <c r="B38" s="317"/>
      <c r="C38" s="317" t="s">
        <v>528</v>
      </c>
      <c r="D38" s="317"/>
      <c r="E38" s="317" t="s">
        <v>323</v>
      </c>
      <c r="F38" s="317" t="s">
        <v>529</v>
      </c>
      <c r="G38" s="317" t="s">
        <v>530</v>
      </c>
      <c r="H38" s="317" t="s">
        <v>531</v>
      </c>
      <c r="I38" s="317"/>
      <c r="J38" s="312"/>
    </row>
    <row r="39" customFormat="false" ht="9" hidden="false" customHeight="true" outlineLevel="0" collapsed="false">
      <c r="A39" s="318"/>
      <c r="B39" s="326"/>
      <c r="C39" s="326"/>
      <c r="D39" s="326"/>
      <c r="E39" s="326"/>
      <c r="F39" s="326"/>
      <c r="G39" s="326"/>
      <c r="H39" s="326"/>
      <c r="I39" s="326"/>
      <c r="J39" s="312"/>
    </row>
    <row r="40" customFormat="false" ht="9" hidden="false" customHeight="true" outlineLevel="0" collapsed="false">
      <c r="A40" s="104" t="s">
        <v>498</v>
      </c>
      <c r="B40" s="14" t="n">
        <v>0</v>
      </c>
      <c r="C40" s="327" t="n">
        <v>0</v>
      </c>
      <c r="D40" s="320" t="n">
        <v>100</v>
      </c>
      <c r="E40" s="320" t="n">
        <v>0</v>
      </c>
      <c r="F40" s="320" t="n">
        <v>0</v>
      </c>
      <c r="G40" s="320" t="n">
        <v>100</v>
      </c>
      <c r="H40" s="320" t="n">
        <f aca="false">37100/1104</f>
        <v>33.6050724637681</v>
      </c>
      <c r="I40" s="320" t="n">
        <f aca="false">4594700/53514</f>
        <v>85.8597750121464</v>
      </c>
    </row>
    <row r="41" customFormat="false" ht="9" hidden="false" customHeight="true" outlineLevel="0" collapsed="false">
      <c r="A41" s="104" t="s">
        <v>499</v>
      </c>
      <c r="B41" s="14" t="n">
        <v>0</v>
      </c>
      <c r="C41" s="327" t="n">
        <v>0</v>
      </c>
      <c r="D41" s="320" t="n">
        <v>0</v>
      </c>
      <c r="E41" s="320" t="n">
        <v>0</v>
      </c>
      <c r="F41" s="320" t="n">
        <v>0</v>
      </c>
      <c r="G41" s="320" t="n">
        <v>0</v>
      </c>
      <c r="H41" s="320" t="n">
        <f aca="false">1300/35</f>
        <v>37.1428571428571</v>
      </c>
      <c r="I41" s="320" t="n">
        <f aca="false">20200/586</f>
        <v>34.4709897610922</v>
      </c>
    </row>
    <row r="42" customFormat="false" ht="9" hidden="false" customHeight="true" outlineLevel="0" collapsed="false">
      <c r="A42" s="104" t="s">
        <v>500</v>
      </c>
      <c r="B42" s="320" t="n">
        <v>0</v>
      </c>
      <c r="C42" s="320" t="n">
        <f aca="false">5700/60</f>
        <v>95</v>
      </c>
      <c r="D42" s="320" t="n">
        <f aca="false">3000/108</f>
        <v>27.7777777777778</v>
      </c>
      <c r="E42" s="320" t="n">
        <f aca="false">300/14</f>
        <v>21.4285714285714</v>
      </c>
      <c r="F42" s="320" t="n">
        <v>0</v>
      </c>
      <c r="G42" s="320" t="n">
        <v>100</v>
      </c>
      <c r="H42" s="320" t="n">
        <f aca="false">38000/872</f>
        <v>43.5779816513762</v>
      </c>
      <c r="I42" s="320" t="n">
        <f aca="false">11302800/160837</f>
        <v>70.2748745624452</v>
      </c>
    </row>
    <row r="43" customFormat="false" ht="9" hidden="false" customHeight="true" outlineLevel="0" collapsed="false">
      <c r="A43" s="104" t="s">
        <v>501</v>
      </c>
      <c r="B43" s="14" t="n">
        <v>0</v>
      </c>
      <c r="C43" s="320" t="n">
        <v>0</v>
      </c>
      <c r="D43" s="320" t="n">
        <v>0</v>
      </c>
      <c r="E43" s="320" t="n">
        <v>0</v>
      </c>
      <c r="F43" s="320" t="n">
        <v>0</v>
      </c>
      <c r="G43" s="320" t="n">
        <v>0</v>
      </c>
      <c r="H43" s="320" t="n">
        <f aca="false">12300/329</f>
        <v>37.3860182370821</v>
      </c>
      <c r="I43" s="320" t="n">
        <f aca="false">120700/4108</f>
        <v>29.381694255112</v>
      </c>
    </row>
    <row r="44" s="295" customFormat="true" ht="9" hidden="false" customHeight="true" outlineLevel="0" collapsed="false">
      <c r="A44" s="328" t="s">
        <v>502</v>
      </c>
      <c r="B44" s="295" t="n">
        <v>0</v>
      </c>
      <c r="C44" s="322" t="n">
        <v>0</v>
      </c>
      <c r="D44" s="322" t="n">
        <v>0</v>
      </c>
      <c r="E44" s="322" t="n">
        <v>0</v>
      </c>
      <c r="F44" s="322" t="n">
        <v>0</v>
      </c>
      <c r="G44" s="322" t="n">
        <v>0</v>
      </c>
      <c r="H44" s="322" t="n">
        <f aca="false">11400/280</f>
        <v>40.7142857142857</v>
      </c>
      <c r="I44" s="322" t="n">
        <f aca="false">80900/2613</f>
        <v>30.9605817068504</v>
      </c>
    </row>
    <row r="45" s="295" customFormat="true" ht="9" hidden="false" customHeight="true" outlineLevel="0" collapsed="false">
      <c r="A45" s="328" t="s">
        <v>503</v>
      </c>
      <c r="B45" s="295" t="n">
        <v>0</v>
      </c>
      <c r="C45" s="322" t="n">
        <v>0</v>
      </c>
      <c r="D45" s="322" t="n">
        <v>0</v>
      </c>
      <c r="E45" s="322" t="n">
        <v>0</v>
      </c>
      <c r="F45" s="322" t="n">
        <v>0</v>
      </c>
      <c r="G45" s="322" t="n">
        <v>0</v>
      </c>
      <c r="H45" s="322" t="n">
        <f aca="false">900/49</f>
        <v>18.3673469387755</v>
      </c>
      <c r="I45" s="322" t="n">
        <f aca="false">39800/1495</f>
        <v>26.6220735785953</v>
      </c>
    </row>
    <row r="46" customFormat="false" ht="9" hidden="false" customHeight="true" outlineLevel="0" collapsed="false">
      <c r="A46" s="104" t="s">
        <v>504</v>
      </c>
      <c r="B46" s="320" t="n">
        <f aca="false">64400/704</f>
        <v>91.4772727272727</v>
      </c>
      <c r="C46" s="320" t="n">
        <v>0</v>
      </c>
      <c r="D46" s="320" t="n">
        <f aca="false">92700/1054</f>
        <v>87.9506641366224</v>
      </c>
      <c r="E46" s="320" t="n">
        <v>0</v>
      </c>
      <c r="F46" s="320" t="n">
        <v>0</v>
      </c>
      <c r="G46" s="320" t="n">
        <v>0</v>
      </c>
      <c r="H46" s="320" t="n">
        <f aca="false">17800/1143</f>
        <v>15.573053368329</v>
      </c>
      <c r="I46" s="320" t="n">
        <f aca="false">3604700/44494</f>
        <v>81.0154178091428</v>
      </c>
    </row>
    <row r="47" customFormat="false" ht="9" hidden="false" customHeight="true" outlineLevel="0" collapsed="false">
      <c r="A47" s="104" t="s">
        <v>505</v>
      </c>
      <c r="B47" s="320" t="n">
        <v>0</v>
      </c>
      <c r="C47" s="320" t="n">
        <v>0</v>
      </c>
      <c r="D47" s="320" t="n">
        <v>0</v>
      </c>
      <c r="E47" s="320" t="n">
        <v>0</v>
      </c>
      <c r="F47" s="320" t="n">
        <v>0</v>
      </c>
      <c r="G47" s="320" t="n">
        <v>0</v>
      </c>
      <c r="H47" s="320" t="n">
        <f aca="false">8900/133</f>
        <v>66.9172932330827</v>
      </c>
      <c r="I47" s="320" t="n">
        <f aca="false">1739300/19405</f>
        <v>89.6315382633342</v>
      </c>
    </row>
    <row r="48" customFormat="false" ht="9" hidden="false" customHeight="true" outlineLevel="0" collapsed="false">
      <c r="A48" s="104" t="s">
        <v>506</v>
      </c>
      <c r="B48" s="320" t="n">
        <v>0</v>
      </c>
      <c r="C48" s="320" t="n">
        <f aca="false">2500/25</f>
        <v>100</v>
      </c>
      <c r="D48" s="320" t="n">
        <v>100</v>
      </c>
      <c r="E48" s="320" t="n">
        <v>0</v>
      </c>
      <c r="F48" s="320" t="n">
        <v>0</v>
      </c>
      <c r="G48" s="320" t="n">
        <f aca="false">8200/142</f>
        <v>57.7464788732394</v>
      </c>
      <c r="H48" s="320" t="n">
        <f aca="false">8000/199</f>
        <v>40.2010050251256</v>
      </c>
      <c r="I48" s="320" t="n">
        <f aca="false">1619400/17878</f>
        <v>90.580601857031</v>
      </c>
    </row>
    <row r="49" customFormat="false" ht="9" hidden="false" customHeight="true" outlineLevel="0" collapsed="false">
      <c r="A49" s="104" t="s">
        <v>507</v>
      </c>
      <c r="B49" s="320" t="n">
        <f aca="false">500/196</f>
        <v>2.55102040816327</v>
      </c>
      <c r="C49" s="320" t="n">
        <v>0</v>
      </c>
      <c r="D49" s="320" t="n">
        <f aca="false">9900/109</f>
        <v>90.8256880733945</v>
      </c>
      <c r="E49" s="320" t="n">
        <f aca="false">38100/409</f>
        <v>93.1540342298289</v>
      </c>
      <c r="F49" s="320" t="n">
        <v>0</v>
      </c>
      <c r="G49" s="320" t="n">
        <v>0</v>
      </c>
      <c r="H49" s="320" t="n">
        <f aca="false">30300/792</f>
        <v>38.2575757575758</v>
      </c>
      <c r="I49" s="320" t="n">
        <f aca="false">7644300/129908</f>
        <v>58.8439511038581</v>
      </c>
    </row>
    <row r="50" customFormat="false" ht="9" hidden="false" customHeight="true" outlineLevel="0" collapsed="false">
      <c r="A50" s="104" t="s">
        <v>508</v>
      </c>
      <c r="B50" s="320" t="n">
        <f aca="false">800/57</f>
        <v>14.0350877192982</v>
      </c>
      <c r="C50" s="320" t="n">
        <v>0</v>
      </c>
      <c r="D50" s="320" t="n">
        <v>100</v>
      </c>
      <c r="E50" s="320" t="n">
        <v>100</v>
      </c>
      <c r="F50" s="320" t="n">
        <v>100</v>
      </c>
      <c r="G50" s="320" t="n">
        <v>100</v>
      </c>
      <c r="H50" s="320" t="n">
        <f aca="false">15800/379</f>
        <v>41.688654353562</v>
      </c>
      <c r="I50" s="320" t="n">
        <f aca="false">5739400/78479</f>
        <v>73.1329400221715</v>
      </c>
    </row>
    <row r="51" customFormat="false" ht="9" hidden="false" customHeight="true" outlineLevel="0" collapsed="false">
      <c r="A51" s="104" t="s">
        <v>509</v>
      </c>
      <c r="B51" s="320" t="n">
        <v>0</v>
      </c>
      <c r="C51" s="320" t="n">
        <v>100</v>
      </c>
      <c r="D51" s="320" t="n">
        <v>0</v>
      </c>
      <c r="E51" s="320" t="n">
        <v>0</v>
      </c>
      <c r="F51" s="320" t="n">
        <v>0</v>
      </c>
      <c r="G51" s="320" t="n">
        <v>0</v>
      </c>
      <c r="H51" s="320" t="n">
        <f aca="false">2500/119</f>
        <v>21.0084033613445</v>
      </c>
      <c r="I51" s="320" t="n">
        <f aca="false">1840100/20617</f>
        <v>89.2515884949314</v>
      </c>
    </row>
    <row r="52" customFormat="false" ht="9" hidden="false" customHeight="true" outlineLevel="0" collapsed="false">
      <c r="A52" s="104" t="s">
        <v>510</v>
      </c>
      <c r="B52" s="320" t="n">
        <v>0</v>
      </c>
      <c r="C52" s="320" t="n">
        <v>0</v>
      </c>
      <c r="D52" s="320" t="n">
        <v>0</v>
      </c>
      <c r="E52" s="320" t="n">
        <v>0</v>
      </c>
      <c r="F52" s="320" t="n">
        <v>0</v>
      </c>
      <c r="G52" s="320" t="n">
        <v>100</v>
      </c>
      <c r="H52" s="320" t="n">
        <f aca="false">2900/149</f>
        <v>19.4630872483221</v>
      </c>
      <c r="I52" s="320" t="n">
        <f aca="false">656600/14066</f>
        <v>46.6799374377933</v>
      </c>
    </row>
    <row r="53" customFormat="false" ht="9" hidden="false" customHeight="true" outlineLevel="0" collapsed="false">
      <c r="A53" s="104" t="s">
        <v>511</v>
      </c>
      <c r="B53" s="320" t="n">
        <v>0</v>
      </c>
      <c r="C53" s="320" t="n">
        <v>100</v>
      </c>
      <c r="D53" s="320" t="n">
        <f aca="false">3800/46</f>
        <v>82.6086956521739</v>
      </c>
      <c r="E53" s="320" t="n">
        <v>0</v>
      </c>
      <c r="F53" s="320" t="n">
        <v>100</v>
      </c>
      <c r="G53" s="320" t="n">
        <f aca="false">9000/120</f>
        <v>75</v>
      </c>
      <c r="H53" s="320" t="n">
        <f aca="false">33200/517</f>
        <v>64.2166344294004</v>
      </c>
      <c r="I53" s="320" t="n">
        <f aca="false">9891700/102202</f>
        <v>96.7857771863564</v>
      </c>
    </row>
    <row r="54" customFormat="false" ht="9" hidden="false" customHeight="true" outlineLevel="0" collapsed="false">
      <c r="A54" s="104" t="s">
        <v>512</v>
      </c>
      <c r="B54" s="320" t="n">
        <v>0</v>
      </c>
      <c r="C54" s="320" t="n">
        <f aca="false">800/9</f>
        <v>88.8888888888889</v>
      </c>
      <c r="D54" s="320" t="n">
        <f aca="false">13300/136</f>
        <v>97.7941176470588</v>
      </c>
      <c r="E54" s="320" t="n">
        <v>0</v>
      </c>
      <c r="F54" s="320" t="n">
        <v>0</v>
      </c>
      <c r="G54" s="320" t="n">
        <v>100</v>
      </c>
      <c r="H54" s="320" t="n">
        <f aca="false">1600/185</f>
        <v>8.64864864864865</v>
      </c>
      <c r="I54" s="320" t="n">
        <f aca="false">522700/9788</f>
        <v>53.402125051083</v>
      </c>
    </row>
    <row r="55" customFormat="false" ht="9" hidden="false" customHeight="true" outlineLevel="0" collapsed="false">
      <c r="A55" s="104" t="s">
        <v>513</v>
      </c>
      <c r="B55" s="320" t="n">
        <v>0</v>
      </c>
      <c r="C55" s="320" t="n">
        <v>0</v>
      </c>
      <c r="D55" s="320" t="n">
        <v>0</v>
      </c>
      <c r="E55" s="320" t="n">
        <v>0</v>
      </c>
      <c r="F55" s="320" t="n">
        <v>0</v>
      </c>
      <c r="G55" s="320" t="n">
        <v>0</v>
      </c>
      <c r="H55" s="320" t="n">
        <v>0</v>
      </c>
      <c r="I55" s="320" t="n">
        <f aca="false">59600/1010</f>
        <v>59.009900990099</v>
      </c>
    </row>
    <row r="56" customFormat="false" ht="9" hidden="false" customHeight="true" outlineLevel="0" collapsed="false">
      <c r="A56" s="104" t="s">
        <v>514</v>
      </c>
      <c r="B56" s="320" t="n">
        <v>0</v>
      </c>
      <c r="C56" s="320" t="n">
        <v>0</v>
      </c>
      <c r="D56" s="320" t="n">
        <v>100</v>
      </c>
      <c r="E56" s="320" t="n">
        <v>100</v>
      </c>
      <c r="F56" s="320" t="n">
        <v>0</v>
      </c>
      <c r="G56" s="320" t="n">
        <v>100</v>
      </c>
      <c r="H56" s="320" t="n">
        <f aca="false">6500/133</f>
        <v>48.8721804511278</v>
      </c>
      <c r="I56" s="320" t="n">
        <f aca="false">3177000/39198</f>
        <v>81.050053574162</v>
      </c>
    </row>
    <row r="57" customFormat="false" ht="9" hidden="false" customHeight="true" outlineLevel="0" collapsed="false">
      <c r="A57" s="104" t="s">
        <v>515</v>
      </c>
      <c r="B57" s="320" t="n">
        <v>0</v>
      </c>
      <c r="C57" s="320" t="n">
        <v>100</v>
      </c>
      <c r="D57" s="320" t="n">
        <v>0</v>
      </c>
      <c r="E57" s="320" t="n">
        <v>0</v>
      </c>
      <c r="F57" s="320" t="n">
        <v>0</v>
      </c>
      <c r="G57" s="320" t="n">
        <v>0</v>
      </c>
      <c r="H57" s="320" t="n">
        <f aca="false">600/94</f>
        <v>6.38297872340426</v>
      </c>
      <c r="I57" s="320" t="n">
        <f aca="false">2052100/25164</f>
        <v>81.549038308695</v>
      </c>
    </row>
    <row r="58" customFormat="false" ht="9" hidden="false" customHeight="true" outlineLevel="0" collapsed="false">
      <c r="A58" s="104" t="s">
        <v>516</v>
      </c>
      <c r="B58" s="320" t="n">
        <v>0</v>
      </c>
      <c r="C58" s="320" t="n">
        <v>0</v>
      </c>
      <c r="D58" s="320" t="n">
        <v>0</v>
      </c>
      <c r="E58" s="320" t="n">
        <v>0</v>
      </c>
      <c r="F58" s="320" t="n">
        <v>0</v>
      </c>
      <c r="G58" s="320" t="n">
        <v>0</v>
      </c>
      <c r="H58" s="320" t="n">
        <f aca="false">100</f>
        <v>100</v>
      </c>
      <c r="I58" s="320" t="n">
        <f aca="false">68000/1009</f>
        <v>67.3934588701685</v>
      </c>
    </row>
    <row r="59" customFormat="false" ht="9" hidden="false" customHeight="true" outlineLevel="0" collapsed="false">
      <c r="A59" s="104" t="s">
        <v>517</v>
      </c>
      <c r="B59" s="320" t="n">
        <v>0</v>
      </c>
      <c r="C59" s="320" t="n">
        <v>0</v>
      </c>
      <c r="D59" s="320" t="n">
        <v>0</v>
      </c>
      <c r="E59" s="320" t="n">
        <v>0</v>
      </c>
      <c r="F59" s="320" t="n">
        <v>0</v>
      </c>
      <c r="G59" s="320" t="n">
        <v>0</v>
      </c>
      <c r="H59" s="320" t="n">
        <f aca="false">500/119</f>
        <v>4.20168067226891</v>
      </c>
      <c r="I59" s="320" t="n">
        <f aca="false">1408200/15580</f>
        <v>90.385109114249</v>
      </c>
    </row>
    <row r="60" customFormat="false" ht="9" hidden="false" customHeight="true" outlineLevel="0" collapsed="false">
      <c r="A60" s="104" t="s">
        <v>518</v>
      </c>
      <c r="B60" s="320" t="n">
        <v>0</v>
      </c>
      <c r="C60" s="320" t="n">
        <v>0</v>
      </c>
      <c r="D60" s="320" t="n">
        <v>0</v>
      </c>
      <c r="E60" s="320" t="n">
        <v>0</v>
      </c>
      <c r="F60" s="320" t="n">
        <v>0</v>
      </c>
      <c r="G60" s="320" t="n">
        <v>100</v>
      </c>
      <c r="H60" s="320" t="n">
        <f aca="false">6000/102</f>
        <v>58.8235294117647</v>
      </c>
      <c r="I60" s="320" t="n">
        <f aca="false">1259500/17650</f>
        <v>71.3597733711048</v>
      </c>
    </row>
    <row r="61" customFormat="false" ht="9" hidden="false" customHeight="true" outlineLevel="0" collapsed="false">
      <c r="A61" s="104" t="s">
        <v>519</v>
      </c>
      <c r="B61" s="320" t="n">
        <v>0</v>
      </c>
      <c r="C61" s="320" t="n">
        <v>0</v>
      </c>
      <c r="D61" s="320" t="n">
        <v>0</v>
      </c>
      <c r="E61" s="320" t="n">
        <v>0</v>
      </c>
      <c r="F61" s="320" t="n">
        <v>0</v>
      </c>
      <c r="G61" s="320" t="n">
        <v>100</v>
      </c>
      <c r="H61" s="320" t="n">
        <f aca="false">2900/82</f>
        <v>35.3658536585366</v>
      </c>
      <c r="I61" s="320" t="n">
        <f aca="false">1093000/12853</f>
        <v>85.0385124095542</v>
      </c>
    </row>
    <row r="62" customFormat="false" ht="9" hidden="false" customHeight="true" outlineLevel="0" collapsed="false">
      <c r="A62" s="329" t="s">
        <v>485</v>
      </c>
      <c r="B62" s="324" t="n">
        <f aca="false">65800/1574</f>
        <v>41.8043202033037</v>
      </c>
      <c r="C62" s="324" t="n">
        <f aca="false">17100/231</f>
        <v>74.025974025974</v>
      </c>
      <c r="D62" s="324" t="n">
        <f aca="false">140100/1629</f>
        <v>86.0036832412523</v>
      </c>
      <c r="E62" s="324" t="n">
        <f aca="false">44500/582</f>
        <v>76.4604810996564</v>
      </c>
      <c r="F62" s="324" t="n">
        <f aca="false">86700/1388</f>
        <v>62.463976945245</v>
      </c>
      <c r="G62" s="324" t="n">
        <f aca="false">66300/753</f>
        <v>88.0478087649402</v>
      </c>
      <c r="H62" s="324" t="n">
        <f aca="false">227100/6502</f>
        <v>34.9277145493694</v>
      </c>
      <c r="I62" s="324" t="n">
        <f aca="false">58414100/768347</f>
        <v>76.0256758990404</v>
      </c>
      <c r="J62" s="147"/>
    </row>
    <row r="63" customFormat="false" ht="9" hidden="false" customHeight="true" outlineLevel="0" collapsed="false">
      <c r="A63" s="329" t="s">
        <v>520</v>
      </c>
      <c r="B63" s="324" t="n">
        <f aca="false">64900/1514</f>
        <v>42.8665785997358</v>
      </c>
      <c r="C63" s="324" t="n">
        <f aca="false">8200/108</f>
        <v>75.9259259259259</v>
      </c>
      <c r="D63" s="324" t="n">
        <f aca="false">118800/1405</f>
        <v>84.5551601423488</v>
      </c>
      <c r="E63" s="324" t="n">
        <f aca="false">38400/423</f>
        <v>90.7801418439716</v>
      </c>
      <c r="F63" s="324" t="n">
        <f aca="false">21900/685</f>
        <v>31.970802919708</v>
      </c>
      <c r="G63" s="324" t="n">
        <f aca="false">8900/150</f>
        <v>59.3333333333333</v>
      </c>
      <c r="H63" s="324" t="n">
        <f aca="false">153700/4607</f>
        <v>33.3622747992186</v>
      </c>
      <c r="I63" s="324" t="n">
        <f aca="false">30646200/430729</f>
        <v>71.1496091509975</v>
      </c>
    </row>
    <row r="64" customFormat="false" ht="9" hidden="false" customHeight="true" outlineLevel="0" collapsed="false">
      <c r="A64" s="329" t="s">
        <v>521</v>
      </c>
      <c r="B64" s="324" t="n">
        <f aca="false">800/59</f>
        <v>13.5593220338983</v>
      </c>
      <c r="C64" s="324" t="n">
        <f aca="false">8000/99</f>
        <v>80.8080808080808</v>
      </c>
      <c r="D64" s="324" t="n">
        <f aca="false">7600/84</f>
        <v>90.4761904761905</v>
      </c>
      <c r="E64" s="324" t="n">
        <f aca="false">6000/158</f>
        <v>37.9746835443038</v>
      </c>
      <c r="F64" s="324" t="n">
        <v>0</v>
      </c>
      <c r="G64" s="324" t="n">
        <f aca="false">47000/500</f>
        <v>94</v>
      </c>
      <c r="H64" s="324" t="n">
        <f aca="false">54400/1163</f>
        <v>46.7755803955288</v>
      </c>
      <c r="I64" s="324" t="n">
        <f aca="false">18127900/215364</f>
        <v>84.1733065879163</v>
      </c>
    </row>
    <row r="65" customFormat="false" ht="9" hidden="false" customHeight="true" outlineLevel="0" collapsed="false">
      <c r="A65" s="329" t="s">
        <v>522</v>
      </c>
      <c r="B65" s="324" t="n">
        <v>0</v>
      </c>
      <c r="C65" s="324" t="n">
        <f aca="false">900/23</f>
        <v>39.1304347826087</v>
      </c>
      <c r="D65" s="324" t="n">
        <f aca="false">13700/139</f>
        <v>98.5611510791367</v>
      </c>
      <c r="E65" s="324" t="n">
        <v>100</v>
      </c>
      <c r="F65" s="324" t="n">
        <v>0</v>
      </c>
      <c r="G65" s="324" t="n">
        <v>100</v>
      </c>
      <c r="H65" s="324" t="n">
        <f aca="false">19000/(547+184)</f>
        <v>25.9917920656635</v>
      </c>
      <c r="I65" s="324" t="n">
        <f aca="false">(72876+23525)*100/(91750+30503)</f>
        <v>78.8536886620369</v>
      </c>
    </row>
    <row r="66" customFormat="false" ht="9" hidden="false" customHeight="true" outlineLevel="0" collapsed="false">
      <c r="A66" s="330"/>
      <c r="B66" s="331"/>
      <c r="C66" s="331"/>
      <c r="D66" s="331"/>
      <c r="E66" s="331"/>
      <c r="F66" s="332"/>
      <c r="G66" s="331"/>
      <c r="H66" s="331"/>
      <c r="I66" s="331"/>
    </row>
    <row r="67" customFormat="false" ht="8.4" hidden="false" customHeight="false" outlineLevel="0" collapsed="false">
      <c r="F67" s="320"/>
    </row>
    <row r="68" customFormat="false" ht="8.4" hidden="false" customHeight="false" outlineLevel="0" collapsed="false">
      <c r="F68" s="320"/>
    </row>
    <row r="69" customFormat="false" ht="8.4" hidden="false" customHeight="false" outlineLevel="0" collapsed="false">
      <c r="F69" s="320"/>
    </row>
  </sheetData>
  <mergeCells count="2">
    <mergeCell ref="A6:A7"/>
    <mergeCell ref="A37:A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&amp;9 19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8.4" zeroHeight="false" outlineLevelRow="0" outlineLevelCol="0"/>
  <cols>
    <col collapsed="false" customWidth="true" hidden="false" outlineLevel="0" max="1" min="1" style="306" width="14.55"/>
    <col collapsed="false" customWidth="true" hidden="false" outlineLevel="0" max="2" min="2" style="14" width="8.66"/>
    <col collapsed="false" customWidth="true" hidden="false" outlineLevel="0" max="3" min="3" style="14" width="6.87"/>
    <col collapsed="false" customWidth="true" hidden="false" outlineLevel="0" max="4" min="4" style="14" width="6.1"/>
    <col collapsed="false" customWidth="true" hidden="false" outlineLevel="0" max="5" min="5" style="14" width="5.43"/>
    <col collapsed="false" customWidth="true" hidden="false" outlineLevel="0" max="6" min="6" style="14" width="13.43"/>
    <col collapsed="false" customWidth="true" hidden="false" outlineLevel="0" max="7" min="7" style="14" width="8.66"/>
    <col collapsed="false" customWidth="true" hidden="false" outlineLevel="0" max="8" min="8" style="14" width="6.87"/>
    <col collapsed="false" customWidth="true" hidden="false" outlineLevel="0" max="9" min="9" style="14" width="6.1"/>
    <col collapsed="false" customWidth="false" hidden="false" outlineLevel="0" max="257" min="10" style="14" width="9.1"/>
  </cols>
  <sheetData>
    <row r="1" customFormat="false" ht="6" hidden="false" customHeight="true" outlineLevel="0" collapsed="false"/>
    <row r="2" s="308" customFormat="true" ht="12" hidden="false" customHeight="true" outlineLevel="0" collapsed="false">
      <c r="A2" s="307" t="s">
        <v>534</v>
      </c>
    </row>
    <row r="3" s="313" customFormat="true" ht="12.75" hidden="false" customHeight="true" outlineLevel="0" collapsed="false">
      <c r="A3" s="333" t="s">
        <v>535</v>
      </c>
    </row>
    <row r="4" customFormat="false" ht="6" hidden="false" customHeight="true" outlineLevel="0" collapsed="false">
      <c r="A4" s="318"/>
      <c r="B4" s="334"/>
      <c r="C4" s="334"/>
      <c r="D4" s="334"/>
      <c r="E4" s="335"/>
      <c r="F4" s="335"/>
      <c r="G4" s="334"/>
      <c r="H4" s="334"/>
      <c r="I4" s="334"/>
    </row>
    <row r="5" customFormat="false" ht="10.2" hidden="false" customHeight="false" outlineLevel="0" collapsed="false">
      <c r="A5" s="336" t="s">
        <v>536</v>
      </c>
      <c r="B5" s="337" t="s">
        <v>537</v>
      </c>
      <c r="C5" s="338" t="s">
        <v>527</v>
      </c>
      <c r="D5" s="338" t="s">
        <v>141</v>
      </c>
      <c r="E5" s="337"/>
      <c r="F5" s="337" t="s">
        <v>538</v>
      </c>
      <c r="G5" s="337" t="s">
        <v>537</v>
      </c>
      <c r="H5" s="338" t="s">
        <v>527</v>
      </c>
      <c r="I5" s="338" t="s">
        <v>141</v>
      </c>
    </row>
    <row r="6" customFormat="false" ht="10.2" hidden="false" customHeight="false" outlineLevel="0" collapsed="false">
      <c r="A6" s="339" t="s">
        <v>489</v>
      </c>
      <c r="B6" s="340" t="s">
        <v>539</v>
      </c>
      <c r="C6" s="341" t="s">
        <v>540</v>
      </c>
      <c r="D6" s="341"/>
      <c r="E6" s="340"/>
      <c r="F6" s="340" t="s">
        <v>489</v>
      </c>
      <c r="G6" s="340" t="s">
        <v>539</v>
      </c>
      <c r="H6" s="341" t="s">
        <v>540</v>
      </c>
      <c r="I6" s="341"/>
    </row>
    <row r="7" customFormat="false" ht="6" hidden="false" customHeight="true" outlineLevel="0" collapsed="false"/>
    <row r="8" customFormat="false" ht="9" hidden="false" customHeight="true" outlineLevel="0" collapsed="false">
      <c r="A8" s="306" t="s">
        <v>541</v>
      </c>
      <c r="B8" s="342" t="n">
        <f aca="false">620/90.289*1000</f>
        <v>6866.83870681921</v>
      </c>
      <c r="C8" s="14" t="n">
        <f aca="false">1174000/340.694</f>
        <v>3445.90747122051</v>
      </c>
      <c r="D8" s="14" t="n">
        <f aca="false">1794000000/430983</f>
        <v>4162.57717821817</v>
      </c>
      <c r="F8" s="14" t="s">
        <v>542</v>
      </c>
      <c r="G8" s="14" t="n">
        <f aca="false">14239000000/156673</f>
        <v>90883.5600262968</v>
      </c>
      <c r="H8" s="14" t="n">
        <f aca="false">1980000000/455956</f>
        <v>4342.52427865847</v>
      </c>
      <c r="I8" s="14" t="n">
        <f aca="false">16219000000/612629</f>
        <v>26474.4241620948</v>
      </c>
    </row>
    <row r="9" customFormat="false" ht="9" hidden="false" customHeight="true" outlineLevel="0" collapsed="false">
      <c r="A9" s="306" t="s">
        <v>543</v>
      </c>
      <c r="B9" s="14" t="n">
        <f aca="false">154000000/47353</f>
        <v>3252.1698730809</v>
      </c>
      <c r="C9" s="14" t="n">
        <f aca="false">153000000/142153</f>
        <v>1076.30510787672</v>
      </c>
      <c r="D9" s="14" t="n">
        <f aca="false">307000000/189506</f>
        <v>1620.00147752578</v>
      </c>
      <c r="F9" s="14" t="s">
        <v>544</v>
      </c>
      <c r="G9" s="14" t="n">
        <f aca="false">4162000000/107770</f>
        <v>38619.2818038415</v>
      </c>
      <c r="H9" s="14" t="n">
        <f aca="false">236000000/115089</f>
        <v>2050.5869370661</v>
      </c>
      <c r="I9" s="14" t="n">
        <f aca="false">4398000000/222859</f>
        <v>19734.4509308576</v>
      </c>
    </row>
    <row r="10" customFormat="false" ht="9" hidden="false" customHeight="true" outlineLevel="0" collapsed="false">
      <c r="A10" s="306" t="s">
        <v>545</v>
      </c>
      <c r="B10" s="14" t="n">
        <f aca="false">1558/47353*1000000</f>
        <v>32901.8224822081</v>
      </c>
      <c r="C10" s="14" t="n">
        <f aca="false">205/142153*1000000</f>
        <v>1442.10815107666</v>
      </c>
      <c r="D10" s="14" t="n">
        <f aca="false">1763/189506*1000000</f>
        <v>9303.13552077507</v>
      </c>
      <c r="F10" s="147" t="s">
        <v>546</v>
      </c>
      <c r="G10" s="14" t="n">
        <f aca="false">18401000000/264443</f>
        <v>69583.9935260151</v>
      </c>
      <c r="H10" s="147" t="n">
        <f aca="false">2215000000/571045</f>
        <v>3878.85368053306</v>
      </c>
      <c r="I10" s="147" t="n">
        <f aca="false">20617000000/835488</f>
        <v>24676.5961928837</v>
      </c>
    </row>
    <row r="11" customFormat="false" ht="9" hidden="false" customHeight="true" outlineLevel="0" collapsed="false">
      <c r="A11" s="306" t="s">
        <v>547</v>
      </c>
      <c r="B11" s="14" t="n">
        <f aca="false">1083000000/54624</f>
        <v>19826.4499121265</v>
      </c>
      <c r="C11" s="14" t="n">
        <f aca="false">942000000/502806</f>
        <v>1873.48599658715</v>
      </c>
      <c r="D11" s="14" t="n">
        <f aca="false">2025000000/557430</f>
        <v>3632.74312469727</v>
      </c>
      <c r="F11" s="14" t="s">
        <v>548</v>
      </c>
      <c r="G11" s="14" t="n">
        <f aca="false">2233000000/98329</f>
        <v>22709.4753328113</v>
      </c>
      <c r="H11" s="14" t="n">
        <f aca="false">2511000000/345727</f>
        <v>7262.9560317823</v>
      </c>
      <c r="I11" s="14" t="n">
        <f aca="false">4744000000/444056</f>
        <v>10683.3372367449</v>
      </c>
    </row>
    <row r="12" customFormat="false" ht="9" hidden="false" customHeight="true" outlineLevel="0" collapsed="false">
      <c r="A12" s="306" t="s">
        <v>549</v>
      </c>
      <c r="B12" s="14" t="n">
        <f aca="false">498000000/102037</f>
        <v>4880.58253378676</v>
      </c>
      <c r="C12" s="14" t="n">
        <f aca="false">1004000000/241519</f>
        <v>4157.02284292333</v>
      </c>
      <c r="D12" s="14" t="n">
        <f aca="false">1502000000/343556</f>
        <v>4371.92189919547</v>
      </c>
      <c r="F12" s="14" t="s">
        <v>550</v>
      </c>
      <c r="G12" s="14" t="n">
        <f aca="false">1159000000/51827</f>
        <v>22362.861056978</v>
      </c>
      <c r="H12" s="14" t="n">
        <f aca="false">3076000000/317964</f>
        <v>9674.0511504447</v>
      </c>
      <c r="I12" s="14" t="n">
        <f aca="false">4235000000/369791</f>
        <v>11452.4150128045</v>
      </c>
    </row>
    <row r="13" customFormat="false" ht="9" hidden="false" customHeight="true" outlineLevel="0" collapsed="false">
      <c r="A13" s="306" t="s">
        <v>551</v>
      </c>
      <c r="B13" s="14" t="n">
        <f aca="false">41426000000/903705</f>
        <v>45840.1801472826</v>
      </c>
      <c r="C13" s="14" t="n">
        <f aca="false">3480000000/1310577</f>
        <v>2655.31899308473</v>
      </c>
      <c r="D13" s="14" t="n">
        <f aca="false">44906000000/2214282</f>
        <v>20280.1630505961</v>
      </c>
      <c r="F13" s="14" t="s">
        <v>552</v>
      </c>
      <c r="G13" s="14" t="n">
        <f aca="false">705000000/41907</f>
        <v>16822.9651370893</v>
      </c>
      <c r="H13" s="14" t="n">
        <f aca="false">1090000000/260741</f>
        <v>4180.39357063139</v>
      </c>
      <c r="I13" s="14" t="n">
        <f aca="false">1796000000/302648</f>
        <v>5934.28669609579</v>
      </c>
    </row>
    <row r="14" customFormat="false" ht="9" hidden="false" customHeight="true" outlineLevel="0" collapsed="false">
      <c r="A14" s="306" t="s">
        <v>553</v>
      </c>
      <c r="B14" s="14" t="n">
        <f aca="false">126000000/30383</f>
        <v>4147.05591942863</v>
      </c>
      <c r="C14" s="14" t="n">
        <f aca="false">164000000/130368</f>
        <v>1257.97741777123</v>
      </c>
      <c r="D14" s="14" t="n">
        <f aca="false">290000000/160751</f>
        <v>1804.03232328259</v>
      </c>
      <c r="F14" s="14" t="s">
        <v>554</v>
      </c>
      <c r="G14" s="14" t="n">
        <f aca="false">2470000000/88987</f>
        <v>27756.8633620641</v>
      </c>
      <c r="H14" s="14" t="n">
        <f aca="false">822000000/255507</f>
        <v>3217.13299439937</v>
      </c>
      <c r="I14" s="14" t="n">
        <f aca="false">3292000000/344494</f>
        <v>9556.0445174662</v>
      </c>
    </row>
    <row r="15" customFormat="false" ht="9" hidden="false" customHeight="true" outlineLevel="0" collapsed="false">
      <c r="A15" s="306" t="s">
        <v>555</v>
      </c>
      <c r="B15" s="14" t="n">
        <f aca="false">482000000/47946</f>
        <v>10052.9762649648</v>
      </c>
      <c r="C15" s="14" t="n">
        <f aca="false">444000000/132664</f>
        <v>3346.80094072243</v>
      </c>
      <c r="D15" s="14" t="n">
        <f aca="false">927000000/180610</f>
        <v>5132.60616798627</v>
      </c>
      <c r="F15" s="147" t="s">
        <v>556</v>
      </c>
      <c r="G15" s="147" t="n">
        <f aca="false">6566000000/281050</f>
        <v>23362.3910336239</v>
      </c>
      <c r="H15" s="147" t="n">
        <f aca="false">7500000000/1179939</f>
        <v>6356.26078975269</v>
      </c>
      <c r="I15" s="147" t="n">
        <f aca="false">14066000000/1460989</f>
        <v>9627.72478095318</v>
      </c>
    </row>
    <row r="16" s="147" customFormat="true" ht="9" hidden="false" customHeight="true" outlineLevel="0" collapsed="false">
      <c r="A16" s="343" t="s">
        <v>557</v>
      </c>
      <c r="B16" s="147" t="n">
        <f aca="false">45947000000/1349496</f>
        <v>34047.5258911475</v>
      </c>
      <c r="C16" s="147" t="n">
        <f aca="false">7467000000/2937969</f>
        <v>2541.55166375139</v>
      </c>
      <c r="D16" s="147" t="n">
        <f aca="false">53514000000/4287465</f>
        <v>12481.5013067162</v>
      </c>
      <c r="F16" s="14" t="s">
        <v>558</v>
      </c>
      <c r="G16" s="14" t="n">
        <f aca="false">288000000/47742</f>
        <v>6032.42428050773</v>
      </c>
      <c r="H16" s="14" t="n">
        <f aca="false">764000000/446277</f>
        <v>1711.94123828922</v>
      </c>
      <c r="I16" s="14" t="n">
        <f aca="false">1052000000/494019</f>
        <v>2129.47275307225</v>
      </c>
    </row>
    <row r="17" s="147" customFormat="true" ht="9" hidden="false" customHeight="true" outlineLevel="0" collapsed="false">
      <c r="A17" s="343" t="s">
        <v>559</v>
      </c>
      <c r="B17" s="147" t="n">
        <f aca="false">202000000/34741</f>
        <v>5814.45554244265</v>
      </c>
      <c r="C17" s="147" t="n">
        <f aca="false">384000000/85602</f>
        <v>4485.87649821266</v>
      </c>
      <c r="D17" s="147" t="n">
        <f aca="false">586000000/120343</f>
        <v>4869.41492234696</v>
      </c>
      <c r="F17" s="14" t="s">
        <v>560</v>
      </c>
      <c r="G17" s="14" t="n">
        <f aca="false">323000000/114099</f>
        <v>2830.87494193639</v>
      </c>
      <c r="H17" s="14" t="n">
        <f aca="false">506000000/396010</f>
        <v>1277.74551147698</v>
      </c>
      <c r="I17" s="14" t="n">
        <f aca="false">829000000/510109</f>
        <v>1625.14286162369</v>
      </c>
    </row>
    <row r="18" customFormat="false" ht="9" hidden="false" customHeight="true" outlineLevel="0" collapsed="false">
      <c r="A18" s="306" t="s">
        <v>561</v>
      </c>
      <c r="B18" s="14" t="n">
        <f aca="false">8357000000/117837</f>
        <v>70919.999660548</v>
      </c>
      <c r="C18" s="14" t="n">
        <f aca="false">1654000000/847296</f>
        <v>1952.09230304404</v>
      </c>
      <c r="D18" s="14" t="n">
        <f aca="false">10011000000/965133</f>
        <v>10372.6636639717</v>
      </c>
      <c r="F18" s="14" t="s">
        <v>562</v>
      </c>
      <c r="G18" s="14" t="n">
        <f aca="false">934000000/46100</f>
        <v>20260.3036876356</v>
      </c>
      <c r="H18" s="14" t="n">
        <f aca="false">52000000/104487</f>
        <v>497.669566548949</v>
      </c>
      <c r="I18" s="14" t="n">
        <f aca="false">987000000/150587</f>
        <v>6554.3506411576</v>
      </c>
    </row>
    <row r="19" customFormat="false" ht="9" hidden="false" customHeight="true" outlineLevel="0" collapsed="false">
      <c r="A19" s="306" t="s">
        <v>563</v>
      </c>
      <c r="B19" s="14" t="n">
        <f aca="false">379000000/191317</f>
        <v>1981.00534714636</v>
      </c>
      <c r="C19" s="14" t="n">
        <f aca="false">2009000000/907164</f>
        <v>2214.59405355592</v>
      </c>
      <c r="D19" s="14" t="n">
        <f aca="false">5188000000/1098481</f>
        <v>4722.88551190235</v>
      </c>
      <c r="F19" s="14" t="s">
        <v>564</v>
      </c>
      <c r="G19" s="14" t="n">
        <f aca="false">96606000000/2643581</f>
        <v>36543.6126224239</v>
      </c>
      <c r="H19" s="14" t="n">
        <f aca="false">1737000000/1173552</f>
        <v>1480.12188637572</v>
      </c>
      <c r="I19" s="14" t="n">
        <f aca="false">98343000000/3817133</f>
        <v>25763.577009237</v>
      </c>
    </row>
    <row r="20" customFormat="false" ht="9" hidden="false" customHeight="true" outlineLevel="0" collapsed="false">
      <c r="A20" s="306" t="s">
        <v>565</v>
      </c>
      <c r="B20" s="14" t="n">
        <f aca="false">1121000000/82989</f>
        <v>13507.8142886407</v>
      </c>
      <c r="C20" s="14" t="n">
        <f aca="false">1669000000/456483</f>
        <v>3656.21501786485</v>
      </c>
      <c r="D20" s="14" t="n">
        <f aca="false">2790000000/539472</f>
        <v>5171.72346294154</v>
      </c>
      <c r="F20" s="14" t="s">
        <v>566</v>
      </c>
      <c r="G20" s="14" t="n">
        <f aca="false">766000000/60212</f>
        <v>12721.7166013419</v>
      </c>
      <c r="H20" s="14" t="n">
        <f aca="false">225000000/232017</f>
        <v>969.756526461423</v>
      </c>
      <c r="I20" s="14" t="n">
        <f aca="false">991000000/292229</f>
        <v>3391.17609819696</v>
      </c>
    </row>
    <row r="21" customFormat="false" ht="9" hidden="false" customHeight="true" outlineLevel="0" collapsed="false">
      <c r="A21" s="306" t="s">
        <v>567</v>
      </c>
      <c r="B21" s="14" t="n">
        <f aca="false">1171000000/71611</f>
        <v>16352.2363882644</v>
      </c>
      <c r="C21" s="14" t="n">
        <f aca="false">823000000/262706</f>
        <v>3132.77960914482</v>
      </c>
      <c r="D21" s="14" t="n">
        <f aca="false">1994000000/334317</f>
        <v>5964.39905837872</v>
      </c>
      <c r="F21" s="147" t="s">
        <v>568</v>
      </c>
      <c r="G21" s="147" t="n">
        <f aca="false">98917000000/2911734</f>
        <v>33971.8531981287</v>
      </c>
      <c r="H21" s="147" t="n">
        <f aca="false">3285000000/2352343</f>
        <v>1396.48002013312</v>
      </c>
      <c r="I21" s="147" t="n">
        <f aca="false">102202000000/5264077</f>
        <v>19414.9895603731</v>
      </c>
    </row>
    <row r="22" customFormat="false" ht="9" hidden="false" customHeight="true" outlineLevel="0" collapsed="false">
      <c r="A22" s="306" t="s">
        <v>569</v>
      </c>
      <c r="B22" s="14" t="n">
        <f aca="false">882000000/45632</f>
        <v>19328.5413744741</v>
      </c>
      <c r="C22" s="14" t="n">
        <f aca="false">436000000/263852</f>
        <v>1652.4415202462</v>
      </c>
      <c r="D22" s="14" t="n">
        <f aca="false">1317000000/309484</f>
        <v>4255.47039588476</v>
      </c>
      <c r="F22" s="14" t="s">
        <v>570</v>
      </c>
      <c r="G22" s="14" t="n">
        <f aca="false">334000000/56768</f>
        <v>5883.59639233371</v>
      </c>
      <c r="H22" s="14" t="n">
        <f aca="false">1088000000/333365</f>
        <v>3263.6899494548</v>
      </c>
      <c r="I22" s="14" t="n">
        <f aca="false">1422000000/390133</f>
        <v>3644.9108380988</v>
      </c>
    </row>
    <row r="23" customFormat="false" ht="9" hidden="false" customHeight="true" outlineLevel="0" collapsed="false">
      <c r="A23" s="306" t="s">
        <v>571</v>
      </c>
      <c r="B23" s="14" t="n">
        <f aca="false">135000000/41389</f>
        <v>3261.73621010413</v>
      </c>
      <c r="C23" s="14" t="n">
        <f aca="false">501000000/154331</f>
        <v>3246.26938204249</v>
      </c>
      <c r="D23" s="14" t="n">
        <f aca="false">636000000/195720</f>
        <v>3249.5401594114</v>
      </c>
      <c r="F23" s="14" t="s">
        <v>572</v>
      </c>
      <c r="G23" s="14" t="n">
        <f aca="false">534000000/69839</f>
        <v>7646.1575910308</v>
      </c>
      <c r="H23" s="14" t="n">
        <f aca="false">807000000/234000</f>
        <v>3448.71794871795</v>
      </c>
      <c r="I23" s="14" t="n">
        <f aca="false">1341000000/303839</f>
        <v>4413.52163481317</v>
      </c>
    </row>
    <row r="24" customFormat="false" ht="9" hidden="false" customHeight="true" outlineLevel="0" collapsed="false">
      <c r="A24" s="306" t="s">
        <v>573</v>
      </c>
      <c r="B24" s="14" t="n">
        <f aca="false">1016000000/48288</f>
        <v>21040.4241219351</v>
      </c>
      <c r="C24" s="14" t="n">
        <f aca="false">801000000/325720</f>
        <v>2459.16738302837</v>
      </c>
      <c r="D24" s="14" t="n">
        <f aca="false">1817000000/374008</f>
        <v>4858.18485166093</v>
      </c>
      <c r="F24" s="14" t="s">
        <v>574</v>
      </c>
      <c r="G24" s="14" t="n">
        <f aca="false">3733000000/115698</f>
        <v>32265.0348320628</v>
      </c>
      <c r="H24" s="14" t="n">
        <f aca="false">502000000/178470</f>
        <v>2812.79766907604</v>
      </c>
      <c r="I24" s="14" t="n">
        <f aca="false">4235000000/294168</f>
        <v>14396.5353131544</v>
      </c>
    </row>
    <row r="25" customFormat="false" ht="9" hidden="false" customHeight="true" outlineLevel="0" collapsed="false">
      <c r="A25" s="306" t="s">
        <v>575</v>
      </c>
      <c r="B25" s="14" t="n">
        <f aca="false">91747000000/1300977</f>
        <v>70521.6156780635</v>
      </c>
      <c r="C25" s="14" t="n">
        <f aca="false">36537000000/2456632</f>
        <v>14872.8014615132</v>
      </c>
      <c r="D25" s="14" t="n">
        <f aca="false">128285000000/3757609</f>
        <v>34140.0608738163</v>
      </c>
      <c r="F25" s="14" t="s">
        <v>576</v>
      </c>
      <c r="G25" s="14" t="n">
        <f aca="false">626000000/52389</f>
        <v>11949.0732787417</v>
      </c>
      <c r="H25" s="14" t="n">
        <f aca="false">2164000000/238487</f>
        <v>9073.86985454134</v>
      </c>
      <c r="I25" s="14" t="n">
        <f aca="false">2790000000/290876</f>
        <v>9591.71605770156</v>
      </c>
    </row>
    <row r="26" customFormat="false" ht="9" hidden="false" customHeight="true" outlineLevel="0" collapsed="false">
      <c r="A26" s="306" t="s">
        <v>577</v>
      </c>
      <c r="B26" s="14" t="n">
        <f aca="false">271000000/73752</f>
        <v>3674.47662436273</v>
      </c>
      <c r="C26" s="14" t="n">
        <f aca="false">1081000000/423823</f>
        <v>2550.59305417592</v>
      </c>
      <c r="D26" s="14" t="n">
        <f aca="false">1353000000/497575</f>
        <v>2719.18806210119</v>
      </c>
      <c r="F26" s="147" t="s">
        <v>578</v>
      </c>
      <c r="G26" s="147" t="n">
        <f aca="false">5227000000/294694</f>
        <v>17737.0424915336</v>
      </c>
      <c r="H26" s="147" t="n">
        <f aca="false">4561000000/984322</f>
        <v>4633.64630679798</v>
      </c>
      <c r="I26" s="147" t="n">
        <f aca="false">9788000000/1279016</f>
        <v>7652.7580577569</v>
      </c>
    </row>
    <row r="27" customFormat="false" ht="9" hidden="false" customHeight="true" outlineLevel="0" collapsed="false">
      <c r="A27" s="306" t="s">
        <v>579</v>
      </c>
      <c r="B27" s="14" t="n">
        <f aca="false">64000000/22006</f>
        <v>2908.29773698082</v>
      </c>
      <c r="C27" s="14" t="n">
        <f aca="false">201000000/155361</f>
        <v>1293.76098248595</v>
      </c>
      <c r="D27" s="14" t="n">
        <f aca="false">265000000/177367</f>
        <v>1494.07725225098</v>
      </c>
      <c r="F27" s="14" t="s">
        <v>580</v>
      </c>
      <c r="G27" s="14" t="n">
        <f aca="false">437000000/51413</f>
        <v>8499.79577149748</v>
      </c>
      <c r="H27" s="14" t="n">
        <f aca="false">345000000/185005</f>
        <v>1864.81446447393</v>
      </c>
      <c r="I27" s="14" t="n">
        <f aca="false">782000000/236418</f>
        <v>3307.70076728506</v>
      </c>
    </row>
    <row r="28" customFormat="false" ht="9" hidden="false" customHeight="true" outlineLevel="0" collapsed="false">
      <c r="A28" s="306" t="s">
        <v>581</v>
      </c>
      <c r="B28" s="14" t="n">
        <f aca="false">5085000000/83798</f>
        <v>60681.6391799327</v>
      </c>
      <c r="C28" s="14" t="n">
        <f aca="false">2097000000/732476</f>
        <v>2862.89243606616</v>
      </c>
      <c r="D28" s="14" t="n">
        <f aca="false">7182000000/816274</f>
        <v>8798.51618451647</v>
      </c>
      <c r="F28" s="14" t="s">
        <v>582</v>
      </c>
      <c r="G28" s="14" t="n">
        <f aca="false">158000000/21091</f>
        <v>7491.34702005595</v>
      </c>
      <c r="H28" s="14" t="n">
        <f aca="false">70000000/70478</f>
        <v>993.217741706632</v>
      </c>
      <c r="I28" s="14" t="n">
        <f aca="false">228000000/91569</f>
        <v>2489.9256298529</v>
      </c>
    </row>
    <row r="29" s="147" customFormat="true" ht="9" hidden="false" customHeight="true" outlineLevel="0" collapsed="false">
      <c r="A29" s="343" t="s">
        <v>583</v>
      </c>
      <c r="B29" s="147" t="n">
        <f aca="false">113028000000/2079596</f>
        <v>54350.9412405102</v>
      </c>
      <c r="C29" s="147" t="n">
        <f aca="false">47809000000/6985844</f>
        <v>6843.69705364162</v>
      </c>
      <c r="D29" s="147" t="n">
        <f aca="false">160837000000/9065440</f>
        <v>17741.7753578425</v>
      </c>
      <c r="F29" s="147" t="s">
        <v>584</v>
      </c>
      <c r="G29" s="147" t="n">
        <f aca="false">596000000/72504</f>
        <v>8220.23612490345</v>
      </c>
      <c r="H29" s="147" t="n">
        <f aca="false">415000000/255483</f>
        <v>1624.37422450809</v>
      </c>
      <c r="I29" s="147" t="n">
        <f aca="false">1010000000/327987</f>
        <v>3079.39034169037</v>
      </c>
    </row>
    <row r="30" customFormat="false" ht="9" hidden="false" customHeight="true" outlineLevel="0" collapsed="false">
      <c r="A30" s="344" t="s">
        <v>585</v>
      </c>
      <c r="B30" s="295" t="n">
        <f aca="false">809000000/97232</f>
        <v>8320.30607207504</v>
      </c>
      <c r="C30" s="295" t="n">
        <f aca="false">1804000000/365310</f>
        <v>4938.27160493827</v>
      </c>
      <c r="D30" s="295" t="n">
        <f aca="false">2613000000/462542</f>
        <v>5649.21671977896</v>
      </c>
      <c r="E30" s="295"/>
      <c r="F30" s="14" t="s">
        <v>586</v>
      </c>
      <c r="G30" s="14" t="n">
        <f aca="false">1916000000/56166</f>
        <v>34113.1645479472</v>
      </c>
      <c r="H30" s="14" t="n">
        <f aca="false">214000000/384316</f>
        <v>556.833439149034</v>
      </c>
      <c r="I30" s="14" t="n">
        <f aca="false">2130000000/440482</f>
        <v>4835.61189787551</v>
      </c>
    </row>
    <row r="31" customFormat="false" ht="9" hidden="false" customHeight="true" outlineLevel="0" collapsed="false">
      <c r="A31" s="344" t="s">
        <v>587</v>
      </c>
      <c r="B31" s="295" t="n">
        <f aca="false">398000000/97232</f>
        <v>4093.30261642258</v>
      </c>
      <c r="C31" s="295" t="n">
        <f aca="false">1097000000/368808</f>
        <v>2974.44740894991</v>
      </c>
      <c r="D31" s="295" t="n">
        <f aca="false">1495000000/473714</f>
        <v>3155.9126392718</v>
      </c>
      <c r="E31" s="295"/>
      <c r="F31" s="14" t="s">
        <v>588</v>
      </c>
      <c r="G31" s="14" t="n">
        <f aca="false">1091000000/63284</f>
        <v>17239.7446431958</v>
      </c>
      <c r="H31" s="14" t="n">
        <f aca="false">63000000/230174</f>
        <v>273.705978955051</v>
      </c>
      <c r="I31" s="14" t="n">
        <f aca="false">1154000000/293458</f>
        <v>3932.41963074784</v>
      </c>
    </row>
    <row r="32" s="147" customFormat="true" ht="9" hidden="false" customHeight="true" outlineLevel="0" collapsed="false">
      <c r="A32" s="343" t="s">
        <v>589</v>
      </c>
      <c r="B32" s="147" t="n">
        <f aca="false">1207000000/202138</f>
        <v>5971.16821181569</v>
      </c>
      <c r="C32" s="147" t="n">
        <f aca="false">2901000000/734118</f>
        <v>3951.68079246116</v>
      </c>
      <c r="D32" s="147" t="n">
        <f aca="false">4108000000/936256</f>
        <v>4387.6888372411</v>
      </c>
      <c r="F32" s="14" t="s">
        <v>590</v>
      </c>
      <c r="G32" s="14" t="n">
        <f aca="false">201000000/74459</f>
        <v>2699.47219275037</v>
      </c>
      <c r="H32" s="14" t="n">
        <f aca="false">292000000/781234</f>
        <v>373.76765476157</v>
      </c>
      <c r="I32" s="14" t="n">
        <f aca="false">492000000/855693</f>
        <v>574.972566095551</v>
      </c>
    </row>
    <row r="33" customFormat="false" ht="9" hidden="false" customHeight="true" outlineLevel="0" collapsed="false">
      <c r="A33" s="306" t="s">
        <v>591</v>
      </c>
      <c r="B33" s="14" t="n">
        <f aca="false">214000000/35077</f>
        <v>6100.86381389515</v>
      </c>
      <c r="C33" s="14" t="n">
        <f aca="false">512000000/175971</f>
        <v>2909.57032692887</v>
      </c>
      <c r="D33" s="14" t="n">
        <f aca="false">726000000/211048</f>
        <v>3439.97574011599</v>
      </c>
      <c r="F33" s="14" t="s">
        <v>592</v>
      </c>
      <c r="G33" s="14" t="n">
        <f aca="false">13949000000/1002619</f>
        <v>13912.5629975095</v>
      </c>
      <c r="H33" s="14" t="n">
        <f aca="false">4366000000/2096747</f>
        <v>2082.27315932728</v>
      </c>
      <c r="I33" s="14" t="n">
        <f aca="false">18315000000/3099366</f>
        <v>5909.2730577802</v>
      </c>
    </row>
    <row r="34" customFormat="false" ht="9" hidden="false" customHeight="true" outlineLevel="0" collapsed="false">
      <c r="A34" s="306" t="s">
        <v>593</v>
      </c>
      <c r="B34" s="14" t="n">
        <f aca="false">1758000000/211391</f>
        <v>8316.34270143951</v>
      </c>
      <c r="C34" s="14" t="n">
        <f aca="false">1116000000/638201</f>
        <v>1748.66538911722</v>
      </c>
      <c r="D34" s="14" t="n">
        <f aca="false">2874000000/849592</f>
        <v>3382.80021469129</v>
      </c>
      <c r="F34" s="14" t="s">
        <v>594</v>
      </c>
      <c r="G34" s="14" t="n">
        <f aca="false">14613000000/142055</f>
        <v>102868.607229594</v>
      </c>
      <c r="H34" s="14" t="n">
        <f aca="false">2494000000/949904</f>
        <v>2625.52847445637</v>
      </c>
      <c r="I34" s="14" t="n">
        <f aca="false">17107000000/1091959</f>
        <v>15666.3391207912</v>
      </c>
    </row>
    <row r="35" customFormat="false" ht="9" hidden="false" customHeight="true" outlineLevel="0" collapsed="false">
      <c r="A35" s="306" t="s">
        <v>595</v>
      </c>
      <c r="B35" s="14" t="n">
        <f aca="false">387000000/50627</f>
        <v>7644.14245363146</v>
      </c>
      <c r="C35" s="14" t="n">
        <f aca="false">422000000/192893</f>
        <v>2187.74139030447</v>
      </c>
      <c r="D35" s="14" t="n">
        <f aca="false">809000000/243520</f>
        <v>3322.10906701708</v>
      </c>
      <c r="F35" s="147" t="s">
        <v>596</v>
      </c>
      <c r="G35" s="147" t="n">
        <f aca="false">31770000000/1338583</f>
        <v>23734.0530994343</v>
      </c>
      <c r="H35" s="147" t="n">
        <f aca="false">7428000000/4442375</f>
        <v>1672.07856158024</v>
      </c>
      <c r="I35" s="147" t="n">
        <f aca="false">39198000000/5780958</f>
        <v>6780.53706669379</v>
      </c>
    </row>
    <row r="36" customFormat="false" ht="9" hidden="false" customHeight="true" outlineLevel="0" collapsed="false">
      <c r="A36" s="306" t="s">
        <v>597</v>
      </c>
      <c r="B36" s="14" t="n">
        <f aca="false">7448000000/81771</f>
        <v>91083.6360078757</v>
      </c>
      <c r="C36" s="14" t="n">
        <f aca="false">1823000000/702284</f>
        <v>2595.81593771181</v>
      </c>
      <c r="D36" s="14" t="n">
        <f aca="false">9271000000/784055</f>
        <v>11824.425582389</v>
      </c>
      <c r="F36" s="14" t="s">
        <v>598</v>
      </c>
      <c r="G36" s="14" t="n">
        <f aca="false">11459000000/331848</f>
        <v>34530.8695547359</v>
      </c>
      <c r="H36" s="14" t="n">
        <f aca="false">2068000000/1244202</f>
        <v>1662.10952883856</v>
      </c>
      <c r="I36" s="14" t="n">
        <f aca="false">13527000000/1576050</f>
        <v>8582.84952888551</v>
      </c>
    </row>
    <row r="37" customFormat="false" ht="9" hidden="false" customHeight="true" outlineLevel="0" collapsed="false">
      <c r="A37" s="306" t="s">
        <v>599</v>
      </c>
      <c r="B37" s="14" t="n">
        <f aca="false">8053000000/277305</f>
        <v>29040.2264654442</v>
      </c>
      <c r="C37" s="14" t="n">
        <f aca="false">1249000000/537276</f>
        <v>2324.68973116238</v>
      </c>
      <c r="D37" s="14" t="n">
        <f aca="false">9302000000/814581</f>
        <v>11419.3677485726</v>
      </c>
      <c r="F37" s="14" t="s">
        <v>600</v>
      </c>
      <c r="G37" s="14" t="n">
        <f aca="false">169000000/93454</f>
        <v>1808.37631348043</v>
      </c>
      <c r="H37" s="14" t="n">
        <f aca="false">469000000/318109</f>
        <v>1474.33741264787</v>
      </c>
      <c r="I37" s="14" t="n">
        <f aca="false">639000000/411563</f>
        <v>1552.61770372944</v>
      </c>
    </row>
    <row r="38" customFormat="false" ht="9" hidden="false" customHeight="true" outlineLevel="0" collapsed="false">
      <c r="A38" s="306" t="s">
        <v>601</v>
      </c>
      <c r="B38" s="14" t="n">
        <f aca="false">8831000000/255268</f>
        <v>34595.0138677782</v>
      </c>
      <c r="C38" s="14" t="n">
        <f aca="false">827000000/566295</f>
        <v>1460.36959535225</v>
      </c>
      <c r="D38" s="14" t="n">
        <f aca="false">9658000000/821563</f>
        <v>11755.6413811235</v>
      </c>
      <c r="F38" s="14" t="s">
        <v>602</v>
      </c>
      <c r="G38" s="14" t="n">
        <f aca="false">689000000/154891</f>
        <v>4448.28944225294</v>
      </c>
      <c r="H38" s="14" t="n">
        <f aca="false">316000000/539009</f>
        <v>586.261082839062</v>
      </c>
      <c r="I38" s="14" t="n">
        <f aca="false">1005000000/693900</f>
        <v>1448.3354950281</v>
      </c>
    </row>
    <row r="39" customFormat="false" ht="9" hidden="false" customHeight="true" outlineLevel="0" collapsed="false">
      <c r="A39" s="306" t="s">
        <v>603</v>
      </c>
      <c r="B39" s="14" t="n">
        <f aca="false">9357000000/109738</f>
        <v>85266.7262024094</v>
      </c>
      <c r="C39" s="14" t="n">
        <f aca="false">2497000000/677617</f>
        <v>3684.97248445656</v>
      </c>
      <c r="D39" s="14" t="n">
        <f aca="false">11854000000/787355</f>
        <v>15055.4705310819</v>
      </c>
      <c r="F39" s="14" t="s">
        <v>604</v>
      </c>
      <c r="G39" s="14" t="n">
        <f aca="false">7009000000/98208</f>
        <v>71368.9312479635</v>
      </c>
      <c r="H39" s="14" t="n">
        <f aca="false">1112000000/717647</f>
        <v>1549.50832373019</v>
      </c>
      <c r="I39" s="14" t="n">
        <f aca="false">8121000000/815855</f>
        <v>9953.97466461565</v>
      </c>
    </row>
    <row r="40" s="147" customFormat="true" ht="9" hidden="false" customHeight="true" outlineLevel="0" collapsed="false">
      <c r="A40" s="343" t="s">
        <v>605</v>
      </c>
      <c r="B40" s="147" t="n">
        <f aca="false">36047000000/1021177</f>
        <v>35299.4632664073</v>
      </c>
      <c r="C40" s="147" t="n">
        <f aca="false">8446000000/3490537</f>
        <v>2419.68499402814</v>
      </c>
      <c r="D40" s="147" t="n">
        <f aca="false">44494000000/4511714</f>
        <v>9861.88397580166</v>
      </c>
      <c r="F40" s="14" t="s">
        <v>606</v>
      </c>
      <c r="G40" s="14" t="n">
        <f aca="false">1194000000/208214</f>
        <v>5734.48471284352</v>
      </c>
      <c r="H40" s="14" t="n">
        <f aca="false">678000000/379657</f>
        <v>1785.82246606806</v>
      </c>
      <c r="I40" s="14" t="n">
        <f aca="false">1872000000/587871</f>
        <v>3184.37208163015</v>
      </c>
    </row>
    <row r="41" customFormat="false" ht="9" hidden="false" customHeight="true" outlineLevel="0" collapsed="false">
      <c r="A41" s="306" t="s">
        <v>607</v>
      </c>
      <c r="B41" s="14" t="n">
        <f aca="false">709000000/37190</f>
        <v>19064.2645872546</v>
      </c>
      <c r="C41" s="14" t="n">
        <f aca="false">427000000/101115</f>
        <v>4222.91450328834</v>
      </c>
      <c r="D41" s="14" t="n">
        <f aca="false">1136000000/138305</f>
        <v>8213.73052311919</v>
      </c>
      <c r="F41" s="147" t="s">
        <v>608</v>
      </c>
      <c r="G41" s="147" t="n">
        <f aca="false">20521000000/886615</f>
        <v>23145.3336566604</v>
      </c>
      <c r="H41" s="147" t="n">
        <f aca="false">4643000000/3198624</f>
        <v>1451.56167151875</v>
      </c>
      <c r="I41" s="147" t="n">
        <f aca="false">25164000000/4085239</f>
        <v>6159.73753310394</v>
      </c>
    </row>
    <row r="42" customFormat="false" ht="9" hidden="false" customHeight="true" outlineLevel="0" collapsed="false">
      <c r="A42" s="306" t="s">
        <v>609</v>
      </c>
      <c r="B42" s="14" t="n">
        <f aca="false">140000000/48658</f>
        <v>2877.22471124995</v>
      </c>
      <c r="C42" s="14" t="n">
        <f aca="false">493000000/231668</f>
        <v>2128.04530621407</v>
      </c>
      <c r="D42" s="14" t="n">
        <f aca="false">632000000/280326</f>
        <v>2254.5179540963</v>
      </c>
      <c r="F42" s="14" t="s">
        <v>610</v>
      </c>
      <c r="G42" s="14" t="n">
        <f aca="false">288000000/56924</f>
        <v>5059.37741550137</v>
      </c>
      <c r="H42" s="14" t="n">
        <f aca="false">118000000/149269</f>
        <v>790.519129893012</v>
      </c>
      <c r="I42" s="14" t="n">
        <f aca="false">406000000/206193</f>
        <v>1969.02901650396</v>
      </c>
    </row>
    <row r="43" customFormat="false" ht="9" hidden="false" customHeight="true" outlineLevel="0" collapsed="false">
      <c r="A43" s="306" t="s">
        <v>611</v>
      </c>
      <c r="B43" s="14" t="n">
        <f aca="false">3050000000/216459</f>
        <v>14090.4282104232</v>
      </c>
      <c r="C43" s="14" t="n">
        <f aca="false">71000000/31264</f>
        <v>2270.98259979529</v>
      </c>
      <c r="D43" s="14" t="n">
        <f aca="false">3121000000/247723</f>
        <v>12598.7494096228</v>
      </c>
      <c r="F43" s="14" t="s">
        <v>612</v>
      </c>
      <c r="G43" s="14" t="n">
        <f aca="false">392000000/69735</f>
        <v>5621.28056212806</v>
      </c>
      <c r="H43" s="14" t="n">
        <f aca="false">211000000/330255</f>
        <v>638.900243751041</v>
      </c>
      <c r="I43" s="14" t="n">
        <f aca="false">603000000/399990</f>
        <v>1507.53768844221</v>
      </c>
    </row>
    <row r="44" customFormat="false" ht="9" hidden="false" customHeight="true" outlineLevel="0" collapsed="false">
      <c r="A44" s="306" t="s">
        <v>613</v>
      </c>
      <c r="B44" s="14" t="n">
        <f aca="false">13495000000/94932</f>
        <v>142154.384190789</v>
      </c>
      <c r="C44" s="14" t="n">
        <f aca="false">1021000000/423886</f>
        <v>2408.66648108218</v>
      </c>
      <c r="D44" s="14" t="n">
        <f aca="false">14516000000/518818</f>
        <v>27978.9829959639</v>
      </c>
      <c r="F44" s="147" t="s">
        <v>614</v>
      </c>
      <c r="G44" s="147" t="n">
        <f aca="false">680000000/126659</f>
        <v>5368.74600304755</v>
      </c>
      <c r="H44" s="147" t="n">
        <f aca="false">329000000/479524</f>
        <v>686.097046237519</v>
      </c>
      <c r="I44" s="147" t="n">
        <f aca="false">1009000000/606183</f>
        <v>1664.5138514277</v>
      </c>
    </row>
    <row r="45" s="147" customFormat="true" ht="9" hidden="false" customHeight="true" outlineLevel="0" collapsed="false">
      <c r="A45" s="343" t="s">
        <v>615</v>
      </c>
      <c r="B45" s="147" t="n">
        <f aca="false">17393000000/397239</f>
        <v>43784.724057809</v>
      </c>
      <c r="C45" s="147" t="n">
        <f aca="false">2012000000/787933</f>
        <v>2553.51660610737</v>
      </c>
      <c r="D45" s="147" t="n">
        <f aca="false">19405000000/1185172</f>
        <v>16373.1509013038</v>
      </c>
      <c r="F45" s="14" t="s">
        <v>616</v>
      </c>
      <c r="G45" s="14" t="n">
        <f aca="false">1144000000/96700</f>
        <v>11830.4033092037</v>
      </c>
      <c r="H45" s="14" t="n">
        <f aca="false">310000000/285037</f>
        <v>1087.57810389528</v>
      </c>
      <c r="I45" s="14" t="n">
        <f aca="false">1454000000/381737</f>
        <v>3808.90508386664</v>
      </c>
    </row>
    <row r="46" customFormat="false" ht="9" hidden="false" customHeight="true" outlineLevel="0" collapsed="false">
      <c r="A46" s="306" t="s">
        <v>617</v>
      </c>
      <c r="B46" s="14" t="n">
        <f aca="false">14762000000/636104</f>
        <v>23206.8969853986</v>
      </c>
      <c r="C46" s="14" t="n">
        <f aca="false">479000000/271479</f>
        <v>1764.40903347957</v>
      </c>
      <c r="D46" s="14" t="n">
        <f aca="false">15241000000/907583</f>
        <v>16792.9544735853</v>
      </c>
      <c r="F46" s="14" t="s">
        <v>618</v>
      </c>
      <c r="G46" s="14" t="n">
        <f aca="false">2419000000/74185</f>
        <v>32607.6700141538</v>
      </c>
      <c r="H46" s="14" t="n">
        <f aca="false">750000000/671221</f>
        <v>1117.36670932524</v>
      </c>
      <c r="I46" s="14" t="n">
        <f aca="false">3170000000/745406</f>
        <v>4252.71596955216</v>
      </c>
    </row>
    <row r="47" customFormat="false" ht="9" hidden="false" customHeight="true" outlineLevel="0" collapsed="false">
      <c r="A47" s="306" t="s">
        <v>619</v>
      </c>
      <c r="B47" s="14" t="n">
        <f aca="false">282000000/40293</f>
        <v>6998.73427146154</v>
      </c>
      <c r="C47" s="14" t="n">
        <f aca="false">390000000/176093</f>
        <v>2214.73880279171</v>
      </c>
      <c r="D47" s="14" t="n">
        <f aca="false">672000000/216386</f>
        <v>3105.56135794368</v>
      </c>
      <c r="F47" s="14" t="s">
        <v>620</v>
      </c>
      <c r="G47" s="14" t="n">
        <f aca="false">1366000000/59705</f>
        <v>22879.1558495938</v>
      </c>
      <c r="H47" s="14" t="n">
        <f aca="false">127000000/114453</f>
        <v>1109.62578525683</v>
      </c>
      <c r="I47" s="14" t="n">
        <f aca="false">1493000000/174158</f>
        <v>8572.67538671781</v>
      </c>
    </row>
    <row r="48" customFormat="false" ht="9" hidden="false" customHeight="true" outlineLevel="0" collapsed="false">
      <c r="A48" s="306" t="s">
        <v>621</v>
      </c>
      <c r="B48" s="14" t="n">
        <f aca="false">944000000/95504</f>
        <v>9884.4027475289</v>
      </c>
      <c r="C48" s="14" t="n">
        <f aca="false">331000000/126636</f>
        <v>2613.79070722385</v>
      </c>
      <c r="D48" s="14" t="n">
        <f aca="false">1275000000/222140</f>
        <v>5739.62366075448</v>
      </c>
      <c r="F48" s="14" t="s">
        <v>622</v>
      </c>
      <c r="G48" s="14" t="n">
        <f aca="false">9061000000/179617</f>
        <v>50446.2272502046</v>
      </c>
      <c r="H48" s="14" t="n">
        <f aca="false">265000000/392929</f>
        <v>674.422096612874</v>
      </c>
      <c r="I48" s="14" t="n">
        <f aca="false">9326000000/572546</f>
        <v>16288.6475497165</v>
      </c>
    </row>
    <row r="49" customFormat="false" ht="9" hidden="false" customHeight="true" outlineLevel="0" collapsed="false">
      <c r="A49" s="306" t="s">
        <v>623</v>
      </c>
      <c r="B49" s="14" t="n">
        <f aca="false">206000000/62459</f>
        <v>3298.16359531853</v>
      </c>
      <c r="C49" s="14" t="n">
        <f aca="false">484000000/217302</f>
        <v>2227.31498099419</v>
      </c>
      <c r="D49" s="14" t="n">
        <f aca="false">689000000/279761</f>
        <v>2462.81647549158</v>
      </c>
      <c r="F49" s="14" t="s">
        <v>624</v>
      </c>
      <c r="G49" s="14" t="n">
        <f aca="false">92000000/35328</f>
        <v>2604.16666666667</v>
      </c>
      <c r="H49" s="14" t="n">
        <f aca="false">46000000/141303</f>
        <v>325.541566704175</v>
      </c>
      <c r="I49" s="14" t="n">
        <f aca="false">137000000/176631</f>
        <v>775.62828722025</v>
      </c>
    </row>
    <row r="50" s="147" customFormat="true" ht="9" hidden="false" customHeight="true" outlineLevel="0" collapsed="false">
      <c r="A50" s="343" t="s">
        <v>625</v>
      </c>
      <c r="B50" s="147" t="n">
        <f aca="false">16194000000/834360</f>
        <v>19408.8882496764</v>
      </c>
      <c r="C50" s="147" t="n">
        <f aca="false">1684000000/791510</f>
        <v>2127.57893140958</v>
      </c>
      <c r="D50" s="147" t="n">
        <f aca="false">17878000000/1625870</f>
        <v>10995.9590865198</v>
      </c>
      <c r="F50" s="147" t="s">
        <v>626</v>
      </c>
      <c r="G50" s="147" t="n">
        <f aca="false">14082000000/445535</f>
        <v>31606.9444600312</v>
      </c>
      <c r="H50" s="147" t="n">
        <f aca="false">1498000000/1604943</f>
        <v>933.366480927983</v>
      </c>
      <c r="I50" s="147" t="n">
        <f aca="false">15580000000/2050478</f>
        <v>7598.22831554399</v>
      </c>
    </row>
    <row r="51" customFormat="false" ht="9" hidden="false" customHeight="true" outlineLevel="0" collapsed="false">
      <c r="A51" s="306" t="s">
        <v>627</v>
      </c>
      <c r="B51" s="14" t="n">
        <f aca="false">35090000000/381161</f>
        <v>92060.8351851317</v>
      </c>
      <c r="C51" s="14" t="n">
        <f aca="false">39837000000/535949</f>
        <v>74329.833622229</v>
      </c>
      <c r="D51" s="14" t="n">
        <f aca="false">74927000000/917110</f>
        <v>81699.0328313943</v>
      </c>
      <c r="F51" s="14" t="s">
        <v>628</v>
      </c>
      <c r="G51" s="14" t="n">
        <f aca="false">124000000/55521</f>
        <v>2233.38916806253</v>
      </c>
      <c r="H51" s="14" t="n">
        <f aca="false">403000000/413767</f>
        <v>973.978108452342</v>
      </c>
      <c r="I51" s="14" t="n">
        <f aca="false">527000000/469288</f>
        <v>1122.97778762721</v>
      </c>
    </row>
    <row r="52" customFormat="false" ht="9" hidden="false" customHeight="true" outlineLevel="0" collapsed="false">
      <c r="A52" s="306" t="s">
        <v>629</v>
      </c>
      <c r="B52" s="14" t="n">
        <f aca="false">2210000000/132127</f>
        <v>16726.3314841024</v>
      </c>
      <c r="C52" s="14" t="n">
        <f aca="false">963000000/216578</f>
        <v>4446.43500263185</v>
      </c>
      <c r="D52" s="14" t="n">
        <f aca="false">3173000000/348705</f>
        <v>9099.381999111</v>
      </c>
      <c r="F52" s="14" t="s">
        <v>630</v>
      </c>
      <c r="G52" s="14" t="n">
        <f aca="false">97000000/62595</f>
        <v>1549.64454029875</v>
      </c>
      <c r="H52" s="14" t="n">
        <f aca="false">647000000/219661</f>
        <v>2945.4477581364</v>
      </c>
      <c r="I52" s="14" t="n">
        <f aca="false">744000000/282256</f>
        <v>2635.90499404796</v>
      </c>
    </row>
    <row r="53" customFormat="false" ht="9" hidden="false" customHeight="true" outlineLevel="0" collapsed="false">
      <c r="A53" s="306" t="s">
        <v>631</v>
      </c>
      <c r="B53" s="14" t="n">
        <f aca="false">594000000/107475</f>
        <v>5526.86671318911</v>
      </c>
      <c r="C53" s="14" t="n">
        <f aca="false">4426000000/246951</f>
        <v>17922.5838324202</v>
      </c>
      <c r="D53" s="14" t="n">
        <f aca="false">5020000000/354426</f>
        <v>14163.7464520097</v>
      </c>
      <c r="F53" s="14" t="s">
        <v>632</v>
      </c>
      <c r="G53" s="14" t="n">
        <f aca="false">4399000000/337862</f>
        <v>13020.1088018185</v>
      </c>
      <c r="H53" s="14" t="n">
        <f aca="false">728000000/762346</f>
        <v>954.946966338119</v>
      </c>
      <c r="I53" s="14" t="n">
        <f aca="false">5127000000/1100208</f>
        <v>4660.02792199293</v>
      </c>
    </row>
    <row r="54" customFormat="false" ht="9" hidden="false" customHeight="true" outlineLevel="0" collapsed="false">
      <c r="A54" s="306" t="s">
        <v>633</v>
      </c>
      <c r="B54" s="14" t="n">
        <f aca="false">3332000000/176022</f>
        <v>18929.4520003181</v>
      </c>
      <c r="C54" s="14" t="n">
        <f aca="false">1331000000/449744</f>
        <v>2959.46138247536</v>
      </c>
      <c r="D54" s="14" t="n">
        <f aca="false">4663000000/625766</f>
        <v>7451.66723663478</v>
      </c>
      <c r="F54" s="14" t="s">
        <v>634</v>
      </c>
      <c r="G54" s="14" t="n">
        <f aca="false">86000000/28424</f>
        <v>3025.61215873909</v>
      </c>
      <c r="H54" s="14" t="n">
        <f aca="false">24000000/153325</f>
        <v>156.530246209033</v>
      </c>
      <c r="I54" s="14" t="n">
        <f aca="false">109000000/181749</f>
        <v>599.728196578798</v>
      </c>
    </row>
    <row r="55" customFormat="false" ht="9" hidden="false" customHeight="true" outlineLevel="0" collapsed="false">
      <c r="A55" s="306" t="s">
        <v>635</v>
      </c>
      <c r="B55" s="14" t="n">
        <f aca="false">18929000000/168717</f>
        <v>112193.791971171</v>
      </c>
      <c r="C55" s="14" t="n">
        <f aca="false">854000000/228375</f>
        <v>3739.46360153257</v>
      </c>
      <c r="D55" s="14" t="n">
        <f aca="false">19783000000/397092</f>
        <v>49819.6891400482</v>
      </c>
      <c r="F55" s="14" t="s">
        <v>636</v>
      </c>
      <c r="G55" s="14" t="n">
        <f aca="false">2025000000/259156</f>
        <v>7813.82642115174</v>
      </c>
      <c r="H55" s="14" t="n">
        <f aca="false">1562000000/417739</f>
        <v>3739.17685444739</v>
      </c>
      <c r="I55" s="14" t="n">
        <f aca="false">3587000000/676895</f>
        <v>5299.19706896934</v>
      </c>
    </row>
    <row r="56" customFormat="false" ht="9" hidden="false" customHeight="true" outlineLevel="0" collapsed="false">
      <c r="A56" s="306" t="s">
        <v>637</v>
      </c>
      <c r="B56" s="14" t="n">
        <f aca="false">7845000000/98384</f>
        <v>79738.5753781103</v>
      </c>
      <c r="C56" s="14" t="n">
        <f aca="false">552000000/167701</f>
        <v>3291.57250105843</v>
      </c>
      <c r="D56" s="14" t="n">
        <f aca="false">8397000000/266085</f>
        <v>31557.5849822425</v>
      </c>
      <c r="F56" s="14" t="s">
        <v>638</v>
      </c>
      <c r="G56" s="14" t="n">
        <f aca="false">4205000000/683794</f>
        <v>6149.51286498565</v>
      </c>
      <c r="H56" s="14" t="n">
        <f aca="false">156000000/554267</f>
        <v>281.452801628096</v>
      </c>
      <c r="I56" s="14" t="n">
        <f aca="false">4361000000/1238061</f>
        <v>3522.44356295853</v>
      </c>
    </row>
    <row r="57" customFormat="false" ht="9" hidden="false" customHeight="true" outlineLevel="0" collapsed="false">
      <c r="A57" s="306" t="s">
        <v>639</v>
      </c>
      <c r="B57" s="14" t="n">
        <f aca="false">2378000000/138418</f>
        <v>17179.8465517491</v>
      </c>
      <c r="C57" s="14" t="n">
        <f aca="false">1630000000/212228</f>
        <v>7680.41917183407</v>
      </c>
      <c r="D57" s="14" t="n">
        <f aca="false">4008000000/350646</f>
        <v>11430.3314453894</v>
      </c>
      <c r="F57" s="14" t="s">
        <v>640</v>
      </c>
      <c r="G57" s="14" t="n">
        <f aca="false">747000000/69631</f>
        <v>10727.9803535781</v>
      </c>
      <c r="H57" s="14" t="n">
        <f aca="false">134000000/232223</f>
        <v>577.031560181377</v>
      </c>
      <c r="I57" s="14" t="n">
        <f aca="false">881000000/301854</f>
        <v>2918.62953613336</v>
      </c>
    </row>
    <row r="58" customFormat="false" ht="9" hidden="false" customHeight="true" outlineLevel="0" collapsed="false">
      <c r="A58" s="306" t="s">
        <v>641</v>
      </c>
      <c r="B58" s="14" t="n">
        <f aca="false">4210000000/143664</f>
        <v>29304.488250362</v>
      </c>
      <c r="C58" s="14" t="n">
        <f aca="false">1039000000/305621</f>
        <v>3399.63549625189</v>
      </c>
      <c r="D58" s="14" t="n">
        <f aca="false">5249000000/449285</f>
        <v>11683.0074451629</v>
      </c>
      <c r="F58" s="14" t="s">
        <v>642</v>
      </c>
      <c r="G58" s="14" t="n">
        <f aca="false">110000000/126282</f>
        <v>871.066343580241</v>
      </c>
      <c r="H58" s="14" t="n">
        <f aca="false">329000000/277196</f>
        <v>1186.8858136481</v>
      </c>
      <c r="I58" s="14" t="n">
        <f aca="false">439000000/403478</f>
        <v>1088.03949657726</v>
      </c>
    </row>
    <row r="59" customFormat="false" ht="9" hidden="false" customHeight="true" outlineLevel="0" collapsed="false">
      <c r="A59" s="306" t="s">
        <v>643</v>
      </c>
      <c r="B59" s="14" t="n">
        <f aca="false">1856000000/131062</f>
        <v>14161.2366666158</v>
      </c>
      <c r="C59" s="14" t="n">
        <f aca="false">2832000000/140969</f>
        <v>20089.5232285112</v>
      </c>
      <c r="D59" s="14" t="n">
        <f aca="false">4688000000/272031</f>
        <v>17233.3300248869</v>
      </c>
      <c r="F59" s="14" t="s">
        <v>644</v>
      </c>
      <c r="G59" s="14" t="n">
        <f aca="false">802000000/69453</f>
        <v>11547.3773631089</v>
      </c>
      <c r="H59" s="14" t="n">
        <f aca="false">1073000000/364552</f>
        <v>2943.33867322083</v>
      </c>
      <c r="I59" s="14" t="n">
        <f aca="false">1875000000/434005</f>
        <v>4320.22672549855</v>
      </c>
    </row>
    <row r="60" s="147" customFormat="true" ht="9" hidden="false" customHeight="true" outlineLevel="0" collapsed="false">
      <c r="A60" s="343" t="s">
        <v>645</v>
      </c>
      <c r="B60" s="147" t="n">
        <f aca="false">76443000000/1477030</f>
        <v>51754.5344373506</v>
      </c>
      <c r="C60" s="147" t="n">
        <f aca="false">53465000000/2504116</f>
        <v>21350.8479639122</v>
      </c>
      <c r="D60" s="147" t="n">
        <f aca="false">129908000000/3981146</f>
        <v>32630.8053007853</v>
      </c>
      <c r="F60" s="147" t="s">
        <v>646</v>
      </c>
      <c r="G60" s="147" t="n">
        <f aca="false">12595000000/1692718</f>
        <v>7440.69596944086</v>
      </c>
      <c r="H60" s="147" t="n">
        <f aca="false">5056000000/3395076</f>
        <v>1489.21555806115</v>
      </c>
      <c r="I60" s="147" t="n">
        <f aca="false">17650000000/5087794</f>
        <v>3469.0869952675</v>
      </c>
    </row>
    <row r="61" customFormat="false" ht="9" hidden="false" customHeight="true" outlineLevel="0" collapsed="false">
      <c r="A61" s="306" t="s">
        <v>647</v>
      </c>
      <c r="B61" s="14" t="n">
        <f aca="false">799000000/91729</f>
        <v>8710.44053679861</v>
      </c>
      <c r="C61" s="14" t="n">
        <f aca="false">1853000000/229996</f>
        <v>8056.66185498878</v>
      </c>
      <c r="D61" s="14" t="n">
        <f aca="false">2651000000/321725</f>
        <v>8239.95648457534</v>
      </c>
      <c r="F61" s="14" t="s">
        <v>648</v>
      </c>
      <c r="G61" s="14" t="n">
        <f aca="false">9346000000/165926</f>
        <v>56326.3141400383</v>
      </c>
      <c r="H61" s="14" t="n">
        <f aca="false">687000000/600140</f>
        <v>1144.73289565768</v>
      </c>
      <c r="I61" s="14" t="n">
        <f aca="false">10032000000/766066</f>
        <v>13095.4774131733</v>
      </c>
    </row>
    <row r="62" customFormat="false" ht="9" hidden="false" customHeight="true" outlineLevel="0" collapsed="false">
      <c r="A62" s="306" t="s">
        <v>649</v>
      </c>
      <c r="B62" s="14" t="n">
        <f aca="false">42330000000/376662</f>
        <v>112381.923315864</v>
      </c>
      <c r="C62" s="14" t="n">
        <f aca="false">10526000000/577311</f>
        <v>18232.8069272888</v>
      </c>
      <c r="D62" s="14" t="n">
        <f aca="false">52856000000/953973</f>
        <v>55406.1802587704</v>
      </c>
      <c r="F62" s="14" t="s">
        <v>650</v>
      </c>
      <c r="G62" s="14" t="n">
        <f aca="false">34000000/37863</f>
        <v>897.974275678103</v>
      </c>
      <c r="H62" s="14" t="n">
        <f aca="false">241000000/231559</f>
        <v>1040.77146645131</v>
      </c>
      <c r="I62" s="14" t="n">
        <f aca="false">275000000/269422</f>
        <v>1020.70358025699</v>
      </c>
    </row>
    <row r="63" customFormat="false" ht="9" hidden="false" customHeight="true" outlineLevel="0" collapsed="false">
      <c r="A63" s="306" t="s">
        <v>651</v>
      </c>
      <c r="B63" s="14" t="n">
        <f aca="false">456000000/72662</f>
        <v>6275.6323800611</v>
      </c>
      <c r="C63" s="14" t="n">
        <f aca="false">654000000/142783</f>
        <v>4580.37721577499</v>
      </c>
      <c r="D63" s="14" t="n">
        <f aca="false">1109000000/215445</f>
        <v>5147.48543711852</v>
      </c>
      <c r="F63" s="14" t="s">
        <v>652</v>
      </c>
      <c r="G63" s="14" t="n">
        <f aca="false">43000000/33007</f>
        <v>1302.75396128094</v>
      </c>
      <c r="H63" s="14" t="n">
        <f aca="false">104000000/124208</f>
        <v>837.30516552879</v>
      </c>
      <c r="I63" s="14" t="n">
        <f aca="false">147000000/157215</f>
        <v>935.025283846961</v>
      </c>
    </row>
    <row r="64" customFormat="false" ht="9" hidden="false" customHeight="true" outlineLevel="0" collapsed="false">
      <c r="A64" s="306" t="s">
        <v>653</v>
      </c>
      <c r="B64" s="14" t="n">
        <f aca="false">4641000000/161673</f>
        <v>28706.0919262957</v>
      </c>
      <c r="C64" s="14" t="n">
        <f aca="false">821000000/172550</f>
        <v>4758.04114749348</v>
      </c>
      <c r="D64" s="14" t="n">
        <f aca="false">5462000000/334223</f>
        <v>16342.3821819564</v>
      </c>
      <c r="F64" s="14" t="s">
        <v>654</v>
      </c>
      <c r="G64" s="14" t="n">
        <f aca="false">1506000000/120803</f>
        <v>12466.5778167761</v>
      </c>
      <c r="H64" s="14" t="n">
        <f aca="false">892000000/338382</f>
        <v>2636.07402284992</v>
      </c>
      <c r="I64" s="14" t="n">
        <f aca="false">2398000000/459185</f>
        <v>5222.29602447815</v>
      </c>
    </row>
    <row r="65" customFormat="false" ht="9" hidden="false" customHeight="true" outlineLevel="0" collapsed="false">
      <c r="A65" s="306" t="s">
        <v>655</v>
      </c>
      <c r="B65" s="14" t="n">
        <f aca="false">1376000000/85484</f>
        <v>16096.5794768612</v>
      </c>
      <c r="C65" s="14" t="n">
        <f aca="false">1535000000/289619</f>
        <v>5300.06663927436</v>
      </c>
      <c r="D65" s="14" t="n">
        <f aca="false">2911000000/375103</f>
        <v>7760.53510635745</v>
      </c>
      <c r="F65" s="147" t="s">
        <v>656</v>
      </c>
      <c r="G65" s="147" t="n">
        <f aca="false">10930000000/357599</f>
        <v>30564.9624299844</v>
      </c>
      <c r="H65" s="147" t="n">
        <f aca="false">1923000000/1294289</f>
        <v>1485.7578176126</v>
      </c>
      <c r="I65" s="147" t="n">
        <f aca="false">12853000000/1651888</f>
        <v>7780.79385527348</v>
      </c>
    </row>
    <row r="66" customFormat="false" ht="9" hidden="false" customHeight="true" outlineLevel="0" collapsed="false">
      <c r="A66" s="306" t="s">
        <v>657</v>
      </c>
      <c r="B66" s="14" t="n">
        <f aca="false">279000000/67909</f>
        <v>4108.43923485841</v>
      </c>
      <c r="C66" s="14" t="n">
        <f aca="false">1020000000/131625</f>
        <v>7749.28774928775</v>
      </c>
      <c r="D66" s="14" t="n">
        <f aca="false">1299000000/199534</f>
        <v>6510.16869305482</v>
      </c>
      <c r="F66" s="147"/>
    </row>
    <row r="67" customFormat="false" ht="9" hidden="false" customHeight="true" outlineLevel="0" collapsed="false">
      <c r="A67" s="306" t="s">
        <v>658</v>
      </c>
      <c r="B67" s="14" t="n">
        <f aca="false">2785000000/92379</f>
        <v>30147.5443553189</v>
      </c>
      <c r="C67" s="14" t="n">
        <f aca="false">1310000000/293919</f>
        <v>4457.0102647328</v>
      </c>
      <c r="D67" s="14" t="n">
        <f aca="false">4096000000/386298</f>
        <v>10603.2130634898</v>
      </c>
    </row>
    <row r="68" customFormat="false" ht="9" hidden="false" customHeight="true" outlineLevel="0" collapsed="false">
      <c r="A68" s="306" t="s">
        <v>659</v>
      </c>
      <c r="B68" s="14" t="n">
        <f aca="false">2268000000/85866</f>
        <v>26413.2485500664</v>
      </c>
      <c r="C68" s="14" t="n">
        <f aca="false">2185000000/183399</f>
        <v>11913.9144706351</v>
      </c>
      <c r="D68" s="14" t="n">
        <f aca="false">4453000000/269265</f>
        <v>16537.6116465192</v>
      </c>
      <c r="F68" s="147" t="s">
        <v>660</v>
      </c>
      <c r="G68" s="147" t="n">
        <f aca="false">584141000000/17329004</f>
        <v>33708.8617441603</v>
      </c>
      <c r="H68" s="147" t="n">
        <f aca="false">184205000000/40350891</f>
        <v>4565.07887273171</v>
      </c>
      <c r="I68" s="147" t="n">
        <f aca="false">768347000000/57679895</f>
        <v>13320.8806985519</v>
      </c>
    </row>
    <row r="69" customFormat="false" ht="9" hidden="false" customHeight="true" outlineLevel="0" collapsed="false">
      <c r="A69" s="306" t="s">
        <v>661</v>
      </c>
      <c r="B69" s="14" t="n">
        <f aca="false">883000000/172473</f>
        <v>5119.6419149664</v>
      </c>
      <c r="C69" s="14" t="n">
        <f aca="false">267000000/55554</f>
        <v>4806.13457176801</v>
      </c>
      <c r="D69" s="14" t="n">
        <f aca="false">1150000000/228027</f>
        <v>5043.26242067825</v>
      </c>
      <c r="F69" s="147" t="s">
        <v>662</v>
      </c>
      <c r="G69" s="147" t="n">
        <f aca="false">306462000000/7395777</f>
        <v>41437.4311177852</v>
      </c>
      <c r="H69" s="147" t="n">
        <f aca="false">124268000000/18317629</f>
        <v>6784.06577619844</v>
      </c>
      <c r="I69" s="147" t="n">
        <f aca="false">430729000000/25713406</f>
        <v>16751.1452975152</v>
      </c>
    </row>
    <row r="70" customFormat="false" ht="9" hidden="false" customHeight="true" outlineLevel="0" collapsed="false">
      <c r="A70" s="306" t="s">
        <v>663</v>
      </c>
      <c r="B70" s="14" t="n">
        <f aca="false">1577000000/54256</f>
        <v>29065.9097611324</v>
      </c>
      <c r="C70" s="14" t="n">
        <f aca="false">915000000/198543</f>
        <v>4608.5734576389</v>
      </c>
      <c r="D70" s="14" t="n">
        <f aca="false">2492000000/252799</f>
        <v>9857.63393051397</v>
      </c>
      <c r="F70" s="147" t="s">
        <v>664</v>
      </c>
      <c r="G70" s="147" t="n">
        <f aca="false">181279000000/4718320</f>
        <v>38420.2427982841</v>
      </c>
      <c r="H70" s="147" t="n">
        <f aca="false">34085000000/6378626</f>
        <v>5343.62729528272</v>
      </c>
      <c r="I70" s="147" t="n">
        <f aca="false">215364000000/11096946</f>
        <v>19407.5018478057</v>
      </c>
    </row>
    <row r="71" s="147" customFormat="true" ht="9" hidden="false" customHeight="true" outlineLevel="0" collapsed="false">
      <c r="A71" s="343" t="s">
        <v>665</v>
      </c>
      <c r="B71" s="147" t="n">
        <f aca="false">57394000000/1261093</f>
        <v>45511.3143915635</v>
      </c>
      <c r="C71" s="147" t="n">
        <f aca="false">21085000000/2275299</f>
        <v>9266.91393087238</v>
      </c>
      <c r="D71" s="147" t="n">
        <f aca="false">78479000000/3536392</f>
        <v>22191.8271503838</v>
      </c>
      <c r="F71" s="147" t="s">
        <v>666</v>
      </c>
      <c r="G71" s="147" t="n">
        <f aca="false">(72876+23525)*1000000/5214907</f>
        <v>18485.6604345964</v>
      </c>
      <c r="H71" s="147" t="n">
        <f aca="false">(18874+6979)*1000000/15654636</f>
        <v>1651.45966983838</v>
      </c>
      <c r="I71" s="147" t="n">
        <f aca="false">(91750+30503)*1000000/20869543</f>
        <v>5857.96248628923</v>
      </c>
    </row>
    <row r="72" customFormat="false" ht="6" hidden="false" customHeight="true" outlineLevel="0" collapsed="false">
      <c r="A72" s="330"/>
      <c r="B72" s="331"/>
      <c r="C72" s="331"/>
      <c r="D72" s="331"/>
      <c r="E72" s="331"/>
      <c r="F72" s="331"/>
      <c r="G72" s="331"/>
      <c r="H72" s="331"/>
      <c r="I72" s="331"/>
    </row>
    <row r="74" s="147" customFormat="true" ht="8.4" hidden="false" customHeight="false" outlineLevel="0" collapsed="false">
      <c r="A74" s="343"/>
    </row>
    <row r="79" s="147" customFormat="true" ht="8.4" hidden="false" customHeight="false" outlineLevel="0" collapsed="false">
      <c r="A79" s="343"/>
    </row>
    <row r="85" s="147" customFormat="true" ht="8.4" hidden="false" customHeight="false" outlineLevel="0" collapsed="false">
      <c r="A85" s="343"/>
    </row>
    <row r="90" s="147" customFormat="true" ht="8.4" hidden="false" customHeight="false" outlineLevel="0" collapsed="false">
      <c r="A90" s="343"/>
    </row>
    <row r="93" s="147" customFormat="true" ht="8.4" hidden="false" customHeight="false" outlineLevel="0" collapsed="false">
      <c r="A93" s="343"/>
    </row>
    <row r="99" s="147" customFormat="true" ht="8.4" hidden="false" customHeight="false" outlineLevel="0" collapsed="false">
      <c r="A99" s="343"/>
    </row>
    <row r="105" s="147" customFormat="true" ht="8.4" hidden="false" customHeight="false" outlineLevel="0" collapsed="false">
      <c r="A105" s="343"/>
    </row>
    <row r="108" s="147" customFormat="true" ht="8.4" hidden="false" customHeight="false" outlineLevel="0" collapsed="false">
      <c r="A108" s="343"/>
    </row>
    <row r="114" s="147" customFormat="true" ht="8.4" hidden="false" customHeight="false" outlineLevel="0" collapsed="false">
      <c r="A114" s="343"/>
    </row>
    <row r="124" s="147" customFormat="true" ht="8.4" hidden="false" customHeight="false" outlineLevel="0" collapsed="false">
      <c r="A124" s="343"/>
    </row>
    <row r="129" s="147" customFormat="true" ht="8.4" hidden="false" customHeight="false" outlineLevel="0" collapsed="false">
      <c r="A129" s="343"/>
    </row>
    <row r="130" s="147" customFormat="true" ht="8.4" hidden="false" customHeight="false" outlineLevel="0" collapsed="false">
      <c r="A130" s="343"/>
    </row>
  </sheetData>
  <mergeCells count="2">
    <mergeCell ref="B4:D4"/>
    <mergeCell ref="G4:I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9 19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1.4" zeroHeight="false" outlineLevelRow="0" outlineLevelCol="0"/>
  <cols>
    <col collapsed="false" customWidth="false" hidden="false" outlineLevel="0" max="1" min="1" style="345" width="9.1"/>
    <col collapsed="false" customWidth="true" hidden="false" outlineLevel="0" max="2" min="2" style="346" width="14.1"/>
    <col collapsed="false" customWidth="true" hidden="false" outlineLevel="0" max="6" min="3" style="346" width="13.33"/>
    <col collapsed="false" customWidth="false" hidden="false" outlineLevel="0" max="257" min="7" style="346" width="9.1"/>
  </cols>
  <sheetData>
    <row r="1" customFormat="false" ht="9" hidden="false" customHeight="true" outlineLevel="0" collapsed="false"/>
    <row r="2" s="289" customFormat="true" ht="12" hidden="false" customHeight="false" outlineLevel="0" collapsed="false">
      <c r="A2" s="288" t="s">
        <v>667</v>
      </c>
    </row>
    <row r="3" s="289" customFormat="true" ht="12" hidden="false" customHeight="false" outlineLevel="0" collapsed="false">
      <c r="A3" s="347" t="s">
        <v>535</v>
      </c>
      <c r="B3" s="348"/>
    </row>
    <row r="4" s="289" customFormat="true" ht="12" hidden="false" customHeight="false" outlineLevel="0" collapsed="false">
      <c r="A4" s="349" t="s">
        <v>377</v>
      </c>
      <c r="B4" s="350"/>
    </row>
    <row r="5" s="289" customFormat="true" ht="9" hidden="false" customHeight="true" outlineLevel="0" collapsed="false">
      <c r="A5" s="351"/>
      <c r="B5" s="352"/>
      <c r="C5" s="352"/>
      <c r="D5" s="352"/>
      <c r="E5" s="352"/>
      <c r="F5" s="352"/>
      <c r="G5" s="350"/>
    </row>
    <row r="6" s="353" customFormat="true" ht="12" hidden="false" customHeight="true" outlineLevel="0" collapsed="false">
      <c r="A6" s="93" t="s">
        <v>668</v>
      </c>
      <c r="C6" s="92" t="n">
        <v>1997</v>
      </c>
      <c r="D6" s="92" t="n">
        <v>1998</v>
      </c>
      <c r="E6" s="92" t="n">
        <v>1999</v>
      </c>
      <c r="F6" s="92" t="n">
        <v>2000</v>
      </c>
      <c r="G6" s="354"/>
      <c r="H6" s="354"/>
      <c r="I6" s="354"/>
    </row>
    <row r="7" s="353" customFormat="true" ht="9.75" hidden="false" customHeight="true" outlineLevel="0" collapsed="false">
      <c r="A7" s="93" t="s">
        <v>669</v>
      </c>
      <c r="G7" s="354"/>
      <c r="H7" s="354"/>
      <c r="I7" s="354"/>
    </row>
    <row r="8" s="93" customFormat="true" ht="9.75" hidden="false" customHeight="true" outlineLevel="0" collapsed="false">
      <c r="A8" s="93" t="s">
        <v>670</v>
      </c>
      <c r="C8" s="353"/>
      <c r="D8" s="353"/>
      <c r="E8" s="353"/>
      <c r="F8" s="353"/>
      <c r="G8" s="354"/>
      <c r="H8" s="354"/>
      <c r="I8" s="354"/>
    </row>
    <row r="9" s="93" customFormat="true" ht="9.75" hidden="false" customHeight="true" outlineLevel="0" collapsed="false">
      <c r="A9" s="355" t="s">
        <v>671</v>
      </c>
      <c r="B9" s="355"/>
      <c r="C9" s="355"/>
      <c r="D9" s="355"/>
      <c r="E9" s="355"/>
      <c r="F9" s="355"/>
      <c r="G9" s="354"/>
      <c r="H9" s="354"/>
      <c r="I9" s="354"/>
    </row>
    <row r="10" customFormat="false" ht="10.5" hidden="false" customHeight="true" outlineLevel="0" collapsed="false"/>
    <row r="11" s="78" customFormat="true" ht="10.5" hidden="false" customHeight="true" outlineLevel="0" collapsed="false">
      <c r="A11" s="356" t="s">
        <v>668</v>
      </c>
      <c r="B11" s="356"/>
      <c r="C11" s="356"/>
      <c r="D11" s="356"/>
      <c r="E11" s="356"/>
      <c r="F11" s="356"/>
    </row>
    <row r="12" s="78" customFormat="true" ht="10.5" hidden="false" customHeight="true" outlineLevel="0" collapsed="false">
      <c r="A12" s="357"/>
      <c r="B12" s="358"/>
      <c r="C12" s="358"/>
      <c r="D12" s="358"/>
      <c r="E12" s="358"/>
      <c r="F12" s="358"/>
    </row>
    <row r="13" s="78" customFormat="true" ht="12" hidden="false" customHeight="false" outlineLevel="0" collapsed="false">
      <c r="A13" s="101" t="s">
        <v>672</v>
      </c>
      <c r="C13" s="359" t="n">
        <v>22.9</v>
      </c>
      <c r="D13" s="359" t="n">
        <v>24</v>
      </c>
      <c r="E13" s="359" t="n">
        <v>22.4</v>
      </c>
      <c r="F13" s="359" t="n">
        <v>22.3</v>
      </c>
      <c r="H13" s="348"/>
    </row>
    <row r="14" s="78" customFormat="true" ht="8.4" hidden="false" customHeight="false" outlineLevel="0" collapsed="false">
      <c r="A14" s="101" t="s">
        <v>673</v>
      </c>
      <c r="C14" s="359" t="n">
        <v>13.2</v>
      </c>
      <c r="D14" s="359" t="n">
        <v>14.1</v>
      </c>
      <c r="E14" s="359" t="n">
        <v>14.1</v>
      </c>
      <c r="F14" s="359" t="n">
        <v>13.9</v>
      </c>
    </row>
    <row r="15" s="78" customFormat="true" ht="10.5" hidden="false" customHeight="true" outlineLevel="0" collapsed="false">
      <c r="A15" s="101"/>
    </row>
    <row r="16" s="78" customFormat="true" ht="10.5" hidden="false" customHeight="true" outlineLevel="0" collapsed="false">
      <c r="A16" s="356" t="s">
        <v>674</v>
      </c>
      <c r="B16" s="356"/>
      <c r="C16" s="356"/>
      <c r="D16" s="356"/>
      <c r="E16" s="356"/>
      <c r="F16" s="356"/>
    </row>
    <row r="17" s="78" customFormat="true" ht="10.5" hidden="false" customHeight="true" outlineLevel="0" collapsed="false">
      <c r="A17" s="357"/>
      <c r="B17" s="358"/>
      <c r="C17" s="358"/>
      <c r="D17" s="358"/>
      <c r="E17" s="358"/>
      <c r="F17" s="358"/>
    </row>
    <row r="18" s="78" customFormat="true" ht="8.4" hidden="false" customHeight="false" outlineLevel="0" collapsed="false">
      <c r="A18" s="101" t="s">
        <v>675</v>
      </c>
      <c r="C18" s="359" t="n">
        <v>11</v>
      </c>
      <c r="D18" s="359" t="n">
        <v>12.9</v>
      </c>
      <c r="E18" s="359" t="n">
        <v>15</v>
      </c>
      <c r="F18" s="359" t="n">
        <v>12.4</v>
      </c>
    </row>
    <row r="19" s="78" customFormat="true" ht="8.4" hidden="false" customHeight="false" outlineLevel="0" collapsed="false">
      <c r="A19" s="360" t="s">
        <v>676</v>
      </c>
      <c r="C19" s="359" t="n">
        <v>42.6</v>
      </c>
      <c r="D19" s="359" t="n">
        <v>44.3</v>
      </c>
      <c r="E19" s="359" t="n">
        <v>45.4</v>
      </c>
      <c r="F19" s="359" t="n">
        <v>44.6</v>
      </c>
    </row>
    <row r="20" s="78" customFormat="true" ht="8.4" hidden="false" customHeight="false" outlineLevel="0" collapsed="false">
      <c r="A20" s="361" t="s">
        <v>677</v>
      </c>
      <c r="B20" s="101"/>
      <c r="C20" s="359" t="n">
        <v>51.4</v>
      </c>
      <c r="D20" s="359" t="n">
        <v>51.4</v>
      </c>
      <c r="E20" s="359" t="n">
        <v>51.9</v>
      </c>
      <c r="F20" s="359" t="n">
        <v>48.4</v>
      </c>
    </row>
    <row r="21" s="78" customFormat="true" ht="8.4" hidden="false" customHeight="false" outlineLevel="0" collapsed="false">
      <c r="A21" s="101" t="s">
        <v>678</v>
      </c>
      <c r="B21" s="101"/>
      <c r="C21" s="359" t="n">
        <v>41</v>
      </c>
      <c r="D21" s="359" t="n">
        <v>41.9</v>
      </c>
      <c r="E21" s="359" t="n">
        <v>41.4</v>
      </c>
      <c r="F21" s="359" t="n">
        <v>43.3</v>
      </c>
    </row>
    <row r="22" s="78" customFormat="true" ht="8.4" hidden="false" customHeight="false" outlineLevel="0" collapsed="false">
      <c r="A22" s="101" t="s">
        <v>679</v>
      </c>
      <c r="B22" s="101"/>
      <c r="C22" s="359" t="n">
        <v>33.6</v>
      </c>
      <c r="D22" s="359" t="n">
        <v>32.4</v>
      </c>
      <c r="E22" s="359" t="n">
        <v>31.9</v>
      </c>
      <c r="F22" s="359" t="n">
        <v>30.5</v>
      </c>
    </row>
    <row r="23" s="78" customFormat="true" ht="8.4" hidden="false" customHeight="false" outlineLevel="0" collapsed="false">
      <c r="A23" s="101" t="s">
        <v>680</v>
      </c>
      <c r="B23" s="101"/>
      <c r="C23" s="359" t="n">
        <v>29.5</v>
      </c>
      <c r="D23" s="359" t="n">
        <v>30.2</v>
      </c>
      <c r="E23" s="359" t="n">
        <v>27.6</v>
      </c>
      <c r="F23" s="359" t="n">
        <v>30.3</v>
      </c>
    </row>
    <row r="24" s="78" customFormat="true" ht="8.4" hidden="false" customHeight="false" outlineLevel="0" collapsed="false">
      <c r="A24" s="101" t="s">
        <v>681</v>
      </c>
      <c r="B24" s="101"/>
      <c r="C24" s="359" t="n">
        <v>22.8</v>
      </c>
      <c r="D24" s="359" t="n">
        <v>25.5</v>
      </c>
      <c r="E24" s="359" t="n">
        <v>23.4</v>
      </c>
      <c r="F24" s="359" t="n">
        <v>23.7</v>
      </c>
    </row>
    <row r="25" s="78" customFormat="true" ht="8.4" hidden="false" customHeight="false" outlineLevel="0" collapsed="false">
      <c r="A25" s="101" t="s">
        <v>682</v>
      </c>
      <c r="B25" s="101"/>
      <c r="C25" s="359" t="n">
        <v>16.1</v>
      </c>
      <c r="D25" s="359" t="n">
        <v>17</v>
      </c>
      <c r="E25" s="359" t="n">
        <v>16.1</v>
      </c>
      <c r="F25" s="359" t="n">
        <v>15.4</v>
      </c>
    </row>
    <row r="26" s="78" customFormat="true" ht="8.4" hidden="false" customHeight="false" outlineLevel="0" collapsed="false">
      <c r="A26" s="101" t="s">
        <v>683</v>
      </c>
      <c r="B26" s="101"/>
      <c r="C26" s="359" t="n">
        <v>9.9</v>
      </c>
      <c r="D26" s="359" t="n">
        <v>10.5</v>
      </c>
      <c r="E26" s="359" t="n">
        <v>11.6</v>
      </c>
      <c r="F26" s="359" t="n">
        <v>11.1</v>
      </c>
    </row>
    <row r="27" s="78" customFormat="true" ht="8.4" hidden="false" customHeight="false" outlineLevel="0" collapsed="false">
      <c r="A27" s="101" t="s">
        <v>684</v>
      </c>
      <c r="B27" s="101"/>
      <c r="C27" s="359" t="n">
        <v>8.1</v>
      </c>
      <c r="D27" s="359" t="n">
        <v>9.9</v>
      </c>
      <c r="E27" s="359" t="n">
        <v>7.4</v>
      </c>
      <c r="F27" s="359" t="n">
        <v>10.1</v>
      </c>
    </row>
    <row r="28" s="78" customFormat="true" ht="8.4" hidden="false" customHeight="false" outlineLevel="0" collapsed="false">
      <c r="A28" s="101" t="s">
        <v>685</v>
      </c>
      <c r="B28" s="101"/>
      <c r="C28" s="359" t="n">
        <v>6.1</v>
      </c>
      <c r="D28" s="359" t="n">
        <v>8</v>
      </c>
      <c r="E28" s="359" t="n">
        <v>7.5</v>
      </c>
      <c r="F28" s="359" t="n">
        <v>7.7</v>
      </c>
    </row>
    <row r="29" s="78" customFormat="true" ht="8.4" hidden="false" customHeight="false" outlineLevel="0" collapsed="false">
      <c r="A29" s="101" t="s">
        <v>686</v>
      </c>
      <c r="B29" s="101"/>
      <c r="C29" s="359" t="n">
        <v>2.9</v>
      </c>
      <c r="D29" s="359" t="n">
        <v>3.1</v>
      </c>
      <c r="E29" s="359" t="n">
        <v>2.9</v>
      </c>
      <c r="F29" s="359" t="n">
        <v>3</v>
      </c>
    </row>
    <row r="30" s="78" customFormat="true" ht="10.5" hidden="false" customHeight="true" outlineLevel="0" collapsed="false">
      <c r="A30" s="101"/>
      <c r="B30" s="101"/>
    </row>
    <row r="31" s="78" customFormat="true" ht="10.5" hidden="false" customHeight="true" outlineLevel="0" collapsed="false">
      <c r="A31" s="356" t="s">
        <v>687</v>
      </c>
      <c r="B31" s="356"/>
      <c r="C31" s="356"/>
      <c r="D31" s="356"/>
      <c r="E31" s="356"/>
      <c r="F31" s="356"/>
    </row>
    <row r="32" s="78" customFormat="true" ht="10.5" hidden="false" customHeight="true" outlineLevel="0" collapsed="false">
      <c r="A32" s="101"/>
      <c r="D32" s="359"/>
      <c r="E32" s="359"/>
    </row>
    <row r="33" s="78" customFormat="true" ht="8.4" hidden="false" customHeight="false" outlineLevel="0" collapsed="false">
      <c r="A33" s="101" t="s">
        <v>688</v>
      </c>
      <c r="C33" s="359" t="n">
        <v>26.2</v>
      </c>
      <c r="D33" s="359" t="n">
        <v>24.6</v>
      </c>
      <c r="E33" s="359" t="n">
        <v>23.2</v>
      </c>
      <c r="F33" s="359" t="n">
        <v>22.6</v>
      </c>
    </row>
    <row r="34" s="78" customFormat="true" ht="8.4" hidden="false" customHeight="false" outlineLevel="0" collapsed="false">
      <c r="A34" s="101" t="s">
        <v>689</v>
      </c>
      <c r="C34" s="359" t="n">
        <v>29.4</v>
      </c>
      <c r="D34" s="359" t="n">
        <v>26.1</v>
      </c>
      <c r="E34" s="359" t="n">
        <v>23.9</v>
      </c>
      <c r="F34" s="359" t="n">
        <v>23.9</v>
      </c>
    </row>
    <row r="35" s="78" customFormat="true" ht="8.4" hidden="false" customHeight="false" outlineLevel="0" collapsed="false">
      <c r="A35" s="101" t="s">
        <v>690</v>
      </c>
      <c r="C35" s="359" t="n">
        <v>23.3</v>
      </c>
      <c r="D35" s="359" t="n">
        <v>19</v>
      </c>
      <c r="E35" s="359" t="n">
        <v>18</v>
      </c>
      <c r="F35" s="359" t="n">
        <v>18.3</v>
      </c>
    </row>
    <row r="36" s="78" customFormat="true" ht="8.4" hidden="false" customHeight="false" outlineLevel="0" collapsed="false">
      <c r="A36" s="104" t="s">
        <v>691</v>
      </c>
      <c r="C36" s="359" t="n">
        <v>18.1</v>
      </c>
      <c r="D36" s="359" t="n">
        <v>13.8</v>
      </c>
      <c r="E36" s="359" t="n">
        <v>14.1</v>
      </c>
      <c r="F36" s="359" t="n">
        <v>13.5</v>
      </c>
    </row>
    <row r="37" s="78" customFormat="true" ht="10.5" hidden="false" customHeight="true" outlineLevel="0" collapsed="false">
      <c r="A37" s="357"/>
    </row>
    <row r="38" s="78" customFormat="true" ht="10.5" hidden="false" customHeight="true" outlineLevel="0" collapsed="false">
      <c r="A38" s="356" t="s">
        <v>671</v>
      </c>
      <c r="B38" s="356"/>
      <c r="C38" s="356"/>
      <c r="D38" s="356"/>
      <c r="E38" s="356"/>
      <c r="F38" s="356"/>
    </row>
    <row r="39" s="78" customFormat="true" ht="10.5" hidden="false" customHeight="true" outlineLevel="0" collapsed="false">
      <c r="A39" s="297"/>
      <c r="C39" s="359"/>
      <c r="D39" s="359"/>
      <c r="E39" s="359"/>
      <c r="F39" s="359"/>
    </row>
    <row r="40" s="78" customFormat="true" ht="8.4" hidden="false" customHeight="false" outlineLevel="0" collapsed="false">
      <c r="A40" s="104" t="s">
        <v>692</v>
      </c>
      <c r="C40" s="359" t="n">
        <v>20.3</v>
      </c>
      <c r="D40" s="359" t="n">
        <v>22</v>
      </c>
      <c r="E40" s="359" t="n">
        <v>20.9</v>
      </c>
      <c r="F40" s="359" t="n">
        <v>20.3</v>
      </c>
    </row>
    <row r="41" s="78" customFormat="true" ht="8.4" hidden="false" customHeight="false" outlineLevel="0" collapsed="false">
      <c r="A41" s="104" t="s">
        <v>693</v>
      </c>
      <c r="C41" s="359" t="n">
        <v>22.2</v>
      </c>
      <c r="D41" s="359" t="n">
        <v>23</v>
      </c>
      <c r="E41" s="359" t="n">
        <v>22.2</v>
      </c>
      <c r="F41" s="359" t="n">
        <v>21.2</v>
      </c>
    </row>
    <row r="42" s="78" customFormat="true" ht="8.4" hidden="false" customHeight="false" outlineLevel="0" collapsed="false">
      <c r="A42" s="104" t="s">
        <v>694</v>
      </c>
      <c r="C42" s="359" t="n">
        <v>19.3</v>
      </c>
      <c r="D42" s="359" t="n">
        <v>20.4</v>
      </c>
      <c r="E42" s="359" t="n">
        <v>19.4</v>
      </c>
      <c r="F42" s="359" t="n">
        <v>19.5</v>
      </c>
    </row>
    <row r="43" s="78" customFormat="true" ht="8.4" hidden="false" customHeight="false" outlineLevel="0" collapsed="false">
      <c r="A43" s="104" t="s">
        <v>695</v>
      </c>
      <c r="C43" s="359" t="n">
        <v>13.4</v>
      </c>
      <c r="D43" s="359" t="n">
        <v>13.9</v>
      </c>
      <c r="E43" s="359" t="n">
        <v>13</v>
      </c>
      <c r="F43" s="359" t="n">
        <v>13.8</v>
      </c>
    </row>
    <row r="44" s="78" customFormat="true" ht="8.4" hidden="false" customHeight="false" outlineLevel="0" collapsed="false">
      <c r="A44" s="104" t="s">
        <v>696</v>
      </c>
      <c r="C44" s="359" t="n">
        <v>12.8</v>
      </c>
      <c r="D44" s="359" t="n">
        <v>13.3</v>
      </c>
      <c r="E44" s="359" t="n">
        <v>14.5</v>
      </c>
      <c r="F44" s="359" t="n">
        <v>14.1</v>
      </c>
    </row>
    <row r="45" s="78" customFormat="true" ht="8.4" hidden="false" customHeight="false" outlineLevel="0" collapsed="false">
      <c r="A45" s="104"/>
      <c r="C45" s="359"/>
      <c r="D45" s="359"/>
      <c r="E45" s="359"/>
      <c r="F45" s="359"/>
    </row>
    <row r="46" s="78" customFormat="true" ht="9" hidden="false" customHeight="true" outlineLevel="0" collapsed="false">
      <c r="A46" s="329" t="s">
        <v>141</v>
      </c>
      <c r="B46" s="81"/>
      <c r="C46" s="362" t="n">
        <v>17.9</v>
      </c>
      <c r="D46" s="362" t="n">
        <v>18.9</v>
      </c>
      <c r="E46" s="362" t="n">
        <v>18.1</v>
      </c>
      <c r="F46" s="362" t="n">
        <v>18</v>
      </c>
      <c r="G46" s="81"/>
    </row>
    <row r="47" s="78" customFormat="true" ht="9" hidden="false" customHeight="true" outlineLevel="0" collapsed="false">
      <c r="A47" s="363"/>
      <c r="B47" s="82"/>
      <c r="C47" s="364"/>
      <c r="D47" s="364"/>
      <c r="E47" s="364"/>
      <c r="F47" s="364"/>
      <c r="G47" s="81"/>
    </row>
    <row r="48" customFormat="false" ht="9" hidden="false" customHeight="true" outlineLevel="0" collapsed="false"/>
    <row r="49" customFormat="false" ht="11.4" hidden="false" customHeight="false" outlineLevel="0" collapsed="false">
      <c r="A49" s="101" t="s">
        <v>697</v>
      </c>
    </row>
    <row r="50" customFormat="false" ht="9" hidden="false" customHeight="true" outlineLevel="0" collapsed="false">
      <c r="A50" s="101" t="s">
        <v>698</v>
      </c>
    </row>
  </sheetData>
  <mergeCells count="4">
    <mergeCell ref="A11:F11"/>
    <mergeCell ref="A16:F16"/>
    <mergeCell ref="A31:F31"/>
    <mergeCell ref="A38:F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9 19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21.77"/>
    <col collapsed="false" customWidth="true" hidden="false" outlineLevel="0" max="8" min="2" style="215" width="7.88"/>
    <col collapsed="false" customWidth="false" hidden="false" outlineLevel="0" max="257" min="9" style="215" width="9.1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47" t="s">
        <v>699</v>
      </c>
    </row>
    <row r="3" customFormat="false" ht="12.75" hidden="false" customHeight="true" outlineLevel="0" collapsed="false">
      <c r="A3" s="365" t="s">
        <v>377</v>
      </c>
    </row>
    <row r="4" customFormat="false" ht="12.75" hidden="false" customHeight="true" outlineLevel="0" collapsed="false">
      <c r="A4" s="365"/>
    </row>
    <row r="5" customFormat="false" ht="12.75" hidden="false" customHeight="true" outlineLevel="0" collapsed="false">
      <c r="A5" s="366"/>
    </row>
    <row r="6" customFormat="false" ht="9" hidden="false" customHeight="true" outlineLevel="0" collapsed="false">
      <c r="A6" s="366"/>
    </row>
    <row r="7" customFormat="false" ht="12" hidden="false" customHeight="true" outlineLevel="0" collapsed="false">
      <c r="A7" s="367" t="s">
        <v>668</v>
      </c>
      <c r="B7" s="301" t="n">
        <v>1995</v>
      </c>
      <c r="C7" s="301" t="n">
        <v>1996</v>
      </c>
      <c r="D7" s="301" t="n">
        <v>1997</v>
      </c>
      <c r="E7" s="301" t="n">
        <v>1998</v>
      </c>
      <c r="F7" s="301" t="n">
        <v>1999</v>
      </c>
      <c r="G7" s="301" t="n">
        <v>2000</v>
      </c>
    </row>
    <row r="8" customFormat="false" ht="10.5" hidden="false" customHeight="true" outlineLevel="0" collapsed="false">
      <c r="A8" s="94" t="s">
        <v>669</v>
      </c>
      <c r="B8" s="368"/>
      <c r="C8" s="368"/>
      <c r="D8" s="368"/>
      <c r="E8" s="368"/>
      <c r="F8" s="368"/>
      <c r="G8" s="368"/>
      <c r="H8" s="368"/>
    </row>
    <row r="9" customFormat="false" ht="10.5" hidden="false" customHeight="true" outlineLevel="0" collapsed="false">
      <c r="A9" s="94" t="s">
        <v>670</v>
      </c>
      <c r="B9" s="94"/>
      <c r="C9" s="94"/>
      <c r="D9" s="94"/>
      <c r="E9" s="94"/>
      <c r="F9" s="94"/>
      <c r="G9" s="94"/>
      <c r="H9" s="94"/>
    </row>
    <row r="10" customFormat="false" ht="10.5" hidden="false" customHeight="true" outlineLevel="0" collapsed="false">
      <c r="A10" s="369" t="s">
        <v>671</v>
      </c>
      <c r="B10" s="369"/>
      <c r="C10" s="369"/>
      <c r="D10" s="369"/>
      <c r="E10" s="369"/>
      <c r="F10" s="369"/>
      <c r="G10" s="369"/>
      <c r="H10" s="94"/>
    </row>
    <row r="11" customFormat="false" ht="10.5" hidden="false" customHeight="true" outlineLevel="0" collapsed="false">
      <c r="A11" s="94"/>
    </row>
    <row r="12" s="81" customFormat="true" ht="10.5" hidden="false" customHeight="true" outlineLevel="0" collapsed="false">
      <c r="A12" s="370" t="s">
        <v>668</v>
      </c>
      <c r="B12" s="370"/>
      <c r="C12" s="370"/>
      <c r="D12" s="370"/>
      <c r="E12" s="370"/>
      <c r="F12" s="370"/>
      <c r="G12" s="370"/>
      <c r="H12" s="370"/>
    </row>
    <row r="13" s="81" customFormat="true" ht="10.5" hidden="false" customHeight="true" outlineLevel="0" collapsed="false">
      <c r="A13" s="104"/>
      <c r="B13" s="371"/>
      <c r="C13" s="371"/>
      <c r="D13" s="371"/>
      <c r="E13" s="371"/>
      <c r="F13" s="371"/>
      <c r="G13" s="371"/>
      <c r="H13" s="371"/>
    </row>
    <row r="14" s="81" customFormat="true" ht="9" hidden="false" customHeight="true" outlineLevel="0" collapsed="false">
      <c r="A14" s="101" t="s">
        <v>672</v>
      </c>
      <c r="B14" s="371" t="n">
        <v>39.6</v>
      </c>
      <c r="C14" s="371" t="n">
        <v>39.4</v>
      </c>
      <c r="D14" s="371" t="n">
        <v>40.5</v>
      </c>
      <c r="E14" s="371" t="n">
        <v>38.6</v>
      </c>
      <c r="F14" s="371" t="n">
        <v>38.7</v>
      </c>
      <c r="G14" s="371" t="n">
        <v>40.4</v>
      </c>
      <c r="H14" s="371"/>
    </row>
    <row r="15" s="81" customFormat="true" ht="9" hidden="false" customHeight="true" outlineLevel="0" collapsed="false">
      <c r="A15" s="101" t="s">
        <v>673</v>
      </c>
      <c r="B15" s="371" t="n">
        <v>15.1</v>
      </c>
      <c r="C15" s="371" t="n">
        <v>14.1</v>
      </c>
      <c r="D15" s="371" t="n">
        <v>16.1</v>
      </c>
      <c r="E15" s="371" t="n">
        <v>15.1</v>
      </c>
      <c r="F15" s="371" t="n">
        <v>15.7</v>
      </c>
      <c r="G15" s="371" t="n">
        <v>15.9</v>
      </c>
      <c r="H15" s="371"/>
    </row>
    <row r="16" s="81" customFormat="true" ht="10.5" hidden="false" customHeight="true" outlineLevel="0" collapsed="false">
      <c r="A16" s="104"/>
      <c r="B16" s="371"/>
      <c r="C16" s="371"/>
      <c r="D16" s="371"/>
      <c r="E16" s="371"/>
      <c r="F16" s="371"/>
      <c r="G16" s="371"/>
      <c r="H16" s="371"/>
    </row>
    <row r="17" s="81" customFormat="true" ht="10.5" hidden="false" customHeight="true" outlineLevel="0" collapsed="false">
      <c r="A17" s="370" t="s">
        <v>674</v>
      </c>
      <c r="B17" s="370"/>
      <c r="C17" s="370"/>
      <c r="D17" s="370"/>
      <c r="E17" s="370"/>
      <c r="F17" s="370"/>
      <c r="G17" s="370"/>
      <c r="H17" s="370"/>
    </row>
    <row r="18" s="81" customFormat="true" ht="10.5" hidden="false" customHeight="true" outlineLevel="0" collapsed="false">
      <c r="A18" s="329"/>
      <c r="B18" s="371"/>
      <c r="C18" s="371"/>
      <c r="D18" s="371"/>
      <c r="E18" s="371"/>
      <c r="F18" s="371"/>
      <c r="G18" s="371"/>
      <c r="H18" s="320"/>
    </row>
    <row r="19" s="81" customFormat="true" ht="9" hidden="false" customHeight="true" outlineLevel="0" collapsed="false">
      <c r="A19" s="104" t="s">
        <v>676</v>
      </c>
      <c r="B19" s="371" t="n">
        <v>26.9</v>
      </c>
      <c r="C19" s="371" t="n">
        <v>25.7</v>
      </c>
      <c r="D19" s="371" t="n">
        <v>28.5</v>
      </c>
      <c r="E19" s="320" t="n">
        <v>27.7</v>
      </c>
      <c r="F19" s="320" t="n">
        <v>29.7</v>
      </c>
      <c r="G19" s="371" t="n">
        <v>30.8</v>
      </c>
      <c r="H19" s="371"/>
    </row>
    <row r="20" s="81" customFormat="true" ht="9" hidden="false" customHeight="true" outlineLevel="0" collapsed="false">
      <c r="A20" s="104" t="s">
        <v>700</v>
      </c>
      <c r="B20" s="371" t="n">
        <v>43.4</v>
      </c>
      <c r="C20" s="371" t="n">
        <v>41.7</v>
      </c>
      <c r="D20" s="371" t="n">
        <v>47.2</v>
      </c>
      <c r="E20" s="320" t="n">
        <v>42.1</v>
      </c>
      <c r="F20" s="320" t="n">
        <v>43.6</v>
      </c>
      <c r="G20" s="371" t="n">
        <v>43.7</v>
      </c>
      <c r="H20" s="371"/>
    </row>
    <row r="21" s="81" customFormat="true" ht="9" hidden="false" customHeight="true" outlineLevel="0" collapsed="false">
      <c r="A21" s="104" t="s">
        <v>701</v>
      </c>
      <c r="B21" s="371" t="n">
        <v>48.1</v>
      </c>
      <c r="C21" s="371" t="n">
        <v>49.4</v>
      </c>
      <c r="D21" s="371" t="n">
        <v>53.8</v>
      </c>
      <c r="E21" s="320" t="n">
        <v>50.8</v>
      </c>
      <c r="F21" s="320" t="n">
        <v>48.5</v>
      </c>
      <c r="G21" s="371" t="n">
        <v>50.5</v>
      </c>
      <c r="H21" s="371"/>
    </row>
    <row r="22" s="81" customFormat="true" ht="9" hidden="false" customHeight="true" outlineLevel="0" collapsed="false">
      <c r="A22" s="104" t="s">
        <v>702</v>
      </c>
      <c r="B22" s="371" t="n">
        <v>49.1</v>
      </c>
      <c r="C22" s="371" t="n">
        <v>48.1</v>
      </c>
      <c r="D22" s="371" t="n">
        <v>50.6</v>
      </c>
      <c r="E22" s="320" t="n">
        <v>50</v>
      </c>
      <c r="F22" s="320" t="n">
        <v>49</v>
      </c>
      <c r="G22" s="371" t="n">
        <v>48.9</v>
      </c>
      <c r="H22" s="371"/>
    </row>
    <row r="23" s="81" customFormat="true" ht="9" hidden="false" customHeight="true" outlineLevel="0" collapsed="false">
      <c r="A23" s="104" t="s">
        <v>703</v>
      </c>
      <c r="B23" s="371" t="n">
        <v>46.5</v>
      </c>
      <c r="C23" s="371" t="n">
        <v>45.4</v>
      </c>
      <c r="D23" s="371" t="n">
        <v>46.2</v>
      </c>
      <c r="E23" s="320" t="n">
        <v>44.2</v>
      </c>
      <c r="F23" s="320" t="n">
        <v>46.9</v>
      </c>
      <c r="G23" s="371" t="n">
        <v>45</v>
      </c>
      <c r="H23" s="371"/>
    </row>
    <row r="24" s="81" customFormat="true" ht="9" hidden="false" customHeight="true" outlineLevel="0" collapsed="false">
      <c r="A24" s="104" t="s">
        <v>704</v>
      </c>
      <c r="B24" s="371" t="n">
        <v>36.6</v>
      </c>
      <c r="C24" s="371" t="n">
        <v>35.8</v>
      </c>
      <c r="D24" s="371" t="n">
        <v>36.9</v>
      </c>
      <c r="E24" s="320" t="n">
        <v>36.3</v>
      </c>
      <c r="F24" s="320" t="n">
        <v>36.2</v>
      </c>
      <c r="G24" s="371" t="n">
        <v>38.5</v>
      </c>
      <c r="H24" s="371"/>
    </row>
    <row r="25" s="81" customFormat="true" ht="9" hidden="false" customHeight="true" outlineLevel="0" collapsed="false">
      <c r="A25" s="104" t="s">
        <v>705</v>
      </c>
      <c r="B25" s="371" t="n">
        <v>30.7</v>
      </c>
      <c r="C25" s="371" t="n">
        <v>30.3</v>
      </c>
      <c r="D25" s="371" t="n">
        <v>32</v>
      </c>
      <c r="E25" s="320" t="n">
        <v>29.4</v>
      </c>
      <c r="F25" s="320" t="n">
        <v>30.9</v>
      </c>
      <c r="G25" s="371" t="n">
        <v>31.6</v>
      </c>
      <c r="H25" s="371"/>
    </row>
    <row r="26" s="81" customFormat="true" ht="9" hidden="false" customHeight="true" outlineLevel="0" collapsed="false">
      <c r="A26" s="104" t="s">
        <v>706</v>
      </c>
      <c r="B26" s="371" t="n">
        <v>23.7</v>
      </c>
      <c r="C26" s="371" t="n">
        <v>23.3</v>
      </c>
      <c r="D26" s="371" t="n">
        <v>25.3</v>
      </c>
      <c r="E26" s="320" t="n">
        <v>24</v>
      </c>
      <c r="F26" s="320" t="n">
        <v>24.5</v>
      </c>
      <c r="G26" s="371" t="n">
        <v>26.2</v>
      </c>
      <c r="H26" s="371"/>
    </row>
    <row r="27" s="81" customFormat="true" ht="9" hidden="false" customHeight="true" outlineLevel="0" collapsed="false">
      <c r="A27" s="104" t="s">
        <v>707</v>
      </c>
      <c r="B27" s="371" t="n">
        <v>16.9</v>
      </c>
      <c r="C27" s="371" t="n">
        <v>16.4</v>
      </c>
      <c r="D27" s="371" t="n">
        <v>18.2</v>
      </c>
      <c r="E27" s="320" t="n">
        <v>16.7</v>
      </c>
      <c r="F27" s="320" t="n">
        <v>16.7</v>
      </c>
      <c r="G27" s="371" t="n">
        <v>18.5</v>
      </c>
      <c r="H27" s="371"/>
    </row>
    <row r="28" s="81" customFormat="true" ht="9" hidden="false" customHeight="true" outlineLevel="0" collapsed="false">
      <c r="A28" s="104" t="s">
        <v>708</v>
      </c>
      <c r="B28" s="371" t="n">
        <v>11.3</v>
      </c>
      <c r="C28" s="371" t="n">
        <v>12.1</v>
      </c>
      <c r="D28" s="371" t="n">
        <v>13.7</v>
      </c>
      <c r="E28" s="320" t="n">
        <v>13.8</v>
      </c>
      <c r="F28" s="320" t="n">
        <v>15</v>
      </c>
      <c r="G28" s="371" t="n">
        <v>15.8</v>
      </c>
      <c r="H28" s="371"/>
    </row>
    <row r="29" s="81" customFormat="true" ht="9" hidden="false" customHeight="true" outlineLevel="0" collapsed="false">
      <c r="A29" s="104" t="s">
        <v>709</v>
      </c>
      <c r="B29" s="371" t="n">
        <v>6.5</v>
      </c>
      <c r="C29" s="371" t="n">
        <v>7</v>
      </c>
      <c r="D29" s="371" t="n">
        <v>7.6</v>
      </c>
      <c r="E29" s="320" t="n">
        <v>7.8</v>
      </c>
      <c r="F29" s="320" t="n">
        <v>7.2</v>
      </c>
      <c r="G29" s="371" t="n">
        <v>8.9</v>
      </c>
      <c r="H29" s="371"/>
    </row>
    <row r="30" s="81" customFormat="true" ht="9" hidden="false" customHeight="true" outlineLevel="0" collapsed="false">
      <c r="A30" s="104" t="s">
        <v>710</v>
      </c>
      <c r="B30" s="371" t="n">
        <v>1.8</v>
      </c>
      <c r="C30" s="371" t="n">
        <v>1.8</v>
      </c>
      <c r="D30" s="371" t="n">
        <v>2.2</v>
      </c>
      <c r="E30" s="320" t="n">
        <v>3.2</v>
      </c>
      <c r="F30" s="320" t="n">
        <v>2.8</v>
      </c>
      <c r="G30" s="371" t="n">
        <v>2.7</v>
      </c>
      <c r="H30" s="371"/>
    </row>
    <row r="31" s="81" customFormat="true" ht="10.5" hidden="false" customHeight="true" outlineLevel="0" collapsed="false">
      <c r="A31" s="104"/>
      <c r="B31" s="371"/>
      <c r="C31" s="371"/>
      <c r="D31" s="371"/>
      <c r="E31" s="320"/>
      <c r="F31" s="320"/>
      <c r="G31" s="371"/>
      <c r="H31" s="371"/>
    </row>
    <row r="32" s="81" customFormat="true" ht="10.5" hidden="false" customHeight="true" outlineLevel="0" collapsed="false">
      <c r="A32" s="370" t="s">
        <v>670</v>
      </c>
      <c r="B32" s="370"/>
      <c r="C32" s="370"/>
      <c r="D32" s="370"/>
      <c r="E32" s="370"/>
      <c r="F32" s="370"/>
      <c r="G32" s="370"/>
      <c r="H32" s="370"/>
    </row>
    <row r="33" s="81" customFormat="true" ht="10.5" hidden="false" customHeight="true" outlineLevel="0" collapsed="false">
      <c r="A33" s="372"/>
      <c r="B33" s="373"/>
      <c r="C33" s="373"/>
      <c r="D33" s="373"/>
      <c r="E33" s="373"/>
      <c r="F33" s="373"/>
      <c r="G33" s="373"/>
      <c r="H33" s="373"/>
    </row>
    <row r="34" s="81" customFormat="true" ht="9" hidden="false" customHeight="true" outlineLevel="0" collapsed="false">
      <c r="A34" s="104" t="s">
        <v>711</v>
      </c>
      <c r="B34" s="371" t="n">
        <v>31.9</v>
      </c>
      <c r="C34" s="371" t="n">
        <v>29.6</v>
      </c>
      <c r="D34" s="371" t="n">
        <v>32</v>
      </c>
      <c r="E34" s="320" t="n">
        <v>30.1</v>
      </c>
      <c r="F34" s="320" t="n">
        <v>32</v>
      </c>
      <c r="G34" s="371" t="n">
        <v>31.6</v>
      </c>
      <c r="H34" s="371"/>
    </row>
    <row r="35" s="81" customFormat="true" ht="9" hidden="false" customHeight="true" outlineLevel="0" collapsed="false">
      <c r="A35" s="104" t="s">
        <v>689</v>
      </c>
      <c r="B35" s="371" t="n">
        <v>39</v>
      </c>
      <c r="C35" s="371" t="n">
        <v>37.1</v>
      </c>
      <c r="D35" s="371" t="n">
        <v>38.6</v>
      </c>
      <c r="E35" s="320" t="n">
        <v>37.6</v>
      </c>
      <c r="F35" s="320" t="n">
        <v>37.4</v>
      </c>
      <c r="G35" s="371" t="n">
        <v>38.5</v>
      </c>
      <c r="H35" s="371"/>
    </row>
    <row r="36" s="81" customFormat="true" ht="9" hidden="false" customHeight="true" outlineLevel="0" collapsed="false">
      <c r="A36" s="104" t="s">
        <v>690</v>
      </c>
      <c r="B36" s="371" t="n">
        <v>33.1</v>
      </c>
      <c r="C36" s="371" t="n">
        <v>32.5</v>
      </c>
      <c r="D36" s="371" t="n">
        <v>33.6</v>
      </c>
      <c r="E36" s="320" t="n">
        <v>31.8</v>
      </c>
      <c r="F36" s="320" t="n">
        <v>31.8</v>
      </c>
      <c r="G36" s="371" t="n">
        <v>33</v>
      </c>
      <c r="H36" s="371"/>
    </row>
    <row r="37" s="81" customFormat="true" ht="9" hidden="false" customHeight="true" outlineLevel="0" collapsed="false">
      <c r="A37" s="104" t="s">
        <v>691</v>
      </c>
      <c r="B37" s="371" t="n">
        <v>14.2</v>
      </c>
      <c r="C37" s="371" t="n">
        <v>13.9</v>
      </c>
      <c r="D37" s="371" t="n">
        <v>15</v>
      </c>
      <c r="E37" s="320" t="n">
        <v>14.1</v>
      </c>
      <c r="F37" s="320" t="n">
        <v>14.7</v>
      </c>
      <c r="G37" s="371" t="n">
        <v>15.2</v>
      </c>
      <c r="H37" s="371"/>
    </row>
    <row r="38" s="81" customFormat="true" ht="10.5" hidden="false" customHeight="true" outlineLevel="0" collapsed="false">
      <c r="A38" s="104"/>
      <c r="B38" s="371"/>
      <c r="C38" s="371"/>
      <c r="D38" s="371"/>
      <c r="E38" s="320"/>
      <c r="F38" s="320"/>
      <c r="G38" s="371"/>
      <c r="H38" s="371"/>
    </row>
    <row r="39" s="81" customFormat="true" ht="10.5" hidden="false" customHeight="true" outlineLevel="0" collapsed="false">
      <c r="A39" s="370" t="s">
        <v>671</v>
      </c>
      <c r="B39" s="370"/>
      <c r="C39" s="370"/>
      <c r="D39" s="370"/>
      <c r="E39" s="370"/>
      <c r="F39" s="370"/>
      <c r="G39" s="370"/>
      <c r="H39" s="370"/>
    </row>
    <row r="40" s="81" customFormat="true" ht="10.5" hidden="false" customHeight="true" outlineLevel="0" collapsed="false">
      <c r="A40" s="372"/>
      <c r="B40" s="373"/>
      <c r="C40" s="373"/>
      <c r="D40" s="373"/>
      <c r="E40" s="373"/>
      <c r="F40" s="373"/>
      <c r="G40" s="373"/>
      <c r="H40" s="373"/>
    </row>
    <row r="41" s="81" customFormat="true" ht="9" hidden="false" customHeight="true" outlineLevel="0" collapsed="false">
      <c r="A41" s="104" t="s">
        <v>692</v>
      </c>
      <c r="B41" s="371" t="n">
        <v>27.3</v>
      </c>
      <c r="C41" s="371" t="n">
        <v>26.4</v>
      </c>
      <c r="D41" s="371" t="n">
        <v>27.2</v>
      </c>
      <c r="E41" s="320" t="n">
        <v>26.4</v>
      </c>
      <c r="F41" s="320" t="n">
        <v>28</v>
      </c>
      <c r="G41" s="371" t="n">
        <v>28.6</v>
      </c>
      <c r="H41" s="371"/>
    </row>
    <row r="42" s="81" customFormat="true" ht="9" hidden="false" customHeight="true" outlineLevel="0" collapsed="false">
      <c r="A42" s="104" t="s">
        <v>693</v>
      </c>
      <c r="B42" s="371" t="n">
        <v>28.7</v>
      </c>
      <c r="C42" s="371" t="n">
        <v>29.2</v>
      </c>
      <c r="D42" s="371" t="n">
        <v>30.9</v>
      </c>
      <c r="E42" s="320" t="n">
        <v>28.8</v>
      </c>
      <c r="F42" s="320" t="n">
        <v>30</v>
      </c>
      <c r="G42" s="371" t="n">
        <v>29.2</v>
      </c>
      <c r="H42" s="371"/>
    </row>
    <row r="43" s="81" customFormat="true" ht="9" hidden="false" customHeight="true" outlineLevel="0" collapsed="false">
      <c r="A43" s="104" t="s">
        <v>694</v>
      </c>
      <c r="B43" s="371" t="n">
        <v>27.8</v>
      </c>
      <c r="C43" s="371" t="n">
        <v>26.7</v>
      </c>
      <c r="D43" s="371" t="n">
        <v>28.4</v>
      </c>
      <c r="E43" s="320" t="n">
        <v>27.1</v>
      </c>
      <c r="F43" s="320" t="n">
        <v>26.1</v>
      </c>
      <c r="G43" s="371" t="n">
        <v>27.9</v>
      </c>
      <c r="H43" s="371"/>
    </row>
    <row r="44" s="81" customFormat="true" ht="9" hidden="false" customHeight="true" outlineLevel="0" collapsed="false">
      <c r="A44" s="104" t="s">
        <v>695</v>
      </c>
      <c r="B44" s="371" t="n">
        <v>25.1</v>
      </c>
      <c r="C44" s="371" t="n">
        <v>24.7</v>
      </c>
      <c r="D44" s="371" t="n">
        <v>26.4</v>
      </c>
      <c r="E44" s="320" t="n">
        <v>25.6</v>
      </c>
      <c r="F44" s="320" t="n">
        <v>24.5</v>
      </c>
      <c r="G44" s="371" t="n">
        <v>26.4</v>
      </c>
      <c r="H44" s="371"/>
    </row>
    <row r="45" s="81" customFormat="true" ht="9" hidden="false" customHeight="true" outlineLevel="0" collapsed="false">
      <c r="A45" s="104" t="s">
        <v>696</v>
      </c>
      <c r="B45" s="371" t="n">
        <v>25.7</v>
      </c>
      <c r="C45" s="371" t="n">
        <v>24.9</v>
      </c>
      <c r="D45" s="371" t="n">
        <v>26.8</v>
      </c>
      <c r="E45" s="320" t="n">
        <v>23.9</v>
      </c>
      <c r="F45" s="320" t="n">
        <v>25.7</v>
      </c>
      <c r="G45" s="371" t="n">
        <v>26.3</v>
      </c>
      <c r="H45" s="371"/>
    </row>
    <row r="46" s="81" customFormat="true" ht="9" hidden="false" customHeight="true" outlineLevel="0" collapsed="false">
      <c r="A46" s="104"/>
      <c r="B46" s="371"/>
      <c r="C46" s="320"/>
      <c r="D46" s="371"/>
      <c r="E46" s="371"/>
      <c r="F46" s="371"/>
      <c r="G46" s="371"/>
      <c r="H46" s="320"/>
    </row>
    <row r="47" s="81" customFormat="true" ht="9" hidden="false" customHeight="true" outlineLevel="0" collapsed="false">
      <c r="A47" s="329" t="s">
        <v>141</v>
      </c>
      <c r="B47" s="374" t="n">
        <v>26.9</v>
      </c>
      <c r="C47" s="374" t="n">
        <v>26.4</v>
      </c>
      <c r="D47" s="374" t="n">
        <v>27.9</v>
      </c>
      <c r="E47" s="324" t="n">
        <v>26.5</v>
      </c>
      <c r="F47" s="324" t="n">
        <v>26.9</v>
      </c>
      <c r="G47" s="374" t="n">
        <v>27.8</v>
      </c>
      <c r="H47" s="374"/>
    </row>
    <row r="48" customFormat="false" ht="9" hidden="false" customHeight="true" outlineLevel="0" collapsed="false">
      <c r="A48" s="375"/>
      <c r="B48" s="231"/>
      <c r="C48" s="231"/>
      <c r="D48" s="231"/>
      <c r="E48" s="231"/>
      <c r="F48" s="231"/>
      <c r="G48" s="231"/>
    </row>
    <row r="49" customFormat="false" ht="9" hidden="false" customHeight="true" outlineLevel="0" collapsed="false"/>
    <row r="50" customFormat="false" ht="11.4" hidden="false" customHeight="true" outlineLevel="0" collapsed="false">
      <c r="A50" s="101" t="s">
        <v>697</v>
      </c>
    </row>
    <row r="64" customFormat="false" ht="13.2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</row>
  </sheetData>
  <mergeCells count="5">
    <mergeCell ref="A12:H12"/>
    <mergeCell ref="A17:H17"/>
    <mergeCell ref="A32:H32"/>
    <mergeCell ref="A39:H39"/>
    <mergeCell ref="A64:H6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9 19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43359375" defaultRowHeight="13.2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6.77"/>
    <col collapsed="false" customWidth="true" hidden="false" outlineLevel="0" max="3" min="3" style="24" width="18.21"/>
    <col collapsed="false" customWidth="true" hidden="false" outlineLevel="0" max="5" min="4" style="24" width="5.1"/>
    <col collapsed="false" customWidth="true" hidden="false" outlineLevel="0" max="6" min="6" style="26" width="5.1"/>
    <col collapsed="false" customWidth="true" hidden="false" outlineLevel="0" max="7" min="7" style="24" width="1.1"/>
    <col collapsed="false" customWidth="true" hidden="false" outlineLevel="0" max="9" min="8" style="24" width="7.32"/>
    <col collapsed="false" customWidth="false" hidden="false" outlineLevel="0" max="69" min="10" style="27" width="6.43"/>
    <col collapsed="false" customWidth="false" hidden="false" outlineLevel="0" max="257" min="70" style="24" width="6.43"/>
  </cols>
  <sheetData>
    <row r="1" customFormat="false" ht="7.8" hidden="false" customHeight="true" outlineLevel="0" collapsed="false">
      <c r="A1" s="25"/>
      <c r="C1" s="25"/>
    </row>
    <row r="2" customFormat="false" ht="12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7.8" hidden="false" customHeight="true" outlineLevel="0" collapsed="false">
      <c r="A4" s="30"/>
      <c r="B4" s="31"/>
      <c r="C4" s="31"/>
      <c r="D4" s="27"/>
      <c r="E4" s="27"/>
      <c r="F4" s="32"/>
      <c r="G4" s="27"/>
      <c r="H4" s="27"/>
      <c r="I4" s="27"/>
    </row>
    <row r="5" s="37" customFormat="true" ht="12" hidden="false" customHeight="true" outlineLevel="0" collapsed="false">
      <c r="A5" s="33" t="s">
        <v>17</v>
      </c>
      <c r="B5" s="34" t="s">
        <v>18</v>
      </c>
      <c r="C5" s="34" t="s">
        <v>19</v>
      </c>
      <c r="D5" s="35" t="s">
        <v>20</v>
      </c>
      <c r="E5" s="35"/>
      <c r="F5" s="35"/>
      <c r="G5" s="36"/>
      <c r="H5" s="35" t="s">
        <v>21</v>
      </c>
      <c r="I5" s="35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37" customFormat="true" ht="11.4" hidden="false" customHeight="true" outlineLevel="0" collapsed="false">
      <c r="A6" s="33"/>
      <c r="B6" s="34"/>
      <c r="C6" s="34"/>
      <c r="D6" s="38" t="n">
        <v>1995</v>
      </c>
      <c r="E6" s="38" t="n">
        <v>1997</v>
      </c>
      <c r="F6" s="38" t="n">
        <v>1999</v>
      </c>
      <c r="G6" s="38"/>
      <c r="H6" s="38" t="s">
        <v>22</v>
      </c>
      <c r="I6" s="38" t="s">
        <v>2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7.8" hidden="false" customHeight="true" outlineLevel="0" collapsed="false">
      <c r="A7" s="39"/>
      <c r="C7" s="39"/>
      <c r="D7" s="40"/>
      <c r="E7" s="40"/>
      <c r="F7" s="15"/>
    </row>
    <row r="8" customFormat="false" ht="9" hidden="false" customHeight="true" outlineLevel="0" collapsed="false">
      <c r="A8" s="41" t="s">
        <v>24</v>
      </c>
      <c r="B8" s="42" t="s">
        <v>25</v>
      </c>
      <c r="C8" s="43" t="s">
        <v>26</v>
      </c>
      <c r="D8" s="44" t="n">
        <v>94</v>
      </c>
      <c r="E8" s="44" t="n">
        <v>88</v>
      </c>
      <c r="F8" s="44" t="n">
        <v>83</v>
      </c>
      <c r="G8" s="15"/>
      <c r="H8" s="45" t="n">
        <v>-6.38297872340426</v>
      </c>
      <c r="I8" s="45" t="n">
        <v>-5.68181818181818</v>
      </c>
    </row>
    <row r="9" customFormat="false" ht="9" hidden="false" customHeight="true" outlineLevel="0" collapsed="false">
      <c r="A9" s="41" t="s">
        <v>27</v>
      </c>
      <c r="B9" s="42" t="s">
        <v>28</v>
      </c>
      <c r="C9" s="43" t="s">
        <v>29</v>
      </c>
      <c r="D9" s="44" t="n">
        <v>4459</v>
      </c>
      <c r="E9" s="44" t="n">
        <v>3023</v>
      </c>
      <c r="F9" s="44" t="n">
        <v>2859</v>
      </c>
      <c r="G9" s="15"/>
      <c r="H9" s="45" t="n">
        <v>-32.2045301637138</v>
      </c>
      <c r="I9" s="45" t="n">
        <v>-5.42507442937479</v>
      </c>
    </row>
    <row r="10" customFormat="false" ht="18" hidden="false" customHeight="true" outlineLevel="0" collapsed="false">
      <c r="A10" s="46" t="s">
        <v>30</v>
      </c>
      <c r="B10" s="46" t="s">
        <v>31</v>
      </c>
      <c r="C10" s="47" t="s">
        <v>32</v>
      </c>
      <c r="D10" s="44" t="n">
        <v>399</v>
      </c>
      <c r="E10" s="44" t="n">
        <v>335</v>
      </c>
      <c r="F10" s="44" t="n">
        <v>491</v>
      </c>
      <c r="G10" s="15"/>
      <c r="H10" s="45" t="n">
        <v>-16.0401002506266</v>
      </c>
      <c r="I10" s="45" t="n">
        <v>46.5671641791045</v>
      </c>
    </row>
    <row r="11" customFormat="false" ht="9" hidden="false" customHeight="true" outlineLevel="0" collapsed="false">
      <c r="A11" s="42" t="s">
        <v>33</v>
      </c>
      <c r="B11" s="42" t="s">
        <v>34</v>
      </c>
      <c r="C11" s="47" t="s">
        <v>35</v>
      </c>
      <c r="D11" s="44" t="n">
        <v>432</v>
      </c>
      <c r="E11" s="44" t="n">
        <v>464</v>
      </c>
      <c r="F11" s="48" t="n">
        <v>460</v>
      </c>
      <c r="G11" s="15"/>
      <c r="H11" s="45" t="n">
        <v>7.40740740740741</v>
      </c>
      <c r="I11" s="45" t="n">
        <v>-0.862068965517241</v>
      </c>
    </row>
    <row r="12" customFormat="false" ht="9.75" hidden="false" customHeight="true" outlineLevel="0" collapsed="false">
      <c r="A12" s="42" t="s">
        <v>36</v>
      </c>
      <c r="B12" s="42" t="s">
        <v>37</v>
      </c>
      <c r="C12" s="47" t="s">
        <v>38</v>
      </c>
      <c r="D12" s="44" t="n">
        <v>3662</v>
      </c>
      <c r="E12" s="44" t="n">
        <v>3242</v>
      </c>
      <c r="F12" s="44" t="n">
        <v>3106</v>
      </c>
      <c r="G12" s="15"/>
      <c r="H12" s="45" t="n">
        <v>-11.4691425450573</v>
      </c>
      <c r="I12" s="45" t="n">
        <v>-4.19494139420111</v>
      </c>
    </row>
    <row r="13" customFormat="false" ht="9" hidden="false" customHeight="true" outlineLevel="0" collapsed="false">
      <c r="A13" s="42" t="s">
        <v>39</v>
      </c>
      <c r="B13" s="42" t="s">
        <v>40</v>
      </c>
      <c r="C13" s="47" t="s">
        <v>41</v>
      </c>
      <c r="D13" s="44" t="n">
        <v>6782</v>
      </c>
      <c r="E13" s="44" t="n">
        <v>6538</v>
      </c>
      <c r="F13" s="44" t="n">
        <v>6522</v>
      </c>
      <c r="G13" s="15"/>
      <c r="H13" s="45" t="n">
        <v>-3.59775877322324</v>
      </c>
      <c r="I13" s="45" t="n">
        <v>-0.244723156928724</v>
      </c>
    </row>
    <row r="14" customFormat="false" ht="9.9" hidden="false" customHeight="true" outlineLevel="0" collapsed="false">
      <c r="A14" s="42" t="s">
        <v>42</v>
      </c>
      <c r="B14" s="42" t="s">
        <v>43</v>
      </c>
      <c r="C14" s="47" t="s">
        <v>44</v>
      </c>
      <c r="D14" s="44" t="n">
        <v>12666</v>
      </c>
      <c r="E14" s="44" t="n">
        <v>13268</v>
      </c>
      <c r="F14" s="44" t="n">
        <v>13568</v>
      </c>
      <c r="G14" s="15"/>
      <c r="H14" s="45" t="n">
        <v>4.7528817306174</v>
      </c>
      <c r="I14" s="45" t="n">
        <v>2.26107928851372</v>
      </c>
    </row>
    <row r="15" customFormat="false" ht="9" hidden="false" customHeight="true" outlineLevel="0" collapsed="false">
      <c r="A15" s="42" t="s">
        <v>45</v>
      </c>
      <c r="B15" s="42" t="s">
        <v>46</v>
      </c>
      <c r="C15" s="47" t="s">
        <v>47</v>
      </c>
      <c r="D15" s="44" t="n">
        <v>296</v>
      </c>
      <c r="E15" s="44" t="n">
        <v>324</v>
      </c>
      <c r="F15" s="48" t="n">
        <v>337</v>
      </c>
      <c r="G15" s="15"/>
      <c r="H15" s="45" t="n">
        <v>9.45945945945946</v>
      </c>
      <c r="I15" s="45" t="n">
        <v>4.01234567901235</v>
      </c>
    </row>
    <row r="16" customFormat="false" ht="9" hidden="false" customHeight="true" outlineLevel="0" collapsed="false">
      <c r="A16" s="42" t="s">
        <v>48</v>
      </c>
      <c r="B16" s="42" t="s">
        <v>49</v>
      </c>
      <c r="C16" s="47" t="s">
        <v>50</v>
      </c>
      <c r="D16" s="44" t="n">
        <v>282</v>
      </c>
      <c r="E16" s="44" t="n">
        <v>278</v>
      </c>
      <c r="F16" s="48" t="n">
        <v>284</v>
      </c>
      <c r="G16" s="15"/>
      <c r="H16" s="45" t="n">
        <v>-1.41843971631206</v>
      </c>
      <c r="I16" s="45" t="n">
        <v>2.15827338129496</v>
      </c>
    </row>
    <row r="17" customFormat="false" ht="9" hidden="false" customHeight="true" outlineLevel="0" collapsed="false">
      <c r="A17" s="42" t="s">
        <v>51</v>
      </c>
      <c r="B17" s="42" t="s">
        <v>52</v>
      </c>
      <c r="C17" s="47" t="s">
        <v>53</v>
      </c>
      <c r="D17" s="44" t="n">
        <v>4734</v>
      </c>
      <c r="E17" s="44" t="n">
        <v>4678</v>
      </c>
      <c r="F17" s="48" t="n">
        <v>4455</v>
      </c>
      <c r="G17" s="15"/>
      <c r="H17" s="45" t="n">
        <v>-1.18293198141107</v>
      </c>
      <c r="I17" s="45" t="n">
        <v>-4.76699444206926</v>
      </c>
    </row>
    <row r="18" customFormat="false" ht="18" hidden="false" customHeight="true" outlineLevel="0" collapsed="false">
      <c r="A18" s="46" t="s">
        <v>54</v>
      </c>
      <c r="B18" s="46" t="s">
        <v>55</v>
      </c>
      <c r="C18" s="47" t="s">
        <v>56</v>
      </c>
      <c r="D18" s="44" t="s">
        <v>14</v>
      </c>
      <c r="E18" s="44" t="s">
        <v>14</v>
      </c>
      <c r="F18" s="44" t="s">
        <v>14</v>
      </c>
      <c r="G18" s="44"/>
      <c r="H18" s="44" t="s">
        <v>14</v>
      </c>
      <c r="I18" s="45" t="s">
        <v>14</v>
      </c>
    </row>
    <row r="19" customFormat="false" ht="9.9" hidden="false" customHeight="true" outlineLevel="0" collapsed="false">
      <c r="A19" s="42" t="s">
        <v>57</v>
      </c>
      <c r="B19" s="42" t="s">
        <v>58</v>
      </c>
      <c r="C19" s="47" t="s">
        <v>59</v>
      </c>
      <c r="D19" s="44" t="n">
        <v>1085</v>
      </c>
      <c r="E19" s="44" t="n">
        <v>923</v>
      </c>
      <c r="F19" s="48" t="n">
        <v>892</v>
      </c>
      <c r="G19" s="15"/>
      <c r="H19" s="45" t="n">
        <v>-14.9308755760369</v>
      </c>
      <c r="I19" s="45" t="n">
        <v>-3.35861321776815</v>
      </c>
    </row>
    <row r="20" customFormat="false" ht="9.9" hidden="false" customHeight="true" outlineLevel="0" collapsed="false">
      <c r="A20" s="42" t="s">
        <v>60</v>
      </c>
      <c r="B20" s="42" t="s">
        <v>61</v>
      </c>
      <c r="C20" s="47" t="s">
        <v>62</v>
      </c>
      <c r="D20" s="44" t="n">
        <v>186</v>
      </c>
      <c r="E20" s="44" t="n">
        <v>215</v>
      </c>
      <c r="F20" s="44" t="n">
        <v>211</v>
      </c>
      <c r="G20" s="15"/>
      <c r="H20" s="45" t="n">
        <v>15.5913978494624</v>
      </c>
      <c r="I20" s="45" t="n">
        <v>-1.86046511627907</v>
      </c>
    </row>
    <row r="21" customFormat="false" ht="9" hidden="false" customHeight="true" outlineLevel="0" collapsed="false">
      <c r="A21" s="42" t="s">
        <v>63</v>
      </c>
      <c r="B21" s="42" t="s">
        <v>64</v>
      </c>
      <c r="C21" s="47" t="s">
        <v>65</v>
      </c>
      <c r="D21" s="44" t="n">
        <v>600</v>
      </c>
      <c r="E21" s="44" t="n">
        <v>546</v>
      </c>
      <c r="F21" s="44" t="n">
        <v>685</v>
      </c>
      <c r="G21" s="15"/>
      <c r="H21" s="45" t="n">
        <v>-9</v>
      </c>
      <c r="I21" s="45" t="n">
        <v>25.4578754578755</v>
      </c>
    </row>
    <row r="22" customFormat="false" ht="9.6" hidden="false" customHeight="true" outlineLevel="0" collapsed="false">
      <c r="A22" s="42" t="s">
        <v>66</v>
      </c>
      <c r="B22" s="42" t="s">
        <v>67</v>
      </c>
      <c r="C22" s="47" t="s">
        <v>68</v>
      </c>
      <c r="D22" s="44" t="n">
        <v>174</v>
      </c>
      <c r="E22" s="44" t="n">
        <v>171</v>
      </c>
      <c r="F22" s="44" t="n">
        <v>183</v>
      </c>
      <c r="G22" s="15"/>
      <c r="H22" s="45" t="n">
        <v>-1.72413793103448</v>
      </c>
      <c r="I22" s="45" t="n">
        <v>7.01754385964912</v>
      </c>
    </row>
    <row r="23" customFormat="false" ht="18" hidden="false" customHeight="true" outlineLevel="0" collapsed="false">
      <c r="A23" s="49" t="s">
        <v>69</v>
      </c>
      <c r="B23" s="46" t="s">
        <v>70</v>
      </c>
      <c r="C23" s="46" t="s">
        <v>71</v>
      </c>
      <c r="D23" s="44" t="n">
        <v>1013</v>
      </c>
      <c r="E23" s="44" t="n">
        <v>1114</v>
      </c>
      <c r="F23" s="44" t="n">
        <v>1100</v>
      </c>
      <c r="G23" s="15"/>
      <c r="H23" s="45" t="n">
        <v>9.97038499506417</v>
      </c>
      <c r="I23" s="45" t="n">
        <v>-1.25673249551167</v>
      </c>
    </row>
    <row r="24" customFormat="false" ht="9" hidden="false" customHeight="true" outlineLevel="0" collapsed="false">
      <c r="A24" s="42" t="s">
        <v>72</v>
      </c>
      <c r="B24" s="42" t="s">
        <v>73</v>
      </c>
      <c r="C24" s="47" t="s">
        <v>74</v>
      </c>
      <c r="D24" s="50" t="n">
        <v>2895</v>
      </c>
      <c r="E24" s="50" t="n">
        <v>2991</v>
      </c>
      <c r="F24" s="50" t="n">
        <v>2922</v>
      </c>
      <c r="G24" s="51"/>
      <c r="H24" s="52" t="n">
        <v>3.3160621761658</v>
      </c>
      <c r="I24" s="52" t="n">
        <v>-2.30692076228686</v>
      </c>
    </row>
    <row r="25" customFormat="false" ht="18" hidden="false" customHeight="true" outlineLevel="0" collapsed="false">
      <c r="A25" s="46" t="s">
        <v>75</v>
      </c>
      <c r="B25" s="46" t="s">
        <v>76</v>
      </c>
      <c r="C25" s="47" t="s">
        <v>77</v>
      </c>
      <c r="D25" s="44" t="s">
        <v>14</v>
      </c>
      <c r="E25" s="44" t="s">
        <v>14</v>
      </c>
      <c r="F25" s="44" t="s">
        <v>14</v>
      </c>
      <c r="G25" s="44"/>
      <c r="H25" s="44" t="s">
        <v>14</v>
      </c>
      <c r="I25" s="45" t="s">
        <v>14</v>
      </c>
    </row>
    <row r="26" customFormat="false" ht="18" hidden="false" customHeight="true" outlineLevel="0" collapsed="false">
      <c r="A26" s="53" t="s">
        <v>78</v>
      </c>
      <c r="B26" s="53" t="s">
        <v>79</v>
      </c>
      <c r="C26" s="47" t="s">
        <v>80</v>
      </c>
      <c r="D26" s="44" t="n">
        <v>1332</v>
      </c>
      <c r="E26" s="44" t="n">
        <v>1341</v>
      </c>
      <c r="F26" s="44" t="n">
        <v>1410</v>
      </c>
      <c r="G26" s="15"/>
      <c r="H26" s="45" t="n">
        <v>0.675675675675676</v>
      </c>
      <c r="I26" s="45" t="n">
        <v>5.14541387024608</v>
      </c>
    </row>
    <row r="27" customFormat="false" ht="9.9" hidden="false" customHeight="true" outlineLevel="0" collapsed="false">
      <c r="A27" s="42" t="s">
        <v>81</v>
      </c>
      <c r="B27" s="42" t="s">
        <v>82</v>
      </c>
      <c r="C27" s="47" t="s">
        <v>83</v>
      </c>
      <c r="D27" s="44" t="n">
        <v>161</v>
      </c>
      <c r="E27" s="44" t="n">
        <v>160</v>
      </c>
      <c r="F27" s="44" t="n">
        <v>177</v>
      </c>
      <c r="G27" s="15"/>
      <c r="H27" s="45" t="n">
        <v>-0.62111801242236</v>
      </c>
      <c r="I27" s="45" t="n">
        <v>10.625</v>
      </c>
    </row>
    <row r="28" customFormat="false" ht="9.9" hidden="false" customHeight="true" outlineLevel="0" collapsed="false">
      <c r="A28" s="42" t="s">
        <v>84</v>
      </c>
      <c r="B28" s="42" t="s">
        <v>85</v>
      </c>
      <c r="C28" s="47" t="s">
        <v>86</v>
      </c>
      <c r="D28" s="44" t="n">
        <v>1162</v>
      </c>
      <c r="E28" s="44" t="n">
        <v>1209</v>
      </c>
      <c r="F28" s="44" t="n">
        <v>1169</v>
      </c>
      <c r="G28" s="15"/>
      <c r="H28" s="45" t="n">
        <v>4.0447504302926</v>
      </c>
      <c r="I28" s="45" t="n">
        <v>-3.3085194375517</v>
      </c>
    </row>
    <row r="29" customFormat="false" ht="9" hidden="false" customHeight="true" outlineLevel="0" collapsed="false">
      <c r="A29" s="42" t="s">
        <v>87</v>
      </c>
      <c r="B29" s="42" t="s">
        <v>88</v>
      </c>
      <c r="C29" s="47" t="s">
        <v>89</v>
      </c>
      <c r="D29" s="44" t="n">
        <v>3881</v>
      </c>
      <c r="E29" s="44" t="n">
        <v>3808</v>
      </c>
      <c r="F29" s="44" t="n">
        <v>3849</v>
      </c>
      <c r="G29" s="15"/>
      <c r="H29" s="45" t="n">
        <v>-1.88095851584643</v>
      </c>
      <c r="I29" s="45" t="n">
        <v>1.07668067226891</v>
      </c>
    </row>
    <row r="30" customFormat="false" ht="9.9" hidden="false" customHeight="true" outlineLevel="0" collapsed="false">
      <c r="A30" s="42" t="s">
        <v>90</v>
      </c>
      <c r="B30" s="42" t="s">
        <v>91</v>
      </c>
      <c r="C30" s="47" t="s">
        <v>92</v>
      </c>
      <c r="D30" s="44" t="n">
        <v>4414</v>
      </c>
      <c r="E30" s="44" t="n">
        <v>4775</v>
      </c>
      <c r="F30" s="44" t="n">
        <v>4886</v>
      </c>
      <c r="G30" s="15"/>
      <c r="H30" s="45" t="n">
        <v>8.17852288173992</v>
      </c>
      <c r="I30" s="45" t="n">
        <v>2.32460732984293</v>
      </c>
    </row>
    <row r="31" customFormat="false" ht="9" hidden="false" customHeight="true" outlineLevel="0" collapsed="false">
      <c r="A31" s="42" t="s">
        <v>93</v>
      </c>
      <c r="B31" s="42" t="s">
        <v>94</v>
      </c>
      <c r="C31" s="47" t="s">
        <v>95</v>
      </c>
      <c r="D31" s="44" t="n">
        <v>94</v>
      </c>
      <c r="E31" s="44" t="n">
        <v>109</v>
      </c>
      <c r="F31" s="44" t="n">
        <v>171</v>
      </c>
      <c r="G31" s="15"/>
      <c r="H31" s="45" t="n">
        <v>15.9574468085106</v>
      </c>
      <c r="I31" s="45" t="n">
        <v>56.8807339449541</v>
      </c>
    </row>
    <row r="32" customFormat="false" ht="18" hidden="false" customHeight="true" outlineLevel="0" collapsed="false">
      <c r="A32" s="47" t="s">
        <v>96</v>
      </c>
      <c r="B32" s="46" t="s">
        <v>97</v>
      </c>
      <c r="C32" s="46" t="s">
        <v>98</v>
      </c>
      <c r="D32" s="44" t="n">
        <v>4545</v>
      </c>
      <c r="E32" s="44" t="n">
        <v>4048</v>
      </c>
      <c r="F32" s="44" t="n">
        <v>3949</v>
      </c>
      <c r="G32" s="15"/>
      <c r="H32" s="45" t="n">
        <v>-10.9350935093509</v>
      </c>
      <c r="I32" s="45" t="n">
        <v>-2.44565217391304</v>
      </c>
    </row>
    <row r="33" customFormat="false" ht="9.9" hidden="false" customHeight="true" outlineLevel="0" collapsed="false">
      <c r="A33" s="42" t="s">
        <v>99</v>
      </c>
      <c r="B33" s="42" t="s">
        <v>100</v>
      </c>
      <c r="C33" s="47" t="s">
        <v>101</v>
      </c>
      <c r="D33" s="44" t="n">
        <v>378</v>
      </c>
      <c r="E33" s="44" t="n">
        <v>421</v>
      </c>
      <c r="F33" s="44" t="n">
        <v>427</v>
      </c>
      <c r="G33" s="15"/>
      <c r="H33" s="45" t="n">
        <v>11.3756613756614</v>
      </c>
      <c r="I33" s="45" t="n">
        <v>1.42517814726841</v>
      </c>
    </row>
    <row r="34" customFormat="false" ht="9.9" hidden="false" customHeight="true" outlineLevel="0" collapsed="false">
      <c r="A34" s="42" t="s">
        <v>102</v>
      </c>
      <c r="B34" s="42" t="s">
        <v>103</v>
      </c>
      <c r="C34" s="47" t="s">
        <v>104</v>
      </c>
      <c r="D34" s="44" t="n">
        <v>425</v>
      </c>
      <c r="E34" s="44" t="n">
        <v>442</v>
      </c>
      <c r="F34" s="44" t="n">
        <v>454</v>
      </c>
      <c r="G34" s="15"/>
      <c r="H34" s="45" t="n">
        <v>4</v>
      </c>
      <c r="I34" s="45" t="n">
        <v>2.71493212669683</v>
      </c>
    </row>
    <row r="35" customFormat="false" ht="9.9" hidden="false" customHeight="true" outlineLevel="0" collapsed="false">
      <c r="A35" s="42" t="s">
        <v>105</v>
      </c>
      <c r="B35" s="42" t="s">
        <v>106</v>
      </c>
      <c r="C35" s="47" t="s">
        <v>107</v>
      </c>
      <c r="D35" s="44" t="n">
        <v>280</v>
      </c>
      <c r="E35" s="44" t="n">
        <v>281</v>
      </c>
      <c r="F35" s="44" t="n">
        <v>285</v>
      </c>
      <c r="G35" s="15"/>
      <c r="H35" s="45" t="n">
        <v>0.357142857142857</v>
      </c>
      <c r="I35" s="45" t="n">
        <v>1.42348754448399</v>
      </c>
    </row>
    <row r="36" customFormat="false" ht="9.9" hidden="false" customHeight="true" outlineLevel="0" collapsed="false">
      <c r="A36" s="42" t="s">
        <v>108</v>
      </c>
      <c r="B36" s="42" t="s">
        <v>109</v>
      </c>
      <c r="C36" s="47" t="s">
        <v>110</v>
      </c>
      <c r="D36" s="44" t="n">
        <v>134</v>
      </c>
      <c r="E36" s="44" t="n">
        <v>110</v>
      </c>
      <c r="F36" s="44" t="n">
        <v>96</v>
      </c>
      <c r="G36" s="15"/>
      <c r="H36" s="45" t="n">
        <v>-17.910447761194</v>
      </c>
      <c r="I36" s="45" t="n">
        <v>-12.7272727272727</v>
      </c>
    </row>
    <row r="37" customFormat="false" ht="9.9" hidden="false" customHeight="true" outlineLevel="0" collapsed="false">
      <c r="A37" s="42" t="s">
        <v>111</v>
      </c>
      <c r="B37" s="42" t="s">
        <v>112</v>
      </c>
      <c r="C37" s="47" t="s">
        <v>113</v>
      </c>
      <c r="D37" s="44" t="n">
        <v>426</v>
      </c>
      <c r="E37" s="44" t="n">
        <v>349</v>
      </c>
      <c r="F37" s="44" t="n">
        <v>422</v>
      </c>
      <c r="G37" s="15"/>
      <c r="H37" s="45" t="n">
        <v>-18.075117370892</v>
      </c>
      <c r="I37" s="45" t="n">
        <v>20.9169054441261</v>
      </c>
    </row>
    <row r="38" customFormat="false" ht="16.8" hidden="false" customHeight="false" outlineLevel="0" collapsed="false">
      <c r="A38" s="53" t="s">
        <v>114</v>
      </c>
      <c r="B38" s="53" t="s">
        <v>115</v>
      </c>
      <c r="C38" s="47" t="s">
        <v>116</v>
      </c>
      <c r="D38" s="44" t="n">
        <v>1125</v>
      </c>
      <c r="E38" s="44" t="n">
        <v>1138</v>
      </c>
      <c r="F38" s="44" t="n">
        <v>1290</v>
      </c>
      <c r="G38" s="15"/>
      <c r="H38" s="45" t="n">
        <v>1.15555555555556</v>
      </c>
      <c r="I38" s="45" t="n">
        <v>13.3567662565905</v>
      </c>
    </row>
    <row r="39" customFormat="false" ht="9.6" hidden="false" customHeight="true" outlineLevel="0" collapsed="false">
      <c r="A39" s="42" t="s">
        <v>117</v>
      </c>
      <c r="B39" s="42" t="s">
        <v>118</v>
      </c>
      <c r="C39" s="47" t="s">
        <v>119</v>
      </c>
      <c r="D39" s="44" t="n">
        <v>330</v>
      </c>
      <c r="E39" s="44" t="n">
        <v>333</v>
      </c>
      <c r="F39" s="44" t="n">
        <v>350</v>
      </c>
      <c r="G39" s="15"/>
      <c r="H39" s="45" t="n">
        <v>0.909090909090909</v>
      </c>
      <c r="I39" s="45" t="n">
        <v>5.10510510510511</v>
      </c>
      <c r="L39" s="54"/>
    </row>
    <row r="40" customFormat="false" ht="9" hidden="false" customHeight="true" outlineLevel="0" collapsed="false">
      <c r="A40" s="42" t="s">
        <v>120</v>
      </c>
      <c r="B40" s="42" t="s">
        <v>121</v>
      </c>
      <c r="C40" s="47" t="s">
        <v>122</v>
      </c>
      <c r="D40" s="44" t="n">
        <v>2292</v>
      </c>
      <c r="E40" s="44" t="n">
        <v>2099</v>
      </c>
      <c r="F40" s="44" t="n">
        <v>1878</v>
      </c>
      <c r="G40" s="15"/>
      <c r="H40" s="45" t="n">
        <v>-8.42059336823735</v>
      </c>
      <c r="I40" s="45" t="n">
        <v>-10.5288232491663</v>
      </c>
    </row>
    <row r="41" customFormat="false" ht="9.75" hidden="false" customHeight="true" outlineLevel="0" collapsed="false">
      <c r="A41" s="42" t="s">
        <v>123</v>
      </c>
      <c r="B41" s="42" t="s">
        <v>124</v>
      </c>
      <c r="C41" s="47" t="s">
        <v>125</v>
      </c>
      <c r="D41" s="44" t="n">
        <v>3791</v>
      </c>
      <c r="E41" s="44" t="n">
        <v>3659</v>
      </c>
      <c r="F41" s="44" t="n">
        <v>3401</v>
      </c>
      <c r="G41" s="15"/>
      <c r="H41" s="45" t="n">
        <v>-3.48193088894751</v>
      </c>
      <c r="I41" s="45" t="n">
        <v>-7.05110685979776</v>
      </c>
    </row>
    <row r="42" customFormat="false" ht="9.75" hidden="false" customHeight="true" outlineLevel="0" collapsed="false">
      <c r="A42" s="42" t="s">
        <v>126</v>
      </c>
      <c r="B42" s="42" t="s">
        <v>127</v>
      </c>
      <c r="C42" s="47" t="s">
        <v>128</v>
      </c>
      <c r="D42" s="44" t="n">
        <v>967</v>
      </c>
      <c r="E42" s="44" t="n">
        <v>910</v>
      </c>
      <c r="F42" s="44" t="n">
        <v>845</v>
      </c>
      <c r="G42" s="15"/>
      <c r="H42" s="45" t="n">
        <v>-5.89451913133402</v>
      </c>
      <c r="I42" s="45" t="n">
        <v>-7.14285714285714</v>
      </c>
    </row>
    <row r="43" customFormat="false" ht="9" hidden="false" customHeight="true" outlineLevel="0" collapsed="false">
      <c r="A43" s="42" t="s">
        <v>129</v>
      </c>
      <c r="B43" s="42" t="s">
        <v>130</v>
      </c>
      <c r="C43" s="47" t="s">
        <v>131</v>
      </c>
      <c r="D43" s="44" t="n">
        <v>535</v>
      </c>
      <c r="E43" s="44" t="n">
        <v>555</v>
      </c>
      <c r="F43" s="44" t="n">
        <v>543</v>
      </c>
      <c r="G43" s="15"/>
      <c r="H43" s="45" t="n">
        <v>3.73831775700935</v>
      </c>
      <c r="I43" s="45" t="n">
        <v>-2.16216216216216</v>
      </c>
    </row>
    <row r="44" customFormat="false" ht="18" hidden="false" customHeight="true" outlineLevel="0" collapsed="false">
      <c r="A44" s="53" t="s">
        <v>132</v>
      </c>
      <c r="B44" s="53" t="s">
        <v>133</v>
      </c>
      <c r="C44" s="47" t="s">
        <v>134</v>
      </c>
      <c r="D44" s="44" t="n">
        <v>273</v>
      </c>
      <c r="E44" s="44" t="n">
        <v>277</v>
      </c>
      <c r="F44" s="44" t="n">
        <v>309</v>
      </c>
      <c r="G44" s="15"/>
      <c r="H44" s="45" t="n">
        <v>1.46520146520147</v>
      </c>
      <c r="I44" s="45" t="n">
        <v>11.5523465703971</v>
      </c>
    </row>
    <row r="45" customFormat="false" ht="9.9" hidden="false" customHeight="true" outlineLevel="0" collapsed="false">
      <c r="A45" s="42" t="s">
        <v>135</v>
      </c>
      <c r="B45" s="42" t="s">
        <v>136</v>
      </c>
      <c r="C45" s="47" t="s">
        <v>137</v>
      </c>
      <c r="D45" s="44" t="n">
        <v>535</v>
      </c>
      <c r="E45" s="44" t="n">
        <v>532</v>
      </c>
      <c r="F45" s="44" t="n">
        <v>508</v>
      </c>
      <c r="G45" s="15"/>
      <c r="H45" s="45" t="n">
        <v>-0.560747663551402</v>
      </c>
      <c r="I45" s="45" t="n">
        <v>-4.51127819548872</v>
      </c>
    </row>
    <row r="46" customFormat="false" ht="9.9" hidden="false" customHeight="true" outlineLevel="0" collapsed="false">
      <c r="A46" s="42" t="s">
        <v>138</v>
      </c>
      <c r="B46" s="42" t="s">
        <v>139</v>
      </c>
      <c r="C46" s="47" t="s">
        <v>140</v>
      </c>
      <c r="D46" s="44" t="n">
        <v>514</v>
      </c>
      <c r="E46" s="44" t="n">
        <v>546</v>
      </c>
      <c r="F46" s="44" t="n">
        <v>560</v>
      </c>
      <c r="G46" s="15"/>
      <c r="H46" s="45" t="n">
        <v>6.22568093385214</v>
      </c>
      <c r="I46" s="45" t="n">
        <v>2.56410256410256</v>
      </c>
    </row>
    <row r="47" customFormat="false" ht="9.75" hidden="false" customHeight="true" outlineLevel="0" collapsed="false">
      <c r="A47" s="55" t="s">
        <v>141</v>
      </c>
      <c r="B47" s="55"/>
      <c r="C47" s="56"/>
      <c r="D47" s="57" t="n">
        <v>67353</v>
      </c>
      <c r="E47" s="57" t="n">
        <v>65300</v>
      </c>
      <c r="F47" s="57" t="n">
        <v>65137</v>
      </c>
      <c r="G47" s="58"/>
      <c r="H47" s="59" t="n">
        <v>-3.04811960862916</v>
      </c>
      <c r="I47" s="59" t="n">
        <v>-0.249617151607963</v>
      </c>
    </row>
    <row r="48" customFormat="false" ht="7.8" hidden="false" customHeight="true" outlineLevel="0" collapsed="false">
      <c r="A48" s="60"/>
      <c r="B48" s="60"/>
      <c r="C48" s="61"/>
      <c r="D48" s="62"/>
      <c r="E48" s="62"/>
      <c r="F48" s="62"/>
      <c r="G48" s="63"/>
      <c r="H48" s="64"/>
      <c r="I48" s="64"/>
    </row>
    <row r="49" s="65" customFormat="true" ht="7.8" hidden="false" customHeight="true" outlineLevel="0" collapsed="false">
      <c r="B49" s="66"/>
      <c r="C49" s="67"/>
      <c r="F49" s="26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</row>
    <row r="50" s="65" customFormat="true" ht="9.75" hidden="false" customHeight="true" outlineLevel="0" collapsed="false">
      <c r="A50" s="54"/>
      <c r="B50" s="66"/>
      <c r="F50" s="26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</row>
    <row r="51" customFormat="false" ht="9" hidden="false" customHeight="true" outlineLevel="0" collapsed="false">
      <c r="A51" s="54"/>
    </row>
    <row r="52" customFormat="false" ht="9" hidden="false" customHeight="true" outlineLevel="0" collapsed="false">
      <c r="A52" s="54"/>
    </row>
    <row r="53" customFormat="false" ht="9" hidden="false" customHeight="true" outlineLevel="0" collapsed="false">
      <c r="A53" s="54"/>
    </row>
    <row r="54" customFormat="false" ht="9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9" hidden="false" customHeight="true" outlineLevel="0" collapsed="false">
      <c r="A55" s="54"/>
    </row>
    <row r="56" customFormat="false" ht="9" hidden="false" customHeight="true" outlineLevel="0" collapsed="false">
      <c r="A56" s="54"/>
    </row>
    <row r="62" s="69" customFormat="true" ht="8.4" hidden="false" customHeight="false" outlineLevel="0" collapsed="false">
      <c r="B62" s="70"/>
      <c r="E62" s="71"/>
      <c r="G62" s="71"/>
    </row>
    <row r="63" s="69" customFormat="true" ht="8.4" hidden="false" customHeight="false" outlineLevel="0" collapsed="false">
      <c r="B63" s="70"/>
      <c r="D63" s="72"/>
      <c r="E63" s="71"/>
      <c r="G63" s="71"/>
    </row>
    <row r="64" s="69" customFormat="true" ht="8.4" hidden="false" customHeight="false" outlineLevel="0" collapsed="false">
      <c r="B64" s="70"/>
      <c r="D64" s="72"/>
      <c r="E64" s="70"/>
      <c r="G64" s="70"/>
    </row>
    <row r="65" s="69" customFormat="true" ht="8.4" hidden="false" customHeight="false" outlineLevel="0" collapsed="false">
      <c r="B65" s="70"/>
      <c r="D65" s="72"/>
      <c r="E65" s="70"/>
      <c r="G65" s="70"/>
    </row>
    <row r="66" s="69" customFormat="true" ht="8.4" hidden="false" customHeight="false" outlineLevel="0" collapsed="false">
      <c r="B66" s="70"/>
      <c r="D66" s="72"/>
      <c r="H66" s="72"/>
    </row>
    <row r="67" s="69" customFormat="true" ht="8.4" hidden="false" customHeight="false" outlineLevel="0" collapsed="false">
      <c r="B67" s="70"/>
      <c r="D67" s="72"/>
    </row>
    <row r="68" s="69" customFormat="true" ht="8.4" hidden="false" customHeight="false" outlineLevel="0" collapsed="false">
      <c r="B68" s="70"/>
      <c r="D68" s="72"/>
    </row>
    <row r="69" s="69" customFormat="true" ht="8.4" hidden="false" customHeight="false" outlineLevel="0" collapsed="false">
      <c r="B69" s="70"/>
    </row>
    <row r="70" s="69" customFormat="true" ht="8.4" hidden="false" customHeight="false" outlineLevel="0" collapsed="false">
      <c r="B70" s="70"/>
      <c r="D70" s="72"/>
      <c r="E70" s="71"/>
      <c r="G70" s="71"/>
    </row>
    <row r="71" s="69" customFormat="true" ht="8.4" hidden="false" customHeight="false" outlineLevel="0" collapsed="false">
      <c r="B71" s="70"/>
      <c r="D71" s="72"/>
    </row>
    <row r="72" s="69" customFormat="true" ht="8.4" hidden="false" customHeight="false" outlineLevel="0" collapsed="false">
      <c r="B72" s="70"/>
      <c r="D72" s="72"/>
    </row>
    <row r="73" s="69" customFormat="true" ht="8.4" hidden="false" customHeight="false" outlineLevel="0" collapsed="false">
      <c r="B73" s="70"/>
      <c r="D73" s="72"/>
      <c r="E73" s="73"/>
      <c r="G73" s="73"/>
    </row>
    <row r="74" s="69" customFormat="true" ht="8.4" hidden="false" customHeight="false" outlineLevel="0" collapsed="false">
      <c r="B74" s="70"/>
      <c r="D74" s="72"/>
      <c r="E74" s="70"/>
      <c r="G74" s="70"/>
    </row>
    <row r="75" s="69" customFormat="true" ht="8.4" hidden="false" customHeight="false" outlineLevel="0" collapsed="false">
      <c r="B75" s="70"/>
    </row>
    <row r="76" s="69" customFormat="true" ht="8.4" hidden="false" customHeight="false" outlineLevel="0" collapsed="false">
      <c r="B76" s="70"/>
      <c r="D76" s="72"/>
      <c r="E76" s="71"/>
      <c r="G76" s="71"/>
    </row>
    <row r="77" s="69" customFormat="true" ht="8.4" hidden="false" customHeight="false" outlineLevel="0" collapsed="false">
      <c r="B77" s="70"/>
      <c r="D77" s="72"/>
      <c r="E77" s="70"/>
      <c r="G77" s="70"/>
    </row>
    <row r="78" s="69" customFormat="true" ht="8.4" hidden="false" customHeight="false" outlineLevel="0" collapsed="false">
      <c r="B78" s="70"/>
    </row>
    <row r="79" s="69" customFormat="true" ht="8.4" hidden="false" customHeight="false" outlineLevel="0" collapsed="false">
      <c r="B79" s="70"/>
      <c r="D79" s="72"/>
      <c r="E79" s="70"/>
      <c r="G79" s="70"/>
    </row>
    <row r="80" s="69" customFormat="true" ht="8.4" hidden="false" customHeight="false" outlineLevel="0" collapsed="false">
      <c r="B80" s="70"/>
      <c r="D80" s="72"/>
      <c r="E80" s="71"/>
      <c r="G80" s="71"/>
    </row>
    <row r="81" s="69" customFormat="true" ht="8.4" hidden="false" customHeight="false" outlineLevel="0" collapsed="false">
      <c r="B81" s="70"/>
      <c r="D81" s="72"/>
      <c r="E81" s="71"/>
      <c r="G81" s="71"/>
    </row>
    <row r="82" s="69" customFormat="true" ht="8.4" hidden="false" customHeight="false" outlineLevel="0" collapsed="false">
      <c r="B82" s="70"/>
    </row>
    <row r="83" s="69" customFormat="true" ht="8.4" hidden="false" customHeight="false" outlineLevel="0" collapsed="false">
      <c r="B83" s="70"/>
      <c r="D83" s="72"/>
      <c r="E83" s="70"/>
      <c r="G83" s="70"/>
    </row>
    <row r="84" s="69" customFormat="true" ht="8.4" hidden="false" customHeight="false" outlineLevel="0" collapsed="false">
      <c r="B84" s="70"/>
      <c r="D84" s="72"/>
    </row>
    <row r="85" s="69" customFormat="true" ht="8.4" hidden="false" customHeight="false" outlineLevel="0" collapsed="false">
      <c r="B85" s="70"/>
      <c r="D85" s="72"/>
    </row>
    <row r="86" s="69" customFormat="true" ht="8.4" hidden="false" customHeight="false" outlineLevel="0" collapsed="false">
      <c r="B86" s="70"/>
      <c r="D86" s="72"/>
    </row>
    <row r="87" s="23" customFormat="true" ht="8.4" hidden="false" customHeight="false" outlineLevel="0" collapsed="false">
      <c r="B87" s="74"/>
      <c r="D87" s="75"/>
      <c r="E87" s="76"/>
      <c r="G87" s="76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</row>
    <row r="88" s="23" customFormat="true" ht="8.4" hidden="false" customHeight="false" outlineLevel="0" collapsed="false">
      <c r="B88" s="74"/>
      <c r="E88" s="76"/>
      <c r="G88" s="76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</row>
    <row r="89" s="23" customFormat="true" ht="8.4" hidden="false" customHeight="false" outlineLevel="0" collapsed="false">
      <c r="B89" s="74"/>
      <c r="D89" s="75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</row>
    <row r="90" s="23" customFormat="true" ht="8.4" hidden="false" customHeight="false" outlineLevel="0" collapsed="false">
      <c r="B90" s="74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</row>
    <row r="91" s="23" customFormat="true" ht="8.4" hidden="false" customHeight="false" outlineLevel="0" collapsed="false">
      <c r="B91" s="74"/>
      <c r="D91" s="75"/>
      <c r="E91" s="76"/>
      <c r="G91" s="76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</row>
    <row r="92" s="23" customFormat="true" ht="8.4" hidden="false" customHeight="false" outlineLevel="0" collapsed="false">
      <c r="B92" s="74"/>
      <c r="D92" s="75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</row>
    <row r="93" s="23" customFormat="true" ht="8.4" hidden="false" customHeight="false" outlineLevel="0" collapsed="false">
      <c r="B93" s="74"/>
      <c r="D93" s="75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</row>
    <row r="94" s="23" customFormat="true" ht="8.4" hidden="false" customHeight="false" outlineLevel="0" collapsed="false">
      <c r="B94" s="74"/>
      <c r="D94" s="75"/>
      <c r="E94" s="76"/>
      <c r="G94" s="76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</row>
    <row r="95" s="23" customFormat="true" ht="8.4" hidden="false" customHeight="false" outlineLevel="0" collapsed="false">
      <c r="B95" s="74"/>
      <c r="D95" s="75"/>
      <c r="E95" s="76"/>
      <c r="G95" s="76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</row>
    <row r="96" s="23" customFormat="true" ht="8.4" hidden="false" customHeight="false" outlineLevel="0" collapsed="false">
      <c r="B96" s="74"/>
      <c r="D96" s="75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</row>
    <row r="97" s="23" customFormat="true" ht="8.4" hidden="false" customHeight="false" outlineLevel="0" collapsed="false">
      <c r="B97" s="74"/>
      <c r="E97" s="76"/>
      <c r="G97" s="76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</row>
    <row r="98" s="23" customFormat="true" ht="8.4" hidden="false" customHeight="false" outlineLevel="0" collapsed="false">
      <c r="B98" s="74"/>
      <c r="D98" s="75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</row>
    <row r="99" s="23" customFormat="true" ht="8.4" hidden="false" customHeight="false" outlineLevel="0" collapsed="false">
      <c r="B99" s="74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</row>
    <row r="100" s="23" customFormat="true" ht="8.4" hidden="false" customHeight="false" outlineLevel="0" collapsed="false">
      <c r="B100" s="74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</row>
    <row r="101" s="23" customFormat="true" ht="8.4" hidden="false" customHeight="false" outlineLevel="0" collapsed="false">
      <c r="B101" s="74"/>
      <c r="D101" s="75"/>
      <c r="E101" s="74"/>
      <c r="G101" s="74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</row>
    <row r="102" s="23" customFormat="true" ht="8.4" hidden="false" customHeight="false" outlineLevel="0" collapsed="false">
      <c r="B102" s="74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</row>
    <row r="103" s="23" customFormat="true" ht="8.4" hidden="false" customHeight="false" outlineLevel="0" collapsed="false">
      <c r="B103" s="74"/>
      <c r="E103" s="76"/>
      <c r="G103" s="76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</row>
    <row r="104" s="23" customFormat="true" ht="8.4" hidden="false" customHeight="false" outlineLevel="0" collapsed="false">
      <c r="B104" s="74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</row>
    <row r="105" s="23" customFormat="true" ht="8.4" hidden="false" customHeight="false" outlineLevel="0" collapsed="false">
      <c r="B105" s="74"/>
      <c r="D105" s="75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</row>
    <row r="106" s="23" customFormat="true" ht="8.4" hidden="false" customHeight="false" outlineLevel="0" collapsed="false">
      <c r="B106" s="74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</row>
    <row r="107" s="23" customFormat="true" ht="8.4" hidden="false" customHeight="false" outlineLevel="0" collapsed="false">
      <c r="B107" s="74"/>
      <c r="E107" s="76"/>
      <c r="G107" s="76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</row>
    <row r="108" s="23" customFormat="true" ht="8.4" hidden="false" customHeight="false" outlineLevel="0" collapsed="false">
      <c r="B108" s="74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</row>
    <row r="109" s="23" customFormat="true" ht="8.4" hidden="false" customHeight="false" outlineLevel="0" collapsed="false">
      <c r="B109" s="74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</row>
    <row r="110" s="23" customFormat="true" ht="8.4" hidden="false" customHeight="false" outlineLevel="0" collapsed="false">
      <c r="B110" s="74"/>
      <c r="D110" s="75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</row>
    <row r="111" s="23" customFormat="true" ht="8.4" hidden="false" customHeight="false" outlineLevel="0" collapsed="false">
      <c r="B111" s="74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</row>
    <row r="112" s="23" customFormat="true" ht="8.4" hidden="false" customHeight="false" outlineLevel="0" collapsed="false">
      <c r="B112" s="74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</row>
    <row r="113" s="23" customFormat="true" ht="8.4" hidden="false" customHeight="false" outlineLevel="0" collapsed="false">
      <c r="B113" s="74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</row>
    <row r="114" s="23" customFormat="true" ht="8.4" hidden="false" customHeight="false" outlineLevel="0" collapsed="false">
      <c r="B114" s="74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</row>
    <row r="115" s="23" customFormat="true" ht="8.4" hidden="false" customHeight="false" outlineLevel="0" collapsed="false">
      <c r="B115" s="74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</row>
    <row r="116" s="23" customFormat="true" ht="8.4" hidden="false" customHeight="false" outlineLevel="0" collapsed="false">
      <c r="B116" s="74"/>
      <c r="D116" s="75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</row>
    <row r="117" s="23" customFormat="true" ht="8.4" hidden="false" customHeight="false" outlineLevel="0" collapsed="false">
      <c r="B117" s="74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</row>
    <row r="118" s="23" customFormat="true" ht="8.4" hidden="false" customHeight="false" outlineLevel="0" collapsed="false">
      <c r="B118" s="74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</row>
    <row r="119" s="23" customFormat="true" ht="8.4" hidden="false" customHeight="false" outlineLevel="0" collapsed="false">
      <c r="B119" s="74"/>
      <c r="D119" s="75"/>
      <c r="E119" s="74"/>
      <c r="G119" s="74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</row>
    <row r="120" s="23" customFormat="true" ht="8.4" hidden="false" customHeight="false" outlineLevel="0" collapsed="false">
      <c r="B120" s="74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</row>
    <row r="121" s="23" customFormat="true" ht="8.4" hidden="false" customHeight="false" outlineLevel="0" collapsed="false">
      <c r="B121" s="74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</row>
    <row r="122" s="23" customFormat="true" ht="8.4" hidden="false" customHeight="false" outlineLevel="0" collapsed="false">
      <c r="B122" s="74"/>
      <c r="D122" s="75"/>
      <c r="E122" s="76"/>
      <c r="G122" s="76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</row>
    <row r="123" s="23" customFormat="true" ht="8.4" hidden="false" customHeight="false" outlineLevel="0" collapsed="false">
      <c r="B123" s="74"/>
      <c r="D123" s="75"/>
      <c r="E123" s="77"/>
      <c r="G123" s="77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</row>
    <row r="124" s="23" customFormat="true" ht="8.4" hidden="false" customHeight="false" outlineLevel="0" collapsed="false">
      <c r="B124" s="74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</row>
    <row r="125" s="23" customFormat="true" ht="8.4" hidden="false" customHeight="false" outlineLevel="0" collapsed="false">
      <c r="B125" s="74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</row>
    <row r="126" s="23" customFormat="true" ht="8.4" hidden="false" customHeight="false" outlineLevel="0" collapsed="false">
      <c r="B126" s="74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</row>
    <row r="127" s="23" customFormat="true" ht="8.4" hidden="false" customHeight="false" outlineLevel="0" collapsed="false">
      <c r="B127" s="74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</row>
    <row r="128" s="23" customFormat="true" ht="8.4" hidden="false" customHeight="false" outlineLevel="0" collapsed="false">
      <c r="B128" s="74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</row>
    <row r="129" s="23" customFormat="true" ht="8.4" hidden="false" customHeight="false" outlineLevel="0" collapsed="false">
      <c r="B129" s="74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</row>
    <row r="130" s="23" customFormat="true" ht="8.4" hidden="false" customHeight="false" outlineLevel="0" collapsed="false">
      <c r="B130" s="74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</row>
    <row r="131" s="23" customFormat="true" ht="8.4" hidden="false" customHeight="false" outlineLevel="0" collapsed="false">
      <c r="B131" s="74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</row>
    <row r="132" s="23" customFormat="true" ht="8.4" hidden="false" customHeight="false" outlineLevel="0" collapsed="false">
      <c r="B132" s="74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</row>
    <row r="133" s="23" customFormat="true" ht="8.4" hidden="false" customHeight="false" outlineLevel="0" collapsed="false">
      <c r="B133" s="74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</row>
    <row r="134" s="23" customFormat="true" ht="8.4" hidden="false" customHeight="false" outlineLevel="0" collapsed="false">
      <c r="B134" s="74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</row>
    <row r="135" s="23" customFormat="true" ht="8.4" hidden="false" customHeight="false" outlineLevel="0" collapsed="false">
      <c r="B135" s="74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</row>
    <row r="136" s="23" customFormat="true" ht="8.4" hidden="false" customHeight="false" outlineLevel="0" collapsed="false">
      <c r="B136" s="74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</row>
    <row r="137" s="23" customFormat="true" ht="8.4" hidden="false" customHeight="false" outlineLevel="0" collapsed="false">
      <c r="B137" s="74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</row>
    <row r="138" s="23" customFormat="true" ht="8.4" hidden="false" customHeight="false" outlineLevel="0" collapsed="false">
      <c r="B138" s="74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</row>
    <row r="139" s="23" customFormat="true" ht="8.4" hidden="false" customHeight="false" outlineLevel="0" collapsed="false">
      <c r="B139" s="74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</row>
    <row r="140" s="23" customFormat="true" ht="8.4" hidden="false" customHeight="false" outlineLevel="0" collapsed="false">
      <c r="B140" s="74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</row>
    <row r="141" s="23" customFormat="true" ht="8.4" hidden="false" customHeight="false" outlineLevel="0" collapsed="false">
      <c r="B141" s="74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</row>
    <row r="142" s="23" customFormat="true" ht="8.4" hidden="false" customHeight="false" outlineLevel="0" collapsed="false">
      <c r="B142" s="74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</row>
    <row r="143" s="23" customFormat="true" ht="8.4" hidden="false" customHeight="false" outlineLevel="0" collapsed="false">
      <c r="B143" s="74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</row>
    <row r="144" s="23" customFormat="true" ht="8.4" hidden="false" customHeight="false" outlineLevel="0" collapsed="false">
      <c r="B144" s="74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</row>
    <row r="145" s="23" customFormat="true" ht="8.4" hidden="false" customHeight="false" outlineLevel="0" collapsed="false">
      <c r="B145" s="74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</row>
    <row r="146" s="23" customFormat="true" ht="8.4" hidden="false" customHeight="false" outlineLevel="0" collapsed="false">
      <c r="B146" s="74"/>
      <c r="H146" s="75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</row>
    <row r="147" s="23" customFormat="true" ht="8.4" hidden="false" customHeight="false" outlineLevel="0" collapsed="false">
      <c r="B147" s="74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</row>
    <row r="148" s="23" customFormat="true" ht="8.4" hidden="false" customHeight="false" outlineLevel="0" collapsed="false">
      <c r="B148" s="74"/>
      <c r="H148" s="75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</row>
    <row r="149" s="23" customFormat="true" ht="8.4" hidden="false" customHeight="false" outlineLevel="0" collapsed="false">
      <c r="B149" s="74"/>
      <c r="H149" s="75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</row>
    <row r="150" s="23" customFormat="true" ht="8.4" hidden="false" customHeight="false" outlineLevel="0" collapsed="false">
      <c r="B150" s="74"/>
      <c r="H150" s="75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</row>
    <row r="151" s="23" customFormat="true" ht="8.4" hidden="false" customHeight="false" outlineLevel="0" collapsed="false">
      <c r="B151" s="74"/>
      <c r="H151" s="75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</row>
    <row r="152" s="23" customFormat="true" ht="8.4" hidden="false" customHeight="false" outlineLevel="0" collapsed="false">
      <c r="B152" s="74"/>
      <c r="H152" s="75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</row>
    <row r="153" s="23" customFormat="true" ht="8.4" hidden="false" customHeight="false" outlineLevel="0" collapsed="false">
      <c r="B153" s="74"/>
      <c r="H153" s="75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</row>
    <row r="154" s="23" customFormat="true" ht="8.4" hidden="false" customHeight="false" outlineLevel="0" collapsed="false">
      <c r="B154" s="74"/>
      <c r="H154" s="75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</row>
    <row r="155" s="23" customFormat="true" ht="8.4" hidden="false" customHeight="false" outlineLevel="0" collapsed="false">
      <c r="B155" s="74"/>
      <c r="H155" s="75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</row>
    <row r="156" s="23" customFormat="true" ht="8.4" hidden="false" customHeight="false" outlineLevel="0" collapsed="false">
      <c r="B156" s="74"/>
      <c r="H156" s="75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</row>
    <row r="157" s="23" customFormat="true" ht="8.4" hidden="false" customHeight="false" outlineLevel="0" collapsed="false">
      <c r="B157" s="74"/>
      <c r="H157" s="75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</row>
    <row r="158" s="23" customFormat="true" ht="8.4" hidden="false" customHeight="false" outlineLevel="0" collapsed="false">
      <c r="B158" s="74"/>
      <c r="H158" s="75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</row>
    <row r="159" s="23" customFormat="true" ht="8.4" hidden="false" customHeight="false" outlineLevel="0" collapsed="false">
      <c r="B159" s="74"/>
      <c r="H159" s="75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</row>
    <row r="160" s="23" customFormat="true" ht="8.4" hidden="false" customHeight="false" outlineLevel="0" collapsed="false">
      <c r="B160" s="74"/>
      <c r="H160" s="75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</row>
    <row r="161" s="23" customFormat="true" ht="8.4" hidden="false" customHeight="false" outlineLevel="0" collapsed="false">
      <c r="B161" s="74"/>
      <c r="H161" s="75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</row>
    <row r="162" s="23" customFormat="true" ht="8.4" hidden="false" customHeight="false" outlineLevel="0" collapsed="false">
      <c r="B162" s="74"/>
      <c r="H162" s="75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</row>
    <row r="163" s="23" customFormat="true" ht="8.4" hidden="false" customHeight="false" outlineLevel="0" collapsed="false">
      <c r="B163" s="74"/>
      <c r="H163" s="75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</row>
    <row r="164" s="23" customFormat="true" ht="8.4" hidden="false" customHeight="false" outlineLevel="0" collapsed="false">
      <c r="B164" s="74"/>
      <c r="H164" s="75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</row>
    <row r="165" s="23" customFormat="true" ht="8.4" hidden="false" customHeight="false" outlineLevel="0" collapsed="false">
      <c r="B165" s="74"/>
      <c r="H165" s="75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</row>
    <row r="166" s="23" customFormat="true" ht="8.4" hidden="false" customHeight="false" outlineLevel="0" collapsed="false">
      <c r="B166" s="74"/>
      <c r="H166" s="75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</row>
    <row r="167" s="23" customFormat="true" ht="8.4" hidden="false" customHeight="false" outlineLevel="0" collapsed="false">
      <c r="B167" s="74"/>
      <c r="H167" s="75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</row>
    <row r="168" s="23" customFormat="true" ht="8.4" hidden="false" customHeight="false" outlineLevel="0" collapsed="false">
      <c r="B168" s="74"/>
      <c r="H168" s="75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</row>
    <row r="169" s="23" customFormat="true" ht="8.4" hidden="false" customHeight="false" outlineLevel="0" collapsed="false">
      <c r="B169" s="74"/>
      <c r="H169" s="75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</row>
    <row r="170" s="23" customFormat="true" ht="8.4" hidden="false" customHeight="false" outlineLevel="0" collapsed="false">
      <c r="B170" s="74"/>
      <c r="H170" s="75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</row>
    <row r="171" s="23" customFormat="true" ht="8.4" hidden="false" customHeight="false" outlineLevel="0" collapsed="false">
      <c r="B171" s="74"/>
      <c r="H171" s="75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</row>
    <row r="172" s="23" customFormat="true" ht="8.4" hidden="false" customHeight="false" outlineLevel="0" collapsed="false">
      <c r="B172" s="74"/>
      <c r="H172" s="75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</row>
    <row r="173" s="23" customFormat="true" ht="8.4" hidden="false" customHeight="false" outlineLevel="0" collapsed="false">
      <c r="B173" s="74"/>
      <c r="H173" s="75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</row>
    <row r="174" s="23" customFormat="true" ht="8.4" hidden="false" customHeight="false" outlineLevel="0" collapsed="false">
      <c r="B174" s="74"/>
      <c r="H174" s="75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</row>
    <row r="175" s="23" customFormat="true" ht="8.4" hidden="false" customHeight="false" outlineLevel="0" collapsed="false">
      <c r="B175" s="74"/>
      <c r="H175" s="75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</row>
    <row r="176" s="23" customFormat="true" ht="8.4" hidden="false" customHeight="false" outlineLevel="0" collapsed="false">
      <c r="B176" s="74"/>
      <c r="H176" s="75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</row>
    <row r="177" s="23" customFormat="true" ht="8.4" hidden="false" customHeight="false" outlineLevel="0" collapsed="false">
      <c r="B177" s="74"/>
      <c r="H177" s="75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</row>
    <row r="178" s="23" customFormat="true" ht="8.4" hidden="false" customHeight="false" outlineLevel="0" collapsed="false">
      <c r="B178" s="74"/>
      <c r="H178" s="75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</row>
    <row r="179" s="23" customFormat="true" ht="8.4" hidden="false" customHeight="false" outlineLevel="0" collapsed="false">
      <c r="B179" s="74"/>
      <c r="H179" s="75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</row>
    <row r="180" s="23" customFormat="true" ht="8.4" hidden="false" customHeight="false" outlineLevel="0" collapsed="false">
      <c r="B180" s="74"/>
      <c r="H180" s="75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</row>
    <row r="181" s="23" customFormat="true" ht="8.4" hidden="false" customHeight="false" outlineLevel="0" collapsed="false">
      <c r="B181" s="74"/>
      <c r="H181" s="75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</row>
    <row r="182" s="23" customFormat="true" ht="8.4" hidden="false" customHeight="false" outlineLevel="0" collapsed="false">
      <c r="B182" s="74"/>
      <c r="H182" s="75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</row>
    <row r="183" s="23" customFormat="true" ht="8.4" hidden="false" customHeight="false" outlineLevel="0" collapsed="false">
      <c r="B183" s="74"/>
      <c r="H183" s="75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</row>
    <row r="184" s="23" customFormat="true" ht="8.4" hidden="false" customHeight="false" outlineLevel="0" collapsed="false">
      <c r="B184" s="74"/>
      <c r="H184" s="75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</row>
    <row r="185" s="23" customFormat="true" ht="8.4" hidden="false" customHeight="false" outlineLevel="0" collapsed="false">
      <c r="B185" s="74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</row>
    <row r="186" s="23" customFormat="true" ht="8.4" hidden="false" customHeight="false" outlineLevel="0" collapsed="false">
      <c r="B186" s="74"/>
      <c r="H186" s="75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</row>
    <row r="187" s="23" customFormat="true" ht="8.4" hidden="false" customHeight="false" outlineLevel="0" collapsed="false">
      <c r="B187" s="74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</row>
    <row r="188" s="23" customFormat="true" ht="8.4" hidden="false" customHeight="false" outlineLevel="0" collapsed="false">
      <c r="B188" s="74"/>
      <c r="H188" s="75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</row>
    <row r="189" s="23" customFormat="true" ht="8.4" hidden="false" customHeight="false" outlineLevel="0" collapsed="false">
      <c r="B189" s="74"/>
      <c r="H189" s="75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</row>
    <row r="190" s="23" customFormat="true" ht="8.4" hidden="false" customHeight="false" outlineLevel="0" collapsed="false">
      <c r="B190" s="74"/>
      <c r="H190" s="75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</row>
    <row r="191" s="23" customFormat="true" ht="8.4" hidden="false" customHeight="false" outlineLevel="0" collapsed="false">
      <c r="B191" s="74"/>
      <c r="H191" s="75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</row>
    <row r="192" s="23" customFormat="true" ht="8.4" hidden="false" customHeight="false" outlineLevel="0" collapsed="false">
      <c r="B192" s="74"/>
      <c r="H192" s="75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</row>
    <row r="193" s="23" customFormat="true" ht="8.4" hidden="false" customHeight="false" outlineLevel="0" collapsed="false">
      <c r="B193" s="74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</row>
    <row r="194" s="23" customFormat="true" ht="8.4" hidden="false" customHeight="false" outlineLevel="0" collapsed="false">
      <c r="B194" s="74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</row>
    <row r="195" s="23" customFormat="true" ht="8.4" hidden="false" customHeight="false" outlineLevel="0" collapsed="false">
      <c r="B195" s="74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</row>
    <row r="196" s="23" customFormat="true" ht="8.4" hidden="false" customHeight="false" outlineLevel="0" collapsed="false">
      <c r="B196" s="74"/>
      <c r="H196" s="75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</row>
    <row r="197" s="23" customFormat="true" ht="8.4" hidden="false" customHeight="false" outlineLevel="0" collapsed="false">
      <c r="B197" s="74"/>
      <c r="H197" s="75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</row>
    <row r="198" s="23" customFormat="true" ht="8.4" hidden="false" customHeight="false" outlineLevel="0" collapsed="false">
      <c r="B198" s="74"/>
      <c r="H198" s="75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</row>
    <row r="199" s="23" customFormat="true" ht="8.4" hidden="false" customHeight="false" outlineLevel="0" collapsed="false">
      <c r="B199" s="74"/>
      <c r="H199" s="75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</row>
    <row r="200" s="23" customFormat="true" ht="8.4" hidden="false" customHeight="false" outlineLevel="0" collapsed="false">
      <c r="B200" s="74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</row>
    <row r="201" s="23" customFormat="true" ht="8.4" hidden="false" customHeight="false" outlineLevel="0" collapsed="false">
      <c r="B201" s="74"/>
      <c r="H201" s="75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</row>
    <row r="202" s="23" customFormat="true" ht="8.4" hidden="false" customHeight="false" outlineLevel="0" collapsed="false">
      <c r="B202" s="74"/>
      <c r="H202" s="75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</row>
    <row r="203" s="23" customFormat="true" ht="8.4" hidden="false" customHeight="false" outlineLevel="0" collapsed="false">
      <c r="B203" s="74"/>
      <c r="H203" s="75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</row>
    <row r="204" s="23" customFormat="true" ht="8.4" hidden="false" customHeight="false" outlineLevel="0" collapsed="false">
      <c r="B204" s="74"/>
      <c r="H204" s="75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</row>
    <row r="205" s="23" customFormat="true" ht="8.4" hidden="false" customHeight="false" outlineLevel="0" collapsed="false">
      <c r="B205" s="74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</row>
    <row r="206" s="23" customFormat="true" ht="8.4" hidden="false" customHeight="false" outlineLevel="0" collapsed="false">
      <c r="B206" s="74"/>
      <c r="H206" s="75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</row>
    <row r="207" s="23" customFormat="true" ht="8.4" hidden="false" customHeight="false" outlineLevel="0" collapsed="false">
      <c r="B207" s="74"/>
      <c r="H207" s="75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</row>
    <row r="208" s="23" customFormat="true" ht="8.4" hidden="false" customHeight="false" outlineLevel="0" collapsed="false">
      <c r="B208" s="74"/>
      <c r="D208" s="75"/>
      <c r="H208" s="75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</row>
    <row r="209" s="23" customFormat="true" ht="8.4" hidden="false" customHeight="false" outlineLevel="0" collapsed="false">
      <c r="B209" s="74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</row>
    <row r="210" s="23" customFormat="true" ht="8.4" hidden="false" customHeight="false" outlineLevel="0" collapsed="false">
      <c r="B210" s="74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</row>
    <row r="211" s="23" customFormat="true" ht="8.4" hidden="false" customHeight="false" outlineLevel="0" collapsed="false">
      <c r="B211" s="74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</row>
    <row r="212" s="23" customFormat="true" ht="8.4" hidden="false" customHeight="false" outlineLevel="0" collapsed="false">
      <c r="B212" s="74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</row>
    <row r="213" s="23" customFormat="true" ht="8.4" hidden="false" customHeight="false" outlineLevel="0" collapsed="false">
      <c r="B213" s="74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</row>
    <row r="214" s="23" customFormat="true" ht="8.4" hidden="false" customHeight="false" outlineLevel="0" collapsed="false">
      <c r="B214" s="74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</row>
    <row r="215" customFormat="false" ht="13.2" hidden="false" customHeight="false" outlineLevel="0" collapsed="false">
      <c r="I215" s="23"/>
    </row>
  </sheetData>
  <mergeCells count="6">
    <mergeCell ref="A2:I2"/>
    <mergeCell ref="A5:A6"/>
    <mergeCell ref="B5:B6"/>
    <mergeCell ref="C5:C6"/>
    <mergeCell ref="D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9 180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7" activeCellId="0" sqref="C47"/>
    </sheetView>
  </sheetViews>
  <sheetFormatPr defaultColWidth="8.875" defaultRowHeight="8.4" zeroHeight="false" outlineLevelRow="0" outlineLevelCol="0"/>
  <cols>
    <col collapsed="false" customWidth="true" hidden="false" outlineLevel="0" max="1" min="1" style="78" width="15.87"/>
    <col collapsed="false" customWidth="true" hidden="false" outlineLevel="0" max="2" min="2" style="78" width="5.99"/>
    <col collapsed="false" customWidth="true" hidden="false" outlineLevel="0" max="3" min="3" style="78" width="18.21"/>
    <col collapsed="false" customWidth="true" hidden="false" outlineLevel="0" max="4" min="4" style="78" width="6.32"/>
    <col collapsed="false" customWidth="true" hidden="false" outlineLevel="0" max="5" min="5" style="78" width="5.87"/>
    <col collapsed="false" customWidth="true" hidden="false" outlineLevel="0" max="6" min="6" style="78" width="6.32"/>
    <col collapsed="false" customWidth="true" hidden="false" outlineLevel="0" max="7" min="7" style="78" width="6.1"/>
    <col collapsed="false" customWidth="true" hidden="false" outlineLevel="0" max="8" min="8" style="78" width="0.87"/>
    <col collapsed="false" customWidth="true" hidden="false" outlineLevel="0" max="9" min="9" style="78" width="4.55"/>
    <col collapsed="false" customWidth="true" hidden="false" outlineLevel="0" max="10" min="10" style="78" width="0.87"/>
    <col collapsed="false" customWidth="true" hidden="false" outlineLevel="0" max="11" min="11" style="78" width="4.99"/>
    <col collapsed="false" customWidth="false" hidden="false" outlineLevel="0" max="13" min="12" style="78" width="8.87"/>
    <col collapsed="false" customWidth="true" hidden="false" outlineLevel="0" max="14" min="14" style="78" width="5.55"/>
    <col collapsed="false" customWidth="false" hidden="false" outlineLevel="0" max="257" min="15" style="78" width="8.87"/>
  </cols>
  <sheetData>
    <row r="1" customFormat="false" ht="10.2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" hidden="false" customHeight="false" outlineLevel="0" collapsed="false">
      <c r="A2" s="80" t="s">
        <v>142</v>
      </c>
      <c r="B2" s="80"/>
      <c r="C2" s="79"/>
      <c r="D2" s="3"/>
      <c r="E2" s="3"/>
      <c r="F2" s="3"/>
      <c r="G2" s="3"/>
      <c r="H2" s="3"/>
      <c r="I2" s="3"/>
      <c r="J2" s="3"/>
      <c r="K2" s="3"/>
      <c r="L2" s="3"/>
      <c r="M2" s="81"/>
      <c r="N2" s="81"/>
    </row>
    <row r="3" customFormat="false" ht="9" hidden="false" customHeight="true" outlineLevel="0" collapsed="false">
      <c r="A3" s="3"/>
      <c r="B3" s="82"/>
      <c r="C3" s="83"/>
      <c r="D3" s="83"/>
      <c r="E3" s="83"/>
      <c r="F3" s="83"/>
      <c r="G3" s="83"/>
      <c r="H3" s="83"/>
      <c r="I3" s="83"/>
      <c r="J3" s="83"/>
      <c r="K3" s="83"/>
      <c r="L3" s="3"/>
      <c r="M3" s="81"/>
      <c r="N3" s="81"/>
    </row>
    <row r="4" s="93" customFormat="true" ht="13.5" hidden="false" customHeight="true" outlineLevel="0" collapsed="false">
      <c r="A4" s="84"/>
      <c r="B4" s="85"/>
      <c r="C4" s="86"/>
      <c r="D4" s="87" t="s">
        <v>15</v>
      </c>
      <c r="E4" s="87"/>
      <c r="F4" s="87"/>
      <c r="G4" s="87"/>
      <c r="H4" s="86"/>
      <c r="I4" s="88" t="s">
        <v>143</v>
      </c>
      <c r="J4" s="89"/>
      <c r="K4" s="90" t="s">
        <v>141</v>
      </c>
      <c r="L4" s="91"/>
      <c r="M4" s="92"/>
      <c r="N4" s="92"/>
    </row>
    <row r="5" s="93" customFormat="true" ht="12.75" hidden="false" customHeight="true" outlineLevel="0" collapsed="false">
      <c r="A5" s="94" t="s">
        <v>17</v>
      </c>
      <c r="B5" s="94" t="s">
        <v>144</v>
      </c>
      <c r="C5" s="94" t="s">
        <v>19</v>
      </c>
      <c r="D5" s="89" t="s">
        <v>145</v>
      </c>
      <c r="E5" s="89" t="s">
        <v>146</v>
      </c>
      <c r="F5" s="89" t="s">
        <v>147</v>
      </c>
      <c r="G5" s="89" t="s">
        <v>141</v>
      </c>
      <c r="H5" s="89"/>
      <c r="I5" s="88"/>
      <c r="J5" s="89"/>
      <c r="K5" s="90"/>
      <c r="L5" s="95"/>
      <c r="M5" s="95"/>
      <c r="N5" s="91"/>
    </row>
    <row r="6" s="93" customFormat="true" ht="12.75" hidden="false" customHeight="true" outlineLevel="0" collapsed="false">
      <c r="A6" s="96"/>
      <c r="B6" s="97"/>
      <c r="C6" s="96"/>
      <c r="D6" s="98" t="s">
        <v>148</v>
      </c>
      <c r="E6" s="99" t="s">
        <v>149</v>
      </c>
      <c r="F6" s="98" t="s">
        <v>150</v>
      </c>
      <c r="G6" s="98"/>
      <c r="H6" s="98"/>
      <c r="I6" s="88"/>
      <c r="J6" s="98"/>
      <c r="K6" s="90"/>
      <c r="L6" s="95"/>
      <c r="M6" s="95"/>
      <c r="N6" s="91"/>
    </row>
    <row r="7" customFormat="false" ht="9.6" hidden="false" customHeight="true" outlineLevel="0" collapsed="false">
      <c r="A7" s="100"/>
      <c r="B7" s="101"/>
      <c r="C7" s="100"/>
      <c r="D7" s="102"/>
      <c r="E7" s="102"/>
      <c r="F7" s="102"/>
      <c r="G7" s="102"/>
      <c r="H7" s="102"/>
      <c r="I7" s="102"/>
      <c r="J7" s="102"/>
      <c r="K7" s="3"/>
      <c r="L7" s="3"/>
      <c r="M7" s="3"/>
      <c r="N7" s="3"/>
    </row>
    <row r="8" s="81" customFormat="true" ht="9" hidden="false" customHeight="true" outlineLevel="0" collapsed="false">
      <c r="A8" s="103" t="s">
        <v>151</v>
      </c>
      <c r="B8" s="104" t="s">
        <v>152</v>
      </c>
      <c r="C8" s="105" t="s">
        <v>153</v>
      </c>
      <c r="D8" s="106" t="n">
        <v>728</v>
      </c>
      <c r="E8" s="106" t="n">
        <v>459</v>
      </c>
      <c r="F8" s="106" t="n">
        <v>335</v>
      </c>
      <c r="G8" s="106" t="n">
        <v>1522</v>
      </c>
      <c r="H8" s="106"/>
      <c r="I8" s="106" t="n">
        <v>96</v>
      </c>
      <c r="J8" s="106"/>
      <c r="K8" s="106" t="n">
        <v>1618</v>
      </c>
      <c r="L8" s="107"/>
      <c r="M8" s="107"/>
      <c r="N8" s="108"/>
    </row>
    <row r="9" s="81" customFormat="true" ht="9" hidden="false" customHeight="true" outlineLevel="0" collapsed="false">
      <c r="A9" s="103" t="s">
        <v>154</v>
      </c>
      <c r="B9" s="104" t="s">
        <v>155</v>
      </c>
      <c r="C9" s="105" t="s">
        <v>29</v>
      </c>
      <c r="D9" s="106" t="n">
        <v>11759</v>
      </c>
      <c r="E9" s="106" t="n">
        <v>5371</v>
      </c>
      <c r="F9" s="106" t="n">
        <v>5353</v>
      </c>
      <c r="G9" s="106" t="n">
        <v>22483</v>
      </c>
      <c r="H9" s="106"/>
      <c r="I9" s="106" t="n">
        <v>1463</v>
      </c>
      <c r="J9" s="106"/>
      <c r="K9" s="106" t="n">
        <v>23946</v>
      </c>
      <c r="L9" s="107"/>
      <c r="M9" s="107"/>
      <c r="N9" s="108"/>
    </row>
    <row r="10" s="81" customFormat="true" ht="9.6" hidden="false" customHeight="true" outlineLevel="0" collapsed="false">
      <c r="A10" s="109" t="s">
        <v>156</v>
      </c>
      <c r="B10" s="104" t="s">
        <v>157</v>
      </c>
      <c r="C10" s="105" t="s">
        <v>158</v>
      </c>
      <c r="D10" s="106" t="n">
        <v>2455</v>
      </c>
      <c r="E10" s="106" t="n">
        <v>2792</v>
      </c>
      <c r="F10" s="106" t="n">
        <v>9764</v>
      </c>
      <c r="G10" s="106" t="n">
        <v>15011</v>
      </c>
      <c r="H10" s="106"/>
      <c r="I10" s="106" t="n">
        <v>479</v>
      </c>
      <c r="J10" s="106"/>
      <c r="K10" s="106" t="n">
        <v>15490</v>
      </c>
      <c r="L10" s="107"/>
      <c r="M10" s="107"/>
      <c r="N10" s="108"/>
    </row>
    <row r="11" s="81" customFormat="true" ht="9" hidden="false" customHeight="true" outlineLevel="0" collapsed="false">
      <c r="A11" s="103" t="s">
        <v>33</v>
      </c>
      <c r="B11" s="104" t="s">
        <v>159</v>
      </c>
      <c r="C11" s="105" t="s">
        <v>35</v>
      </c>
      <c r="D11" s="106" t="n">
        <v>3969</v>
      </c>
      <c r="E11" s="106" t="n">
        <v>4801</v>
      </c>
      <c r="F11" s="106" t="n">
        <v>696</v>
      </c>
      <c r="G11" s="106" t="n">
        <v>9466</v>
      </c>
      <c r="H11" s="106"/>
      <c r="I11" s="106" t="n">
        <v>959</v>
      </c>
      <c r="J11" s="106"/>
      <c r="K11" s="106" t="n">
        <v>10425</v>
      </c>
      <c r="L11" s="107"/>
      <c r="M11" s="107"/>
      <c r="N11" s="108"/>
    </row>
    <row r="12" s="81" customFormat="true" ht="9" hidden="false" customHeight="true" outlineLevel="0" collapsed="false">
      <c r="A12" s="109" t="s">
        <v>36</v>
      </c>
      <c r="B12" s="109" t="s">
        <v>160</v>
      </c>
      <c r="C12" s="105" t="s">
        <v>38</v>
      </c>
      <c r="D12" s="106" t="n">
        <v>19795</v>
      </c>
      <c r="E12" s="106" t="s">
        <v>14</v>
      </c>
      <c r="F12" s="106" t="n">
        <v>626</v>
      </c>
      <c r="G12" s="106" t="n">
        <v>20421</v>
      </c>
      <c r="H12" s="106"/>
      <c r="I12" s="106" t="n">
        <v>408</v>
      </c>
      <c r="J12" s="106"/>
      <c r="K12" s="106" t="n">
        <v>20829</v>
      </c>
      <c r="L12" s="107"/>
      <c r="M12" s="107"/>
      <c r="N12" s="108"/>
    </row>
    <row r="13" s="81" customFormat="true" ht="9" hidden="false" customHeight="true" outlineLevel="0" collapsed="false">
      <c r="A13" s="109" t="s">
        <v>39</v>
      </c>
      <c r="B13" s="109" t="s">
        <v>161</v>
      </c>
      <c r="C13" s="105" t="s">
        <v>162</v>
      </c>
      <c r="D13" s="106" t="n">
        <v>32610</v>
      </c>
      <c r="E13" s="106" t="s">
        <v>14</v>
      </c>
      <c r="F13" s="106" t="n">
        <v>351</v>
      </c>
      <c r="G13" s="106" t="n">
        <v>32961</v>
      </c>
      <c r="H13" s="106"/>
      <c r="I13" s="106" t="n">
        <v>2342</v>
      </c>
      <c r="J13" s="106"/>
      <c r="K13" s="106" t="n">
        <v>35303</v>
      </c>
      <c r="L13" s="107"/>
      <c r="M13" s="107"/>
      <c r="N13" s="108"/>
    </row>
    <row r="14" s="81" customFormat="true" ht="9" hidden="false" customHeight="true" outlineLevel="0" collapsed="false">
      <c r="A14" s="109" t="s">
        <v>42</v>
      </c>
      <c r="B14" s="109" t="s">
        <v>163</v>
      </c>
      <c r="C14" s="105" t="s">
        <v>44</v>
      </c>
      <c r="D14" s="106" t="n">
        <v>108544</v>
      </c>
      <c r="E14" s="106" t="n">
        <v>48580</v>
      </c>
      <c r="F14" s="106" t="n">
        <v>31121</v>
      </c>
      <c r="G14" s="106" t="n">
        <v>188245</v>
      </c>
      <c r="H14" s="106"/>
      <c r="I14" s="106" t="n">
        <v>4606</v>
      </c>
      <c r="J14" s="106"/>
      <c r="K14" s="106" t="n">
        <v>192851</v>
      </c>
      <c r="L14" s="107"/>
      <c r="M14" s="107"/>
      <c r="N14" s="108"/>
    </row>
    <row r="15" s="81" customFormat="true" ht="9" hidden="false" customHeight="true" outlineLevel="0" collapsed="false">
      <c r="A15" s="103" t="s">
        <v>45</v>
      </c>
      <c r="B15" s="104" t="s">
        <v>164</v>
      </c>
      <c r="C15" s="105" t="s">
        <v>47</v>
      </c>
      <c r="D15" s="106" t="n">
        <v>2136</v>
      </c>
      <c r="E15" s="106" t="n">
        <v>1132</v>
      </c>
      <c r="F15" s="106" t="n">
        <v>131</v>
      </c>
      <c r="G15" s="106" t="n">
        <v>3399</v>
      </c>
      <c r="H15" s="106"/>
      <c r="I15" s="106" t="n">
        <v>254</v>
      </c>
      <c r="J15" s="106"/>
      <c r="K15" s="106" t="n">
        <v>3653</v>
      </c>
      <c r="L15" s="107"/>
      <c r="M15" s="107"/>
      <c r="N15" s="108"/>
    </row>
    <row r="16" s="81" customFormat="true" ht="9" hidden="false" customHeight="true" outlineLevel="0" collapsed="false">
      <c r="A16" s="109" t="s">
        <v>48</v>
      </c>
      <c r="B16" s="109" t="s">
        <v>165</v>
      </c>
      <c r="C16" s="105" t="s">
        <v>50</v>
      </c>
      <c r="D16" s="106" t="n">
        <v>2380</v>
      </c>
      <c r="E16" s="106" t="n">
        <v>419</v>
      </c>
      <c r="F16" s="106" t="n">
        <v>140</v>
      </c>
      <c r="G16" s="106" t="n">
        <v>2939</v>
      </c>
      <c r="H16" s="106"/>
      <c r="I16" s="106" t="n">
        <v>131</v>
      </c>
      <c r="J16" s="106"/>
      <c r="K16" s="106" t="n">
        <v>3070</v>
      </c>
      <c r="L16" s="107"/>
      <c r="M16" s="107"/>
      <c r="N16" s="108"/>
    </row>
    <row r="17" s="81" customFormat="true" ht="9" hidden="false" customHeight="true" outlineLevel="0" collapsed="false">
      <c r="A17" s="109" t="s">
        <v>51</v>
      </c>
      <c r="B17" s="109" t="s">
        <v>166</v>
      </c>
      <c r="C17" s="105" t="s">
        <v>167</v>
      </c>
      <c r="D17" s="106" t="n">
        <v>37049</v>
      </c>
      <c r="E17" s="106" t="n">
        <v>3562</v>
      </c>
      <c r="F17" s="106" t="n">
        <v>1993</v>
      </c>
      <c r="G17" s="106" t="n">
        <v>42604</v>
      </c>
      <c r="H17" s="106"/>
      <c r="I17" s="106" t="n">
        <v>2137</v>
      </c>
      <c r="J17" s="106"/>
      <c r="K17" s="106" t="n">
        <v>44741</v>
      </c>
      <c r="L17" s="107"/>
      <c r="M17" s="107"/>
      <c r="N17" s="108"/>
    </row>
    <row r="18" s="81" customFormat="true" ht="9" hidden="false" customHeight="true" outlineLevel="0" collapsed="false">
      <c r="A18" s="109" t="s">
        <v>168</v>
      </c>
      <c r="B18" s="104" t="s">
        <v>55</v>
      </c>
      <c r="C18" s="105" t="s">
        <v>169</v>
      </c>
      <c r="D18" s="106" t="s">
        <v>14</v>
      </c>
      <c r="E18" s="106" t="s">
        <v>14</v>
      </c>
      <c r="F18" s="106" t="n">
        <v>5438</v>
      </c>
      <c r="G18" s="106" t="n">
        <v>5438</v>
      </c>
      <c r="H18" s="106"/>
      <c r="I18" s="106" t="s">
        <v>14</v>
      </c>
      <c r="J18" s="106"/>
      <c r="K18" s="106" t="n">
        <v>5438</v>
      </c>
      <c r="L18" s="107"/>
      <c r="M18" s="107"/>
      <c r="N18" s="108"/>
    </row>
    <row r="19" s="109" customFormat="true" ht="9" hidden="false" customHeight="true" outlineLevel="0" collapsed="false">
      <c r="A19" s="109" t="s">
        <v>57</v>
      </c>
      <c r="B19" s="109" t="s">
        <v>170</v>
      </c>
      <c r="C19" s="105" t="s">
        <v>171</v>
      </c>
      <c r="D19" s="109" t="n">
        <v>4971</v>
      </c>
      <c r="E19" s="109" t="n">
        <v>4859</v>
      </c>
      <c r="F19" s="109" t="n">
        <v>191</v>
      </c>
      <c r="G19" s="109" t="n">
        <v>10021</v>
      </c>
      <c r="I19" s="109" t="n">
        <v>1274</v>
      </c>
      <c r="K19" s="109" t="n">
        <v>11295</v>
      </c>
    </row>
    <row r="20" s="109" customFormat="true" ht="9" hidden="false" customHeight="true" outlineLevel="0" collapsed="false">
      <c r="A20" s="109" t="s">
        <v>60</v>
      </c>
      <c r="B20" s="109" t="s">
        <v>172</v>
      </c>
      <c r="C20" s="105" t="s">
        <v>173</v>
      </c>
      <c r="D20" s="109" t="n">
        <v>1035</v>
      </c>
      <c r="E20" s="109" t="n">
        <v>414</v>
      </c>
      <c r="F20" s="109" t="n">
        <v>119</v>
      </c>
      <c r="G20" s="109" t="n">
        <v>1568</v>
      </c>
      <c r="I20" s="109" t="n">
        <v>150</v>
      </c>
      <c r="K20" s="109" t="n">
        <v>1718</v>
      </c>
    </row>
    <row r="21" s="81" customFormat="true" ht="9" hidden="false" customHeight="true" outlineLevel="0" collapsed="false">
      <c r="A21" s="103" t="s">
        <v>174</v>
      </c>
      <c r="B21" s="104" t="s">
        <v>175</v>
      </c>
      <c r="C21" s="105" t="s">
        <v>65</v>
      </c>
      <c r="D21" s="106" t="n">
        <v>2233</v>
      </c>
      <c r="E21" s="106" t="n">
        <v>1974</v>
      </c>
      <c r="F21" s="106" t="n">
        <v>899</v>
      </c>
      <c r="G21" s="106" t="n">
        <v>5106</v>
      </c>
      <c r="H21" s="106"/>
      <c r="I21" s="106" t="n">
        <v>271</v>
      </c>
      <c r="J21" s="106"/>
      <c r="K21" s="106" t="n">
        <v>5377</v>
      </c>
      <c r="L21" s="107"/>
      <c r="M21" s="107"/>
      <c r="N21" s="108"/>
    </row>
    <row r="22" s="81" customFormat="true" ht="9" hidden="false" customHeight="true" outlineLevel="0" collapsed="false">
      <c r="A22" s="103" t="s">
        <v>66</v>
      </c>
      <c r="B22" s="104" t="s">
        <v>67</v>
      </c>
      <c r="C22" s="105" t="s">
        <v>68</v>
      </c>
      <c r="D22" s="106" t="n">
        <v>1401</v>
      </c>
      <c r="E22" s="106" t="n">
        <v>490</v>
      </c>
      <c r="F22" s="106" t="n">
        <v>222</v>
      </c>
      <c r="G22" s="106" t="n">
        <v>2113</v>
      </c>
      <c r="H22" s="106"/>
      <c r="I22" s="106" t="n">
        <v>95</v>
      </c>
      <c r="J22" s="106"/>
      <c r="K22" s="106" t="n">
        <v>2208</v>
      </c>
      <c r="L22" s="107"/>
      <c r="M22" s="107"/>
      <c r="N22" s="108"/>
    </row>
    <row r="23" s="81" customFormat="true" ht="18.6" hidden="false" customHeight="true" outlineLevel="0" collapsed="false">
      <c r="A23" s="103" t="s">
        <v>69</v>
      </c>
      <c r="B23" s="104" t="s">
        <v>70</v>
      </c>
      <c r="C23" s="105" t="s">
        <v>71</v>
      </c>
      <c r="D23" s="106" t="n">
        <v>7864</v>
      </c>
      <c r="E23" s="106" t="n">
        <v>2028</v>
      </c>
      <c r="F23" s="106" t="n">
        <v>948</v>
      </c>
      <c r="G23" s="106" t="n">
        <v>10840</v>
      </c>
      <c r="H23" s="106"/>
      <c r="I23" s="106" t="n">
        <v>526</v>
      </c>
      <c r="J23" s="106"/>
      <c r="K23" s="106" t="n">
        <v>11366</v>
      </c>
      <c r="L23" s="107"/>
      <c r="M23" s="107"/>
      <c r="N23" s="108"/>
    </row>
    <row r="24" s="81" customFormat="true" ht="9" hidden="false" customHeight="true" outlineLevel="0" collapsed="false">
      <c r="A24" s="103" t="s">
        <v>176</v>
      </c>
      <c r="B24" s="104" t="s">
        <v>73</v>
      </c>
      <c r="C24" s="105" t="s">
        <v>74</v>
      </c>
      <c r="D24" s="106" t="n">
        <v>14623</v>
      </c>
      <c r="E24" s="106" t="n">
        <v>5990</v>
      </c>
      <c r="F24" s="106" t="n">
        <v>1507</v>
      </c>
      <c r="G24" s="106" t="n">
        <v>22120</v>
      </c>
      <c r="H24" s="106"/>
      <c r="I24" s="106" t="n">
        <v>1005</v>
      </c>
      <c r="J24" s="106"/>
      <c r="K24" s="106" t="n">
        <v>23125</v>
      </c>
      <c r="L24" s="107"/>
      <c r="M24" s="107"/>
      <c r="N24" s="108"/>
    </row>
    <row r="25" s="81" customFormat="true" ht="9" hidden="false" customHeight="true" outlineLevel="0" collapsed="false">
      <c r="A25" s="103" t="s">
        <v>177</v>
      </c>
      <c r="B25" s="104" t="s">
        <v>76</v>
      </c>
      <c r="C25" s="105" t="s">
        <v>178</v>
      </c>
      <c r="D25" s="106" t="n">
        <v>1037</v>
      </c>
      <c r="E25" s="106" t="n">
        <v>4874</v>
      </c>
      <c r="F25" s="106" t="s">
        <v>14</v>
      </c>
      <c r="G25" s="106" t="n">
        <v>5911</v>
      </c>
      <c r="H25" s="106"/>
      <c r="I25" s="106" t="n">
        <v>268</v>
      </c>
      <c r="J25" s="106"/>
      <c r="K25" s="106" t="n">
        <v>6179</v>
      </c>
      <c r="L25" s="107"/>
      <c r="M25" s="107"/>
      <c r="N25" s="108"/>
    </row>
    <row r="26" s="81" customFormat="true" ht="9.6" hidden="false" customHeight="true" outlineLevel="0" collapsed="false">
      <c r="A26" s="103" t="s">
        <v>78</v>
      </c>
      <c r="B26" s="104" t="s">
        <v>79</v>
      </c>
      <c r="C26" s="105" t="s">
        <v>179</v>
      </c>
      <c r="D26" s="106" t="n">
        <v>14100</v>
      </c>
      <c r="E26" s="106" t="n">
        <v>98</v>
      </c>
      <c r="F26" s="106" t="n">
        <v>3643</v>
      </c>
      <c r="G26" s="106" t="n">
        <v>17841</v>
      </c>
      <c r="H26" s="106"/>
      <c r="I26" s="106" t="n">
        <v>153</v>
      </c>
      <c r="J26" s="106"/>
      <c r="K26" s="106" t="n">
        <v>17994</v>
      </c>
      <c r="L26" s="107"/>
      <c r="M26" s="107"/>
      <c r="N26" s="110"/>
    </row>
    <row r="27" s="81" customFormat="true" ht="9" hidden="false" customHeight="true" outlineLevel="0" collapsed="false">
      <c r="A27" s="103" t="s">
        <v>81</v>
      </c>
      <c r="B27" s="104" t="s">
        <v>82</v>
      </c>
      <c r="C27" s="105" t="s">
        <v>83</v>
      </c>
      <c r="D27" s="106" t="n">
        <v>691</v>
      </c>
      <c r="E27" s="106" t="n">
        <v>16</v>
      </c>
      <c r="F27" s="106" t="n">
        <v>189</v>
      </c>
      <c r="G27" s="106" t="n">
        <v>896</v>
      </c>
      <c r="H27" s="106"/>
      <c r="I27" s="106" t="n">
        <v>80</v>
      </c>
      <c r="J27" s="106"/>
      <c r="K27" s="106" t="n">
        <v>976</v>
      </c>
      <c r="L27" s="107"/>
      <c r="M27" s="107"/>
    </row>
    <row r="28" s="81" customFormat="true" ht="9" hidden="false" customHeight="true" outlineLevel="0" collapsed="false">
      <c r="A28" s="103" t="s">
        <v>84</v>
      </c>
      <c r="B28" s="104" t="s">
        <v>85</v>
      </c>
      <c r="C28" s="105" t="s">
        <v>86</v>
      </c>
      <c r="D28" s="106" t="n">
        <v>12236</v>
      </c>
      <c r="E28" s="106" t="n">
        <v>21289</v>
      </c>
      <c r="F28" s="106" t="n">
        <v>2752</v>
      </c>
      <c r="G28" s="106" t="n">
        <v>36277</v>
      </c>
      <c r="H28" s="106"/>
      <c r="I28" s="106" t="n">
        <v>56915</v>
      </c>
      <c r="J28" s="106"/>
      <c r="K28" s="106" t="n">
        <v>93192</v>
      </c>
      <c r="L28" s="107"/>
      <c r="M28" s="107"/>
    </row>
    <row r="29" s="81" customFormat="true" ht="9" hidden="false" customHeight="true" outlineLevel="0" collapsed="false">
      <c r="A29" s="103" t="s">
        <v>87</v>
      </c>
      <c r="B29" s="104" t="s">
        <v>88</v>
      </c>
      <c r="C29" s="105" t="s">
        <v>89</v>
      </c>
      <c r="D29" s="106" t="n">
        <v>16547</v>
      </c>
      <c r="E29" s="106" t="n">
        <v>17682</v>
      </c>
      <c r="F29" s="106" t="n">
        <v>8362</v>
      </c>
      <c r="G29" s="106" t="n">
        <v>42591</v>
      </c>
      <c r="H29" s="106"/>
      <c r="I29" s="106" t="n">
        <v>1387</v>
      </c>
      <c r="J29" s="106"/>
      <c r="K29" s="106" t="n">
        <v>43978</v>
      </c>
      <c r="L29" s="107"/>
      <c r="M29" s="107"/>
    </row>
    <row r="30" s="81" customFormat="true" ht="9" hidden="false" customHeight="true" outlineLevel="0" collapsed="false">
      <c r="A30" s="103" t="s">
        <v>90</v>
      </c>
      <c r="B30" s="104" t="s">
        <v>91</v>
      </c>
      <c r="C30" s="105" t="s">
        <v>92</v>
      </c>
      <c r="D30" s="106" t="n">
        <v>44277</v>
      </c>
      <c r="E30" s="106" t="n">
        <v>20981</v>
      </c>
      <c r="F30" s="106" t="n">
        <v>6939</v>
      </c>
      <c r="G30" s="106" t="n">
        <v>72197</v>
      </c>
      <c r="H30" s="106"/>
      <c r="I30" s="106" t="n">
        <v>1851</v>
      </c>
      <c r="J30" s="106"/>
      <c r="K30" s="106" t="n">
        <v>74048</v>
      </c>
      <c r="L30" s="107"/>
      <c r="M30" s="107"/>
    </row>
    <row r="31" s="81" customFormat="true" ht="9" hidden="false" customHeight="true" outlineLevel="0" collapsed="false">
      <c r="A31" s="103" t="s">
        <v>93</v>
      </c>
      <c r="B31" s="104" t="s">
        <v>94</v>
      </c>
      <c r="C31" s="105" t="s">
        <v>95</v>
      </c>
      <c r="D31" s="106" t="n">
        <v>163</v>
      </c>
      <c r="E31" s="106" t="n">
        <v>120</v>
      </c>
      <c r="F31" s="106" t="n">
        <v>145</v>
      </c>
      <c r="G31" s="106" t="n">
        <v>428</v>
      </c>
      <c r="H31" s="106"/>
      <c r="I31" s="106" t="n">
        <v>63</v>
      </c>
      <c r="J31" s="106"/>
      <c r="K31" s="106" t="n">
        <v>491</v>
      </c>
      <c r="L31" s="107"/>
      <c r="M31" s="107"/>
    </row>
    <row r="32" s="81" customFormat="true" ht="18.6" hidden="false" customHeight="true" outlineLevel="0" collapsed="false">
      <c r="A32" s="103" t="s">
        <v>96</v>
      </c>
      <c r="B32" s="104" t="s">
        <v>97</v>
      </c>
      <c r="C32" s="105" t="s">
        <v>180</v>
      </c>
      <c r="D32" s="106" t="n">
        <v>16459</v>
      </c>
      <c r="E32" s="106" t="n">
        <v>4985</v>
      </c>
      <c r="F32" s="106" t="n">
        <v>2095</v>
      </c>
      <c r="G32" s="106" t="n">
        <v>23539</v>
      </c>
      <c r="H32" s="106"/>
      <c r="I32" s="106" t="n">
        <v>1530</v>
      </c>
      <c r="J32" s="106"/>
      <c r="K32" s="106" t="n">
        <v>25069</v>
      </c>
      <c r="L32" s="107"/>
      <c r="M32" s="107"/>
    </row>
    <row r="33" s="81" customFormat="true" ht="9" hidden="false" customHeight="true" outlineLevel="0" collapsed="false">
      <c r="A33" s="103" t="s">
        <v>99</v>
      </c>
      <c r="B33" s="104" t="s">
        <v>100</v>
      </c>
      <c r="C33" s="105" t="s">
        <v>181</v>
      </c>
      <c r="D33" s="106" t="n">
        <v>2753</v>
      </c>
      <c r="E33" s="106" t="n">
        <v>685</v>
      </c>
      <c r="F33" s="106" t="n">
        <v>206</v>
      </c>
      <c r="G33" s="106" t="n">
        <v>3644</v>
      </c>
      <c r="H33" s="106"/>
      <c r="I33" s="106" t="n">
        <v>400</v>
      </c>
      <c r="J33" s="106"/>
      <c r="K33" s="106" t="n">
        <v>4044</v>
      </c>
      <c r="L33" s="107"/>
      <c r="M33" s="107"/>
    </row>
    <row r="34" s="81" customFormat="true" ht="9" hidden="false" customHeight="true" outlineLevel="0" collapsed="false">
      <c r="A34" s="103" t="s">
        <v>102</v>
      </c>
      <c r="B34" s="104" t="s">
        <v>103</v>
      </c>
      <c r="C34" s="105" t="s">
        <v>104</v>
      </c>
      <c r="D34" s="106" t="n">
        <v>2627</v>
      </c>
      <c r="E34" s="106" t="n">
        <v>1554</v>
      </c>
      <c r="F34" s="106" t="n">
        <v>402</v>
      </c>
      <c r="G34" s="106" t="n">
        <v>4583</v>
      </c>
      <c r="H34" s="106"/>
      <c r="I34" s="106" t="n">
        <v>2332</v>
      </c>
      <c r="J34" s="106"/>
      <c r="K34" s="106" t="n">
        <v>6915</v>
      </c>
      <c r="L34" s="107"/>
      <c r="M34" s="107"/>
    </row>
    <row r="35" s="81" customFormat="true" ht="9" hidden="false" customHeight="true" outlineLevel="0" collapsed="false">
      <c r="A35" s="103" t="s">
        <v>105</v>
      </c>
      <c r="B35" s="104" t="s">
        <v>106</v>
      </c>
      <c r="C35" s="105" t="s">
        <v>107</v>
      </c>
      <c r="D35" s="106" t="n">
        <v>1210</v>
      </c>
      <c r="E35" s="106" t="n">
        <v>274</v>
      </c>
      <c r="F35" s="106" t="n">
        <v>454</v>
      </c>
      <c r="G35" s="106" t="n">
        <v>1938</v>
      </c>
      <c r="H35" s="106"/>
      <c r="I35" s="106" t="n">
        <v>147</v>
      </c>
      <c r="J35" s="106"/>
      <c r="K35" s="106" t="n">
        <v>2085</v>
      </c>
      <c r="L35" s="107"/>
      <c r="M35" s="107"/>
    </row>
    <row r="36" s="81" customFormat="true" ht="9" hidden="false" customHeight="true" outlineLevel="0" collapsed="false">
      <c r="A36" s="103" t="s">
        <v>108</v>
      </c>
      <c r="B36" s="104" t="s">
        <v>109</v>
      </c>
      <c r="C36" s="105" t="s">
        <v>110</v>
      </c>
      <c r="D36" s="106" t="n">
        <v>506</v>
      </c>
      <c r="E36" s="106" t="n">
        <v>521</v>
      </c>
      <c r="F36" s="106" t="n">
        <v>111</v>
      </c>
      <c r="G36" s="106" t="n">
        <v>1138</v>
      </c>
      <c r="H36" s="106"/>
      <c r="I36" s="106" t="n">
        <v>60</v>
      </c>
      <c r="J36" s="106"/>
      <c r="K36" s="106" t="n">
        <v>1198</v>
      </c>
      <c r="L36" s="107"/>
      <c r="M36" s="107"/>
    </row>
    <row r="37" s="81" customFormat="true" ht="9" hidden="false" customHeight="true" outlineLevel="0" collapsed="false">
      <c r="A37" s="103" t="s">
        <v>111</v>
      </c>
      <c r="B37" s="104" t="s">
        <v>112</v>
      </c>
      <c r="C37" s="105" t="s">
        <v>113</v>
      </c>
      <c r="D37" s="106" t="n">
        <v>3572</v>
      </c>
      <c r="E37" s="106" t="n">
        <v>1024</v>
      </c>
      <c r="F37" s="106" t="n">
        <v>174</v>
      </c>
      <c r="G37" s="106" t="n">
        <v>4770</v>
      </c>
      <c r="H37" s="106"/>
      <c r="I37" s="106" t="n">
        <v>1041</v>
      </c>
      <c r="J37" s="106"/>
      <c r="K37" s="106" t="n">
        <v>5811</v>
      </c>
      <c r="L37" s="107"/>
      <c r="M37" s="107"/>
    </row>
    <row r="38" s="81" customFormat="true" ht="9" hidden="false" customHeight="true" outlineLevel="0" collapsed="false">
      <c r="A38" s="103" t="s">
        <v>114</v>
      </c>
      <c r="B38" s="104" t="s">
        <v>115</v>
      </c>
      <c r="C38" s="105" t="s">
        <v>182</v>
      </c>
      <c r="D38" s="106" t="n">
        <v>5597</v>
      </c>
      <c r="E38" s="106" t="n">
        <v>1542</v>
      </c>
      <c r="F38" s="106" t="n">
        <v>1357</v>
      </c>
      <c r="G38" s="106" t="n">
        <v>8496</v>
      </c>
      <c r="H38" s="106"/>
      <c r="I38" s="106" t="n">
        <v>143</v>
      </c>
      <c r="J38" s="106"/>
      <c r="K38" s="106" t="n">
        <v>8639</v>
      </c>
      <c r="L38" s="107"/>
      <c r="M38" s="107"/>
    </row>
    <row r="39" s="81" customFormat="true" ht="9" hidden="false" customHeight="true" outlineLevel="0" collapsed="false">
      <c r="A39" s="103" t="s">
        <v>117</v>
      </c>
      <c r="B39" s="104" t="s">
        <v>118</v>
      </c>
      <c r="C39" s="105" t="s">
        <v>119</v>
      </c>
      <c r="D39" s="106" t="n">
        <v>2297</v>
      </c>
      <c r="E39" s="106" t="n">
        <v>452</v>
      </c>
      <c r="F39" s="106" t="n">
        <v>462</v>
      </c>
      <c r="G39" s="106" t="n">
        <v>3211</v>
      </c>
      <c r="H39" s="106"/>
      <c r="I39" s="106" t="n">
        <v>643</v>
      </c>
      <c r="J39" s="106"/>
      <c r="K39" s="106" t="n">
        <v>3854</v>
      </c>
      <c r="L39" s="107"/>
      <c r="M39" s="107"/>
    </row>
    <row r="40" s="81" customFormat="true" ht="9" hidden="false" customHeight="true" outlineLevel="0" collapsed="false">
      <c r="A40" s="103" t="s">
        <v>120</v>
      </c>
      <c r="B40" s="104" t="s">
        <v>121</v>
      </c>
      <c r="C40" s="105" t="s">
        <v>122</v>
      </c>
      <c r="D40" s="106" t="n">
        <v>19980</v>
      </c>
      <c r="E40" s="106" t="n">
        <v>10095</v>
      </c>
      <c r="F40" s="106" t="n">
        <v>1658</v>
      </c>
      <c r="G40" s="106" t="n">
        <v>31733</v>
      </c>
      <c r="H40" s="106"/>
      <c r="I40" s="106" t="n">
        <v>792</v>
      </c>
      <c r="J40" s="106"/>
      <c r="K40" s="106" t="n">
        <v>32525</v>
      </c>
      <c r="L40" s="107"/>
      <c r="M40" s="107"/>
    </row>
    <row r="41" s="81" customFormat="true" ht="9" hidden="false" customHeight="true" outlineLevel="0" collapsed="false">
      <c r="A41" s="103" t="s">
        <v>123</v>
      </c>
      <c r="B41" s="104" t="s">
        <v>124</v>
      </c>
      <c r="C41" s="105" t="s">
        <v>125</v>
      </c>
      <c r="D41" s="106" t="n">
        <v>20673</v>
      </c>
      <c r="E41" s="106" t="n">
        <v>4893</v>
      </c>
      <c r="F41" s="106" t="n">
        <v>4226</v>
      </c>
      <c r="G41" s="106" t="n">
        <v>29792</v>
      </c>
      <c r="H41" s="106"/>
      <c r="I41" s="106" t="n">
        <v>611</v>
      </c>
      <c r="J41" s="106"/>
      <c r="K41" s="106" t="n">
        <v>30403</v>
      </c>
      <c r="L41" s="107"/>
      <c r="M41" s="107"/>
    </row>
    <row r="42" s="81" customFormat="true" ht="9" hidden="false" customHeight="true" outlineLevel="0" collapsed="false">
      <c r="A42" s="103" t="s">
        <v>126</v>
      </c>
      <c r="B42" s="104" t="s">
        <v>127</v>
      </c>
      <c r="C42" s="105" t="s">
        <v>128</v>
      </c>
      <c r="D42" s="106" t="n">
        <v>5900</v>
      </c>
      <c r="E42" s="106" t="n">
        <v>2093</v>
      </c>
      <c r="F42" s="106" t="n">
        <v>241</v>
      </c>
      <c r="G42" s="106" t="n">
        <v>8234</v>
      </c>
      <c r="H42" s="106"/>
      <c r="I42" s="106" t="n">
        <v>146</v>
      </c>
      <c r="J42" s="106"/>
      <c r="K42" s="106" t="n">
        <v>8380</v>
      </c>
      <c r="L42" s="107"/>
      <c r="M42" s="107"/>
    </row>
    <row r="43" s="81" customFormat="true" ht="9" hidden="false" customHeight="true" outlineLevel="0" collapsed="false">
      <c r="A43" s="103" t="s">
        <v>129</v>
      </c>
      <c r="B43" s="104" t="s">
        <v>130</v>
      </c>
      <c r="C43" s="105" t="s">
        <v>131</v>
      </c>
      <c r="D43" s="106" t="n">
        <v>3480</v>
      </c>
      <c r="E43" s="106" t="n">
        <v>1052</v>
      </c>
      <c r="F43" s="106" t="n">
        <v>880</v>
      </c>
      <c r="G43" s="106" t="n">
        <v>5412</v>
      </c>
      <c r="H43" s="106"/>
      <c r="I43" s="106" t="n">
        <v>15</v>
      </c>
      <c r="J43" s="106"/>
      <c r="K43" s="106" t="n">
        <v>5427</v>
      </c>
      <c r="L43" s="107"/>
      <c r="M43" s="107"/>
    </row>
    <row r="44" s="81" customFormat="true" ht="9" hidden="false" customHeight="true" outlineLevel="0" collapsed="false">
      <c r="A44" s="103" t="s">
        <v>132</v>
      </c>
      <c r="B44" s="104" t="s">
        <v>133</v>
      </c>
      <c r="C44" s="105" t="s">
        <v>183</v>
      </c>
      <c r="D44" s="106" t="n">
        <v>698</v>
      </c>
      <c r="E44" s="106" t="n">
        <v>576</v>
      </c>
      <c r="F44" s="106" t="n">
        <v>79</v>
      </c>
      <c r="G44" s="106" t="n">
        <v>1353</v>
      </c>
      <c r="H44" s="106"/>
      <c r="I44" s="106" t="n">
        <v>26</v>
      </c>
      <c r="J44" s="106"/>
      <c r="K44" s="106" t="n">
        <v>1379</v>
      </c>
      <c r="L44" s="107"/>
      <c r="M44" s="107"/>
    </row>
    <row r="45" s="81" customFormat="true" ht="9" hidden="false" customHeight="true" outlineLevel="0" collapsed="false">
      <c r="A45" s="103" t="s">
        <v>135</v>
      </c>
      <c r="B45" s="104" t="s">
        <v>136</v>
      </c>
      <c r="C45" s="105" t="s">
        <v>137</v>
      </c>
      <c r="D45" s="106" t="n">
        <v>3626</v>
      </c>
      <c r="E45" s="106" t="n">
        <v>180</v>
      </c>
      <c r="F45" s="106" t="n">
        <v>1139</v>
      </c>
      <c r="G45" s="106" t="n">
        <v>4945</v>
      </c>
      <c r="H45" s="106"/>
      <c r="I45" s="106" t="n">
        <v>195</v>
      </c>
      <c r="J45" s="106"/>
      <c r="K45" s="106" t="n">
        <v>5140</v>
      </c>
      <c r="L45" s="107"/>
      <c r="M45" s="107"/>
    </row>
    <row r="46" s="81" customFormat="true" ht="9" hidden="false" customHeight="true" outlineLevel="0" collapsed="false">
      <c r="A46" s="103" t="s">
        <v>138</v>
      </c>
      <c r="B46" s="104" t="s">
        <v>139</v>
      </c>
      <c r="C46" s="105" t="s">
        <v>140</v>
      </c>
      <c r="D46" s="106" t="n">
        <v>4559</v>
      </c>
      <c r="E46" s="106" t="n">
        <v>2044</v>
      </c>
      <c r="F46" s="106" t="n">
        <v>981</v>
      </c>
      <c r="G46" s="106" t="n">
        <v>7584</v>
      </c>
      <c r="H46" s="106"/>
      <c r="I46" s="106" t="n">
        <v>742</v>
      </c>
      <c r="J46" s="106"/>
      <c r="K46" s="106" t="n">
        <v>8326</v>
      </c>
      <c r="L46" s="107"/>
      <c r="M46" s="107"/>
    </row>
    <row r="47" s="81" customFormat="true" ht="9" hidden="false" customHeight="true" outlineLevel="0" collapsed="false">
      <c r="A47" s="111" t="s">
        <v>141</v>
      </c>
      <c r="B47" s="104"/>
      <c r="C47" s="112"/>
      <c r="D47" s="113" t="n">
        <v>436540</v>
      </c>
      <c r="E47" s="113" t="n">
        <v>179901</v>
      </c>
      <c r="F47" s="113" t="n">
        <v>96329</v>
      </c>
      <c r="G47" s="113" t="n">
        <v>712770</v>
      </c>
      <c r="H47" s="113"/>
      <c r="I47" s="113" t="n">
        <v>85736</v>
      </c>
      <c r="J47" s="113"/>
      <c r="K47" s="113" t="n">
        <v>798506</v>
      </c>
      <c r="L47" s="107"/>
      <c r="M47" s="107"/>
    </row>
    <row r="48" s="81" customFormat="true" ht="9" hidden="false" customHeight="true" outlineLevel="0" collapsed="false">
      <c r="A48" s="114"/>
      <c r="B48" s="115"/>
      <c r="C48" s="114"/>
      <c r="D48" s="116"/>
      <c r="E48" s="116"/>
      <c r="F48" s="116"/>
      <c r="G48" s="116"/>
      <c r="H48" s="116"/>
      <c r="I48" s="116"/>
      <c r="J48" s="116"/>
      <c r="K48" s="117"/>
      <c r="L48" s="107"/>
      <c r="M48" s="107"/>
    </row>
    <row r="49" customFormat="false" ht="9" hidden="false" customHeight="true" outlineLevel="0" collapsed="false">
      <c r="A49" s="79"/>
      <c r="B49" s="118"/>
      <c r="C49" s="118"/>
      <c r="D49" s="118"/>
      <c r="E49" s="118"/>
      <c r="F49" s="118"/>
      <c r="G49" s="119"/>
      <c r="H49" s="119"/>
      <c r="I49" s="119"/>
      <c r="J49" s="119"/>
      <c r="K49" s="120"/>
      <c r="L49" s="121"/>
    </row>
  </sheetData>
  <mergeCells count="3">
    <mergeCell ref="D4:G4"/>
    <mergeCell ref="I4:I6"/>
    <mergeCell ref="K4:K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9 18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3" activeCellId="0" sqref="K32:K33"/>
    </sheetView>
  </sheetViews>
  <sheetFormatPr defaultColWidth="8.875" defaultRowHeight="8.4" zeroHeight="false" outlineLevelRow="0" outlineLevelCol="0"/>
  <cols>
    <col collapsed="false" customWidth="true" hidden="false" outlineLevel="0" max="1" min="1" style="78" width="14.55"/>
    <col collapsed="false" customWidth="true" hidden="false" outlineLevel="0" max="2" min="2" style="78" width="7.66"/>
    <col collapsed="false" customWidth="true" hidden="false" outlineLevel="0" max="3" min="3" style="78" width="19.66"/>
    <col collapsed="false" customWidth="true" hidden="false" outlineLevel="0" max="5" min="4" style="78" width="8.1"/>
    <col collapsed="false" customWidth="true" hidden="false" outlineLevel="0" max="6" min="6" style="78" width="9.1"/>
    <col collapsed="false" customWidth="true" hidden="false" outlineLevel="0" max="8" min="7" style="78" width="8.33"/>
    <col collapsed="false" customWidth="true" hidden="false" outlineLevel="0" max="9" min="9" style="78" width="1.66"/>
    <col collapsed="false" customWidth="true" hidden="false" outlineLevel="0" max="10" min="10" style="78" width="5.55"/>
    <col collapsed="false" customWidth="false" hidden="false" outlineLevel="0" max="257" min="11" style="78" width="8.87"/>
  </cols>
  <sheetData>
    <row r="1" customFormat="false" ht="6" hidden="false" customHeight="true" outlineLevel="0" collapsed="false">
      <c r="A1" s="79"/>
      <c r="B1" s="79"/>
      <c r="C1" s="79"/>
      <c r="D1" s="79"/>
      <c r="E1" s="79"/>
      <c r="F1" s="79"/>
      <c r="G1" s="79"/>
      <c r="H1" s="79"/>
    </row>
    <row r="2" customFormat="false" ht="12" hidden="false" customHeight="true" outlineLevel="0" collapsed="false">
      <c r="A2" s="122" t="s">
        <v>184</v>
      </c>
      <c r="B2" s="79"/>
      <c r="C2" s="79"/>
      <c r="D2" s="79"/>
      <c r="E2" s="79"/>
      <c r="F2" s="79"/>
      <c r="G2" s="79"/>
      <c r="H2" s="79"/>
    </row>
    <row r="3" s="81" customFormat="true" ht="6" hidden="false" customHeight="true" outlineLevel="0" collapsed="false">
      <c r="A3" s="123"/>
      <c r="B3" s="124"/>
      <c r="C3" s="125"/>
      <c r="D3" s="125"/>
      <c r="E3" s="125"/>
      <c r="F3" s="125"/>
      <c r="G3" s="125"/>
      <c r="H3" s="125"/>
      <c r="I3" s="82"/>
    </row>
    <row r="4" s="37" customFormat="true" ht="15" hidden="false" customHeight="true" outlineLevel="0" collapsed="false">
      <c r="A4" s="126" t="s">
        <v>17</v>
      </c>
      <c r="B4" s="127" t="s">
        <v>185</v>
      </c>
      <c r="C4" s="127" t="s">
        <v>186</v>
      </c>
      <c r="D4" s="128" t="s">
        <v>20</v>
      </c>
      <c r="E4" s="128"/>
      <c r="F4" s="128"/>
      <c r="G4" s="128" t="s">
        <v>21</v>
      </c>
      <c r="H4" s="128"/>
      <c r="I4" s="128"/>
      <c r="J4" s="129"/>
    </row>
    <row r="5" s="37" customFormat="true" ht="10.2" hidden="false" customHeight="false" outlineLevel="0" collapsed="false">
      <c r="A5" s="126"/>
      <c r="B5" s="127"/>
      <c r="C5" s="127"/>
      <c r="D5" s="130" t="n">
        <v>1995</v>
      </c>
      <c r="E5" s="130" t="n">
        <v>1997</v>
      </c>
      <c r="F5" s="130" t="n">
        <v>1999</v>
      </c>
      <c r="G5" s="38" t="s">
        <v>22</v>
      </c>
      <c r="H5" s="131" t="s">
        <v>23</v>
      </c>
      <c r="I5" s="132"/>
      <c r="J5" s="129"/>
    </row>
    <row r="6" customFormat="false" ht="6" hidden="false" customHeight="true" outlineLevel="0" collapsed="false">
      <c r="D6" s="118"/>
      <c r="E6" s="118"/>
      <c r="F6" s="118"/>
      <c r="G6" s="79"/>
      <c r="H6" s="79"/>
      <c r="I6" s="79"/>
      <c r="J6" s="79"/>
    </row>
    <row r="7" customFormat="false" ht="37.2" hidden="false" customHeight="true" outlineLevel="0" collapsed="false">
      <c r="A7" s="105" t="s">
        <v>151</v>
      </c>
      <c r="B7" s="78" t="s">
        <v>152</v>
      </c>
      <c r="C7" s="105" t="s">
        <v>187</v>
      </c>
      <c r="D7" s="133" t="n">
        <v>15391</v>
      </c>
      <c r="E7" s="133" t="n">
        <v>11704</v>
      </c>
      <c r="F7" s="133" t="n">
        <v>12412</v>
      </c>
      <c r="G7" s="134" t="n">
        <v>-23.9555584432461</v>
      </c>
      <c r="H7" s="134" t="n">
        <v>6.04921394395079</v>
      </c>
      <c r="I7" s="134"/>
      <c r="J7" s="121"/>
    </row>
    <row r="8" customFormat="false" ht="27" hidden="false" customHeight="true" outlineLevel="0" collapsed="false">
      <c r="A8" s="105" t="s">
        <v>154</v>
      </c>
      <c r="B8" s="78" t="s">
        <v>155</v>
      </c>
      <c r="C8" s="105" t="s">
        <v>188</v>
      </c>
      <c r="D8" s="133" t="n">
        <v>132429</v>
      </c>
      <c r="E8" s="133" t="n">
        <v>138137</v>
      </c>
      <c r="F8" s="133" t="n">
        <v>123120</v>
      </c>
      <c r="G8" s="134" t="n">
        <v>4.31023416321199</v>
      </c>
      <c r="H8" s="134" t="n">
        <v>-10.8710917422559</v>
      </c>
      <c r="I8" s="134"/>
      <c r="J8" s="121"/>
    </row>
    <row r="9" customFormat="false" ht="37.2" hidden="false" customHeight="true" outlineLevel="0" collapsed="false">
      <c r="A9" s="105" t="s">
        <v>156</v>
      </c>
      <c r="B9" s="78" t="s">
        <v>157</v>
      </c>
      <c r="C9" s="105" t="s">
        <v>189</v>
      </c>
      <c r="D9" s="133" t="n">
        <v>14574</v>
      </c>
      <c r="E9" s="133" t="n">
        <v>13920</v>
      </c>
      <c r="F9" s="133" t="n">
        <v>16635</v>
      </c>
      <c r="G9" s="134" t="n">
        <v>-4.48744339234253</v>
      </c>
      <c r="H9" s="134" t="n">
        <v>19.5043103448276</v>
      </c>
      <c r="I9" s="134"/>
      <c r="J9" s="121"/>
    </row>
    <row r="10" customFormat="false" ht="18" hidden="false" customHeight="true" outlineLevel="0" collapsed="false">
      <c r="A10" s="105" t="s">
        <v>33</v>
      </c>
      <c r="B10" s="78" t="s">
        <v>159</v>
      </c>
      <c r="C10" s="105" t="s">
        <v>190</v>
      </c>
      <c r="D10" s="133" t="n">
        <v>17745</v>
      </c>
      <c r="E10" s="133" t="n">
        <v>18226</v>
      </c>
      <c r="F10" s="133" t="n">
        <v>18543</v>
      </c>
      <c r="G10" s="134" t="n">
        <v>2.71062271062271</v>
      </c>
      <c r="H10" s="134" t="n">
        <v>1.73927356523648</v>
      </c>
      <c r="I10" s="134"/>
      <c r="J10" s="121"/>
    </row>
    <row r="11" customFormat="false" ht="18" hidden="false" customHeight="true" outlineLevel="0" collapsed="false">
      <c r="A11" s="105" t="s">
        <v>36</v>
      </c>
      <c r="B11" s="78" t="s">
        <v>160</v>
      </c>
      <c r="C11" s="105" t="s">
        <v>191</v>
      </c>
      <c r="D11" s="133" t="n">
        <v>120582</v>
      </c>
      <c r="E11" s="133" t="n">
        <v>111556</v>
      </c>
      <c r="F11" s="133" t="n">
        <v>104895</v>
      </c>
      <c r="G11" s="134" t="n">
        <v>-7.48536265777645</v>
      </c>
      <c r="H11" s="134" t="n">
        <v>-5.97099214744164</v>
      </c>
      <c r="I11" s="134"/>
      <c r="J11" s="121"/>
    </row>
    <row r="12" customFormat="false" ht="27" hidden="false" customHeight="true" outlineLevel="0" collapsed="false">
      <c r="A12" s="105" t="s">
        <v>39</v>
      </c>
      <c r="B12" s="78" t="s">
        <v>161</v>
      </c>
      <c r="C12" s="105" t="s">
        <v>192</v>
      </c>
      <c r="D12" s="133" t="n">
        <v>484070</v>
      </c>
      <c r="E12" s="133" t="n">
        <v>436971</v>
      </c>
      <c r="F12" s="133" t="n">
        <v>414222</v>
      </c>
      <c r="G12" s="134" t="n">
        <v>-9.72979114590865</v>
      </c>
      <c r="H12" s="134" t="n">
        <v>-5.2060663064597</v>
      </c>
      <c r="I12" s="134"/>
      <c r="J12" s="121"/>
    </row>
    <row r="13" customFormat="false" ht="27" hidden="false" customHeight="true" outlineLevel="0" collapsed="false">
      <c r="A13" s="105" t="s">
        <v>42</v>
      </c>
      <c r="B13" s="78" t="s">
        <v>163</v>
      </c>
      <c r="C13" s="105" t="s">
        <v>193</v>
      </c>
      <c r="D13" s="133" t="n">
        <v>1057265</v>
      </c>
      <c r="E13" s="133" t="n">
        <v>973038</v>
      </c>
      <c r="F13" s="133" t="n">
        <v>1034890</v>
      </c>
      <c r="G13" s="134" t="n">
        <v>-7.96649846538001</v>
      </c>
      <c r="H13" s="134" t="n">
        <v>6.35658627926145</v>
      </c>
      <c r="I13" s="134"/>
      <c r="J13" s="121"/>
    </row>
    <row r="14" customFormat="false" ht="17.4" hidden="false" customHeight="true" outlineLevel="0" collapsed="false">
      <c r="A14" s="105" t="s">
        <v>45</v>
      </c>
      <c r="B14" s="78" t="s">
        <v>164</v>
      </c>
      <c r="C14" s="105" t="s">
        <v>194</v>
      </c>
      <c r="D14" s="133" t="n">
        <v>5561</v>
      </c>
      <c r="E14" s="133" t="n">
        <v>6086</v>
      </c>
      <c r="F14" s="133" t="n">
        <v>6483</v>
      </c>
      <c r="G14" s="134" t="n">
        <v>9.44074806689444</v>
      </c>
      <c r="H14" s="134" t="n">
        <v>6.52316792638843</v>
      </c>
      <c r="I14" s="134"/>
      <c r="J14" s="121"/>
    </row>
    <row r="15" customFormat="false" ht="18" hidden="false" customHeight="true" outlineLevel="0" collapsed="false">
      <c r="A15" s="105" t="s">
        <v>48</v>
      </c>
      <c r="B15" s="78" t="s">
        <v>165</v>
      </c>
      <c r="C15" s="105" t="s">
        <v>195</v>
      </c>
      <c r="D15" s="133" t="n">
        <v>8734</v>
      </c>
      <c r="E15" s="133" t="n">
        <v>8914</v>
      </c>
      <c r="F15" s="133" t="n">
        <v>8515</v>
      </c>
      <c r="G15" s="134" t="n">
        <v>2.06091138081063</v>
      </c>
      <c r="H15" s="134" t="n">
        <v>-4.47610500336549</v>
      </c>
      <c r="I15" s="134"/>
      <c r="J15" s="121"/>
    </row>
    <row r="16" customFormat="false" ht="27" hidden="false" customHeight="true" outlineLevel="0" collapsed="false">
      <c r="A16" s="105" t="s">
        <v>51</v>
      </c>
      <c r="B16" s="78" t="s">
        <v>166</v>
      </c>
      <c r="C16" s="105" t="s">
        <v>196</v>
      </c>
      <c r="D16" s="133" t="n">
        <v>66048</v>
      </c>
      <c r="E16" s="133" t="n">
        <v>67470</v>
      </c>
      <c r="F16" s="133" t="n">
        <v>65423</v>
      </c>
      <c r="G16" s="134" t="n">
        <v>2.15297965116279</v>
      </c>
      <c r="H16" s="134" t="n">
        <v>-3.03394101081962</v>
      </c>
      <c r="I16" s="134"/>
      <c r="J16" s="121"/>
    </row>
    <row r="17" customFormat="false" ht="18" hidden="false" customHeight="true" outlineLevel="0" collapsed="false">
      <c r="A17" s="105" t="s">
        <v>168</v>
      </c>
      <c r="B17" s="78" t="s">
        <v>55</v>
      </c>
      <c r="C17" s="105" t="s">
        <v>197</v>
      </c>
      <c r="D17" s="133" t="s">
        <v>14</v>
      </c>
      <c r="E17" s="133" t="s">
        <v>14</v>
      </c>
      <c r="F17" s="133" t="s">
        <v>14</v>
      </c>
      <c r="G17" s="135" t="s">
        <v>14</v>
      </c>
      <c r="H17" s="135" t="s">
        <v>14</v>
      </c>
      <c r="I17" s="135"/>
      <c r="J17" s="121"/>
    </row>
    <row r="18" customFormat="false" ht="27" hidden="false" customHeight="true" outlineLevel="0" collapsed="false">
      <c r="A18" s="105" t="s">
        <v>57</v>
      </c>
      <c r="B18" s="78" t="s">
        <v>170</v>
      </c>
      <c r="C18" s="105" t="s">
        <v>198</v>
      </c>
      <c r="D18" s="133" t="n">
        <v>55718</v>
      </c>
      <c r="E18" s="133" t="n">
        <v>57204</v>
      </c>
      <c r="F18" s="133" t="n">
        <v>58068</v>
      </c>
      <c r="G18" s="134" t="n">
        <v>2.66700168706702</v>
      </c>
      <c r="H18" s="134" t="n">
        <v>1.51038388923851</v>
      </c>
      <c r="I18" s="134"/>
      <c r="J18" s="121"/>
    </row>
    <row r="19" customFormat="false" ht="18" hidden="false" customHeight="true" outlineLevel="0" collapsed="false">
      <c r="A19" s="105" t="s">
        <v>60</v>
      </c>
      <c r="B19" s="78" t="s">
        <v>172</v>
      </c>
      <c r="C19" s="105" t="s">
        <v>199</v>
      </c>
      <c r="D19" s="133" t="n">
        <v>44312</v>
      </c>
      <c r="E19" s="133" t="n">
        <v>50406</v>
      </c>
      <c r="F19" s="133" t="n">
        <v>56040</v>
      </c>
      <c r="G19" s="134" t="n">
        <v>13.7524823975447</v>
      </c>
      <c r="H19" s="134" t="n">
        <v>11.1772408046661</v>
      </c>
      <c r="I19" s="134"/>
      <c r="J19" s="121"/>
    </row>
    <row r="20" customFormat="false" ht="27" hidden="false" customHeight="true" outlineLevel="0" collapsed="false">
      <c r="A20" s="105" t="s">
        <v>174</v>
      </c>
      <c r="B20" s="78" t="s">
        <v>175</v>
      </c>
      <c r="C20" s="105" t="s">
        <v>200</v>
      </c>
      <c r="D20" s="133" t="n">
        <v>15619</v>
      </c>
      <c r="E20" s="133" t="n">
        <v>18674</v>
      </c>
      <c r="F20" s="133" t="n">
        <v>31242</v>
      </c>
      <c r="G20" s="134" t="n">
        <v>19.5595108521672</v>
      </c>
      <c r="H20" s="134" t="n">
        <v>67.3021313055585</v>
      </c>
      <c r="I20" s="134"/>
      <c r="J20" s="121"/>
    </row>
    <row r="21" customFormat="false" ht="18" hidden="false" customHeight="true" outlineLevel="0" collapsed="false">
      <c r="A21" s="105" t="s">
        <v>66</v>
      </c>
      <c r="B21" s="78" t="s">
        <v>67</v>
      </c>
      <c r="C21" s="105" t="s">
        <v>201</v>
      </c>
      <c r="D21" s="133" t="n">
        <v>11333</v>
      </c>
      <c r="E21" s="133" t="n">
        <v>11850</v>
      </c>
      <c r="F21" s="133" t="n">
        <v>12891</v>
      </c>
      <c r="G21" s="134" t="n">
        <v>4.56189887937881</v>
      </c>
      <c r="H21" s="134" t="n">
        <v>8.78481012658228</v>
      </c>
      <c r="I21" s="134"/>
      <c r="J21" s="121"/>
    </row>
    <row r="22" customFormat="false" ht="27.6" hidden="false" customHeight="true" outlineLevel="0" collapsed="false">
      <c r="A22" s="105" t="s">
        <v>69</v>
      </c>
      <c r="B22" s="78" t="s">
        <v>70</v>
      </c>
      <c r="C22" s="105" t="s">
        <v>202</v>
      </c>
      <c r="D22" s="133" t="n">
        <v>23754</v>
      </c>
      <c r="E22" s="133" t="n">
        <v>31864</v>
      </c>
      <c r="F22" s="133" t="n">
        <v>31963</v>
      </c>
      <c r="G22" s="134" t="n">
        <v>34.1416182537678</v>
      </c>
      <c r="H22" s="134" t="n">
        <v>0.310695455686668</v>
      </c>
      <c r="I22" s="134"/>
      <c r="J22" s="121"/>
    </row>
    <row r="23" customFormat="false" ht="27" hidden="false" customHeight="true" outlineLevel="0" collapsed="false">
      <c r="A23" s="105" t="s">
        <v>176</v>
      </c>
      <c r="B23" s="78" t="s">
        <v>73</v>
      </c>
      <c r="C23" s="105" t="s">
        <v>203</v>
      </c>
      <c r="D23" s="133" t="n">
        <v>128100</v>
      </c>
      <c r="E23" s="133" t="n">
        <v>125907</v>
      </c>
      <c r="F23" s="133" t="n">
        <v>109612</v>
      </c>
      <c r="G23" s="134" t="n">
        <v>-1.71194379391101</v>
      </c>
      <c r="H23" s="134" t="n">
        <v>-12.9420921791481</v>
      </c>
      <c r="I23" s="134"/>
      <c r="J23" s="121"/>
    </row>
    <row r="24" customFormat="false" ht="18" hidden="false" customHeight="true" outlineLevel="0" collapsed="false">
      <c r="A24" s="105" t="s">
        <v>177</v>
      </c>
      <c r="B24" s="78" t="s">
        <v>76</v>
      </c>
      <c r="C24" s="105" t="s">
        <v>204</v>
      </c>
      <c r="D24" s="133" t="s">
        <v>14</v>
      </c>
      <c r="E24" s="133" t="s">
        <v>14</v>
      </c>
      <c r="F24" s="133" t="s">
        <v>14</v>
      </c>
      <c r="G24" s="135" t="s">
        <v>14</v>
      </c>
      <c r="H24" s="135" t="s">
        <v>14</v>
      </c>
      <c r="I24" s="135"/>
      <c r="J24" s="121"/>
    </row>
    <row r="25" customFormat="false" ht="27" hidden="false" customHeight="true" outlineLevel="0" collapsed="false">
      <c r="A25" s="105" t="s">
        <v>78</v>
      </c>
      <c r="B25" s="78" t="s">
        <v>79</v>
      </c>
      <c r="C25" s="105" t="s">
        <v>205</v>
      </c>
      <c r="D25" s="133" t="n">
        <v>62911</v>
      </c>
      <c r="E25" s="133" t="n">
        <v>71931</v>
      </c>
      <c r="F25" s="133" t="n">
        <v>84222</v>
      </c>
      <c r="G25" s="134" t="n">
        <v>14.3377151849438</v>
      </c>
      <c r="H25" s="134" t="n">
        <v>17.0872085748843</v>
      </c>
      <c r="I25" s="134"/>
      <c r="J25" s="136"/>
    </row>
    <row r="26" customFormat="false" ht="27" hidden="false" customHeight="true" outlineLevel="0" collapsed="false">
      <c r="A26" s="105" t="s">
        <v>81</v>
      </c>
      <c r="B26" s="78" t="s">
        <v>82</v>
      </c>
      <c r="C26" s="105" t="s">
        <v>206</v>
      </c>
      <c r="D26" s="133" t="n">
        <v>6823</v>
      </c>
      <c r="E26" s="133" t="n">
        <v>6585</v>
      </c>
      <c r="F26" s="133" t="n">
        <v>7072</v>
      </c>
      <c r="G26" s="134" t="n">
        <v>-3.48820167081929</v>
      </c>
      <c r="H26" s="134" t="n">
        <v>7.3955960516325</v>
      </c>
      <c r="I26" s="134"/>
    </row>
    <row r="27" customFormat="false" ht="18" hidden="false" customHeight="true" outlineLevel="0" collapsed="false">
      <c r="A27" s="105" t="s">
        <v>84</v>
      </c>
      <c r="B27" s="78" t="s">
        <v>85</v>
      </c>
      <c r="C27" s="105" t="s">
        <v>207</v>
      </c>
      <c r="D27" s="133" t="n">
        <v>44178</v>
      </c>
      <c r="E27" s="133" t="n">
        <v>47428</v>
      </c>
      <c r="F27" s="133" t="n">
        <v>49402</v>
      </c>
      <c r="G27" s="134" t="n">
        <v>7.35660283398977</v>
      </c>
      <c r="H27" s="134" t="n">
        <v>4.1620983385342</v>
      </c>
      <c r="I27" s="134"/>
    </row>
    <row r="28" customFormat="false" ht="27" hidden="false" customHeight="true" outlineLevel="0" collapsed="false">
      <c r="A28" s="105" t="s">
        <v>87</v>
      </c>
      <c r="B28" s="78" t="s">
        <v>88</v>
      </c>
      <c r="C28" s="105" t="s">
        <v>208</v>
      </c>
      <c r="D28" s="133" t="n">
        <v>265544</v>
      </c>
      <c r="E28" s="133" t="n">
        <v>266247</v>
      </c>
      <c r="F28" s="133" t="n">
        <v>286589</v>
      </c>
      <c r="G28" s="134" t="n">
        <v>0.264739553520321</v>
      </c>
      <c r="H28" s="134" t="n">
        <v>7.64027388102026</v>
      </c>
      <c r="I28" s="134"/>
    </row>
    <row r="29" customFormat="false" ht="4.5" hidden="false" customHeight="true" outlineLevel="0" collapsed="false">
      <c r="A29" s="137"/>
      <c r="B29" s="82"/>
      <c r="C29" s="137"/>
      <c r="D29" s="138"/>
      <c r="E29" s="138"/>
      <c r="F29" s="82"/>
      <c r="G29" s="139"/>
      <c r="H29" s="139"/>
      <c r="I29" s="139"/>
    </row>
    <row r="31" customFormat="false" ht="12.6" hidden="false" customHeight="false" outlineLevel="0" collapsed="false">
      <c r="A31" s="122" t="s">
        <v>209</v>
      </c>
    </row>
    <row r="32" customFormat="false" ht="12" hidden="false" customHeight="true" outlineLevel="0" collapsed="false">
      <c r="B32" s="120"/>
      <c r="C32" s="79"/>
      <c r="D32" s="3"/>
      <c r="E32" s="3"/>
      <c r="F32" s="3"/>
      <c r="G32" s="3"/>
      <c r="H32" s="3"/>
      <c r="I32" s="81"/>
      <c r="J32" s="81"/>
    </row>
    <row r="33" s="81" customFormat="true" ht="9" hidden="false" customHeight="true" outlineLevel="0" collapsed="false">
      <c r="A33" s="123"/>
      <c r="B33" s="124"/>
      <c r="C33" s="125"/>
      <c r="D33" s="125"/>
      <c r="E33" s="125"/>
      <c r="F33" s="125"/>
      <c r="G33" s="125"/>
      <c r="H33" s="125"/>
      <c r="I33" s="82"/>
    </row>
    <row r="34" s="37" customFormat="true" ht="15" hidden="false" customHeight="true" outlineLevel="0" collapsed="false">
      <c r="A34" s="126" t="s">
        <v>17</v>
      </c>
      <c r="B34" s="127" t="s">
        <v>185</v>
      </c>
      <c r="C34" s="127" t="s">
        <v>186</v>
      </c>
      <c r="D34" s="128" t="s">
        <v>20</v>
      </c>
      <c r="E34" s="128"/>
      <c r="F34" s="128"/>
      <c r="G34" s="128" t="s">
        <v>21</v>
      </c>
      <c r="H34" s="128"/>
      <c r="I34" s="128"/>
      <c r="J34" s="129"/>
    </row>
    <row r="35" s="37" customFormat="true" ht="10.2" hidden="false" customHeight="false" outlineLevel="0" collapsed="false">
      <c r="A35" s="126"/>
      <c r="B35" s="127"/>
      <c r="C35" s="127"/>
      <c r="D35" s="130" t="n">
        <v>1995</v>
      </c>
      <c r="E35" s="130" t="n">
        <v>1997</v>
      </c>
      <c r="F35" s="130" t="n">
        <v>1999</v>
      </c>
      <c r="G35" s="38" t="s">
        <v>22</v>
      </c>
      <c r="H35" s="131" t="s">
        <v>23</v>
      </c>
      <c r="I35" s="132"/>
      <c r="J35" s="129"/>
    </row>
    <row r="36" s="37" customFormat="true" ht="10.2" hidden="false" customHeight="false" outlineLevel="0" collapsed="false">
      <c r="A36" s="140"/>
      <c r="B36" s="141"/>
      <c r="C36" s="141"/>
      <c r="D36" s="141"/>
      <c r="E36" s="141"/>
      <c r="F36" s="141"/>
      <c r="G36" s="142"/>
      <c r="H36" s="142"/>
      <c r="I36" s="142"/>
      <c r="J36" s="129"/>
    </row>
    <row r="37" customFormat="false" ht="19.2" hidden="false" customHeight="true" outlineLevel="0" collapsed="false">
      <c r="A37" s="78" t="s">
        <v>90</v>
      </c>
      <c r="B37" s="78" t="s">
        <v>91</v>
      </c>
      <c r="C37" s="105" t="s">
        <v>210</v>
      </c>
      <c r="D37" s="133" t="n">
        <v>186919</v>
      </c>
      <c r="E37" s="14" t="n">
        <v>210502</v>
      </c>
      <c r="F37" s="14" t="n">
        <v>202052</v>
      </c>
      <c r="G37" s="143" t="n">
        <v>12.6166949320294</v>
      </c>
      <c r="H37" s="143" t="n">
        <v>-4.01421364167561</v>
      </c>
      <c r="I37" s="79"/>
      <c r="J37" s="79"/>
    </row>
    <row r="38" customFormat="false" ht="18" hidden="false" customHeight="true" outlineLevel="0" collapsed="false">
      <c r="A38" s="105" t="s">
        <v>93</v>
      </c>
      <c r="B38" s="78" t="s">
        <v>94</v>
      </c>
      <c r="C38" s="105" t="s">
        <v>211</v>
      </c>
      <c r="D38" s="133" t="n">
        <v>897</v>
      </c>
      <c r="E38" s="144" t="n">
        <v>2045</v>
      </c>
      <c r="F38" s="14" t="n">
        <v>1794</v>
      </c>
      <c r="G38" s="143" t="n">
        <v>127.982162764771</v>
      </c>
      <c r="H38" s="143" t="n">
        <v>-12.2738386308068</v>
      </c>
      <c r="I38" s="134"/>
    </row>
    <row r="39" customFormat="false" ht="27" hidden="false" customHeight="true" outlineLevel="0" collapsed="false">
      <c r="A39" s="105" t="s">
        <v>96</v>
      </c>
      <c r="B39" s="78" t="s">
        <v>97</v>
      </c>
      <c r="C39" s="105" t="s">
        <v>212</v>
      </c>
      <c r="D39" s="133" t="n">
        <v>334332</v>
      </c>
      <c r="E39" s="133" t="n">
        <v>307320</v>
      </c>
      <c r="F39" s="14" t="n">
        <v>272933</v>
      </c>
      <c r="G39" s="143" t="n">
        <v>-8.07939413517103</v>
      </c>
      <c r="H39" s="143" t="n">
        <v>-11.1893140700247</v>
      </c>
      <c r="I39" s="134"/>
    </row>
    <row r="40" customFormat="false" ht="27" hidden="false" customHeight="true" outlineLevel="0" collapsed="false">
      <c r="A40" s="105" t="s">
        <v>99</v>
      </c>
      <c r="B40" s="78" t="s">
        <v>100</v>
      </c>
      <c r="C40" s="105" t="s">
        <v>213</v>
      </c>
      <c r="D40" s="133" t="n">
        <v>4583</v>
      </c>
      <c r="E40" s="133" t="n">
        <v>5246</v>
      </c>
      <c r="F40" s="14" t="n">
        <v>5022</v>
      </c>
      <c r="G40" s="143" t="n">
        <v>14.4665066550295</v>
      </c>
      <c r="H40" s="143" t="n">
        <v>-4.26991993900114</v>
      </c>
      <c r="I40" s="134"/>
    </row>
    <row r="41" customFormat="false" ht="18" hidden="false" customHeight="true" outlineLevel="0" collapsed="false">
      <c r="A41" s="105" t="s">
        <v>102</v>
      </c>
      <c r="B41" s="78" t="s">
        <v>103</v>
      </c>
      <c r="C41" s="105" t="s">
        <v>214</v>
      </c>
      <c r="D41" s="133" t="n">
        <v>27582</v>
      </c>
      <c r="E41" s="133" t="n">
        <v>27505</v>
      </c>
      <c r="F41" s="14" t="n">
        <v>30677</v>
      </c>
      <c r="G41" s="143" t="n">
        <v>-0.279167573054891</v>
      </c>
      <c r="H41" s="143" t="n">
        <v>11.5324486457008</v>
      </c>
      <c r="I41" s="134"/>
    </row>
    <row r="42" customFormat="false" ht="18" hidden="false" customHeight="true" outlineLevel="0" collapsed="false">
      <c r="A42" s="105" t="s">
        <v>105</v>
      </c>
      <c r="B42" s="78" t="s">
        <v>106</v>
      </c>
      <c r="C42" s="105" t="s">
        <v>215</v>
      </c>
      <c r="D42" s="133" t="n">
        <v>13449</v>
      </c>
      <c r="E42" s="133" t="n">
        <v>15909</v>
      </c>
      <c r="F42" s="14" t="n">
        <v>16387</v>
      </c>
      <c r="G42" s="143" t="n">
        <v>18.2913227749275</v>
      </c>
      <c r="H42" s="143" t="n">
        <v>3.00458859764913</v>
      </c>
      <c r="I42" s="134"/>
    </row>
    <row r="43" customFormat="false" ht="18" hidden="false" customHeight="true" outlineLevel="0" collapsed="false">
      <c r="A43" s="105" t="s">
        <v>108</v>
      </c>
      <c r="B43" s="78" t="s">
        <v>109</v>
      </c>
      <c r="C43" s="105" t="s">
        <v>216</v>
      </c>
      <c r="D43" s="133" t="n">
        <v>4113</v>
      </c>
      <c r="E43" s="133" t="n">
        <v>1933</v>
      </c>
      <c r="F43" s="14" t="n">
        <v>1875</v>
      </c>
      <c r="G43" s="143" t="n">
        <v>-53.0026744468758</v>
      </c>
      <c r="H43" s="143" t="n">
        <v>-3.00051733057424</v>
      </c>
      <c r="I43" s="134"/>
    </row>
    <row r="44" customFormat="false" ht="18.6" hidden="false" customHeight="true" outlineLevel="0" collapsed="false">
      <c r="A44" s="105" t="s">
        <v>111</v>
      </c>
      <c r="B44" s="78" t="s">
        <v>112</v>
      </c>
      <c r="C44" s="105" t="s">
        <v>217</v>
      </c>
      <c r="D44" s="133" t="n">
        <v>7602</v>
      </c>
      <c r="E44" s="133" t="n">
        <v>6200</v>
      </c>
      <c r="F44" s="14" t="n">
        <v>7567</v>
      </c>
      <c r="G44" s="143" t="n">
        <v>-18.442515127598</v>
      </c>
      <c r="H44" s="143" t="n">
        <v>22.0483870967742</v>
      </c>
      <c r="I44" s="134"/>
    </row>
    <row r="45" customFormat="false" ht="27" hidden="false" customHeight="true" outlineLevel="0" collapsed="false">
      <c r="A45" s="105" t="s">
        <v>114</v>
      </c>
      <c r="B45" s="78" t="s">
        <v>115</v>
      </c>
      <c r="C45" s="105" t="s">
        <v>218</v>
      </c>
      <c r="D45" s="133" t="n">
        <v>47642</v>
      </c>
      <c r="E45" s="133" t="n">
        <v>50025</v>
      </c>
      <c r="F45" s="14" t="n">
        <v>52770</v>
      </c>
      <c r="G45" s="143" t="n">
        <v>5.00188908945888</v>
      </c>
      <c r="H45" s="143" t="n">
        <v>5.48725637181409</v>
      </c>
      <c r="I45" s="134"/>
    </row>
    <row r="46" customFormat="false" ht="27" hidden="false" customHeight="true" outlineLevel="0" collapsed="false">
      <c r="A46" s="105" t="s">
        <v>117</v>
      </c>
      <c r="B46" s="78" t="s">
        <v>118</v>
      </c>
      <c r="C46" s="105" t="s">
        <v>219</v>
      </c>
      <c r="D46" s="133" t="n">
        <v>13041</v>
      </c>
      <c r="E46" s="133" t="n">
        <v>13874</v>
      </c>
      <c r="F46" s="14" t="n">
        <v>14296</v>
      </c>
      <c r="G46" s="143" t="n">
        <v>6.38754696725711</v>
      </c>
      <c r="H46" s="143" t="n">
        <v>3.04166066022776</v>
      </c>
      <c r="I46" s="134"/>
    </row>
    <row r="47" customFormat="false" ht="18" hidden="false" customHeight="true" outlineLevel="0" collapsed="false">
      <c r="A47" s="105" t="s">
        <v>120</v>
      </c>
      <c r="B47" s="78" t="s">
        <v>121</v>
      </c>
      <c r="C47" s="105" t="s">
        <v>220</v>
      </c>
      <c r="D47" s="133" t="n">
        <v>164784</v>
      </c>
      <c r="E47" s="133" t="n">
        <v>171528</v>
      </c>
      <c r="F47" s="14" t="n">
        <v>142068</v>
      </c>
      <c r="G47" s="143" t="n">
        <v>4.0926303524614</v>
      </c>
      <c r="H47" s="143" t="n">
        <v>-17.1750384776829</v>
      </c>
      <c r="I47" s="134"/>
    </row>
    <row r="48" customFormat="false" ht="18" hidden="false" customHeight="true" outlineLevel="0" collapsed="false">
      <c r="A48" s="105" t="s">
        <v>123</v>
      </c>
      <c r="B48" s="78" t="s">
        <v>124</v>
      </c>
      <c r="C48" s="105" t="s">
        <v>221</v>
      </c>
      <c r="D48" s="133" t="n">
        <v>186244</v>
      </c>
      <c r="E48" s="133" t="n">
        <v>178984</v>
      </c>
      <c r="F48" s="14" t="n">
        <v>171925</v>
      </c>
      <c r="G48" s="143" t="n">
        <v>-3.89811215394858</v>
      </c>
      <c r="H48" s="143" t="n">
        <v>-3.94392794886694</v>
      </c>
      <c r="I48" s="134"/>
    </row>
    <row r="49" customFormat="false" ht="18" hidden="false" customHeight="true" outlineLevel="0" collapsed="false">
      <c r="A49" s="105" t="s">
        <v>126</v>
      </c>
      <c r="B49" s="78" t="s">
        <v>127</v>
      </c>
      <c r="C49" s="105" t="s">
        <v>222</v>
      </c>
      <c r="D49" s="133" t="n">
        <v>12986</v>
      </c>
      <c r="E49" s="133" t="n">
        <v>13403</v>
      </c>
      <c r="F49" s="14" t="n">
        <v>18663</v>
      </c>
      <c r="G49" s="143" t="n">
        <v>3.21115046973664</v>
      </c>
      <c r="H49" s="143" t="n">
        <v>39.244945161531</v>
      </c>
      <c r="I49" s="134"/>
    </row>
    <row r="50" customFormat="false" ht="18" hidden="false" customHeight="true" outlineLevel="0" collapsed="false">
      <c r="A50" s="105" t="s">
        <v>129</v>
      </c>
      <c r="B50" s="78" t="s">
        <v>130</v>
      </c>
      <c r="C50" s="105" t="s">
        <v>223</v>
      </c>
      <c r="D50" s="133" t="n">
        <v>17836</v>
      </c>
      <c r="E50" s="133" t="n">
        <v>19233</v>
      </c>
      <c r="F50" s="14" t="n">
        <v>16995</v>
      </c>
      <c r="G50" s="143" t="n">
        <v>7.83247364880018</v>
      </c>
      <c r="H50" s="143" t="n">
        <v>-11.6362501949774</v>
      </c>
      <c r="I50" s="134"/>
    </row>
    <row r="51" customFormat="false" ht="27" hidden="false" customHeight="true" outlineLevel="0" collapsed="false">
      <c r="A51" s="105" t="s">
        <v>132</v>
      </c>
      <c r="B51" s="78" t="s">
        <v>133</v>
      </c>
      <c r="C51" s="105" t="s">
        <v>224</v>
      </c>
      <c r="D51" s="133" t="n">
        <v>9135</v>
      </c>
      <c r="E51" s="133" t="n">
        <v>10924</v>
      </c>
      <c r="F51" s="14" t="n">
        <v>11694</v>
      </c>
      <c r="G51" s="143" t="n">
        <v>19.584017515052</v>
      </c>
      <c r="H51" s="143" t="n">
        <v>7.04870010984987</v>
      </c>
      <c r="I51" s="134"/>
    </row>
    <row r="52" customFormat="false" ht="18.6" hidden="false" customHeight="true" outlineLevel="0" collapsed="false">
      <c r="A52" s="105" t="s">
        <v>135</v>
      </c>
      <c r="B52" s="78" t="s">
        <v>136</v>
      </c>
      <c r="C52" s="105" t="s">
        <v>225</v>
      </c>
      <c r="D52" s="133" t="n">
        <v>23266</v>
      </c>
      <c r="E52" s="133" t="n">
        <v>18211</v>
      </c>
      <c r="F52" s="14" t="n">
        <v>24488</v>
      </c>
      <c r="G52" s="143" t="n">
        <v>-21.7269835811914</v>
      </c>
      <c r="H52" s="143" t="n">
        <v>34.4681785733897</v>
      </c>
      <c r="I52" s="134"/>
    </row>
    <row r="53" customFormat="false" ht="18" hidden="false" customHeight="true" outlineLevel="0" collapsed="false">
      <c r="A53" s="105" t="s">
        <v>138</v>
      </c>
      <c r="B53" s="78" t="s">
        <v>139</v>
      </c>
      <c r="C53" s="105" t="s">
        <v>226</v>
      </c>
      <c r="D53" s="133" t="n">
        <v>74576</v>
      </c>
      <c r="E53" s="133" t="n">
        <v>77124</v>
      </c>
      <c r="F53" s="14" t="n">
        <v>74091</v>
      </c>
      <c r="G53" s="143" t="n">
        <v>3.41664878781377</v>
      </c>
      <c r="H53" s="143" t="n">
        <v>-3.9326279757274</v>
      </c>
      <c r="I53" s="134"/>
    </row>
    <row r="54" customFormat="false" ht="12.75" hidden="false" customHeight="true" outlineLevel="0" collapsed="false">
      <c r="A54" s="145" t="s">
        <v>141</v>
      </c>
      <c r="B54" s="81"/>
      <c r="D54" s="146" t="n">
        <v>3709564</v>
      </c>
      <c r="E54" s="146" t="n">
        <v>3604084</v>
      </c>
      <c r="F54" s="147" t="n">
        <v>3598346</v>
      </c>
      <c r="G54" s="148" t="n">
        <v>-2.84346084876821</v>
      </c>
      <c r="H54" s="148" t="n">
        <v>-0.159208275944734</v>
      </c>
      <c r="I54" s="149"/>
    </row>
    <row r="55" customFormat="false" ht="12.75" hidden="false" customHeight="true" outlineLevel="0" collapsed="false">
      <c r="A55" s="137"/>
      <c r="B55" s="82"/>
      <c r="C55" s="150"/>
      <c r="D55" s="151"/>
      <c r="E55" s="152"/>
      <c r="F55" s="152"/>
      <c r="G55" s="153"/>
      <c r="H55" s="153"/>
      <c r="I55" s="153"/>
    </row>
    <row r="56" customFormat="false" ht="8.4" hidden="false" customHeight="false" outlineLevel="0" collapsed="false">
      <c r="A56" s="79"/>
      <c r="B56" s="118"/>
      <c r="C56" s="118"/>
      <c r="D56" s="146"/>
      <c r="E56" s="118"/>
      <c r="F56" s="118"/>
      <c r="G56" s="120"/>
      <c r="H56" s="121"/>
    </row>
    <row r="57" s="79" customFormat="true" ht="9" hidden="false" customHeight="true" outlineLevel="0" collapsed="false">
      <c r="A57" s="154"/>
      <c r="B57" s="118"/>
      <c r="C57" s="118"/>
      <c r="D57" s="133"/>
      <c r="E57" s="118"/>
      <c r="F57" s="118"/>
      <c r="H57" s="121"/>
      <c r="I57" s="155"/>
      <c r="J57" s="3"/>
      <c r="K57" s="3"/>
    </row>
    <row r="58" s="79" customFormat="true" ht="9" hidden="false" customHeight="true" outlineLevel="0" collapsed="false">
      <c r="B58" s="118"/>
      <c r="C58" s="118"/>
      <c r="D58" s="15"/>
      <c r="E58" s="118"/>
      <c r="F58" s="118"/>
      <c r="H58" s="121"/>
      <c r="I58" s="155"/>
      <c r="J58" s="3"/>
      <c r="K58" s="3"/>
    </row>
    <row r="59" customFormat="false" ht="8.4" hidden="false" customHeight="false" outlineLevel="0" collapsed="false">
      <c r="A59" s="156"/>
      <c r="B59" s="118"/>
      <c r="C59" s="118"/>
      <c r="D59" s="15"/>
      <c r="E59" s="118"/>
      <c r="F59" s="118"/>
      <c r="G59" s="79"/>
      <c r="H59" s="121"/>
    </row>
    <row r="60" customFormat="false" ht="8.4" hidden="false" customHeight="false" outlineLevel="0" collapsed="false">
      <c r="A60" s="156"/>
      <c r="D60" s="15"/>
      <c r="G60" s="79"/>
    </row>
    <row r="61" customFormat="false" ht="8.4" hidden="false" customHeight="false" outlineLevel="0" collapsed="false">
      <c r="D61" s="157"/>
    </row>
    <row r="64" customFormat="false" ht="8.4" hidden="false" customHeight="false" outlineLevel="0" collapsed="false">
      <c r="D64" s="158"/>
      <c r="E64" s="158"/>
      <c r="F64" s="158"/>
    </row>
  </sheetData>
  <mergeCells count="10">
    <mergeCell ref="A4:A5"/>
    <mergeCell ref="B4:B5"/>
    <mergeCell ref="C4:C5"/>
    <mergeCell ref="D4:F4"/>
    <mergeCell ref="G4:I4"/>
    <mergeCell ref="A34:A35"/>
    <mergeCell ref="B34:B35"/>
    <mergeCell ref="C34:C35"/>
    <mergeCell ref="D34:F34"/>
    <mergeCell ref="G34:I34"/>
  </mergeCells>
  <printOptions headings="false" gridLines="false" gridLinesSet="true" horizontalCentered="true" verticalCentered="false"/>
  <pageMargins left="0.984027777777778" right="0.984027777777778" top="1.18125" bottom="1.575" header="0.511811023622047" footer="1.18125"/>
  <pageSetup paperSize="9" scale="95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9 182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C17"/>
    </sheetView>
  </sheetViews>
  <sheetFormatPr defaultColWidth="6.328125" defaultRowHeight="8.4" zeroHeight="false" outlineLevelRow="0" outlineLevelCol="0"/>
  <cols>
    <col collapsed="false" customWidth="true" hidden="false" outlineLevel="0" max="1" min="1" style="159" width="15.87"/>
    <col collapsed="false" customWidth="true" hidden="false" outlineLevel="0" max="2" min="2" style="159" width="6.87"/>
    <col collapsed="false" customWidth="true" hidden="false" outlineLevel="0" max="3" min="3" style="159" width="21.88"/>
    <col collapsed="false" customWidth="true" hidden="false" outlineLevel="0" max="6" min="4" style="26" width="5.66"/>
    <col collapsed="false" customWidth="true" hidden="false" outlineLevel="0" max="7" min="7" style="26" width="1.32"/>
    <col collapsed="false" customWidth="true" hidden="false" outlineLevel="0" max="9" min="8" style="26" width="6.55"/>
    <col collapsed="false" customWidth="false" hidden="false" outlineLevel="0" max="10" min="10" style="26" width="6.32"/>
    <col collapsed="false" customWidth="true" hidden="false" outlineLevel="0" max="11" min="11" style="26" width="10.87"/>
    <col collapsed="false" customWidth="false" hidden="false" outlineLevel="0" max="257" min="12" style="26" width="6.32"/>
  </cols>
  <sheetData>
    <row r="1" customFormat="false" ht="9" hidden="false" customHeight="true" outlineLevel="0" collapsed="false"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160" t="s">
        <v>227</v>
      </c>
      <c r="B2" s="160"/>
      <c r="D2" s="24"/>
      <c r="E2" s="24"/>
      <c r="F2" s="24"/>
      <c r="G2" s="24"/>
      <c r="H2" s="24"/>
      <c r="I2" s="24"/>
    </row>
    <row r="3" customFormat="false" ht="9" hidden="false" customHeight="true" outlineLevel="0" collapsed="false">
      <c r="A3" s="161"/>
      <c r="B3" s="161"/>
      <c r="C3" s="160"/>
      <c r="D3" s="162"/>
      <c r="E3" s="162"/>
      <c r="F3" s="162"/>
      <c r="G3" s="162"/>
      <c r="H3" s="162"/>
      <c r="I3" s="162"/>
    </row>
    <row r="4" customFormat="false" ht="21.75" hidden="false" customHeight="true" outlineLevel="0" collapsed="false">
      <c r="A4" s="163" t="s">
        <v>228</v>
      </c>
      <c r="B4" s="127" t="s">
        <v>144</v>
      </c>
      <c r="C4" s="127" t="s">
        <v>186</v>
      </c>
      <c r="D4" s="164" t="s">
        <v>20</v>
      </c>
      <c r="E4" s="164"/>
      <c r="F4" s="164"/>
      <c r="G4" s="165"/>
      <c r="H4" s="166" t="s">
        <v>21</v>
      </c>
      <c r="I4" s="166"/>
    </row>
    <row r="5" customFormat="false" ht="12.6" hidden="false" customHeight="true" outlineLevel="0" collapsed="false">
      <c r="A5" s="163"/>
      <c r="B5" s="127"/>
      <c r="C5" s="127"/>
      <c r="D5" s="38" t="n">
        <v>1995</v>
      </c>
      <c r="E5" s="38" t="n">
        <v>1997</v>
      </c>
      <c r="F5" s="38" t="n">
        <v>1999</v>
      </c>
      <c r="G5" s="9"/>
      <c r="H5" s="38" t="s">
        <v>22</v>
      </c>
      <c r="I5" s="38" t="s">
        <v>23</v>
      </c>
    </row>
    <row r="6" customFormat="false" ht="9" hidden="false" customHeight="true" outlineLevel="0" collapsed="false">
      <c r="A6" s="167"/>
      <c r="B6" s="167"/>
      <c r="H6" s="168"/>
      <c r="I6" s="168"/>
    </row>
    <row r="7" customFormat="false" ht="9" hidden="false" customHeight="true" outlineLevel="0" collapsed="false">
      <c r="A7" s="169" t="s">
        <v>229</v>
      </c>
      <c r="B7" s="169" t="s">
        <v>230</v>
      </c>
      <c r="C7" s="170" t="s">
        <v>231</v>
      </c>
      <c r="D7" s="15" t="n">
        <v>133</v>
      </c>
      <c r="E7" s="15" t="n">
        <v>141</v>
      </c>
      <c r="F7" s="15" t="n">
        <v>135</v>
      </c>
      <c r="G7" s="159"/>
      <c r="H7" s="45" t="n">
        <v>6.01503759398496</v>
      </c>
      <c r="I7" s="45" t="n">
        <v>-4.25531914893617</v>
      </c>
      <c r="J7" s="171"/>
      <c r="K7" s="172"/>
      <c r="L7" s="32"/>
    </row>
    <row r="8" customFormat="false" ht="18" hidden="false" customHeight="true" outlineLevel="0" collapsed="false">
      <c r="A8" s="169" t="s">
        <v>232</v>
      </c>
      <c r="B8" s="169" t="s">
        <v>233</v>
      </c>
      <c r="C8" s="170" t="s">
        <v>234</v>
      </c>
      <c r="D8" s="15" t="n">
        <v>22</v>
      </c>
      <c r="E8" s="15" t="n">
        <v>32</v>
      </c>
      <c r="F8" s="15" t="n">
        <v>32</v>
      </c>
      <c r="G8" s="159"/>
      <c r="H8" s="45" t="n">
        <v>45.4545454545455</v>
      </c>
      <c r="I8" s="45" t="n">
        <v>0</v>
      </c>
      <c r="J8" s="171"/>
      <c r="K8" s="173"/>
      <c r="L8" s="32"/>
    </row>
    <row r="9" customFormat="false" ht="9" hidden="false" customHeight="true" outlineLevel="0" collapsed="false">
      <c r="A9" s="169" t="s">
        <v>235</v>
      </c>
      <c r="B9" s="169" t="s">
        <v>236</v>
      </c>
      <c r="C9" s="170" t="s">
        <v>237</v>
      </c>
      <c r="D9" s="15" t="n">
        <v>134</v>
      </c>
      <c r="E9" s="15" t="n">
        <v>115</v>
      </c>
      <c r="F9" s="15" t="n">
        <v>307</v>
      </c>
      <c r="G9" s="159"/>
      <c r="H9" s="45" t="n">
        <v>-14.1791044776119</v>
      </c>
      <c r="I9" s="45" t="n">
        <v>167</v>
      </c>
      <c r="J9" s="171"/>
      <c r="K9" s="174"/>
      <c r="L9" s="32"/>
    </row>
    <row r="10" customFormat="false" ht="9" hidden="false" customHeight="true" outlineLevel="0" collapsed="false">
      <c r="A10" s="169" t="s">
        <v>238</v>
      </c>
      <c r="B10" s="169" t="s">
        <v>239</v>
      </c>
      <c r="C10" s="170" t="s">
        <v>240</v>
      </c>
      <c r="D10" s="15" t="n">
        <v>1682</v>
      </c>
      <c r="E10" s="15" t="n">
        <v>1966</v>
      </c>
      <c r="F10" s="15" t="n">
        <v>2134</v>
      </c>
      <c r="G10" s="159"/>
      <c r="H10" s="45" t="n">
        <v>16.884661117717</v>
      </c>
      <c r="I10" s="45" t="n">
        <v>8.54526958290946</v>
      </c>
      <c r="J10" s="171"/>
      <c r="K10" s="32"/>
      <c r="L10" s="32"/>
    </row>
    <row r="11" customFormat="false" ht="9" hidden="false" customHeight="true" outlineLevel="0" collapsed="false">
      <c r="A11" s="169" t="s">
        <v>241</v>
      </c>
      <c r="B11" s="169" t="s">
        <v>242</v>
      </c>
      <c r="C11" s="170" t="s">
        <v>243</v>
      </c>
      <c r="D11" s="15" t="n">
        <v>337</v>
      </c>
      <c r="E11" s="15" t="n">
        <v>351</v>
      </c>
      <c r="F11" s="15" t="n">
        <v>341</v>
      </c>
      <c r="G11" s="159"/>
      <c r="H11" s="45" t="n">
        <v>4.15430267062315</v>
      </c>
      <c r="I11" s="45" t="n">
        <v>-2.84900284900285</v>
      </c>
      <c r="J11" s="171"/>
      <c r="K11" s="32"/>
      <c r="L11" s="32"/>
    </row>
    <row r="12" customFormat="false" ht="9" hidden="false" customHeight="true" outlineLevel="0" collapsed="false">
      <c r="A12" s="169" t="s">
        <v>244</v>
      </c>
      <c r="B12" s="169" t="s">
        <v>245</v>
      </c>
      <c r="C12" s="170" t="s">
        <v>246</v>
      </c>
      <c r="D12" s="15" t="n">
        <v>174</v>
      </c>
      <c r="E12" s="15" t="n">
        <v>142</v>
      </c>
      <c r="F12" s="15" t="n">
        <v>152</v>
      </c>
      <c r="G12" s="159"/>
      <c r="H12" s="45" t="n">
        <v>-18.3908045977012</v>
      </c>
      <c r="I12" s="45" t="n">
        <v>7.04225352112676</v>
      </c>
      <c r="J12" s="171"/>
      <c r="K12" s="173"/>
      <c r="L12" s="175"/>
    </row>
    <row r="13" customFormat="false" ht="9" hidden="false" customHeight="true" outlineLevel="0" collapsed="false">
      <c r="A13" s="169" t="s">
        <v>247</v>
      </c>
      <c r="B13" s="169" t="s">
        <v>248</v>
      </c>
      <c r="C13" s="170" t="s">
        <v>249</v>
      </c>
      <c r="D13" s="15" t="s">
        <v>14</v>
      </c>
      <c r="E13" s="15" t="n">
        <v>22</v>
      </c>
      <c r="F13" s="15" t="n">
        <v>21</v>
      </c>
      <c r="G13" s="159"/>
      <c r="H13" s="45" t="s">
        <v>14</v>
      </c>
      <c r="I13" s="45" t="n">
        <v>-4.54545454545455</v>
      </c>
      <c r="J13" s="171"/>
      <c r="K13" s="32"/>
      <c r="L13" s="32"/>
    </row>
    <row r="14" customFormat="false" ht="9" hidden="false" customHeight="true" outlineLevel="0" collapsed="false">
      <c r="A14" s="169" t="s">
        <v>250</v>
      </c>
      <c r="B14" s="169" t="s">
        <v>251</v>
      </c>
      <c r="C14" s="170" t="s">
        <v>252</v>
      </c>
      <c r="D14" s="15" t="n">
        <v>151</v>
      </c>
      <c r="E14" s="15" t="n">
        <v>124</v>
      </c>
      <c r="F14" s="15" t="n">
        <v>112</v>
      </c>
      <c r="G14" s="159"/>
      <c r="H14" s="45" t="n">
        <v>-17.8807947019868</v>
      </c>
      <c r="I14" s="45" t="n">
        <v>-9.67741935483871</v>
      </c>
      <c r="J14" s="171"/>
      <c r="K14" s="173"/>
      <c r="L14" s="175"/>
    </row>
    <row r="15" customFormat="false" ht="9" hidden="false" customHeight="true" outlineLevel="0" collapsed="false">
      <c r="A15" s="176" t="s">
        <v>253</v>
      </c>
      <c r="B15" s="169" t="s">
        <v>254</v>
      </c>
      <c r="C15" s="170" t="s">
        <v>255</v>
      </c>
      <c r="D15" s="15" t="s">
        <v>14</v>
      </c>
      <c r="E15" s="15" t="n">
        <v>796</v>
      </c>
      <c r="F15" s="15" t="n">
        <v>993</v>
      </c>
      <c r="G15" s="159"/>
      <c r="H15" s="45" t="s">
        <v>14</v>
      </c>
      <c r="I15" s="45" t="n">
        <v>24.7</v>
      </c>
      <c r="J15" s="171"/>
      <c r="K15" s="173"/>
      <c r="L15" s="175"/>
    </row>
    <row r="16" customFormat="false" ht="9" hidden="false" customHeight="true" outlineLevel="0" collapsed="false">
      <c r="A16" s="169" t="s">
        <v>256</v>
      </c>
      <c r="B16" s="169" t="s">
        <v>257</v>
      </c>
      <c r="C16" s="170" t="s">
        <v>258</v>
      </c>
      <c r="D16" s="15" t="n">
        <v>48</v>
      </c>
      <c r="E16" s="15" t="n">
        <v>49</v>
      </c>
      <c r="F16" s="15" t="n">
        <v>49</v>
      </c>
      <c r="G16" s="159"/>
      <c r="H16" s="45" t="n">
        <v>2.08333333333333</v>
      </c>
      <c r="I16" s="45" t="s">
        <v>14</v>
      </c>
      <c r="J16" s="171"/>
      <c r="K16" s="173"/>
      <c r="L16" s="32"/>
    </row>
    <row r="17" customFormat="false" ht="9" hidden="false" customHeight="true" outlineLevel="0" collapsed="false">
      <c r="A17" s="169" t="s">
        <v>259</v>
      </c>
      <c r="B17" s="169" t="s">
        <v>260</v>
      </c>
      <c r="C17" s="170" t="s">
        <v>261</v>
      </c>
      <c r="D17" s="15" t="s">
        <v>14</v>
      </c>
      <c r="E17" s="15" t="s">
        <v>14</v>
      </c>
      <c r="F17" s="15" t="n">
        <v>206</v>
      </c>
      <c r="G17" s="159"/>
      <c r="H17" s="45" t="s">
        <v>14</v>
      </c>
      <c r="I17" s="45" t="s">
        <v>14</v>
      </c>
      <c r="J17" s="171"/>
      <c r="K17" s="173"/>
      <c r="L17" s="32"/>
    </row>
    <row r="18" customFormat="false" ht="9" hidden="false" customHeight="true" outlineLevel="0" collapsed="false">
      <c r="A18" s="169" t="s">
        <v>262</v>
      </c>
      <c r="B18" s="169" t="s">
        <v>263</v>
      </c>
      <c r="C18" s="170" t="s">
        <v>264</v>
      </c>
      <c r="D18" s="15" t="n">
        <v>68</v>
      </c>
      <c r="E18" s="15" t="n">
        <v>63</v>
      </c>
      <c r="F18" s="15" t="n">
        <v>58</v>
      </c>
      <c r="G18" s="159"/>
      <c r="H18" s="45" t="n">
        <v>-7.35294117647059</v>
      </c>
      <c r="I18" s="45" t="n">
        <v>-7.93650793650794</v>
      </c>
      <c r="J18" s="171"/>
      <c r="K18" s="32"/>
      <c r="L18" s="175"/>
    </row>
    <row r="19" customFormat="false" ht="9" hidden="false" customHeight="true" outlineLevel="0" collapsed="false">
      <c r="A19" s="169" t="s">
        <v>265</v>
      </c>
      <c r="B19" s="169" t="s">
        <v>266</v>
      </c>
      <c r="C19" s="170" t="s">
        <v>267</v>
      </c>
      <c r="D19" s="15" t="n">
        <v>357</v>
      </c>
      <c r="E19" s="15" t="n">
        <v>357</v>
      </c>
      <c r="F19" s="15" t="n">
        <v>331</v>
      </c>
      <c r="G19" s="159"/>
      <c r="H19" s="45" t="n">
        <v>0</v>
      </c>
      <c r="I19" s="45" t="n">
        <v>-7.28291316526611</v>
      </c>
      <c r="J19" s="171"/>
      <c r="K19" s="32"/>
      <c r="L19" s="32"/>
    </row>
    <row r="20" customFormat="false" ht="9" hidden="false" customHeight="true" outlineLevel="0" collapsed="false">
      <c r="A20" s="169" t="s">
        <v>268</v>
      </c>
      <c r="B20" s="169" t="s">
        <v>269</v>
      </c>
      <c r="C20" s="170" t="s">
        <v>270</v>
      </c>
      <c r="D20" s="15" t="n">
        <v>82</v>
      </c>
      <c r="E20" s="15" t="n">
        <v>95</v>
      </c>
      <c r="F20" s="15" t="n">
        <v>96</v>
      </c>
      <c r="G20" s="159"/>
      <c r="H20" s="45" t="n">
        <v>15.8536585365854</v>
      </c>
      <c r="I20" s="45" t="n">
        <v>1.05263157894737</v>
      </c>
      <c r="J20" s="171"/>
      <c r="K20" s="173"/>
      <c r="L20" s="32"/>
    </row>
    <row r="21" customFormat="false" ht="9" hidden="false" customHeight="true" outlineLevel="0" collapsed="false">
      <c r="A21" s="169" t="s">
        <v>271</v>
      </c>
      <c r="B21" s="169" t="s">
        <v>272</v>
      </c>
      <c r="C21" s="170" t="s">
        <v>273</v>
      </c>
      <c r="D21" s="15" t="n">
        <v>363</v>
      </c>
      <c r="E21" s="15" t="n">
        <v>371</v>
      </c>
      <c r="F21" s="15" t="n">
        <v>375</v>
      </c>
      <c r="G21" s="159"/>
      <c r="H21" s="45" t="n">
        <v>2.2038567493113</v>
      </c>
      <c r="I21" s="45" t="n">
        <v>1.07816711590297</v>
      </c>
      <c r="J21" s="171"/>
      <c r="K21" s="32"/>
      <c r="L21" s="32"/>
    </row>
    <row r="22" customFormat="false" ht="18" hidden="false" customHeight="true" outlineLevel="0" collapsed="false">
      <c r="A22" s="169" t="s">
        <v>274</v>
      </c>
      <c r="B22" s="169" t="s">
        <v>275</v>
      </c>
      <c r="C22" s="170" t="s">
        <v>276</v>
      </c>
      <c r="D22" s="15" t="n">
        <v>273</v>
      </c>
      <c r="E22" s="15" t="n">
        <v>297</v>
      </c>
      <c r="F22" s="15" t="n">
        <v>266</v>
      </c>
      <c r="G22" s="159"/>
      <c r="H22" s="45" t="n">
        <v>8.79120879120879</v>
      </c>
      <c r="I22" s="45" t="n">
        <v>-10.4377104377104</v>
      </c>
      <c r="J22" s="171"/>
      <c r="K22" s="32"/>
      <c r="L22" s="32"/>
    </row>
    <row r="23" customFormat="false" ht="9" hidden="false" customHeight="true" outlineLevel="0" collapsed="false">
      <c r="A23" s="169" t="s">
        <v>277</v>
      </c>
      <c r="B23" s="169" t="s">
        <v>278</v>
      </c>
      <c r="C23" s="170" t="s">
        <v>279</v>
      </c>
      <c r="D23" s="15" t="n">
        <v>175</v>
      </c>
      <c r="E23" s="15" t="n">
        <v>171</v>
      </c>
      <c r="F23" s="15" t="n">
        <v>156</v>
      </c>
      <c r="G23" s="159"/>
      <c r="H23" s="45" t="n">
        <v>-2.28571428571429</v>
      </c>
      <c r="I23" s="45" t="n">
        <v>-8.7719298245614</v>
      </c>
      <c r="J23" s="171"/>
      <c r="K23" s="32"/>
      <c r="L23" s="32"/>
    </row>
    <row r="24" customFormat="false" ht="9" hidden="false" customHeight="true" outlineLevel="0" collapsed="false">
      <c r="A24" s="169" t="s">
        <v>280</v>
      </c>
      <c r="B24" s="169" t="s">
        <v>281</v>
      </c>
      <c r="C24" s="170" t="s">
        <v>282</v>
      </c>
      <c r="D24" s="15" t="s">
        <v>14</v>
      </c>
      <c r="E24" s="15" t="n">
        <v>121</v>
      </c>
      <c r="F24" s="15" t="n">
        <v>116</v>
      </c>
      <c r="G24" s="159"/>
      <c r="H24" s="45" t="s">
        <v>14</v>
      </c>
      <c r="I24" s="45" t="n">
        <v>-4.13223140495868</v>
      </c>
      <c r="J24" s="171"/>
      <c r="K24" s="173"/>
      <c r="L24" s="175"/>
    </row>
    <row r="25" customFormat="false" ht="9" hidden="false" customHeight="true" outlineLevel="0" collapsed="false">
      <c r="A25" s="169" t="s">
        <v>283</v>
      </c>
      <c r="B25" s="169" t="s">
        <v>284</v>
      </c>
      <c r="C25" s="170" t="s">
        <v>285</v>
      </c>
      <c r="D25" s="15" t="n">
        <v>168</v>
      </c>
      <c r="E25" s="15" t="n">
        <v>142</v>
      </c>
      <c r="F25" s="15" t="n">
        <v>128</v>
      </c>
      <c r="G25" s="159"/>
      <c r="H25" s="45" t="n">
        <v>-15.4761904761905</v>
      </c>
      <c r="I25" s="45" t="n">
        <v>-9.85915492957746</v>
      </c>
      <c r="J25" s="171"/>
      <c r="K25" s="32"/>
      <c r="L25" s="32"/>
    </row>
    <row r="26" customFormat="false" ht="9" hidden="false" customHeight="true" outlineLevel="0" collapsed="false">
      <c r="A26" s="169" t="s">
        <v>286</v>
      </c>
      <c r="B26" s="169" t="s">
        <v>287</v>
      </c>
      <c r="C26" s="170" t="s">
        <v>288</v>
      </c>
      <c r="D26" s="15" t="s">
        <v>14</v>
      </c>
      <c r="E26" s="15" t="n">
        <v>25</v>
      </c>
      <c r="F26" s="15" t="n">
        <v>21</v>
      </c>
      <c r="G26" s="159"/>
      <c r="H26" s="45" t="s">
        <v>14</v>
      </c>
      <c r="I26" s="45" t="n">
        <v>-16</v>
      </c>
      <c r="J26" s="171"/>
      <c r="K26" s="173"/>
      <c r="L26" s="175"/>
    </row>
    <row r="27" customFormat="false" ht="9" hidden="false" customHeight="true" outlineLevel="0" collapsed="false">
      <c r="A27" s="169" t="s">
        <v>289</v>
      </c>
      <c r="B27" s="169" t="s">
        <v>290</v>
      </c>
      <c r="C27" s="170" t="s">
        <v>291</v>
      </c>
      <c r="D27" s="15" t="n">
        <v>380</v>
      </c>
      <c r="E27" s="15" t="n">
        <v>413</v>
      </c>
      <c r="F27" s="15" t="n">
        <v>394</v>
      </c>
      <c r="G27" s="159"/>
      <c r="H27" s="45" t="n">
        <v>8.68421052631579</v>
      </c>
      <c r="I27" s="45" t="n">
        <v>-4.60048426150121</v>
      </c>
      <c r="J27" s="171"/>
      <c r="K27" s="173"/>
      <c r="L27" s="177"/>
    </row>
    <row r="28" customFormat="false" ht="9" hidden="false" customHeight="true" outlineLevel="0" collapsed="false">
      <c r="A28" s="169" t="s">
        <v>292</v>
      </c>
      <c r="B28" s="169" t="s">
        <v>293</v>
      </c>
      <c r="C28" s="170" t="s">
        <v>294</v>
      </c>
      <c r="D28" s="15" t="n">
        <v>18</v>
      </c>
      <c r="E28" s="15" t="n">
        <v>16</v>
      </c>
      <c r="F28" s="15" t="n">
        <v>19</v>
      </c>
      <c r="G28" s="159"/>
      <c r="H28" s="45" t="n">
        <v>-11.1111111111111</v>
      </c>
      <c r="I28" s="45" t="n">
        <v>18.75</v>
      </c>
      <c r="J28" s="171"/>
      <c r="K28" s="32"/>
      <c r="L28" s="32"/>
    </row>
    <row r="29" customFormat="false" ht="9" hidden="false" customHeight="true" outlineLevel="0" collapsed="false">
      <c r="A29" s="169" t="s">
        <v>295</v>
      </c>
      <c r="B29" s="169" t="s">
        <v>296</v>
      </c>
      <c r="C29" s="170" t="s">
        <v>297</v>
      </c>
      <c r="D29" s="15" t="n">
        <v>168</v>
      </c>
      <c r="E29" s="15" t="n">
        <v>203</v>
      </c>
      <c r="F29" s="15" t="n">
        <v>217</v>
      </c>
      <c r="G29" s="159"/>
      <c r="H29" s="45" t="n">
        <v>20.8333333333333</v>
      </c>
      <c r="I29" s="45" t="n">
        <v>6.89655172413793</v>
      </c>
      <c r="J29" s="171"/>
      <c r="K29" s="32"/>
      <c r="L29" s="32"/>
    </row>
    <row r="30" customFormat="false" ht="18" hidden="false" customHeight="true" outlineLevel="0" collapsed="false">
      <c r="A30" s="169" t="s">
        <v>298</v>
      </c>
      <c r="B30" s="169" t="s">
        <v>299</v>
      </c>
      <c r="C30" s="170" t="s">
        <v>300</v>
      </c>
      <c r="D30" s="15" t="n">
        <v>471</v>
      </c>
      <c r="E30" s="15" t="n">
        <v>572</v>
      </c>
      <c r="F30" s="15" t="s">
        <v>14</v>
      </c>
      <c r="G30" s="159"/>
      <c r="H30" s="45" t="n">
        <v>21.4437367303609</v>
      </c>
      <c r="I30" s="45" t="s">
        <v>14</v>
      </c>
      <c r="J30" s="171"/>
      <c r="K30" s="32"/>
      <c r="L30" s="32"/>
    </row>
    <row r="31" customFormat="false" ht="9" hidden="false" customHeight="true" outlineLevel="0" collapsed="false">
      <c r="A31" s="169" t="s">
        <v>301</v>
      </c>
      <c r="B31" s="169" t="s">
        <v>302</v>
      </c>
      <c r="C31" s="170" t="s">
        <v>303</v>
      </c>
      <c r="D31" s="15" t="n">
        <v>72</v>
      </c>
      <c r="E31" s="15" t="n">
        <v>71</v>
      </c>
      <c r="F31" s="15" t="n">
        <v>71</v>
      </c>
      <c r="G31" s="159"/>
      <c r="H31" s="45" t="n">
        <v>-1.38888888888889</v>
      </c>
      <c r="I31" s="45" t="s">
        <v>14</v>
      </c>
      <c r="J31" s="171"/>
      <c r="K31" s="32"/>
      <c r="L31" s="175"/>
    </row>
    <row r="32" customFormat="false" ht="9" hidden="false" customHeight="true" outlineLevel="0" collapsed="false">
      <c r="A32" s="169" t="s">
        <v>304</v>
      </c>
      <c r="B32" s="169" t="s">
        <v>305</v>
      </c>
      <c r="C32" s="170" t="s">
        <v>306</v>
      </c>
      <c r="D32" s="15" t="s">
        <v>14</v>
      </c>
      <c r="E32" s="15" t="n">
        <v>124</v>
      </c>
      <c r="F32" s="15" t="n">
        <v>135</v>
      </c>
      <c r="G32" s="159"/>
      <c r="H32" s="45" t="s">
        <v>14</v>
      </c>
      <c r="I32" s="45" t="n">
        <v>8.87096774193548</v>
      </c>
      <c r="J32" s="171"/>
      <c r="K32" s="178"/>
      <c r="L32" s="175"/>
    </row>
    <row r="33" s="32" customFormat="true" ht="9" hidden="false" customHeight="true" outlineLevel="0" collapsed="false">
      <c r="A33" s="179" t="s">
        <v>307</v>
      </c>
      <c r="B33" s="179"/>
      <c r="C33" s="170"/>
      <c r="D33" s="157" t="n">
        <v>5276</v>
      </c>
      <c r="E33" s="157" t="n">
        <v>6779</v>
      </c>
      <c r="F33" s="147" t="n">
        <v>6865</v>
      </c>
      <c r="G33" s="167"/>
      <c r="H33" s="59" t="n">
        <v>28.4874905231236</v>
      </c>
      <c r="I33" s="59" t="n">
        <v>1.3</v>
      </c>
      <c r="J33" s="171"/>
      <c r="K33" s="180"/>
    </row>
    <row r="34" customFormat="false" ht="7.8" hidden="false" customHeight="true" outlineLevel="0" collapsed="false">
      <c r="A34" s="181"/>
      <c r="B34" s="181"/>
      <c r="C34" s="182"/>
      <c r="D34" s="151"/>
      <c r="E34" s="151"/>
      <c r="F34" s="151"/>
      <c r="G34" s="151"/>
      <c r="H34" s="151"/>
      <c r="I34" s="151"/>
      <c r="K34" s="183"/>
    </row>
    <row r="39" customFormat="false" ht="8.4" hidden="false" customHeight="false" outlineLevel="0" collapsed="false">
      <c r="A39" s="26"/>
    </row>
    <row r="40" customFormat="false" ht="8.4" hidden="false" customHeight="false" outlineLevel="0" collapsed="false">
      <c r="A40" s="26"/>
    </row>
    <row r="41" customFormat="false" ht="8.4" hidden="false" customHeight="false" outlineLevel="0" collapsed="false">
      <c r="A41" s="26"/>
    </row>
    <row r="42" customFormat="false" ht="8.4" hidden="false" customHeight="false" outlineLevel="0" collapsed="false">
      <c r="A42" s="26"/>
    </row>
    <row r="66" customFormat="false" ht="8.4" hidden="false" customHeight="false" outlineLevel="0" collapsed="false">
      <c r="A66" s="154"/>
      <c r="B66" s="154"/>
    </row>
    <row r="67" customFormat="false" ht="13.8" hidden="false" customHeight="false" outlineLevel="0" collapsed="false">
      <c r="A67" s="184"/>
      <c r="B67" s="184"/>
    </row>
    <row r="68" customFormat="false" ht="13.8" hidden="false" customHeight="false" outlineLevel="0" collapsed="false">
      <c r="A68" s="184"/>
      <c r="B68" s="184"/>
    </row>
  </sheetData>
  <mergeCells count="5">
    <mergeCell ref="A4:A5"/>
    <mergeCell ref="B4:B5"/>
    <mergeCell ref="C4:C5"/>
    <mergeCell ref="D4:F4"/>
    <mergeCell ref="H4:I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9 18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6.328125" defaultRowHeight="8.4" zeroHeight="false" outlineLevelRow="0" outlineLevelCol="0"/>
  <cols>
    <col collapsed="false" customWidth="true" hidden="false" outlineLevel="0" max="1" min="1" style="159" width="15.32"/>
    <col collapsed="false" customWidth="true" hidden="false" outlineLevel="0" max="2" min="2" style="159" width="5.32"/>
    <col collapsed="false" customWidth="true" hidden="false" outlineLevel="0" max="3" min="3" style="159" width="20.1"/>
    <col collapsed="false" customWidth="true" hidden="false" outlineLevel="0" max="4" min="4" style="26" width="6.21"/>
    <col collapsed="false" customWidth="true" hidden="false" outlineLevel="0" max="5" min="5" style="26" width="5.66"/>
    <col collapsed="false" customWidth="true" hidden="false" outlineLevel="0" max="6" min="6" style="26" width="6.43"/>
    <col collapsed="false" customWidth="true" hidden="false" outlineLevel="0" max="7" min="7" style="26" width="6.1"/>
    <col collapsed="false" customWidth="true" hidden="false" outlineLevel="0" max="8" min="8" style="26" width="0.99"/>
    <col collapsed="false" customWidth="true" hidden="false" outlineLevel="0" max="9" min="9" style="26" width="4.99"/>
    <col collapsed="false" customWidth="true" hidden="false" outlineLevel="0" max="10" min="10" style="26" width="5.66"/>
    <col collapsed="false" customWidth="false" hidden="false" outlineLevel="0" max="11" min="11" style="26" width="6.32"/>
    <col collapsed="false" customWidth="true" hidden="false" outlineLevel="0" max="12" min="12" style="26" width="10.87"/>
    <col collapsed="false" customWidth="false" hidden="false" outlineLevel="0" max="257" min="13" style="26" width="6.32"/>
  </cols>
  <sheetData>
    <row r="1" customFormat="false" ht="9" hidden="false" customHeight="true" outlineLevel="0" collapsed="false">
      <c r="D1" s="24"/>
      <c r="E1" s="24"/>
      <c r="F1" s="24"/>
      <c r="G1" s="24"/>
      <c r="H1" s="24"/>
      <c r="I1" s="24"/>
      <c r="J1" s="24"/>
    </row>
    <row r="2" customFormat="false" ht="12" hidden="false" customHeight="true" outlineLevel="0" collapsed="false">
      <c r="A2" s="160" t="s">
        <v>308</v>
      </c>
      <c r="B2" s="160"/>
      <c r="D2" s="24"/>
      <c r="E2" s="24"/>
      <c r="F2" s="24"/>
      <c r="G2" s="24"/>
      <c r="H2" s="24"/>
      <c r="I2" s="24"/>
      <c r="J2" s="24"/>
    </row>
    <row r="3" customFormat="false" ht="9" hidden="false" customHeight="true" outlineLevel="0" collapsed="false">
      <c r="A3" s="161"/>
      <c r="B3" s="161"/>
      <c r="C3" s="160"/>
      <c r="D3" s="162"/>
      <c r="E3" s="162"/>
      <c r="F3" s="162"/>
      <c r="G3" s="162"/>
      <c r="H3" s="27"/>
      <c r="I3" s="162"/>
      <c r="J3" s="162"/>
    </row>
    <row r="4" customFormat="false" ht="12.75" hidden="false" customHeight="true" outlineLevel="0" collapsed="false">
      <c r="A4" s="185" t="s">
        <v>17</v>
      </c>
      <c r="B4" s="185" t="s">
        <v>144</v>
      </c>
      <c r="C4" s="185" t="s">
        <v>309</v>
      </c>
      <c r="D4" s="35" t="s">
        <v>15</v>
      </c>
      <c r="E4" s="35"/>
      <c r="F4" s="35"/>
      <c r="G4" s="35"/>
      <c r="H4" s="186"/>
      <c r="I4" s="187" t="s">
        <v>143</v>
      </c>
      <c r="J4" s="188" t="s">
        <v>141</v>
      </c>
    </row>
    <row r="5" customFormat="false" ht="10.5" hidden="false" customHeight="true" outlineLevel="0" collapsed="false">
      <c r="A5" s="185"/>
      <c r="B5" s="185"/>
      <c r="C5" s="185"/>
      <c r="D5" s="189" t="s">
        <v>145</v>
      </c>
      <c r="E5" s="189" t="s">
        <v>146</v>
      </c>
      <c r="F5" s="189" t="s">
        <v>147</v>
      </c>
      <c r="G5" s="189" t="s">
        <v>141</v>
      </c>
      <c r="H5" s="186"/>
      <c r="I5" s="187"/>
      <c r="J5" s="188" t="s">
        <v>310</v>
      </c>
    </row>
    <row r="6" customFormat="false" ht="10.5" hidden="false" customHeight="true" outlineLevel="0" collapsed="false">
      <c r="A6" s="185"/>
      <c r="B6" s="185"/>
      <c r="C6" s="185"/>
      <c r="D6" s="190" t="s">
        <v>148</v>
      </c>
      <c r="E6" s="190" t="s">
        <v>311</v>
      </c>
      <c r="F6" s="190" t="s">
        <v>150</v>
      </c>
      <c r="G6" s="191"/>
      <c r="H6" s="186"/>
      <c r="I6" s="187"/>
      <c r="J6" s="188"/>
      <c r="K6" s="192"/>
      <c r="L6" s="32"/>
      <c r="M6" s="32"/>
    </row>
    <row r="7" customFormat="false" ht="8.4" hidden="false" customHeight="false" outlineLevel="0" collapsed="false">
      <c r="A7" s="193"/>
      <c r="B7" s="193"/>
      <c r="C7" s="194"/>
      <c r="D7" s="15"/>
      <c r="E7" s="15"/>
      <c r="F7" s="15"/>
      <c r="G7" s="159"/>
      <c r="H7" s="159"/>
      <c r="I7" s="45"/>
      <c r="J7" s="45"/>
      <c r="K7" s="32"/>
      <c r="L7" s="173"/>
      <c r="M7" s="32"/>
    </row>
    <row r="8" customFormat="false" ht="9" hidden="false" customHeight="true" outlineLevel="0" collapsed="false">
      <c r="A8" s="176" t="s">
        <v>229</v>
      </c>
      <c r="B8" s="176" t="s">
        <v>312</v>
      </c>
      <c r="C8" s="195" t="s">
        <v>313</v>
      </c>
      <c r="D8" s="196" t="n">
        <v>270</v>
      </c>
      <c r="E8" s="196" t="n">
        <v>228</v>
      </c>
      <c r="F8" s="196" t="n">
        <v>60</v>
      </c>
      <c r="G8" s="197" t="n">
        <v>558</v>
      </c>
      <c r="I8" s="197" t="n">
        <v>50</v>
      </c>
      <c r="J8" s="198" t="n">
        <v>608</v>
      </c>
      <c r="K8" s="173"/>
      <c r="L8" s="32"/>
      <c r="M8" s="32"/>
    </row>
    <row r="9" customFormat="false" ht="18.75" hidden="false" customHeight="true" outlineLevel="0" collapsed="false">
      <c r="A9" s="193" t="s">
        <v>232</v>
      </c>
      <c r="B9" s="193" t="s">
        <v>233</v>
      </c>
      <c r="C9" s="194" t="s">
        <v>314</v>
      </c>
      <c r="D9" s="196" t="n">
        <v>215</v>
      </c>
      <c r="E9" s="196" t="n">
        <v>7</v>
      </c>
      <c r="F9" s="196" t="s">
        <v>14</v>
      </c>
      <c r="G9" s="197" t="n">
        <v>222</v>
      </c>
      <c r="I9" s="197" t="n">
        <v>40</v>
      </c>
      <c r="J9" s="198" t="n">
        <v>262</v>
      </c>
      <c r="K9" s="32"/>
      <c r="L9" s="32"/>
      <c r="M9" s="32"/>
    </row>
    <row r="10" customFormat="false" ht="8.4" hidden="false" customHeight="true" outlineLevel="0" collapsed="false">
      <c r="A10" s="193" t="s">
        <v>235</v>
      </c>
      <c r="B10" s="193" t="s">
        <v>315</v>
      </c>
      <c r="C10" s="194" t="s">
        <v>237</v>
      </c>
      <c r="D10" s="196" t="n">
        <v>518</v>
      </c>
      <c r="E10" s="196" t="n">
        <v>1694</v>
      </c>
      <c r="F10" s="196" t="n">
        <v>144</v>
      </c>
      <c r="G10" s="197" t="n">
        <v>2356</v>
      </c>
      <c r="I10" s="197" t="n">
        <v>136</v>
      </c>
      <c r="J10" s="198" t="n">
        <v>2492</v>
      </c>
      <c r="K10" s="32"/>
      <c r="L10" s="32"/>
      <c r="M10" s="32"/>
    </row>
    <row r="11" customFormat="false" ht="8.4" hidden="false" customHeight="true" outlineLevel="0" collapsed="false">
      <c r="A11" s="176" t="s">
        <v>238</v>
      </c>
      <c r="B11" s="176" t="s">
        <v>316</v>
      </c>
      <c r="C11" s="176" t="s">
        <v>240</v>
      </c>
      <c r="D11" s="196" t="n">
        <v>5212</v>
      </c>
      <c r="E11" s="196" t="n">
        <v>40</v>
      </c>
      <c r="F11" s="196" t="n">
        <v>180</v>
      </c>
      <c r="G11" s="197" t="n">
        <v>5432</v>
      </c>
      <c r="I11" s="197" t="n">
        <v>154</v>
      </c>
      <c r="J11" s="198" t="n">
        <v>5586</v>
      </c>
      <c r="K11" s="32"/>
      <c r="L11" s="173"/>
      <c r="M11" s="175"/>
    </row>
    <row r="12" customFormat="false" ht="8.4" hidden="false" customHeight="false" outlineLevel="0" collapsed="false">
      <c r="A12" s="193" t="s">
        <v>241</v>
      </c>
      <c r="B12" s="193" t="s">
        <v>317</v>
      </c>
      <c r="C12" s="199" t="s">
        <v>318</v>
      </c>
      <c r="D12" s="196" t="n">
        <v>2810</v>
      </c>
      <c r="E12" s="196" t="n">
        <v>501</v>
      </c>
      <c r="F12" s="196" t="n">
        <v>506</v>
      </c>
      <c r="G12" s="197" t="n">
        <v>3817</v>
      </c>
      <c r="I12" s="197" t="n">
        <v>91</v>
      </c>
      <c r="J12" s="198" t="n">
        <v>3908</v>
      </c>
      <c r="K12" s="32"/>
      <c r="L12" s="32"/>
      <c r="M12" s="32"/>
    </row>
    <row r="13" customFormat="false" ht="8.4" hidden="false" customHeight="true" outlineLevel="0" collapsed="false">
      <c r="A13" s="200" t="s">
        <v>244</v>
      </c>
      <c r="B13" s="176" t="s">
        <v>319</v>
      </c>
      <c r="C13" s="201" t="s">
        <v>246</v>
      </c>
      <c r="D13" s="196" t="n">
        <v>820</v>
      </c>
      <c r="E13" s="196" t="n">
        <v>145</v>
      </c>
      <c r="F13" s="196" t="n">
        <v>41</v>
      </c>
      <c r="G13" s="197" t="n">
        <v>1006</v>
      </c>
      <c r="I13" s="197" t="n">
        <v>27</v>
      </c>
      <c r="J13" s="198" t="n">
        <v>1033</v>
      </c>
      <c r="K13" s="32"/>
      <c r="L13" s="173"/>
      <c r="M13" s="175"/>
    </row>
    <row r="14" customFormat="false" ht="9" hidden="false" customHeight="true" outlineLevel="0" collapsed="false">
      <c r="A14" s="176" t="s">
        <v>247</v>
      </c>
      <c r="B14" s="176" t="s">
        <v>320</v>
      </c>
      <c r="C14" s="202" t="s">
        <v>321</v>
      </c>
      <c r="D14" s="196" t="n">
        <v>38</v>
      </c>
      <c r="E14" s="196" t="n">
        <v>14</v>
      </c>
      <c r="F14" s="196" t="n">
        <v>12</v>
      </c>
      <c r="G14" s="197" t="n">
        <v>64</v>
      </c>
      <c r="I14" s="197" t="n">
        <v>39</v>
      </c>
      <c r="J14" s="198" t="n">
        <v>103</v>
      </c>
      <c r="K14" s="32"/>
      <c r="L14" s="173"/>
      <c r="M14" s="175"/>
    </row>
    <row r="15" customFormat="false" ht="8.4" hidden="false" customHeight="false" outlineLevel="0" collapsed="false">
      <c r="A15" s="176" t="s">
        <v>250</v>
      </c>
      <c r="B15" s="176" t="s">
        <v>322</v>
      </c>
      <c r="C15" s="202" t="s">
        <v>252</v>
      </c>
      <c r="D15" s="196" t="n">
        <v>457</v>
      </c>
      <c r="E15" s="196" t="s">
        <v>323</v>
      </c>
      <c r="F15" s="196" t="n">
        <v>82</v>
      </c>
      <c r="G15" s="197" t="n">
        <v>539</v>
      </c>
      <c r="I15" s="197" t="n">
        <v>124</v>
      </c>
      <c r="J15" s="198" t="n">
        <v>663</v>
      </c>
      <c r="K15" s="32"/>
      <c r="L15" s="173"/>
      <c r="M15" s="32"/>
    </row>
    <row r="16" customFormat="false" ht="9" hidden="false" customHeight="true" outlineLevel="0" collapsed="false">
      <c r="A16" s="176" t="s">
        <v>253</v>
      </c>
      <c r="B16" s="176" t="s">
        <v>324</v>
      </c>
      <c r="C16" s="202" t="s">
        <v>325</v>
      </c>
      <c r="D16" s="196" t="n">
        <v>3784</v>
      </c>
      <c r="E16" s="196" t="n">
        <v>48</v>
      </c>
      <c r="F16" s="196" t="s">
        <v>323</v>
      </c>
      <c r="G16" s="197" t="n">
        <v>3832</v>
      </c>
      <c r="I16" s="197" t="n">
        <v>13</v>
      </c>
      <c r="J16" s="198" t="n">
        <v>3845</v>
      </c>
      <c r="K16" s="32"/>
      <c r="L16" s="32"/>
      <c r="M16" s="175"/>
    </row>
    <row r="17" customFormat="false" ht="8.4" hidden="false" customHeight="false" outlineLevel="0" collapsed="false">
      <c r="A17" s="176" t="s">
        <v>256</v>
      </c>
      <c r="B17" s="176" t="s">
        <v>326</v>
      </c>
      <c r="C17" s="202" t="s">
        <v>258</v>
      </c>
      <c r="D17" s="196" t="n">
        <v>417</v>
      </c>
      <c r="E17" s="196" t="n">
        <v>426</v>
      </c>
      <c r="F17" s="196" t="n">
        <v>99</v>
      </c>
      <c r="G17" s="197" t="n">
        <v>942</v>
      </c>
      <c r="I17" s="197" t="n">
        <v>249</v>
      </c>
      <c r="J17" s="198" t="n">
        <v>1191</v>
      </c>
      <c r="K17" s="32"/>
      <c r="L17" s="32"/>
      <c r="M17" s="32"/>
    </row>
    <row r="18" customFormat="false" ht="8.4" hidden="false" customHeight="false" outlineLevel="0" collapsed="false">
      <c r="A18" s="169" t="s">
        <v>259</v>
      </c>
      <c r="B18" s="169" t="s">
        <v>260</v>
      </c>
      <c r="C18" s="170" t="s">
        <v>261</v>
      </c>
      <c r="D18" s="196" t="n">
        <v>1071</v>
      </c>
      <c r="E18" s="196" t="n">
        <v>122</v>
      </c>
      <c r="F18" s="196" t="n">
        <v>170</v>
      </c>
      <c r="G18" s="197" t="n">
        <v>1363</v>
      </c>
      <c r="I18" s="197" t="n">
        <v>560</v>
      </c>
      <c r="J18" s="198" t="n">
        <v>1923</v>
      </c>
      <c r="K18" s="32"/>
      <c r="L18" s="32"/>
      <c r="M18" s="32"/>
    </row>
    <row r="19" customFormat="false" ht="8.4" hidden="false" customHeight="false" outlineLevel="0" collapsed="false">
      <c r="A19" s="176" t="s">
        <v>262</v>
      </c>
      <c r="B19" s="176" t="s">
        <v>327</v>
      </c>
      <c r="C19" s="202" t="s">
        <v>328</v>
      </c>
      <c r="D19" s="196" t="n">
        <v>154</v>
      </c>
      <c r="E19" s="196" t="n">
        <v>44</v>
      </c>
      <c r="F19" s="196" t="n">
        <v>15</v>
      </c>
      <c r="G19" s="197" t="n">
        <v>213</v>
      </c>
      <c r="I19" s="197" t="n">
        <v>7</v>
      </c>
      <c r="J19" s="198" t="n">
        <v>220</v>
      </c>
      <c r="K19" s="32"/>
      <c r="L19" s="173"/>
      <c r="M19" s="32"/>
    </row>
    <row r="20" customFormat="false" ht="8.4" hidden="false" customHeight="false" outlineLevel="0" collapsed="false">
      <c r="A20" s="176" t="s">
        <v>265</v>
      </c>
      <c r="B20" s="176" t="s">
        <v>329</v>
      </c>
      <c r="C20" s="202" t="s">
        <v>267</v>
      </c>
      <c r="D20" s="196" t="n">
        <v>675</v>
      </c>
      <c r="E20" s="196" t="n">
        <v>111</v>
      </c>
      <c r="F20" s="196" t="n">
        <v>315</v>
      </c>
      <c r="G20" s="197" t="n">
        <v>1101</v>
      </c>
      <c r="I20" s="197" t="n">
        <v>99</v>
      </c>
      <c r="J20" s="198" t="n">
        <v>1200</v>
      </c>
      <c r="K20" s="32"/>
      <c r="L20" s="32"/>
      <c r="M20" s="32"/>
    </row>
    <row r="21" customFormat="false" ht="8.4" hidden="false" customHeight="false" outlineLevel="0" collapsed="false">
      <c r="A21" s="176" t="s">
        <v>330</v>
      </c>
      <c r="B21" s="176" t="s">
        <v>331</v>
      </c>
      <c r="C21" s="202" t="s">
        <v>270</v>
      </c>
      <c r="D21" s="196" t="n">
        <v>576</v>
      </c>
      <c r="E21" s="196" t="n">
        <v>54</v>
      </c>
      <c r="F21" s="196" t="n">
        <v>121</v>
      </c>
      <c r="G21" s="197" t="n">
        <v>751</v>
      </c>
      <c r="I21" s="197" t="n">
        <v>60</v>
      </c>
      <c r="J21" s="198" t="n">
        <v>811</v>
      </c>
      <c r="K21" s="32"/>
      <c r="L21" s="32"/>
      <c r="M21" s="32"/>
    </row>
    <row r="22" customFormat="false" ht="8.4" hidden="false" customHeight="false" outlineLevel="0" collapsed="false">
      <c r="A22" s="176" t="s">
        <v>271</v>
      </c>
      <c r="B22" s="176" t="s">
        <v>332</v>
      </c>
      <c r="C22" s="202" t="s">
        <v>333</v>
      </c>
      <c r="D22" s="196" t="n">
        <v>1865</v>
      </c>
      <c r="E22" s="196" t="s">
        <v>14</v>
      </c>
      <c r="F22" s="196" t="n">
        <v>288</v>
      </c>
      <c r="G22" s="197" t="n">
        <v>2153</v>
      </c>
      <c r="I22" s="197" t="n">
        <v>305</v>
      </c>
      <c r="J22" s="198" t="n">
        <v>2458</v>
      </c>
      <c r="K22" s="32"/>
      <c r="L22" s="32"/>
      <c r="M22" s="32"/>
    </row>
    <row r="23" customFormat="false" ht="9" hidden="false" customHeight="true" outlineLevel="0" collapsed="false">
      <c r="A23" s="176" t="s">
        <v>274</v>
      </c>
      <c r="B23" s="176" t="s">
        <v>334</v>
      </c>
      <c r="C23" s="202" t="s">
        <v>335</v>
      </c>
      <c r="D23" s="196" t="n">
        <v>1256</v>
      </c>
      <c r="E23" s="196" t="s">
        <v>14</v>
      </c>
      <c r="F23" s="196" t="s">
        <v>14</v>
      </c>
      <c r="G23" s="197" t="n">
        <v>1256</v>
      </c>
      <c r="I23" s="197" t="n">
        <v>141</v>
      </c>
      <c r="J23" s="198" t="n">
        <v>1397</v>
      </c>
      <c r="K23" s="32"/>
      <c r="L23" s="173"/>
      <c r="M23" s="175"/>
    </row>
    <row r="24" customFormat="false" ht="8.4" hidden="false" customHeight="false" outlineLevel="0" collapsed="false">
      <c r="A24" s="176" t="s">
        <v>277</v>
      </c>
      <c r="B24" s="176" t="s">
        <v>336</v>
      </c>
      <c r="C24" s="202" t="s">
        <v>279</v>
      </c>
      <c r="D24" s="196" t="n">
        <v>702</v>
      </c>
      <c r="E24" s="196" t="n">
        <v>309</v>
      </c>
      <c r="F24" s="196" t="s">
        <v>14</v>
      </c>
      <c r="G24" s="197" t="n">
        <v>1011</v>
      </c>
      <c r="I24" s="197" t="n">
        <v>313</v>
      </c>
      <c r="J24" s="198" t="n">
        <v>1324</v>
      </c>
      <c r="K24" s="32"/>
      <c r="L24" s="32"/>
      <c r="M24" s="32"/>
    </row>
    <row r="25" customFormat="false" ht="9" hidden="false" customHeight="true" outlineLevel="0" collapsed="false">
      <c r="A25" s="176" t="s">
        <v>280</v>
      </c>
      <c r="B25" s="176" t="s">
        <v>337</v>
      </c>
      <c r="C25" s="202" t="s">
        <v>282</v>
      </c>
      <c r="D25" s="196" t="n">
        <v>928</v>
      </c>
      <c r="E25" s="196" t="n">
        <v>175</v>
      </c>
      <c r="F25" s="196" t="s">
        <v>14</v>
      </c>
      <c r="G25" s="197" t="n">
        <v>1103</v>
      </c>
      <c r="I25" s="197" t="n">
        <v>27</v>
      </c>
      <c r="J25" s="198" t="n">
        <v>1130</v>
      </c>
      <c r="K25" s="32"/>
      <c r="L25" s="173"/>
      <c r="M25" s="175"/>
    </row>
    <row r="26" customFormat="false" ht="9" hidden="false" customHeight="true" outlineLevel="0" collapsed="false">
      <c r="A26" s="176" t="s">
        <v>283</v>
      </c>
      <c r="B26" s="176" t="s">
        <v>338</v>
      </c>
      <c r="C26" s="202" t="s">
        <v>285</v>
      </c>
      <c r="D26" s="196" t="n">
        <v>454</v>
      </c>
      <c r="E26" s="196" t="n">
        <v>208</v>
      </c>
      <c r="F26" s="196" t="n">
        <v>184</v>
      </c>
      <c r="G26" s="197" t="n">
        <v>846</v>
      </c>
      <c r="I26" s="197" t="n">
        <v>141</v>
      </c>
      <c r="J26" s="198" t="n">
        <v>987</v>
      </c>
      <c r="K26" s="32"/>
      <c r="L26" s="173"/>
      <c r="M26" s="177"/>
    </row>
    <row r="27" customFormat="false" ht="8.4" hidden="false" customHeight="false" outlineLevel="0" collapsed="false">
      <c r="A27" s="176" t="s">
        <v>286</v>
      </c>
      <c r="B27" s="176" t="s">
        <v>339</v>
      </c>
      <c r="C27" s="202" t="s">
        <v>288</v>
      </c>
      <c r="D27" s="196" t="n">
        <v>105</v>
      </c>
      <c r="E27" s="196" t="n">
        <v>49</v>
      </c>
      <c r="F27" s="196" t="n">
        <v>27</v>
      </c>
      <c r="G27" s="197" t="n">
        <v>181</v>
      </c>
      <c r="I27" s="197" t="n">
        <v>15</v>
      </c>
      <c r="J27" s="198" t="n">
        <v>196</v>
      </c>
      <c r="K27" s="32"/>
      <c r="L27" s="32"/>
      <c r="M27" s="32"/>
    </row>
    <row r="28" customFormat="false" ht="8.4" hidden="false" customHeight="false" outlineLevel="0" collapsed="false">
      <c r="A28" s="176" t="s">
        <v>289</v>
      </c>
      <c r="B28" s="176" t="s">
        <v>290</v>
      </c>
      <c r="C28" s="202" t="s">
        <v>340</v>
      </c>
      <c r="D28" s="196" t="n">
        <v>1977</v>
      </c>
      <c r="E28" s="196" t="n">
        <v>617</v>
      </c>
      <c r="F28" s="196" t="n">
        <v>269</v>
      </c>
      <c r="G28" s="197" t="n">
        <v>2863</v>
      </c>
      <c r="I28" s="197" t="n">
        <v>90</v>
      </c>
      <c r="J28" s="198" t="n">
        <v>2953</v>
      </c>
      <c r="K28" s="32"/>
      <c r="L28" s="32"/>
      <c r="M28" s="32"/>
    </row>
    <row r="29" customFormat="false" ht="8.4" hidden="false" customHeight="false" outlineLevel="0" collapsed="false">
      <c r="A29" s="176" t="s">
        <v>292</v>
      </c>
      <c r="B29" s="176" t="s">
        <v>341</v>
      </c>
      <c r="C29" s="202" t="s">
        <v>294</v>
      </c>
      <c r="D29" s="203" t="n">
        <v>112</v>
      </c>
      <c r="E29" s="203" t="n">
        <v>52</v>
      </c>
      <c r="F29" s="203" t="n">
        <v>8</v>
      </c>
      <c r="G29" s="203" t="n">
        <v>172</v>
      </c>
      <c r="H29" s="203"/>
      <c r="I29" s="203" t="n">
        <v>7</v>
      </c>
      <c r="J29" s="203" t="n">
        <v>179</v>
      </c>
      <c r="K29" s="32"/>
      <c r="L29" s="32"/>
      <c r="M29" s="32"/>
    </row>
    <row r="30" customFormat="false" ht="7.8" hidden="false" customHeight="true" outlineLevel="0" collapsed="false">
      <c r="A30" s="176" t="s">
        <v>295</v>
      </c>
      <c r="B30" s="176" t="s">
        <v>342</v>
      </c>
      <c r="C30" s="202" t="s">
        <v>297</v>
      </c>
      <c r="D30" s="203" t="n">
        <v>1087</v>
      </c>
      <c r="E30" s="203" t="n">
        <v>200</v>
      </c>
      <c r="F30" s="203" t="n">
        <v>140</v>
      </c>
      <c r="G30" s="203" t="n">
        <v>1427</v>
      </c>
      <c r="H30" s="203"/>
      <c r="I30" s="203" t="n">
        <v>218</v>
      </c>
      <c r="J30" s="203" t="n">
        <v>1645</v>
      </c>
      <c r="K30" s="32"/>
      <c r="L30" s="32"/>
      <c r="M30" s="175"/>
    </row>
    <row r="31" s="32" customFormat="true" ht="9" hidden="false" customHeight="true" outlineLevel="0" collapsed="false">
      <c r="A31" s="176" t="s">
        <v>301</v>
      </c>
      <c r="B31" s="176" t="s">
        <v>343</v>
      </c>
      <c r="C31" s="202" t="s">
        <v>303</v>
      </c>
      <c r="D31" s="196" t="n">
        <v>256</v>
      </c>
      <c r="E31" s="196" t="n">
        <v>80</v>
      </c>
      <c r="F31" s="196" t="n">
        <v>49</v>
      </c>
      <c r="G31" s="204" t="n">
        <v>385</v>
      </c>
      <c r="I31" s="204" t="n">
        <v>35</v>
      </c>
      <c r="J31" s="205" t="n">
        <v>420</v>
      </c>
    </row>
    <row r="32" customFormat="false" ht="9" hidden="false" customHeight="true" outlineLevel="0" collapsed="false">
      <c r="A32" s="176" t="s">
        <v>304</v>
      </c>
      <c r="B32" s="176" t="s">
        <v>344</v>
      </c>
      <c r="C32" s="202" t="s">
        <v>345</v>
      </c>
      <c r="D32" s="204" t="n">
        <v>675</v>
      </c>
      <c r="E32" s="204" t="n">
        <v>356</v>
      </c>
      <c r="F32" s="204" t="n">
        <v>166</v>
      </c>
      <c r="G32" s="204" t="n">
        <v>1197</v>
      </c>
      <c r="I32" s="204" t="n">
        <v>65</v>
      </c>
      <c r="J32" s="204" t="n">
        <v>1262</v>
      </c>
    </row>
    <row r="33" customFormat="false" ht="9" hidden="false" customHeight="true" outlineLevel="0" collapsed="false">
      <c r="A33" s="206" t="s">
        <v>141</v>
      </c>
      <c r="B33" s="206"/>
      <c r="C33" s="206"/>
      <c r="D33" s="207" t="n">
        <v>26434</v>
      </c>
      <c r="E33" s="207" t="n">
        <v>5480</v>
      </c>
      <c r="F33" s="207" t="n">
        <v>2876</v>
      </c>
      <c r="G33" s="207" t="n">
        <v>34790</v>
      </c>
      <c r="I33" s="207" t="n">
        <v>3006</v>
      </c>
      <c r="J33" s="207" t="n">
        <v>37796</v>
      </c>
    </row>
    <row r="34" customFormat="false" ht="8.4" hidden="false" customHeight="false" outlineLevel="0" collapsed="false">
      <c r="A34" s="151"/>
      <c r="B34" s="151"/>
      <c r="C34" s="151"/>
      <c r="D34" s="208"/>
      <c r="E34" s="208"/>
      <c r="F34" s="208"/>
      <c r="G34" s="208"/>
      <c r="H34" s="208"/>
      <c r="I34" s="208"/>
      <c r="J34" s="208"/>
    </row>
    <row r="36" customFormat="false" ht="8.4" hidden="false" customHeight="false" outlineLevel="0" collapsed="false">
      <c r="A36" s="159" t="s">
        <v>346</v>
      </c>
    </row>
    <row r="37" customFormat="false" ht="8.4" hidden="false" customHeight="false" outlineLevel="0" collapsed="false">
      <c r="A37" s="26" t="s">
        <v>347</v>
      </c>
    </row>
    <row r="38" customFormat="false" ht="8.4" hidden="false" customHeight="false" outlineLevel="0" collapsed="false">
      <c r="A38" s="26"/>
    </row>
    <row r="40" customFormat="false" ht="8.4" hidden="false" customHeight="false" outlineLevel="0" collapsed="false">
      <c r="A40" s="26"/>
    </row>
    <row r="41" customFormat="false" ht="8.4" hidden="false" customHeight="false" outlineLevel="0" collapsed="false">
      <c r="A41" s="26"/>
    </row>
    <row r="65" customFormat="false" ht="8.4" hidden="false" customHeight="false" outlineLevel="0" collapsed="false">
      <c r="A65" s="154"/>
      <c r="B65" s="154"/>
    </row>
    <row r="66" customFormat="false" ht="13.8" hidden="false" customHeight="false" outlineLevel="0" collapsed="false">
      <c r="A66" s="184"/>
      <c r="B66" s="184"/>
    </row>
    <row r="67" customFormat="false" ht="13.8" hidden="false" customHeight="false" outlineLevel="0" collapsed="false">
      <c r="A67" s="184"/>
      <c r="B67" s="184"/>
    </row>
  </sheetData>
  <mergeCells count="7">
    <mergeCell ref="A4:A6"/>
    <mergeCell ref="B4:B6"/>
    <mergeCell ref="C4:C6"/>
    <mergeCell ref="D4:G4"/>
    <mergeCell ref="H4:H6"/>
    <mergeCell ref="I4:I6"/>
    <mergeCell ref="J4:J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&amp;9 18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5.43"/>
    <col collapsed="false" customWidth="true" hidden="false" outlineLevel="0" max="2" min="2" style="209" width="5.87"/>
    <col collapsed="false" customWidth="true" hidden="false" outlineLevel="0" max="3" min="3" style="209" width="30.1"/>
    <col collapsed="false" customWidth="true" hidden="false" outlineLevel="0" max="4" min="4" style="210" width="5.77"/>
    <col collapsed="false" customWidth="true" hidden="false" outlineLevel="0" max="5" min="5" style="210" width="6.87"/>
    <col collapsed="false" customWidth="true" hidden="false" outlineLevel="0" max="6" min="6" style="210" width="6.43"/>
    <col collapsed="false" customWidth="true" hidden="false" outlineLevel="0" max="7" min="7" style="210" width="0.66"/>
    <col collapsed="false" customWidth="true" hidden="false" outlineLevel="0" max="8" min="8" style="210" width="5.55"/>
    <col collapsed="false" customWidth="true" hidden="false" outlineLevel="0" max="9" min="9" style="210" width="5.21"/>
    <col collapsed="false" customWidth="true" hidden="false" outlineLevel="0" max="10" min="10" style="210" width="6.43"/>
    <col collapsed="false" customWidth="false" hidden="false" outlineLevel="0" max="257" min="11" style="210" width="9.1"/>
  </cols>
  <sheetData>
    <row r="1" customFormat="false" ht="9" hidden="false" customHeight="true" outlineLevel="0" collapsed="false">
      <c r="A1" s="154"/>
      <c r="B1" s="154"/>
      <c r="C1" s="154"/>
      <c r="D1" s="79"/>
      <c r="E1" s="79"/>
      <c r="F1" s="79"/>
      <c r="G1" s="79"/>
      <c r="H1" s="79"/>
    </row>
    <row r="2" customFormat="false" ht="12" hidden="false" customHeight="true" outlineLevel="0" collapsed="false">
      <c r="A2" s="161" t="s">
        <v>348</v>
      </c>
      <c r="B2" s="161"/>
      <c r="C2" s="154"/>
      <c r="D2" s="79"/>
      <c r="E2" s="79"/>
      <c r="F2" s="211"/>
      <c r="G2" s="211"/>
      <c r="H2" s="211"/>
    </row>
    <row r="3" customFormat="false" ht="9" hidden="false" customHeight="true" outlineLevel="0" collapsed="false">
      <c r="A3" s="161" t="s">
        <v>349</v>
      </c>
      <c r="B3" s="161"/>
      <c r="C3" s="154"/>
      <c r="D3" s="79"/>
      <c r="E3" s="79"/>
      <c r="F3" s="211"/>
      <c r="G3" s="211"/>
      <c r="H3" s="211"/>
    </row>
    <row r="4" s="215" customFormat="true" ht="24" hidden="false" customHeight="true" outlineLevel="0" collapsed="false">
      <c r="A4" s="185" t="s">
        <v>17</v>
      </c>
      <c r="B4" s="185" t="s">
        <v>144</v>
      </c>
      <c r="C4" s="185" t="s">
        <v>309</v>
      </c>
      <c r="D4" s="212" t="s">
        <v>20</v>
      </c>
      <c r="E4" s="212"/>
      <c r="F4" s="212"/>
      <c r="G4" s="213"/>
      <c r="H4" s="214" t="s">
        <v>21</v>
      </c>
      <c r="I4" s="214"/>
    </row>
    <row r="5" s="215" customFormat="true" ht="12.75" hidden="false" customHeight="true" outlineLevel="0" collapsed="false">
      <c r="A5" s="185"/>
      <c r="B5" s="185"/>
      <c r="C5" s="185"/>
      <c r="D5" s="216" t="n">
        <v>1995</v>
      </c>
      <c r="E5" s="216" t="n">
        <v>1997</v>
      </c>
      <c r="F5" s="217" t="n">
        <v>1999</v>
      </c>
      <c r="G5" s="91"/>
      <c r="H5" s="216" t="s">
        <v>22</v>
      </c>
      <c r="I5" s="216" t="s">
        <v>23</v>
      </c>
    </row>
    <row r="6" s="215" customFormat="true" ht="9" hidden="false" customHeight="true" outlineLevel="0" collapsed="false">
      <c r="A6" s="218"/>
      <c r="B6" s="218"/>
      <c r="C6" s="218"/>
      <c r="D6" s="91"/>
      <c r="E6" s="91"/>
      <c r="G6" s="91"/>
      <c r="H6" s="95"/>
    </row>
    <row r="7" s="78" customFormat="true" ht="18" hidden="false" customHeight="true" outlineLevel="0" collapsed="false">
      <c r="A7" s="193" t="s">
        <v>229</v>
      </c>
      <c r="B7" s="193" t="s">
        <v>312</v>
      </c>
      <c r="C7" s="193" t="s">
        <v>350</v>
      </c>
      <c r="D7" s="219" t="n">
        <v>3679</v>
      </c>
      <c r="E7" s="219" t="n">
        <v>4039</v>
      </c>
      <c r="F7" s="219" t="n">
        <v>3789</v>
      </c>
      <c r="G7" s="102"/>
      <c r="H7" s="220" t="n">
        <f aca="false">(E7-D7)/D7*100</f>
        <v>9.78526773579777</v>
      </c>
      <c r="I7" s="220" t="n">
        <f aca="false">(F7-E7)/E7*100</f>
        <v>-6.18965090368903</v>
      </c>
    </row>
    <row r="8" s="78" customFormat="true" ht="18" hidden="false" customHeight="true" outlineLevel="0" collapsed="false">
      <c r="A8" s="193" t="s">
        <v>351</v>
      </c>
      <c r="B8" s="193" t="s">
        <v>233</v>
      </c>
      <c r="C8" s="193" t="s">
        <v>352</v>
      </c>
      <c r="D8" s="219" t="n">
        <v>200</v>
      </c>
      <c r="E8" s="219" t="n">
        <v>860</v>
      </c>
      <c r="F8" s="219" t="n">
        <v>860</v>
      </c>
      <c r="G8" s="102"/>
      <c r="H8" s="220" t="n">
        <f aca="false">(E8-D8)/D8*100</f>
        <v>330</v>
      </c>
      <c r="I8" s="221" t="s">
        <v>353</v>
      </c>
    </row>
    <row r="9" s="78" customFormat="true" ht="18" hidden="false" customHeight="true" outlineLevel="0" collapsed="false">
      <c r="A9" s="193" t="s">
        <v>235</v>
      </c>
      <c r="B9" s="193" t="s">
        <v>315</v>
      </c>
      <c r="C9" s="193" t="s">
        <v>354</v>
      </c>
      <c r="D9" s="219" t="n">
        <v>3729</v>
      </c>
      <c r="E9" s="219" t="n">
        <v>4292</v>
      </c>
      <c r="F9" s="219" t="n">
        <v>3398</v>
      </c>
      <c r="G9" s="102"/>
      <c r="H9" s="220" t="n">
        <f aca="false">(E9-D9)/D9*100</f>
        <v>15.0978814695629</v>
      </c>
      <c r="I9" s="220" t="n">
        <f aca="false">(F9-E9)/E9*100</f>
        <v>-20.829450139795</v>
      </c>
    </row>
    <row r="10" s="78" customFormat="true" ht="18" hidden="false" customHeight="true" outlineLevel="0" collapsed="false">
      <c r="A10" s="193" t="s">
        <v>238</v>
      </c>
      <c r="B10" s="193" t="s">
        <v>316</v>
      </c>
      <c r="C10" s="193" t="s">
        <v>355</v>
      </c>
      <c r="D10" s="219" t="n">
        <v>32096</v>
      </c>
      <c r="E10" s="219" t="n">
        <v>44563</v>
      </c>
      <c r="F10" s="219" t="n">
        <v>47664</v>
      </c>
      <c r="G10" s="102"/>
      <c r="H10" s="220" t="n">
        <f aca="false">(E10-D10)/D10*100</f>
        <v>38.8428464606182</v>
      </c>
      <c r="I10" s="220" t="n">
        <f aca="false">(F10-E10)/E10*100</f>
        <v>6.95868770055876</v>
      </c>
    </row>
    <row r="11" s="78" customFormat="true" ht="9" hidden="false" customHeight="true" outlineLevel="0" collapsed="false">
      <c r="A11" s="193" t="s">
        <v>241</v>
      </c>
      <c r="B11" s="193" t="s">
        <v>317</v>
      </c>
      <c r="C11" s="193" t="s">
        <v>356</v>
      </c>
      <c r="D11" s="219" t="n">
        <v>28140</v>
      </c>
      <c r="E11" s="219" t="n">
        <v>29190</v>
      </c>
      <c r="F11" s="219" t="n">
        <v>29748</v>
      </c>
      <c r="G11" s="102"/>
      <c r="H11" s="220" t="n">
        <f aca="false">(E11-D11)/D11*100</f>
        <v>3.73134328358209</v>
      </c>
      <c r="I11" s="220" t="n">
        <f aca="false">(F11-E11)/E11*100</f>
        <v>1.91161356628983</v>
      </c>
    </row>
    <row r="12" s="78" customFormat="true" ht="18" hidden="false" customHeight="true" outlineLevel="0" collapsed="false">
      <c r="A12" s="193" t="s">
        <v>244</v>
      </c>
      <c r="B12" s="193" t="s">
        <v>319</v>
      </c>
      <c r="C12" s="193" t="s">
        <v>357</v>
      </c>
      <c r="D12" s="219" t="n">
        <v>1847</v>
      </c>
      <c r="E12" s="219" t="n">
        <v>1901</v>
      </c>
      <c r="F12" s="219" t="n">
        <v>1496</v>
      </c>
      <c r="G12" s="102"/>
      <c r="H12" s="220" t="n">
        <f aca="false">(E12-D12)/D12*100</f>
        <v>2.92365998917163</v>
      </c>
      <c r="I12" s="220" t="n">
        <f aca="false">(F12-E12)/E12*100</f>
        <v>-21.3045765386639</v>
      </c>
    </row>
    <row r="13" s="78" customFormat="true" ht="18" hidden="false" customHeight="true" outlineLevel="0" collapsed="false">
      <c r="A13" s="193" t="s">
        <v>247</v>
      </c>
      <c r="B13" s="193" t="s">
        <v>320</v>
      </c>
      <c r="C13" s="193" t="s">
        <v>358</v>
      </c>
      <c r="D13" s="222" t="s">
        <v>14</v>
      </c>
      <c r="E13" s="219" t="n">
        <v>247</v>
      </c>
      <c r="F13" s="219" t="n">
        <v>299</v>
      </c>
      <c r="G13" s="223"/>
      <c r="H13" s="221" t="s">
        <v>14</v>
      </c>
      <c r="I13" s="220" t="n">
        <f aca="false">(F13-E13)/E13*100</f>
        <v>21.0526315789474</v>
      </c>
    </row>
    <row r="14" s="78" customFormat="true" ht="18" hidden="false" customHeight="true" outlineLevel="0" collapsed="false">
      <c r="A14" s="193" t="s">
        <v>250</v>
      </c>
      <c r="B14" s="193" t="s">
        <v>322</v>
      </c>
      <c r="C14" s="193" t="s">
        <v>359</v>
      </c>
      <c r="D14" s="219" t="n">
        <v>10923</v>
      </c>
      <c r="E14" s="219" t="n">
        <v>11145</v>
      </c>
      <c r="F14" s="219" t="n">
        <v>25066</v>
      </c>
      <c r="G14" s="102"/>
      <c r="H14" s="220" t="n">
        <f aca="false">(E14-D14)/D14*100</f>
        <v>2.03240867893436</v>
      </c>
      <c r="I14" s="220" t="n">
        <f aca="false">(F14-E14)/E14*100</f>
        <v>124.908030506954</v>
      </c>
    </row>
    <row r="15" s="78" customFormat="true" ht="18" hidden="false" customHeight="true" outlineLevel="0" collapsed="false">
      <c r="A15" s="193" t="s">
        <v>253</v>
      </c>
      <c r="B15" s="193" t="s">
        <v>324</v>
      </c>
      <c r="C15" s="193" t="s">
        <v>360</v>
      </c>
      <c r="D15" s="222" t="s">
        <v>14</v>
      </c>
      <c r="E15" s="219" t="n">
        <v>18315</v>
      </c>
      <c r="F15" s="219" t="n">
        <v>26598</v>
      </c>
      <c r="G15" s="223"/>
      <c r="H15" s="221" t="s">
        <v>14</v>
      </c>
      <c r="I15" s="220" t="n">
        <f aca="false">(F15-E15)/E15*100</f>
        <v>45.2252252252252</v>
      </c>
    </row>
    <row r="16" s="78" customFormat="true" ht="18" hidden="false" customHeight="true" outlineLevel="0" collapsed="false">
      <c r="A16" s="193" t="s">
        <v>256</v>
      </c>
      <c r="B16" s="193" t="s">
        <v>326</v>
      </c>
      <c r="C16" s="193" t="s">
        <v>361</v>
      </c>
      <c r="D16" s="219" t="n">
        <v>4687</v>
      </c>
      <c r="E16" s="219" t="n">
        <v>3970</v>
      </c>
      <c r="F16" s="219" t="n">
        <v>3970</v>
      </c>
      <c r="G16" s="102"/>
      <c r="H16" s="220" t="n">
        <f aca="false">(E16-D16)/D16*100</f>
        <v>-15.2976317473864</v>
      </c>
      <c r="I16" s="221" t="s">
        <v>353</v>
      </c>
    </row>
    <row r="17" s="78" customFormat="true" ht="18" hidden="false" customHeight="true" outlineLevel="0" collapsed="false">
      <c r="A17" s="169" t="s">
        <v>259</v>
      </c>
      <c r="B17" s="169" t="s">
        <v>260</v>
      </c>
      <c r="C17" s="193" t="s">
        <v>261</v>
      </c>
      <c r="D17" s="219" t="n">
        <v>600</v>
      </c>
      <c r="E17" s="219" t="n">
        <v>617</v>
      </c>
      <c r="F17" s="219" t="n">
        <v>5619</v>
      </c>
      <c r="G17" s="102"/>
      <c r="H17" s="220" t="n">
        <f aca="false">(E17-D17)/D17*100</f>
        <v>2.83333333333333</v>
      </c>
      <c r="I17" s="220" t="n">
        <f aca="false">(F17-E17)/E17*100</f>
        <v>810.696920583468</v>
      </c>
    </row>
    <row r="18" s="78" customFormat="true" ht="18" hidden="false" customHeight="true" outlineLevel="0" collapsed="false">
      <c r="A18" s="193" t="s">
        <v>262</v>
      </c>
      <c r="B18" s="193" t="s">
        <v>327</v>
      </c>
      <c r="C18" s="193" t="s">
        <v>362</v>
      </c>
      <c r="D18" s="219" t="n">
        <v>11316</v>
      </c>
      <c r="E18" s="219" t="n">
        <v>12463</v>
      </c>
      <c r="F18" s="219" t="n">
        <v>652</v>
      </c>
      <c r="G18" s="102"/>
      <c r="H18" s="220" t="n">
        <f aca="false">(E18-D18)/D18*100</f>
        <v>10.1360904913397</v>
      </c>
      <c r="I18" s="220" t="n">
        <f aca="false">(F18-E18)/E18*100</f>
        <v>-94.7685148038193</v>
      </c>
    </row>
    <row r="19" s="78" customFormat="true" ht="9" hidden="false" customHeight="true" outlineLevel="0" collapsed="false">
      <c r="A19" s="193" t="s">
        <v>265</v>
      </c>
      <c r="B19" s="193" t="s">
        <v>329</v>
      </c>
      <c r="C19" s="193" t="s">
        <v>363</v>
      </c>
      <c r="D19" s="219" t="n">
        <v>1250</v>
      </c>
      <c r="E19" s="219" t="n">
        <v>1004</v>
      </c>
      <c r="F19" s="219" t="n">
        <v>13056</v>
      </c>
      <c r="G19" s="102"/>
      <c r="H19" s="220" t="n">
        <f aca="false">(E19-D19)/D19*100</f>
        <v>-19.68</v>
      </c>
      <c r="I19" s="220" t="n">
        <f aca="false">(F19-E19)/E19*100</f>
        <v>1200.3984063745</v>
      </c>
    </row>
    <row r="20" s="78" customFormat="true" ht="18" hidden="false" customHeight="true" outlineLevel="0" collapsed="false">
      <c r="A20" s="193" t="s">
        <v>330</v>
      </c>
      <c r="B20" s="193" t="s">
        <v>331</v>
      </c>
      <c r="C20" s="193" t="s">
        <v>364</v>
      </c>
      <c r="D20" s="219" t="n">
        <v>10939</v>
      </c>
      <c r="E20" s="219" t="n">
        <v>11814</v>
      </c>
      <c r="F20" s="219" t="n">
        <v>1107</v>
      </c>
      <c r="G20" s="102"/>
      <c r="H20" s="220" t="n">
        <f aca="false">(E20-D20)/D20*100</f>
        <v>7.99890300758753</v>
      </c>
      <c r="I20" s="220" t="n">
        <f aca="false">(F20-E20)/E20*100</f>
        <v>-90.6297613001524</v>
      </c>
    </row>
    <row r="21" s="78" customFormat="true" ht="9" hidden="false" customHeight="true" outlineLevel="0" collapsed="false">
      <c r="A21" s="193" t="s">
        <v>271</v>
      </c>
      <c r="B21" s="193" t="s">
        <v>332</v>
      </c>
      <c r="C21" s="193" t="s">
        <v>365</v>
      </c>
      <c r="D21" s="219" t="n">
        <v>5963</v>
      </c>
      <c r="E21" s="219" t="n">
        <v>7354</v>
      </c>
      <c r="F21" s="219" t="n">
        <v>11232</v>
      </c>
      <c r="G21" s="102"/>
      <c r="H21" s="220" t="n">
        <f aca="false">(E21-D21)/D21*100</f>
        <v>23.3271843032031</v>
      </c>
      <c r="I21" s="220" t="n">
        <f aca="false">(F21-E21)/E21*100</f>
        <v>52.7332064182758</v>
      </c>
    </row>
    <row r="22" s="78" customFormat="true" ht="18" hidden="false" customHeight="true" outlineLevel="0" collapsed="false">
      <c r="A22" s="193" t="s">
        <v>274</v>
      </c>
      <c r="B22" s="193" t="s">
        <v>334</v>
      </c>
      <c r="C22" s="193" t="s">
        <v>366</v>
      </c>
      <c r="D22" s="219" t="n">
        <v>2409</v>
      </c>
      <c r="E22" s="219" t="n">
        <v>4176</v>
      </c>
      <c r="F22" s="219" t="n">
        <v>5453</v>
      </c>
      <c r="G22" s="102"/>
      <c r="H22" s="220" t="n">
        <f aca="false">(E22-D22)/D22*100</f>
        <v>73.3499377334994</v>
      </c>
      <c r="I22" s="220" t="n">
        <f aca="false">(F22-E22)/E22*100</f>
        <v>30.5795019157088</v>
      </c>
    </row>
    <row r="23" s="78" customFormat="true" ht="18" hidden="false" customHeight="true" outlineLevel="0" collapsed="false">
      <c r="A23" s="193" t="s">
        <v>277</v>
      </c>
      <c r="B23" s="193" t="s">
        <v>336</v>
      </c>
      <c r="C23" s="193" t="s">
        <v>367</v>
      </c>
      <c r="D23" s="222" t="s">
        <v>14</v>
      </c>
      <c r="E23" s="219" t="n">
        <v>3000</v>
      </c>
      <c r="F23" s="219" t="n">
        <v>3451</v>
      </c>
      <c r="G23" s="223"/>
      <c r="H23" s="221" t="s">
        <v>14</v>
      </c>
      <c r="I23" s="220" t="n">
        <f aca="false">(F23-E23)/E23*100</f>
        <v>15.0333333333333</v>
      </c>
    </row>
    <row r="24" s="78" customFormat="true" ht="18" hidden="false" customHeight="true" outlineLevel="0" collapsed="false">
      <c r="A24" s="193" t="s">
        <v>280</v>
      </c>
      <c r="B24" s="193" t="s">
        <v>337</v>
      </c>
      <c r="C24" s="193" t="s">
        <v>368</v>
      </c>
      <c r="D24" s="219" t="n">
        <v>8668</v>
      </c>
      <c r="E24" s="219" t="n">
        <v>9396</v>
      </c>
      <c r="F24" s="219" t="n">
        <v>2386</v>
      </c>
      <c r="G24" s="102"/>
      <c r="H24" s="220" t="n">
        <f aca="false">(E24-D24)/D24*100</f>
        <v>8.39870789109368</v>
      </c>
      <c r="I24" s="220" t="n">
        <f aca="false">(F24-E24)/E24*100</f>
        <v>-74.6062154108131</v>
      </c>
    </row>
    <row r="25" s="78" customFormat="true" ht="18" hidden="false" customHeight="true" outlineLevel="0" collapsed="false">
      <c r="A25" s="193" t="s">
        <v>283</v>
      </c>
      <c r="B25" s="193" t="s">
        <v>338</v>
      </c>
      <c r="C25" s="193" t="s">
        <v>369</v>
      </c>
      <c r="D25" s="222" t="s">
        <v>14</v>
      </c>
      <c r="E25" s="219" t="n">
        <v>600</v>
      </c>
      <c r="F25" s="219" t="n">
        <v>9460</v>
      </c>
      <c r="G25" s="223"/>
      <c r="H25" s="221" t="s">
        <v>14</v>
      </c>
      <c r="I25" s="220" t="n">
        <f aca="false">(F25-E25)/E25*100</f>
        <v>1476.66666666667</v>
      </c>
    </row>
    <row r="26" s="78" customFormat="true" ht="18" hidden="false" customHeight="true" outlineLevel="0" collapsed="false">
      <c r="A26" s="193" t="s">
        <v>286</v>
      </c>
      <c r="B26" s="193" t="s">
        <v>339</v>
      </c>
      <c r="C26" s="193" t="s">
        <v>370</v>
      </c>
      <c r="D26" s="219" t="n">
        <v>17508</v>
      </c>
      <c r="E26" s="219" t="n">
        <v>16821</v>
      </c>
      <c r="F26" s="219" t="n">
        <v>550</v>
      </c>
      <c r="G26" s="102"/>
      <c r="H26" s="220" t="n">
        <f aca="false">(E26-D26)/D26*100</f>
        <v>-3.92392049348869</v>
      </c>
      <c r="I26" s="220" t="n">
        <f aca="false">(F26-E26)/E26*100</f>
        <v>-96.730277629154</v>
      </c>
    </row>
    <row r="27" s="78" customFormat="true" ht="18" hidden="false" customHeight="true" outlineLevel="0" collapsed="false">
      <c r="A27" s="193" t="s">
        <v>289</v>
      </c>
      <c r="B27" s="193" t="s">
        <v>290</v>
      </c>
      <c r="C27" s="193" t="s">
        <v>371</v>
      </c>
      <c r="D27" s="219" t="n">
        <v>209</v>
      </c>
      <c r="E27" s="219" t="n">
        <v>229</v>
      </c>
      <c r="F27" s="219" t="n">
        <v>13405</v>
      </c>
      <c r="G27" s="102"/>
      <c r="H27" s="220" t="n">
        <f aca="false">(E27-D27)/D27*100</f>
        <v>9.56937799043062</v>
      </c>
      <c r="I27" s="220" t="n">
        <f aca="false">(F27-E27)/E27*100</f>
        <v>5753.71179039301</v>
      </c>
    </row>
    <row r="28" s="78" customFormat="true" ht="18" hidden="false" customHeight="true" outlineLevel="0" collapsed="false">
      <c r="A28" s="193" t="s">
        <v>292</v>
      </c>
      <c r="B28" s="193" t="s">
        <v>341</v>
      </c>
      <c r="C28" s="193" t="s">
        <v>372</v>
      </c>
      <c r="D28" s="219" t="n">
        <v>3745</v>
      </c>
      <c r="E28" s="219" t="n">
        <v>5384</v>
      </c>
      <c r="F28" s="219" t="n">
        <v>288</v>
      </c>
      <c r="G28" s="102"/>
      <c r="H28" s="220" t="n">
        <f aca="false">(E28-D28)/D28*100</f>
        <v>43.7650200267023</v>
      </c>
      <c r="I28" s="220" t="n">
        <f aca="false">(F28-E28)/E28*100</f>
        <v>-94.6508172362556</v>
      </c>
    </row>
    <row r="29" s="78" customFormat="true" ht="18" hidden="false" customHeight="true" outlineLevel="0" collapsed="false">
      <c r="A29" s="193" t="s">
        <v>295</v>
      </c>
      <c r="B29" s="193" t="s">
        <v>342</v>
      </c>
      <c r="C29" s="193" t="s">
        <v>373</v>
      </c>
      <c r="D29" s="219" t="n">
        <v>12821</v>
      </c>
      <c r="E29" s="219" t="n">
        <v>12668</v>
      </c>
      <c r="F29" s="219" t="n">
        <v>6203</v>
      </c>
      <c r="G29" s="102"/>
      <c r="H29" s="220" t="n">
        <f aca="false">(E29-D29)/D29*100</f>
        <v>-1.1933546525232</v>
      </c>
      <c r="I29" s="220" t="n">
        <f aca="false">(F29-E29)/E29*100</f>
        <v>-51.0341016735081</v>
      </c>
    </row>
    <row r="30" s="78" customFormat="true" ht="18" hidden="false" customHeight="true" outlineLevel="0" collapsed="false">
      <c r="A30" s="193" t="s">
        <v>301</v>
      </c>
      <c r="B30" s="193" t="s">
        <v>343</v>
      </c>
      <c r="C30" s="193" t="s">
        <v>374</v>
      </c>
      <c r="D30" s="219" t="n">
        <v>1554</v>
      </c>
      <c r="E30" s="219" t="n">
        <v>1685</v>
      </c>
      <c r="F30" s="219" t="n">
        <v>1685</v>
      </c>
      <c r="G30" s="102"/>
      <c r="H30" s="220" t="n">
        <f aca="false">(E30-D30)/D30*100</f>
        <v>8.42985842985843</v>
      </c>
      <c r="I30" s="221" t="s">
        <v>353</v>
      </c>
    </row>
    <row r="31" s="78" customFormat="true" ht="18" hidden="false" customHeight="true" outlineLevel="0" collapsed="false">
      <c r="A31" s="193" t="s">
        <v>304</v>
      </c>
      <c r="B31" s="193" t="s">
        <v>344</v>
      </c>
      <c r="C31" s="193" t="s">
        <v>375</v>
      </c>
      <c r="D31" s="222" t="s">
        <v>14</v>
      </c>
      <c r="E31" s="219" t="n">
        <v>3845</v>
      </c>
      <c r="F31" s="219" t="n">
        <v>6830</v>
      </c>
      <c r="G31" s="223"/>
      <c r="H31" s="221" t="s">
        <v>14</v>
      </c>
      <c r="I31" s="220" t="n">
        <f aca="false">(F31-E31)/E31*100</f>
        <v>77.6332899869961</v>
      </c>
    </row>
    <row r="32" s="78" customFormat="true" ht="18" hidden="false" customHeight="true" outlineLevel="0" collapsed="false">
      <c r="A32" s="224" t="s">
        <v>141</v>
      </c>
      <c r="B32" s="224"/>
      <c r="C32" s="224"/>
      <c r="D32" s="225" t="n">
        <v>161483</v>
      </c>
      <c r="E32" s="225" t="n">
        <v>209578</v>
      </c>
      <c r="F32" s="226" t="n">
        <f aca="false">SUM(F7:F31)</f>
        <v>224265</v>
      </c>
      <c r="G32" s="225"/>
      <c r="H32" s="227" t="n">
        <f aca="false">(E32-D32)/D32*100</f>
        <v>29.7833208449187</v>
      </c>
      <c r="I32" s="227" t="n">
        <f aca="false">(F32-E32)/E32*100</f>
        <v>7.00789204973805</v>
      </c>
    </row>
    <row r="33" s="78" customFormat="true" ht="9" hidden="false" customHeight="true" outlineLevel="0" collapsed="false">
      <c r="A33" s="82"/>
      <c r="B33" s="181"/>
      <c r="C33" s="181"/>
      <c r="D33" s="228"/>
      <c r="E33" s="228"/>
      <c r="F33" s="229"/>
      <c r="G33" s="230"/>
      <c r="H33" s="230"/>
      <c r="I33" s="231"/>
    </row>
    <row r="34" customFormat="false" ht="6" hidden="false" customHeight="true" outlineLevel="0" collapsed="false">
      <c r="A34" s="193"/>
      <c r="B34" s="193"/>
      <c r="C34" s="193"/>
      <c r="D34" s="78"/>
      <c r="H34" s="215"/>
      <c r="I34" s="215"/>
    </row>
    <row r="35" customFormat="false" ht="9" hidden="false" customHeight="true" outlineLevel="0" collapsed="false">
      <c r="A35" s="159" t="s">
        <v>346</v>
      </c>
      <c r="B35" s="193"/>
      <c r="C35" s="193"/>
      <c r="D35" s="78"/>
      <c r="H35" s="215"/>
      <c r="I35" s="215"/>
      <c r="J35" s="215"/>
      <c r="K35" s="215"/>
      <c r="L35" s="215"/>
    </row>
    <row r="36" customFormat="false" ht="9" hidden="false" customHeight="true" outlineLevel="0" collapsed="false">
      <c r="A36" s="159"/>
      <c r="B36" s="193"/>
      <c r="C36" s="193"/>
      <c r="D36" s="78"/>
      <c r="H36" s="215"/>
      <c r="I36" s="215"/>
      <c r="J36" s="215"/>
      <c r="K36" s="215"/>
      <c r="L36" s="215"/>
    </row>
    <row r="37" customFormat="false" ht="9" hidden="false" customHeight="true" outlineLevel="0" collapsed="false">
      <c r="A37" s="159"/>
      <c r="B37" s="193"/>
      <c r="C37" s="193"/>
      <c r="D37" s="232"/>
      <c r="E37" s="232"/>
      <c r="F37" s="233"/>
      <c r="G37" s="148"/>
      <c r="H37" s="148"/>
      <c r="J37" s="215"/>
      <c r="K37" s="215"/>
      <c r="L37" s="215"/>
    </row>
    <row r="38" customFormat="false" ht="13.8" hidden="false" customHeight="false" outlineLevel="0" collapsed="false">
      <c r="B38" s="184"/>
      <c r="C38" s="234"/>
      <c r="D38" s="232"/>
      <c r="E38" s="232"/>
      <c r="F38" s="233"/>
      <c r="G38" s="148"/>
      <c r="H38" s="148"/>
    </row>
    <row r="39" customFormat="false" ht="13.8" hidden="false" customHeight="false" outlineLevel="0" collapsed="false">
      <c r="B39" s="184"/>
      <c r="D39" s="232"/>
      <c r="E39" s="232"/>
      <c r="F39" s="233"/>
      <c r="G39" s="235"/>
      <c r="H39" s="148"/>
    </row>
    <row r="40" customFormat="false" ht="13.8" hidden="false" customHeight="false" outlineLevel="0" collapsed="false">
      <c r="B40" s="184"/>
      <c r="C40" s="234"/>
      <c r="D40" s="232"/>
      <c r="E40" s="232"/>
      <c r="F40" s="233"/>
      <c r="G40" s="148"/>
      <c r="H40" s="148"/>
    </row>
    <row r="41" customFormat="false" ht="13.8" hidden="false" customHeight="false" outlineLevel="0" collapsed="false">
      <c r="B41" s="184"/>
      <c r="C41" s="234"/>
      <c r="D41" s="232"/>
      <c r="E41" s="232"/>
      <c r="F41" s="233"/>
      <c r="G41" s="148"/>
      <c r="H41" s="148"/>
    </row>
    <row r="42" customFormat="false" ht="13.8" hidden="false" customHeight="false" outlineLevel="0" collapsed="false">
      <c r="B42" s="184"/>
      <c r="C42" s="234"/>
      <c r="D42" s="232"/>
      <c r="E42" s="232"/>
      <c r="F42" s="233"/>
      <c r="G42" s="148"/>
      <c r="H42" s="148"/>
    </row>
    <row r="43" customFormat="false" ht="13.8" hidden="false" customHeight="false" outlineLevel="0" collapsed="false">
      <c r="B43" s="184"/>
      <c r="C43" s="234"/>
      <c r="D43" s="232"/>
      <c r="E43" s="232"/>
      <c r="F43" s="233"/>
      <c r="G43" s="148"/>
      <c r="H43" s="148"/>
    </row>
    <row r="44" customFormat="false" ht="13.8" hidden="false" customHeight="false" outlineLevel="0" collapsed="false">
      <c r="B44" s="184"/>
      <c r="C44" s="234"/>
      <c r="D44" s="232"/>
      <c r="E44" s="232"/>
      <c r="F44" s="233"/>
      <c r="G44" s="148"/>
      <c r="H44" s="148"/>
    </row>
    <row r="45" customFormat="false" ht="13.8" hidden="false" customHeight="false" outlineLevel="0" collapsed="false">
      <c r="B45" s="184"/>
      <c r="C45" s="234"/>
      <c r="D45" s="232"/>
      <c r="E45" s="232"/>
      <c r="F45" s="233"/>
      <c r="G45" s="148"/>
      <c r="H45" s="148"/>
    </row>
    <row r="46" customFormat="false" ht="13.8" hidden="false" customHeight="false" outlineLevel="0" collapsed="false">
      <c r="B46" s="184"/>
      <c r="C46" s="234"/>
      <c r="D46" s="232"/>
      <c r="E46" s="232"/>
      <c r="F46" s="233"/>
      <c r="G46" s="148"/>
      <c r="H46" s="148"/>
    </row>
    <row r="47" customFormat="false" ht="13.8" hidden="false" customHeight="false" outlineLevel="0" collapsed="false">
      <c r="B47" s="184"/>
      <c r="C47" s="234"/>
      <c r="D47" s="232"/>
      <c r="E47" s="232"/>
      <c r="F47" s="233"/>
      <c r="G47" s="148"/>
      <c r="H47" s="148"/>
    </row>
    <row r="48" customFormat="false" ht="13.8" hidden="false" customHeight="false" outlineLevel="0" collapsed="false">
      <c r="B48" s="184"/>
      <c r="C48" s="234"/>
      <c r="D48" s="232"/>
      <c r="E48" s="232"/>
      <c r="F48" s="233"/>
      <c r="G48" s="148"/>
      <c r="H48" s="148"/>
    </row>
    <row r="49" customFormat="false" ht="13.8" hidden="false" customHeight="false" outlineLevel="0" collapsed="false">
      <c r="B49" s="184"/>
      <c r="C49" s="234"/>
      <c r="D49" s="232"/>
      <c r="E49" s="232"/>
      <c r="F49" s="233"/>
      <c r="G49" s="148"/>
      <c r="H49" s="148"/>
    </row>
    <row r="50" customFormat="false" ht="13.8" hidden="false" customHeight="false" outlineLevel="0" collapsed="false">
      <c r="B50" s="184"/>
      <c r="C50" s="234"/>
      <c r="D50" s="232"/>
      <c r="E50" s="232"/>
      <c r="F50" s="233"/>
      <c r="G50" s="148"/>
      <c r="H50" s="148"/>
    </row>
    <row r="51" customFormat="false" ht="13.8" hidden="false" customHeight="false" outlineLevel="0" collapsed="false">
      <c r="B51" s="184"/>
      <c r="C51" s="234"/>
      <c r="D51" s="232"/>
      <c r="E51" s="232"/>
      <c r="F51" s="233"/>
      <c r="G51" s="148"/>
      <c r="H51" s="148"/>
    </row>
    <row r="52" customFormat="false" ht="13.8" hidden="false" customHeight="false" outlineLevel="0" collapsed="false">
      <c r="B52" s="184"/>
      <c r="C52" s="234"/>
      <c r="D52" s="232"/>
      <c r="E52" s="232"/>
      <c r="F52" s="233"/>
      <c r="G52" s="148"/>
      <c r="H52" s="148"/>
    </row>
    <row r="53" customFormat="false" ht="13.8" hidden="false" customHeight="false" outlineLevel="0" collapsed="false">
      <c r="B53" s="184"/>
      <c r="C53" s="234"/>
      <c r="D53" s="232"/>
      <c r="E53" s="232"/>
      <c r="F53" s="233"/>
      <c r="G53" s="148"/>
      <c r="H53" s="148"/>
    </row>
    <row r="54" customFormat="false" ht="13.8" hidden="false" customHeight="false" outlineLevel="0" collapsed="false">
      <c r="B54" s="184"/>
      <c r="C54" s="234"/>
      <c r="D54" s="232"/>
      <c r="E54" s="232"/>
      <c r="F54" s="233"/>
      <c r="G54" s="148"/>
      <c r="H54" s="148"/>
    </row>
    <row r="55" customFormat="false" ht="13.8" hidden="false" customHeight="false" outlineLevel="0" collapsed="false">
      <c r="B55" s="184"/>
      <c r="C55" s="234"/>
      <c r="D55" s="232"/>
      <c r="E55" s="232"/>
      <c r="F55" s="233"/>
      <c r="G55" s="148"/>
      <c r="H55" s="148"/>
    </row>
    <row r="56" customFormat="false" ht="13.8" hidden="false" customHeight="false" outlineLevel="0" collapsed="false">
      <c r="B56" s="184"/>
      <c r="C56" s="234"/>
      <c r="D56" s="232"/>
      <c r="E56" s="232"/>
      <c r="F56" s="233"/>
      <c r="G56" s="148"/>
      <c r="H56" s="148"/>
    </row>
    <row r="57" customFormat="false" ht="13.8" hidden="false" customHeight="false" outlineLevel="0" collapsed="false">
      <c r="B57" s="184"/>
      <c r="C57" s="234"/>
      <c r="D57" s="232"/>
      <c r="E57" s="232"/>
      <c r="F57" s="233"/>
      <c r="G57" s="148"/>
      <c r="H57" s="148"/>
    </row>
    <row r="58" customFormat="false" ht="13.8" hidden="false" customHeight="false" outlineLevel="0" collapsed="false">
      <c r="B58" s="184"/>
      <c r="C58" s="234"/>
      <c r="D58" s="232"/>
      <c r="E58" s="232"/>
      <c r="F58" s="233"/>
      <c r="G58" s="148"/>
      <c r="H58" s="148"/>
    </row>
    <row r="59" customFormat="false" ht="13.8" hidden="false" customHeight="false" outlineLevel="0" collapsed="false">
      <c r="B59" s="184"/>
      <c r="C59" s="234"/>
      <c r="D59" s="232"/>
      <c r="E59" s="232"/>
      <c r="F59" s="233"/>
      <c r="G59" s="148"/>
      <c r="H59" s="148"/>
    </row>
    <row r="60" customFormat="false" ht="13.8" hidden="false" customHeight="false" outlineLevel="0" collapsed="false">
      <c r="B60" s="184"/>
      <c r="C60" s="234"/>
      <c r="D60" s="236"/>
      <c r="E60" s="120"/>
      <c r="F60" s="232"/>
      <c r="G60" s="148"/>
      <c r="H60" s="148"/>
    </row>
    <row r="61" customFormat="false" ht="13.8" hidden="false" customHeight="false" outlineLevel="0" collapsed="false">
      <c r="B61" s="184"/>
      <c r="C61" s="237"/>
      <c r="D61" s="118"/>
      <c r="E61" s="118"/>
      <c r="F61" s="119"/>
      <c r="G61" s="119"/>
      <c r="H61" s="121"/>
    </row>
    <row r="62" customFormat="false" ht="13.8" hidden="false" customHeight="false" outlineLevel="0" collapsed="false">
      <c r="B62" s="184"/>
      <c r="C62" s="154"/>
      <c r="D62" s="118"/>
      <c r="E62" s="118"/>
      <c r="F62" s="118"/>
      <c r="G62" s="118"/>
      <c r="H62" s="121"/>
    </row>
    <row r="63" customFormat="false" ht="13.2" hidden="false" customHeight="false" outlineLevel="0" collapsed="false">
      <c r="B63" s="238"/>
      <c r="C63" s="154"/>
      <c r="D63" s="118"/>
      <c r="E63" s="118"/>
      <c r="F63" s="118"/>
      <c r="G63" s="118"/>
      <c r="H63" s="121"/>
    </row>
    <row r="64" customFormat="false" ht="13.2" hidden="false" customHeight="false" outlineLevel="0" collapsed="false">
      <c r="A64" s="154"/>
      <c r="B64" s="154"/>
      <c r="C64" s="154"/>
    </row>
    <row r="65" customFormat="false" ht="13.8" hidden="false" customHeight="false" outlineLevel="0" collapsed="false">
      <c r="A65" s="184"/>
      <c r="B65" s="154"/>
    </row>
    <row r="66" customFormat="false" ht="13.8" hidden="false" customHeight="false" outlineLevel="0" collapsed="false">
      <c r="A66" s="184"/>
      <c r="B66" s="154"/>
    </row>
  </sheetData>
  <mergeCells count="5">
    <mergeCell ref="A4:A5"/>
    <mergeCell ref="B4:B5"/>
    <mergeCell ref="C4:C5"/>
    <mergeCell ref="D4:F4"/>
    <mergeCell ref="H4:I4"/>
  </mergeCells>
  <printOptions headings="false" gridLines="false" gridLinesSet="true" horizontalCentered="true" verticalCentered="false"/>
  <pageMargins left="0.984027777777778" right="0.984027777777778" top="1.18125" bottom="1.575" header="0.511811023622047" footer="1.1812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9 18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true" outlineLevel="0" max="1" min="1" style="239" width="7.66"/>
    <col collapsed="false" customWidth="false" hidden="true" outlineLevel="0" max="2" min="2" style="239" width="9.06"/>
    <col collapsed="false" customWidth="true" hidden="false" outlineLevel="0" max="3" min="3" style="240" width="20.21"/>
    <col collapsed="false" customWidth="true" hidden="false" outlineLevel="0" max="4" min="4" style="240" width="7.99"/>
    <col collapsed="false" customWidth="true" hidden="false" outlineLevel="0" max="5" min="5" style="240" width="0.87"/>
    <col collapsed="false" customWidth="true" hidden="false" outlineLevel="0" max="6" min="6" style="241" width="9.21"/>
    <col collapsed="false" customWidth="true" hidden="false" outlineLevel="0" max="7" min="7" style="242" width="7.66"/>
    <col collapsed="false" customWidth="true" hidden="false" outlineLevel="0" max="8" min="8" style="243" width="12.43"/>
    <col collapsed="false" customWidth="true" hidden="false" outlineLevel="0" max="9" min="9" style="243" width="8.33"/>
    <col collapsed="false" customWidth="true" hidden="false" outlineLevel="0" max="10" min="10" style="243" width="0.87"/>
    <col collapsed="false" customWidth="true" hidden="false" outlineLevel="0" max="11" min="11" style="239" width="9.21"/>
    <col collapsed="false" customWidth="false" hidden="false" outlineLevel="0" max="257" min="12" style="239" width="9.1"/>
  </cols>
  <sheetData>
    <row r="1" customFormat="false" ht="9" hidden="false" customHeight="true" outlineLevel="0" collapsed="false">
      <c r="C1" s="239"/>
    </row>
    <row r="2" customFormat="false" ht="12" hidden="false" customHeight="true" outlineLevel="0" collapsed="false">
      <c r="C2" s="244" t="s">
        <v>376</v>
      </c>
    </row>
    <row r="3" customFormat="false" ht="12" hidden="false" customHeight="true" outlineLevel="0" collapsed="false">
      <c r="C3" s="245" t="s">
        <v>377</v>
      </c>
    </row>
    <row r="4" customFormat="false" ht="9" hidden="false" customHeight="true" outlineLevel="0" collapsed="false">
      <c r="C4" s="245"/>
    </row>
    <row r="5" s="246" customFormat="true" ht="24" hidden="false" customHeight="true" outlineLevel="0" collapsed="false">
      <c r="A5" s="246" t="s">
        <v>378</v>
      </c>
      <c r="B5" s="247" t="s">
        <v>378</v>
      </c>
      <c r="C5" s="248" t="s">
        <v>379</v>
      </c>
      <c r="D5" s="249" t="s">
        <v>380</v>
      </c>
      <c r="E5" s="249"/>
      <c r="F5" s="250" t="s">
        <v>381</v>
      </c>
      <c r="G5" s="251"/>
      <c r="H5" s="248" t="s">
        <v>379</v>
      </c>
      <c r="I5" s="249" t="s">
        <v>380</v>
      </c>
      <c r="J5" s="249"/>
      <c r="K5" s="250" t="s">
        <v>381</v>
      </c>
    </row>
    <row r="6" customFormat="false" ht="9" hidden="false" customHeight="true" outlineLevel="0" collapsed="false">
      <c r="B6" s="252"/>
      <c r="C6" s="253"/>
      <c r="D6" s="254"/>
      <c r="E6" s="254"/>
      <c r="F6" s="255"/>
      <c r="G6" s="256"/>
      <c r="H6" s="253"/>
      <c r="I6" s="254"/>
      <c r="J6" s="254"/>
      <c r="K6" s="255"/>
    </row>
    <row r="7" customFormat="false" ht="9" hidden="false" customHeight="true" outlineLevel="0" collapsed="false">
      <c r="A7" s="239" t="n">
        <v>7</v>
      </c>
      <c r="B7" s="239" t="n">
        <v>66</v>
      </c>
      <c r="C7" s="257" t="s">
        <v>382</v>
      </c>
      <c r="D7" s="258" t="n">
        <v>356</v>
      </c>
      <c r="E7" s="258"/>
      <c r="F7" s="259" t="n">
        <v>295.821111323467</v>
      </c>
      <c r="G7" s="239"/>
      <c r="H7" s="257" t="s">
        <v>383</v>
      </c>
      <c r="I7" s="258" t="n">
        <v>1611</v>
      </c>
      <c r="J7" s="258"/>
      <c r="K7" s="259" t="n">
        <v>146.657065529581</v>
      </c>
    </row>
    <row r="8" customFormat="false" ht="9" hidden="false" customHeight="true" outlineLevel="0" collapsed="false">
      <c r="A8" s="239" t="n">
        <v>18</v>
      </c>
      <c r="B8" s="239" t="n">
        <v>7</v>
      </c>
      <c r="C8" s="257" t="s">
        <v>384</v>
      </c>
      <c r="D8" s="258" t="n">
        <v>564</v>
      </c>
      <c r="E8" s="258"/>
      <c r="F8" s="259" t="n">
        <v>253.893940758081</v>
      </c>
      <c r="G8" s="239"/>
      <c r="H8" s="257" t="s">
        <v>385</v>
      </c>
      <c r="I8" s="258" t="n">
        <v>1121</v>
      </c>
      <c r="J8" s="258"/>
      <c r="K8" s="259" t="n">
        <v>146.332039275989</v>
      </c>
    </row>
    <row r="9" customFormat="false" ht="9" hidden="false" customHeight="true" outlineLevel="0" collapsed="false">
      <c r="A9" s="239" t="n">
        <v>17</v>
      </c>
      <c r="B9" s="239" t="n">
        <v>17</v>
      </c>
      <c r="C9" s="257" t="s">
        <v>386</v>
      </c>
      <c r="D9" s="258" t="n">
        <v>211</v>
      </c>
      <c r="E9" s="258"/>
      <c r="F9" s="259" t="n">
        <v>230.42732802586</v>
      </c>
      <c r="G9" s="239"/>
      <c r="H9" s="257" t="s">
        <v>387</v>
      </c>
      <c r="I9" s="258" t="n">
        <v>512</v>
      </c>
      <c r="J9" s="258"/>
      <c r="K9" s="259" t="n">
        <v>146.016210080822</v>
      </c>
    </row>
    <row r="10" customFormat="false" ht="10.2" hidden="false" customHeight="true" outlineLevel="0" collapsed="false">
      <c r="A10" s="239" t="n">
        <v>21</v>
      </c>
      <c r="B10" s="239" t="n">
        <v>21</v>
      </c>
      <c r="C10" s="257" t="s">
        <v>388</v>
      </c>
      <c r="D10" s="258" t="n">
        <v>305</v>
      </c>
      <c r="E10" s="258"/>
      <c r="F10" s="259" t="n">
        <v>220.527095911211</v>
      </c>
      <c r="G10" s="239"/>
      <c r="H10" s="257" t="s">
        <v>389</v>
      </c>
      <c r="I10" s="258" t="n">
        <v>1143</v>
      </c>
      <c r="J10" s="258"/>
      <c r="K10" s="259" t="n">
        <v>145.780589371919</v>
      </c>
    </row>
    <row r="11" customFormat="false" ht="10.2" hidden="false" customHeight="true" outlineLevel="0" collapsed="false">
      <c r="A11" s="239" t="n">
        <v>51</v>
      </c>
      <c r="B11" s="239" t="n">
        <v>58</v>
      </c>
      <c r="C11" s="257" t="s">
        <v>390</v>
      </c>
      <c r="D11" s="258" t="n">
        <v>599</v>
      </c>
      <c r="E11" s="258"/>
      <c r="F11" s="259" t="n">
        <v>214.111330743027</v>
      </c>
      <c r="G11" s="239"/>
      <c r="H11" s="257" t="s">
        <v>391</v>
      </c>
      <c r="I11" s="258" t="n">
        <v>582</v>
      </c>
      <c r="J11" s="258"/>
      <c r="K11" s="259" t="n">
        <v>145.50363759094</v>
      </c>
    </row>
    <row r="12" customFormat="false" ht="10.2" hidden="false" customHeight="true" outlineLevel="0" collapsed="false">
      <c r="A12" s="239" t="n">
        <v>28</v>
      </c>
      <c r="B12" s="239" t="n">
        <v>28</v>
      </c>
      <c r="C12" s="257" t="s">
        <v>392</v>
      </c>
      <c r="D12" s="258" t="n">
        <v>982</v>
      </c>
      <c r="E12" s="258"/>
      <c r="F12" s="259" t="n">
        <v>212.305044731073</v>
      </c>
      <c r="G12" s="239"/>
      <c r="H12" s="257" t="s">
        <v>393</v>
      </c>
      <c r="I12" s="258" t="n">
        <v>305</v>
      </c>
      <c r="J12" s="258"/>
      <c r="K12" s="259" t="n">
        <v>144.998502474483</v>
      </c>
    </row>
    <row r="13" customFormat="false" ht="10.2" hidden="false" customHeight="true" outlineLevel="0" collapsed="false">
      <c r="A13" s="239" t="n">
        <v>58</v>
      </c>
      <c r="B13" s="239" t="n">
        <v>94</v>
      </c>
      <c r="C13" s="257" t="s">
        <v>394</v>
      </c>
      <c r="D13" s="258" t="n">
        <v>371</v>
      </c>
      <c r="E13" s="258"/>
      <c r="F13" s="259" t="n">
        <v>205.414982559105</v>
      </c>
      <c r="G13" s="239"/>
      <c r="H13" s="257" t="s">
        <v>395</v>
      </c>
      <c r="I13" s="258" t="n">
        <v>539</v>
      </c>
      <c r="J13" s="258"/>
      <c r="K13" s="259" t="n">
        <v>143.693865418298</v>
      </c>
    </row>
    <row r="14" customFormat="false" ht="10.2" hidden="false" customHeight="true" outlineLevel="0" collapsed="false">
      <c r="A14" s="239" t="n">
        <v>50</v>
      </c>
      <c r="B14" s="239" t="n">
        <v>18</v>
      </c>
      <c r="C14" s="257" t="s">
        <v>396</v>
      </c>
      <c r="D14" s="258" t="n">
        <v>299</v>
      </c>
      <c r="E14" s="258"/>
      <c r="F14" s="259" t="n">
        <v>198.556316282282</v>
      </c>
      <c r="G14" s="239"/>
      <c r="H14" s="257" t="s">
        <v>397</v>
      </c>
      <c r="I14" s="258" t="n">
        <v>1114</v>
      </c>
      <c r="J14" s="258"/>
      <c r="K14" s="259" t="n">
        <v>141.486368918722</v>
      </c>
    </row>
    <row r="15" customFormat="false" ht="10.2" hidden="false" customHeight="true" outlineLevel="0" collapsed="false">
      <c r="A15" s="239" t="n">
        <v>29</v>
      </c>
      <c r="B15" s="239" t="n">
        <v>27</v>
      </c>
      <c r="C15" s="257" t="s">
        <v>398</v>
      </c>
      <c r="D15" s="258" t="n">
        <v>306</v>
      </c>
      <c r="E15" s="258"/>
      <c r="F15" s="259" t="n">
        <v>194.637916229367</v>
      </c>
      <c r="G15" s="239"/>
      <c r="H15" s="257" t="s">
        <v>399</v>
      </c>
      <c r="I15" s="258" t="n">
        <v>286</v>
      </c>
      <c r="J15" s="258"/>
      <c r="K15" s="259" t="n">
        <v>138.704999684761</v>
      </c>
    </row>
    <row r="16" customFormat="false" ht="10.2" hidden="false" customHeight="true" outlineLevel="0" collapsed="false">
      <c r="A16" s="239" t="n">
        <v>46</v>
      </c>
      <c r="B16" s="239" t="n">
        <v>10</v>
      </c>
      <c r="C16" s="257" t="s">
        <v>400</v>
      </c>
      <c r="D16" s="258" t="n">
        <v>573</v>
      </c>
      <c r="E16" s="258"/>
      <c r="F16" s="259" t="n">
        <v>189.328857286352</v>
      </c>
      <c r="G16" s="239"/>
      <c r="H16" s="257" t="s">
        <v>401</v>
      </c>
      <c r="I16" s="258" t="n">
        <v>863</v>
      </c>
      <c r="J16" s="258"/>
      <c r="K16" s="259" t="n">
        <v>137.910976307438</v>
      </c>
    </row>
    <row r="17" customFormat="false" ht="10.2" hidden="false" customHeight="true" outlineLevel="0" collapsed="false">
      <c r="A17" s="239" t="n">
        <v>52</v>
      </c>
      <c r="B17" s="239" t="n">
        <v>26</v>
      </c>
      <c r="C17" s="257" t="s">
        <v>402</v>
      </c>
      <c r="D17" s="258" t="n">
        <v>893</v>
      </c>
      <c r="E17" s="258"/>
      <c r="F17" s="259" t="n">
        <v>188.510367014697</v>
      </c>
      <c r="G17" s="239"/>
      <c r="H17" s="257" t="s">
        <v>403</v>
      </c>
      <c r="I17" s="258" t="n">
        <v>1127</v>
      </c>
      <c r="J17" s="258"/>
      <c r="K17" s="259" t="n">
        <v>137.177550595633</v>
      </c>
    </row>
    <row r="18" customFormat="false" ht="10.2" hidden="false" customHeight="true" outlineLevel="0" collapsed="false">
      <c r="A18" s="239" t="n">
        <v>31</v>
      </c>
      <c r="B18" s="239" t="n">
        <v>31</v>
      </c>
      <c r="C18" s="257" t="s">
        <v>404</v>
      </c>
      <c r="D18" s="258" t="n">
        <v>395</v>
      </c>
      <c r="E18" s="258"/>
      <c r="F18" s="259" t="n">
        <v>187.161214510443</v>
      </c>
      <c r="G18" s="239"/>
      <c r="H18" s="257" t="s">
        <v>405</v>
      </c>
      <c r="I18" s="258" t="n">
        <v>921</v>
      </c>
      <c r="J18" s="258"/>
      <c r="K18" s="259" t="n">
        <v>136.062461681649</v>
      </c>
    </row>
    <row r="19" customFormat="false" ht="10.2" hidden="false" customHeight="true" outlineLevel="0" collapsed="false">
      <c r="A19" s="239" t="n">
        <v>2</v>
      </c>
      <c r="B19" s="239" t="n">
        <v>15</v>
      </c>
      <c r="C19" s="257" t="s">
        <v>406</v>
      </c>
      <c r="D19" s="258" t="n">
        <v>331</v>
      </c>
      <c r="E19" s="258"/>
      <c r="F19" s="259" t="n">
        <v>186.618705847198</v>
      </c>
      <c r="G19" s="239"/>
      <c r="H19" s="257" t="s">
        <v>407</v>
      </c>
      <c r="I19" s="258" t="n">
        <v>529</v>
      </c>
      <c r="J19" s="258"/>
      <c r="K19" s="259" t="n">
        <v>135.594784342775</v>
      </c>
    </row>
    <row r="20" customFormat="false" ht="10.2" hidden="false" customHeight="true" outlineLevel="0" collapsed="false">
      <c r="A20" s="239" t="n">
        <v>15</v>
      </c>
      <c r="B20" s="239" t="n">
        <v>2</v>
      </c>
      <c r="C20" s="257" t="s">
        <v>408</v>
      </c>
      <c r="D20" s="258" t="n">
        <v>512</v>
      </c>
      <c r="E20" s="258"/>
      <c r="F20" s="259" t="n">
        <v>182.644492483751</v>
      </c>
      <c r="G20" s="239"/>
      <c r="H20" s="257" t="s">
        <v>409</v>
      </c>
      <c r="I20" s="258" t="n">
        <v>1227</v>
      </c>
      <c r="J20" s="258"/>
      <c r="K20" s="259" t="n">
        <v>135.194246696996</v>
      </c>
    </row>
    <row r="21" customFormat="false" ht="10.2" hidden="false" customHeight="true" outlineLevel="0" collapsed="false">
      <c r="A21" s="239" t="n">
        <v>40</v>
      </c>
      <c r="B21" s="239" t="n">
        <v>33</v>
      </c>
      <c r="C21" s="257" t="s">
        <v>410</v>
      </c>
      <c r="D21" s="258" t="n">
        <v>945</v>
      </c>
      <c r="E21" s="258"/>
      <c r="F21" s="259" t="n">
        <v>182.144798368599</v>
      </c>
      <c r="G21" s="239"/>
      <c r="H21" s="257" t="s">
        <v>411</v>
      </c>
      <c r="I21" s="258" t="n">
        <v>468</v>
      </c>
      <c r="J21" s="258"/>
      <c r="K21" s="259" t="n">
        <v>134.210865918183</v>
      </c>
    </row>
    <row r="22" customFormat="false" ht="10.2" hidden="false" customHeight="true" outlineLevel="0" collapsed="false">
      <c r="A22" s="239" t="n">
        <v>3</v>
      </c>
      <c r="B22" s="239" t="n">
        <v>57</v>
      </c>
      <c r="C22" s="257" t="s">
        <v>412</v>
      </c>
      <c r="D22" s="258" t="n">
        <v>665</v>
      </c>
      <c r="E22" s="258"/>
      <c r="F22" s="259" t="n">
        <v>179.831310118418</v>
      </c>
      <c r="G22" s="239"/>
      <c r="H22" s="257" t="s">
        <v>413</v>
      </c>
      <c r="I22" s="258" t="n">
        <v>1183</v>
      </c>
      <c r="J22" s="258"/>
      <c r="K22" s="259" t="n">
        <v>128.99216015527</v>
      </c>
    </row>
    <row r="23" customFormat="false" ht="10.2" hidden="false" customHeight="true" outlineLevel="0" collapsed="false">
      <c r="A23" s="239" t="n">
        <v>53</v>
      </c>
      <c r="B23" s="239" t="n">
        <v>55</v>
      </c>
      <c r="C23" s="257" t="s">
        <v>414</v>
      </c>
      <c r="D23" s="258" t="n">
        <v>397</v>
      </c>
      <c r="E23" s="258"/>
      <c r="F23" s="259" t="n">
        <v>178.139541144849</v>
      </c>
      <c r="G23" s="239"/>
      <c r="H23" s="257" t="s">
        <v>415</v>
      </c>
      <c r="I23" s="258" t="n">
        <v>1092</v>
      </c>
      <c r="J23" s="258"/>
      <c r="K23" s="259" t="n">
        <v>128.532283731485</v>
      </c>
    </row>
    <row r="24" customFormat="false" ht="10.2" hidden="false" customHeight="true" outlineLevel="0" collapsed="false">
      <c r="A24" s="239" t="n">
        <v>94</v>
      </c>
      <c r="B24" s="239" t="n">
        <v>48</v>
      </c>
      <c r="C24" s="257" t="s">
        <v>416</v>
      </c>
      <c r="D24" s="258" t="n">
        <v>583</v>
      </c>
      <c r="E24" s="258"/>
      <c r="F24" s="259" t="n">
        <v>174.385388717894</v>
      </c>
      <c r="G24" s="239"/>
      <c r="H24" s="257" t="s">
        <v>417</v>
      </c>
      <c r="I24" s="258" t="n">
        <v>389</v>
      </c>
      <c r="J24" s="258"/>
      <c r="K24" s="259" t="n">
        <v>128.028330793611</v>
      </c>
    </row>
    <row r="25" customFormat="false" ht="10.2" hidden="false" customHeight="true" outlineLevel="0" collapsed="false">
      <c r="A25" s="239" t="n">
        <v>26</v>
      </c>
      <c r="B25" s="239" t="n">
        <v>92</v>
      </c>
      <c r="C25" s="257" t="s">
        <v>418</v>
      </c>
      <c r="D25" s="258" t="n">
        <v>746</v>
      </c>
      <c r="E25" s="258"/>
      <c r="F25" s="259" t="n">
        <v>173.092674189005</v>
      </c>
      <c r="G25" s="239"/>
      <c r="H25" s="257" t="s">
        <v>419</v>
      </c>
      <c r="I25" s="258" t="n">
        <v>499</v>
      </c>
      <c r="J25" s="258"/>
      <c r="K25" s="259" t="n">
        <v>123.674648927575</v>
      </c>
    </row>
    <row r="26" customFormat="false" ht="10.2" hidden="false" customHeight="true" outlineLevel="0" collapsed="false">
      <c r="A26" s="239" t="n">
        <v>16</v>
      </c>
      <c r="B26" s="239" t="n">
        <v>62</v>
      </c>
      <c r="C26" s="257" t="s">
        <v>420</v>
      </c>
      <c r="D26" s="258" t="n">
        <v>932</v>
      </c>
      <c r="E26" s="258"/>
      <c r="F26" s="259" t="n">
        <v>172.761514962778</v>
      </c>
      <c r="G26" s="239"/>
      <c r="H26" s="257" t="s">
        <v>421</v>
      </c>
      <c r="I26" s="258" t="n">
        <v>359</v>
      </c>
      <c r="J26" s="258"/>
      <c r="K26" s="259" t="n">
        <v>122.334371528464</v>
      </c>
    </row>
    <row r="27" customFormat="false" ht="10.2" hidden="false" customHeight="true" outlineLevel="0" collapsed="false">
      <c r="A27" s="239" t="n">
        <v>27</v>
      </c>
      <c r="B27" s="239" t="n">
        <v>53</v>
      </c>
      <c r="C27" s="257" t="s">
        <v>422</v>
      </c>
      <c r="D27" s="258" t="n">
        <v>793</v>
      </c>
      <c r="E27" s="258"/>
      <c r="F27" s="259" t="n">
        <v>172.697278874528</v>
      </c>
      <c r="G27" s="239"/>
      <c r="H27" s="257" t="s">
        <v>423</v>
      </c>
      <c r="I27" s="258" t="n">
        <v>330</v>
      </c>
      <c r="J27" s="258"/>
      <c r="K27" s="259" t="n">
        <v>116.91514086503</v>
      </c>
    </row>
    <row r="28" customFormat="false" ht="10.2" hidden="false" customHeight="true" outlineLevel="0" collapsed="false">
      <c r="A28" s="239" t="n">
        <v>49</v>
      </c>
      <c r="B28" s="239" t="n">
        <v>9</v>
      </c>
      <c r="C28" s="257" t="s">
        <v>424</v>
      </c>
      <c r="D28" s="258" t="n">
        <v>756</v>
      </c>
      <c r="E28" s="258"/>
      <c r="F28" s="259" t="n">
        <v>170.24879744897</v>
      </c>
      <c r="G28" s="239"/>
      <c r="H28" s="257" t="s">
        <v>425</v>
      </c>
      <c r="I28" s="258" t="n">
        <v>574</v>
      </c>
      <c r="J28" s="258"/>
      <c r="K28" s="259" t="n">
        <v>116.189863142916</v>
      </c>
    </row>
    <row r="29" customFormat="false" ht="10.2" hidden="false" customHeight="true" outlineLevel="0" collapsed="false">
      <c r="A29" s="239" t="n">
        <v>48</v>
      </c>
      <c r="B29" s="239" t="n">
        <v>34</v>
      </c>
      <c r="C29" s="257" t="s">
        <v>426</v>
      </c>
      <c r="D29" s="258" t="n">
        <v>602</v>
      </c>
      <c r="E29" s="258"/>
      <c r="F29" s="259" t="n">
        <v>169.852098886651</v>
      </c>
      <c r="G29" s="239"/>
      <c r="H29" s="257" t="s">
        <v>427</v>
      </c>
      <c r="I29" s="258" t="n">
        <v>946</v>
      </c>
      <c r="J29" s="258"/>
      <c r="K29" s="259" t="n">
        <v>116.133324985483</v>
      </c>
    </row>
    <row r="30" customFormat="false" ht="10.2" hidden="false" customHeight="true" outlineLevel="0" collapsed="false">
      <c r="A30" s="239" t="n">
        <v>30</v>
      </c>
      <c r="B30" s="239" t="n">
        <v>52</v>
      </c>
      <c r="C30" s="257" t="s">
        <v>428</v>
      </c>
      <c r="D30" s="258" t="n">
        <v>273</v>
      </c>
      <c r="E30" s="258"/>
      <c r="F30" s="259" t="n">
        <v>169.827870433154</v>
      </c>
      <c r="G30" s="239"/>
      <c r="H30" s="257" t="s">
        <v>429</v>
      </c>
      <c r="I30" s="258" t="n">
        <v>662</v>
      </c>
      <c r="J30" s="258"/>
      <c r="K30" s="259" t="n">
        <v>115.6238974685</v>
      </c>
    </row>
    <row r="31" customFormat="false" ht="10.2" hidden="false" customHeight="true" outlineLevel="0" collapsed="false">
      <c r="A31" s="239" t="n">
        <v>66</v>
      </c>
      <c r="B31" s="239" t="n">
        <v>6</v>
      </c>
      <c r="C31" s="257" t="s">
        <v>430</v>
      </c>
      <c r="D31" s="258" t="n">
        <v>583</v>
      </c>
      <c r="E31" s="258"/>
      <c r="F31" s="259" t="n">
        <v>169.695770121902</v>
      </c>
      <c r="G31" s="239"/>
      <c r="H31" s="257" t="s">
        <v>431</v>
      </c>
      <c r="I31" s="258" t="n">
        <v>357</v>
      </c>
      <c r="J31" s="258"/>
      <c r="K31" s="259" t="n">
        <v>115.353297747218</v>
      </c>
    </row>
    <row r="32" customFormat="false" ht="10.2" hidden="false" customHeight="true" outlineLevel="0" collapsed="false">
      <c r="A32" s="239" t="n">
        <v>92</v>
      </c>
      <c r="B32" s="239" t="n">
        <v>3</v>
      </c>
      <c r="C32" s="257" t="s">
        <v>432</v>
      </c>
      <c r="D32" s="258" t="n">
        <v>583</v>
      </c>
      <c r="E32" s="258"/>
      <c r="F32" s="259" t="n">
        <v>169.233716697533</v>
      </c>
      <c r="G32" s="239"/>
      <c r="H32" s="257" t="s">
        <v>433</v>
      </c>
      <c r="I32" s="258" t="n">
        <v>497</v>
      </c>
      <c r="J32" s="258"/>
      <c r="K32" s="259" t="n">
        <v>112.830944283762</v>
      </c>
    </row>
    <row r="33" customFormat="false" ht="10.2" hidden="false" customHeight="true" outlineLevel="0" collapsed="false">
      <c r="A33" s="239" t="n">
        <v>13</v>
      </c>
      <c r="B33" s="239" t="n">
        <v>29</v>
      </c>
      <c r="C33" s="257" t="s">
        <v>434</v>
      </c>
      <c r="D33" s="258" t="n">
        <v>419</v>
      </c>
      <c r="E33" s="258"/>
      <c r="F33" s="259" t="n">
        <v>169.140531965138</v>
      </c>
      <c r="G33" s="239"/>
      <c r="H33" s="257" t="s">
        <v>435</v>
      </c>
      <c r="I33" s="258" t="n">
        <v>219</v>
      </c>
      <c r="J33" s="258"/>
      <c r="K33" s="259" t="n">
        <v>111.894543225015</v>
      </c>
    </row>
    <row r="34" customFormat="false" ht="10.2" hidden="false" customHeight="true" outlineLevel="0" collapsed="false">
      <c r="A34" s="239" t="n">
        <v>44</v>
      </c>
      <c r="B34" s="239" t="n">
        <v>42</v>
      </c>
      <c r="C34" s="257" t="s">
        <v>436</v>
      </c>
      <c r="D34" s="258" t="n">
        <v>454</v>
      </c>
      <c r="E34" s="258"/>
      <c r="F34" s="259" t="n">
        <v>168.508881976973</v>
      </c>
      <c r="G34" s="239"/>
      <c r="H34" s="257" t="s">
        <v>437</v>
      </c>
      <c r="I34" s="258" t="n">
        <v>1218</v>
      </c>
      <c r="J34" s="258"/>
      <c r="K34" s="259" t="n">
        <v>111.542649495082</v>
      </c>
    </row>
    <row r="35" customFormat="false" ht="10.2" hidden="false" customHeight="true" outlineLevel="0" collapsed="false">
      <c r="A35" s="239" t="n">
        <v>36</v>
      </c>
      <c r="B35" s="239" t="n">
        <v>56</v>
      </c>
      <c r="C35" s="257" t="s">
        <v>438</v>
      </c>
      <c r="D35" s="258" t="n">
        <v>360</v>
      </c>
      <c r="E35" s="258"/>
      <c r="F35" s="259" t="n">
        <v>166.369358461268</v>
      </c>
      <c r="G35" s="239"/>
      <c r="H35" s="257" t="s">
        <v>439</v>
      </c>
      <c r="I35" s="258" t="n">
        <v>1058</v>
      </c>
      <c r="J35" s="258"/>
      <c r="K35" s="259" t="n">
        <v>110.904606314854</v>
      </c>
    </row>
    <row r="36" customFormat="false" ht="10.2" hidden="false" customHeight="true" outlineLevel="0" collapsed="false">
      <c r="A36" s="239" t="n">
        <v>54</v>
      </c>
      <c r="B36" s="239" t="n">
        <v>47</v>
      </c>
      <c r="C36" s="257" t="s">
        <v>440</v>
      </c>
      <c r="D36" s="258" t="n">
        <v>639</v>
      </c>
      <c r="E36" s="258"/>
      <c r="F36" s="259" t="n">
        <v>165.416336610596</v>
      </c>
      <c r="G36" s="239"/>
      <c r="H36" s="257" t="s">
        <v>441</v>
      </c>
      <c r="I36" s="258" t="n">
        <v>471</v>
      </c>
      <c r="J36" s="258"/>
      <c r="K36" s="259" t="n">
        <v>108.524095344524</v>
      </c>
    </row>
    <row r="37" customFormat="false" ht="10.2" hidden="false" customHeight="true" outlineLevel="0" collapsed="false">
      <c r="A37" s="239" t="n">
        <v>55</v>
      </c>
      <c r="B37" s="239" t="n">
        <v>93</v>
      </c>
      <c r="C37" s="257" t="s">
        <v>442</v>
      </c>
      <c r="D37" s="258" t="n">
        <v>478</v>
      </c>
      <c r="E37" s="258"/>
      <c r="F37" s="259" t="n">
        <v>163.570350649662</v>
      </c>
      <c r="G37" s="239"/>
      <c r="H37" s="257" t="s">
        <v>443</v>
      </c>
      <c r="I37" s="258" t="n">
        <v>524</v>
      </c>
      <c r="J37" s="258"/>
      <c r="K37" s="259" t="n">
        <v>102.72314348502</v>
      </c>
    </row>
    <row r="38" customFormat="false" ht="10.2" hidden="false" customHeight="true" outlineLevel="0" collapsed="false">
      <c r="A38" s="239" t="n">
        <v>33</v>
      </c>
      <c r="B38" s="239" t="n">
        <v>4</v>
      </c>
      <c r="C38" s="257" t="s">
        <v>444</v>
      </c>
      <c r="D38" s="258" t="n">
        <v>435</v>
      </c>
      <c r="E38" s="258"/>
      <c r="F38" s="259" t="n">
        <v>163.481594227409</v>
      </c>
      <c r="G38" s="239"/>
      <c r="H38" s="257" t="s">
        <v>445</v>
      </c>
      <c r="I38" s="258" t="n">
        <v>2258</v>
      </c>
      <c r="J38" s="258"/>
      <c r="K38" s="259" t="n">
        <v>101.97436460216</v>
      </c>
    </row>
    <row r="39" customFormat="false" ht="10.2" hidden="false" customHeight="true" outlineLevel="0" collapsed="false">
      <c r="A39" s="239" t="n">
        <v>9</v>
      </c>
      <c r="B39" s="239" t="n">
        <v>50</v>
      </c>
      <c r="C39" s="257" t="s">
        <v>446</v>
      </c>
      <c r="D39" s="258" t="n">
        <v>324</v>
      </c>
      <c r="E39" s="258"/>
      <c r="F39" s="259" t="n">
        <v>162.378341535778</v>
      </c>
      <c r="G39" s="239"/>
      <c r="H39" s="257" t="s">
        <v>447</v>
      </c>
      <c r="I39" s="258" t="n">
        <v>3777</v>
      </c>
      <c r="J39" s="258"/>
      <c r="K39" s="259" t="n">
        <v>100.516046241107</v>
      </c>
    </row>
    <row r="40" customFormat="false" ht="10.2" hidden="false" customHeight="true" outlineLevel="0" collapsed="false">
      <c r="A40" s="239" t="n">
        <v>14</v>
      </c>
      <c r="B40" s="239" t="n">
        <v>12</v>
      </c>
      <c r="C40" s="257" t="s">
        <v>448</v>
      </c>
      <c r="D40" s="258" t="n">
        <v>407</v>
      </c>
      <c r="E40" s="258"/>
      <c r="F40" s="259" t="n">
        <v>160.997472300128</v>
      </c>
      <c r="G40" s="239"/>
      <c r="H40" s="257" t="s">
        <v>449</v>
      </c>
      <c r="I40" s="258" t="n">
        <v>273</v>
      </c>
      <c r="J40" s="258"/>
      <c r="K40" s="259" t="n">
        <v>100.356209402605</v>
      </c>
    </row>
    <row r="41" customFormat="false" ht="10.2" hidden="false" customHeight="true" outlineLevel="0" collapsed="false">
      <c r="A41" s="239" t="n">
        <v>35</v>
      </c>
      <c r="B41" s="239" t="n">
        <v>13</v>
      </c>
      <c r="C41" s="257" t="s">
        <v>450</v>
      </c>
      <c r="D41" s="258" t="n">
        <v>346</v>
      </c>
      <c r="E41" s="258"/>
      <c r="F41" s="259" t="n">
        <v>160.597832393418</v>
      </c>
      <c r="G41" s="239"/>
      <c r="H41" s="257" t="s">
        <v>451</v>
      </c>
      <c r="I41" s="258" t="n">
        <v>739</v>
      </c>
      <c r="J41" s="258"/>
      <c r="K41" s="259" t="n">
        <v>99.1406025709479</v>
      </c>
    </row>
    <row r="42" customFormat="false" ht="10.2" hidden="false" customHeight="true" outlineLevel="0" collapsed="false">
      <c r="A42" s="239" t="n">
        <v>47</v>
      </c>
      <c r="B42" s="239" t="n">
        <v>49</v>
      </c>
      <c r="C42" s="257" t="s">
        <v>452</v>
      </c>
      <c r="D42" s="258" t="n">
        <v>718</v>
      </c>
      <c r="E42" s="258"/>
      <c r="F42" s="259" t="n">
        <v>159.809475054809</v>
      </c>
      <c r="G42" s="239"/>
      <c r="H42" s="257" t="s">
        <v>453</v>
      </c>
      <c r="I42" s="258" t="n">
        <v>293</v>
      </c>
      <c r="J42" s="258"/>
      <c r="K42" s="259" t="n">
        <v>97.0667938804853</v>
      </c>
    </row>
    <row r="43" customFormat="false" ht="10.2" hidden="false" customHeight="true" outlineLevel="0" collapsed="false">
      <c r="A43" s="239" t="n">
        <v>43</v>
      </c>
      <c r="B43" s="239" t="n">
        <v>67</v>
      </c>
      <c r="C43" s="257" t="s">
        <v>454</v>
      </c>
      <c r="D43" s="258" t="n">
        <v>960</v>
      </c>
      <c r="E43" s="258"/>
      <c r="F43" s="259" t="n">
        <v>156.701690582718</v>
      </c>
      <c r="G43" s="239"/>
      <c r="H43" s="257" t="s">
        <v>455</v>
      </c>
      <c r="I43" s="258" t="n">
        <v>749</v>
      </c>
      <c r="J43" s="258"/>
      <c r="K43" s="259" t="n">
        <v>91.8055291687861</v>
      </c>
    </row>
    <row r="44" customFormat="false" ht="10.2" hidden="false" customHeight="true" outlineLevel="0" collapsed="false">
      <c r="A44" s="239" t="n">
        <v>20</v>
      </c>
      <c r="B44" s="239" t="n">
        <v>8</v>
      </c>
      <c r="C44" s="257" t="s">
        <v>456</v>
      </c>
      <c r="D44" s="258" t="n">
        <v>523</v>
      </c>
      <c r="E44" s="258"/>
      <c r="F44" s="259" t="n">
        <v>156.482348611556</v>
      </c>
      <c r="G44" s="239"/>
      <c r="H44" s="257" t="s">
        <v>457</v>
      </c>
      <c r="I44" s="258" t="n">
        <v>1001</v>
      </c>
      <c r="J44" s="258"/>
      <c r="K44" s="259" t="n">
        <v>90.9827959803964</v>
      </c>
    </row>
    <row r="45" customFormat="false" ht="10.2" hidden="false" customHeight="true" outlineLevel="0" collapsed="false">
      <c r="A45" s="239" t="n">
        <v>8</v>
      </c>
      <c r="B45" s="239" t="n">
        <v>30</v>
      </c>
      <c r="C45" s="257" t="s">
        <v>458</v>
      </c>
      <c r="D45" s="258" t="n">
        <v>380</v>
      </c>
      <c r="E45" s="258"/>
      <c r="F45" s="259" t="n">
        <v>156.044678055191</v>
      </c>
      <c r="G45" s="239"/>
      <c r="H45" s="257" t="s">
        <v>459</v>
      </c>
      <c r="I45" s="258" t="n">
        <v>3453</v>
      </c>
      <c r="J45" s="258"/>
      <c r="K45" s="259" t="n">
        <v>90.460562940825</v>
      </c>
    </row>
    <row r="46" customFormat="false" ht="10.2" hidden="false" customHeight="true" outlineLevel="0" collapsed="false">
      <c r="A46" s="239" t="n">
        <v>57</v>
      </c>
      <c r="B46" s="239" t="n">
        <v>51</v>
      </c>
      <c r="C46" s="257" t="s">
        <v>460</v>
      </c>
      <c r="D46" s="258" t="n">
        <v>499</v>
      </c>
      <c r="E46" s="258"/>
      <c r="F46" s="259" t="n">
        <v>155.10140648069</v>
      </c>
      <c r="G46" s="239"/>
      <c r="H46" s="257" t="s">
        <v>461</v>
      </c>
      <c r="I46" s="258" t="n">
        <v>372</v>
      </c>
      <c r="J46" s="258"/>
      <c r="K46" s="259" t="n">
        <v>90.3871339260332</v>
      </c>
    </row>
    <row r="47" customFormat="false" ht="10.2" hidden="false" customHeight="true" outlineLevel="0" collapsed="false">
      <c r="A47" s="239" t="n">
        <v>41</v>
      </c>
      <c r="B47" s="239" t="n">
        <v>54</v>
      </c>
      <c r="C47" s="257" t="s">
        <v>462</v>
      </c>
      <c r="D47" s="258" t="n">
        <v>451</v>
      </c>
      <c r="E47" s="258"/>
      <c r="F47" s="259" t="n">
        <v>155.048886810875</v>
      </c>
      <c r="G47" s="239"/>
      <c r="H47" s="257" t="s">
        <v>463</v>
      </c>
      <c r="I47" s="258" t="n">
        <v>162</v>
      </c>
      <c r="J47" s="258"/>
      <c r="K47" s="259" t="n">
        <v>89.1339154548306</v>
      </c>
    </row>
    <row r="48" customFormat="false" ht="10.2" hidden="false" customHeight="true" outlineLevel="0" collapsed="false">
      <c r="A48" s="239" t="n">
        <v>12</v>
      </c>
      <c r="B48" s="239" t="n">
        <v>14</v>
      </c>
      <c r="C48" s="257" t="s">
        <v>464</v>
      </c>
      <c r="D48" s="258" t="n">
        <v>579</v>
      </c>
      <c r="E48" s="258"/>
      <c r="F48" s="259" t="n">
        <v>154.809522790956</v>
      </c>
      <c r="G48" s="239"/>
      <c r="H48" s="257" t="s">
        <v>465</v>
      </c>
      <c r="I48" s="258" t="n">
        <v>1078</v>
      </c>
      <c r="J48" s="258"/>
      <c r="K48" s="259" t="n">
        <v>87.0716386349299</v>
      </c>
    </row>
    <row r="49" customFormat="false" ht="10.2" hidden="false" customHeight="true" outlineLevel="0" collapsed="false">
      <c r="A49" s="239" t="n">
        <v>19</v>
      </c>
      <c r="B49" s="239" t="n">
        <v>64</v>
      </c>
      <c r="C49" s="257" t="s">
        <v>466</v>
      </c>
      <c r="D49" s="258" t="n">
        <v>1483</v>
      </c>
      <c r="E49" s="258"/>
      <c r="F49" s="259" t="n">
        <v>153.65757880002</v>
      </c>
      <c r="G49" s="239"/>
      <c r="H49" s="257" t="s">
        <v>467</v>
      </c>
      <c r="I49" s="258" t="n">
        <v>703</v>
      </c>
      <c r="J49" s="258"/>
      <c r="K49" s="259" t="n">
        <v>82.1556329197504</v>
      </c>
    </row>
    <row r="50" customFormat="false" ht="10.2" hidden="false" customHeight="true" outlineLevel="0" collapsed="false">
      <c r="A50" s="239" t="n">
        <v>37</v>
      </c>
      <c r="B50" s="239" t="n">
        <v>16</v>
      </c>
      <c r="C50" s="257" t="s">
        <v>468</v>
      </c>
      <c r="D50" s="258" t="n">
        <v>291</v>
      </c>
      <c r="E50" s="258"/>
      <c r="F50" s="259" t="n">
        <v>153.557143309447</v>
      </c>
      <c r="G50" s="239"/>
      <c r="H50" s="257" t="s">
        <v>469</v>
      </c>
      <c r="I50" s="258" t="n">
        <v>177</v>
      </c>
      <c r="J50" s="258"/>
      <c r="K50" s="259" t="n">
        <v>77.6223868226131</v>
      </c>
    </row>
    <row r="51" customFormat="false" ht="10.2" hidden="false" customHeight="true" outlineLevel="0" collapsed="false">
      <c r="A51" s="239" t="n">
        <v>6</v>
      </c>
      <c r="B51" s="239" t="n">
        <v>35</v>
      </c>
      <c r="C51" s="257" t="s">
        <v>470</v>
      </c>
      <c r="D51" s="258" t="n">
        <v>451</v>
      </c>
      <c r="E51" s="258"/>
      <c r="F51" s="259" t="n">
        <v>153.31375268554</v>
      </c>
      <c r="G51" s="239"/>
      <c r="H51" s="257" t="s">
        <v>471</v>
      </c>
      <c r="I51" s="258" t="n">
        <v>451</v>
      </c>
      <c r="J51" s="258"/>
      <c r="K51" s="259" t="n">
        <v>76.7175111546581</v>
      </c>
    </row>
    <row r="52" customFormat="false" ht="10.2" hidden="false" customHeight="true" outlineLevel="0" collapsed="false">
      <c r="A52" s="239" t="n">
        <v>22</v>
      </c>
      <c r="B52" s="239" t="n">
        <v>36</v>
      </c>
      <c r="C52" s="257" t="s">
        <v>472</v>
      </c>
      <c r="D52" s="258" t="n">
        <v>585</v>
      </c>
      <c r="E52" s="258"/>
      <c r="F52" s="259" t="n">
        <v>153.246868917606</v>
      </c>
      <c r="G52" s="239"/>
      <c r="H52" s="257" t="s">
        <v>473</v>
      </c>
      <c r="I52" s="258" t="n">
        <v>1126</v>
      </c>
      <c r="J52" s="258"/>
      <c r="K52" s="259" t="n">
        <v>71.4444338694838</v>
      </c>
    </row>
    <row r="53" customFormat="false" ht="10.2" hidden="false" customHeight="true" outlineLevel="0" collapsed="false">
      <c r="A53" s="239" t="n">
        <v>93</v>
      </c>
      <c r="B53" s="239" t="n">
        <v>25</v>
      </c>
      <c r="C53" s="257" t="s">
        <v>474</v>
      </c>
      <c r="D53" s="258" t="n">
        <v>607</v>
      </c>
      <c r="E53" s="258"/>
      <c r="F53" s="259" t="n">
        <v>152.861301663091</v>
      </c>
      <c r="G53" s="239"/>
      <c r="H53" s="257" t="s">
        <v>475</v>
      </c>
      <c r="I53" s="260" t="n">
        <v>482</v>
      </c>
      <c r="J53" s="260"/>
      <c r="K53" s="259" t="n">
        <v>69.4624585675169</v>
      </c>
    </row>
    <row r="54" customFormat="false" ht="10.2" hidden="false" customHeight="true" outlineLevel="0" collapsed="false">
      <c r="A54" s="239" t="n">
        <v>95</v>
      </c>
      <c r="B54" s="239" t="n">
        <v>78</v>
      </c>
      <c r="C54" s="257" t="s">
        <v>476</v>
      </c>
      <c r="D54" s="258" t="n">
        <v>411</v>
      </c>
      <c r="E54" s="258"/>
      <c r="F54" s="259" t="n">
        <v>152.637736059272</v>
      </c>
      <c r="G54" s="239"/>
      <c r="H54" s="257" t="s">
        <v>477</v>
      </c>
      <c r="I54" s="260" t="n">
        <v>118</v>
      </c>
      <c r="J54" s="260"/>
      <c r="K54" s="259" t="n">
        <v>67.7545676914067</v>
      </c>
    </row>
    <row r="55" customFormat="false" ht="10.2" hidden="false" customHeight="true" outlineLevel="0" collapsed="false">
      <c r="A55" s="239" t="n">
        <v>34</v>
      </c>
      <c r="B55" s="239" t="n">
        <v>46</v>
      </c>
      <c r="C55" s="257" t="s">
        <v>478</v>
      </c>
      <c r="D55" s="258" t="n">
        <v>1238</v>
      </c>
      <c r="E55" s="258"/>
      <c r="F55" s="259" t="n">
        <v>151.664759627282</v>
      </c>
      <c r="G55" s="239"/>
      <c r="H55" s="257" t="s">
        <v>479</v>
      </c>
      <c r="I55" s="260" t="n">
        <v>1945</v>
      </c>
      <c r="J55" s="260"/>
      <c r="K55" s="259" t="n">
        <v>62.7547698464783</v>
      </c>
    </row>
    <row r="56" customFormat="false" ht="10.2" hidden="false" customHeight="true" outlineLevel="0" collapsed="false">
      <c r="A56" s="239" t="n">
        <v>56</v>
      </c>
      <c r="B56" s="239" t="n">
        <v>43</v>
      </c>
      <c r="C56" s="257" t="s">
        <v>480</v>
      </c>
      <c r="D56" s="258" t="n">
        <v>835</v>
      </c>
      <c r="E56" s="258"/>
      <c r="F56" s="259" t="n">
        <v>149.794593043073</v>
      </c>
      <c r="G56" s="239"/>
      <c r="H56" s="257" t="s">
        <v>481</v>
      </c>
      <c r="I56" s="260" t="n">
        <v>272</v>
      </c>
      <c r="J56" s="260"/>
      <c r="K56" s="259" t="n">
        <v>57.9601438775336</v>
      </c>
    </row>
    <row r="57" customFormat="false" ht="10.2" hidden="false" customHeight="true" outlineLevel="0" collapsed="false">
      <c r="A57" s="239" t="n">
        <v>42</v>
      </c>
      <c r="B57" s="239" t="n">
        <v>22</v>
      </c>
      <c r="C57" s="257" t="s">
        <v>482</v>
      </c>
      <c r="D57" s="258" t="n">
        <v>354</v>
      </c>
      <c r="E57" s="258"/>
      <c r="F57" s="259" t="n">
        <v>149.734791767124</v>
      </c>
      <c r="G57" s="239"/>
      <c r="H57" s="257" t="s">
        <v>483</v>
      </c>
      <c r="I57" s="260" t="n">
        <v>88</v>
      </c>
      <c r="J57" s="260"/>
      <c r="K57" s="259" t="n">
        <v>49.8213790331256</v>
      </c>
    </row>
    <row r="58" customFormat="false" ht="10.2" hidden="false" customHeight="true" outlineLevel="0" collapsed="false">
      <c r="C58" s="257" t="s">
        <v>484</v>
      </c>
      <c r="D58" s="258" t="n">
        <v>740</v>
      </c>
      <c r="E58" s="258"/>
      <c r="F58" s="259" t="n">
        <v>148.721298296739</v>
      </c>
      <c r="G58" s="239"/>
      <c r="H58" s="261" t="s">
        <v>485</v>
      </c>
      <c r="I58" s="262" t="n">
        <v>71765</v>
      </c>
      <c r="J58" s="262"/>
      <c r="K58" s="263" t="n">
        <v>124.419435923037</v>
      </c>
    </row>
    <row r="59" customFormat="false" ht="9" hidden="false" customHeight="true" outlineLevel="0" collapsed="false">
      <c r="C59" s="264"/>
      <c r="D59" s="265"/>
      <c r="E59" s="265"/>
      <c r="F59" s="266"/>
      <c r="G59" s="267"/>
      <c r="H59" s="268"/>
      <c r="I59" s="267"/>
      <c r="J59" s="267"/>
      <c r="K59" s="267"/>
    </row>
    <row r="60" customFormat="false" ht="10.2" hidden="false" customHeight="true" outlineLevel="0" collapsed="false">
      <c r="C60" s="269"/>
      <c r="D60" s="269"/>
      <c r="E60" s="269"/>
      <c r="F60" s="270"/>
      <c r="G60" s="271"/>
    </row>
    <row r="61" customFormat="false" ht="10.2" hidden="false" customHeight="true" outlineLevel="0" collapsed="false">
      <c r="C61" s="269"/>
      <c r="D61" s="269"/>
      <c r="E61" s="269"/>
      <c r="F61" s="270"/>
      <c r="G61" s="271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9 18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true" outlineLevel="0" max="1" min="1" style="239" width="7.66"/>
    <col collapsed="false" customWidth="false" hidden="true" outlineLevel="0" max="2" min="2" style="239" width="9.06"/>
    <col collapsed="false" customWidth="true" hidden="false" outlineLevel="0" max="3" min="3" style="240" width="20.43"/>
    <col collapsed="false" customWidth="true" hidden="false" outlineLevel="0" max="4" min="4" style="240" width="6.77"/>
    <col collapsed="false" customWidth="true" hidden="false" outlineLevel="0" max="5" min="5" style="240" width="0.87"/>
    <col collapsed="false" customWidth="true" hidden="false" outlineLevel="0" max="6" min="6" style="241" width="8.99"/>
    <col collapsed="false" customWidth="true" hidden="false" outlineLevel="0" max="7" min="7" style="242" width="7.66"/>
    <col collapsed="false" customWidth="true" hidden="false" outlineLevel="0" max="8" min="8" style="243" width="12.99"/>
    <col collapsed="false" customWidth="true" hidden="false" outlineLevel="0" max="9" min="9" style="243" width="7.1"/>
    <col collapsed="false" customWidth="true" hidden="false" outlineLevel="0" max="10" min="10" style="243" width="0.87"/>
    <col collapsed="false" customWidth="true" hidden="false" outlineLevel="0" max="11" min="11" style="239" width="9.21"/>
    <col collapsed="false" customWidth="false" hidden="false" outlineLevel="0" max="257" min="12" style="239" width="9.1"/>
  </cols>
  <sheetData>
    <row r="1" customFormat="false" ht="9" hidden="false" customHeight="true" outlineLevel="0" collapsed="false">
      <c r="A1" s="239" t="n">
        <v>10</v>
      </c>
      <c r="B1" s="239" t="n">
        <v>63</v>
      </c>
      <c r="C1" s="239"/>
      <c r="D1" s="269"/>
      <c r="E1" s="269"/>
      <c r="F1" s="270"/>
      <c r="G1" s="271"/>
    </row>
    <row r="2" customFormat="false" ht="12" hidden="false" customHeight="true" outlineLevel="0" collapsed="false">
      <c r="C2" s="244" t="s">
        <v>486</v>
      </c>
      <c r="D2" s="269"/>
      <c r="E2" s="269"/>
      <c r="F2" s="270"/>
      <c r="G2" s="271"/>
    </row>
    <row r="3" customFormat="false" ht="12" hidden="false" customHeight="true" outlineLevel="0" collapsed="false">
      <c r="A3" s="239" t="n">
        <v>4</v>
      </c>
      <c r="B3" s="239" t="n">
        <v>44</v>
      </c>
      <c r="C3" s="245"/>
      <c r="D3" s="269"/>
      <c r="E3" s="269"/>
      <c r="F3" s="270"/>
      <c r="G3" s="271"/>
    </row>
    <row r="4" customFormat="false" ht="9" hidden="false" customHeight="true" outlineLevel="0" collapsed="false">
      <c r="A4" s="239" t="n">
        <v>38</v>
      </c>
      <c r="B4" s="239" t="n">
        <v>20</v>
      </c>
      <c r="C4" s="272"/>
      <c r="D4" s="272"/>
      <c r="E4" s="272"/>
      <c r="F4" s="272"/>
      <c r="G4" s="272"/>
      <c r="H4" s="272"/>
      <c r="I4" s="272"/>
      <c r="J4" s="272"/>
      <c r="K4" s="272"/>
    </row>
    <row r="5" s="246" customFormat="true" ht="24" hidden="false" customHeight="true" outlineLevel="0" collapsed="false">
      <c r="A5" s="246" t="s">
        <v>378</v>
      </c>
      <c r="B5" s="247" t="s">
        <v>378</v>
      </c>
      <c r="C5" s="248" t="s">
        <v>379</v>
      </c>
      <c r="D5" s="249" t="s">
        <v>380</v>
      </c>
      <c r="E5" s="249"/>
      <c r="F5" s="250" t="s">
        <v>381</v>
      </c>
      <c r="G5" s="251"/>
      <c r="H5" s="248" t="s">
        <v>379</v>
      </c>
      <c r="I5" s="249" t="s">
        <v>380</v>
      </c>
      <c r="J5" s="249"/>
      <c r="K5" s="250" t="s">
        <v>381</v>
      </c>
    </row>
    <row r="6" customFormat="false" ht="9" hidden="false" customHeight="true" outlineLevel="0" collapsed="false">
      <c r="C6" s="273"/>
      <c r="D6" s="254"/>
      <c r="E6" s="254"/>
      <c r="F6" s="274"/>
      <c r="G6" s="239"/>
      <c r="H6" s="273"/>
      <c r="I6" s="254"/>
      <c r="J6" s="254"/>
      <c r="K6" s="275"/>
    </row>
    <row r="7" customFormat="false" ht="10.2" hidden="false" customHeight="true" outlineLevel="0" collapsed="false">
      <c r="A7" s="239" t="n">
        <v>39</v>
      </c>
      <c r="B7" s="239" t="n">
        <v>85</v>
      </c>
      <c r="C7" s="78" t="s">
        <v>382</v>
      </c>
      <c r="D7" s="258" t="n">
        <v>3904</v>
      </c>
      <c r="E7" s="258"/>
      <c r="F7" s="276" t="n">
        <v>3244.06072642364</v>
      </c>
      <c r="G7" s="239"/>
      <c r="H7" s="78" t="s">
        <v>418</v>
      </c>
      <c r="I7" s="258" t="n">
        <v>6456</v>
      </c>
      <c r="J7" s="258"/>
      <c r="K7" s="276" t="n">
        <v>1497.9709176464</v>
      </c>
    </row>
    <row r="8" customFormat="false" ht="10.2" hidden="false" customHeight="true" outlineLevel="0" collapsed="false">
      <c r="A8" s="239" t="n">
        <v>67</v>
      </c>
      <c r="B8" s="239" t="n">
        <v>37</v>
      </c>
      <c r="C8" s="78" t="s">
        <v>388</v>
      </c>
      <c r="D8" s="258" t="n">
        <v>3677</v>
      </c>
      <c r="E8" s="258"/>
      <c r="F8" s="276" t="n">
        <v>2658.61682513286</v>
      </c>
      <c r="G8" s="239"/>
      <c r="H8" s="78" t="s">
        <v>401</v>
      </c>
      <c r="I8" s="258" t="n">
        <v>9285</v>
      </c>
      <c r="J8" s="258"/>
      <c r="K8" s="276" t="n">
        <v>1483.78147742127</v>
      </c>
    </row>
    <row r="9" customFormat="false" ht="10.2" hidden="false" customHeight="true" outlineLevel="0" collapsed="false">
      <c r="A9" s="239" t="n">
        <v>32</v>
      </c>
      <c r="B9" s="239" t="n">
        <v>19</v>
      </c>
      <c r="C9" s="78" t="s">
        <v>417</v>
      </c>
      <c r="D9" s="258" t="n">
        <v>5837</v>
      </c>
      <c r="E9" s="258"/>
      <c r="F9" s="276" t="n">
        <v>2627.62222022148</v>
      </c>
      <c r="G9" s="239"/>
      <c r="H9" s="78" t="s">
        <v>472</v>
      </c>
      <c r="I9" s="258" t="n">
        <v>5625</v>
      </c>
      <c r="J9" s="258"/>
      <c r="K9" s="276" t="n">
        <v>1473.52758574621</v>
      </c>
    </row>
    <row r="10" customFormat="false" ht="10.2" hidden="false" customHeight="true" outlineLevel="0" collapsed="false">
      <c r="A10" s="239" t="n">
        <v>23</v>
      </c>
      <c r="B10" s="239" t="n">
        <v>5</v>
      </c>
      <c r="C10" s="78" t="s">
        <v>404</v>
      </c>
      <c r="D10" s="258" t="n">
        <v>5357</v>
      </c>
      <c r="E10" s="258"/>
      <c r="F10" s="276" t="n">
        <v>2538.28512944922</v>
      </c>
      <c r="G10" s="239"/>
      <c r="H10" s="78" t="s">
        <v>413</v>
      </c>
      <c r="I10" s="258" t="n">
        <v>13493</v>
      </c>
      <c r="J10" s="258"/>
      <c r="K10" s="276" t="n">
        <v>1471.25208535508</v>
      </c>
    </row>
    <row r="11" customFormat="false" ht="10.2" hidden="false" customHeight="true" outlineLevel="0" collapsed="false">
      <c r="A11" s="239" t="n">
        <v>45</v>
      </c>
      <c r="B11" s="239" t="n">
        <v>65</v>
      </c>
      <c r="C11" s="78" t="s">
        <v>402</v>
      </c>
      <c r="D11" s="258" t="n">
        <v>11322</v>
      </c>
      <c r="E11" s="258"/>
      <c r="F11" s="276" t="n">
        <v>2390.04969243045</v>
      </c>
      <c r="G11" s="239"/>
      <c r="H11" s="78" t="s">
        <v>409</v>
      </c>
      <c r="I11" s="258" t="n">
        <v>13180</v>
      </c>
      <c r="J11" s="258"/>
      <c r="K11" s="276" t="n">
        <v>1452.20877870123</v>
      </c>
    </row>
    <row r="12" customFormat="false" ht="10.2" hidden="false" customHeight="true" outlineLevel="0" collapsed="false">
      <c r="A12" s="239" t="n">
        <v>24</v>
      </c>
      <c r="B12" s="239" t="n">
        <v>24</v>
      </c>
      <c r="C12" s="78" t="s">
        <v>392</v>
      </c>
      <c r="D12" s="258" t="n">
        <v>10893</v>
      </c>
      <c r="E12" s="258"/>
      <c r="F12" s="276" t="n">
        <v>2355.02938111566</v>
      </c>
      <c r="G12" s="239"/>
      <c r="H12" s="78" t="s">
        <v>478</v>
      </c>
      <c r="I12" s="258" t="n">
        <v>11807</v>
      </c>
      <c r="J12" s="258"/>
      <c r="K12" s="276" t="n">
        <v>1446.45057909476</v>
      </c>
    </row>
    <row r="13" customFormat="false" ht="10.2" hidden="false" customHeight="true" outlineLevel="0" collapsed="false">
      <c r="A13" s="239" t="n">
        <v>11</v>
      </c>
      <c r="B13" s="239" t="n">
        <v>39</v>
      </c>
      <c r="C13" s="78" t="s">
        <v>396</v>
      </c>
      <c r="D13" s="258" t="n">
        <v>3426</v>
      </c>
      <c r="E13" s="258"/>
      <c r="F13" s="276" t="n">
        <v>2275.09678790334</v>
      </c>
      <c r="G13" s="239"/>
      <c r="H13" s="78" t="s">
        <v>484</v>
      </c>
      <c r="I13" s="258" t="n">
        <v>7182</v>
      </c>
      <c r="J13" s="258"/>
      <c r="K13" s="276" t="n">
        <v>1443.40049238808</v>
      </c>
    </row>
    <row r="14" customFormat="false" ht="10.2" hidden="false" customHeight="true" outlineLevel="0" collapsed="false">
      <c r="A14" s="239" t="n">
        <v>63</v>
      </c>
      <c r="B14" s="239" t="n">
        <v>32</v>
      </c>
      <c r="C14" s="78" t="s">
        <v>390</v>
      </c>
      <c r="D14" s="258" t="n">
        <v>6153</v>
      </c>
      <c r="E14" s="258"/>
      <c r="F14" s="276" t="n">
        <v>2199.37732564582</v>
      </c>
      <c r="G14" s="239"/>
      <c r="H14" s="78" t="s">
        <v>407</v>
      </c>
      <c r="I14" s="258" t="n">
        <v>5620</v>
      </c>
      <c r="J14" s="258"/>
      <c r="K14" s="276" t="n">
        <v>1440.53438186465</v>
      </c>
    </row>
    <row r="15" customFormat="false" ht="10.2" hidden="false" customHeight="true" outlineLevel="0" collapsed="false">
      <c r="A15" s="239" t="n">
        <v>64</v>
      </c>
      <c r="B15" s="239" t="n">
        <v>87</v>
      </c>
      <c r="C15" s="78" t="s">
        <v>406</v>
      </c>
      <c r="D15" s="258" t="n">
        <v>3872</v>
      </c>
      <c r="E15" s="258"/>
      <c r="F15" s="276" t="n">
        <v>2183.04419649653</v>
      </c>
      <c r="G15" s="239"/>
      <c r="H15" s="78" t="s">
        <v>403</v>
      </c>
      <c r="I15" s="258" t="n">
        <v>11815</v>
      </c>
      <c r="J15" s="258"/>
      <c r="K15" s="276" t="n">
        <v>1438.11247585395</v>
      </c>
    </row>
    <row r="16" customFormat="false" ht="10.2" hidden="false" customHeight="true" outlineLevel="0" collapsed="false">
      <c r="A16" s="239" t="n">
        <v>5</v>
      </c>
      <c r="B16" s="239" t="n">
        <v>38</v>
      </c>
      <c r="C16" s="78" t="s">
        <v>434</v>
      </c>
      <c r="D16" s="258" t="n">
        <v>5235</v>
      </c>
      <c r="E16" s="258"/>
      <c r="F16" s="276" t="n">
        <v>2113.24745784606</v>
      </c>
      <c r="G16" s="239"/>
      <c r="H16" s="78" t="s">
        <v>480</v>
      </c>
      <c r="I16" s="258" t="n">
        <v>7997</v>
      </c>
      <c r="J16" s="258"/>
      <c r="K16" s="276" t="n">
        <v>1434.61959349156</v>
      </c>
    </row>
    <row r="17" customFormat="false" ht="10.2" hidden="false" customHeight="true" outlineLevel="0" collapsed="false">
      <c r="A17" s="239" t="n">
        <v>65</v>
      </c>
      <c r="B17" s="239" t="n">
        <v>41</v>
      </c>
      <c r="C17" s="78" t="s">
        <v>394</v>
      </c>
      <c r="D17" s="258" t="n">
        <v>3806</v>
      </c>
      <c r="E17" s="258"/>
      <c r="F17" s="276" t="n">
        <v>2107.30302862521</v>
      </c>
      <c r="G17" s="239"/>
      <c r="H17" s="78" t="s">
        <v>383</v>
      </c>
      <c r="I17" s="258" t="n">
        <v>15723</v>
      </c>
      <c r="J17" s="258"/>
      <c r="K17" s="276" t="n">
        <v>1431.3401870401</v>
      </c>
    </row>
    <row r="18" customFormat="false" ht="10.2" hidden="false" customHeight="true" outlineLevel="0" collapsed="false">
      <c r="A18" s="239" t="n">
        <v>78</v>
      </c>
      <c r="B18" s="239" t="n">
        <v>23</v>
      </c>
      <c r="C18" s="78" t="s">
        <v>410</v>
      </c>
      <c r="D18" s="258" t="n">
        <v>10829</v>
      </c>
      <c r="E18" s="258"/>
      <c r="F18" s="276" t="n">
        <v>2087.24446723128</v>
      </c>
      <c r="G18" s="239"/>
      <c r="H18" s="78" t="s">
        <v>411</v>
      </c>
      <c r="I18" s="258" t="n">
        <v>4894</v>
      </c>
      <c r="J18" s="258"/>
      <c r="K18" s="276" t="n">
        <v>1403.4785850504</v>
      </c>
    </row>
    <row r="19" customFormat="false" ht="10.2" hidden="false" customHeight="true" outlineLevel="0" collapsed="false">
      <c r="A19" s="239" t="n">
        <v>60</v>
      </c>
      <c r="B19" s="239" t="n">
        <v>82</v>
      </c>
      <c r="C19" s="78" t="s">
        <v>408</v>
      </c>
      <c r="D19" s="258" t="n">
        <v>5779</v>
      </c>
      <c r="E19" s="258"/>
      <c r="F19" s="276" t="n">
        <v>2061.52836340546</v>
      </c>
      <c r="G19" s="239"/>
      <c r="H19" s="78" t="s">
        <v>468</v>
      </c>
      <c r="I19" s="258" t="n">
        <v>2650</v>
      </c>
      <c r="J19" s="258"/>
      <c r="K19" s="276" t="n">
        <v>1398.37261089359</v>
      </c>
    </row>
    <row r="20" customFormat="false" ht="10.2" hidden="false" customHeight="true" outlineLevel="0" collapsed="false">
      <c r="A20" s="239" t="n">
        <v>1</v>
      </c>
      <c r="B20" s="239" t="n">
        <v>61</v>
      </c>
      <c r="C20" s="78" t="s">
        <v>386</v>
      </c>
      <c r="D20" s="258" t="n">
        <v>1875</v>
      </c>
      <c r="E20" s="258"/>
      <c r="F20" s="276" t="n">
        <v>2047.63620876061</v>
      </c>
      <c r="G20" s="239"/>
      <c r="H20" s="78" t="s">
        <v>415</v>
      </c>
      <c r="I20" s="258" t="n">
        <v>11840</v>
      </c>
      <c r="J20" s="258"/>
      <c r="K20" s="276" t="n">
        <v>1393.61010932306</v>
      </c>
    </row>
    <row r="21" customFormat="false" ht="10.2" hidden="false" customHeight="true" outlineLevel="0" collapsed="false">
      <c r="A21" s="239" t="n">
        <v>79</v>
      </c>
      <c r="B21" s="239" t="n">
        <v>79</v>
      </c>
      <c r="C21" s="78" t="s">
        <v>400</v>
      </c>
      <c r="D21" s="258" t="n">
        <v>6118</v>
      </c>
      <c r="E21" s="258"/>
      <c r="F21" s="276" t="n">
        <v>2021.49031217784</v>
      </c>
      <c r="G21" s="239"/>
      <c r="H21" s="78" t="s">
        <v>391</v>
      </c>
      <c r="I21" s="258" t="n">
        <v>5567</v>
      </c>
      <c r="J21" s="258"/>
      <c r="K21" s="276" t="n">
        <v>1391.78479461987</v>
      </c>
    </row>
    <row r="22" customFormat="false" ht="10.2" hidden="false" customHeight="true" outlineLevel="0" collapsed="false">
      <c r="A22" s="239" t="n">
        <v>85</v>
      </c>
      <c r="B22" s="239" t="n">
        <v>69</v>
      </c>
      <c r="C22" s="78" t="s">
        <v>414</v>
      </c>
      <c r="D22" s="258" t="n">
        <v>4467</v>
      </c>
      <c r="E22" s="258"/>
      <c r="F22" s="276" t="n">
        <v>2004.40637353663</v>
      </c>
      <c r="G22" s="239"/>
      <c r="H22" s="78" t="s">
        <v>439</v>
      </c>
      <c r="I22" s="258" t="n">
        <v>13077</v>
      </c>
      <c r="J22" s="258"/>
      <c r="K22" s="276" t="n">
        <v>1370.79351302395</v>
      </c>
    </row>
    <row r="23" customFormat="false" ht="10.2" hidden="false" customHeight="true" outlineLevel="0" collapsed="false">
      <c r="A23" s="239" t="n">
        <v>69</v>
      </c>
      <c r="B23" s="239" t="n">
        <v>72</v>
      </c>
      <c r="C23" s="78" t="s">
        <v>412</v>
      </c>
      <c r="D23" s="258" t="n">
        <v>7307</v>
      </c>
      <c r="E23" s="258"/>
      <c r="F23" s="276" t="n">
        <v>1975.98102712073</v>
      </c>
      <c r="G23" s="239"/>
      <c r="H23" s="78" t="s">
        <v>427</v>
      </c>
      <c r="I23" s="258" t="n">
        <v>10871</v>
      </c>
      <c r="J23" s="258"/>
      <c r="K23" s="276" t="n">
        <v>1334.55113733318</v>
      </c>
    </row>
    <row r="24" customFormat="false" ht="10.2" hidden="false" customHeight="true" outlineLevel="0" collapsed="false">
      <c r="A24" s="239" t="n">
        <v>61</v>
      </c>
      <c r="B24" s="239" t="n">
        <v>91</v>
      </c>
      <c r="C24" s="78" t="s">
        <v>430</v>
      </c>
      <c r="D24" s="258" t="n">
        <v>6570</v>
      </c>
      <c r="E24" s="258"/>
      <c r="F24" s="276" t="n">
        <v>1912.35198919536</v>
      </c>
      <c r="G24" s="239"/>
      <c r="H24" s="78" t="s">
        <v>393</v>
      </c>
      <c r="I24" s="258" t="n">
        <v>2786</v>
      </c>
      <c r="J24" s="258"/>
      <c r="K24" s="276" t="n">
        <v>1324.47812424232</v>
      </c>
    </row>
    <row r="25" customFormat="false" ht="10.2" hidden="false" customHeight="true" outlineLevel="0" collapsed="false">
      <c r="A25" s="239" t="n">
        <v>71</v>
      </c>
      <c r="B25" s="239" t="n">
        <v>11</v>
      </c>
      <c r="C25" s="78" t="s">
        <v>446</v>
      </c>
      <c r="D25" s="258" t="n">
        <v>3789</v>
      </c>
      <c r="E25" s="258"/>
      <c r="F25" s="276" t="n">
        <v>1898.92449407119</v>
      </c>
      <c r="G25" s="239"/>
      <c r="H25" s="78" t="s">
        <v>399</v>
      </c>
      <c r="I25" s="258" t="n">
        <v>2646</v>
      </c>
      <c r="J25" s="258"/>
      <c r="K25" s="276" t="n">
        <v>1283.26373834223</v>
      </c>
    </row>
    <row r="26" customFormat="false" ht="10.2" hidden="false" customHeight="true" outlineLevel="0" collapsed="false">
      <c r="A26" s="239" t="n">
        <v>82</v>
      </c>
      <c r="B26" s="239" t="n">
        <v>1</v>
      </c>
      <c r="C26" s="78" t="s">
        <v>424</v>
      </c>
      <c r="D26" s="258" t="n">
        <v>8417</v>
      </c>
      <c r="E26" s="258"/>
      <c r="F26" s="276" t="n">
        <v>1895.48165096294</v>
      </c>
      <c r="G26" s="239"/>
      <c r="H26" s="78" t="s">
        <v>405</v>
      </c>
      <c r="I26" s="258" t="n">
        <v>8633</v>
      </c>
      <c r="J26" s="258"/>
      <c r="K26" s="276" t="n">
        <v>1275.38244484004</v>
      </c>
    </row>
    <row r="27" customFormat="false" ht="10.2" hidden="false" customHeight="true" outlineLevel="0" collapsed="false">
      <c r="A27" s="239" t="n">
        <v>59</v>
      </c>
      <c r="B27" s="239" t="n">
        <v>60</v>
      </c>
      <c r="C27" s="78" t="s">
        <v>456</v>
      </c>
      <c r="D27" s="258" t="n">
        <v>6291</v>
      </c>
      <c r="E27" s="258"/>
      <c r="F27" s="276" t="n">
        <v>1882.27620480936</v>
      </c>
      <c r="G27" s="239"/>
      <c r="H27" s="78" t="s">
        <v>443</v>
      </c>
      <c r="I27" s="258" t="n">
        <v>6133</v>
      </c>
      <c r="J27" s="258"/>
      <c r="K27" s="276" t="n">
        <v>1202.29205914814</v>
      </c>
    </row>
    <row r="28" customFormat="false" ht="10.2" hidden="false" customHeight="true" outlineLevel="0" collapsed="false">
      <c r="A28" s="239" t="n">
        <v>76</v>
      </c>
      <c r="B28" s="239" t="n">
        <v>71</v>
      </c>
      <c r="C28" s="78" t="s">
        <v>448</v>
      </c>
      <c r="D28" s="258" t="n">
        <v>4687</v>
      </c>
      <c r="E28" s="258"/>
      <c r="F28" s="276" t="n">
        <v>1854.04214415405</v>
      </c>
      <c r="G28" s="239"/>
      <c r="H28" s="78" t="s">
        <v>425</v>
      </c>
      <c r="I28" s="258" t="n">
        <v>5667</v>
      </c>
      <c r="J28" s="258"/>
      <c r="K28" s="276" t="n">
        <v>1147.12187183084</v>
      </c>
    </row>
    <row r="29" customFormat="false" ht="10.2" hidden="false" customHeight="true" outlineLevel="0" collapsed="false">
      <c r="A29" s="239" t="n">
        <v>91</v>
      </c>
      <c r="B29" s="239" t="n">
        <v>81</v>
      </c>
      <c r="C29" s="78" t="s">
        <v>420</v>
      </c>
      <c r="D29" s="258" t="n">
        <v>9864</v>
      </c>
      <c r="E29" s="258"/>
      <c r="F29" s="276" t="n">
        <v>1828.45448883353</v>
      </c>
      <c r="G29" s="239"/>
      <c r="H29" s="78" t="s">
        <v>449</v>
      </c>
      <c r="I29" s="258" t="n">
        <v>3056</v>
      </c>
      <c r="J29" s="258"/>
      <c r="K29" s="276" t="n">
        <v>1123.40137704894</v>
      </c>
    </row>
    <row r="30" customFormat="false" ht="10.2" hidden="false" customHeight="true" outlineLevel="0" collapsed="false">
      <c r="A30" s="239" t="n">
        <v>72</v>
      </c>
      <c r="B30" s="239" t="n">
        <v>83</v>
      </c>
      <c r="C30" s="78" t="s">
        <v>438</v>
      </c>
      <c r="D30" s="258" t="n">
        <v>3950</v>
      </c>
      <c r="E30" s="258"/>
      <c r="F30" s="276" t="n">
        <v>1825.44157200558</v>
      </c>
      <c r="G30" s="239"/>
      <c r="H30" s="78" t="s">
        <v>419</v>
      </c>
      <c r="I30" s="258" t="n">
        <v>4508</v>
      </c>
      <c r="J30" s="258"/>
      <c r="K30" s="276" t="n">
        <v>1117.2852051413</v>
      </c>
    </row>
    <row r="31" customFormat="false" ht="10.2" hidden="false" customHeight="true" outlineLevel="0" collapsed="false">
      <c r="A31" s="239" t="n">
        <v>81</v>
      </c>
      <c r="B31" s="239" t="n">
        <v>45</v>
      </c>
      <c r="C31" s="78" t="s">
        <v>454</v>
      </c>
      <c r="D31" s="258" t="n">
        <v>11175</v>
      </c>
      <c r="E31" s="258"/>
      <c r="F31" s="276" t="n">
        <v>1824.10561693945</v>
      </c>
      <c r="G31" s="239"/>
      <c r="H31" s="78" t="s">
        <v>421</v>
      </c>
      <c r="I31" s="258" t="n">
        <v>3267</v>
      </c>
      <c r="J31" s="258"/>
      <c r="K31" s="276" t="n">
        <v>1113.27685733563</v>
      </c>
    </row>
    <row r="32" customFormat="false" ht="10.2" hidden="false" customHeight="true" outlineLevel="0" collapsed="false">
      <c r="A32" s="239" t="n">
        <v>87</v>
      </c>
      <c r="B32" s="239" t="n">
        <v>88</v>
      </c>
      <c r="C32" s="78" t="s">
        <v>426</v>
      </c>
      <c r="D32" s="258" t="n">
        <v>6438</v>
      </c>
      <c r="E32" s="258"/>
      <c r="F32" s="276" t="n">
        <v>1816.4581605187</v>
      </c>
      <c r="G32" s="239"/>
      <c r="H32" s="78" t="s">
        <v>429</v>
      </c>
      <c r="I32" s="258" t="n">
        <v>6098</v>
      </c>
      <c r="J32" s="258"/>
      <c r="K32" s="276" t="n">
        <v>1065.06726097117</v>
      </c>
    </row>
    <row r="33" customFormat="false" ht="10.2" hidden="false" customHeight="true" outlineLevel="0" collapsed="false">
      <c r="A33" s="239" t="n">
        <v>83</v>
      </c>
      <c r="B33" s="239" t="n">
        <v>80</v>
      </c>
      <c r="C33" s="78" t="s">
        <v>416</v>
      </c>
      <c r="D33" s="258" t="n">
        <v>6040</v>
      </c>
      <c r="E33" s="258"/>
      <c r="F33" s="276" t="n">
        <v>1806.66852119396</v>
      </c>
      <c r="G33" s="239"/>
      <c r="H33" s="78" t="s">
        <v>431</v>
      </c>
      <c r="I33" s="258" t="n">
        <v>3296</v>
      </c>
      <c r="J33" s="258"/>
      <c r="K33" s="276" t="n">
        <v>1064.99851365499</v>
      </c>
    </row>
    <row r="34" customFormat="false" ht="10.2" hidden="false" customHeight="true" outlineLevel="0" collapsed="false">
      <c r="A34" s="239" t="n">
        <v>89</v>
      </c>
      <c r="B34" s="239" t="n">
        <v>76</v>
      </c>
      <c r="C34" s="78" t="s">
        <v>398</v>
      </c>
      <c r="D34" s="258" t="n">
        <v>2838</v>
      </c>
      <c r="E34" s="258"/>
      <c r="F34" s="276" t="n">
        <v>1805.17126228413</v>
      </c>
      <c r="G34" s="239"/>
      <c r="H34" s="78" t="s">
        <v>447</v>
      </c>
      <c r="I34" s="258" t="n">
        <v>39580</v>
      </c>
      <c r="J34" s="258"/>
      <c r="K34" s="276" t="n">
        <v>1053.32939111014</v>
      </c>
    </row>
    <row r="35" customFormat="false" ht="10.2" hidden="false" customHeight="true" outlineLevel="0" collapsed="false">
      <c r="A35" s="239" t="n">
        <v>88</v>
      </c>
      <c r="B35" s="239" t="n">
        <v>90</v>
      </c>
      <c r="C35" s="78" t="s">
        <v>450</v>
      </c>
      <c r="D35" s="258" t="n">
        <v>3852</v>
      </c>
      <c r="E35" s="258"/>
      <c r="F35" s="276" t="n">
        <v>1787.9273132354</v>
      </c>
      <c r="G35" s="239"/>
      <c r="H35" s="78" t="s">
        <v>445</v>
      </c>
      <c r="I35" s="258" t="n">
        <v>22780</v>
      </c>
      <c r="J35" s="258"/>
      <c r="K35" s="276" t="n">
        <v>1028.77591923703</v>
      </c>
    </row>
    <row r="36" customFormat="false" ht="10.2" hidden="false" customHeight="true" outlineLevel="0" collapsed="false">
      <c r="A36" s="239" t="n">
        <v>84</v>
      </c>
      <c r="B36" s="239" t="n">
        <v>59</v>
      </c>
      <c r="C36" s="78" t="s">
        <v>458</v>
      </c>
      <c r="D36" s="258" t="n">
        <v>4329</v>
      </c>
      <c r="E36" s="258"/>
      <c r="F36" s="276" t="n">
        <v>1777.67739816032</v>
      </c>
      <c r="G36" s="239"/>
      <c r="H36" s="78" t="s">
        <v>433</v>
      </c>
      <c r="I36" s="258" t="n">
        <v>4519</v>
      </c>
      <c r="J36" s="258"/>
      <c r="K36" s="276" t="n">
        <v>1025.92160406101</v>
      </c>
    </row>
    <row r="37" customFormat="false" ht="10.2" hidden="false" customHeight="true" outlineLevel="0" collapsed="false">
      <c r="A37" s="239" t="n">
        <v>68</v>
      </c>
      <c r="B37" s="239" t="n">
        <v>89</v>
      </c>
      <c r="C37" s="78" t="s">
        <v>460</v>
      </c>
      <c r="D37" s="258" t="n">
        <v>5688</v>
      </c>
      <c r="E37" s="258"/>
      <c r="F37" s="276" t="n">
        <v>1767.96953920274</v>
      </c>
      <c r="G37" s="239"/>
      <c r="H37" s="78" t="s">
        <v>463</v>
      </c>
      <c r="I37" s="258" t="n">
        <v>1859</v>
      </c>
      <c r="J37" s="258"/>
      <c r="K37" s="276" t="n">
        <v>1022.83919031191</v>
      </c>
    </row>
    <row r="38" customFormat="false" ht="10.2" hidden="false" customHeight="true" outlineLevel="0" collapsed="false">
      <c r="A38" s="239" t="n">
        <v>77</v>
      </c>
      <c r="B38" s="239" t="n">
        <v>77</v>
      </c>
      <c r="C38" s="78" t="s">
        <v>422</v>
      </c>
      <c r="D38" s="258" t="n">
        <v>8006</v>
      </c>
      <c r="E38" s="258"/>
      <c r="F38" s="276" t="n">
        <v>1743.52385204221</v>
      </c>
      <c r="G38" s="239"/>
      <c r="H38" s="78" t="s">
        <v>459</v>
      </c>
      <c r="I38" s="258" t="n">
        <v>38455</v>
      </c>
      <c r="J38" s="258"/>
      <c r="K38" s="276" t="n">
        <v>1007.43149374151</v>
      </c>
    </row>
    <row r="39" customFormat="false" ht="10.2" hidden="false" customHeight="true" outlineLevel="0" collapsed="false">
      <c r="A39" s="239" t="n">
        <v>80</v>
      </c>
      <c r="B39" s="239" t="n">
        <v>84</v>
      </c>
      <c r="C39" s="78" t="s">
        <v>432</v>
      </c>
      <c r="D39" s="258" t="n">
        <v>5930</v>
      </c>
      <c r="E39" s="258"/>
      <c r="F39" s="276" t="n">
        <v>1721.36524874163</v>
      </c>
      <c r="G39" s="239"/>
      <c r="H39" s="78" t="s">
        <v>437</v>
      </c>
      <c r="I39" s="258" t="n">
        <v>10946</v>
      </c>
      <c r="J39" s="258"/>
      <c r="K39" s="276" t="n">
        <v>1002.41858897633</v>
      </c>
    </row>
    <row r="40" customFormat="false" ht="10.2" hidden="false" customHeight="true" outlineLevel="0" collapsed="false">
      <c r="A40" s="239" t="n">
        <v>90</v>
      </c>
      <c r="B40" s="239" t="n">
        <v>68</v>
      </c>
      <c r="C40" s="78" t="s">
        <v>462</v>
      </c>
      <c r="D40" s="258" t="n">
        <v>4993</v>
      </c>
      <c r="E40" s="258"/>
      <c r="F40" s="276" t="n">
        <v>1716.53900631197</v>
      </c>
      <c r="G40" s="239"/>
      <c r="H40" s="78" t="s">
        <v>441</v>
      </c>
      <c r="I40" s="258" t="n">
        <v>4256</v>
      </c>
      <c r="J40" s="258"/>
      <c r="K40" s="276" t="n">
        <v>980.633863665165</v>
      </c>
    </row>
    <row r="41" customFormat="false" ht="10.2" hidden="false" customHeight="true" outlineLevel="0" collapsed="false">
      <c r="A41" s="239" t="n">
        <v>75</v>
      </c>
      <c r="B41" s="239" t="n">
        <v>75</v>
      </c>
      <c r="C41" s="78" t="s">
        <v>474</v>
      </c>
      <c r="D41" s="258" t="n">
        <v>6804</v>
      </c>
      <c r="E41" s="258"/>
      <c r="F41" s="276" t="n">
        <v>1713.45683116255</v>
      </c>
      <c r="G41" s="239"/>
      <c r="H41" s="78" t="s">
        <v>435</v>
      </c>
      <c r="I41" s="258" t="n">
        <v>1913</v>
      </c>
      <c r="J41" s="258"/>
      <c r="K41" s="276" t="n">
        <v>977.416717760065</v>
      </c>
    </row>
    <row r="42" customFormat="false" ht="10.2" hidden="false" customHeight="true" outlineLevel="0" collapsed="false">
      <c r="A42" s="239" t="n">
        <v>74</v>
      </c>
      <c r="B42" s="239" t="n">
        <v>74</v>
      </c>
      <c r="C42" s="78" t="s">
        <v>440</v>
      </c>
      <c r="D42" s="258" t="n">
        <v>6603</v>
      </c>
      <c r="E42" s="258"/>
      <c r="F42" s="276" t="n">
        <v>1709.30214497616</v>
      </c>
      <c r="G42" s="239"/>
      <c r="H42" s="78" t="s">
        <v>453</v>
      </c>
      <c r="I42" s="258" t="n">
        <v>2790</v>
      </c>
      <c r="J42" s="258"/>
      <c r="K42" s="276" t="n">
        <v>924.287900773222</v>
      </c>
    </row>
    <row r="43" customFormat="false" ht="10.2" hidden="false" customHeight="true" outlineLevel="0" collapsed="false">
      <c r="A43" s="239" t="n">
        <v>86</v>
      </c>
      <c r="B43" s="239" t="n">
        <v>73</v>
      </c>
      <c r="C43" s="78" t="s">
        <v>470</v>
      </c>
      <c r="D43" s="258" t="n">
        <v>5008</v>
      </c>
      <c r="E43" s="258"/>
      <c r="F43" s="276" t="n">
        <v>1702.42854423323</v>
      </c>
      <c r="G43" s="239"/>
      <c r="H43" s="78" t="s">
        <v>461</v>
      </c>
      <c r="I43" s="258" t="n">
        <v>3628</v>
      </c>
      <c r="J43" s="258"/>
      <c r="K43" s="276" t="n">
        <v>881.517531945292</v>
      </c>
    </row>
    <row r="44" customFormat="false" ht="10.2" hidden="false" customHeight="true" outlineLevel="0" collapsed="false">
      <c r="A44" s="239" t="n">
        <v>70</v>
      </c>
      <c r="B44" s="239" t="n">
        <v>70</v>
      </c>
      <c r="C44" s="78" t="s">
        <v>387</v>
      </c>
      <c r="D44" s="258" t="n">
        <v>5881</v>
      </c>
      <c r="E44" s="258"/>
      <c r="F44" s="276" t="n">
        <v>1677.19010055726</v>
      </c>
      <c r="G44" s="239"/>
      <c r="H44" s="78" t="s">
        <v>451</v>
      </c>
      <c r="I44" s="258" t="n">
        <v>6409</v>
      </c>
      <c r="J44" s="258"/>
      <c r="K44" s="276" t="n">
        <v>859.799894285799</v>
      </c>
    </row>
    <row r="45" customFormat="false" ht="10.2" hidden="false" customHeight="true" outlineLevel="0" collapsed="false">
      <c r="A45" s="239" t="n">
        <v>73</v>
      </c>
      <c r="B45" s="239" t="n">
        <v>86</v>
      </c>
      <c r="C45" s="78" t="s">
        <v>444</v>
      </c>
      <c r="D45" s="258" t="n">
        <v>4451</v>
      </c>
      <c r="E45" s="258"/>
      <c r="F45" s="276" t="n">
        <v>1672.77373771539</v>
      </c>
      <c r="G45" s="239"/>
      <c r="H45" s="78" t="s">
        <v>423</v>
      </c>
      <c r="I45" s="258" t="n">
        <v>2414</v>
      </c>
      <c r="J45" s="258"/>
      <c r="K45" s="276" t="n">
        <v>855.251969842979</v>
      </c>
    </row>
    <row r="46" customFormat="false" ht="10.2" hidden="false" customHeight="true" outlineLevel="0" collapsed="false">
      <c r="C46" s="78" t="s">
        <v>389</v>
      </c>
      <c r="D46" s="258" t="n">
        <v>12993</v>
      </c>
      <c r="E46" s="258"/>
      <c r="F46" s="276" t="n">
        <v>1657.15415372646</v>
      </c>
      <c r="G46" s="239"/>
      <c r="H46" s="78" t="s">
        <v>455</v>
      </c>
      <c r="I46" s="258" t="n">
        <v>6959</v>
      </c>
      <c r="J46" s="258"/>
      <c r="K46" s="276" t="n">
        <v>852.97019690999</v>
      </c>
    </row>
    <row r="47" customFormat="false" ht="10.2" hidden="false" customHeight="true" outlineLevel="0" collapsed="false">
      <c r="B47" s="277"/>
      <c r="C47" s="78" t="s">
        <v>476</v>
      </c>
      <c r="D47" s="258" t="n">
        <v>4448</v>
      </c>
      <c r="E47" s="258"/>
      <c r="F47" s="276" t="n">
        <v>1651.90425788721</v>
      </c>
      <c r="G47" s="239"/>
      <c r="H47" s="78" t="s">
        <v>457</v>
      </c>
      <c r="I47" s="258" t="n">
        <v>9367</v>
      </c>
      <c r="J47" s="258"/>
      <c r="K47" s="276" t="n">
        <v>851.384465482891</v>
      </c>
    </row>
    <row r="48" customFormat="false" ht="10.2" hidden="false" customHeight="true" outlineLevel="0" collapsed="false">
      <c r="C48" s="78" t="s">
        <v>452</v>
      </c>
      <c r="D48" s="258" t="n">
        <v>7349</v>
      </c>
      <c r="E48" s="258"/>
      <c r="F48" s="276" t="n">
        <v>1635.71007267102</v>
      </c>
      <c r="G48" s="239"/>
      <c r="H48" s="78" t="s">
        <v>469</v>
      </c>
      <c r="I48" s="258" t="n">
        <v>1925</v>
      </c>
      <c r="J48" s="258"/>
      <c r="K48" s="276" t="n">
        <v>844.198274765708</v>
      </c>
    </row>
    <row r="49" customFormat="false" ht="10.2" hidden="false" customHeight="true" outlineLevel="0" collapsed="false">
      <c r="C49" s="78" t="s">
        <v>395</v>
      </c>
      <c r="D49" s="258" t="n">
        <v>6034</v>
      </c>
      <c r="E49" s="258"/>
      <c r="F49" s="276" t="n">
        <v>1608.62483104641</v>
      </c>
      <c r="G49" s="239"/>
      <c r="H49" s="78" t="s">
        <v>471</v>
      </c>
      <c r="I49" s="258" t="n">
        <v>4658</v>
      </c>
      <c r="J49" s="258"/>
      <c r="K49" s="276" t="n">
        <v>792.350702790238</v>
      </c>
    </row>
    <row r="50" customFormat="false" ht="10.2" hidden="false" customHeight="true" outlineLevel="0" collapsed="false">
      <c r="C50" s="78" t="s">
        <v>397</v>
      </c>
      <c r="D50" s="258" t="n">
        <v>12522</v>
      </c>
      <c r="E50" s="258"/>
      <c r="F50" s="276" t="n">
        <v>1590.38807145443</v>
      </c>
      <c r="G50" s="239"/>
      <c r="H50" s="78" t="s">
        <v>465</v>
      </c>
      <c r="I50" s="258" t="n">
        <v>9430</v>
      </c>
      <c r="J50" s="258"/>
      <c r="K50" s="276" t="n">
        <v>761.67490939461</v>
      </c>
    </row>
    <row r="51" customFormat="false" ht="10.2" hidden="false" customHeight="true" outlineLevel="0" collapsed="false">
      <c r="C51" s="78" t="s">
        <v>442</v>
      </c>
      <c r="D51" s="258" t="n">
        <v>4630</v>
      </c>
      <c r="E51" s="258"/>
      <c r="F51" s="276" t="n">
        <v>1584.37389855216</v>
      </c>
      <c r="G51" s="239"/>
      <c r="H51" s="78" t="s">
        <v>473</v>
      </c>
      <c r="I51" s="260" t="n">
        <v>11979</v>
      </c>
      <c r="J51" s="260"/>
      <c r="K51" s="276" t="n">
        <v>760.064718758923</v>
      </c>
    </row>
    <row r="52" customFormat="false" ht="10.2" hidden="false" customHeight="true" outlineLevel="0" collapsed="false">
      <c r="C52" s="78" t="s">
        <v>385</v>
      </c>
      <c r="D52" s="258" t="n">
        <v>11822</v>
      </c>
      <c r="E52" s="258"/>
      <c r="F52" s="276" t="n">
        <v>1543.20907075892</v>
      </c>
      <c r="G52" s="239"/>
      <c r="H52" s="78" t="s">
        <v>467</v>
      </c>
      <c r="I52" s="260" t="n">
        <v>6279</v>
      </c>
      <c r="J52" s="260"/>
      <c r="K52" s="276" t="n">
        <v>733.791207828041</v>
      </c>
    </row>
    <row r="53" customFormat="false" ht="10.2" hidden="false" customHeight="true" outlineLevel="0" collapsed="false">
      <c r="C53" s="78" t="s">
        <v>464</v>
      </c>
      <c r="D53" s="258" t="n">
        <v>5728</v>
      </c>
      <c r="E53" s="258"/>
      <c r="F53" s="276" t="n">
        <v>1531.51804239482</v>
      </c>
      <c r="G53" s="239"/>
      <c r="H53" s="78" t="s">
        <v>475</v>
      </c>
      <c r="I53" s="260" t="n">
        <v>4659</v>
      </c>
      <c r="J53" s="260"/>
      <c r="K53" s="276" t="n">
        <v>671.422395157804</v>
      </c>
    </row>
    <row r="54" customFormat="false" ht="10.2" hidden="false" customHeight="true" outlineLevel="0" collapsed="false">
      <c r="C54" s="78" t="s">
        <v>436</v>
      </c>
      <c r="D54" s="258" t="n">
        <v>4070</v>
      </c>
      <c r="E54" s="258"/>
      <c r="F54" s="276" t="n">
        <v>1510.64129878035</v>
      </c>
      <c r="G54" s="239"/>
      <c r="H54" s="78" t="s">
        <v>477</v>
      </c>
      <c r="I54" s="260" t="n">
        <v>1153</v>
      </c>
      <c r="J54" s="260"/>
      <c r="K54" s="276" t="n">
        <v>662.04251312027</v>
      </c>
    </row>
    <row r="55" customFormat="false" ht="10.2" hidden="false" customHeight="true" outlineLevel="0" collapsed="false">
      <c r="C55" s="78" t="s">
        <v>466</v>
      </c>
      <c r="D55" s="260" t="n">
        <v>14542</v>
      </c>
      <c r="E55" s="260"/>
      <c r="F55" s="278" t="n">
        <v>1506.73534113951</v>
      </c>
      <c r="G55" s="239"/>
      <c r="H55" s="78" t="s">
        <v>479</v>
      </c>
      <c r="I55" s="260" t="n">
        <v>18874</v>
      </c>
      <c r="J55" s="260"/>
      <c r="K55" s="276" t="n">
        <v>608.96325248454</v>
      </c>
    </row>
    <row r="56" customFormat="false" ht="10.2" hidden="false" customHeight="true" outlineLevel="0" collapsed="false">
      <c r="C56" s="78" t="s">
        <v>428</v>
      </c>
      <c r="D56" s="260" t="n">
        <v>2420</v>
      </c>
      <c r="E56" s="260"/>
      <c r="F56" s="278" t="n">
        <v>1505.43386977375</v>
      </c>
      <c r="G56" s="239"/>
      <c r="H56" s="78" t="s">
        <v>481</v>
      </c>
      <c r="I56" s="260" t="n">
        <v>2538</v>
      </c>
      <c r="J56" s="260"/>
      <c r="K56" s="276" t="n">
        <v>540.81928368081</v>
      </c>
    </row>
    <row r="57" customFormat="false" ht="10.2" hidden="false" customHeight="true" outlineLevel="0" collapsed="false">
      <c r="C57" s="78" t="s">
        <v>384</v>
      </c>
      <c r="D57" s="260" t="n">
        <v>4561</v>
      </c>
      <c r="E57" s="260"/>
      <c r="F57" s="278" t="n">
        <v>1501.12395051327</v>
      </c>
      <c r="G57" s="239"/>
      <c r="H57" s="78" t="s">
        <v>483</v>
      </c>
      <c r="I57" s="260" t="n">
        <v>890</v>
      </c>
      <c r="J57" s="260"/>
      <c r="K57" s="276" t="n">
        <v>503.875310675929</v>
      </c>
    </row>
    <row r="58" customFormat="false" ht="10.2" hidden="false" customHeight="true" outlineLevel="0" collapsed="false">
      <c r="C58" s="78" t="s">
        <v>482</v>
      </c>
      <c r="D58" s="260" t="n">
        <v>3548</v>
      </c>
      <c r="E58" s="260"/>
      <c r="F58" s="278" t="n">
        <v>1500.73175477333</v>
      </c>
      <c r="G58" s="239"/>
      <c r="H58" s="279" t="s">
        <v>485</v>
      </c>
      <c r="I58" s="262" t="n">
        <v>747560</v>
      </c>
      <c r="J58" s="262"/>
      <c r="K58" s="280" t="n">
        <v>1296.04951604021</v>
      </c>
    </row>
    <row r="59" customFormat="false" ht="9" hidden="false" customHeight="true" outlineLevel="0" collapsed="false">
      <c r="C59" s="281"/>
      <c r="D59" s="281"/>
      <c r="E59" s="281"/>
      <c r="F59" s="282"/>
      <c r="G59" s="283"/>
      <c r="H59" s="268"/>
      <c r="I59" s="268"/>
      <c r="J59" s="268"/>
      <c r="K59" s="267"/>
    </row>
    <row r="60" customFormat="false" ht="10.2" hidden="false" customHeight="true" outlineLevel="0" collapsed="false"/>
  </sheetData>
  <mergeCells count="1">
    <mergeCell ref="C4:K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9 18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3:02:28Z</dcterms:created>
  <dc:creator>.</dc:creator>
  <dc:description/>
  <dc:language>en-US</dc:language>
  <cp:lastModifiedBy>PC-ISTAT1</cp:lastModifiedBy>
  <cp:lastPrinted>2002-10-15T09:36:31Z</cp:lastPrinted>
  <dcterms:modified xsi:type="dcterms:W3CDTF">2002-10-15T09:37:20Z</dcterms:modified>
  <cp:revision>0</cp:revision>
  <dc:subject/>
  <dc:title/>
</cp:coreProperties>
</file>