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v 2.1" sheetId="1" state="visible" r:id="rId2"/>
    <sheet name="Tav 2.2" sheetId="2" state="visible" r:id="rId3"/>
    <sheet name="Tav 2.3" sheetId="3" state="visible" r:id="rId4"/>
    <sheet name="Tav 2.4" sheetId="4" state="visible" r:id="rId5"/>
    <sheet name="Tav 2.5" sheetId="5" state="visible" r:id="rId6"/>
  </sheets>
  <definedNames>
    <definedName function="false" hidden="false" localSheetId="0" name="_xlnm.Print_Area" vbProcedure="false">'Tav 2.1'!$A$1:$J$68</definedName>
    <definedName function="false" hidden="false" localSheetId="1" name="_xlnm.Print_Area" vbProcedure="false">'Tav 2.2'!$A$1:$H$189</definedName>
    <definedName function="false" hidden="false" localSheetId="2" name="_xlnm.Print_Area" vbProcedure="false">'Tav 2.3'!$A$1:$G$176</definedName>
    <definedName function="false" hidden="false" localSheetId="3" name="_xlnm.Print_Area" vbProcedure="false">'Tav 2.4'!$A$1:$K$200</definedName>
    <definedName function="false" hidden="false" localSheetId="4" name="_xlnm.Print_Area" vbProcedure="false">'Tav 2.5'!$A$1:$Q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290">
  <si>
    <t xml:space="preserve">Tavola 2.1 - </t>
  </si>
  <si>
    <t xml:space="preserve">                     </t>
  </si>
  <si>
    <t xml:space="preserve">REGIONI</t>
  </si>
  <si>
    <t xml:space="preserve">Archivi</t>
  </si>
  <si>
    <t xml:space="preserve"> Sezioni (a)</t>
  </si>
  <si>
    <t xml:space="preserve">Superficie dei locali (mq)</t>
  </si>
  <si>
    <t xml:space="preserve">Scaffalature (m)</t>
  </si>
  <si>
    <t xml:space="preserve">Materiale cartaceo</t>
  </si>
  <si>
    <t xml:space="preserve">Personale</t>
  </si>
  <si>
    <t xml:space="preserve">Presenze</t>
  </si>
  <si>
    <t xml:space="preserve">Ricerche (b) </t>
  </si>
  <si>
    <t xml:space="preserve">Spese di gestione</t>
  </si>
  <si>
    <t xml:space="preserve">DATI  ASSOLUTI</t>
  </si>
  <si>
    <t xml:space="preserve">Piemonte  </t>
  </si>
  <si>
    <t xml:space="preserve">Lombardia</t>
  </si>
  <si>
    <t xml:space="preserve">-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 Romagna</t>
  </si>
  <si>
    <t xml:space="preserve">Toscana</t>
  </si>
  <si>
    <t xml:space="preserve">Umbria</t>
  </si>
  <si>
    <t xml:space="preserve">Marche</t>
  </si>
  <si>
    <t xml:space="preserve">Lazio (c)</t>
  </si>
  <si>
    <t xml:space="preserve">Abruzzo</t>
  </si>
  <si>
    <t xml:space="preserve">Molise</t>
  </si>
  <si>
    <t xml:space="preserve">Campania</t>
  </si>
  <si>
    <t xml:space="preserve">Puglia</t>
  </si>
  <si>
    <t xml:space="preserve">Basilicata </t>
  </si>
  <si>
    <t xml:space="preserve">Calabria</t>
  </si>
  <si>
    <t xml:space="preserve">Sicilia (d)</t>
  </si>
  <si>
    <t xml:space="preserve">Sardegna</t>
  </si>
  <si>
    <t xml:space="preserve">ITALIA</t>
  </si>
  <si>
    <t xml:space="preserve">NORD  </t>
  </si>
  <si>
    <t xml:space="preserve">CENTRO  </t>
  </si>
  <si>
    <t xml:space="preserve">MEZZOGIORNO  </t>
  </si>
  <si>
    <t xml:space="preserve">COMPOSIZIONE PERCENTUALE</t>
  </si>
  <si>
    <t xml:space="preserve">Piemonte</t>
  </si>
  <si>
    <t xml:space="preserve">Emilia-Romagna</t>
  </si>
  <si>
    <t xml:space="preserve">Lazio</t>
  </si>
  <si>
    <t xml:space="preserve">Basilicata</t>
  </si>
  <si>
    <t xml:space="preserve">Sicilia</t>
  </si>
  <si>
    <t xml:space="preserve">NORD</t>
  </si>
  <si>
    <t xml:space="preserve">CENTRO</t>
  </si>
  <si>
    <t xml:space="preserve">MEZZOGIORNO</t>
  </si>
  <si>
    <t xml:space="preserve">Tavola 2.2 - </t>
  </si>
  <si>
    <t xml:space="preserve">                        </t>
  </si>
  <si>
    <t xml:space="preserve">                              </t>
  </si>
  <si>
    <t xml:space="preserve">PROVINCE                                              REGIONI</t>
  </si>
  <si>
    <t xml:space="preserve">Ricerche       (a)</t>
  </si>
  <si>
    <t xml:space="preserve">Spese di gestione       (b)</t>
  </si>
  <si>
    <t xml:space="preserve">Alessandria</t>
  </si>
  <si>
    <t xml:space="preserve">Asti</t>
  </si>
  <si>
    <t xml:space="preserve">Biella</t>
  </si>
  <si>
    <t xml:space="preserve">Cuneo</t>
  </si>
  <si>
    <t xml:space="preserve">....</t>
  </si>
  <si>
    <t xml:space="preserve">Novara</t>
  </si>
  <si>
    <t xml:space="preserve">Torino</t>
  </si>
  <si>
    <t xml:space="preserve">Verbania</t>
  </si>
  <si>
    <t xml:space="preserve">Vercelli</t>
  </si>
  <si>
    <t xml:space="preserve">Varallo - Sezione di Vercelli</t>
  </si>
  <si>
    <t xml:space="preserve">Piemonte </t>
  </si>
  <si>
    <t xml:space="preserve">Bergamo</t>
  </si>
  <si>
    <t xml:space="preserve">Brescia</t>
  </si>
  <si>
    <t xml:space="preserve">Como</t>
  </si>
  <si>
    <t xml:space="preserve">Cremona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Bolzano-Bozen</t>
  </si>
  <si>
    <t xml:space="preserve">Trento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Bassano del Grappa - Sezione di Vicenza</t>
  </si>
  <si>
    <t xml:space="preserve">Veneto </t>
  </si>
  <si>
    <t xml:space="preserve">Gorizia</t>
  </si>
  <si>
    <t xml:space="preserve">Pordenone</t>
  </si>
  <si>
    <t xml:space="preserve">Trieste</t>
  </si>
  <si>
    <t xml:space="preserve">Udine</t>
  </si>
  <si>
    <t xml:space="preserve">Genova</t>
  </si>
  <si>
    <t xml:space="preserve">Imperia</t>
  </si>
  <si>
    <t xml:space="preserve">San Remo - Sezione di Imperia</t>
  </si>
  <si>
    <t xml:space="preserve">Ventimiglia - Sezione di Imperia</t>
  </si>
  <si>
    <t xml:space="preserve">La spezia</t>
  </si>
  <si>
    <t xml:space="preserve">Savona</t>
  </si>
  <si>
    <t xml:space="preserve">Liguria </t>
  </si>
  <si>
    <t xml:space="preserve">Bologna</t>
  </si>
  <si>
    <t xml:space="preserve">Imola - Sezione di Bologna</t>
  </si>
  <si>
    <t xml:space="preserve">Ferrara</t>
  </si>
  <si>
    <t xml:space="preserve">Forlì</t>
  </si>
  <si>
    <t xml:space="preserve">Cesena - Sezione di Forli'</t>
  </si>
  <si>
    <t xml:space="preserve">Modena</t>
  </si>
  <si>
    <t xml:space="preserve">Parma </t>
  </si>
  <si>
    <t xml:space="preserve">Piacenza</t>
  </si>
  <si>
    <t xml:space="preserve">Ravenna</t>
  </si>
  <si>
    <t xml:space="preserve">Faenza - Sezione di Ravenna</t>
  </si>
  <si>
    <t xml:space="preserve">Reggio nell'Emilia</t>
  </si>
  <si>
    <t xml:space="preserve">Rimini</t>
  </si>
  <si>
    <t xml:space="preserve">Emilia-Romagna </t>
  </si>
  <si>
    <t xml:space="preserve">(a) Numero delle richieste avanzate dagli utenti in loco o per corrispondenza.</t>
  </si>
  <si>
    <t xml:space="preserve">(b) Il dato mancante di alcune sezioni è compreso in quello della sezione centrale.</t>
  </si>
  <si>
    <r>
      <rPr>
        <b val="true"/>
        <sz val="9"/>
        <rFont val="Arial"/>
        <family val="2"/>
      </rPr>
      <t xml:space="preserve">Tavola 2.2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</t>
  </si>
  <si>
    <t xml:space="preserve">Pontremoli - Sezione di Massa</t>
  </si>
  <si>
    <t xml:space="preserve">Pisa</t>
  </si>
  <si>
    <t xml:space="preserve">Pistoia</t>
  </si>
  <si>
    <t xml:space="preserve">Pescia - Sezione di Pistoia</t>
  </si>
  <si>
    <t xml:space="preserve">Prato</t>
  </si>
  <si>
    <t xml:space="preserve">Siena</t>
  </si>
  <si>
    <t xml:space="preserve">Toscana </t>
  </si>
  <si>
    <t xml:space="preserve">Perugia</t>
  </si>
  <si>
    <t xml:space="preserve">Foligno - Sezione di Perugia</t>
  </si>
  <si>
    <t xml:space="preserve">Gubbio - Sezione di Perugia</t>
  </si>
  <si>
    <t xml:space="preserve">Spoleto - Sezione di Perugia</t>
  </si>
  <si>
    <t xml:space="preserve">Assisi -Sezione di Perugia</t>
  </si>
  <si>
    <t xml:space="preserve">Terni</t>
  </si>
  <si>
    <t xml:space="preserve">Orvieto - Sezione di Terni</t>
  </si>
  <si>
    <t xml:space="preserve">Umbria </t>
  </si>
  <si>
    <t xml:space="preserve">Ancona</t>
  </si>
  <si>
    <t xml:space="preserve">Fabriano - Sezione di Ancona</t>
  </si>
  <si>
    <t xml:space="preserve">Ascoli Piceno</t>
  </si>
  <si>
    <t xml:space="preserve">Fermo - Sezione di Ascoli Piceno</t>
  </si>
  <si>
    <t xml:space="preserve">Macerata</t>
  </si>
  <si>
    <t xml:space="preserve">Camerino - Sezione di Macerata</t>
  </si>
  <si>
    <t xml:space="preserve">Pesaro</t>
  </si>
  <si>
    <t xml:space="preserve">Fano - Sezione di Pesaro</t>
  </si>
  <si>
    <t xml:space="preserve">Urbino - Sezione di Pesaro</t>
  </si>
  <si>
    <t xml:space="preserve">Marche </t>
  </si>
  <si>
    <t xml:space="preserve">Frosinone</t>
  </si>
  <si>
    <t xml:space="preserve">Anagni Guarcino - Sezione di Frosinone</t>
  </si>
  <si>
    <t xml:space="preserve">Latina</t>
  </si>
  <si>
    <t xml:space="preserve">Rieti</t>
  </si>
  <si>
    <t xml:space="preserve">Roma - Archivio Centrale dello Stato</t>
  </si>
  <si>
    <t xml:space="preserve">Roma</t>
  </si>
  <si>
    <t xml:space="preserve">Viterbo</t>
  </si>
  <si>
    <t xml:space="preserve">Lazio </t>
  </si>
  <si>
    <t xml:space="preserve">L'Aquila</t>
  </si>
  <si>
    <t xml:space="preserve">Sulmona - Sezione di L'Aquila</t>
  </si>
  <si>
    <t xml:space="preserve">Chieti</t>
  </si>
  <si>
    <t xml:space="preserve">Lanciano - Sezione di Chieti</t>
  </si>
  <si>
    <t xml:space="preserve">Pescara</t>
  </si>
  <si>
    <t xml:space="preserve">Teramo</t>
  </si>
  <si>
    <t xml:space="preserve">Campobasso</t>
  </si>
  <si>
    <t xml:space="preserve">Isernia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 Materiale cartaceo</t>
  </si>
  <si>
    <t xml:space="preserve">Bari</t>
  </si>
  <si>
    <t xml:space="preserve">Barletta - Sezione di Bari</t>
  </si>
  <si>
    <t xml:space="preserve">Trani - Sezione di Bari</t>
  </si>
  <si>
    <t xml:space="preserve">Brindisi</t>
  </si>
  <si>
    <t xml:space="preserve">Foggia</t>
  </si>
  <si>
    <t xml:space="preserve">Lucera - Sezione di Foggia</t>
  </si>
  <si>
    <t xml:space="preserve">Lecce</t>
  </si>
  <si>
    <t xml:space="preserve">Taranto</t>
  </si>
  <si>
    <t xml:space="preserve">Matera</t>
  </si>
  <si>
    <t xml:space="preserve">Potenza</t>
  </si>
  <si>
    <t xml:space="preserve">Catanzaro</t>
  </si>
  <si>
    <t xml:space="preserve">Lamezia Terme - Sezione di Catanzaro</t>
  </si>
  <si>
    <t xml:space="preserve">Cosenza</t>
  </si>
  <si>
    <t xml:space="preserve">Castrovillari - Sezione di Cosenza</t>
  </si>
  <si>
    <t xml:space="preserve">Reggio di Calabria</t>
  </si>
  <si>
    <t xml:space="preserve">Locri - Sezione di Reggio di Calabria</t>
  </si>
  <si>
    <t xml:space="preserve">Palmi - Sezione di Reggio di Calabria</t>
  </si>
  <si>
    <t xml:space="preserve">Vibo Valentia</t>
  </si>
  <si>
    <t xml:space="preserve">Calabria </t>
  </si>
  <si>
    <t xml:space="preserve">Agrigento</t>
  </si>
  <si>
    <t xml:space="preserve">Sciacca - Sezione di Agrigento</t>
  </si>
  <si>
    <t xml:space="preserve">Caltanissetta</t>
  </si>
  <si>
    <t xml:space="preserve">Catania</t>
  </si>
  <si>
    <t xml:space="preserve">Caltagirone - Sezione di Catania</t>
  </si>
  <si>
    <t xml:space="preserve">Enna</t>
  </si>
  <si>
    <t xml:space="preserve">Messina</t>
  </si>
  <si>
    <t xml:space="preserve">Palermo</t>
  </si>
  <si>
    <t xml:space="preserve">Termini Imerese - Sezione di Palermo</t>
  </si>
  <si>
    <t xml:space="preserve">Ragusa</t>
  </si>
  <si>
    <t xml:space="preserve">Modica - Sezione di Ragusa</t>
  </si>
  <si>
    <t xml:space="preserve">Siracusa</t>
  </si>
  <si>
    <t xml:space="preserve">Trapani</t>
  </si>
  <si>
    <t xml:space="preserve">Sicilia </t>
  </si>
  <si>
    <t xml:space="preserve">Cagliari</t>
  </si>
  <si>
    <t xml:space="preserve">Nuoro</t>
  </si>
  <si>
    <t xml:space="preserve">Oristano</t>
  </si>
  <si>
    <t xml:space="preserve">Sassari</t>
  </si>
  <si>
    <t xml:space="preserve">ITALIA </t>
  </si>
  <si>
    <t xml:space="preserve">NORD </t>
  </si>
  <si>
    <t xml:space="preserve">CENTRO </t>
  </si>
  <si>
    <t xml:space="preserve">MEZZOGIORNO </t>
  </si>
  <si>
    <r>
      <rPr>
        <b val="true"/>
        <sz val="9"/>
        <rFont val="Arial"/>
        <family val="2"/>
      </rPr>
      <t xml:space="preserve">Tavola 2.3 - </t>
    </r>
    <r>
      <rPr>
        <sz val="9"/>
        <rFont val="Arial"/>
        <family val="2"/>
      </rPr>
      <t xml:space="preserve"> </t>
    </r>
  </si>
  <si>
    <t xml:space="preserve">PROVINCE                                                                REGIONI</t>
  </si>
  <si>
    <t xml:space="preserve">Depositi </t>
  </si>
  <si>
    <t xml:space="preserve">Sale di consultazione </t>
  </si>
  <si>
    <t xml:space="preserve">Biblioteche </t>
  </si>
  <si>
    <t xml:space="preserve">Sale per mostre e conferenze </t>
  </si>
  <si>
    <t xml:space="preserve">Uffici </t>
  </si>
  <si>
    <t xml:space="preserve">Totale</t>
  </si>
  <si>
    <t xml:space="preserve">Alessandria  </t>
  </si>
  <si>
    <t xml:space="preserve">Varallo-Sezione di Vercelli</t>
  </si>
  <si>
    <t xml:space="preserve">Padova  </t>
  </si>
  <si>
    <t xml:space="preserve">Bassano del Grappa-Sezione di Vicenza</t>
  </si>
  <si>
    <t xml:space="preserve">La Spezia</t>
  </si>
  <si>
    <t xml:space="preserve">Cesena - Sezione di Forlì</t>
  </si>
  <si>
    <r>
      <rPr>
        <b val="true"/>
        <sz val="9"/>
        <rFont val="Arial"/>
        <family val="2"/>
      </rPr>
      <t xml:space="preserve">Tavola 2.3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</t>
    </r>
    <r>
      <rPr>
        <sz val="9"/>
        <rFont val="Arial"/>
        <family val="2"/>
      </rPr>
      <t xml:space="preserve"> </t>
    </r>
  </si>
  <si>
    <t xml:space="preserve">Tavola 2.4 - Materiale conservato negli Archivi di Stato per tipologia e provincia - Anno 1999</t>
  </si>
  <si>
    <t xml:space="preserve">PROVINCE                                     REGIONI</t>
  </si>
  <si>
    <t xml:space="preserve">Perga-                mene</t>
  </si>
  <si>
    <t xml:space="preserve">Mappe</t>
  </si>
  <si>
    <t xml:space="preserve">Sigilli,         timbri</t>
  </si>
  <si>
    <t xml:space="preserve">Monete</t>
  </si>
  <si>
    <t xml:space="preserve">Foto-grafie</t>
  </si>
  <si>
    <t xml:space="preserve">Negativi</t>
  </si>
  <si>
    <t xml:space="preserve">Micro-films        (a)</t>
  </si>
  <si>
    <t xml:space="preserve">Micro-             fiches</t>
  </si>
  <si>
    <t xml:space="preserve">Audio-visivi</t>
  </si>
  <si>
    <t xml:space="preserve">Varallo - Sez. di Vercelli</t>
  </si>
  <si>
    <t xml:space="preserve">Bassano del Grappa-Sez. Vicenza</t>
  </si>
  <si>
    <t xml:space="preserve">San Remo - Sez. di Imperia</t>
  </si>
  <si>
    <t xml:space="preserve">Ventimiglia - Sez. di Imperia</t>
  </si>
  <si>
    <t xml:space="preserve">Imola - Sez. di Bologna</t>
  </si>
  <si>
    <t xml:space="preserve">Cesena - Sez. di Forlì</t>
  </si>
  <si>
    <t xml:space="preserve">Parma (b)</t>
  </si>
  <si>
    <t xml:space="preserve">Faenza - Sez. di Ravenna</t>
  </si>
  <si>
    <t xml:space="preserve"> </t>
  </si>
  <si>
    <r>
      <rPr>
        <b val="true"/>
        <sz val="9"/>
        <rFont val="Arial"/>
        <family val="2"/>
      </rPr>
      <t xml:space="preserve">Tavola 2.4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Materiale conservato negli Archivi di Stato per tipologia e provincia - Anno 1999</t>
    </r>
  </si>
  <si>
    <t xml:space="preserve">Pontremoli - Sez. di Massa</t>
  </si>
  <si>
    <t xml:space="preserve">Pescia - Sez. di Pistoia</t>
  </si>
  <si>
    <t xml:space="preserve"> Toscana </t>
  </si>
  <si>
    <t xml:space="preserve">Foligno - Sez. di Perugia</t>
  </si>
  <si>
    <t xml:space="preserve">Gubbio - Sez. di Perugia</t>
  </si>
  <si>
    <t xml:space="preserve">Spoleto - Sez. di Perugia</t>
  </si>
  <si>
    <t xml:space="preserve">Orvieto - Sez. di Terni</t>
  </si>
  <si>
    <t xml:space="preserve"> Umbria </t>
  </si>
  <si>
    <t xml:space="preserve">Fabriano - Sez. di Ancona</t>
  </si>
  <si>
    <t xml:space="preserve">Fermo - Sez. di Ascoli Piceno</t>
  </si>
  <si>
    <t xml:space="preserve">Camerino - Sez. di Macerata</t>
  </si>
  <si>
    <t xml:space="preserve">Fano - Sez. di Pesaro</t>
  </si>
  <si>
    <t xml:space="preserve">Urbino - Sez. di Pesaro</t>
  </si>
  <si>
    <t xml:space="preserve">Anagni - Sez. di Frosinone</t>
  </si>
  <si>
    <t xml:space="preserve">Roma-Archivio Centrale dello Stato</t>
  </si>
  <si>
    <t xml:space="preserve">Sulmona - Sez. di L'Aquila</t>
  </si>
  <si>
    <t xml:space="preserve">Lanciano - Sez. di Chieti</t>
  </si>
  <si>
    <t xml:space="preserve">Barletta - Sez. di Bari</t>
  </si>
  <si>
    <t xml:space="preserve">Lucera - Sez. di Foggia</t>
  </si>
  <si>
    <t xml:space="preserve">Lamezia Terme-Sez. di Catanzaro</t>
  </si>
  <si>
    <t xml:space="preserve">Castrovillari - Sez. di Cosenza</t>
  </si>
  <si>
    <t xml:space="preserve">Locri - Sez. di Reggio Calabria</t>
  </si>
  <si>
    <t xml:space="preserve">Palmi - Sez. di Reggio Calabria</t>
  </si>
  <si>
    <t xml:space="preserve">Sciacca - Sez. di Agrigento</t>
  </si>
  <si>
    <t xml:space="preserve">Catania </t>
  </si>
  <si>
    <t xml:space="preserve">Caltagirone - Sez. di Catania</t>
  </si>
  <si>
    <t xml:space="preserve">Termini Imerese - Sez. di Palermo</t>
  </si>
  <si>
    <t xml:space="preserve">- </t>
  </si>
  <si>
    <t xml:space="preserve">Modica - Sez. di Ragusa</t>
  </si>
  <si>
    <t xml:space="preserve">ITALIA  </t>
  </si>
  <si>
    <t xml:space="preserve">Tavola 2.5 -</t>
  </si>
  <si>
    <t xml:space="preserve">PROVINCE                                      REGIONI</t>
  </si>
  <si>
    <t xml:space="preserve">Ricerche</t>
  </si>
  <si>
    <t xml:space="preserve">Fondi consul-tati</t>
  </si>
  <si>
    <t xml:space="preserve">Pezzi consul-tati</t>
  </si>
  <si>
    <t xml:space="preserve">Italiani</t>
  </si>
  <si>
    <t xml:space="preserve">Stranieri</t>
  </si>
  <si>
    <t xml:space="preserve">in loco</t>
  </si>
  <si>
    <t xml:space="preserve">per corrispon-denza</t>
  </si>
  <si>
    <t xml:space="preserve">uso ammini-strativo</t>
  </si>
  <si>
    <t xml:space="preserve">uso studio</t>
  </si>
  <si>
    <t xml:space="preserve">Bassano del Grappa - Sez. di Vicenza</t>
  </si>
  <si>
    <t xml:space="preserve"> Veneto </t>
  </si>
  <si>
    <t xml:space="preserve">Emilia - Romagna </t>
  </si>
  <si>
    <r>
      <rPr>
        <b val="true"/>
        <sz val="9"/>
        <rFont val="Arial"/>
        <family val="2"/>
      </rPr>
      <t xml:space="preserve">Tavola 2.5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                            </t>
  </si>
  <si>
    <t xml:space="preserve">Assisi - Sezione di Perugia</t>
  </si>
  <si>
    <t xml:space="preserve">Anagni Guarcino - Sez. di Frosinone</t>
  </si>
  <si>
    <t xml:space="preserve"> Lazio </t>
  </si>
  <si>
    <t xml:space="preserve">Lamezia Terme - Sez. di Catanza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£. &quot;* #,##0_-;&quot;-£. &quot;* #,##0_-;_-&quot;£. &quot;* \-_-;_-@_-"/>
    <numFmt numFmtId="166" formatCode="#,##0;[RED]#,##0"/>
    <numFmt numFmtId="167" formatCode="_-* #,##0_-;\-* #,##0_-;_-* \-_-;_-@_-"/>
    <numFmt numFmtId="168" formatCode="0.0;[RED]0.0"/>
    <numFmt numFmtId="169" formatCode="0.0"/>
    <numFmt numFmtId="170" formatCode="#,##0"/>
    <numFmt numFmtId="171" formatCode="_-* #,##0.00_-;\-* #,##0.00_-;_-* \-??_-;_-@_-"/>
    <numFmt numFmtId="172" formatCode="_-* #,##0_-;\-* #,##0_-;_-* \-??_-;_-@_-"/>
  </numFmts>
  <fonts count="1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segue tav3,7 b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10</xdr:col>
      <xdr:colOff>42480</xdr:colOff>
      <xdr:row>67</xdr:row>
      <xdr:rowOff>129600</xdr:rowOff>
    </xdr:to>
    <xdr:sp>
      <xdr:nvSpPr>
        <xdr:cNvPr id="0" name="Text 2"/>
        <xdr:cNvSpPr/>
      </xdr:nvSpPr>
      <xdr:spPr>
        <a:xfrm>
          <a:off x="0" y="7080840"/>
          <a:ext cx="5311080" cy="94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Fonte: Ministero per i beni e le attività culturali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a) Le sezioni di Archivio di Stato sono istituti di conservazione archivistica presenti nei comuni non capoluogo di provincia (art.1 della legge degli Archivi del 30/09/1963 n.1409). A differenza degli Archivi, situati ciascuno in ogni capoluogo di provincia, le sezioni si trovano nei comuni particolarmente importanti per la presenza di rilevante documentazione archivistica locale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b) Numero delle richieste avanzate dagli utenti in loco o per corrispondenza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c) Compreso l'Archivio Centrale dello Stato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d) La sezione di Noto (Archivio di Stato di Siracusa) è chiusa per inagibilità dal 28/9/1996.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6440</xdr:colOff>
      <xdr:row>1</xdr:row>
      <xdr:rowOff>0</xdr:rowOff>
    </xdr:from>
    <xdr:to>
      <xdr:col>10</xdr:col>
      <xdr:colOff>360</xdr:colOff>
      <xdr:row>4</xdr:row>
      <xdr:rowOff>76320</xdr:rowOff>
    </xdr:to>
    <xdr:sp>
      <xdr:nvSpPr>
        <xdr:cNvPr id="1" name="Text 3"/>
        <xdr:cNvSpPr/>
      </xdr:nvSpPr>
      <xdr:spPr>
        <a:xfrm>
          <a:off x="676440" y="76320"/>
          <a:ext cx="45925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Archivi di Stato, sezioni, superficie dei locali, scaffalature, materiale, personale,  presenze, ricerche e spese di gestione per regione - Anno 1999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spese in migliaia di lire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080</xdr:colOff>
      <xdr:row>1</xdr:row>
      <xdr:rowOff>0</xdr:rowOff>
    </xdr:from>
    <xdr:to>
      <xdr:col>8</xdr:col>
      <xdr:colOff>1080</xdr:colOff>
      <xdr:row>4</xdr:row>
      <xdr:rowOff>38160</xdr:rowOff>
    </xdr:to>
    <xdr:sp>
      <xdr:nvSpPr>
        <xdr:cNvPr id="2" name="Text 1"/>
        <xdr:cNvSpPr/>
      </xdr:nvSpPr>
      <xdr:spPr>
        <a:xfrm>
          <a:off x="703080" y="83880"/>
          <a:ext cx="4575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Archivi di Stato, superficie dei locali, scaffalature, materiale, personale, presenze, ricerche e spese di gestione per regione e provincia - Anno 1999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spese in migliaia di lir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3560</xdr:colOff>
      <xdr:row>69</xdr:row>
      <xdr:rowOff>0</xdr:rowOff>
    </xdr:from>
    <xdr:to>
      <xdr:col>8</xdr:col>
      <xdr:colOff>9000</xdr:colOff>
      <xdr:row>72</xdr:row>
      <xdr:rowOff>38160</xdr:rowOff>
    </xdr:to>
    <xdr:sp>
      <xdr:nvSpPr>
        <xdr:cNvPr id="3" name="Text 2"/>
        <xdr:cNvSpPr/>
      </xdr:nvSpPr>
      <xdr:spPr>
        <a:xfrm>
          <a:off x="1033560" y="8107560"/>
          <a:ext cx="42534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Archivi di Stato, superficie dei locali, scaffalature, materiale, personale, presenze, ricerche e spese di gestione per regione e provincia - Anno 1999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spese in migliaia di lir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4600</xdr:colOff>
      <xdr:row>135</xdr:row>
      <xdr:rowOff>0</xdr:rowOff>
    </xdr:from>
    <xdr:to>
      <xdr:col>7</xdr:col>
      <xdr:colOff>515520</xdr:colOff>
      <xdr:row>138</xdr:row>
      <xdr:rowOff>37800</xdr:rowOff>
    </xdr:to>
    <xdr:sp>
      <xdr:nvSpPr>
        <xdr:cNvPr id="4" name="Text 3"/>
        <xdr:cNvSpPr/>
      </xdr:nvSpPr>
      <xdr:spPr>
        <a:xfrm>
          <a:off x="1074600" y="15933600"/>
          <a:ext cx="42033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Archivi di Stato, superficie dei locali, scaffalature, materiale, personale, presenze, ricerche e spese di gestione per regione e provincia - Anno 1999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spese in migliaia di lire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0</xdr:row>
      <xdr:rowOff>106560</xdr:rowOff>
    </xdr:from>
    <xdr:to>
      <xdr:col>6</xdr:col>
      <xdr:colOff>592920</xdr:colOff>
      <xdr:row>3</xdr:row>
      <xdr:rowOff>83880</xdr:rowOff>
    </xdr:to>
    <xdr:sp>
      <xdr:nvSpPr>
        <xdr:cNvPr id="5" name="Text 1"/>
        <xdr:cNvSpPr/>
      </xdr:nvSpPr>
      <xdr:spPr>
        <a:xfrm>
          <a:off x="659880" y="106560"/>
          <a:ext cx="45864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uperficie dei locali degli Archivi di Stato per tipologia e provincia - Anno 1999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in metri quadrati)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2080</xdr:colOff>
      <xdr:row>64</xdr:row>
      <xdr:rowOff>99000</xdr:rowOff>
    </xdr:from>
    <xdr:to>
      <xdr:col>6</xdr:col>
      <xdr:colOff>559080</xdr:colOff>
      <xdr:row>67</xdr:row>
      <xdr:rowOff>52920</xdr:rowOff>
    </xdr:to>
    <xdr:sp>
      <xdr:nvSpPr>
        <xdr:cNvPr id="6" name="Text 2"/>
        <xdr:cNvSpPr/>
      </xdr:nvSpPr>
      <xdr:spPr>
        <a:xfrm>
          <a:off x="982080" y="7816320"/>
          <a:ext cx="423036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uperficie dei locali degli Archivi di Stato per tipologia e provincia - Anno 1999</a:t>
          </a:r>
          <a:r>
            <a:rPr b="0" lang="en-US" sz="900" spc="-1" strike="noStrike">
              <a:latin typeface="Arial"/>
            </a:rPr>
            <a:t>  </a:t>
          </a:r>
          <a:r>
            <a:rPr b="0" i="1" lang="en-US" sz="900" spc="-1" strike="noStrike">
              <a:latin typeface="Arial"/>
            </a:rPr>
            <a:t>(in metri quadrati)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2080</xdr:colOff>
      <xdr:row>126</xdr:row>
      <xdr:rowOff>0</xdr:rowOff>
    </xdr:from>
    <xdr:to>
      <xdr:col>6</xdr:col>
      <xdr:colOff>601200</xdr:colOff>
      <xdr:row>128</xdr:row>
      <xdr:rowOff>38160</xdr:rowOff>
    </xdr:to>
    <xdr:sp>
      <xdr:nvSpPr>
        <xdr:cNvPr id="7" name="Text 3"/>
        <xdr:cNvSpPr/>
      </xdr:nvSpPr>
      <xdr:spPr>
        <a:xfrm>
          <a:off x="982080" y="15203880"/>
          <a:ext cx="4272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uperficie dei locali degli Archivi di Stato per tipologia e provincia - Anno 1999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in metri quadrati)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1</xdr:col>
      <xdr:colOff>26280</xdr:colOff>
      <xdr:row>69</xdr:row>
      <xdr:rowOff>75960</xdr:rowOff>
    </xdr:to>
    <xdr:sp>
      <xdr:nvSpPr>
        <xdr:cNvPr id="8" name="Text 2"/>
        <xdr:cNvSpPr/>
      </xdr:nvSpPr>
      <xdr:spPr>
        <a:xfrm>
          <a:off x="0" y="7991640"/>
          <a:ext cx="5886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Numero di bobine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b) Non è compreso il materiale cartaceo ubicato provvisoriamente, per mancanza di spazio, in altro edificio e non scaffalato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10</xdr:col>
      <xdr:colOff>338400</xdr:colOff>
      <xdr:row>139</xdr:row>
      <xdr:rowOff>45360</xdr:rowOff>
    </xdr:to>
    <xdr:sp>
      <xdr:nvSpPr>
        <xdr:cNvPr id="9" name="Text 3"/>
        <xdr:cNvSpPr/>
      </xdr:nvSpPr>
      <xdr:spPr>
        <a:xfrm>
          <a:off x="0" y="16326000"/>
          <a:ext cx="58014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(a) Numero di bobin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11</xdr:col>
      <xdr:colOff>26280</xdr:colOff>
      <xdr:row>199</xdr:row>
      <xdr:rowOff>45720</xdr:rowOff>
    </xdr:to>
    <xdr:sp>
      <xdr:nvSpPr>
        <xdr:cNvPr id="10" name="Text 4"/>
        <xdr:cNvSpPr/>
      </xdr:nvSpPr>
      <xdr:spPr>
        <a:xfrm>
          <a:off x="0" y="23545800"/>
          <a:ext cx="58867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(a) Numero di bobin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0</xdr:colOff>
      <xdr:row>1</xdr:row>
      <xdr:rowOff>0</xdr:rowOff>
    </xdr:from>
    <xdr:to>
      <xdr:col>17</xdr:col>
      <xdr:colOff>720</xdr:colOff>
      <xdr:row>3</xdr:row>
      <xdr:rowOff>76320</xdr:rowOff>
    </xdr:to>
    <xdr:sp>
      <xdr:nvSpPr>
        <xdr:cNvPr id="11" name="Text 1"/>
        <xdr:cNvSpPr/>
      </xdr:nvSpPr>
      <xdr:spPr>
        <a:xfrm>
          <a:off x="676800" y="76320"/>
          <a:ext cx="524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esenze, ricerche, fondi e pezzi consultati negli Archivi di Stato per tipologia e provincia - Anno 199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4200</xdr:colOff>
      <xdr:row>67</xdr:row>
      <xdr:rowOff>0</xdr:rowOff>
    </xdr:from>
    <xdr:to>
      <xdr:col>16</xdr:col>
      <xdr:colOff>330120</xdr:colOff>
      <xdr:row>69</xdr:row>
      <xdr:rowOff>22680</xdr:rowOff>
    </xdr:to>
    <xdr:sp>
      <xdr:nvSpPr>
        <xdr:cNvPr id="12" name="Text 2"/>
        <xdr:cNvSpPr/>
      </xdr:nvSpPr>
      <xdr:spPr>
        <a:xfrm>
          <a:off x="1024200" y="8145720"/>
          <a:ext cx="48157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esenze, ricerche, fondi e pezzi consultati negli Archivi di Stato per tipologia e provincia - Anno 199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9400</xdr:colOff>
      <xdr:row>131</xdr:row>
      <xdr:rowOff>7560</xdr:rowOff>
    </xdr:from>
    <xdr:to>
      <xdr:col>17</xdr:col>
      <xdr:colOff>720</xdr:colOff>
      <xdr:row>133</xdr:row>
      <xdr:rowOff>53280</xdr:rowOff>
    </xdr:to>
    <xdr:sp>
      <xdr:nvSpPr>
        <xdr:cNvPr id="13" name="Text 3"/>
        <xdr:cNvSpPr/>
      </xdr:nvSpPr>
      <xdr:spPr>
        <a:xfrm>
          <a:off x="1049400" y="16306920"/>
          <a:ext cx="48751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esenze, ricerche, fondi e pezzi consultati negli Archivi di Stato per tipologia e provincia - Anno 1999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328125" defaultRowHeight="10.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33"/>
    <col collapsed="false" customWidth="true" hidden="false" outlineLevel="0" max="3" min="3" style="1" width="8.99"/>
    <col collapsed="false" customWidth="true" hidden="false" outlineLevel="0" max="4" min="4" style="1" width="10.33"/>
    <col collapsed="false" customWidth="true" hidden="false" outlineLevel="0" max="5" min="5" style="1" width="11.32"/>
    <col collapsed="false" customWidth="true" hidden="false" outlineLevel="0" max="6" min="6" style="1" width="10.49"/>
    <col collapsed="false" customWidth="true" hidden="false" outlineLevel="0" max="7" min="7" style="1" width="9.82"/>
    <col collapsed="false" customWidth="true" hidden="false" outlineLevel="0" max="8" min="8" style="1" width="9.15"/>
    <col collapsed="false" customWidth="true" hidden="false" outlineLevel="0" max="10" min="9" style="1" width="10.15"/>
    <col collapsed="false" customWidth="false" hidden="false" outlineLevel="0" max="257" min="11" style="1" width="9.33"/>
  </cols>
  <sheetData>
    <row r="1" customFormat="false" ht="6" hidden="false" customHeight="true" outlineLevel="0" collapsed="false"/>
    <row r="2" s="2" customFormat="true" ht="12" hidden="false" customHeight="true" outlineLevel="0" collapsed="false">
      <c r="A2" s="2" t="s">
        <v>0</v>
      </c>
    </row>
    <row r="3" s="2" customFormat="true" ht="14.25" hidden="false" customHeight="true" outlineLevel="0" collapsed="false">
      <c r="A3" s="2" t="s">
        <v>1</v>
      </c>
    </row>
    <row r="4" s="2" customFormat="true" ht="9" hidden="false" customHeight="true" outlineLevel="0" collapsed="false"/>
    <row r="5" customFormat="false" ht="6" hidden="false" customHeight="true" outlineLevel="0" collapsed="false"/>
    <row r="6" s="5" customFormat="true" ht="37.8" hidden="false" customHeight="tru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</row>
    <row r="7" customFormat="false" ht="6" hidden="false" customHeight="true" outlineLevel="0" collapsed="false"/>
    <row r="8" customFormat="false" ht="11.25" hidden="false" customHeight="true" outlineLevel="0" collapsed="false">
      <c r="A8" s="6" t="s">
        <v>12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7.0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s="7" customFormat="true" ht="9" hidden="false" customHeight="true" outlineLevel="0" collapsed="false">
      <c r="A10" s="7" t="s">
        <v>13</v>
      </c>
      <c r="B10" s="8" t="n">
        <v>8</v>
      </c>
      <c r="C10" s="8" t="n">
        <v>1</v>
      </c>
      <c r="D10" s="9" t="n">
        <v>23192</v>
      </c>
      <c r="E10" s="9" t="n">
        <v>75683</v>
      </c>
      <c r="F10" s="9" t="n">
        <v>868841</v>
      </c>
      <c r="G10" s="9" t="n">
        <v>117</v>
      </c>
      <c r="H10" s="9" t="n">
        <v>27216</v>
      </c>
      <c r="I10" s="9" t="n">
        <v>6975</v>
      </c>
      <c r="J10" s="9" t="n">
        <v>6230718.444</v>
      </c>
    </row>
    <row r="11" s="7" customFormat="true" ht="9" hidden="false" customHeight="true" outlineLevel="0" collapsed="false">
      <c r="A11" s="7" t="s">
        <v>14</v>
      </c>
      <c r="B11" s="8" t="n">
        <v>9</v>
      </c>
      <c r="C11" s="8" t="s">
        <v>15</v>
      </c>
      <c r="D11" s="9" t="n">
        <v>28737</v>
      </c>
      <c r="E11" s="9" t="n">
        <v>121171</v>
      </c>
      <c r="F11" s="9" t="n">
        <v>845011</v>
      </c>
      <c r="G11" s="9" t="n">
        <v>140</v>
      </c>
      <c r="H11" s="9" t="n">
        <v>29883</v>
      </c>
      <c r="I11" s="9" t="n">
        <v>8661</v>
      </c>
      <c r="J11" s="9" t="n">
        <v>6192288.385</v>
      </c>
    </row>
    <row r="12" s="7" customFormat="true" ht="9" hidden="false" customHeight="true" outlineLevel="0" collapsed="false">
      <c r="A12" s="7" t="s">
        <v>16</v>
      </c>
      <c r="B12" s="8" t="n">
        <v>2</v>
      </c>
      <c r="C12" s="8" t="s">
        <v>15</v>
      </c>
      <c r="D12" s="9" t="n">
        <v>3075</v>
      </c>
      <c r="E12" s="9" t="n">
        <v>18341</v>
      </c>
      <c r="F12" s="9" t="n">
        <v>79488</v>
      </c>
      <c r="G12" s="9" t="n">
        <v>25</v>
      </c>
      <c r="H12" s="9" t="n">
        <v>1551</v>
      </c>
      <c r="I12" s="9" t="n">
        <v>429</v>
      </c>
      <c r="J12" s="9" t="n">
        <v>541899.55</v>
      </c>
    </row>
    <row r="13" s="7" customFormat="true" ht="9" hidden="false" customHeight="true" outlineLevel="0" collapsed="false">
      <c r="A13" s="7" t="s">
        <v>17</v>
      </c>
      <c r="B13" s="8" t="n">
        <v>7</v>
      </c>
      <c r="C13" s="8" t="n">
        <v>1</v>
      </c>
      <c r="D13" s="9" t="n">
        <v>32088</v>
      </c>
      <c r="E13" s="9" t="n">
        <v>137274</v>
      </c>
      <c r="F13" s="9" t="n">
        <v>880409</v>
      </c>
      <c r="G13" s="9" t="n">
        <v>152</v>
      </c>
      <c r="H13" s="9" t="n">
        <v>25783</v>
      </c>
      <c r="I13" s="9" t="n">
        <v>8512</v>
      </c>
      <c r="J13" s="9" t="n">
        <v>5765270.467</v>
      </c>
    </row>
    <row r="14" s="7" customFormat="true" ht="9" hidden="false" customHeight="true" outlineLevel="0" collapsed="false">
      <c r="A14" s="7" t="s">
        <v>18</v>
      </c>
      <c r="B14" s="8" t="n">
        <v>4</v>
      </c>
      <c r="C14" s="8" t="s">
        <v>15</v>
      </c>
      <c r="D14" s="9" t="n">
        <v>8656</v>
      </c>
      <c r="E14" s="9" t="n">
        <v>43328</v>
      </c>
      <c r="F14" s="9" t="n">
        <v>214668</v>
      </c>
      <c r="G14" s="9" t="n">
        <v>56</v>
      </c>
      <c r="H14" s="9" t="n">
        <v>8805</v>
      </c>
      <c r="I14" s="9" t="n">
        <v>5880</v>
      </c>
      <c r="J14" s="9" t="n">
        <v>1700264.99</v>
      </c>
    </row>
    <row r="15" s="7" customFormat="true" ht="9" hidden="false" customHeight="true" outlineLevel="0" collapsed="false">
      <c r="A15" s="7" t="s">
        <v>19</v>
      </c>
      <c r="B15" s="8" t="n">
        <v>4</v>
      </c>
      <c r="C15" s="8" t="n">
        <v>2</v>
      </c>
      <c r="D15" s="9" t="n">
        <v>6024</v>
      </c>
      <c r="E15" s="9" t="n">
        <v>33209</v>
      </c>
      <c r="F15" s="9" t="n">
        <v>352861</v>
      </c>
      <c r="G15" s="9" t="n">
        <v>77</v>
      </c>
      <c r="H15" s="9" t="n">
        <v>10892</v>
      </c>
      <c r="I15" s="9" t="n">
        <v>3300</v>
      </c>
      <c r="J15" s="9" t="n">
        <v>2264003.019</v>
      </c>
    </row>
    <row r="16" s="7" customFormat="true" ht="9" hidden="false" customHeight="true" outlineLevel="0" collapsed="false">
      <c r="A16" s="7" t="s">
        <v>20</v>
      </c>
      <c r="B16" s="8" t="n">
        <v>9</v>
      </c>
      <c r="C16" s="8" t="n">
        <v>3</v>
      </c>
      <c r="D16" s="9" t="n">
        <v>34877</v>
      </c>
      <c r="E16" s="9" t="n">
        <v>121223</v>
      </c>
      <c r="F16" s="9" t="n">
        <v>1020162</v>
      </c>
      <c r="G16" s="9" t="n">
        <v>159</v>
      </c>
      <c r="H16" s="9" t="n">
        <v>27480</v>
      </c>
      <c r="I16" s="9" t="n">
        <v>9348</v>
      </c>
      <c r="J16" s="9" t="n">
        <v>3360062.589</v>
      </c>
    </row>
    <row r="17" s="7" customFormat="true" ht="9" hidden="false" customHeight="true" outlineLevel="0" collapsed="false">
      <c r="A17" s="7" t="s">
        <v>21</v>
      </c>
      <c r="B17" s="8" t="n">
        <v>10</v>
      </c>
      <c r="C17" s="8" t="n">
        <v>2</v>
      </c>
      <c r="D17" s="9" t="n">
        <v>55443</v>
      </c>
      <c r="E17" s="9" t="n">
        <v>162438</v>
      </c>
      <c r="F17" s="9" t="n">
        <v>1260489</v>
      </c>
      <c r="G17" s="9" t="n">
        <v>260</v>
      </c>
      <c r="H17" s="9" t="n">
        <v>48341</v>
      </c>
      <c r="I17" s="9" t="n">
        <v>9073</v>
      </c>
      <c r="J17" s="9" t="n">
        <v>8470580.746</v>
      </c>
    </row>
    <row r="18" s="7" customFormat="true" ht="9" hidden="false" customHeight="true" outlineLevel="0" collapsed="false">
      <c r="A18" s="7" t="s">
        <v>22</v>
      </c>
      <c r="B18" s="8" t="n">
        <v>2</v>
      </c>
      <c r="C18" s="8" t="n">
        <v>4</v>
      </c>
      <c r="D18" s="9" t="n">
        <v>6382</v>
      </c>
      <c r="E18" s="9" t="n">
        <v>33708</v>
      </c>
      <c r="F18" s="9" t="n">
        <v>228046</v>
      </c>
      <c r="G18" s="9" t="n">
        <v>93</v>
      </c>
      <c r="H18" s="9" t="n">
        <v>8567</v>
      </c>
      <c r="I18" s="9" t="n">
        <v>2160</v>
      </c>
      <c r="J18" s="9" t="n">
        <v>3348997.227</v>
      </c>
    </row>
    <row r="19" s="7" customFormat="true" ht="9" hidden="false" customHeight="true" outlineLevel="0" collapsed="false">
      <c r="A19" s="7" t="s">
        <v>23</v>
      </c>
      <c r="B19" s="8" t="n">
        <v>4</v>
      </c>
      <c r="C19" s="8" t="n">
        <v>5</v>
      </c>
      <c r="D19" s="9" t="n">
        <v>15902</v>
      </c>
      <c r="E19" s="9" t="n">
        <v>61596</v>
      </c>
      <c r="F19" s="9" t="n">
        <v>435914</v>
      </c>
      <c r="G19" s="9" t="n">
        <v>68</v>
      </c>
      <c r="H19" s="9" t="n">
        <v>10884</v>
      </c>
      <c r="I19" s="9" t="n">
        <v>3504</v>
      </c>
      <c r="J19" s="9" t="n">
        <v>2027613.685</v>
      </c>
    </row>
    <row r="20" s="7" customFormat="true" ht="9" hidden="false" customHeight="true" outlineLevel="0" collapsed="false">
      <c r="A20" s="7" t="s">
        <v>24</v>
      </c>
      <c r="B20" s="8" t="n">
        <v>6</v>
      </c>
      <c r="C20" s="8" t="n">
        <v>1</v>
      </c>
      <c r="D20" s="10" t="n">
        <v>42792</v>
      </c>
      <c r="E20" s="10" t="n">
        <v>169673</v>
      </c>
      <c r="F20" s="10" t="n">
        <v>1206399</v>
      </c>
      <c r="G20" s="10" t="n">
        <v>344</v>
      </c>
      <c r="H20" s="10" t="n">
        <v>21845</v>
      </c>
      <c r="I20" s="10" t="n">
        <v>6558</v>
      </c>
      <c r="J20" s="9" t="n">
        <v>5242149.841</v>
      </c>
    </row>
    <row r="21" s="7" customFormat="true" ht="9" hidden="false" customHeight="true" outlineLevel="0" collapsed="false">
      <c r="A21" s="7" t="s">
        <v>25</v>
      </c>
      <c r="B21" s="8" t="n">
        <v>4</v>
      </c>
      <c r="C21" s="8" t="n">
        <v>2</v>
      </c>
      <c r="D21" s="9" t="n">
        <v>11089</v>
      </c>
      <c r="E21" s="9" t="n">
        <v>38111</v>
      </c>
      <c r="F21" s="9" t="n">
        <v>334103</v>
      </c>
      <c r="G21" s="9" t="n">
        <v>123</v>
      </c>
      <c r="H21" s="9" t="n">
        <v>16291</v>
      </c>
      <c r="I21" s="9" t="n">
        <v>3296</v>
      </c>
      <c r="J21" s="9" t="n">
        <v>2000887.739</v>
      </c>
    </row>
    <row r="22" s="7" customFormat="true" ht="9" hidden="false" customHeight="true" outlineLevel="0" collapsed="false">
      <c r="A22" s="7" t="s">
        <v>26</v>
      </c>
      <c r="B22" s="8" t="n">
        <v>2</v>
      </c>
      <c r="C22" s="8" t="s">
        <v>15</v>
      </c>
      <c r="D22" s="9" t="n">
        <v>5175</v>
      </c>
      <c r="E22" s="9" t="n">
        <v>13333</v>
      </c>
      <c r="F22" s="9" t="n">
        <v>111499</v>
      </c>
      <c r="G22" s="9" t="n">
        <v>107</v>
      </c>
      <c r="H22" s="9" t="n">
        <v>2430</v>
      </c>
      <c r="I22" s="9" t="n">
        <v>1167</v>
      </c>
      <c r="J22" s="9" t="n">
        <v>631512.695</v>
      </c>
    </row>
    <row r="23" s="7" customFormat="true" ht="9" hidden="false" customHeight="true" outlineLevel="0" collapsed="false">
      <c r="A23" s="7" t="s">
        <v>27</v>
      </c>
      <c r="B23" s="8" t="n">
        <v>5</v>
      </c>
      <c r="C23" s="8" t="s">
        <v>15</v>
      </c>
      <c r="D23" s="9" t="n">
        <v>14639</v>
      </c>
      <c r="E23" s="9" t="n">
        <v>138653</v>
      </c>
      <c r="F23" s="9" t="n">
        <v>1435260</v>
      </c>
      <c r="G23" s="9" t="n">
        <v>265</v>
      </c>
      <c r="H23" s="9" t="n">
        <v>18983</v>
      </c>
      <c r="I23" s="9" t="n">
        <v>5230</v>
      </c>
      <c r="J23" s="9" t="n">
        <v>2680939.981</v>
      </c>
    </row>
    <row r="24" s="7" customFormat="true" ht="9" hidden="false" customHeight="true" outlineLevel="0" collapsed="false">
      <c r="A24" s="7" t="s">
        <v>28</v>
      </c>
      <c r="B24" s="8" t="n">
        <v>5</v>
      </c>
      <c r="C24" s="8" t="n">
        <v>3</v>
      </c>
      <c r="D24" s="9" t="n">
        <v>22292</v>
      </c>
      <c r="E24" s="9" t="n">
        <v>87993</v>
      </c>
      <c r="F24" s="9" t="n">
        <v>567842</v>
      </c>
      <c r="G24" s="9" t="n">
        <v>287</v>
      </c>
      <c r="H24" s="9" t="n">
        <v>19222</v>
      </c>
      <c r="I24" s="9" t="n">
        <v>5714</v>
      </c>
      <c r="J24" s="9" t="n">
        <v>1921329.096</v>
      </c>
    </row>
    <row r="25" s="7" customFormat="true" ht="9" hidden="false" customHeight="true" outlineLevel="0" collapsed="false">
      <c r="A25" s="7" t="s">
        <v>29</v>
      </c>
      <c r="B25" s="8" t="n">
        <v>2</v>
      </c>
      <c r="C25" s="8" t="s">
        <v>15</v>
      </c>
      <c r="D25" s="9" t="n">
        <v>3359</v>
      </c>
      <c r="E25" s="9" t="n">
        <v>19023</v>
      </c>
      <c r="F25" s="9" t="n">
        <v>172595</v>
      </c>
      <c r="G25" s="9" t="n">
        <v>55</v>
      </c>
      <c r="H25" s="9" t="n">
        <v>3870</v>
      </c>
      <c r="I25" s="9" t="n">
        <v>2856</v>
      </c>
      <c r="J25" s="9" t="n">
        <v>653316.05</v>
      </c>
    </row>
    <row r="26" s="7" customFormat="true" ht="9" hidden="false" customHeight="true" outlineLevel="0" collapsed="false">
      <c r="A26" s="7" t="s">
        <v>30</v>
      </c>
      <c r="B26" s="8" t="n">
        <v>4</v>
      </c>
      <c r="C26" s="8" t="n">
        <v>4</v>
      </c>
      <c r="D26" s="9" t="n">
        <v>9689</v>
      </c>
      <c r="E26" s="9" t="n">
        <v>27391</v>
      </c>
      <c r="F26" s="9" t="n">
        <v>252933</v>
      </c>
      <c r="G26" s="9" t="n">
        <v>236</v>
      </c>
      <c r="H26" s="9" t="n">
        <v>12195</v>
      </c>
      <c r="I26" s="9" t="n">
        <v>7434</v>
      </c>
      <c r="J26" s="9" t="n">
        <v>1758839.421</v>
      </c>
    </row>
    <row r="27" s="7" customFormat="true" ht="9" hidden="false" customHeight="true" outlineLevel="0" collapsed="false">
      <c r="A27" s="7" t="s">
        <v>31</v>
      </c>
      <c r="B27" s="8" t="n">
        <v>9</v>
      </c>
      <c r="C27" s="8" t="n">
        <v>4</v>
      </c>
      <c r="D27" s="9" t="n">
        <v>29942</v>
      </c>
      <c r="E27" s="9" t="n">
        <v>116080</v>
      </c>
      <c r="F27" s="9" t="n">
        <v>964583</v>
      </c>
      <c r="G27" s="9" t="n">
        <v>314</v>
      </c>
      <c r="H27" s="9" t="n">
        <v>15678</v>
      </c>
      <c r="I27" s="9" t="n">
        <v>4969</v>
      </c>
      <c r="J27" s="9" t="n">
        <v>3438533.175</v>
      </c>
    </row>
    <row r="28" s="7" customFormat="true" ht="9" hidden="false" customHeight="true" outlineLevel="0" collapsed="false">
      <c r="A28" s="7" t="s">
        <v>32</v>
      </c>
      <c r="B28" s="8" t="n">
        <v>4</v>
      </c>
      <c r="C28" s="8" t="s">
        <v>15</v>
      </c>
      <c r="D28" s="10" t="n">
        <v>4424</v>
      </c>
      <c r="E28" s="10" t="n">
        <v>14483</v>
      </c>
      <c r="F28" s="10" t="n">
        <v>273473</v>
      </c>
      <c r="G28" s="10" t="n">
        <v>72</v>
      </c>
      <c r="H28" s="10" t="n">
        <v>3054</v>
      </c>
      <c r="I28" s="10" t="n">
        <v>2478</v>
      </c>
      <c r="J28" s="9" t="n">
        <v>583719.842</v>
      </c>
    </row>
    <row r="29" s="11" customFormat="true" ht="9" hidden="false" customHeight="true" outlineLevel="0" collapsed="false">
      <c r="A29" s="11" t="s">
        <v>33</v>
      </c>
      <c r="B29" s="12" t="n">
        <v>100</v>
      </c>
      <c r="C29" s="12" t="n">
        <v>33</v>
      </c>
      <c r="D29" s="13" t="n">
        <v>357777</v>
      </c>
      <c r="E29" s="13" t="n">
        <v>1432711</v>
      </c>
      <c r="F29" s="13" t="n">
        <v>11504576</v>
      </c>
      <c r="G29" s="13" t="n">
        <v>2950</v>
      </c>
      <c r="H29" s="13" t="n">
        <v>312970</v>
      </c>
      <c r="I29" s="13" t="n">
        <v>97544</v>
      </c>
      <c r="J29" s="13" t="n">
        <v>58812926.942</v>
      </c>
    </row>
    <row r="30" s="7" customFormat="true" ht="9" hidden="false" customHeight="true" outlineLevel="0" collapsed="false">
      <c r="A30" s="11" t="s">
        <v>34</v>
      </c>
      <c r="B30" s="12" t="n">
        <v>43</v>
      </c>
      <c r="C30" s="12" t="n">
        <v>7</v>
      </c>
      <c r="D30" s="14" t="n">
        <v>136649</v>
      </c>
      <c r="E30" s="14" t="n">
        <v>550229</v>
      </c>
      <c r="F30" s="14" t="n">
        <v>4261440</v>
      </c>
      <c r="G30" s="14" t="n">
        <v>726</v>
      </c>
      <c r="H30" s="14" t="n">
        <v>131610</v>
      </c>
      <c r="I30" s="14" t="n">
        <v>43105</v>
      </c>
      <c r="J30" s="13" t="n">
        <v>26054507.444</v>
      </c>
    </row>
    <row r="31" s="7" customFormat="true" ht="9" hidden="false" customHeight="true" outlineLevel="0" collapsed="false">
      <c r="A31" s="11" t="s">
        <v>35</v>
      </c>
      <c r="B31" s="12" t="n">
        <v>22</v>
      </c>
      <c r="C31" s="12" t="n">
        <v>12</v>
      </c>
      <c r="D31" s="13" t="n">
        <v>120519</v>
      </c>
      <c r="E31" s="13" t="n">
        <v>427415</v>
      </c>
      <c r="F31" s="13" t="n">
        <v>3130848</v>
      </c>
      <c r="G31" s="13" t="n">
        <v>765</v>
      </c>
      <c r="H31" s="13" t="n">
        <v>89637</v>
      </c>
      <c r="I31" s="13" t="n">
        <v>21295</v>
      </c>
      <c r="J31" s="13" t="n">
        <v>19089341.499</v>
      </c>
    </row>
    <row r="32" s="7" customFormat="true" ht="9" hidden="false" customHeight="true" outlineLevel="0" collapsed="false">
      <c r="A32" s="11" t="s">
        <v>36</v>
      </c>
      <c r="B32" s="12" t="n">
        <v>35</v>
      </c>
      <c r="C32" s="12" t="n">
        <v>14</v>
      </c>
      <c r="D32" s="14" t="n">
        <v>100609</v>
      </c>
      <c r="E32" s="14" t="n">
        <v>455067</v>
      </c>
      <c r="F32" s="14" t="n">
        <v>4112288</v>
      </c>
      <c r="G32" s="14" t="n">
        <v>1459</v>
      </c>
      <c r="H32" s="14" t="n">
        <v>91723</v>
      </c>
      <c r="I32" s="14" t="n">
        <v>33144</v>
      </c>
      <c r="J32" s="13" t="n">
        <v>13669077.999</v>
      </c>
    </row>
    <row r="33" s="7" customFormat="true" ht="6" hidden="false" customHeight="true" outlineLevel="0" collapsed="false"/>
    <row r="34" s="7" customFormat="true" ht="10.2" hidden="false" customHeight="false" outlineLevel="0" collapsed="false">
      <c r="A34" s="6" t="s">
        <v>37</v>
      </c>
      <c r="B34" s="6"/>
      <c r="C34" s="6"/>
      <c r="D34" s="6"/>
      <c r="E34" s="6"/>
      <c r="F34" s="6"/>
      <c r="G34" s="6"/>
      <c r="H34" s="6"/>
      <c r="I34" s="6"/>
      <c r="J34" s="6"/>
    </row>
    <row r="35" s="7" customFormat="true" ht="6" hidden="false" customHeight="true" outlineLevel="0" collapsed="false"/>
    <row r="36" s="7" customFormat="true" ht="9" hidden="false" customHeight="true" outlineLevel="0" collapsed="false">
      <c r="A36" s="7" t="s">
        <v>38</v>
      </c>
      <c r="B36" s="15" t="n">
        <f aca="false">B10/$B$55*100</f>
        <v>8</v>
      </c>
      <c r="C36" s="16" t="n">
        <v>2.9</v>
      </c>
      <c r="D36" s="15" t="n">
        <f aca="false">D10/$D$29*100</f>
        <v>6.4822501166928</v>
      </c>
      <c r="E36" s="15" t="n">
        <f aca="false">E10/$E$29*100</f>
        <v>5.28250289137167</v>
      </c>
      <c r="F36" s="15" t="n">
        <f aca="false">F10/$F$29*100</f>
        <v>7.55213403779505</v>
      </c>
      <c r="G36" s="15" t="n">
        <f aca="false">G10/$G$29*100</f>
        <v>3.96610169491525</v>
      </c>
      <c r="H36" s="15" t="n">
        <f aca="false">H10/$H$29*100</f>
        <v>8.69604115410423</v>
      </c>
      <c r="I36" s="15" t="n">
        <f aca="false">I10/$I$29*100</f>
        <v>7.15061920774215</v>
      </c>
      <c r="J36" s="15" t="n">
        <f aca="false">J10/$J$29*100</f>
        <v>10.5941308619865</v>
      </c>
    </row>
    <row r="37" s="7" customFormat="true" ht="9" hidden="false" customHeight="true" outlineLevel="0" collapsed="false">
      <c r="A37" s="7" t="s">
        <v>14</v>
      </c>
      <c r="B37" s="15" t="n">
        <v>9</v>
      </c>
      <c r="C37" s="17" t="s">
        <v>15</v>
      </c>
      <c r="D37" s="15" t="n">
        <f aca="false">D11/$D$29*100</f>
        <v>8.03209820642467</v>
      </c>
      <c r="E37" s="15" t="n">
        <f aca="false">E11/$E$29*100</f>
        <v>8.45746281001542</v>
      </c>
      <c r="F37" s="15" t="n">
        <f aca="false">F11/$F$29*100</f>
        <v>7.34499906819686</v>
      </c>
      <c r="G37" s="15" t="n">
        <f aca="false">G11/$G$29*100</f>
        <v>4.74576271186441</v>
      </c>
      <c r="H37" s="15" t="n">
        <f aca="false">H11/$H$29*100</f>
        <v>9.54819950794006</v>
      </c>
      <c r="I37" s="15" t="n">
        <f aca="false">I11/$I$29*100</f>
        <v>8.87906995817272</v>
      </c>
      <c r="J37" s="15" t="n">
        <f aca="false">J11/$J$29*100</f>
        <v>10.5287879841564</v>
      </c>
    </row>
    <row r="38" s="7" customFormat="true" ht="9" hidden="false" customHeight="true" outlineLevel="0" collapsed="false">
      <c r="A38" s="7" t="s">
        <v>16</v>
      </c>
      <c r="B38" s="15" t="n">
        <v>2</v>
      </c>
      <c r="C38" s="17" t="s">
        <v>15</v>
      </c>
      <c r="D38" s="15" t="n">
        <f aca="false">D12/$D$29*100</f>
        <v>0.859473918111002</v>
      </c>
      <c r="E38" s="15" t="n">
        <f aca="false">E12/$E$29*100</f>
        <v>1.28016047898006</v>
      </c>
      <c r="F38" s="15" t="n">
        <f aca="false">F12/$F$29*100</f>
        <v>0.690925071901824</v>
      </c>
      <c r="G38" s="15" t="n">
        <f aca="false">G12/$G$29*100</f>
        <v>0.847457627118644</v>
      </c>
      <c r="H38" s="15" t="n">
        <f aca="false">H12/$H$29*100</f>
        <v>0.4955746557178</v>
      </c>
      <c r="I38" s="15" t="n">
        <f aca="false">I12/$I$29*100</f>
        <v>0.439801525465431</v>
      </c>
      <c r="J38" s="15" t="n">
        <f aca="false">J12/$J$29*100</f>
        <v>0.921395309120407</v>
      </c>
    </row>
    <row r="39" s="7" customFormat="true" ht="9" hidden="false" customHeight="true" outlineLevel="0" collapsed="false">
      <c r="A39" s="7" t="s">
        <v>17</v>
      </c>
      <c r="B39" s="15" t="n">
        <v>7</v>
      </c>
      <c r="C39" s="16" t="n">
        <v>2.9</v>
      </c>
      <c r="D39" s="15" t="n">
        <f aca="false">D13/$D$29*100</f>
        <v>8.96871514938076</v>
      </c>
      <c r="E39" s="15" t="n">
        <f aca="false">E13/$E$29*100</f>
        <v>9.58141593105658</v>
      </c>
      <c r="F39" s="15" t="n">
        <f aca="false">F13/$F$29*100</f>
        <v>7.65268533147158</v>
      </c>
      <c r="G39" s="15" t="n">
        <f aca="false">G13/$G$29*100</f>
        <v>5.15254237288136</v>
      </c>
      <c r="H39" s="15" t="n">
        <f aca="false">H13/$H$29*100</f>
        <v>8.23816979263188</v>
      </c>
      <c r="I39" s="15" t="n">
        <f aca="false">I13/$I$29*100</f>
        <v>8.72631837939802</v>
      </c>
      <c r="J39" s="15" t="n">
        <f aca="false">J13/$J$29*100</f>
        <v>9.80272665682084</v>
      </c>
    </row>
    <row r="40" s="7" customFormat="true" ht="9" hidden="false" customHeight="true" outlineLevel="0" collapsed="false">
      <c r="A40" s="7" t="s">
        <v>18</v>
      </c>
      <c r="B40" s="15" t="n">
        <v>4</v>
      </c>
      <c r="C40" s="16" t="s">
        <v>15</v>
      </c>
      <c r="D40" s="15" t="n">
        <f aca="false">D14/$D$29*100</f>
        <v>2.41938414151832</v>
      </c>
      <c r="E40" s="15" t="n">
        <f aca="false">E14/$E$29*100</f>
        <v>3.02419678497617</v>
      </c>
      <c r="F40" s="15" t="n">
        <f aca="false">F14/$F$29*100</f>
        <v>1.86593578068414</v>
      </c>
      <c r="G40" s="15" t="n">
        <f aca="false">G14/$G$29*100</f>
        <v>1.89830508474576</v>
      </c>
      <c r="H40" s="15" t="n">
        <f aca="false">H14/$H$29*100</f>
        <v>2.813368693485</v>
      </c>
      <c r="I40" s="15" t="n">
        <f aca="false">I14/$I$29*100</f>
        <v>6.02804888050521</v>
      </c>
      <c r="J40" s="15" t="n">
        <f aca="false">J14/$J$29*100</f>
        <v>2.89097155745499</v>
      </c>
    </row>
    <row r="41" s="7" customFormat="true" ht="9" hidden="false" customHeight="true" outlineLevel="0" collapsed="false">
      <c r="A41" s="7" t="s">
        <v>19</v>
      </c>
      <c r="B41" s="15" t="n">
        <v>4</v>
      </c>
      <c r="C41" s="16" t="n">
        <v>5.7</v>
      </c>
      <c r="D41" s="15" t="n">
        <f aca="false">D15/$D$29*100</f>
        <v>1.68373036835794</v>
      </c>
      <c r="E41" s="15" t="n">
        <f aca="false">E15/$E$29*100</f>
        <v>2.31791338239184</v>
      </c>
      <c r="F41" s="15" t="n">
        <f aca="false">F15/$F$29*100</f>
        <v>3.06713606829143</v>
      </c>
      <c r="G41" s="15" t="n">
        <f aca="false">G15/$G$29*100</f>
        <v>2.61016949152542</v>
      </c>
      <c r="H41" s="15" t="n">
        <f aca="false">H15/$H$29*100</f>
        <v>3.48020577052114</v>
      </c>
      <c r="I41" s="15" t="n">
        <f aca="false">I15/$I$29*100</f>
        <v>3.38308865742639</v>
      </c>
      <c r="J41" s="15" t="n">
        <f aca="false">J15/$J$29*100</f>
        <v>3.84949897364011</v>
      </c>
    </row>
    <row r="42" s="7" customFormat="true" ht="9" hidden="false" customHeight="true" outlineLevel="0" collapsed="false">
      <c r="A42" s="7" t="s">
        <v>39</v>
      </c>
      <c r="B42" s="15" t="n">
        <v>9</v>
      </c>
      <c r="C42" s="16" t="n">
        <v>8.6</v>
      </c>
      <c r="D42" s="15" t="n">
        <f aca="false">D16/$D$29*100</f>
        <v>9.74825100551461</v>
      </c>
      <c r="E42" s="15" t="n">
        <f aca="false">E16/$E$29*100</f>
        <v>8.46109229286297</v>
      </c>
      <c r="F42" s="15" t="n">
        <f aca="false">F16/$F$29*100</f>
        <v>8.86744544084024</v>
      </c>
      <c r="G42" s="15" t="n">
        <f aca="false">G16/$G$29*100</f>
        <v>5.38983050847458</v>
      </c>
      <c r="H42" s="15" t="n">
        <f aca="false">H16/$H$29*100</f>
        <v>8.78039428699236</v>
      </c>
      <c r="I42" s="15" t="n">
        <f aca="false">I16/$I$29*100</f>
        <v>9.58336750594603</v>
      </c>
      <c r="J42" s="15" t="n">
        <f aca="false">J16/$J$29*100</f>
        <v>5.71313614830566</v>
      </c>
    </row>
    <row r="43" s="7" customFormat="true" ht="9" hidden="false" customHeight="true" outlineLevel="0" collapsed="false">
      <c r="A43" s="7" t="s">
        <v>21</v>
      </c>
      <c r="B43" s="15" t="n">
        <v>10</v>
      </c>
      <c r="C43" s="16" t="n">
        <v>5.7</v>
      </c>
      <c r="D43" s="15" t="n">
        <f aca="false">D17/$D$29*100</f>
        <v>15.4965243713263</v>
      </c>
      <c r="E43" s="15" t="n">
        <f aca="false">E17/$E$29*100</f>
        <v>11.3378064382838</v>
      </c>
      <c r="F43" s="15" t="n">
        <f aca="false">F17/$F$29*100</f>
        <v>10.9564142129184</v>
      </c>
      <c r="G43" s="15" t="n">
        <f aca="false">G17/$G$29*100</f>
        <v>8.8135593220339</v>
      </c>
      <c r="H43" s="15" t="n">
        <f aca="false">H17/$H$29*100</f>
        <v>15.4458893823689</v>
      </c>
      <c r="I43" s="15" t="n">
        <f aca="false">I17/$I$29*100</f>
        <v>9.3014434511605</v>
      </c>
      <c r="J43" s="15" t="n">
        <f aca="false">J17/$J$29*100</f>
        <v>14.4025832184028</v>
      </c>
    </row>
    <row r="44" s="7" customFormat="true" ht="9" hidden="false" customHeight="true" outlineLevel="0" collapsed="false">
      <c r="A44" s="7" t="s">
        <v>22</v>
      </c>
      <c r="B44" s="15" t="n">
        <v>2</v>
      </c>
      <c r="C44" s="16" t="n">
        <v>11.4</v>
      </c>
      <c r="D44" s="15" t="n">
        <f aca="false">D18/$D$29*100</f>
        <v>1.78379269768599</v>
      </c>
      <c r="E44" s="15" t="n">
        <f aca="false">E18/$E$29*100</f>
        <v>2.35274245817894</v>
      </c>
      <c r="F44" s="15" t="n">
        <f aca="false">F18/$F$29*100</f>
        <v>1.98221994448122</v>
      </c>
      <c r="G44" s="15" t="n">
        <f aca="false">G18/$G$29*100</f>
        <v>3.15254237288136</v>
      </c>
      <c r="H44" s="15" t="n">
        <f aca="false">H18/$H$29*100</f>
        <v>2.73732306610857</v>
      </c>
      <c r="I44" s="15" t="n">
        <f aca="false">I18/$I$29*100</f>
        <v>2.21438530304273</v>
      </c>
      <c r="J44" s="15" t="n">
        <f aca="false">J18/$J$29*100</f>
        <v>5.69432164174163</v>
      </c>
    </row>
    <row r="45" s="7" customFormat="true" ht="9" hidden="false" customHeight="true" outlineLevel="0" collapsed="false">
      <c r="A45" s="7" t="s">
        <v>23</v>
      </c>
      <c r="B45" s="15" t="n">
        <v>4</v>
      </c>
      <c r="C45" s="16" t="n">
        <v>17.1</v>
      </c>
      <c r="D45" s="15" t="n">
        <f aca="false">D19/$D$29*100</f>
        <v>4.44466804741501</v>
      </c>
      <c r="E45" s="15" t="n">
        <f aca="false">E19/$E$29*100</f>
        <v>4.29926202842025</v>
      </c>
      <c r="F45" s="15" t="n">
        <f aca="false">F19/$F$29*100</f>
        <v>3.78904880979534</v>
      </c>
      <c r="G45" s="15" t="n">
        <f aca="false">G19/$G$29*100</f>
        <v>2.30508474576271</v>
      </c>
      <c r="H45" s="15" t="n">
        <f aca="false">H19/$H$29*100</f>
        <v>3.47764961497907</v>
      </c>
      <c r="I45" s="15" t="n">
        <f aca="false">I19/$I$29*100</f>
        <v>3.59222504715821</v>
      </c>
      <c r="J45" s="15" t="n">
        <f aca="false">J19/$J$29*100</f>
        <v>3.44756466040125</v>
      </c>
    </row>
    <row r="46" s="7" customFormat="true" ht="9" hidden="false" customHeight="true" outlineLevel="0" collapsed="false">
      <c r="A46" s="7" t="s">
        <v>40</v>
      </c>
      <c r="B46" s="15" t="n">
        <v>6</v>
      </c>
      <c r="C46" s="16" t="n">
        <v>2.9</v>
      </c>
      <c r="D46" s="15" t="n">
        <f aca="false">D20/$D$29*100</f>
        <v>11.9605228955467</v>
      </c>
      <c r="E46" s="15" t="n">
        <f aca="false">E20/$E$29*100</f>
        <v>11.8427931383231</v>
      </c>
      <c r="F46" s="15" t="n">
        <f aca="false">F20/$F$29*100</f>
        <v>10.4862534699236</v>
      </c>
      <c r="G46" s="15" t="n">
        <f aca="false">G20/$G$29*100</f>
        <v>11.6610169491525</v>
      </c>
      <c r="H46" s="15" t="n">
        <f aca="false">H20/$H$29*100</f>
        <v>6.97990222705052</v>
      </c>
      <c r="I46" s="15" t="n">
        <f aca="false">I20/$I$29*100</f>
        <v>6.72311982284918</v>
      </c>
      <c r="J46" s="15" t="n">
        <f aca="false">J20/$J$29*100</f>
        <v>8.91326127361369</v>
      </c>
    </row>
    <row r="47" s="7" customFormat="true" ht="9" hidden="false" customHeight="true" outlineLevel="0" collapsed="false">
      <c r="A47" s="7" t="s">
        <v>25</v>
      </c>
      <c r="B47" s="15" t="n">
        <v>4</v>
      </c>
      <c r="C47" s="16" t="n">
        <v>5.7</v>
      </c>
      <c r="D47" s="15" t="n">
        <f aca="false">D21/$D$29*100</f>
        <v>3.09941667575054</v>
      </c>
      <c r="E47" s="15" t="n">
        <f aca="false">E21/$E$29*100</f>
        <v>2.66006193852075</v>
      </c>
      <c r="F47" s="15" t="n">
        <f aca="false">F21/$F$29*100</f>
        <v>2.90408790380454</v>
      </c>
      <c r="G47" s="15" t="n">
        <f aca="false">G21/$G$29*100</f>
        <v>4.16949152542373</v>
      </c>
      <c r="H47" s="15" t="n">
        <f aca="false">H21/$H$29*100</f>
        <v>5.20529124197207</v>
      </c>
      <c r="I47" s="15" t="n">
        <f aca="false">I21/$I$29*100</f>
        <v>3.37898794390224</v>
      </c>
      <c r="J47" s="15" t="n">
        <f aca="false">J21/$J$29*100</f>
        <v>3.40212236159107</v>
      </c>
    </row>
    <row r="48" s="7" customFormat="true" ht="9" hidden="false" customHeight="true" outlineLevel="0" collapsed="false">
      <c r="A48" s="7" t="s">
        <v>26</v>
      </c>
      <c r="B48" s="15" t="n">
        <v>2</v>
      </c>
      <c r="C48" s="17" t="s">
        <v>15</v>
      </c>
      <c r="D48" s="15" t="n">
        <f aca="false">D22/$D$29*100</f>
        <v>1.44643171584535</v>
      </c>
      <c r="E48" s="15" t="n">
        <f aca="false">E22/$E$29*100</f>
        <v>0.930613361661912</v>
      </c>
      <c r="F48" s="15" t="n">
        <f aca="false">F22/$F$29*100</f>
        <v>0.969170876006208</v>
      </c>
      <c r="G48" s="15" t="n">
        <f aca="false">G22/$G$29*100</f>
        <v>3.6271186440678</v>
      </c>
      <c r="H48" s="15" t="n">
        <f aca="false">H22/$H$29*100</f>
        <v>0.776432245902163</v>
      </c>
      <c r="I48" s="15" t="n">
        <f aca="false">I22/$I$29*100</f>
        <v>1.1963831706717</v>
      </c>
      <c r="J48" s="15" t="n">
        <f aca="false">J22/$J$29*100</f>
        <v>1.07376511905756</v>
      </c>
    </row>
    <row r="49" s="7" customFormat="true" ht="9" hidden="false" customHeight="true" outlineLevel="0" collapsed="false">
      <c r="A49" s="7" t="s">
        <v>27</v>
      </c>
      <c r="B49" s="15" t="n">
        <v>5</v>
      </c>
      <c r="C49" s="16" t="n">
        <v>5.7</v>
      </c>
      <c r="D49" s="15" t="n">
        <f aca="false">D23/$D$29*100</f>
        <v>4.09165485763478</v>
      </c>
      <c r="E49" s="15" t="n">
        <f aca="false">E23/$E$29*100</f>
        <v>9.67766702426379</v>
      </c>
      <c r="F49" s="15" t="n">
        <f aca="false">F23/$F$29*100</f>
        <v>12.4755575520558</v>
      </c>
      <c r="G49" s="15" t="n">
        <f aca="false">G23/$G$29*100</f>
        <v>8.98305084745763</v>
      </c>
      <c r="H49" s="15" t="n">
        <f aca="false">H23/$H$29*100</f>
        <v>6.06543758187686</v>
      </c>
      <c r="I49" s="15" t="n">
        <f aca="false">I23/$I$29*100</f>
        <v>5.36168293283031</v>
      </c>
      <c r="J49" s="15" t="n">
        <f aca="false">J23/$J$29*100</f>
        <v>4.55841958629926</v>
      </c>
    </row>
    <row r="50" s="7" customFormat="true" ht="9" hidden="false" customHeight="true" outlineLevel="0" collapsed="false">
      <c r="A50" s="7" t="s">
        <v>28</v>
      </c>
      <c r="B50" s="15" t="n">
        <v>5</v>
      </c>
      <c r="C50" s="16" t="n">
        <v>8.6</v>
      </c>
      <c r="D50" s="15" t="n">
        <f aca="false">D24/$D$29*100</f>
        <v>6.23069677480665</v>
      </c>
      <c r="E50" s="15" t="n">
        <f aca="false">E24/$E$29*100</f>
        <v>6.14171315778269</v>
      </c>
      <c r="F50" s="15" t="n">
        <f aca="false">F24/$F$29*100</f>
        <v>4.93579250552128</v>
      </c>
      <c r="G50" s="15" t="n">
        <f aca="false">G24/$G$29*100</f>
        <v>9.72881355932204</v>
      </c>
      <c r="H50" s="15" t="n">
        <f aca="false">H24/$H$29*100</f>
        <v>6.14180272869604</v>
      </c>
      <c r="I50" s="15" t="n">
        <f aca="false">I24/$I$29*100</f>
        <v>5.85786926925285</v>
      </c>
      <c r="J50" s="15" t="n">
        <f aca="false">J24/$J$29*100</f>
        <v>3.26684828642311</v>
      </c>
    </row>
    <row r="51" s="7" customFormat="true" ht="9" hidden="false" customHeight="true" outlineLevel="0" collapsed="false">
      <c r="A51" s="7" t="s">
        <v>41</v>
      </c>
      <c r="B51" s="15" t="n">
        <v>2</v>
      </c>
      <c r="C51" s="16" t="s">
        <v>15</v>
      </c>
      <c r="D51" s="15" t="n">
        <f aca="false">D25/$D$29*100</f>
        <v>0.938852972661742</v>
      </c>
      <c r="E51" s="15" t="n">
        <f aca="false">E25/$E$29*100</f>
        <v>1.32776254248065</v>
      </c>
      <c r="F51" s="15" t="n">
        <f aca="false">F25/$F$29*100</f>
        <v>1.50022912621899</v>
      </c>
      <c r="G51" s="15" t="n">
        <f aca="false">G25/$G$29*100</f>
        <v>1.86440677966102</v>
      </c>
      <c r="H51" s="15" t="n">
        <f aca="false">H25/$H$29*100</f>
        <v>1.23654024347382</v>
      </c>
      <c r="I51" s="15" t="n">
        <f aca="false">I25/$I$29*100</f>
        <v>2.92790945624539</v>
      </c>
      <c r="J51" s="15" t="n">
        <f aca="false">J25/$J$29*100</f>
        <v>1.11083750455794</v>
      </c>
    </row>
    <row r="52" s="7" customFormat="true" ht="9" hidden="false" customHeight="true" outlineLevel="0" collapsed="false">
      <c r="A52" s="7" t="s">
        <v>30</v>
      </c>
      <c r="B52" s="15" t="n">
        <v>4</v>
      </c>
      <c r="C52" s="16" t="n">
        <v>11.4</v>
      </c>
      <c r="D52" s="15" t="n">
        <f aca="false">D26/$D$29*100</f>
        <v>2.70811147726098</v>
      </c>
      <c r="E52" s="15" t="n">
        <f aca="false">E26/$E$29*100</f>
        <v>1.91183008994836</v>
      </c>
      <c r="F52" s="15" t="n">
        <f aca="false">F26/$F$29*100</f>
        <v>2.19854256254207</v>
      </c>
      <c r="G52" s="15" t="n">
        <f aca="false">G26/$G$29*100</f>
        <v>8</v>
      </c>
      <c r="H52" s="15" t="n">
        <f aca="false">H26/$H$29*100</f>
        <v>3.89653960443493</v>
      </c>
      <c r="I52" s="15" t="n">
        <f aca="false">I26/$I$29*100</f>
        <v>7.62117608463873</v>
      </c>
      <c r="J52" s="15" t="n">
        <f aca="false">J26/$J$29*100</f>
        <v>2.99056604126254</v>
      </c>
    </row>
    <row r="53" s="7" customFormat="true" ht="9" hidden="false" customHeight="true" outlineLevel="0" collapsed="false">
      <c r="A53" s="7" t="s">
        <v>42</v>
      </c>
      <c r="B53" s="15" t="n">
        <v>9</v>
      </c>
      <c r="C53" s="16" t="n">
        <v>11.4</v>
      </c>
      <c r="D53" s="15" t="n">
        <f aca="false">D27/$D$29*100</f>
        <v>8.3689001808389</v>
      </c>
      <c r="E53" s="15" t="n">
        <f aca="false">E27/$E$29*100</f>
        <v>8.1021224796906</v>
      </c>
      <c r="F53" s="15" t="n">
        <f aca="false">F27/$F$29*100</f>
        <v>8.3843420218181</v>
      </c>
      <c r="G53" s="15" t="n">
        <f aca="false">G27/$G$29*100</f>
        <v>10.6440677966102</v>
      </c>
      <c r="H53" s="15" t="n">
        <f aca="false">H27/$H$29*100</f>
        <v>5.00942582356136</v>
      </c>
      <c r="I53" s="15" t="n">
        <f aca="false">I27/$I$29*100</f>
        <v>5.09411137537932</v>
      </c>
      <c r="J53" s="15" t="n">
        <f aca="false">J27/$J$29*100</f>
        <v>5.84656019312048</v>
      </c>
    </row>
    <row r="54" s="7" customFormat="true" ht="9" hidden="false" customHeight="true" outlineLevel="0" collapsed="false">
      <c r="A54" s="7" t="s">
        <v>32</v>
      </c>
      <c r="B54" s="15" t="n">
        <v>4</v>
      </c>
      <c r="C54" s="17" t="s">
        <v>15</v>
      </c>
      <c r="D54" s="15" t="n">
        <f aca="false">D28/$D$29*100</f>
        <v>1.23652442722702</v>
      </c>
      <c r="E54" s="15" t="n">
        <f aca="false">E28/$E$29*100</f>
        <v>1.01088077079048</v>
      </c>
      <c r="F54" s="15" t="n">
        <f aca="false">F28/$F$29*100</f>
        <v>2.37708021573329</v>
      </c>
      <c r="G54" s="15" t="n">
        <f aca="false">G28/$G$29*100</f>
        <v>2.4406779661017</v>
      </c>
      <c r="H54" s="15" t="n">
        <f aca="false">H28/$H$29*100</f>
        <v>0.975812378183212</v>
      </c>
      <c r="I54" s="15" t="n">
        <f aca="false">I28/$I$29*100</f>
        <v>2.54039202821291</v>
      </c>
      <c r="J54" s="15" t="n">
        <f aca="false">J28/$J$29*100</f>
        <v>0.992502622043707</v>
      </c>
    </row>
    <row r="55" s="11" customFormat="true" ht="9" hidden="false" customHeight="true" outlineLevel="0" collapsed="false">
      <c r="A55" s="11" t="s">
        <v>33</v>
      </c>
      <c r="B55" s="18" t="n">
        <v>100</v>
      </c>
      <c r="C55" s="19" t="n">
        <v>100</v>
      </c>
      <c r="D55" s="18" t="n">
        <f aca="false">D29/$D$29*100</f>
        <v>100</v>
      </c>
      <c r="E55" s="18" t="n">
        <f aca="false">E29/$E$29*100</f>
        <v>100</v>
      </c>
      <c r="F55" s="18" t="n">
        <f aca="false">F29/$F$29*100</f>
        <v>100</v>
      </c>
      <c r="G55" s="18" t="n">
        <f aca="false">G29/$G$29*100</f>
        <v>100</v>
      </c>
      <c r="H55" s="18" t="n">
        <f aca="false">H29/$H$29*100</f>
        <v>100</v>
      </c>
      <c r="I55" s="18" t="n">
        <f aca="false">I29/$I$29*100</f>
        <v>100</v>
      </c>
      <c r="J55" s="18" t="n">
        <f aca="false">J29/$J$29*100</f>
        <v>100</v>
      </c>
    </row>
    <row r="56" s="7" customFormat="true" ht="9" hidden="false" customHeight="true" outlineLevel="0" collapsed="false">
      <c r="A56" s="11" t="s">
        <v>43</v>
      </c>
      <c r="B56" s="18" t="n">
        <v>43</v>
      </c>
      <c r="C56" s="19" t="n">
        <v>20</v>
      </c>
      <c r="D56" s="18" t="n">
        <f aca="false">D30/$D$29*100</f>
        <v>38.1939029060001</v>
      </c>
      <c r="E56" s="18" t="n">
        <f aca="false">E30/$E$29*100</f>
        <v>38.4047445716547</v>
      </c>
      <c r="F56" s="18" t="n">
        <f aca="false">F30/$F$29*100</f>
        <v>37.0412607991811</v>
      </c>
      <c r="G56" s="18" t="n">
        <f aca="false">G30/$G$29*100</f>
        <v>24.6101694915254</v>
      </c>
      <c r="H56" s="18" t="n">
        <f aca="false">H30/$H$29*100</f>
        <v>42.0519538613925</v>
      </c>
      <c r="I56" s="18" t="n">
        <f aca="false">I30/$I$29*100</f>
        <v>44.190314114656</v>
      </c>
      <c r="J56" s="18" t="n">
        <f aca="false">J30/$J$29*100</f>
        <v>44.3006474914849</v>
      </c>
    </row>
    <row r="57" s="7" customFormat="true" ht="9" hidden="false" customHeight="true" outlineLevel="0" collapsed="false">
      <c r="A57" s="20" t="s">
        <v>44</v>
      </c>
      <c r="B57" s="21" t="n">
        <v>22</v>
      </c>
      <c r="C57" s="22" t="n">
        <v>37.1</v>
      </c>
      <c r="D57" s="18" t="n">
        <f aca="false">D31/$D$29*100</f>
        <v>33.6855080119739</v>
      </c>
      <c r="E57" s="18" t="n">
        <f aca="false">E31/$E$29*100</f>
        <v>29.8326040632061</v>
      </c>
      <c r="F57" s="18" t="n">
        <f aca="false">F31/$F$29*100</f>
        <v>27.2139364371186</v>
      </c>
      <c r="G57" s="18" t="n">
        <f aca="false">G31/$G$29*100</f>
        <v>25.9322033898305</v>
      </c>
      <c r="H57" s="18" t="n">
        <f aca="false">H31/$H$29*100</f>
        <v>28.6407642905071</v>
      </c>
      <c r="I57" s="18" t="n">
        <f aca="false">I31/$I$29*100</f>
        <v>21.8311736242106</v>
      </c>
      <c r="J57" s="18" t="n">
        <f aca="false">J31/$J$29*100</f>
        <v>32.4577307941594</v>
      </c>
    </row>
    <row r="58" s="7" customFormat="true" ht="9" hidden="false" customHeight="true" outlineLevel="0" collapsed="false">
      <c r="A58" s="20" t="s">
        <v>45</v>
      </c>
      <c r="B58" s="21" t="n">
        <v>35</v>
      </c>
      <c r="C58" s="22" t="n">
        <v>42.9</v>
      </c>
      <c r="D58" s="18" t="n">
        <f aca="false">D32/$D$29*100</f>
        <v>28.120589082026</v>
      </c>
      <c r="E58" s="18" t="n">
        <f aca="false">E32/$E$29*100</f>
        <v>31.7626513651392</v>
      </c>
      <c r="F58" s="18" t="n">
        <f aca="false">F32/$F$29*100</f>
        <v>35.7448027637003</v>
      </c>
      <c r="G58" s="18" t="n">
        <f aca="false">G32/$G$29*100</f>
        <v>49.4576271186441</v>
      </c>
      <c r="H58" s="18" t="n">
        <f aca="false">H32/$H$29*100</f>
        <v>29.3072818481005</v>
      </c>
      <c r="I58" s="18" t="n">
        <f aca="false">I32/$I$29*100</f>
        <v>33.9785122611334</v>
      </c>
      <c r="J58" s="18" t="n">
        <f aca="false">J32/$J$29*100</f>
        <v>23.2416217143557</v>
      </c>
    </row>
    <row r="59" s="7" customFormat="true" ht="6" hidden="false" customHeight="true" outlineLevel="0" collapsed="false">
      <c r="A59" s="23"/>
      <c r="B59" s="24"/>
      <c r="C59" s="23"/>
      <c r="D59" s="23"/>
      <c r="E59" s="23"/>
      <c r="F59" s="23"/>
      <c r="G59" s="23"/>
      <c r="H59" s="23"/>
      <c r="I59" s="23"/>
      <c r="J59" s="23"/>
    </row>
    <row r="60" s="7" customFormat="true" ht="6" hidden="false" customHeight="true" outlineLevel="0" collapsed="false"/>
    <row r="61" s="26" customFormat="true" ht="9" hidden="false" customHeight="true" outlineLevel="0" collapsed="false">
      <c r="A61" s="25"/>
    </row>
    <row r="62" s="26" customFormat="true" ht="9" hidden="false" customHeight="true" outlineLevel="0" collapsed="false">
      <c r="A62" s="25"/>
    </row>
    <row r="63" s="26" customFormat="true" ht="9" hidden="false" customHeight="true" outlineLevel="0" collapsed="false">
      <c r="A63" s="25"/>
    </row>
    <row r="64" s="26" customFormat="true" ht="9" hidden="false" customHeight="true" outlineLevel="0" collapsed="false">
      <c r="A64" s="25"/>
    </row>
    <row r="65" s="26" customFormat="true" ht="9" hidden="false" customHeight="true" outlineLevel="0" collapsed="false">
      <c r="A65" s="25"/>
    </row>
    <row r="66" s="27" customFormat="true" ht="9" hidden="false" customHeight="true" outlineLevel="0" collapsed="false">
      <c r="A66" s="25"/>
    </row>
  </sheetData>
  <mergeCells count="2">
    <mergeCell ref="A8:J8"/>
    <mergeCell ref="A34:J34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Arial,Regular"&amp;9 39</oddFooter>
  </headerFooter>
  <rowBreaks count="1" manualBreakCount="1"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75" workbookViewId="0">
      <selection pane="topLeft" activeCell="F68" activeCellId="0" sqref="F68"/>
    </sheetView>
  </sheetViews>
  <sheetFormatPr defaultColWidth="9.328125" defaultRowHeight="10.2" zeroHeight="false" outlineLevelRow="0" outlineLevelCol="0"/>
  <cols>
    <col collapsed="false" customWidth="true" hidden="false" outlineLevel="0" max="1" min="1" style="28" width="34.49"/>
    <col collapsed="false" customWidth="true" hidden="false" outlineLevel="0" max="2" min="2" style="7" width="9.99"/>
    <col collapsed="false" customWidth="true" hidden="false" outlineLevel="0" max="3" min="3" style="7" width="11.83"/>
    <col collapsed="false" customWidth="true" hidden="false" outlineLevel="0" max="4" min="4" style="7" width="10.15"/>
    <col collapsed="false" customWidth="true" hidden="false" outlineLevel="0" max="5" min="5" style="7" width="9.82"/>
    <col collapsed="false" customWidth="true" hidden="false" outlineLevel="0" max="6" min="6" style="7" width="8.82"/>
    <col collapsed="false" customWidth="true" hidden="false" outlineLevel="0" max="7" min="7" style="7" width="8.65"/>
    <col collapsed="false" customWidth="true" hidden="false" outlineLevel="0" max="8" min="8" style="29" width="10.15"/>
    <col collapsed="false" customWidth="true" hidden="false" outlineLevel="0" max="9" min="9" style="1" width="17.99"/>
    <col collapsed="false" customWidth="false" hidden="false" outlineLevel="0" max="257" min="10" style="1" width="9.33"/>
  </cols>
  <sheetData>
    <row r="1" customFormat="false" ht="6.6" hidden="false" customHeight="true" outlineLevel="0" collapsed="false"/>
    <row r="2" s="33" customFormat="true" ht="12" hidden="false" customHeight="false" outlineLevel="0" collapsed="false">
      <c r="A2" s="30" t="s">
        <v>46</v>
      </c>
      <c r="B2" s="31"/>
      <c r="C2" s="31"/>
      <c r="D2" s="31"/>
      <c r="E2" s="31"/>
      <c r="F2" s="31"/>
      <c r="G2" s="31"/>
      <c r="H2" s="32"/>
    </row>
    <row r="3" s="33" customFormat="true" ht="12" hidden="false" customHeight="false" outlineLevel="0" collapsed="false">
      <c r="A3" s="30" t="s">
        <v>47</v>
      </c>
      <c r="B3" s="31"/>
      <c r="C3" s="31"/>
      <c r="D3" s="34"/>
      <c r="E3" s="34"/>
      <c r="F3" s="34"/>
      <c r="G3" s="34"/>
      <c r="H3" s="35"/>
    </row>
    <row r="4" s="33" customFormat="true" ht="12" hidden="false" customHeight="false" outlineLevel="0" collapsed="false">
      <c r="A4" s="36" t="s">
        <v>48</v>
      </c>
      <c r="B4" s="31"/>
      <c r="C4" s="31"/>
      <c r="D4" s="34"/>
      <c r="E4" s="34"/>
      <c r="F4" s="34"/>
      <c r="G4" s="34"/>
      <c r="H4" s="35"/>
    </row>
    <row r="5" customFormat="false" ht="6" hidden="false" customHeight="true" outlineLevel="0" collapsed="false">
      <c r="B5" s="37"/>
      <c r="C5" s="38"/>
      <c r="D5" s="38"/>
    </row>
    <row r="6" customFormat="false" ht="32.4" hidden="false" customHeight="true" outlineLevel="0" collapsed="false">
      <c r="A6" s="39" t="s">
        <v>49</v>
      </c>
      <c r="B6" s="40" t="s">
        <v>5</v>
      </c>
      <c r="C6" s="40" t="s">
        <v>6</v>
      </c>
      <c r="D6" s="40" t="s">
        <v>7</v>
      </c>
      <c r="E6" s="4" t="s">
        <v>8</v>
      </c>
      <c r="F6" s="41" t="s">
        <v>9</v>
      </c>
      <c r="G6" s="40" t="s">
        <v>50</v>
      </c>
      <c r="H6" s="4" t="s">
        <v>51</v>
      </c>
    </row>
    <row r="7" customFormat="false" ht="9" hidden="false" customHeight="true" outlineLevel="0" collapsed="false">
      <c r="B7" s="42"/>
      <c r="C7" s="42"/>
      <c r="D7" s="43"/>
      <c r="E7" s="42"/>
      <c r="F7" s="42"/>
      <c r="G7" s="42"/>
    </row>
    <row r="8" customFormat="false" ht="9" hidden="false" customHeight="true" outlineLevel="0" collapsed="false">
      <c r="A8" s="44" t="s">
        <v>52</v>
      </c>
      <c r="B8" s="9" t="n">
        <v>2565</v>
      </c>
      <c r="C8" s="9" t="n">
        <v>11010</v>
      </c>
      <c r="D8" s="9" t="n">
        <v>75623</v>
      </c>
      <c r="E8" s="9" t="n">
        <v>13</v>
      </c>
      <c r="F8" s="9" t="n">
        <v>2243</v>
      </c>
      <c r="G8" s="9" t="n">
        <v>379</v>
      </c>
      <c r="H8" s="9" t="n">
        <v>332641.926</v>
      </c>
      <c r="I8" s="45"/>
    </row>
    <row r="9" customFormat="false" ht="9" hidden="false" customHeight="true" outlineLevel="0" collapsed="false">
      <c r="A9" s="44" t="s">
        <v>53</v>
      </c>
      <c r="B9" s="9" t="n">
        <v>1963</v>
      </c>
      <c r="C9" s="9" t="n">
        <v>7760</v>
      </c>
      <c r="D9" s="9" t="n">
        <v>76368</v>
      </c>
      <c r="E9" s="9" t="n">
        <v>3</v>
      </c>
      <c r="F9" s="9" t="n">
        <v>1098</v>
      </c>
      <c r="G9" s="9" t="n">
        <v>531</v>
      </c>
      <c r="H9" s="9" t="n">
        <v>1462383.4</v>
      </c>
      <c r="I9" s="45"/>
    </row>
    <row r="10" customFormat="false" ht="9" hidden="false" customHeight="true" outlineLevel="0" collapsed="false">
      <c r="A10" s="44" t="s">
        <v>54</v>
      </c>
      <c r="B10" s="9" t="n">
        <v>3088</v>
      </c>
      <c r="C10" s="9" t="n">
        <v>5440</v>
      </c>
      <c r="D10" s="9" t="n">
        <v>44123</v>
      </c>
      <c r="E10" s="9" t="n">
        <v>5</v>
      </c>
      <c r="F10" s="9" t="n">
        <v>1070</v>
      </c>
      <c r="G10" s="9" t="n">
        <v>187</v>
      </c>
      <c r="H10" s="9" t="n">
        <v>144460.758</v>
      </c>
    </row>
    <row r="11" customFormat="false" ht="9" hidden="false" customHeight="true" outlineLevel="0" collapsed="false">
      <c r="A11" s="44" t="s">
        <v>55</v>
      </c>
      <c r="B11" s="9" t="n">
        <v>1965</v>
      </c>
      <c r="C11" s="9" t="n">
        <v>8977</v>
      </c>
      <c r="D11" s="46" t="s">
        <v>56</v>
      </c>
      <c r="E11" s="9" t="n">
        <v>9</v>
      </c>
      <c r="F11" s="9" t="n">
        <v>572</v>
      </c>
      <c r="G11" s="9" t="n">
        <v>346</v>
      </c>
      <c r="H11" s="9" t="n">
        <v>160059.15</v>
      </c>
      <c r="I11" s="45"/>
    </row>
    <row r="12" customFormat="false" ht="9" hidden="false" customHeight="true" outlineLevel="0" collapsed="false">
      <c r="A12" s="44" t="s">
        <v>57</v>
      </c>
      <c r="B12" s="9" t="n">
        <v>920</v>
      </c>
      <c r="C12" s="9" t="n">
        <v>9150</v>
      </c>
      <c r="D12" s="9" t="n">
        <v>105549</v>
      </c>
      <c r="E12" s="9" t="n">
        <v>10</v>
      </c>
      <c r="F12" s="9" t="n">
        <v>1518</v>
      </c>
      <c r="G12" s="9" t="n">
        <v>896</v>
      </c>
      <c r="H12" s="9" t="n">
        <v>1458054.697</v>
      </c>
      <c r="I12" s="45"/>
    </row>
    <row r="13" customFormat="false" ht="9" hidden="false" customHeight="true" outlineLevel="0" collapsed="false">
      <c r="A13" s="44" t="s">
        <v>58</v>
      </c>
      <c r="B13" s="9" t="n">
        <v>8946</v>
      </c>
      <c r="C13" s="9" t="n">
        <v>6077</v>
      </c>
      <c r="D13" s="9" t="n">
        <v>381660</v>
      </c>
      <c r="E13" s="9" t="n">
        <v>58</v>
      </c>
      <c r="F13" s="9" t="n">
        <v>17601</v>
      </c>
      <c r="G13" s="9" t="n">
        <v>2965</v>
      </c>
      <c r="H13" s="9" t="n">
        <v>2456812.083</v>
      </c>
      <c r="I13" s="45"/>
    </row>
    <row r="14" customFormat="false" ht="9" hidden="false" customHeight="true" outlineLevel="0" collapsed="false">
      <c r="A14" s="44" t="s">
        <v>59</v>
      </c>
      <c r="B14" s="9" t="n">
        <v>1005</v>
      </c>
      <c r="C14" s="9" t="n">
        <v>5227</v>
      </c>
      <c r="D14" s="9" t="n">
        <v>55641</v>
      </c>
      <c r="E14" s="9" t="n">
        <v>5</v>
      </c>
      <c r="F14" s="9" t="n">
        <v>826</v>
      </c>
      <c r="G14" s="9" t="n">
        <v>504</v>
      </c>
      <c r="H14" s="9" t="n">
        <v>102540.85</v>
      </c>
      <c r="I14" s="45"/>
    </row>
    <row r="15" customFormat="false" ht="9" hidden="false" customHeight="true" outlineLevel="0" collapsed="false">
      <c r="A15" s="44" t="s">
        <v>60</v>
      </c>
      <c r="B15" s="9" t="n">
        <v>2226</v>
      </c>
      <c r="C15" s="9" t="n">
        <v>18630</v>
      </c>
      <c r="D15" s="9" t="n">
        <v>105902</v>
      </c>
      <c r="E15" s="9" t="n">
        <v>11</v>
      </c>
      <c r="F15" s="9" t="n">
        <v>1463</v>
      </c>
      <c r="G15" s="9" t="n">
        <v>979</v>
      </c>
      <c r="H15" s="9" t="n">
        <v>113765.58</v>
      </c>
      <c r="I15" s="45"/>
    </row>
    <row r="16" s="49" customFormat="true" ht="9" hidden="false" customHeight="true" outlineLevel="0" collapsed="false">
      <c r="A16" s="47" t="s">
        <v>61</v>
      </c>
      <c r="B16" s="48" t="n">
        <v>514</v>
      </c>
      <c r="C16" s="48" t="n">
        <v>3412</v>
      </c>
      <c r="D16" s="48" t="n">
        <v>23975</v>
      </c>
      <c r="E16" s="48" t="n">
        <v>3</v>
      </c>
      <c r="F16" s="48" t="n">
        <v>825</v>
      </c>
      <c r="G16" s="48" t="n">
        <v>188</v>
      </c>
      <c r="H16" s="48" t="n">
        <v>0</v>
      </c>
    </row>
    <row r="17" s="52" customFormat="true" ht="9" hidden="false" customHeight="true" outlineLevel="0" collapsed="false">
      <c r="A17" s="50" t="s">
        <v>62</v>
      </c>
      <c r="B17" s="13" t="n">
        <v>23192</v>
      </c>
      <c r="C17" s="13" t="n">
        <v>75683</v>
      </c>
      <c r="D17" s="13" t="n">
        <v>868841</v>
      </c>
      <c r="E17" s="13" t="n">
        <v>117</v>
      </c>
      <c r="F17" s="13" t="n">
        <v>27216</v>
      </c>
      <c r="G17" s="13" t="n">
        <v>6975</v>
      </c>
      <c r="H17" s="13" t="n">
        <v>6230718.444</v>
      </c>
      <c r="I17" s="51"/>
    </row>
    <row r="18" customFormat="false" ht="9" hidden="false" customHeight="true" outlineLevel="0" collapsed="false">
      <c r="A18" s="44" t="s">
        <v>63</v>
      </c>
      <c r="B18" s="9" t="n">
        <v>2100</v>
      </c>
      <c r="C18" s="9" t="n">
        <v>8053</v>
      </c>
      <c r="D18" s="9" t="n">
        <v>55650</v>
      </c>
      <c r="E18" s="9" t="n">
        <v>9</v>
      </c>
      <c r="F18" s="9" t="n">
        <v>2298</v>
      </c>
      <c r="G18" s="9" t="n">
        <v>622</v>
      </c>
      <c r="H18" s="9" t="n">
        <v>111078.705</v>
      </c>
      <c r="I18" s="45"/>
    </row>
    <row r="19" customFormat="false" ht="9" hidden="false" customHeight="true" outlineLevel="0" collapsed="false">
      <c r="A19" s="44" t="s">
        <v>64</v>
      </c>
      <c r="B19" s="9" t="n">
        <v>4388</v>
      </c>
      <c r="C19" s="9" t="n">
        <v>22000</v>
      </c>
      <c r="D19" s="9" t="n">
        <v>136224</v>
      </c>
      <c r="E19" s="9" t="n">
        <v>12</v>
      </c>
      <c r="F19" s="9" t="n">
        <v>4249</v>
      </c>
      <c r="G19" s="9" t="n">
        <v>965</v>
      </c>
      <c r="H19" s="9" t="n">
        <v>158326.64</v>
      </c>
      <c r="I19" s="45"/>
    </row>
    <row r="20" customFormat="false" ht="9" hidden="false" customHeight="true" outlineLevel="0" collapsed="false">
      <c r="A20" s="44" t="s">
        <v>65</v>
      </c>
      <c r="B20" s="9" t="n">
        <v>2018</v>
      </c>
      <c r="C20" s="9" t="n">
        <v>8073</v>
      </c>
      <c r="D20" s="9" t="n">
        <v>52464</v>
      </c>
      <c r="E20" s="9" t="n">
        <v>9</v>
      </c>
      <c r="F20" s="9" t="n">
        <v>2108</v>
      </c>
      <c r="G20" s="9" t="n">
        <v>724</v>
      </c>
      <c r="H20" s="9" t="n">
        <v>181195.273</v>
      </c>
      <c r="I20" s="45"/>
    </row>
    <row r="21" customFormat="false" ht="9" hidden="false" customHeight="true" outlineLevel="0" collapsed="false">
      <c r="A21" s="44" t="s">
        <v>66</v>
      </c>
      <c r="B21" s="9" t="n">
        <v>2626</v>
      </c>
      <c r="C21" s="9" t="n">
        <v>8921</v>
      </c>
      <c r="D21" s="9" t="n">
        <v>88261</v>
      </c>
      <c r="E21" s="9" t="n">
        <v>9</v>
      </c>
      <c r="F21" s="9" t="n">
        <v>1774</v>
      </c>
      <c r="G21" s="9" t="n">
        <v>725</v>
      </c>
      <c r="H21" s="9" t="n">
        <v>210258.49</v>
      </c>
      <c r="I21" s="45"/>
    </row>
    <row r="22" customFormat="false" ht="9" hidden="false" customHeight="true" outlineLevel="0" collapsed="false">
      <c r="A22" s="44" t="s">
        <v>67</v>
      </c>
      <c r="B22" s="9" t="n">
        <v>3595</v>
      </c>
      <c r="C22" s="9" t="n">
        <v>20934</v>
      </c>
      <c r="D22" s="9" t="n">
        <v>207940</v>
      </c>
      <c r="E22" s="9" t="n">
        <v>22</v>
      </c>
      <c r="F22" s="9" t="n">
        <v>4786</v>
      </c>
      <c r="G22" s="9" t="n">
        <v>1225</v>
      </c>
      <c r="H22" s="9" t="n">
        <v>1571558.453</v>
      </c>
      <c r="I22" s="45"/>
    </row>
    <row r="23" customFormat="false" ht="9" hidden="false" customHeight="true" outlineLevel="0" collapsed="false">
      <c r="A23" s="44" t="s">
        <v>68</v>
      </c>
      <c r="B23" s="9" t="n">
        <v>9010</v>
      </c>
      <c r="C23" s="9" t="n">
        <v>35840</v>
      </c>
      <c r="D23" s="9" t="n">
        <v>179215</v>
      </c>
      <c r="E23" s="9" t="n">
        <v>52</v>
      </c>
      <c r="F23" s="9" t="n">
        <v>11432</v>
      </c>
      <c r="G23" s="9" t="n">
        <v>2515</v>
      </c>
      <c r="H23" s="9" t="n">
        <v>3544173.98</v>
      </c>
      <c r="I23" s="45"/>
    </row>
    <row r="24" customFormat="false" ht="9" hidden="false" customHeight="true" outlineLevel="0" collapsed="false">
      <c r="A24" s="44" t="s">
        <v>69</v>
      </c>
      <c r="B24" s="9" t="n">
        <v>1688</v>
      </c>
      <c r="C24" s="9" t="n">
        <v>6021</v>
      </c>
      <c r="D24" s="9" t="n">
        <v>52614</v>
      </c>
      <c r="E24" s="9" t="n">
        <v>10</v>
      </c>
      <c r="F24" s="9" t="n">
        <v>946</v>
      </c>
      <c r="G24" s="9" t="n">
        <v>288</v>
      </c>
      <c r="H24" s="9" t="n">
        <v>131669.465</v>
      </c>
      <c r="I24" s="45"/>
    </row>
    <row r="25" customFormat="false" ht="9" hidden="false" customHeight="true" outlineLevel="0" collapsed="false">
      <c r="A25" s="44" t="s">
        <v>70</v>
      </c>
      <c r="B25" s="9" t="n">
        <v>783</v>
      </c>
      <c r="C25" s="9" t="n">
        <v>2839</v>
      </c>
      <c r="D25" s="9" t="n">
        <v>26882</v>
      </c>
      <c r="E25" s="9" t="n">
        <v>7</v>
      </c>
      <c r="F25" s="9" t="n">
        <v>1039</v>
      </c>
      <c r="G25" s="9" t="n">
        <v>320</v>
      </c>
      <c r="H25" s="9" t="n">
        <v>25504.1</v>
      </c>
      <c r="I25" s="45"/>
    </row>
    <row r="26" customFormat="false" ht="9" hidden="false" customHeight="true" outlineLevel="0" collapsed="false">
      <c r="A26" s="44" t="s">
        <v>71</v>
      </c>
      <c r="B26" s="9" t="n">
        <v>2529</v>
      </c>
      <c r="C26" s="9" t="n">
        <v>8490</v>
      </c>
      <c r="D26" s="9" t="n">
        <v>45761</v>
      </c>
      <c r="E26" s="9" t="n">
        <v>10</v>
      </c>
      <c r="F26" s="9" t="n">
        <v>1251</v>
      </c>
      <c r="G26" s="9" t="n">
        <v>1277</v>
      </c>
      <c r="H26" s="9" t="n">
        <v>258523.279</v>
      </c>
      <c r="I26" s="45"/>
    </row>
    <row r="27" s="52" customFormat="true" ht="9" hidden="false" customHeight="true" outlineLevel="0" collapsed="false">
      <c r="A27" s="50" t="s">
        <v>14</v>
      </c>
      <c r="B27" s="13" t="n">
        <v>28737</v>
      </c>
      <c r="C27" s="13" t="n">
        <v>121171</v>
      </c>
      <c r="D27" s="13" t="n">
        <v>845011</v>
      </c>
      <c r="E27" s="13" t="n">
        <v>140</v>
      </c>
      <c r="F27" s="13" t="n">
        <v>29883</v>
      </c>
      <c r="G27" s="13" t="n">
        <v>8661</v>
      </c>
      <c r="H27" s="13" t="n">
        <v>6192288.385</v>
      </c>
      <c r="I27" s="51"/>
    </row>
    <row r="28" customFormat="false" ht="9" hidden="false" customHeight="true" outlineLevel="0" collapsed="false">
      <c r="A28" s="47" t="s">
        <v>72</v>
      </c>
      <c r="B28" s="48" t="n">
        <v>1282</v>
      </c>
      <c r="C28" s="48" t="n">
        <v>6487</v>
      </c>
      <c r="D28" s="48" t="n">
        <v>18304</v>
      </c>
      <c r="E28" s="48" t="n">
        <v>8</v>
      </c>
      <c r="F28" s="48" t="n">
        <v>273</v>
      </c>
      <c r="G28" s="48" t="n">
        <v>134</v>
      </c>
      <c r="H28" s="48" t="n">
        <v>249409.89</v>
      </c>
      <c r="I28" s="45"/>
    </row>
    <row r="29" customFormat="false" ht="9" hidden="false" customHeight="true" outlineLevel="0" collapsed="false">
      <c r="A29" s="47" t="s">
        <v>73</v>
      </c>
      <c r="B29" s="48" t="n">
        <v>1793</v>
      </c>
      <c r="C29" s="48" t="n">
        <v>11854</v>
      </c>
      <c r="D29" s="48" t="n">
        <v>61184</v>
      </c>
      <c r="E29" s="48" t="n">
        <v>17</v>
      </c>
      <c r="F29" s="48" t="n">
        <v>1278</v>
      </c>
      <c r="G29" s="48" t="n">
        <v>295</v>
      </c>
      <c r="H29" s="48" t="n">
        <v>292489.66</v>
      </c>
      <c r="I29" s="45"/>
    </row>
    <row r="30" s="52" customFormat="true" ht="9" hidden="false" customHeight="true" outlineLevel="0" collapsed="false">
      <c r="A30" s="50" t="s">
        <v>16</v>
      </c>
      <c r="B30" s="13" t="n">
        <v>3075</v>
      </c>
      <c r="C30" s="13" t="n">
        <v>18341</v>
      </c>
      <c r="D30" s="13" t="n">
        <v>79488</v>
      </c>
      <c r="E30" s="13" t="n">
        <v>25</v>
      </c>
      <c r="F30" s="13" t="n">
        <v>1551</v>
      </c>
      <c r="G30" s="13" t="n">
        <v>429</v>
      </c>
      <c r="H30" s="13" t="n">
        <v>541899.55</v>
      </c>
      <c r="I30" s="51"/>
    </row>
    <row r="31" customFormat="false" ht="9" hidden="false" customHeight="true" outlineLevel="0" collapsed="false">
      <c r="A31" s="44" t="s">
        <v>74</v>
      </c>
      <c r="B31" s="9" t="n">
        <v>835</v>
      </c>
      <c r="C31" s="9" t="n">
        <v>2218</v>
      </c>
      <c r="D31" s="9" t="n">
        <v>20610</v>
      </c>
      <c r="E31" s="9" t="n">
        <v>8</v>
      </c>
      <c r="F31" s="9" t="n">
        <v>510</v>
      </c>
      <c r="G31" s="9" t="n">
        <v>606</v>
      </c>
      <c r="H31" s="9" t="n">
        <v>99607.35</v>
      </c>
      <c r="I31" s="45"/>
    </row>
    <row r="32" customFormat="false" ht="9" hidden="false" customHeight="true" outlineLevel="0" collapsed="false">
      <c r="A32" s="44" t="s">
        <v>75</v>
      </c>
      <c r="B32" s="9" t="n">
        <v>2342</v>
      </c>
      <c r="C32" s="9" t="n">
        <v>18687</v>
      </c>
      <c r="D32" s="9" t="n">
        <v>100521</v>
      </c>
      <c r="E32" s="9" t="n">
        <v>23</v>
      </c>
      <c r="F32" s="9" t="n">
        <v>2654</v>
      </c>
      <c r="G32" s="9" t="n">
        <v>1089</v>
      </c>
      <c r="H32" s="9" t="n">
        <v>397461.87</v>
      </c>
      <c r="I32" s="45"/>
    </row>
    <row r="33" customFormat="false" ht="9" hidden="false" customHeight="true" outlineLevel="0" collapsed="false">
      <c r="A33" s="44" t="s">
        <v>76</v>
      </c>
      <c r="B33" s="9" t="n">
        <v>1997</v>
      </c>
      <c r="C33" s="9" t="n">
        <v>5200</v>
      </c>
      <c r="D33" s="9" t="n">
        <v>34527</v>
      </c>
      <c r="E33" s="9" t="n">
        <v>11</v>
      </c>
      <c r="F33" s="9" t="n">
        <v>881</v>
      </c>
      <c r="G33" s="9" t="n">
        <v>330</v>
      </c>
      <c r="H33" s="9" t="n">
        <v>128893.16</v>
      </c>
      <c r="I33" s="45"/>
    </row>
    <row r="34" customFormat="false" ht="9" hidden="false" customHeight="true" outlineLevel="0" collapsed="false">
      <c r="A34" s="44" t="s">
        <v>77</v>
      </c>
      <c r="B34" s="9" t="n">
        <v>1886</v>
      </c>
      <c r="C34" s="9" t="n">
        <v>9112</v>
      </c>
      <c r="D34" s="9" t="n">
        <v>51744</v>
      </c>
      <c r="E34" s="9" t="n">
        <v>17</v>
      </c>
      <c r="F34" s="9" t="n">
        <v>2268</v>
      </c>
      <c r="G34" s="9" t="n">
        <v>726</v>
      </c>
      <c r="H34" s="9" t="n">
        <v>124722.74</v>
      </c>
      <c r="I34" s="45"/>
    </row>
    <row r="35" customFormat="false" ht="9" hidden="false" customHeight="true" outlineLevel="0" collapsed="false">
      <c r="A35" s="44" t="s">
        <v>78</v>
      </c>
      <c r="B35" s="9" t="n">
        <v>17071</v>
      </c>
      <c r="C35" s="9" t="n">
        <v>72000</v>
      </c>
      <c r="D35" s="9" t="n">
        <v>458386</v>
      </c>
      <c r="E35" s="9" t="n">
        <v>55</v>
      </c>
      <c r="F35" s="9" t="n">
        <v>12772</v>
      </c>
      <c r="G35" s="9" t="n">
        <v>1661</v>
      </c>
      <c r="H35" s="9" t="n">
        <v>4444950.79</v>
      </c>
      <c r="I35" s="45"/>
    </row>
    <row r="36" customFormat="false" ht="9" hidden="false" customHeight="true" outlineLevel="0" collapsed="false">
      <c r="A36" s="44" t="s">
        <v>79</v>
      </c>
      <c r="B36" s="9" t="n">
        <v>4773</v>
      </c>
      <c r="C36" s="9" t="n">
        <v>19650</v>
      </c>
      <c r="D36" s="9" t="n">
        <v>100470</v>
      </c>
      <c r="E36" s="9" t="n">
        <v>16</v>
      </c>
      <c r="F36" s="9" t="n">
        <v>2803</v>
      </c>
      <c r="G36" s="9" t="n">
        <v>3127</v>
      </c>
      <c r="H36" s="9" t="n">
        <v>195259.025</v>
      </c>
      <c r="I36" s="45"/>
    </row>
    <row r="37" customFormat="false" ht="9" hidden="false" customHeight="true" outlineLevel="0" collapsed="false">
      <c r="A37" s="44" t="s">
        <v>80</v>
      </c>
      <c r="B37" s="9" t="n">
        <v>2431</v>
      </c>
      <c r="C37" s="9" t="n">
        <v>7957</v>
      </c>
      <c r="D37" s="9" t="n">
        <v>80572</v>
      </c>
      <c r="E37" s="9" t="n">
        <v>16</v>
      </c>
      <c r="F37" s="9" t="n">
        <v>2694</v>
      </c>
      <c r="G37" s="9" t="n">
        <v>671</v>
      </c>
      <c r="H37" s="9" t="n">
        <v>222007.208</v>
      </c>
      <c r="I37" s="45"/>
    </row>
    <row r="38" s="49" customFormat="true" ht="9" hidden="false" customHeight="true" outlineLevel="0" collapsed="false">
      <c r="A38" s="47" t="s">
        <v>81</v>
      </c>
      <c r="B38" s="48" t="n">
        <v>753</v>
      </c>
      <c r="C38" s="48" t="n">
        <v>2450</v>
      </c>
      <c r="D38" s="48" t="n">
        <v>33579</v>
      </c>
      <c r="E38" s="48" t="n">
        <v>6</v>
      </c>
      <c r="F38" s="48" t="n">
        <v>1201</v>
      </c>
      <c r="G38" s="48" t="n">
        <v>302</v>
      </c>
      <c r="H38" s="48" t="n">
        <v>152368.324</v>
      </c>
      <c r="I38" s="53"/>
    </row>
    <row r="39" s="52" customFormat="true" ht="9" hidden="false" customHeight="true" outlineLevel="0" collapsed="false">
      <c r="A39" s="50" t="s">
        <v>82</v>
      </c>
      <c r="B39" s="13" t="n">
        <v>32088</v>
      </c>
      <c r="C39" s="13" t="n">
        <v>137274</v>
      </c>
      <c r="D39" s="13" t="n">
        <v>880409</v>
      </c>
      <c r="E39" s="13" t="n">
        <v>152</v>
      </c>
      <c r="F39" s="13" t="n">
        <v>25783</v>
      </c>
      <c r="G39" s="13" t="n">
        <v>8512</v>
      </c>
      <c r="H39" s="13" t="n">
        <v>5765270.467</v>
      </c>
      <c r="I39" s="51"/>
    </row>
    <row r="40" customFormat="false" ht="9" hidden="false" customHeight="true" outlineLevel="0" collapsed="false">
      <c r="A40" s="44" t="s">
        <v>83</v>
      </c>
      <c r="B40" s="9" t="n">
        <v>1250</v>
      </c>
      <c r="C40" s="9" t="n">
        <v>10416</v>
      </c>
      <c r="D40" s="9" t="n">
        <v>27862</v>
      </c>
      <c r="E40" s="9" t="n">
        <v>10</v>
      </c>
      <c r="F40" s="9" t="n">
        <v>906</v>
      </c>
      <c r="G40" s="9" t="n">
        <v>339</v>
      </c>
      <c r="H40" s="9" t="n">
        <v>309946.78</v>
      </c>
      <c r="I40" s="45"/>
    </row>
    <row r="41" customFormat="false" ht="9" hidden="false" customHeight="true" outlineLevel="0" collapsed="false">
      <c r="A41" s="44" t="s">
        <v>84</v>
      </c>
      <c r="B41" s="9" t="n">
        <v>450</v>
      </c>
      <c r="C41" s="9" t="n">
        <v>1700</v>
      </c>
      <c r="D41" s="9" t="n">
        <v>21006</v>
      </c>
      <c r="E41" s="9" t="n">
        <v>12</v>
      </c>
      <c r="F41" s="9" t="n">
        <v>610</v>
      </c>
      <c r="G41" s="9" t="n">
        <v>981</v>
      </c>
      <c r="H41" s="9" t="n">
        <v>90389.42</v>
      </c>
      <c r="I41" s="45"/>
    </row>
    <row r="42" customFormat="false" ht="9" hidden="false" customHeight="true" outlineLevel="0" collapsed="false">
      <c r="A42" s="44" t="s">
        <v>85</v>
      </c>
      <c r="B42" s="9" t="n">
        <v>4983</v>
      </c>
      <c r="C42" s="9" t="n">
        <v>19728</v>
      </c>
      <c r="D42" s="9" t="n">
        <v>100748</v>
      </c>
      <c r="E42" s="9" t="n">
        <v>23</v>
      </c>
      <c r="F42" s="9" t="n">
        <v>3396</v>
      </c>
      <c r="G42" s="9" t="n">
        <v>3275</v>
      </c>
      <c r="H42" s="9" t="n">
        <v>798444.03</v>
      </c>
      <c r="I42" s="45"/>
    </row>
    <row r="43" customFormat="false" ht="9" hidden="false" customHeight="true" outlineLevel="0" collapsed="false">
      <c r="A43" s="44" t="s">
        <v>86</v>
      </c>
      <c r="B43" s="9" t="n">
        <v>1973</v>
      </c>
      <c r="C43" s="9" t="n">
        <v>11484</v>
      </c>
      <c r="D43" s="9" t="n">
        <v>65052</v>
      </c>
      <c r="E43" s="9" t="n">
        <v>11</v>
      </c>
      <c r="F43" s="9" t="n">
        <v>3893</v>
      </c>
      <c r="G43" s="9" t="n">
        <v>1285</v>
      </c>
      <c r="H43" s="9" t="n">
        <v>501484.76</v>
      </c>
      <c r="I43" s="45"/>
    </row>
    <row r="44" s="52" customFormat="true" ht="9" hidden="false" customHeight="true" outlineLevel="0" collapsed="false">
      <c r="A44" s="50" t="s">
        <v>18</v>
      </c>
      <c r="B44" s="13" t="n">
        <v>8656</v>
      </c>
      <c r="C44" s="13" t="n">
        <v>43328</v>
      </c>
      <c r="D44" s="13" t="n">
        <v>214668</v>
      </c>
      <c r="E44" s="13" t="n">
        <v>56</v>
      </c>
      <c r="F44" s="13" t="n">
        <v>8805</v>
      </c>
      <c r="G44" s="13" t="n">
        <v>5880</v>
      </c>
      <c r="H44" s="13" t="n">
        <v>1700264.99</v>
      </c>
      <c r="I44" s="51"/>
    </row>
    <row r="45" customFormat="false" ht="9" hidden="false" customHeight="true" outlineLevel="0" collapsed="false">
      <c r="A45" s="44" t="s">
        <v>87</v>
      </c>
      <c r="B45" s="9" t="n">
        <v>2696</v>
      </c>
      <c r="C45" s="9" t="n">
        <v>20000</v>
      </c>
      <c r="D45" s="9" t="n">
        <v>197101</v>
      </c>
      <c r="E45" s="9" t="n">
        <v>36</v>
      </c>
      <c r="F45" s="9" t="n">
        <v>7549</v>
      </c>
      <c r="G45" s="9" t="n">
        <v>2481</v>
      </c>
      <c r="H45" s="9" t="n">
        <v>1577386.04</v>
      </c>
      <c r="I45" s="45"/>
    </row>
    <row r="46" customFormat="false" ht="9" hidden="false" customHeight="true" outlineLevel="0" collapsed="false">
      <c r="A46" s="44" t="s">
        <v>88</v>
      </c>
      <c r="B46" s="9" t="n">
        <v>565</v>
      </c>
      <c r="C46" s="9" t="n">
        <v>2656</v>
      </c>
      <c r="D46" s="9" t="n">
        <v>41213</v>
      </c>
      <c r="E46" s="9" t="n">
        <v>13</v>
      </c>
      <c r="F46" s="9" t="n">
        <v>751</v>
      </c>
      <c r="G46" s="9" t="n">
        <v>267</v>
      </c>
      <c r="H46" s="9" t="n">
        <v>104163.78</v>
      </c>
      <c r="I46" s="45"/>
    </row>
    <row r="47" s="49" customFormat="true" ht="9" hidden="false" customHeight="true" outlineLevel="0" collapsed="false">
      <c r="A47" s="47" t="s">
        <v>89</v>
      </c>
      <c r="B47" s="48" t="n">
        <v>0</v>
      </c>
      <c r="C47" s="48" t="n">
        <v>808</v>
      </c>
      <c r="D47" s="48" t="n">
        <v>5830</v>
      </c>
      <c r="E47" s="48" t="n">
        <v>0</v>
      </c>
      <c r="F47" s="48" t="n">
        <v>0</v>
      </c>
      <c r="G47" s="48" t="n">
        <v>0</v>
      </c>
      <c r="H47" s="48" t="n">
        <v>0</v>
      </c>
      <c r="I47" s="53"/>
    </row>
    <row r="48" s="49" customFormat="true" ht="9" hidden="false" customHeight="true" outlineLevel="0" collapsed="false">
      <c r="A48" s="47" t="s">
        <v>90</v>
      </c>
      <c r="B48" s="48" t="n">
        <v>220</v>
      </c>
      <c r="C48" s="48" t="n">
        <v>910</v>
      </c>
      <c r="D48" s="48" t="n">
        <v>17495</v>
      </c>
      <c r="E48" s="48" t="n">
        <v>4</v>
      </c>
      <c r="F48" s="48" t="n">
        <v>834</v>
      </c>
      <c r="G48" s="48" t="n">
        <v>117</v>
      </c>
      <c r="H48" s="48" t="n">
        <v>0</v>
      </c>
      <c r="I48" s="53"/>
    </row>
    <row r="49" customFormat="false" ht="9" hidden="false" customHeight="true" outlineLevel="0" collapsed="false">
      <c r="A49" s="44" t="s">
        <v>91</v>
      </c>
      <c r="B49" s="9" t="n">
        <v>523</v>
      </c>
      <c r="C49" s="9" t="n">
        <v>1857</v>
      </c>
      <c r="D49" s="9" t="n">
        <v>12754</v>
      </c>
      <c r="E49" s="9" t="n">
        <v>10</v>
      </c>
      <c r="F49" s="9" t="n">
        <v>102</v>
      </c>
      <c r="G49" s="9" t="n">
        <v>99</v>
      </c>
      <c r="H49" s="9" t="n">
        <v>193236.759</v>
      </c>
      <c r="I49" s="45"/>
    </row>
    <row r="50" customFormat="false" ht="9" hidden="false" customHeight="true" outlineLevel="0" collapsed="false">
      <c r="A50" s="44" t="s">
        <v>92</v>
      </c>
      <c r="B50" s="9" t="n">
        <v>2020</v>
      </c>
      <c r="C50" s="9" t="n">
        <v>6978</v>
      </c>
      <c r="D50" s="9" t="n">
        <v>78468</v>
      </c>
      <c r="E50" s="9" t="n">
        <v>14</v>
      </c>
      <c r="F50" s="9" t="n">
        <v>1656</v>
      </c>
      <c r="G50" s="9" t="n">
        <v>336</v>
      </c>
      <c r="H50" s="9" t="n">
        <v>389216.44</v>
      </c>
      <c r="I50" s="45"/>
    </row>
    <row r="51" s="52" customFormat="true" ht="9" hidden="false" customHeight="true" outlineLevel="0" collapsed="false">
      <c r="A51" s="50" t="s">
        <v>93</v>
      </c>
      <c r="B51" s="13" t="n">
        <v>6024</v>
      </c>
      <c r="C51" s="13" t="n">
        <v>33209</v>
      </c>
      <c r="D51" s="13" t="n">
        <v>352861</v>
      </c>
      <c r="E51" s="13" t="n">
        <v>77</v>
      </c>
      <c r="F51" s="13" t="n">
        <v>10892</v>
      </c>
      <c r="G51" s="13" t="n">
        <v>3300</v>
      </c>
      <c r="H51" s="13" t="n">
        <v>2264003.019</v>
      </c>
      <c r="I51" s="51"/>
    </row>
    <row r="52" customFormat="false" ht="9" hidden="false" customHeight="true" outlineLevel="0" collapsed="false">
      <c r="A52" s="44" t="s">
        <v>94</v>
      </c>
      <c r="B52" s="9" t="n">
        <v>7894</v>
      </c>
      <c r="C52" s="9" t="n">
        <v>26692</v>
      </c>
      <c r="D52" s="9" t="n">
        <v>229718</v>
      </c>
      <c r="E52" s="9" t="n">
        <v>44</v>
      </c>
      <c r="F52" s="9" t="n">
        <v>7880</v>
      </c>
      <c r="G52" s="9" t="n">
        <v>926</v>
      </c>
      <c r="H52" s="9" t="n">
        <v>1108034</v>
      </c>
      <c r="I52" s="45"/>
    </row>
    <row r="53" s="49" customFormat="true" ht="9" hidden="false" customHeight="true" outlineLevel="0" collapsed="false">
      <c r="A53" s="47" t="s">
        <v>95</v>
      </c>
      <c r="B53" s="48" t="n">
        <v>701</v>
      </c>
      <c r="C53" s="48" t="n">
        <v>2168</v>
      </c>
      <c r="D53" s="48" t="n">
        <v>17062</v>
      </c>
      <c r="E53" s="48" t="n">
        <v>6</v>
      </c>
      <c r="F53" s="48" t="n">
        <v>991</v>
      </c>
      <c r="G53" s="48" t="n">
        <v>148</v>
      </c>
      <c r="H53" s="48" t="n">
        <v>0</v>
      </c>
    </row>
    <row r="54" customFormat="false" ht="9" hidden="false" customHeight="true" outlineLevel="0" collapsed="false">
      <c r="A54" s="44" t="s">
        <v>96</v>
      </c>
      <c r="B54" s="9" t="n">
        <v>1900</v>
      </c>
      <c r="C54" s="9" t="n">
        <v>8580</v>
      </c>
      <c r="D54" s="9" t="n">
        <v>46540</v>
      </c>
      <c r="E54" s="9" t="n">
        <v>7</v>
      </c>
      <c r="F54" s="9" t="n">
        <v>437</v>
      </c>
      <c r="G54" s="9" t="n">
        <v>466</v>
      </c>
      <c r="H54" s="9" t="n">
        <v>189827.188</v>
      </c>
      <c r="I54" s="45"/>
    </row>
    <row r="55" customFormat="false" ht="9" hidden="false" customHeight="true" outlineLevel="0" collapsed="false">
      <c r="A55" s="44" t="s">
        <v>97</v>
      </c>
      <c r="B55" s="9" t="n">
        <v>1978</v>
      </c>
      <c r="C55" s="9" t="n">
        <v>10000</v>
      </c>
      <c r="D55" s="9" t="n">
        <v>93651</v>
      </c>
      <c r="E55" s="9" t="n">
        <v>6</v>
      </c>
      <c r="F55" s="9" t="n">
        <v>1623</v>
      </c>
      <c r="G55" s="9" t="n">
        <v>473</v>
      </c>
      <c r="H55" s="9" t="n">
        <v>129262.565</v>
      </c>
      <c r="I55" s="45"/>
    </row>
    <row r="56" s="49" customFormat="true" ht="9" hidden="false" customHeight="true" outlineLevel="0" collapsed="false">
      <c r="A56" s="47" t="s">
        <v>98</v>
      </c>
      <c r="B56" s="48" t="n">
        <v>750</v>
      </c>
      <c r="C56" s="48" t="n">
        <v>2450</v>
      </c>
      <c r="D56" s="48" t="n">
        <v>29790</v>
      </c>
      <c r="E56" s="48" t="n">
        <v>5</v>
      </c>
      <c r="F56" s="48" t="n">
        <v>853</v>
      </c>
      <c r="G56" s="48" t="n">
        <v>236</v>
      </c>
      <c r="H56" s="48" t="n">
        <v>20697.665</v>
      </c>
      <c r="I56" s="53"/>
    </row>
    <row r="57" customFormat="false" ht="9" hidden="false" customHeight="true" outlineLevel="0" collapsed="false">
      <c r="A57" s="44" t="s">
        <v>99</v>
      </c>
      <c r="B57" s="9" t="n">
        <v>5538</v>
      </c>
      <c r="C57" s="9" t="n">
        <v>28505</v>
      </c>
      <c r="D57" s="9" t="n">
        <v>177585</v>
      </c>
      <c r="E57" s="9" t="n">
        <v>28</v>
      </c>
      <c r="F57" s="9" t="n">
        <v>4316</v>
      </c>
      <c r="G57" s="9" t="n">
        <v>1211</v>
      </c>
      <c r="H57" s="9" t="n">
        <v>432699.74</v>
      </c>
      <c r="I57" s="45"/>
    </row>
    <row r="58" customFormat="false" ht="9" hidden="false" customHeight="true" outlineLevel="0" collapsed="false">
      <c r="A58" s="54" t="s">
        <v>100</v>
      </c>
      <c r="B58" s="9" t="n">
        <v>5142</v>
      </c>
      <c r="C58" s="9" t="n">
        <v>11789</v>
      </c>
      <c r="D58" s="9" t="n">
        <v>140707</v>
      </c>
      <c r="E58" s="9" t="n">
        <v>24</v>
      </c>
      <c r="F58" s="9" t="n">
        <v>4339</v>
      </c>
      <c r="G58" s="9" t="n">
        <v>4339</v>
      </c>
      <c r="H58" s="9" t="n">
        <v>456819.3</v>
      </c>
      <c r="I58" s="45"/>
    </row>
    <row r="59" customFormat="false" ht="9" hidden="false" customHeight="true" outlineLevel="0" collapsed="false">
      <c r="A59" s="44" t="s">
        <v>101</v>
      </c>
      <c r="B59" s="9" t="n">
        <v>2061</v>
      </c>
      <c r="C59" s="9" t="n">
        <v>7235</v>
      </c>
      <c r="D59" s="9" t="n">
        <v>80028</v>
      </c>
      <c r="E59" s="9" t="n">
        <v>12</v>
      </c>
      <c r="F59" s="9" t="n">
        <v>2480</v>
      </c>
      <c r="G59" s="9" t="n">
        <v>463</v>
      </c>
      <c r="H59" s="9" t="n">
        <v>138702.4</v>
      </c>
      <c r="I59" s="45"/>
    </row>
    <row r="60" customFormat="false" ht="9" hidden="false" customHeight="true" outlineLevel="0" collapsed="false">
      <c r="A60" s="44" t="s">
        <v>102</v>
      </c>
      <c r="B60" s="9" t="n">
        <v>1379</v>
      </c>
      <c r="C60" s="9" t="n">
        <v>5364</v>
      </c>
      <c r="D60" s="9" t="n">
        <v>50033</v>
      </c>
      <c r="E60" s="9" t="n">
        <v>10</v>
      </c>
      <c r="F60" s="9" t="n">
        <v>1104</v>
      </c>
      <c r="G60" s="9" t="n">
        <v>423</v>
      </c>
      <c r="H60" s="9" t="n">
        <v>507107.629</v>
      </c>
      <c r="I60" s="45"/>
    </row>
    <row r="61" s="49" customFormat="true" ht="9" hidden="false" customHeight="true" outlineLevel="0" collapsed="false">
      <c r="A61" s="47" t="s">
        <v>103</v>
      </c>
      <c r="B61" s="48" t="n">
        <v>720</v>
      </c>
      <c r="C61" s="48" t="n">
        <v>3028</v>
      </c>
      <c r="D61" s="48" t="n">
        <v>31100</v>
      </c>
      <c r="E61" s="48" t="n">
        <v>3</v>
      </c>
      <c r="F61" s="48" t="n">
        <v>917</v>
      </c>
      <c r="G61" s="48" t="n">
        <v>179</v>
      </c>
      <c r="H61" s="48" t="n">
        <v>24615.622</v>
      </c>
      <c r="I61" s="53"/>
    </row>
    <row r="62" customFormat="false" ht="9" hidden="false" customHeight="true" outlineLevel="0" collapsed="false">
      <c r="A62" s="44" t="s">
        <v>104</v>
      </c>
      <c r="B62" s="9" t="n">
        <v>6089</v>
      </c>
      <c r="C62" s="9" t="n">
        <v>12485</v>
      </c>
      <c r="D62" s="9" t="n">
        <v>108963</v>
      </c>
      <c r="E62" s="9" t="n">
        <v>11</v>
      </c>
      <c r="F62" s="9" t="n">
        <v>1954</v>
      </c>
      <c r="G62" s="9" t="n">
        <v>278</v>
      </c>
      <c r="H62" s="9" t="n">
        <v>299569.48</v>
      </c>
      <c r="I62" s="45"/>
    </row>
    <row r="63" customFormat="false" ht="9" hidden="false" customHeight="true" outlineLevel="0" collapsed="false">
      <c r="A63" s="44" t="s">
        <v>105</v>
      </c>
      <c r="B63" s="9" t="n">
        <v>725</v>
      </c>
      <c r="C63" s="9" t="n">
        <v>2927</v>
      </c>
      <c r="D63" s="9" t="n">
        <v>14985</v>
      </c>
      <c r="E63" s="9" t="n">
        <v>3</v>
      </c>
      <c r="F63" s="9" t="n">
        <v>586</v>
      </c>
      <c r="G63" s="9" t="n">
        <v>206</v>
      </c>
      <c r="H63" s="9" t="n">
        <v>52727</v>
      </c>
      <c r="I63" s="45"/>
    </row>
    <row r="64" customFormat="false" ht="9" hidden="false" customHeight="true" outlineLevel="0" collapsed="false">
      <c r="A64" s="55" t="s">
        <v>106</v>
      </c>
      <c r="B64" s="13" t="n">
        <v>34877</v>
      </c>
      <c r="C64" s="13" t="n">
        <v>121223</v>
      </c>
      <c r="D64" s="13" t="n">
        <v>1020162</v>
      </c>
      <c r="E64" s="13" t="n">
        <v>159</v>
      </c>
      <c r="F64" s="13" t="n">
        <v>27480</v>
      </c>
      <c r="G64" s="13" t="n">
        <v>9348</v>
      </c>
      <c r="H64" s="13" t="n">
        <v>3360062.589</v>
      </c>
      <c r="I64" s="56"/>
    </row>
    <row r="65" s="52" customFormat="true" ht="6" hidden="false" customHeight="true" outlineLevel="0" collapsed="false">
      <c r="A65" s="57"/>
      <c r="B65" s="58"/>
      <c r="C65" s="58"/>
      <c r="D65" s="58"/>
      <c r="E65" s="58"/>
      <c r="F65" s="58"/>
      <c r="G65" s="58"/>
      <c r="H65" s="59"/>
      <c r="I65" s="51"/>
    </row>
    <row r="66" s="52" customFormat="true" ht="5.4" hidden="false" customHeight="true" outlineLevel="0" collapsed="false">
      <c r="A66" s="55"/>
      <c r="B66" s="60"/>
      <c r="C66" s="60"/>
      <c r="D66" s="60"/>
      <c r="E66" s="60"/>
      <c r="F66" s="60"/>
      <c r="G66" s="60"/>
      <c r="H66" s="61"/>
      <c r="I66" s="51"/>
    </row>
    <row r="67" s="52" customFormat="true" ht="9" hidden="false" customHeight="true" outlineLevel="0" collapsed="false">
      <c r="A67" s="44" t="s">
        <v>107</v>
      </c>
      <c r="B67" s="62"/>
      <c r="C67" s="62"/>
      <c r="D67" s="62"/>
      <c r="E67" s="62"/>
      <c r="F67" s="62"/>
      <c r="G67" s="62"/>
      <c r="H67" s="63"/>
      <c r="I67" s="51"/>
    </row>
    <row r="68" customFormat="false" ht="9" hidden="false" customHeight="true" outlineLevel="0" collapsed="false">
      <c r="A68" s="44" t="s">
        <v>108</v>
      </c>
      <c r="B68" s="64"/>
      <c r="C68" s="64"/>
      <c r="D68" s="64"/>
      <c r="E68" s="64"/>
      <c r="F68" s="64"/>
      <c r="G68" s="64"/>
      <c r="H68" s="46"/>
      <c r="I68" s="45"/>
    </row>
    <row r="69" s="52" customFormat="true" ht="6" hidden="false" customHeight="true" outlineLevel="0" collapsed="false">
      <c r="A69" s="50"/>
      <c r="B69" s="62"/>
      <c r="C69" s="62"/>
      <c r="D69" s="62"/>
      <c r="E69" s="62"/>
      <c r="F69" s="62"/>
      <c r="G69" s="62"/>
      <c r="H69" s="63"/>
      <c r="I69" s="51"/>
    </row>
    <row r="70" s="52" customFormat="true" ht="12" hidden="false" customHeight="false" outlineLevel="0" collapsed="false">
      <c r="A70" s="30" t="s">
        <v>109</v>
      </c>
      <c r="B70" s="31"/>
      <c r="C70" s="31"/>
      <c r="D70" s="31"/>
      <c r="E70" s="31"/>
      <c r="F70" s="31"/>
      <c r="G70" s="31"/>
      <c r="H70" s="32"/>
      <c r="I70" s="51"/>
    </row>
    <row r="71" s="52" customFormat="true" ht="12" hidden="false" customHeight="false" outlineLevel="0" collapsed="false">
      <c r="A71" s="30"/>
      <c r="B71" s="31"/>
      <c r="C71" s="31"/>
      <c r="D71" s="34"/>
      <c r="E71" s="34"/>
      <c r="F71" s="34"/>
      <c r="G71" s="34"/>
      <c r="H71" s="35"/>
      <c r="I71" s="51"/>
    </row>
    <row r="72" s="52" customFormat="true" ht="12" hidden="false" customHeight="false" outlineLevel="0" collapsed="false">
      <c r="A72" s="36"/>
      <c r="B72" s="31"/>
      <c r="C72" s="31"/>
      <c r="D72" s="34"/>
      <c r="E72" s="34"/>
      <c r="F72" s="34"/>
      <c r="G72" s="34"/>
      <c r="H72" s="35"/>
      <c r="I72" s="51"/>
    </row>
    <row r="73" s="52" customFormat="true" ht="6" hidden="false" customHeight="true" outlineLevel="0" collapsed="false">
      <c r="A73" s="28"/>
      <c r="B73" s="37"/>
      <c r="C73" s="38"/>
      <c r="D73" s="38"/>
      <c r="E73" s="7"/>
      <c r="F73" s="7"/>
      <c r="G73" s="7"/>
      <c r="H73" s="29"/>
      <c r="I73" s="51"/>
    </row>
    <row r="74" s="52" customFormat="true" ht="31.2" hidden="false" customHeight="true" outlineLevel="0" collapsed="false">
      <c r="A74" s="39" t="s">
        <v>49</v>
      </c>
      <c r="B74" s="40" t="s">
        <v>5</v>
      </c>
      <c r="C74" s="40" t="s">
        <v>6</v>
      </c>
      <c r="D74" s="40" t="s">
        <v>7</v>
      </c>
      <c r="E74" s="4" t="s">
        <v>8</v>
      </c>
      <c r="F74" s="41" t="s">
        <v>9</v>
      </c>
      <c r="G74" s="40" t="s">
        <v>50</v>
      </c>
      <c r="H74" s="4" t="s">
        <v>51</v>
      </c>
      <c r="I74" s="51"/>
    </row>
    <row r="75" s="52" customFormat="true" ht="9" hidden="false" customHeight="true" outlineLevel="0" collapsed="false">
      <c r="A75" s="65"/>
      <c r="B75" s="66"/>
      <c r="C75" s="66"/>
      <c r="D75" s="67"/>
      <c r="E75" s="68"/>
      <c r="F75" s="69"/>
      <c r="G75" s="67"/>
      <c r="H75" s="68"/>
      <c r="I75" s="51"/>
    </row>
    <row r="76" customFormat="false" ht="9" hidden="false" customHeight="true" outlineLevel="0" collapsed="false">
      <c r="A76" s="44" t="s">
        <v>110</v>
      </c>
      <c r="B76" s="9" t="n">
        <v>1453</v>
      </c>
      <c r="C76" s="9" t="n">
        <v>4800</v>
      </c>
      <c r="D76" s="9" t="n">
        <v>49532</v>
      </c>
      <c r="E76" s="9" t="n">
        <v>22</v>
      </c>
      <c r="F76" s="9" t="n">
        <v>1737</v>
      </c>
      <c r="G76" s="9" t="n">
        <v>558</v>
      </c>
      <c r="H76" s="9" t="n">
        <v>338294.555</v>
      </c>
      <c r="I76" s="45"/>
    </row>
    <row r="77" customFormat="false" ht="9" hidden="false" customHeight="true" outlineLevel="0" collapsed="false">
      <c r="A77" s="44" t="s">
        <v>111</v>
      </c>
      <c r="B77" s="9" t="n">
        <v>31031</v>
      </c>
      <c r="C77" s="9" t="n">
        <v>85000</v>
      </c>
      <c r="D77" s="9" t="n">
        <v>581215</v>
      </c>
      <c r="E77" s="9" t="n">
        <v>84</v>
      </c>
      <c r="F77" s="9" t="n">
        <v>22149</v>
      </c>
      <c r="G77" s="9" t="n">
        <v>2470</v>
      </c>
      <c r="H77" s="9" t="n">
        <v>3765563.275</v>
      </c>
      <c r="I77" s="45"/>
    </row>
    <row r="78" customFormat="false" ht="9" hidden="false" customHeight="true" outlineLevel="0" collapsed="false">
      <c r="A78" s="44" t="s">
        <v>112</v>
      </c>
      <c r="B78" s="9" t="n">
        <v>1210</v>
      </c>
      <c r="C78" s="9" t="n">
        <v>5133</v>
      </c>
      <c r="D78" s="9" t="n">
        <v>41922</v>
      </c>
      <c r="E78" s="9" t="n">
        <v>17</v>
      </c>
      <c r="F78" s="9" t="n">
        <v>1182</v>
      </c>
      <c r="G78" s="9" t="n">
        <v>705</v>
      </c>
      <c r="H78" s="9" t="n">
        <v>416936.569</v>
      </c>
      <c r="I78" s="45"/>
    </row>
    <row r="79" customFormat="false" ht="9" hidden="false" customHeight="true" outlineLevel="0" collapsed="false">
      <c r="A79" s="44" t="s">
        <v>113</v>
      </c>
      <c r="B79" s="9" t="n">
        <v>1296</v>
      </c>
      <c r="C79" s="9" t="n">
        <v>5241</v>
      </c>
      <c r="D79" s="9" t="n">
        <v>46056</v>
      </c>
      <c r="E79" s="9" t="n">
        <v>20</v>
      </c>
      <c r="F79" s="9" t="n">
        <v>2593</v>
      </c>
      <c r="G79" s="9" t="n">
        <v>386</v>
      </c>
      <c r="H79" s="9" t="n">
        <v>558924</v>
      </c>
      <c r="I79" s="45"/>
    </row>
    <row r="80" customFormat="false" ht="9" hidden="false" customHeight="true" outlineLevel="0" collapsed="false">
      <c r="A80" s="44" t="s">
        <v>114</v>
      </c>
      <c r="B80" s="9" t="n">
        <v>4433</v>
      </c>
      <c r="C80" s="9" t="n">
        <v>17140</v>
      </c>
      <c r="D80" s="9" t="n">
        <v>154395</v>
      </c>
      <c r="E80" s="9" t="n">
        <v>34</v>
      </c>
      <c r="F80" s="9" t="n">
        <v>3505</v>
      </c>
      <c r="G80" s="9" t="n">
        <v>1948</v>
      </c>
      <c r="H80" s="9" t="n">
        <v>360636.925</v>
      </c>
      <c r="I80" s="45"/>
    </row>
    <row r="81" customFormat="false" ht="9" hidden="false" customHeight="true" outlineLevel="0" collapsed="false">
      <c r="A81" s="44" t="s">
        <v>115</v>
      </c>
      <c r="B81" s="9" t="n">
        <v>977</v>
      </c>
      <c r="C81" s="9" t="n">
        <v>5683</v>
      </c>
      <c r="D81" s="9" t="n">
        <v>39867</v>
      </c>
      <c r="E81" s="9" t="n">
        <v>14</v>
      </c>
      <c r="F81" s="9" t="n">
        <v>1744</v>
      </c>
      <c r="G81" s="9" t="n">
        <v>296</v>
      </c>
      <c r="H81" s="9" t="n">
        <v>196466.15</v>
      </c>
      <c r="I81" s="45"/>
    </row>
    <row r="82" s="49" customFormat="true" ht="9" hidden="false" customHeight="true" outlineLevel="0" collapsed="false">
      <c r="A82" s="47" t="s">
        <v>116</v>
      </c>
      <c r="B82" s="48" t="n">
        <v>761</v>
      </c>
      <c r="C82" s="48" t="n">
        <v>1566</v>
      </c>
      <c r="D82" s="48" t="n">
        <v>12513</v>
      </c>
      <c r="E82" s="48" t="n">
        <v>3</v>
      </c>
      <c r="F82" s="48" t="n">
        <v>521</v>
      </c>
      <c r="G82" s="48" t="n">
        <v>106</v>
      </c>
      <c r="H82" s="48" t="n">
        <v>0</v>
      </c>
    </row>
    <row r="83" customFormat="false" ht="9" hidden="false" customHeight="true" outlineLevel="0" collapsed="false">
      <c r="A83" s="44" t="s">
        <v>117</v>
      </c>
      <c r="B83" s="9" t="n">
        <v>5330</v>
      </c>
      <c r="C83" s="9" t="n">
        <v>16125</v>
      </c>
      <c r="D83" s="9" t="n">
        <v>86526</v>
      </c>
      <c r="E83" s="9" t="n">
        <v>20</v>
      </c>
      <c r="F83" s="9" t="n">
        <v>3743</v>
      </c>
      <c r="G83" s="9" t="n">
        <v>879</v>
      </c>
      <c r="H83" s="9" t="n">
        <v>433826.44</v>
      </c>
      <c r="I83" s="45"/>
    </row>
    <row r="84" customFormat="false" ht="9" hidden="false" customHeight="true" outlineLevel="0" collapsed="false">
      <c r="A84" s="44" t="s">
        <v>118</v>
      </c>
      <c r="B84" s="9" t="n">
        <v>1067</v>
      </c>
      <c r="C84" s="9" t="n">
        <v>5430</v>
      </c>
      <c r="D84" s="9" t="n">
        <v>48543</v>
      </c>
      <c r="E84" s="9" t="n">
        <v>13</v>
      </c>
      <c r="F84" s="9" t="n">
        <v>3524</v>
      </c>
      <c r="G84" s="9" t="n">
        <v>519</v>
      </c>
      <c r="H84" s="9" t="n">
        <v>1438762.924</v>
      </c>
      <c r="I84" s="45"/>
    </row>
    <row r="85" s="49" customFormat="true" ht="9" hidden="false" customHeight="true" outlineLevel="0" collapsed="false">
      <c r="A85" s="47" t="s">
        <v>119</v>
      </c>
      <c r="B85" s="48" t="n">
        <v>377</v>
      </c>
      <c r="C85" s="48" t="n">
        <v>1405</v>
      </c>
      <c r="D85" s="48" t="n">
        <v>9948</v>
      </c>
      <c r="E85" s="48" t="n">
        <v>3</v>
      </c>
      <c r="F85" s="48" t="n">
        <v>801</v>
      </c>
      <c r="G85" s="48" t="n">
        <v>98</v>
      </c>
      <c r="H85" s="48" t="n">
        <v>0</v>
      </c>
    </row>
    <row r="86" customFormat="false" ht="9" hidden="false" customHeight="true" outlineLevel="0" collapsed="false">
      <c r="A86" s="44" t="s">
        <v>120</v>
      </c>
      <c r="B86" s="9" t="n">
        <v>780</v>
      </c>
      <c r="C86" s="9" t="n">
        <v>3000</v>
      </c>
      <c r="D86" s="9" t="n">
        <v>30447</v>
      </c>
      <c r="E86" s="9" t="n">
        <v>6</v>
      </c>
      <c r="F86" s="9" t="n">
        <v>1226</v>
      </c>
      <c r="G86" s="9" t="n">
        <v>182</v>
      </c>
      <c r="H86" s="9" t="n">
        <v>69192.794</v>
      </c>
    </row>
    <row r="87" customFormat="false" ht="9" hidden="false" customHeight="true" outlineLevel="0" collapsed="false">
      <c r="A87" s="44" t="s">
        <v>121</v>
      </c>
      <c r="B87" s="9" t="n">
        <v>6728</v>
      </c>
      <c r="C87" s="9" t="n">
        <v>11915</v>
      </c>
      <c r="D87" s="9" t="n">
        <v>159525</v>
      </c>
      <c r="E87" s="9" t="n">
        <v>24</v>
      </c>
      <c r="F87" s="9" t="n">
        <v>5616</v>
      </c>
      <c r="G87" s="9" t="n">
        <v>926</v>
      </c>
      <c r="H87" s="9" t="n">
        <v>891977.114</v>
      </c>
      <c r="I87" s="45"/>
    </row>
    <row r="88" s="52" customFormat="true" ht="9" hidden="false" customHeight="true" outlineLevel="0" collapsed="false">
      <c r="A88" s="50" t="s">
        <v>122</v>
      </c>
      <c r="B88" s="13" t="n">
        <v>55443</v>
      </c>
      <c r="C88" s="13" t="n">
        <v>162438</v>
      </c>
      <c r="D88" s="13" t="n">
        <v>1260489</v>
      </c>
      <c r="E88" s="13" t="n">
        <v>260</v>
      </c>
      <c r="F88" s="13" t="n">
        <v>48341</v>
      </c>
      <c r="G88" s="13" t="n">
        <v>9073</v>
      </c>
      <c r="H88" s="13" t="n">
        <v>8470580.746</v>
      </c>
      <c r="I88" s="51"/>
    </row>
    <row r="89" customFormat="false" ht="9" hidden="false" customHeight="true" outlineLevel="0" collapsed="false">
      <c r="A89" s="44" t="s">
        <v>123</v>
      </c>
      <c r="B89" s="9" t="n">
        <v>2690</v>
      </c>
      <c r="C89" s="9" t="n">
        <v>15396</v>
      </c>
      <c r="D89" s="9" t="n">
        <v>94504</v>
      </c>
      <c r="E89" s="9" t="n">
        <v>45</v>
      </c>
      <c r="F89" s="9" t="n">
        <v>4415</v>
      </c>
      <c r="G89" s="9" t="n">
        <v>954</v>
      </c>
      <c r="H89" s="9" t="n">
        <v>1397386.71</v>
      </c>
      <c r="I89" s="45"/>
    </row>
    <row r="90" s="49" customFormat="true" ht="9" hidden="false" customHeight="true" outlineLevel="0" collapsed="false">
      <c r="A90" s="47" t="s">
        <v>124</v>
      </c>
      <c r="B90" s="48" t="n">
        <v>778</v>
      </c>
      <c r="C90" s="48" t="n">
        <v>2267</v>
      </c>
      <c r="D90" s="48" t="n">
        <v>18202</v>
      </c>
      <c r="E90" s="48" t="n">
        <v>12</v>
      </c>
      <c r="F90" s="48" t="n">
        <v>118</v>
      </c>
      <c r="G90" s="48" t="n">
        <v>118</v>
      </c>
      <c r="H90" s="48" t="n">
        <v>42118.3</v>
      </c>
      <c r="I90" s="53"/>
    </row>
    <row r="91" s="49" customFormat="true" ht="9" hidden="false" customHeight="true" outlineLevel="0" collapsed="false">
      <c r="A91" s="47" t="s">
        <v>125</v>
      </c>
      <c r="B91" s="48" t="n">
        <v>570</v>
      </c>
      <c r="C91" s="48" t="n">
        <v>1637</v>
      </c>
      <c r="D91" s="48" t="n">
        <v>19625</v>
      </c>
      <c r="E91" s="48" t="n">
        <v>2</v>
      </c>
      <c r="F91" s="48" t="n">
        <v>137</v>
      </c>
      <c r="G91" s="48" t="n">
        <v>143</v>
      </c>
      <c r="H91" s="48" t="n">
        <v>86202.92</v>
      </c>
      <c r="I91" s="53"/>
    </row>
    <row r="92" s="49" customFormat="true" ht="9" hidden="false" customHeight="true" outlineLevel="0" collapsed="false">
      <c r="A92" s="47" t="s">
        <v>126</v>
      </c>
      <c r="B92" s="48" t="n">
        <v>955</v>
      </c>
      <c r="C92" s="48" t="n">
        <v>6331</v>
      </c>
      <c r="D92" s="48" t="n">
        <v>45943</v>
      </c>
      <c r="E92" s="48" t="n">
        <v>8</v>
      </c>
      <c r="F92" s="48" t="n">
        <v>1518</v>
      </c>
      <c r="G92" s="48" t="n">
        <v>298</v>
      </c>
      <c r="H92" s="48" t="n">
        <v>103264.38</v>
      </c>
      <c r="I92" s="53"/>
    </row>
    <row r="93" s="49" customFormat="true" ht="9" hidden="false" customHeight="true" outlineLevel="0" collapsed="false">
      <c r="A93" s="47" t="s">
        <v>127</v>
      </c>
      <c r="B93" s="48" t="n">
        <v>325</v>
      </c>
      <c r="C93" s="48" t="n">
        <v>725</v>
      </c>
      <c r="D93" s="48" t="n">
        <v>5000</v>
      </c>
      <c r="E93" s="48" t="n">
        <v>2</v>
      </c>
      <c r="F93" s="48" t="n">
        <v>69</v>
      </c>
      <c r="G93" s="48" t="n">
        <v>7</v>
      </c>
      <c r="H93" s="48" t="n">
        <v>33641.48</v>
      </c>
      <c r="I93" s="53"/>
    </row>
    <row r="94" customFormat="false" ht="9" hidden="false" customHeight="true" outlineLevel="0" collapsed="false">
      <c r="A94" s="44" t="s">
        <v>128</v>
      </c>
      <c r="B94" s="9" t="n">
        <v>700</v>
      </c>
      <c r="C94" s="9" t="n">
        <v>5925</v>
      </c>
      <c r="D94" s="9" t="n">
        <v>32764</v>
      </c>
      <c r="E94" s="9" t="n">
        <v>19</v>
      </c>
      <c r="F94" s="9" t="n">
        <v>1618</v>
      </c>
      <c r="G94" s="9" t="n">
        <v>470</v>
      </c>
      <c r="H94" s="9" t="n">
        <v>1556297.914</v>
      </c>
      <c r="I94" s="45"/>
    </row>
    <row r="95" s="49" customFormat="true" ht="9" hidden="false" customHeight="true" outlineLevel="0" collapsed="false">
      <c r="A95" s="47" t="s">
        <v>129</v>
      </c>
      <c r="B95" s="48" t="n">
        <v>364</v>
      </c>
      <c r="C95" s="48" t="n">
        <v>1427</v>
      </c>
      <c r="D95" s="48" t="n">
        <v>12008</v>
      </c>
      <c r="E95" s="48" t="n">
        <v>5</v>
      </c>
      <c r="F95" s="48" t="n">
        <v>692</v>
      </c>
      <c r="G95" s="48" t="n">
        <v>170</v>
      </c>
      <c r="H95" s="48" t="n">
        <v>130085.523</v>
      </c>
    </row>
    <row r="96" s="52" customFormat="true" ht="9" hidden="false" customHeight="true" outlineLevel="0" collapsed="false">
      <c r="A96" s="50" t="s">
        <v>130</v>
      </c>
      <c r="B96" s="13" t="n">
        <v>6382</v>
      </c>
      <c r="C96" s="13" t="n">
        <v>33708</v>
      </c>
      <c r="D96" s="13" t="n">
        <v>228046</v>
      </c>
      <c r="E96" s="13" t="n">
        <v>93</v>
      </c>
      <c r="F96" s="13" t="n">
        <v>8567</v>
      </c>
      <c r="G96" s="13" t="n">
        <v>2160</v>
      </c>
      <c r="H96" s="13" t="n">
        <v>3348997.227</v>
      </c>
      <c r="I96" s="51"/>
    </row>
    <row r="97" customFormat="false" ht="9" hidden="false" customHeight="true" outlineLevel="0" collapsed="false">
      <c r="A97" s="44" t="s">
        <v>131</v>
      </c>
      <c r="B97" s="9" t="n">
        <v>4550</v>
      </c>
      <c r="C97" s="9" t="n">
        <v>16100</v>
      </c>
      <c r="D97" s="9" t="n">
        <v>69514</v>
      </c>
      <c r="E97" s="9" t="n">
        <v>18</v>
      </c>
      <c r="F97" s="9" t="n">
        <v>1626</v>
      </c>
      <c r="G97" s="9" t="n">
        <v>489</v>
      </c>
      <c r="H97" s="9" t="n">
        <v>838775.786</v>
      </c>
      <c r="I97" s="45"/>
    </row>
    <row r="98" s="49" customFormat="true" ht="9" hidden="false" customHeight="true" outlineLevel="0" collapsed="false">
      <c r="A98" s="47" t="s">
        <v>132</v>
      </c>
      <c r="B98" s="48" t="n">
        <v>232</v>
      </c>
      <c r="C98" s="48" t="n">
        <v>751</v>
      </c>
      <c r="D98" s="48" t="n">
        <v>6542</v>
      </c>
      <c r="E98" s="48" t="n">
        <v>2</v>
      </c>
      <c r="F98" s="48" t="n">
        <v>161</v>
      </c>
      <c r="G98" s="48" t="n">
        <v>53</v>
      </c>
      <c r="H98" s="48" t="n">
        <v>0</v>
      </c>
      <c r="I98" s="53"/>
    </row>
    <row r="99" customFormat="false" ht="9" hidden="false" customHeight="true" outlineLevel="0" collapsed="false">
      <c r="A99" s="44" t="s">
        <v>133</v>
      </c>
      <c r="B99" s="9" t="n">
        <v>2598</v>
      </c>
      <c r="C99" s="9" t="n">
        <v>10145</v>
      </c>
      <c r="D99" s="9" t="n">
        <v>54797</v>
      </c>
      <c r="E99" s="9" t="n">
        <v>15</v>
      </c>
      <c r="F99" s="9" t="n">
        <v>2211</v>
      </c>
      <c r="G99" s="9" t="n">
        <v>813</v>
      </c>
      <c r="H99" s="9" t="n">
        <v>251685.43</v>
      </c>
      <c r="I99" s="45"/>
    </row>
    <row r="100" s="49" customFormat="true" ht="9" hidden="false" customHeight="true" outlineLevel="0" collapsed="false">
      <c r="A100" s="47" t="s">
        <v>134</v>
      </c>
      <c r="B100" s="48" t="n">
        <v>988</v>
      </c>
      <c r="C100" s="48" t="n">
        <v>3426</v>
      </c>
      <c r="D100" s="48" t="n">
        <v>33610</v>
      </c>
      <c r="E100" s="48" t="n">
        <v>4</v>
      </c>
      <c r="F100" s="48" t="n">
        <v>1456</v>
      </c>
      <c r="G100" s="48" t="n">
        <v>403</v>
      </c>
      <c r="H100" s="48" t="n">
        <v>0</v>
      </c>
    </row>
    <row r="101" customFormat="false" ht="9" hidden="false" customHeight="true" outlineLevel="0" collapsed="false">
      <c r="A101" s="44" t="s">
        <v>135</v>
      </c>
      <c r="B101" s="9" t="n">
        <v>3182</v>
      </c>
      <c r="C101" s="9" t="n">
        <v>10882</v>
      </c>
      <c r="D101" s="9" t="n">
        <v>96702</v>
      </c>
      <c r="E101" s="9" t="n">
        <v>9</v>
      </c>
      <c r="F101" s="9" t="n">
        <v>1561</v>
      </c>
      <c r="G101" s="9" t="n">
        <v>643</v>
      </c>
      <c r="H101" s="9" t="n">
        <v>155710.868</v>
      </c>
      <c r="I101" s="45"/>
    </row>
    <row r="102" s="49" customFormat="true" ht="9" hidden="false" customHeight="true" outlineLevel="0" collapsed="false">
      <c r="A102" s="47" t="s">
        <v>136</v>
      </c>
      <c r="B102" s="48" t="n">
        <v>752</v>
      </c>
      <c r="C102" s="48" t="n">
        <v>3918</v>
      </c>
      <c r="D102" s="48" t="n">
        <v>38395</v>
      </c>
      <c r="E102" s="48" t="n">
        <v>5</v>
      </c>
      <c r="F102" s="48" t="n">
        <v>292</v>
      </c>
      <c r="G102" s="48" t="n">
        <v>89</v>
      </c>
      <c r="H102" s="48" t="n">
        <v>0</v>
      </c>
    </row>
    <row r="103" customFormat="false" ht="9" hidden="false" customHeight="true" outlineLevel="0" collapsed="false">
      <c r="A103" s="44" t="s">
        <v>137</v>
      </c>
      <c r="B103" s="9" t="n">
        <v>2432</v>
      </c>
      <c r="C103" s="9" t="n">
        <v>10697</v>
      </c>
      <c r="D103" s="9" t="n">
        <v>93998</v>
      </c>
      <c r="E103" s="9" t="n">
        <v>10</v>
      </c>
      <c r="F103" s="9" t="n">
        <v>1923</v>
      </c>
      <c r="G103" s="9" t="n">
        <v>821</v>
      </c>
      <c r="H103" s="9" t="n">
        <v>427024.777</v>
      </c>
      <c r="I103" s="45"/>
    </row>
    <row r="104" s="49" customFormat="true" ht="9" hidden="false" customHeight="true" outlineLevel="0" collapsed="false">
      <c r="A104" s="47" t="s">
        <v>138</v>
      </c>
      <c r="B104" s="48" t="n">
        <v>383</v>
      </c>
      <c r="C104" s="48" t="n">
        <v>2117</v>
      </c>
      <c r="D104" s="48" t="n">
        <v>22267</v>
      </c>
      <c r="E104" s="48" t="n">
        <v>2</v>
      </c>
      <c r="F104" s="48" t="n">
        <v>822</v>
      </c>
      <c r="G104" s="48" t="n">
        <v>86</v>
      </c>
      <c r="H104" s="48" t="n">
        <v>107621.766</v>
      </c>
      <c r="I104" s="53"/>
    </row>
    <row r="105" s="49" customFormat="true" ht="9" hidden="false" customHeight="true" outlineLevel="0" collapsed="false">
      <c r="A105" s="47" t="s">
        <v>139</v>
      </c>
      <c r="B105" s="48" t="n">
        <v>785</v>
      </c>
      <c r="C105" s="48" t="n">
        <v>3560</v>
      </c>
      <c r="D105" s="48" t="n">
        <v>20089</v>
      </c>
      <c r="E105" s="48" t="n">
        <v>3</v>
      </c>
      <c r="F105" s="48" t="n">
        <v>832</v>
      </c>
      <c r="G105" s="48" t="n">
        <v>107</v>
      </c>
      <c r="H105" s="48" t="n">
        <v>246795.058</v>
      </c>
      <c r="I105" s="53"/>
    </row>
    <row r="106" s="52" customFormat="true" ht="9" hidden="false" customHeight="true" outlineLevel="0" collapsed="false">
      <c r="A106" s="50" t="s">
        <v>140</v>
      </c>
      <c r="B106" s="13" t="n">
        <v>15902</v>
      </c>
      <c r="C106" s="13" t="n">
        <v>61596</v>
      </c>
      <c r="D106" s="13" t="n">
        <v>435914</v>
      </c>
      <c r="E106" s="13" t="n">
        <v>68</v>
      </c>
      <c r="F106" s="13" t="n">
        <v>10884</v>
      </c>
      <c r="G106" s="13" t="n">
        <v>3504</v>
      </c>
      <c r="H106" s="13" t="n">
        <v>2027613.685</v>
      </c>
      <c r="I106" s="51"/>
    </row>
    <row r="107" customFormat="false" ht="9" hidden="false" customHeight="true" outlineLevel="0" collapsed="false">
      <c r="A107" s="44" t="s">
        <v>141</v>
      </c>
      <c r="B107" s="9" t="n">
        <v>3100</v>
      </c>
      <c r="C107" s="9" t="n">
        <v>6930</v>
      </c>
      <c r="D107" s="9" t="n">
        <v>55845</v>
      </c>
      <c r="E107" s="46" t="n">
        <v>37</v>
      </c>
      <c r="F107" s="9" t="n">
        <v>2212</v>
      </c>
      <c r="G107" s="9" t="n">
        <v>462</v>
      </c>
      <c r="H107" s="9" t="n">
        <v>433618.155</v>
      </c>
      <c r="I107" s="45"/>
    </row>
    <row r="108" s="49" customFormat="true" ht="9" hidden="false" customHeight="true" outlineLevel="0" collapsed="false">
      <c r="A108" s="47" t="s">
        <v>142</v>
      </c>
      <c r="B108" s="48" t="n">
        <v>215</v>
      </c>
      <c r="C108" s="48" t="n">
        <v>75</v>
      </c>
      <c r="D108" s="48" t="n">
        <v>1064</v>
      </c>
      <c r="E108" s="48" t="n">
        <v>0</v>
      </c>
      <c r="F108" s="48" t="n">
        <v>7</v>
      </c>
      <c r="G108" s="48" t="n">
        <v>7</v>
      </c>
      <c r="H108" s="48" t="n">
        <v>4020</v>
      </c>
      <c r="I108" s="53"/>
    </row>
    <row r="109" customFormat="false" ht="9" hidden="false" customHeight="true" outlineLevel="0" collapsed="false">
      <c r="A109" s="44" t="s">
        <v>143</v>
      </c>
      <c r="B109" s="9" t="n">
        <v>2949</v>
      </c>
      <c r="C109" s="9" t="n">
        <v>5940</v>
      </c>
      <c r="D109" s="9" t="n">
        <v>29407</v>
      </c>
      <c r="E109" s="9" t="n">
        <v>23</v>
      </c>
      <c r="F109" s="9" t="n">
        <v>1455</v>
      </c>
      <c r="G109" s="9" t="n">
        <v>588</v>
      </c>
      <c r="H109" s="9" t="n">
        <v>104432.225</v>
      </c>
      <c r="I109" s="45"/>
    </row>
    <row r="110" customFormat="false" ht="9" hidden="false" customHeight="true" outlineLevel="0" collapsed="false">
      <c r="A110" s="44" t="s">
        <v>144</v>
      </c>
      <c r="B110" s="9" t="n">
        <v>2032</v>
      </c>
      <c r="C110" s="9" t="n">
        <v>8414</v>
      </c>
      <c r="D110" s="9" t="n">
        <v>49912</v>
      </c>
      <c r="E110" s="9" t="n">
        <v>23</v>
      </c>
      <c r="F110" s="9" t="n">
        <v>1658</v>
      </c>
      <c r="G110" s="9" t="n">
        <v>333</v>
      </c>
      <c r="H110" s="9" t="n">
        <v>440352.62</v>
      </c>
      <c r="I110" s="45"/>
    </row>
    <row r="111" customFormat="false" ht="9" hidden="false" customHeight="true" outlineLevel="0" collapsed="false">
      <c r="A111" s="44" t="s">
        <v>145</v>
      </c>
      <c r="B111" s="9" t="n">
        <v>24388</v>
      </c>
      <c r="C111" s="9" t="n">
        <v>84000</v>
      </c>
      <c r="D111" s="9" t="n">
        <v>508700</v>
      </c>
      <c r="E111" s="9" t="n">
        <v>167</v>
      </c>
      <c r="F111" s="9" t="n">
        <v>2093</v>
      </c>
      <c r="G111" s="9" t="n">
        <v>2606</v>
      </c>
      <c r="H111" s="9" t="n">
        <v>2813764.82</v>
      </c>
      <c r="I111" s="45"/>
    </row>
    <row r="112" customFormat="false" ht="9" hidden="false" customHeight="true" outlineLevel="0" collapsed="false">
      <c r="A112" s="44" t="s">
        <v>146</v>
      </c>
      <c r="B112" s="9" t="n">
        <v>7225</v>
      </c>
      <c r="C112" s="9" t="n">
        <v>55000</v>
      </c>
      <c r="D112" s="9" t="n">
        <v>491389</v>
      </c>
      <c r="E112" s="9" t="n">
        <v>74</v>
      </c>
      <c r="F112" s="9" t="n">
        <v>12793</v>
      </c>
      <c r="G112" s="9" t="n">
        <v>2286</v>
      </c>
      <c r="H112" s="9" t="n">
        <v>1186350.906</v>
      </c>
    </row>
    <row r="113" customFormat="false" ht="9" hidden="false" customHeight="true" outlineLevel="0" collapsed="false">
      <c r="A113" s="44" t="s">
        <v>147</v>
      </c>
      <c r="B113" s="9" t="n">
        <v>2883</v>
      </c>
      <c r="C113" s="9" t="n">
        <v>9314</v>
      </c>
      <c r="D113" s="9" t="n">
        <v>70082</v>
      </c>
      <c r="E113" s="9" t="n">
        <v>20</v>
      </c>
      <c r="F113" s="9" t="n">
        <v>1627</v>
      </c>
      <c r="G113" s="9" t="n">
        <v>276</v>
      </c>
      <c r="H113" s="9" t="n">
        <v>259611.115</v>
      </c>
      <c r="I113" s="45"/>
    </row>
    <row r="114" s="52" customFormat="true" ht="9" hidden="false" customHeight="true" outlineLevel="0" collapsed="false">
      <c r="A114" s="50" t="s">
        <v>148</v>
      </c>
      <c r="B114" s="14" t="n">
        <v>42792</v>
      </c>
      <c r="C114" s="14" t="n">
        <v>169673</v>
      </c>
      <c r="D114" s="14" t="n">
        <v>1206399</v>
      </c>
      <c r="E114" s="14" t="n">
        <v>344</v>
      </c>
      <c r="F114" s="14" t="n">
        <v>21845</v>
      </c>
      <c r="G114" s="14" t="n">
        <v>6558</v>
      </c>
      <c r="H114" s="13" t="n">
        <v>5242149.841</v>
      </c>
      <c r="I114" s="51"/>
    </row>
    <row r="115" customFormat="false" ht="9" hidden="false" customHeight="true" outlineLevel="0" collapsed="false">
      <c r="A115" s="44" t="s">
        <v>149</v>
      </c>
      <c r="B115" s="9" t="n">
        <v>1604</v>
      </c>
      <c r="C115" s="9" t="n">
        <v>8500</v>
      </c>
      <c r="D115" s="9" t="n">
        <v>62127</v>
      </c>
      <c r="E115" s="9" t="n">
        <v>23</v>
      </c>
      <c r="F115" s="9" t="n">
        <v>9855</v>
      </c>
      <c r="G115" s="9" t="n">
        <v>1156</v>
      </c>
      <c r="H115" s="9" t="n">
        <v>346714.565</v>
      </c>
      <c r="I115" s="45"/>
    </row>
    <row r="116" s="49" customFormat="true" ht="9" hidden="false" customHeight="true" outlineLevel="0" collapsed="false">
      <c r="A116" s="47" t="s">
        <v>150</v>
      </c>
      <c r="B116" s="48" t="n">
        <v>885</v>
      </c>
      <c r="C116" s="48" t="n">
        <v>2232</v>
      </c>
      <c r="D116" s="48" t="n">
        <v>28388</v>
      </c>
      <c r="E116" s="48" t="n">
        <v>13</v>
      </c>
      <c r="F116" s="48" t="n">
        <v>1526</v>
      </c>
      <c r="G116" s="48" t="n">
        <v>249</v>
      </c>
      <c r="H116" s="48" t="n">
        <v>0</v>
      </c>
    </row>
    <row r="117" customFormat="false" ht="9" hidden="false" customHeight="true" outlineLevel="0" collapsed="false">
      <c r="A117" s="44" t="s">
        <v>151</v>
      </c>
      <c r="B117" s="9" t="n">
        <v>2242</v>
      </c>
      <c r="C117" s="9" t="n">
        <v>10484</v>
      </c>
      <c r="D117" s="9" t="n">
        <v>105193</v>
      </c>
      <c r="E117" s="46" t="n">
        <v>11</v>
      </c>
      <c r="F117" s="9" t="n">
        <v>1465</v>
      </c>
      <c r="G117" s="9" t="n">
        <v>610</v>
      </c>
      <c r="H117" s="9" t="n">
        <v>212196.84</v>
      </c>
      <c r="I117" s="45"/>
    </row>
    <row r="118" s="49" customFormat="true" ht="9" hidden="false" customHeight="true" outlineLevel="0" collapsed="false">
      <c r="A118" s="47" t="s">
        <v>152</v>
      </c>
      <c r="B118" s="48" t="n">
        <v>485</v>
      </c>
      <c r="C118" s="48" t="n">
        <v>1456</v>
      </c>
      <c r="D118" s="48" t="n">
        <v>13524</v>
      </c>
      <c r="E118" s="48" t="n">
        <v>3</v>
      </c>
      <c r="F118" s="48" t="n">
        <v>432</v>
      </c>
      <c r="G118" s="48" t="n">
        <v>78</v>
      </c>
      <c r="H118" s="48" t="n">
        <v>73141.1</v>
      </c>
      <c r="I118" s="53"/>
    </row>
    <row r="119" customFormat="false" ht="9" hidden="false" customHeight="true" outlineLevel="0" collapsed="false">
      <c r="A119" s="44" t="s">
        <v>153</v>
      </c>
      <c r="B119" s="9" t="n">
        <v>3110</v>
      </c>
      <c r="C119" s="9" t="n">
        <v>3212</v>
      </c>
      <c r="D119" s="9" t="n">
        <v>46912</v>
      </c>
      <c r="E119" s="9" t="n">
        <v>26</v>
      </c>
      <c r="F119" s="9" t="n">
        <v>1101</v>
      </c>
      <c r="G119" s="9" t="n">
        <v>578</v>
      </c>
      <c r="H119" s="9" t="n">
        <v>215444.198</v>
      </c>
      <c r="I119" s="45"/>
    </row>
    <row r="120" customFormat="false" ht="9" hidden="false" customHeight="true" outlineLevel="0" collapsed="false">
      <c r="A120" s="44" t="s">
        <v>154</v>
      </c>
      <c r="B120" s="9" t="n">
        <v>2763</v>
      </c>
      <c r="C120" s="9" t="n">
        <v>12227</v>
      </c>
      <c r="D120" s="9" t="n">
        <v>77959</v>
      </c>
      <c r="E120" s="9" t="n">
        <v>47</v>
      </c>
      <c r="F120" s="9" t="n">
        <v>1912</v>
      </c>
      <c r="G120" s="9" t="n">
        <v>625</v>
      </c>
      <c r="H120" s="9" t="n">
        <v>1153391.036</v>
      </c>
      <c r="I120" s="45"/>
    </row>
    <row r="121" s="52" customFormat="true" ht="9" hidden="false" customHeight="true" outlineLevel="0" collapsed="false">
      <c r="A121" s="50" t="s">
        <v>25</v>
      </c>
      <c r="B121" s="13" t="n">
        <v>11089</v>
      </c>
      <c r="C121" s="13" t="n">
        <v>38111</v>
      </c>
      <c r="D121" s="13" t="n">
        <v>334103</v>
      </c>
      <c r="E121" s="13" t="n">
        <v>123</v>
      </c>
      <c r="F121" s="13" t="n">
        <v>16291</v>
      </c>
      <c r="G121" s="13" t="n">
        <v>3296</v>
      </c>
      <c r="H121" s="13" t="n">
        <v>2000887.739</v>
      </c>
      <c r="I121" s="51"/>
    </row>
    <row r="122" customFormat="false" ht="9" hidden="false" customHeight="true" outlineLevel="0" collapsed="false">
      <c r="A122" s="44" t="s">
        <v>155</v>
      </c>
      <c r="B122" s="9" t="n">
        <v>2943</v>
      </c>
      <c r="C122" s="9" t="n">
        <v>8599</v>
      </c>
      <c r="D122" s="9" t="n">
        <v>91778</v>
      </c>
      <c r="E122" s="9" t="n">
        <v>67</v>
      </c>
      <c r="F122" s="9" t="n">
        <v>2119</v>
      </c>
      <c r="G122" s="9" t="n">
        <v>943</v>
      </c>
      <c r="H122" s="9" t="n">
        <v>367637.605</v>
      </c>
      <c r="I122" s="45"/>
    </row>
    <row r="123" customFormat="false" ht="9" hidden="false" customHeight="true" outlineLevel="0" collapsed="false">
      <c r="A123" s="44" t="s">
        <v>156</v>
      </c>
      <c r="B123" s="9" t="n">
        <v>2232</v>
      </c>
      <c r="C123" s="9" t="n">
        <v>4734</v>
      </c>
      <c r="D123" s="9" t="n">
        <v>19721</v>
      </c>
      <c r="E123" s="9" t="n">
        <v>40</v>
      </c>
      <c r="F123" s="9" t="n">
        <v>311</v>
      </c>
      <c r="G123" s="9" t="n">
        <v>224</v>
      </c>
      <c r="H123" s="9" t="n">
        <v>263875.09</v>
      </c>
      <c r="I123" s="45"/>
    </row>
    <row r="124" s="52" customFormat="true" ht="9" hidden="false" customHeight="true" outlineLevel="0" collapsed="false">
      <c r="A124" s="50" t="s">
        <v>26</v>
      </c>
      <c r="B124" s="13" t="n">
        <v>5175</v>
      </c>
      <c r="C124" s="13" t="n">
        <v>13333</v>
      </c>
      <c r="D124" s="13" t="n">
        <v>111499</v>
      </c>
      <c r="E124" s="13" t="n">
        <v>107</v>
      </c>
      <c r="F124" s="13" t="n">
        <v>2430</v>
      </c>
      <c r="G124" s="13" t="n">
        <v>1167</v>
      </c>
      <c r="H124" s="13" t="n">
        <v>631512.695</v>
      </c>
      <c r="I124" s="51"/>
    </row>
    <row r="125" customFormat="false" ht="9" hidden="false" customHeight="true" outlineLevel="0" collapsed="false">
      <c r="A125" s="44" t="s">
        <v>157</v>
      </c>
      <c r="B125" s="9" t="n">
        <v>2130</v>
      </c>
      <c r="C125" s="9" t="n">
        <v>7859</v>
      </c>
      <c r="D125" s="9" t="n">
        <v>64442</v>
      </c>
      <c r="E125" s="9" t="n">
        <v>42</v>
      </c>
      <c r="F125" s="9" t="n">
        <v>2996</v>
      </c>
      <c r="G125" s="9" t="n">
        <v>983</v>
      </c>
      <c r="H125" s="9" t="n">
        <v>588542.964</v>
      </c>
      <c r="I125" s="45"/>
    </row>
    <row r="126" customFormat="false" ht="9" hidden="false" customHeight="true" outlineLevel="0" collapsed="false">
      <c r="A126" s="44" t="s">
        <v>158</v>
      </c>
      <c r="B126" s="9" t="n">
        <v>950</v>
      </c>
      <c r="C126" s="9" t="n">
        <v>3800</v>
      </c>
      <c r="D126" s="9" t="n">
        <v>41008</v>
      </c>
      <c r="E126" s="9" t="n">
        <v>60</v>
      </c>
      <c r="F126" s="9" t="n">
        <v>578</v>
      </c>
      <c r="G126" s="9" t="n">
        <v>95</v>
      </c>
      <c r="H126" s="9" t="n">
        <v>615654.517</v>
      </c>
      <c r="I126" s="45"/>
    </row>
    <row r="127" customFormat="false" ht="9" hidden="false" customHeight="true" outlineLevel="0" collapsed="false">
      <c r="A127" s="44" t="s">
        <v>159</v>
      </c>
      <c r="B127" s="9" t="n">
        <v>3250</v>
      </c>
      <c r="C127" s="9" t="n">
        <v>12286</v>
      </c>
      <c r="D127" s="9" t="n">
        <v>94985</v>
      </c>
      <c r="E127" s="9" t="n">
        <v>20</v>
      </c>
      <c r="F127" s="9" t="n">
        <v>1459</v>
      </c>
      <c r="G127" s="9" t="n">
        <v>478</v>
      </c>
      <c r="H127" s="9" t="n">
        <v>169301.137</v>
      </c>
      <c r="I127" s="45"/>
    </row>
    <row r="128" customFormat="false" ht="9" hidden="false" customHeight="true" outlineLevel="0" collapsed="false">
      <c r="A128" s="44" t="s">
        <v>160</v>
      </c>
      <c r="B128" s="9" t="n">
        <v>3393</v>
      </c>
      <c r="C128" s="9" t="n">
        <v>100098</v>
      </c>
      <c r="D128" s="9" t="n">
        <v>1134430</v>
      </c>
      <c r="E128" s="9" t="n">
        <v>102</v>
      </c>
      <c r="F128" s="9" t="n">
        <v>11147</v>
      </c>
      <c r="G128" s="9" t="n">
        <v>2734</v>
      </c>
      <c r="H128" s="9" t="n">
        <v>1074236.404</v>
      </c>
      <c r="I128" s="45"/>
    </row>
    <row r="129" customFormat="false" ht="9" hidden="false" customHeight="true" outlineLevel="0" collapsed="false">
      <c r="A129" s="44" t="s">
        <v>161</v>
      </c>
      <c r="B129" s="9" t="n">
        <v>4916</v>
      </c>
      <c r="C129" s="9" t="n">
        <v>14610</v>
      </c>
      <c r="D129" s="9" t="n">
        <v>100395</v>
      </c>
      <c r="E129" s="9" t="n">
        <v>41</v>
      </c>
      <c r="F129" s="9" t="n">
        <v>2803</v>
      </c>
      <c r="G129" s="9" t="n">
        <v>940</v>
      </c>
      <c r="H129" s="9" t="n">
        <v>233204.959</v>
      </c>
      <c r="I129" s="45"/>
    </row>
    <row r="130" customFormat="false" ht="9" hidden="false" customHeight="true" outlineLevel="0" collapsed="false">
      <c r="A130" s="55" t="s">
        <v>27</v>
      </c>
      <c r="B130" s="13" t="n">
        <v>14639</v>
      </c>
      <c r="C130" s="13" t="n">
        <v>138653</v>
      </c>
      <c r="D130" s="13" t="n">
        <v>1435260</v>
      </c>
      <c r="E130" s="13" t="n">
        <v>265</v>
      </c>
      <c r="F130" s="13" t="n">
        <v>18983</v>
      </c>
      <c r="G130" s="13" t="n">
        <v>5230</v>
      </c>
      <c r="H130" s="13" t="n">
        <v>2680939.981</v>
      </c>
      <c r="I130" s="45"/>
    </row>
    <row r="131" s="52" customFormat="true" ht="6" hidden="false" customHeight="true" outlineLevel="0" collapsed="false">
      <c r="A131" s="70"/>
      <c r="B131" s="70"/>
      <c r="C131" s="70"/>
      <c r="D131" s="70"/>
      <c r="E131" s="70"/>
      <c r="F131" s="70"/>
      <c r="G131" s="70"/>
      <c r="H131" s="70"/>
      <c r="I131" s="51"/>
    </row>
    <row r="132" s="52" customFormat="true" ht="6" hidden="false" customHeight="true" outlineLevel="0" collapsed="false">
      <c r="A132" s="71"/>
      <c r="B132" s="62"/>
      <c r="C132" s="62"/>
      <c r="D132" s="62"/>
      <c r="E132" s="62"/>
      <c r="F132" s="62"/>
      <c r="G132" s="62"/>
      <c r="H132" s="63"/>
      <c r="I132" s="51"/>
    </row>
    <row r="133" s="52" customFormat="true" ht="9" hidden="false" customHeight="true" outlineLevel="0" collapsed="false">
      <c r="A133" s="44" t="s">
        <v>107</v>
      </c>
      <c r="B133" s="31"/>
      <c r="C133" s="31"/>
      <c r="D133" s="31"/>
      <c r="E133" s="31"/>
      <c r="F133" s="31"/>
      <c r="G133" s="31"/>
      <c r="H133" s="32"/>
      <c r="I133" s="51"/>
    </row>
    <row r="134" s="52" customFormat="true" ht="9" hidden="false" customHeight="true" outlineLevel="0" collapsed="false">
      <c r="A134" s="44" t="s">
        <v>108</v>
      </c>
      <c r="B134" s="31"/>
      <c r="C134" s="31"/>
      <c r="D134" s="31"/>
      <c r="E134" s="31"/>
      <c r="F134" s="31"/>
      <c r="G134" s="31"/>
      <c r="H134" s="32"/>
      <c r="I134" s="51"/>
    </row>
    <row r="135" s="52" customFormat="true" ht="9" hidden="false" customHeight="true" outlineLevel="0" collapsed="false">
      <c r="A135" s="28"/>
      <c r="B135" s="31"/>
      <c r="C135" s="31"/>
      <c r="D135" s="31"/>
      <c r="E135" s="31"/>
      <c r="F135" s="31"/>
      <c r="G135" s="31"/>
      <c r="H135" s="32"/>
      <c r="I135" s="51"/>
    </row>
    <row r="136" s="52" customFormat="true" ht="12" hidden="false" customHeight="false" outlineLevel="0" collapsed="false">
      <c r="A136" s="30" t="s">
        <v>109</v>
      </c>
      <c r="B136" s="31"/>
      <c r="C136" s="31"/>
      <c r="D136" s="34"/>
      <c r="E136" s="34"/>
      <c r="F136" s="34"/>
      <c r="G136" s="34"/>
      <c r="H136" s="35"/>
      <c r="I136" s="51"/>
    </row>
    <row r="137" s="52" customFormat="true" ht="12" hidden="false" customHeight="false" outlineLevel="0" collapsed="false">
      <c r="A137" s="30"/>
      <c r="B137" s="7"/>
      <c r="C137" s="7"/>
      <c r="D137" s="7"/>
      <c r="E137" s="7"/>
      <c r="F137" s="7"/>
      <c r="G137" s="7"/>
      <c r="H137" s="29"/>
      <c r="I137" s="51"/>
    </row>
    <row r="138" customFormat="false" ht="12" hidden="false" customHeight="false" outlineLevel="0" collapsed="false">
      <c r="A138" s="30"/>
      <c r="B138" s="37"/>
      <c r="C138" s="38"/>
      <c r="D138" s="38"/>
    </row>
    <row r="139" s="52" customFormat="true" ht="9" hidden="false" customHeight="true" outlineLevel="0" collapsed="false">
      <c r="A139" s="28"/>
      <c r="B139" s="37"/>
      <c r="C139" s="38"/>
      <c r="D139" s="38"/>
      <c r="E139" s="7"/>
      <c r="F139" s="7"/>
      <c r="G139" s="7"/>
      <c r="H139" s="29"/>
      <c r="I139" s="51"/>
    </row>
    <row r="140" s="52" customFormat="true" ht="31.8" hidden="false" customHeight="true" outlineLevel="0" collapsed="false">
      <c r="A140" s="39" t="s">
        <v>49</v>
      </c>
      <c r="B140" s="40" t="s">
        <v>5</v>
      </c>
      <c r="C140" s="40" t="s">
        <v>6</v>
      </c>
      <c r="D140" s="4" t="s">
        <v>162</v>
      </c>
      <c r="E140" s="4" t="s">
        <v>8</v>
      </c>
      <c r="F140" s="41" t="s">
        <v>9</v>
      </c>
      <c r="G140" s="40" t="s">
        <v>50</v>
      </c>
      <c r="H140" s="4" t="s">
        <v>51</v>
      </c>
      <c r="I140" s="51"/>
    </row>
    <row r="141" s="52" customFormat="true" ht="9" hidden="false" customHeight="true" outlineLevel="0" collapsed="false">
      <c r="A141" s="50"/>
      <c r="B141" s="62"/>
      <c r="C141" s="62"/>
      <c r="D141" s="62"/>
      <c r="E141" s="62"/>
      <c r="F141" s="62"/>
      <c r="G141" s="62"/>
      <c r="H141" s="63"/>
      <c r="I141" s="51"/>
    </row>
    <row r="142" customFormat="false" ht="9" hidden="false" customHeight="true" outlineLevel="0" collapsed="false">
      <c r="A142" s="44" t="s">
        <v>163</v>
      </c>
      <c r="B142" s="9" t="n">
        <v>7932</v>
      </c>
      <c r="C142" s="9" t="n">
        <v>34400</v>
      </c>
      <c r="D142" s="9" t="n">
        <v>171733</v>
      </c>
      <c r="E142" s="9" t="n">
        <v>76</v>
      </c>
      <c r="F142" s="9" t="n">
        <v>5399</v>
      </c>
      <c r="G142" s="9" t="n">
        <v>1613</v>
      </c>
      <c r="H142" s="9" t="n">
        <v>465765.509</v>
      </c>
      <c r="I142" s="45"/>
    </row>
    <row r="143" s="49" customFormat="true" ht="9" hidden="false" customHeight="true" outlineLevel="0" collapsed="false">
      <c r="A143" s="47" t="s">
        <v>164</v>
      </c>
      <c r="B143" s="48" t="n">
        <v>755</v>
      </c>
      <c r="C143" s="48" t="n">
        <v>2450</v>
      </c>
      <c r="D143" s="48" t="n">
        <v>22359</v>
      </c>
      <c r="E143" s="48" t="n">
        <v>13</v>
      </c>
      <c r="F143" s="48" t="n">
        <v>652</v>
      </c>
      <c r="G143" s="48" t="n">
        <v>682</v>
      </c>
      <c r="H143" s="48" t="n">
        <v>0</v>
      </c>
    </row>
    <row r="144" s="49" customFormat="true" ht="9" hidden="false" customHeight="true" outlineLevel="0" collapsed="false">
      <c r="A144" s="47" t="s">
        <v>165</v>
      </c>
      <c r="B144" s="48" t="n">
        <v>1174</v>
      </c>
      <c r="C144" s="48" t="n">
        <v>5889</v>
      </c>
      <c r="D144" s="48" t="n">
        <v>54592</v>
      </c>
      <c r="E144" s="48" t="n">
        <v>16</v>
      </c>
      <c r="F144" s="48" t="n">
        <v>1272</v>
      </c>
      <c r="G144" s="48" t="n">
        <v>839</v>
      </c>
      <c r="H144" s="48" t="n">
        <v>0</v>
      </c>
    </row>
    <row r="145" customFormat="false" ht="9" hidden="false" customHeight="true" outlineLevel="0" collapsed="false">
      <c r="A145" s="44" t="s">
        <v>166</v>
      </c>
      <c r="B145" s="9" t="n">
        <v>3489</v>
      </c>
      <c r="C145" s="9" t="n">
        <v>6914</v>
      </c>
      <c r="D145" s="9" t="n">
        <v>49838</v>
      </c>
      <c r="E145" s="9" t="n">
        <v>37</v>
      </c>
      <c r="F145" s="9" t="n">
        <v>2014</v>
      </c>
      <c r="G145" s="9" t="n">
        <v>683</v>
      </c>
      <c r="H145" s="9" t="n">
        <v>391535.42</v>
      </c>
      <c r="I145" s="45"/>
    </row>
    <row r="146" customFormat="false" ht="9" hidden="false" customHeight="true" outlineLevel="0" collapsed="false">
      <c r="A146" s="44" t="s">
        <v>167</v>
      </c>
      <c r="B146" s="9" t="n">
        <v>2754</v>
      </c>
      <c r="C146" s="9" t="n">
        <v>13320</v>
      </c>
      <c r="D146" s="9" t="n">
        <v>75351</v>
      </c>
      <c r="E146" s="9" t="n">
        <v>39</v>
      </c>
      <c r="F146" s="9" t="n">
        <v>5607</v>
      </c>
      <c r="G146" s="9" t="n">
        <v>755</v>
      </c>
      <c r="H146" s="9" t="n">
        <v>639705.235</v>
      </c>
      <c r="I146" s="45"/>
    </row>
    <row r="147" s="49" customFormat="true" ht="9" hidden="false" customHeight="true" outlineLevel="0" collapsed="false">
      <c r="A147" s="47" t="s">
        <v>168</v>
      </c>
      <c r="B147" s="48" t="n">
        <v>750</v>
      </c>
      <c r="C147" s="48" t="n">
        <v>3980</v>
      </c>
      <c r="D147" s="48" t="n">
        <v>36933</v>
      </c>
      <c r="E147" s="48" t="n">
        <v>9</v>
      </c>
      <c r="F147" s="48" t="n">
        <v>403</v>
      </c>
      <c r="G147" s="48" t="n">
        <v>99</v>
      </c>
      <c r="H147" s="48" t="n">
        <v>93843.61</v>
      </c>
      <c r="I147" s="53"/>
    </row>
    <row r="148" customFormat="false" ht="9" hidden="false" customHeight="true" outlineLevel="0" collapsed="false">
      <c r="A148" s="44" t="s">
        <v>169</v>
      </c>
      <c r="B148" s="9" t="n">
        <v>2818</v>
      </c>
      <c r="C148" s="9" t="n">
        <v>14540</v>
      </c>
      <c r="D148" s="9" t="n">
        <v>125474</v>
      </c>
      <c r="E148" s="9" t="n">
        <v>50</v>
      </c>
      <c r="F148" s="9" t="n">
        <v>2856</v>
      </c>
      <c r="G148" s="9" t="n">
        <v>823</v>
      </c>
      <c r="H148" s="9" t="n">
        <v>202536.021</v>
      </c>
      <c r="I148" s="45"/>
    </row>
    <row r="149" customFormat="false" ht="9" hidden="false" customHeight="true" outlineLevel="0" collapsed="false">
      <c r="A149" s="44" t="s">
        <v>170</v>
      </c>
      <c r="B149" s="9" t="n">
        <v>2620</v>
      </c>
      <c r="C149" s="9" t="n">
        <v>6500</v>
      </c>
      <c r="D149" s="9" t="n">
        <v>31562</v>
      </c>
      <c r="E149" s="9" t="n">
        <v>47</v>
      </c>
      <c r="F149" s="9" t="n">
        <v>1019</v>
      </c>
      <c r="G149" s="9" t="n">
        <v>220</v>
      </c>
      <c r="H149" s="9" t="n">
        <v>127943.3</v>
      </c>
      <c r="I149" s="45"/>
    </row>
    <row r="150" s="52" customFormat="true" ht="9" hidden="false" customHeight="true" outlineLevel="0" collapsed="false">
      <c r="A150" s="50" t="s">
        <v>28</v>
      </c>
      <c r="B150" s="13" t="n">
        <v>22292</v>
      </c>
      <c r="C150" s="13" t="n">
        <v>87993</v>
      </c>
      <c r="D150" s="13" t="n">
        <v>567842</v>
      </c>
      <c r="E150" s="13" t="n">
        <v>287</v>
      </c>
      <c r="F150" s="13" t="n">
        <v>19222</v>
      </c>
      <c r="G150" s="13" t="n">
        <v>5714</v>
      </c>
      <c r="H150" s="13" t="n">
        <v>1921329.096</v>
      </c>
      <c r="I150" s="51"/>
    </row>
    <row r="151" customFormat="false" ht="9" hidden="false" customHeight="true" outlineLevel="0" collapsed="false">
      <c r="A151" s="44" t="s">
        <v>171</v>
      </c>
      <c r="B151" s="9" t="n">
        <v>1359</v>
      </c>
      <c r="C151" s="9" t="n">
        <v>9000</v>
      </c>
      <c r="D151" s="9" t="n">
        <v>73288</v>
      </c>
      <c r="E151" s="9" t="n">
        <v>31</v>
      </c>
      <c r="F151" s="9" t="n">
        <v>1059</v>
      </c>
      <c r="G151" s="9" t="n">
        <v>639</v>
      </c>
      <c r="H151" s="9" t="n">
        <v>239815.93</v>
      </c>
      <c r="I151" s="45"/>
    </row>
    <row r="152" customFormat="false" ht="9" hidden="false" customHeight="true" outlineLevel="0" collapsed="false">
      <c r="A152" s="54" t="s">
        <v>172</v>
      </c>
      <c r="B152" s="9" t="n">
        <v>2000</v>
      </c>
      <c r="C152" s="9" t="n">
        <v>10023</v>
      </c>
      <c r="D152" s="9" t="n">
        <v>99307</v>
      </c>
      <c r="E152" s="9" t="n">
        <v>24</v>
      </c>
      <c r="F152" s="9" t="n">
        <v>2811</v>
      </c>
      <c r="G152" s="9" t="n">
        <v>2217</v>
      </c>
      <c r="H152" s="9" t="n">
        <v>413500.12</v>
      </c>
      <c r="I152" s="45"/>
    </row>
    <row r="153" s="52" customFormat="true" ht="9" hidden="false" customHeight="true" outlineLevel="0" collapsed="false">
      <c r="A153" s="50" t="s">
        <v>41</v>
      </c>
      <c r="B153" s="13" t="n">
        <v>3359</v>
      </c>
      <c r="C153" s="13" t="n">
        <v>19023</v>
      </c>
      <c r="D153" s="13" t="n">
        <v>172595</v>
      </c>
      <c r="E153" s="13" t="n">
        <v>55</v>
      </c>
      <c r="F153" s="13" t="n">
        <v>3870</v>
      </c>
      <c r="G153" s="13" t="n">
        <v>2856</v>
      </c>
      <c r="H153" s="13" t="n">
        <v>653316.05</v>
      </c>
      <c r="I153" s="51"/>
    </row>
    <row r="154" customFormat="false" ht="9" hidden="false" customHeight="true" outlineLevel="0" collapsed="false">
      <c r="A154" s="44" t="s">
        <v>173</v>
      </c>
      <c r="B154" s="9" t="n">
        <v>1033</v>
      </c>
      <c r="C154" s="9" t="n">
        <v>4427</v>
      </c>
      <c r="D154" s="9" t="n">
        <v>49483</v>
      </c>
      <c r="E154" s="9" t="n">
        <v>21</v>
      </c>
      <c r="F154" s="9" t="n">
        <v>1110</v>
      </c>
      <c r="G154" s="9" t="n">
        <v>356</v>
      </c>
      <c r="H154" s="9" t="n">
        <v>146194.147</v>
      </c>
      <c r="I154" s="45"/>
    </row>
    <row r="155" s="49" customFormat="true" ht="9" hidden="false" customHeight="true" outlineLevel="0" collapsed="false">
      <c r="A155" s="47" t="s">
        <v>174</v>
      </c>
      <c r="B155" s="48" t="n">
        <v>469</v>
      </c>
      <c r="C155" s="48" t="n">
        <v>588</v>
      </c>
      <c r="D155" s="48" t="n">
        <v>12979</v>
      </c>
      <c r="E155" s="48" t="n">
        <v>25</v>
      </c>
      <c r="F155" s="48" t="n">
        <v>485</v>
      </c>
      <c r="G155" s="48" t="n">
        <v>164</v>
      </c>
      <c r="H155" s="48" t="n">
        <v>62832.473</v>
      </c>
      <c r="I155" s="53"/>
    </row>
    <row r="156" customFormat="false" ht="9" hidden="false" customHeight="true" outlineLevel="0" collapsed="false">
      <c r="A156" s="44" t="s">
        <v>175</v>
      </c>
      <c r="B156" s="9" t="n">
        <v>2769</v>
      </c>
      <c r="C156" s="9" t="n">
        <v>8483</v>
      </c>
      <c r="D156" s="9" t="n">
        <v>71025</v>
      </c>
      <c r="E156" s="9" t="n">
        <v>102</v>
      </c>
      <c r="F156" s="9" t="n">
        <v>3255</v>
      </c>
      <c r="G156" s="9" t="n">
        <v>1068</v>
      </c>
      <c r="H156" s="9" t="n">
        <v>284351.192</v>
      </c>
      <c r="I156" s="45"/>
    </row>
    <row r="157" s="49" customFormat="true" ht="9" hidden="false" customHeight="true" outlineLevel="0" collapsed="false">
      <c r="A157" s="47" t="s">
        <v>176</v>
      </c>
      <c r="B157" s="48" t="n">
        <v>348</v>
      </c>
      <c r="C157" s="48" t="n">
        <v>1153</v>
      </c>
      <c r="D157" s="48" t="n">
        <v>8083</v>
      </c>
      <c r="E157" s="48" t="n">
        <v>20</v>
      </c>
      <c r="F157" s="48" t="n">
        <v>579</v>
      </c>
      <c r="G157" s="48" t="n">
        <v>560</v>
      </c>
      <c r="H157" s="48" t="n">
        <v>0</v>
      </c>
    </row>
    <row r="158" customFormat="false" ht="9" hidden="false" customHeight="true" outlineLevel="0" collapsed="false">
      <c r="A158" s="44" t="s">
        <v>177</v>
      </c>
      <c r="B158" s="9" t="n">
        <v>3750</v>
      </c>
      <c r="C158" s="9" t="n">
        <v>8835</v>
      </c>
      <c r="D158" s="9" t="n">
        <v>68383</v>
      </c>
      <c r="E158" s="9" t="n">
        <v>25</v>
      </c>
      <c r="F158" s="9" t="n">
        <v>3521</v>
      </c>
      <c r="G158" s="9" t="n">
        <v>3625</v>
      </c>
      <c r="H158" s="9" t="n">
        <v>1210859.63</v>
      </c>
      <c r="I158" s="45"/>
    </row>
    <row r="159" s="49" customFormat="true" ht="9" hidden="false" customHeight="true" outlineLevel="0" collapsed="false">
      <c r="A159" s="47" t="s">
        <v>178</v>
      </c>
      <c r="B159" s="48" t="n">
        <v>414</v>
      </c>
      <c r="C159" s="48" t="n">
        <v>1368</v>
      </c>
      <c r="D159" s="48" t="n">
        <v>15817</v>
      </c>
      <c r="E159" s="48" t="n">
        <v>14</v>
      </c>
      <c r="F159" s="48" t="n">
        <v>1266</v>
      </c>
      <c r="G159" s="48" t="n">
        <v>587</v>
      </c>
      <c r="H159" s="48" t="n">
        <v>0</v>
      </c>
    </row>
    <row r="160" s="49" customFormat="true" ht="9" hidden="false" customHeight="true" outlineLevel="0" collapsed="false">
      <c r="A160" s="47" t="s">
        <v>179</v>
      </c>
      <c r="B160" s="48" t="n">
        <v>506</v>
      </c>
      <c r="C160" s="48" t="n">
        <v>1314</v>
      </c>
      <c r="D160" s="48" t="n">
        <v>16630</v>
      </c>
      <c r="E160" s="48" t="n">
        <v>16</v>
      </c>
      <c r="F160" s="48" t="n">
        <v>1681</v>
      </c>
      <c r="G160" s="48" t="n">
        <v>761</v>
      </c>
      <c r="H160" s="48" t="n">
        <v>0</v>
      </c>
    </row>
    <row r="161" customFormat="false" ht="9" hidden="false" customHeight="true" outlineLevel="0" collapsed="false">
      <c r="A161" s="44" t="s">
        <v>180</v>
      </c>
      <c r="B161" s="9" t="n">
        <v>400</v>
      </c>
      <c r="C161" s="9" t="n">
        <v>1223</v>
      </c>
      <c r="D161" s="9" t="n">
        <v>10533</v>
      </c>
      <c r="E161" s="9" t="n">
        <v>13</v>
      </c>
      <c r="F161" s="9" t="n">
        <v>298</v>
      </c>
      <c r="G161" s="9" t="n">
        <v>313</v>
      </c>
      <c r="H161" s="9" t="n">
        <v>54601.979</v>
      </c>
    </row>
    <row r="162" s="52" customFormat="true" ht="9" hidden="false" customHeight="true" outlineLevel="0" collapsed="false">
      <c r="A162" s="50" t="s">
        <v>181</v>
      </c>
      <c r="B162" s="13" t="n">
        <v>9689</v>
      </c>
      <c r="C162" s="13" t="n">
        <v>27391</v>
      </c>
      <c r="D162" s="13" t="n">
        <v>252933</v>
      </c>
      <c r="E162" s="13" t="n">
        <v>236</v>
      </c>
      <c r="F162" s="13" t="n">
        <v>12195</v>
      </c>
      <c r="G162" s="13" t="n">
        <v>7434</v>
      </c>
      <c r="H162" s="13" t="n">
        <v>1758839.421</v>
      </c>
      <c r="I162" s="51"/>
    </row>
    <row r="163" customFormat="false" ht="9" hidden="false" customHeight="true" outlineLevel="0" collapsed="false">
      <c r="A163" s="44" t="s">
        <v>182</v>
      </c>
      <c r="B163" s="9" t="n">
        <v>3152</v>
      </c>
      <c r="C163" s="9" t="n">
        <v>7431</v>
      </c>
      <c r="D163" s="9" t="n">
        <v>56396</v>
      </c>
      <c r="E163" s="9" t="n">
        <v>41</v>
      </c>
      <c r="F163" s="9" t="n">
        <v>290</v>
      </c>
      <c r="G163" s="9" t="n">
        <v>292</v>
      </c>
      <c r="H163" s="9" t="n">
        <v>154523.49</v>
      </c>
      <c r="I163" s="45"/>
    </row>
    <row r="164" s="49" customFormat="true" ht="9" hidden="false" customHeight="true" outlineLevel="0" collapsed="false">
      <c r="A164" s="47" t="s">
        <v>183</v>
      </c>
      <c r="B164" s="48" t="n">
        <v>660</v>
      </c>
      <c r="C164" s="48" t="n">
        <v>2750</v>
      </c>
      <c r="D164" s="48" t="n">
        <v>15695</v>
      </c>
      <c r="E164" s="48" t="n">
        <v>8</v>
      </c>
      <c r="F164" s="48" t="n">
        <v>460</v>
      </c>
      <c r="G164" s="48" t="n">
        <v>126</v>
      </c>
      <c r="H164" s="48" t="n">
        <v>0</v>
      </c>
    </row>
    <row r="165" customFormat="false" ht="9" hidden="false" customHeight="true" outlineLevel="0" collapsed="false">
      <c r="A165" s="44" t="s">
        <v>184</v>
      </c>
      <c r="B165" s="9" t="n">
        <v>2704</v>
      </c>
      <c r="C165" s="9" t="n">
        <v>6740</v>
      </c>
      <c r="D165" s="9" t="n">
        <v>56237</v>
      </c>
      <c r="E165" s="9" t="n">
        <v>19</v>
      </c>
      <c r="F165" s="9" t="n">
        <v>812</v>
      </c>
      <c r="G165" s="9" t="n">
        <v>1082</v>
      </c>
      <c r="H165" s="9" t="n">
        <v>162116</v>
      </c>
      <c r="I165" s="45"/>
    </row>
    <row r="166" customFormat="false" ht="9" hidden="false" customHeight="true" outlineLevel="0" collapsed="false">
      <c r="A166" s="44" t="s">
        <v>185</v>
      </c>
      <c r="B166" s="9" t="n">
        <v>2702</v>
      </c>
      <c r="C166" s="9" t="n">
        <v>16556</v>
      </c>
      <c r="D166" s="9" t="n">
        <v>173315</v>
      </c>
      <c r="E166" s="9" t="n">
        <v>30</v>
      </c>
      <c r="F166" s="9" t="n">
        <v>2029</v>
      </c>
      <c r="G166" s="9" t="n">
        <v>427</v>
      </c>
      <c r="H166" s="9" t="n">
        <v>539648.12</v>
      </c>
      <c r="I166" s="45"/>
    </row>
    <row r="167" s="49" customFormat="true" ht="9" hidden="false" customHeight="true" outlineLevel="0" collapsed="false">
      <c r="A167" s="47" t="s">
        <v>186</v>
      </c>
      <c r="B167" s="48" t="n">
        <v>515</v>
      </c>
      <c r="C167" s="48" t="n">
        <v>1723</v>
      </c>
      <c r="D167" s="48" t="n">
        <v>8743</v>
      </c>
      <c r="E167" s="48" t="n">
        <v>2</v>
      </c>
      <c r="F167" s="48" t="n">
        <v>197</v>
      </c>
      <c r="G167" s="48" t="n">
        <v>47</v>
      </c>
      <c r="H167" s="48" t="n">
        <v>0</v>
      </c>
      <c r="I167" s="53"/>
    </row>
    <row r="168" customFormat="false" ht="9" hidden="false" customHeight="true" outlineLevel="0" collapsed="false">
      <c r="A168" s="44" t="s">
        <v>187</v>
      </c>
      <c r="B168" s="9" t="n">
        <v>2185</v>
      </c>
      <c r="C168" s="9" t="n">
        <v>2800</v>
      </c>
      <c r="D168" s="9" t="n">
        <v>34295</v>
      </c>
      <c r="E168" s="9" t="n">
        <v>9</v>
      </c>
      <c r="F168" s="9" t="n">
        <v>325</v>
      </c>
      <c r="G168" s="9" t="n">
        <v>173</v>
      </c>
      <c r="H168" s="9" t="n">
        <v>119784.32</v>
      </c>
      <c r="I168" s="45"/>
    </row>
    <row r="169" customFormat="false" ht="9" hidden="false" customHeight="true" outlineLevel="0" collapsed="false">
      <c r="A169" s="44" t="s">
        <v>188</v>
      </c>
      <c r="B169" s="9" t="n">
        <v>974</v>
      </c>
      <c r="C169" s="9" t="n">
        <v>5210</v>
      </c>
      <c r="D169" s="9" t="n">
        <v>52752</v>
      </c>
      <c r="E169" s="9" t="n">
        <v>19</v>
      </c>
      <c r="F169" s="9" t="n">
        <v>708</v>
      </c>
      <c r="G169" s="9" t="n">
        <v>498</v>
      </c>
      <c r="H169" s="9" t="n">
        <v>153933.38</v>
      </c>
      <c r="I169" s="45"/>
    </row>
    <row r="170" customFormat="false" ht="9" hidden="false" customHeight="true" outlineLevel="0" collapsed="false">
      <c r="A170" s="44" t="s">
        <v>189</v>
      </c>
      <c r="B170" s="9" t="n">
        <v>9843</v>
      </c>
      <c r="C170" s="9" t="n">
        <v>48265</v>
      </c>
      <c r="D170" s="9" t="n">
        <v>380631</v>
      </c>
      <c r="E170" s="9" t="n">
        <v>89</v>
      </c>
      <c r="F170" s="9" t="n">
        <v>6775</v>
      </c>
      <c r="G170" s="9" t="n">
        <v>1251</v>
      </c>
      <c r="H170" s="9" t="n">
        <v>1802547.13</v>
      </c>
      <c r="I170" s="45"/>
    </row>
    <row r="171" s="49" customFormat="true" ht="9" hidden="false" customHeight="true" outlineLevel="0" collapsed="false">
      <c r="A171" s="47" t="s">
        <v>190</v>
      </c>
      <c r="B171" s="48" t="n">
        <v>501</v>
      </c>
      <c r="C171" s="48" t="n">
        <v>2515</v>
      </c>
      <c r="D171" s="48" t="n">
        <v>20245</v>
      </c>
      <c r="E171" s="48" t="n">
        <v>5</v>
      </c>
      <c r="F171" s="48" t="n">
        <v>658</v>
      </c>
      <c r="G171" s="48" t="n">
        <v>55</v>
      </c>
      <c r="H171" s="48" t="n">
        <v>0</v>
      </c>
    </row>
    <row r="172" customFormat="false" ht="9" hidden="false" customHeight="true" outlineLevel="0" collapsed="false">
      <c r="A172" s="44" t="s">
        <v>191</v>
      </c>
      <c r="B172" s="9" t="n">
        <v>1090</v>
      </c>
      <c r="C172" s="9" t="n">
        <v>3026</v>
      </c>
      <c r="D172" s="9" t="n">
        <v>20798</v>
      </c>
      <c r="E172" s="9" t="n">
        <v>14</v>
      </c>
      <c r="F172" s="9" t="n">
        <v>519</v>
      </c>
      <c r="G172" s="9" t="n">
        <v>290</v>
      </c>
      <c r="H172" s="9" t="n">
        <v>116687.96</v>
      </c>
      <c r="I172" s="45"/>
    </row>
    <row r="173" s="49" customFormat="true" ht="9" hidden="false" customHeight="true" outlineLevel="0" collapsed="false">
      <c r="A173" s="47" t="s">
        <v>192</v>
      </c>
      <c r="B173" s="48" t="n">
        <v>610</v>
      </c>
      <c r="C173" s="48" t="n">
        <v>2982</v>
      </c>
      <c r="D173" s="48" t="n">
        <v>19936</v>
      </c>
      <c r="E173" s="48" t="n">
        <v>6</v>
      </c>
      <c r="F173" s="48" t="n">
        <v>452</v>
      </c>
      <c r="G173" s="48" t="n">
        <v>116</v>
      </c>
      <c r="H173" s="48" t="n">
        <v>0</v>
      </c>
    </row>
    <row r="174" customFormat="false" ht="9" hidden="false" customHeight="true" outlineLevel="0" collapsed="false">
      <c r="A174" s="54" t="s">
        <v>193</v>
      </c>
      <c r="B174" s="9" t="n">
        <v>2346</v>
      </c>
      <c r="C174" s="9" t="n">
        <v>10582</v>
      </c>
      <c r="D174" s="9" t="n">
        <v>59901</v>
      </c>
      <c r="E174" s="9" t="n">
        <v>28</v>
      </c>
      <c r="F174" s="9" t="n">
        <v>1668</v>
      </c>
      <c r="G174" s="9" t="n">
        <v>372</v>
      </c>
      <c r="H174" s="9" t="n">
        <v>270171.345</v>
      </c>
      <c r="I174" s="45"/>
    </row>
    <row r="175" customFormat="false" ht="9" hidden="false" customHeight="true" outlineLevel="0" collapsed="false">
      <c r="A175" s="44" t="s">
        <v>194</v>
      </c>
      <c r="B175" s="9" t="n">
        <v>2660</v>
      </c>
      <c r="C175" s="9" t="n">
        <v>5500</v>
      </c>
      <c r="D175" s="9" t="n">
        <v>65639</v>
      </c>
      <c r="E175" s="9" t="n">
        <v>44</v>
      </c>
      <c r="F175" s="9" t="n">
        <v>785</v>
      </c>
      <c r="G175" s="9" t="n">
        <v>240</v>
      </c>
      <c r="H175" s="9" t="n">
        <v>119121.43</v>
      </c>
      <c r="I175" s="45"/>
    </row>
    <row r="176" s="52" customFormat="true" ht="9" hidden="false" customHeight="true" outlineLevel="0" collapsed="false">
      <c r="A176" s="50" t="s">
        <v>195</v>
      </c>
      <c r="B176" s="13" t="n">
        <v>29942</v>
      </c>
      <c r="C176" s="13" t="n">
        <v>116080</v>
      </c>
      <c r="D176" s="13" t="n">
        <v>964583</v>
      </c>
      <c r="E176" s="13" t="n">
        <v>314</v>
      </c>
      <c r="F176" s="13" t="n">
        <v>15678</v>
      </c>
      <c r="G176" s="13" t="n">
        <v>4969</v>
      </c>
      <c r="H176" s="13" t="n">
        <v>3438533.175</v>
      </c>
      <c r="I176" s="51"/>
    </row>
    <row r="177" customFormat="false" ht="9" hidden="false" customHeight="true" outlineLevel="0" collapsed="false">
      <c r="A177" s="44" t="s">
        <v>196</v>
      </c>
      <c r="B177" s="9" t="n">
        <v>1796</v>
      </c>
      <c r="C177" s="9" t="n">
        <v>4590</v>
      </c>
      <c r="D177" s="9" t="n">
        <v>207308</v>
      </c>
      <c r="E177" s="9" t="n">
        <v>39</v>
      </c>
      <c r="F177" s="9" t="n">
        <v>811</v>
      </c>
      <c r="G177" s="9" t="n">
        <v>836</v>
      </c>
      <c r="H177" s="9" t="n">
        <v>288379.21</v>
      </c>
      <c r="I177" s="45"/>
    </row>
    <row r="178" customFormat="false" ht="9" hidden="false" customHeight="true" outlineLevel="0" collapsed="false">
      <c r="A178" s="44" t="s">
        <v>197</v>
      </c>
      <c r="B178" s="9" t="n">
        <v>636</v>
      </c>
      <c r="C178" s="9" t="n">
        <v>1578</v>
      </c>
      <c r="D178" s="9" t="n">
        <v>9905</v>
      </c>
      <c r="E178" s="9" t="n">
        <v>4</v>
      </c>
      <c r="F178" s="9" t="n">
        <v>156</v>
      </c>
      <c r="G178" s="9" t="n">
        <v>156</v>
      </c>
      <c r="H178" s="9" t="n">
        <v>84035.95</v>
      </c>
      <c r="I178" s="45"/>
    </row>
    <row r="179" customFormat="false" ht="9" hidden="false" customHeight="true" outlineLevel="0" collapsed="false">
      <c r="A179" s="44" t="s">
        <v>198</v>
      </c>
      <c r="B179" s="9" t="n">
        <v>1288</v>
      </c>
      <c r="C179" s="9" t="n">
        <v>4865</v>
      </c>
      <c r="D179" s="9" t="n">
        <v>38059</v>
      </c>
      <c r="E179" s="9" t="n">
        <v>10</v>
      </c>
      <c r="F179" s="9" t="n">
        <v>592</v>
      </c>
      <c r="G179" s="9" t="n">
        <v>1193</v>
      </c>
      <c r="H179" s="9" t="n">
        <v>91177.562</v>
      </c>
      <c r="I179" s="45"/>
    </row>
    <row r="180" customFormat="false" ht="9" hidden="false" customHeight="true" outlineLevel="0" collapsed="false">
      <c r="A180" s="44" t="s">
        <v>199</v>
      </c>
      <c r="B180" s="9" t="n">
        <v>704</v>
      </c>
      <c r="C180" s="9" t="n">
        <v>3450</v>
      </c>
      <c r="D180" s="9" t="n">
        <v>18201</v>
      </c>
      <c r="E180" s="9" t="n">
        <v>19</v>
      </c>
      <c r="F180" s="9" t="n">
        <v>1495</v>
      </c>
      <c r="G180" s="9" t="n">
        <v>293</v>
      </c>
      <c r="H180" s="9" t="n">
        <v>120127.12</v>
      </c>
      <c r="I180" s="45"/>
    </row>
    <row r="181" s="52" customFormat="true" ht="9" hidden="false" customHeight="true" outlineLevel="0" collapsed="false">
      <c r="A181" s="50" t="s">
        <v>32</v>
      </c>
      <c r="B181" s="14" t="n">
        <v>4424</v>
      </c>
      <c r="C181" s="14" t="n">
        <v>14483</v>
      </c>
      <c r="D181" s="14" t="n">
        <v>273473</v>
      </c>
      <c r="E181" s="14" t="n">
        <v>72</v>
      </c>
      <c r="F181" s="14" t="n">
        <v>3054</v>
      </c>
      <c r="G181" s="14" t="n">
        <v>2478</v>
      </c>
      <c r="H181" s="13" t="n">
        <v>583719.842</v>
      </c>
      <c r="I181" s="51"/>
    </row>
    <row r="182" s="52" customFormat="true" ht="9" hidden="false" customHeight="true" outlineLevel="0" collapsed="false">
      <c r="A182" s="50" t="s">
        <v>200</v>
      </c>
      <c r="B182" s="13" t="n">
        <v>357777</v>
      </c>
      <c r="C182" s="13" t="n">
        <v>1432711</v>
      </c>
      <c r="D182" s="13" t="n">
        <v>11504576</v>
      </c>
      <c r="E182" s="13" t="n">
        <v>2950</v>
      </c>
      <c r="F182" s="13" t="n">
        <v>312970</v>
      </c>
      <c r="G182" s="13" t="n">
        <v>97544</v>
      </c>
      <c r="H182" s="13" t="n">
        <v>58812926.942</v>
      </c>
      <c r="I182" s="51"/>
    </row>
    <row r="183" customFormat="false" ht="9" hidden="false" customHeight="true" outlineLevel="0" collapsed="false">
      <c r="A183" s="50" t="s">
        <v>201</v>
      </c>
      <c r="B183" s="14" t="n">
        <v>136649</v>
      </c>
      <c r="C183" s="14" t="n">
        <v>550229</v>
      </c>
      <c r="D183" s="14" t="n">
        <v>4261440</v>
      </c>
      <c r="E183" s="14" t="n">
        <v>726</v>
      </c>
      <c r="F183" s="14" t="n">
        <v>131610</v>
      </c>
      <c r="G183" s="14" t="n">
        <v>43105</v>
      </c>
      <c r="H183" s="13" t="n">
        <v>26054507.444</v>
      </c>
      <c r="I183" s="45"/>
    </row>
    <row r="184" customFormat="false" ht="9" hidden="false" customHeight="true" outlineLevel="0" collapsed="false">
      <c r="A184" s="55" t="s">
        <v>202</v>
      </c>
      <c r="B184" s="13" t="n">
        <v>120519</v>
      </c>
      <c r="C184" s="13" t="n">
        <v>427415</v>
      </c>
      <c r="D184" s="13" t="n">
        <v>3130848</v>
      </c>
      <c r="E184" s="13" t="n">
        <v>765</v>
      </c>
      <c r="F184" s="13" t="n">
        <v>89637</v>
      </c>
      <c r="G184" s="13" t="n">
        <v>21295</v>
      </c>
      <c r="H184" s="13" t="n">
        <v>19089341.499</v>
      </c>
      <c r="I184" s="45"/>
    </row>
    <row r="185" customFormat="false" ht="9" hidden="false" customHeight="true" outlineLevel="0" collapsed="false">
      <c r="A185" s="55" t="s">
        <v>203</v>
      </c>
      <c r="B185" s="14" t="n">
        <v>100609</v>
      </c>
      <c r="C185" s="14" t="n">
        <v>455067</v>
      </c>
      <c r="D185" s="14" t="n">
        <v>4112288</v>
      </c>
      <c r="E185" s="14" t="n">
        <v>1459</v>
      </c>
      <c r="F185" s="14" t="n">
        <v>91723</v>
      </c>
      <c r="G185" s="14" t="n">
        <v>33144</v>
      </c>
      <c r="H185" s="13" t="n">
        <v>13669077.999</v>
      </c>
      <c r="I185" s="45"/>
    </row>
    <row r="186" customFormat="false" ht="9" hidden="false" customHeight="true" outlineLevel="0" collapsed="false">
      <c r="A186" s="57"/>
      <c r="B186" s="72"/>
      <c r="C186" s="72"/>
      <c r="D186" s="72"/>
      <c r="E186" s="72"/>
      <c r="F186" s="72"/>
      <c r="G186" s="72"/>
      <c r="H186" s="59"/>
      <c r="I186" s="45"/>
    </row>
    <row r="187" customFormat="false" ht="9" hidden="false" customHeight="true" outlineLevel="0" collapsed="false">
      <c r="A187" s="55"/>
      <c r="B187" s="73"/>
      <c r="C187" s="73"/>
      <c r="D187" s="73"/>
      <c r="E187" s="73"/>
      <c r="F187" s="73"/>
      <c r="G187" s="73"/>
      <c r="H187" s="61"/>
      <c r="I187" s="45"/>
    </row>
    <row r="188" customFormat="false" ht="9" hidden="false" customHeight="true" outlineLevel="0" collapsed="false">
      <c r="A188" s="44" t="s">
        <v>107</v>
      </c>
    </row>
    <row r="189" customFormat="false" ht="9" hidden="false" customHeight="true" outlineLevel="0" collapsed="false">
      <c r="A189" s="44" t="s">
        <v>108</v>
      </c>
    </row>
  </sheetData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Arial,Regular"&amp;9 42</oddFooter>
  </headerFooter>
  <rowBreaks count="2" manualBreakCount="2">
    <brk id="68" man="true" max="16383" min="0"/>
    <brk id="1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4" activeCellId="0" sqref="L164"/>
    </sheetView>
  </sheetViews>
  <sheetFormatPr defaultColWidth="9.328125" defaultRowHeight="8.4" zeroHeight="false" outlineLevelRow="0" outlineLevelCol="0"/>
  <cols>
    <col collapsed="false" customWidth="true" hidden="false" outlineLevel="0" max="1" min="1" style="74" width="31.83"/>
    <col collapsed="false" customWidth="true" hidden="false" outlineLevel="0" max="2" min="2" style="74" width="12.32"/>
    <col collapsed="false" customWidth="true" hidden="false" outlineLevel="0" max="3" min="3" style="74" width="13.32"/>
    <col collapsed="false" customWidth="true" hidden="false" outlineLevel="0" max="5" min="4" style="75" width="12.49"/>
    <col collapsed="false" customWidth="true" hidden="false" outlineLevel="0" max="6" min="6" style="74" width="9.15"/>
    <col collapsed="false" customWidth="true" hidden="false" outlineLevel="0" max="7" min="7" style="74" width="11.99"/>
    <col collapsed="false" customWidth="false" hidden="false" outlineLevel="0" max="257" min="8" style="74" width="9.33"/>
  </cols>
  <sheetData>
    <row r="1" customFormat="false" ht="9" hidden="false" customHeight="true" outlineLevel="0" collapsed="false"/>
    <row r="2" customFormat="false" ht="12" hidden="false" customHeight="true" outlineLevel="0" collapsed="false">
      <c r="A2" s="76" t="s">
        <v>204</v>
      </c>
      <c r="B2" s="77"/>
      <c r="C2" s="77"/>
      <c r="D2" s="78"/>
      <c r="E2" s="78"/>
      <c r="F2" s="77"/>
      <c r="G2" s="77"/>
    </row>
    <row r="3" customFormat="false" ht="12" hidden="false" customHeight="true" outlineLevel="0" collapsed="false">
      <c r="A3" s="76"/>
      <c r="B3" s="77"/>
      <c r="C3" s="77"/>
      <c r="D3" s="78"/>
      <c r="E3" s="78"/>
      <c r="F3" s="77"/>
      <c r="G3" s="77"/>
    </row>
    <row r="4" customFormat="false" ht="9" hidden="false" customHeight="true" outlineLevel="0" collapsed="false">
      <c r="A4" s="77"/>
      <c r="B4" s="77"/>
      <c r="C4" s="77"/>
      <c r="D4" s="78"/>
      <c r="E4" s="78"/>
      <c r="F4" s="77"/>
      <c r="G4" s="77"/>
    </row>
    <row r="5" customFormat="false" ht="35.25" hidden="false" customHeight="true" outlineLevel="0" collapsed="false">
      <c r="A5" s="79" t="s">
        <v>205</v>
      </c>
      <c r="B5" s="80" t="s">
        <v>206</v>
      </c>
      <c r="C5" s="80" t="s">
        <v>207</v>
      </c>
      <c r="D5" s="80" t="s">
        <v>208</v>
      </c>
      <c r="E5" s="80" t="s">
        <v>209</v>
      </c>
      <c r="F5" s="80" t="s">
        <v>210</v>
      </c>
      <c r="G5" s="80" t="s">
        <v>211</v>
      </c>
    </row>
    <row r="6" customFormat="false" ht="9" hidden="false" customHeight="true" outlineLevel="0" collapsed="false">
      <c r="A6" s="81"/>
    </row>
    <row r="7" customFormat="false" ht="9" hidden="false" customHeight="true" outlineLevel="0" collapsed="false">
      <c r="A7" s="82" t="s">
        <v>212</v>
      </c>
      <c r="B7" s="83" t="n">
        <v>2030</v>
      </c>
      <c r="C7" s="83" t="n">
        <v>95</v>
      </c>
      <c r="D7" s="83" t="n">
        <v>60</v>
      </c>
      <c r="E7" s="83" t="s">
        <v>15</v>
      </c>
      <c r="F7" s="83" t="n">
        <v>220</v>
      </c>
      <c r="G7" s="83" t="n">
        <v>2405</v>
      </c>
    </row>
    <row r="8" customFormat="false" ht="9" hidden="false" customHeight="true" outlineLevel="0" collapsed="false">
      <c r="A8" s="82" t="s">
        <v>53</v>
      </c>
      <c r="B8" s="83" t="n">
        <v>1121</v>
      </c>
      <c r="C8" s="83" t="n">
        <v>75</v>
      </c>
      <c r="D8" s="83" t="n">
        <v>30</v>
      </c>
      <c r="E8" s="83" t="s">
        <v>15</v>
      </c>
      <c r="F8" s="83" t="n">
        <v>737</v>
      </c>
      <c r="G8" s="83" t="n">
        <v>1963</v>
      </c>
    </row>
    <row r="9" customFormat="false" ht="9" hidden="false" customHeight="true" outlineLevel="0" collapsed="false">
      <c r="A9" s="82" t="s">
        <v>54</v>
      </c>
      <c r="B9" s="83" t="n">
        <v>2810</v>
      </c>
      <c r="C9" s="83" t="n">
        <v>130</v>
      </c>
      <c r="D9" s="83" t="s">
        <v>15</v>
      </c>
      <c r="E9" s="83" t="s">
        <v>15</v>
      </c>
      <c r="F9" s="83" t="n">
        <v>148</v>
      </c>
      <c r="G9" s="83" t="n">
        <v>3088</v>
      </c>
    </row>
    <row r="10" customFormat="false" ht="9" hidden="false" customHeight="true" outlineLevel="0" collapsed="false">
      <c r="A10" s="82" t="s">
        <v>55</v>
      </c>
      <c r="B10" s="83" t="n">
        <v>1630</v>
      </c>
      <c r="C10" s="83" t="n">
        <v>110</v>
      </c>
      <c r="D10" s="83" t="n">
        <v>50</v>
      </c>
      <c r="E10" s="83" t="s">
        <v>15</v>
      </c>
      <c r="F10" s="83" t="n">
        <v>155</v>
      </c>
      <c r="G10" s="83" t="n">
        <v>1945</v>
      </c>
    </row>
    <row r="11" customFormat="false" ht="9" hidden="false" customHeight="true" outlineLevel="0" collapsed="false">
      <c r="A11" s="82" t="s">
        <v>57</v>
      </c>
      <c r="B11" s="83" t="n">
        <v>610</v>
      </c>
      <c r="C11" s="83" t="n">
        <v>100</v>
      </c>
      <c r="D11" s="83" t="n">
        <v>20</v>
      </c>
      <c r="E11" s="83" t="n">
        <v>50</v>
      </c>
      <c r="F11" s="83" t="n">
        <v>140</v>
      </c>
      <c r="G11" s="83" t="n">
        <v>920</v>
      </c>
    </row>
    <row r="12" customFormat="false" ht="9" hidden="false" customHeight="true" outlineLevel="0" collapsed="false">
      <c r="A12" s="82" t="s">
        <v>58</v>
      </c>
      <c r="B12" s="83" t="n">
        <v>4129</v>
      </c>
      <c r="C12" s="83" t="n">
        <v>1949</v>
      </c>
      <c r="D12" s="83" t="n">
        <v>582</v>
      </c>
      <c r="E12" s="83" t="n">
        <v>710</v>
      </c>
      <c r="F12" s="83" t="n">
        <v>1576</v>
      </c>
      <c r="G12" s="83" t="n">
        <v>8946</v>
      </c>
    </row>
    <row r="13" customFormat="false" ht="9" hidden="false" customHeight="true" outlineLevel="0" collapsed="false">
      <c r="A13" s="82" t="s">
        <v>59</v>
      </c>
      <c r="B13" s="83" t="n">
        <v>700</v>
      </c>
      <c r="C13" s="83" t="n">
        <v>55</v>
      </c>
      <c r="D13" s="83" t="n">
        <v>80</v>
      </c>
      <c r="E13" s="83" t="n">
        <v>100</v>
      </c>
      <c r="F13" s="83" t="n">
        <v>70</v>
      </c>
      <c r="G13" s="83" t="n">
        <v>1005</v>
      </c>
    </row>
    <row r="14" customFormat="false" ht="9" hidden="false" customHeight="true" outlineLevel="0" collapsed="false">
      <c r="A14" s="82" t="s">
        <v>60</v>
      </c>
      <c r="B14" s="83" t="n">
        <v>1555</v>
      </c>
      <c r="C14" s="83" t="n">
        <v>70</v>
      </c>
      <c r="D14" s="83" t="n">
        <v>200</v>
      </c>
      <c r="E14" s="83" t="n">
        <v>251</v>
      </c>
      <c r="F14" s="83" t="n">
        <v>150</v>
      </c>
      <c r="G14" s="83" t="n">
        <v>2226</v>
      </c>
    </row>
    <row r="15" customFormat="false" ht="9" hidden="false" customHeight="true" outlineLevel="0" collapsed="false">
      <c r="A15" s="84" t="s">
        <v>213</v>
      </c>
      <c r="B15" s="85" t="n">
        <v>392</v>
      </c>
      <c r="C15" s="85" t="n">
        <v>68</v>
      </c>
      <c r="D15" s="83" t="s">
        <v>15</v>
      </c>
      <c r="E15" s="83" t="s">
        <v>15</v>
      </c>
      <c r="F15" s="85" t="n">
        <v>54</v>
      </c>
      <c r="G15" s="85" t="n">
        <v>514</v>
      </c>
    </row>
    <row r="16" customFormat="false" ht="9" hidden="false" customHeight="true" outlineLevel="0" collapsed="false">
      <c r="A16" s="86" t="s">
        <v>38</v>
      </c>
      <c r="B16" s="87" t="n">
        <v>14977</v>
      </c>
      <c r="C16" s="87" t="n">
        <v>2652</v>
      </c>
      <c r="D16" s="87" t="n">
        <v>1022</v>
      </c>
      <c r="E16" s="87" t="n">
        <v>1111</v>
      </c>
      <c r="F16" s="87" t="n">
        <v>3250</v>
      </c>
      <c r="G16" s="87" t="n">
        <v>23012</v>
      </c>
    </row>
    <row r="17" customFormat="false" ht="9" hidden="false" customHeight="true" outlineLevel="0" collapsed="false">
      <c r="A17" s="82" t="s">
        <v>63</v>
      </c>
      <c r="B17" s="83" t="n">
        <v>1403</v>
      </c>
      <c r="C17" s="83" t="n">
        <v>98</v>
      </c>
      <c r="D17" s="83" t="n">
        <v>168</v>
      </c>
      <c r="E17" s="83" t="n">
        <v>265</v>
      </c>
      <c r="F17" s="83" t="n">
        <v>166</v>
      </c>
      <c r="G17" s="83" t="n">
        <v>2100</v>
      </c>
    </row>
    <row r="18" customFormat="false" ht="9" hidden="false" customHeight="true" outlineLevel="0" collapsed="false">
      <c r="A18" s="82" t="s">
        <v>64</v>
      </c>
      <c r="B18" s="83" t="n">
        <v>3682</v>
      </c>
      <c r="C18" s="83" t="n">
        <v>117</v>
      </c>
      <c r="D18" s="83" t="n">
        <v>103</v>
      </c>
      <c r="E18" s="83" t="n">
        <v>170</v>
      </c>
      <c r="F18" s="83" t="n">
        <v>316</v>
      </c>
      <c r="G18" s="83" t="n">
        <v>4388</v>
      </c>
    </row>
    <row r="19" customFormat="false" ht="9" hidden="false" customHeight="true" outlineLevel="0" collapsed="false">
      <c r="A19" s="82" t="s">
        <v>65</v>
      </c>
      <c r="B19" s="83" t="n">
        <v>1657</v>
      </c>
      <c r="C19" s="83" t="n">
        <v>59</v>
      </c>
      <c r="D19" s="83" t="n">
        <v>28</v>
      </c>
      <c r="E19" s="83" t="s">
        <v>15</v>
      </c>
      <c r="F19" s="83" t="n">
        <v>229</v>
      </c>
      <c r="G19" s="83" t="n">
        <v>1974</v>
      </c>
    </row>
    <row r="20" customFormat="false" ht="9" hidden="false" customHeight="true" outlineLevel="0" collapsed="false">
      <c r="A20" s="82" t="s">
        <v>66</v>
      </c>
      <c r="B20" s="83" t="n">
        <v>1996</v>
      </c>
      <c r="C20" s="83" t="n">
        <v>95</v>
      </c>
      <c r="D20" s="83" t="n">
        <v>44</v>
      </c>
      <c r="E20" s="83" t="n">
        <v>62</v>
      </c>
      <c r="F20" s="83" t="n">
        <v>429</v>
      </c>
      <c r="G20" s="83" t="n">
        <v>2626</v>
      </c>
    </row>
    <row r="21" customFormat="false" ht="9" hidden="false" customHeight="true" outlineLevel="0" collapsed="false">
      <c r="A21" s="82" t="s">
        <v>67</v>
      </c>
      <c r="B21" s="83" t="n">
        <v>3101</v>
      </c>
      <c r="C21" s="83" t="n">
        <v>45</v>
      </c>
      <c r="D21" s="83" t="n">
        <v>38</v>
      </c>
      <c r="E21" s="83" t="n">
        <v>113</v>
      </c>
      <c r="F21" s="83" t="n">
        <v>298</v>
      </c>
      <c r="G21" s="83" t="n">
        <v>3595</v>
      </c>
    </row>
    <row r="22" customFormat="false" ht="9" hidden="false" customHeight="true" outlineLevel="0" collapsed="false">
      <c r="A22" s="82" t="s">
        <v>68</v>
      </c>
      <c r="B22" s="83" t="n">
        <v>6460</v>
      </c>
      <c r="C22" s="83" t="n">
        <v>261</v>
      </c>
      <c r="D22" s="83" t="n">
        <v>91</v>
      </c>
      <c r="E22" s="83" t="n">
        <v>332</v>
      </c>
      <c r="F22" s="83" t="n">
        <v>1866</v>
      </c>
      <c r="G22" s="83" t="n">
        <v>9010</v>
      </c>
    </row>
    <row r="23" customFormat="false" ht="9" hidden="false" customHeight="true" outlineLevel="0" collapsed="false">
      <c r="A23" s="82" t="s">
        <v>69</v>
      </c>
      <c r="B23" s="83" t="n">
        <v>1088</v>
      </c>
      <c r="C23" s="83" t="n">
        <v>100</v>
      </c>
      <c r="D23" s="83" t="n">
        <v>168</v>
      </c>
      <c r="E23" s="83" t="n">
        <v>130</v>
      </c>
      <c r="F23" s="83" t="n">
        <v>202</v>
      </c>
      <c r="G23" s="83" t="n">
        <v>1688</v>
      </c>
    </row>
    <row r="24" customFormat="false" ht="9" hidden="false" customHeight="true" outlineLevel="0" collapsed="false">
      <c r="A24" s="82" t="s">
        <v>70</v>
      </c>
      <c r="B24" s="83" t="n">
        <v>683</v>
      </c>
      <c r="C24" s="83" t="n">
        <v>50</v>
      </c>
      <c r="D24" s="83" t="n">
        <v>20</v>
      </c>
      <c r="E24" s="83" t="s">
        <v>15</v>
      </c>
      <c r="F24" s="83" t="n">
        <v>30</v>
      </c>
      <c r="G24" s="83" t="n">
        <v>783</v>
      </c>
    </row>
    <row r="25" customFormat="false" ht="9" hidden="false" customHeight="true" outlineLevel="0" collapsed="false">
      <c r="A25" s="82" t="s">
        <v>71</v>
      </c>
      <c r="B25" s="83" t="n">
        <v>2260</v>
      </c>
      <c r="C25" s="83" t="n">
        <v>36</v>
      </c>
      <c r="D25" s="83" t="n">
        <v>35</v>
      </c>
      <c r="E25" s="83" t="n">
        <v>100</v>
      </c>
      <c r="F25" s="83" t="n">
        <v>98</v>
      </c>
      <c r="G25" s="83" t="n">
        <v>2529</v>
      </c>
    </row>
    <row r="26" customFormat="false" ht="9" hidden="false" customHeight="true" outlineLevel="0" collapsed="false">
      <c r="A26" s="86" t="s">
        <v>14</v>
      </c>
      <c r="B26" s="87" t="n">
        <v>22330</v>
      </c>
      <c r="C26" s="87" t="n">
        <v>861</v>
      </c>
      <c r="D26" s="87" t="n">
        <v>695</v>
      </c>
      <c r="E26" s="87" t="n">
        <v>1172</v>
      </c>
      <c r="F26" s="87" t="n">
        <v>3634</v>
      </c>
      <c r="G26" s="87" t="n">
        <v>28693</v>
      </c>
    </row>
    <row r="27" customFormat="false" ht="9" hidden="false" customHeight="true" outlineLevel="0" collapsed="false">
      <c r="A27" s="84" t="s">
        <v>72</v>
      </c>
      <c r="B27" s="85" t="n">
        <v>908</v>
      </c>
      <c r="C27" s="85" t="n">
        <v>34</v>
      </c>
      <c r="D27" s="85" t="n">
        <v>25</v>
      </c>
      <c r="E27" s="85" t="s">
        <v>15</v>
      </c>
      <c r="F27" s="85" t="n">
        <v>315</v>
      </c>
      <c r="G27" s="85" t="n">
        <v>1282</v>
      </c>
    </row>
    <row r="28" customFormat="false" ht="9" hidden="false" customHeight="true" outlineLevel="0" collapsed="false">
      <c r="A28" s="84" t="s">
        <v>73</v>
      </c>
      <c r="B28" s="85" t="n">
        <v>1152</v>
      </c>
      <c r="C28" s="85" t="n">
        <v>68</v>
      </c>
      <c r="D28" s="85" t="n">
        <v>66</v>
      </c>
      <c r="E28" s="85" t="n">
        <v>181</v>
      </c>
      <c r="F28" s="85" t="n">
        <v>326</v>
      </c>
      <c r="G28" s="85" t="n">
        <v>1793</v>
      </c>
    </row>
    <row r="29" customFormat="false" ht="9" hidden="false" customHeight="true" outlineLevel="0" collapsed="false">
      <c r="A29" s="86" t="s">
        <v>16</v>
      </c>
      <c r="B29" s="87" t="n">
        <v>2060</v>
      </c>
      <c r="C29" s="87" t="n">
        <v>102</v>
      </c>
      <c r="D29" s="87" t="n">
        <v>91</v>
      </c>
      <c r="E29" s="87" t="n">
        <v>181</v>
      </c>
      <c r="F29" s="87" t="n">
        <v>641</v>
      </c>
      <c r="G29" s="87" t="n">
        <v>3075</v>
      </c>
    </row>
    <row r="30" customFormat="false" ht="9" hidden="false" customHeight="true" outlineLevel="0" collapsed="false">
      <c r="A30" s="82" t="s">
        <v>74</v>
      </c>
      <c r="B30" s="83" t="n">
        <v>307</v>
      </c>
      <c r="C30" s="83" t="n">
        <v>107</v>
      </c>
      <c r="D30" s="83" t="s">
        <v>15</v>
      </c>
      <c r="E30" s="83" t="n">
        <v>278</v>
      </c>
      <c r="F30" s="83" t="n">
        <v>143</v>
      </c>
      <c r="G30" s="83" t="n">
        <v>835</v>
      </c>
    </row>
    <row r="31" customFormat="false" ht="9" hidden="false" customHeight="true" outlineLevel="0" collapsed="false">
      <c r="A31" s="88" t="s">
        <v>214</v>
      </c>
      <c r="B31" s="83" t="n">
        <v>1845</v>
      </c>
      <c r="C31" s="83" t="n">
        <v>144</v>
      </c>
      <c r="D31" s="83" t="n">
        <v>99</v>
      </c>
      <c r="E31" s="83" t="s">
        <v>15</v>
      </c>
      <c r="F31" s="83" t="n">
        <v>254</v>
      </c>
      <c r="G31" s="83" t="n">
        <v>2342</v>
      </c>
    </row>
    <row r="32" customFormat="false" ht="9" hidden="false" customHeight="true" outlineLevel="0" collapsed="false">
      <c r="A32" s="82" t="s">
        <v>76</v>
      </c>
      <c r="B32" s="83" t="n">
        <v>506</v>
      </c>
      <c r="C32" s="83" t="n">
        <v>265</v>
      </c>
      <c r="D32" s="83" t="s">
        <v>15</v>
      </c>
      <c r="E32" s="83" t="n">
        <v>62</v>
      </c>
      <c r="F32" s="83" t="n">
        <v>45</v>
      </c>
      <c r="G32" s="83" t="n">
        <v>878</v>
      </c>
    </row>
    <row r="33" customFormat="false" ht="9" hidden="false" customHeight="true" outlineLevel="0" collapsed="false">
      <c r="A33" s="82" t="s">
        <v>77</v>
      </c>
      <c r="B33" s="83" t="n">
        <v>1639</v>
      </c>
      <c r="C33" s="83" t="n">
        <v>42</v>
      </c>
      <c r="D33" s="83" t="s">
        <v>15</v>
      </c>
      <c r="E33" s="83" t="s">
        <v>15</v>
      </c>
      <c r="F33" s="83" t="n">
        <v>205</v>
      </c>
      <c r="G33" s="83" t="n">
        <v>1886</v>
      </c>
    </row>
    <row r="34" customFormat="false" ht="9" hidden="false" customHeight="true" outlineLevel="0" collapsed="false">
      <c r="A34" s="82" t="s">
        <v>78</v>
      </c>
      <c r="B34" s="83" t="n">
        <v>16000</v>
      </c>
      <c r="C34" s="83" t="n">
        <v>400</v>
      </c>
      <c r="D34" s="83" t="n">
        <v>56</v>
      </c>
      <c r="E34" s="83" t="n">
        <v>55</v>
      </c>
      <c r="F34" s="83" t="n">
        <v>560</v>
      </c>
      <c r="G34" s="83" t="n">
        <v>17071</v>
      </c>
    </row>
    <row r="35" customFormat="false" ht="9" hidden="false" customHeight="true" outlineLevel="0" collapsed="false">
      <c r="A35" s="82" t="s">
        <v>79</v>
      </c>
      <c r="B35" s="83" t="n">
        <v>5235</v>
      </c>
      <c r="C35" s="83" t="n">
        <v>62</v>
      </c>
      <c r="D35" s="83" t="n">
        <v>27</v>
      </c>
      <c r="E35" s="83" t="n">
        <v>70</v>
      </c>
      <c r="F35" s="83" t="n">
        <v>350</v>
      </c>
      <c r="G35" s="83" t="n">
        <v>5744</v>
      </c>
    </row>
    <row r="36" customFormat="false" ht="9" hidden="false" customHeight="true" outlineLevel="0" collapsed="false">
      <c r="A36" s="82" t="s">
        <v>80</v>
      </c>
      <c r="B36" s="83" t="n">
        <v>1922</v>
      </c>
      <c r="C36" s="83" t="n">
        <v>97</v>
      </c>
      <c r="D36" s="83" t="n">
        <v>26</v>
      </c>
      <c r="E36" s="83" t="n">
        <v>109</v>
      </c>
      <c r="F36" s="83" t="n">
        <v>277</v>
      </c>
      <c r="G36" s="83" t="n">
        <v>2431</v>
      </c>
    </row>
    <row r="37" customFormat="false" ht="9" hidden="false" customHeight="true" outlineLevel="0" collapsed="false">
      <c r="A37" s="84" t="s">
        <v>215</v>
      </c>
      <c r="B37" s="85" t="n">
        <v>368</v>
      </c>
      <c r="C37" s="85" t="n">
        <v>47</v>
      </c>
      <c r="D37" s="85" t="n">
        <v>34</v>
      </c>
      <c r="E37" s="85" t="n">
        <v>37</v>
      </c>
      <c r="F37" s="85" t="n">
        <v>267</v>
      </c>
      <c r="G37" s="85" t="n">
        <v>753</v>
      </c>
    </row>
    <row r="38" customFormat="false" ht="9" hidden="false" customHeight="true" outlineLevel="0" collapsed="false">
      <c r="A38" s="86" t="s">
        <v>17</v>
      </c>
      <c r="B38" s="87" t="n">
        <v>27822</v>
      </c>
      <c r="C38" s="87" t="n">
        <v>1164</v>
      </c>
      <c r="D38" s="87" t="n">
        <v>242</v>
      </c>
      <c r="E38" s="87" t="n">
        <v>611</v>
      </c>
      <c r="F38" s="87" t="n">
        <v>2101</v>
      </c>
      <c r="G38" s="87" t="n">
        <v>31940</v>
      </c>
    </row>
    <row r="39" customFormat="false" ht="9" hidden="false" customHeight="true" outlineLevel="0" collapsed="false">
      <c r="A39" s="82" t="s">
        <v>83</v>
      </c>
      <c r="B39" s="83" t="n">
        <v>1015</v>
      </c>
      <c r="C39" s="83" t="n">
        <v>36</v>
      </c>
      <c r="D39" s="83" t="s">
        <v>15</v>
      </c>
      <c r="E39" s="83" t="n">
        <v>68</v>
      </c>
      <c r="F39" s="83" t="n">
        <v>131</v>
      </c>
      <c r="G39" s="83" t="n">
        <v>1250</v>
      </c>
    </row>
    <row r="40" customFormat="false" ht="9" hidden="false" customHeight="true" outlineLevel="0" collapsed="false">
      <c r="A40" s="82" t="s">
        <v>84</v>
      </c>
      <c r="B40" s="83" t="n">
        <v>255</v>
      </c>
      <c r="C40" s="83" t="n">
        <v>47</v>
      </c>
      <c r="D40" s="83" t="s">
        <v>15</v>
      </c>
      <c r="E40" s="83" t="s">
        <v>15</v>
      </c>
      <c r="F40" s="83" t="n">
        <v>148</v>
      </c>
      <c r="G40" s="83" t="n">
        <v>450</v>
      </c>
    </row>
    <row r="41" customFormat="false" ht="9" hidden="false" customHeight="true" outlineLevel="0" collapsed="false">
      <c r="A41" s="82" t="s">
        <v>85</v>
      </c>
      <c r="B41" s="83" t="n">
        <v>3020</v>
      </c>
      <c r="C41" s="83" t="n">
        <v>68</v>
      </c>
      <c r="D41" s="83" t="n">
        <v>369</v>
      </c>
      <c r="E41" s="83" t="n">
        <v>199</v>
      </c>
      <c r="F41" s="83" t="n">
        <v>1327</v>
      </c>
      <c r="G41" s="83" t="n">
        <v>4983</v>
      </c>
    </row>
    <row r="42" customFormat="false" ht="9" hidden="false" customHeight="true" outlineLevel="0" collapsed="false">
      <c r="A42" s="82" t="s">
        <v>86</v>
      </c>
      <c r="B42" s="83" t="n">
        <v>1653</v>
      </c>
      <c r="C42" s="83" t="n">
        <v>55</v>
      </c>
      <c r="D42" s="83" t="s">
        <v>15</v>
      </c>
      <c r="E42" s="83" t="n">
        <v>35</v>
      </c>
      <c r="F42" s="83" t="n">
        <v>230</v>
      </c>
      <c r="G42" s="83" t="n">
        <v>1973</v>
      </c>
    </row>
    <row r="43" customFormat="false" ht="9" hidden="false" customHeight="true" outlineLevel="0" collapsed="false">
      <c r="A43" s="86" t="s">
        <v>18</v>
      </c>
      <c r="B43" s="87" t="n">
        <v>5943</v>
      </c>
      <c r="C43" s="87" t="n">
        <v>206</v>
      </c>
      <c r="D43" s="87" t="n">
        <v>369</v>
      </c>
      <c r="E43" s="87" t="n">
        <v>302</v>
      </c>
      <c r="F43" s="87" t="n">
        <v>1836</v>
      </c>
      <c r="G43" s="87" t="n">
        <v>8656</v>
      </c>
    </row>
    <row r="44" customFormat="false" ht="9" hidden="false" customHeight="true" outlineLevel="0" collapsed="false">
      <c r="A44" s="82" t="s">
        <v>87</v>
      </c>
      <c r="B44" s="83" t="n">
        <v>2198</v>
      </c>
      <c r="C44" s="83" t="n">
        <v>113</v>
      </c>
      <c r="D44" s="83" t="n">
        <v>91</v>
      </c>
      <c r="E44" s="83" t="n">
        <v>31</v>
      </c>
      <c r="F44" s="83" t="n">
        <v>263</v>
      </c>
      <c r="G44" s="83" t="n">
        <v>2696</v>
      </c>
    </row>
    <row r="45" customFormat="false" ht="9" hidden="false" customHeight="true" outlineLevel="0" collapsed="false">
      <c r="A45" s="82" t="s">
        <v>88</v>
      </c>
      <c r="B45" s="83" t="n">
        <v>360</v>
      </c>
      <c r="C45" s="83" t="n">
        <v>24</v>
      </c>
      <c r="D45" s="83" t="s">
        <v>15</v>
      </c>
      <c r="E45" s="83" t="s">
        <v>15</v>
      </c>
      <c r="F45" s="83" t="n">
        <v>181</v>
      </c>
      <c r="G45" s="83" t="n">
        <v>565</v>
      </c>
    </row>
    <row r="46" customFormat="false" ht="9" hidden="false" customHeight="true" outlineLevel="0" collapsed="false">
      <c r="A46" s="84" t="s">
        <v>89</v>
      </c>
      <c r="B46" s="85" t="n">
        <v>200</v>
      </c>
      <c r="C46" s="83" t="s">
        <v>15</v>
      </c>
      <c r="D46" s="83" t="s">
        <v>15</v>
      </c>
      <c r="E46" s="83" t="s">
        <v>15</v>
      </c>
      <c r="F46" s="85" t="n">
        <v>20</v>
      </c>
      <c r="G46" s="85" t="n">
        <v>220</v>
      </c>
    </row>
    <row r="47" customFormat="false" ht="9" hidden="false" customHeight="true" outlineLevel="0" collapsed="false">
      <c r="A47" s="84" t="s">
        <v>90</v>
      </c>
      <c r="B47" s="85" t="n">
        <v>295</v>
      </c>
      <c r="C47" s="85" t="n">
        <v>20</v>
      </c>
      <c r="D47" s="83" t="s">
        <v>15</v>
      </c>
      <c r="E47" s="85" t="n">
        <v>20</v>
      </c>
      <c r="F47" s="85" t="n">
        <v>20</v>
      </c>
      <c r="G47" s="85" t="n">
        <v>355</v>
      </c>
    </row>
    <row r="48" customFormat="false" ht="9" hidden="false" customHeight="true" outlineLevel="0" collapsed="false">
      <c r="A48" s="89" t="s">
        <v>216</v>
      </c>
      <c r="B48" s="83" t="n">
        <v>323</v>
      </c>
      <c r="C48" s="83" t="n">
        <v>34</v>
      </c>
      <c r="D48" s="83" t="n">
        <v>51</v>
      </c>
      <c r="E48" s="83" t="s">
        <v>15</v>
      </c>
      <c r="F48" s="83" t="n">
        <v>115</v>
      </c>
      <c r="G48" s="83" t="n">
        <v>523</v>
      </c>
    </row>
    <row r="49" customFormat="false" ht="9" hidden="false" customHeight="true" outlineLevel="0" collapsed="false">
      <c r="A49" s="89" t="s">
        <v>92</v>
      </c>
      <c r="B49" s="83" t="n">
        <v>1730</v>
      </c>
      <c r="C49" s="83" t="n">
        <v>50</v>
      </c>
      <c r="D49" s="83" t="n">
        <v>60</v>
      </c>
      <c r="E49" s="83" t="s">
        <v>15</v>
      </c>
      <c r="F49" s="83" t="n">
        <v>180</v>
      </c>
      <c r="G49" s="83" t="n">
        <v>2020</v>
      </c>
    </row>
    <row r="50" customFormat="false" ht="9" hidden="false" customHeight="true" outlineLevel="0" collapsed="false">
      <c r="A50" s="86" t="s">
        <v>19</v>
      </c>
      <c r="B50" s="87" t="n">
        <v>5106</v>
      </c>
      <c r="C50" s="87" t="n">
        <v>241</v>
      </c>
      <c r="D50" s="87" t="n">
        <v>202</v>
      </c>
      <c r="E50" s="87" t="n">
        <v>51</v>
      </c>
      <c r="F50" s="87" t="n">
        <v>779</v>
      </c>
      <c r="G50" s="87" t="n">
        <v>6379</v>
      </c>
    </row>
    <row r="51" customFormat="false" ht="9" hidden="false" customHeight="true" outlineLevel="0" collapsed="false">
      <c r="A51" s="89" t="s">
        <v>94</v>
      </c>
      <c r="B51" s="83" t="n">
        <v>5822</v>
      </c>
      <c r="C51" s="83" t="n">
        <v>202</v>
      </c>
      <c r="D51" s="83" t="n">
        <v>155</v>
      </c>
      <c r="E51" s="83" t="n">
        <v>126</v>
      </c>
      <c r="F51" s="83" t="n">
        <v>789</v>
      </c>
      <c r="G51" s="83" t="n">
        <v>7094</v>
      </c>
    </row>
    <row r="52" customFormat="false" ht="9" hidden="false" customHeight="true" outlineLevel="0" collapsed="false">
      <c r="A52" s="84" t="s">
        <v>95</v>
      </c>
      <c r="B52" s="85" t="n">
        <v>467</v>
      </c>
      <c r="C52" s="85" t="n">
        <v>47</v>
      </c>
      <c r="D52" s="83" t="s">
        <v>15</v>
      </c>
      <c r="E52" s="85" t="n">
        <v>91</v>
      </c>
      <c r="F52" s="85" t="n">
        <v>96</v>
      </c>
      <c r="G52" s="85" t="n">
        <v>701</v>
      </c>
    </row>
    <row r="53" customFormat="false" ht="9" hidden="false" customHeight="true" outlineLevel="0" collapsed="false">
      <c r="A53" s="89" t="s">
        <v>96</v>
      </c>
      <c r="B53" s="83" t="n">
        <v>1300</v>
      </c>
      <c r="C53" s="83" t="n">
        <v>110</v>
      </c>
      <c r="D53" s="83" t="s">
        <v>15</v>
      </c>
      <c r="E53" s="83" t="n">
        <v>40</v>
      </c>
      <c r="F53" s="83" t="n">
        <v>450</v>
      </c>
      <c r="G53" s="83" t="n">
        <v>1900</v>
      </c>
    </row>
    <row r="54" customFormat="false" ht="9" hidden="false" customHeight="true" outlineLevel="0" collapsed="false">
      <c r="A54" s="89" t="s">
        <v>97</v>
      </c>
      <c r="B54" s="83" t="n">
        <v>1550</v>
      </c>
      <c r="C54" s="83" t="n">
        <v>71</v>
      </c>
      <c r="D54" s="83" t="n">
        <v>34</v>
      </c>
      <c r="E54" s="83" t="n">
        <v>86</v>
      </c>
      <c r="F54" s="83" t="n">
        <v>237</v>
      </c>
      <c r="G54" s="83" t="n">
        <v>1978</v>
      </c>
    </row>
    <row r="55" customFormat="false" ht="9" hidden="false" customHeight="true" outlineLevel="0" collapsed="false">
      <c r="A55" s="84" t="s">
        <v>217</v>
      </c>
      <c r="B55" s="85" t="n">
        <v>446</v>
      </c>
      <c r="C55" s="85" t="n">
        <v>60</v>
      </c>
      <c r="D55" s="83" t="s">
        <v>15</v>
      </c>
      <c r="E55" s="83" t="s">
        <v>15</v>
      </c>
      <c r="F55" s="85" t="n">
        <v>244</v>
      </c>
      <c r="G55" s="85" t="n">
        <v>750</v>
      </c>
    </row>
    <row r="56" customFormat="false" ht="9" hidden="false" customHeight="true" outlineLevel="0" collapsed="false">
      <c r="A56" s="82" t="s">
        <v>99</v>
      </c>
      <c r="B56" s="83" t="n">
        <v>5029</v>
      </c>
      <c r="C56" s="83" t="n">
        <v>75</v>
      </c>
      <c r="D56" s="83" t="n">
        <v>90</v>
      </c>
      <c r="E56" s="83" t="n">
        <v>150</v>
      </c>
      <c r="F56" s="83" t="n">
        <v>194</v>
      </c>
      <c r="G56" s="83" t="n">
        <v>5538</v>
      </c>
    </row>
    <row r="57" customFormat="false" ht="9" hidden="false" customHeight="true" outlineLevel="0" collapsed="false">
      <c r="A57" s="88" t="s">
        <v>100</v>
      </c>
      <c r="B57" s="83" t="n">
        <v>4308</v>
      </c>
      <c r="C57" s="83" t="n">
        <v>70</v>
      </c>
      <c r="D57" s="83" t="n">
        <v>347</v>
      </c>
      <c r="E57" s="83" t="n">
        <v>58</v>
      </c>
      <c r="F57" s="83" t="n">
        <v>357</v>
      </c>
      <c r="G57" s="83" t="n">
        <v>5140</v>
      </c>
    </row>
    <row r="58" customFormat="false" ht="9" hidden="false" customHeight="true" outlineLevel="0" collapsed="false">
      <c r="A58" s="82" t="s">
        <v>101</v>
      </c>
      <c r="B58" s="83" t="n">
        <v>1135</v>
      </c>
      <c r="C58" s="83" t="n">
        <v>96</v>
      </c>
      <c r="D58" s="83" t="n">
        <v>54</v>
      </c>
      <c r="E58" s="83" t="n">
        <v>466</v>
      </c>
      <c r="F58" s="83" t="n">
        <v>310</v>
      </c>
      <c r="G58" s="83" t="n">
        <v>2061</v>
      </c>
    </row>
    <row r="59" customFormat="false" ht="9" hidden="false" customHeight="true" outlineLevel="0" collapsed="false">
      <c r="A59" s="82" t="s">
        <v>102</v>
      </c>
      <c r="B59" s="83" t="n">
        <v>970</v>
      </c>
      <c r="C59" s="83" t="n">
        <v>34</v>
      </c>
      <c r="D59" s="83" t="s">
        <v>15</v>
      </c>
      <c r="E59" s="83" t="s">
        <v>15</v>
      </c>
      <c r="F59" s="83" t="n">
        <v>145</v>
      </c>
      <c r="G59" s="83" t="n">
        <v>1149</v>
      </c>
    </row>
    <row r="60" customFormat="false" ht="9" hidden="false" customHeight="true" outlineLevel="0" collapsed="false">
      <c r="A60" s="84" t="s">
        <v>103</v>
      </c>
      <c r="B60" s="85" t="n">
        <v>656</v>
      </c>
      <c r="C60" s="85" t="n">
        <v>68</v>
      </c>
      <c r="D60" s="83" t="s">
        <v>15</v>
      </c>
      <c r="E60" s="83" t="s">
        <v>15</v>
      </c>
      <c r="F60" s="83" t="s">
        <v>15</v>
      </c>
      <c r="G60" s="85" t="n">
        <v>724</v>
      </c>
    </row>
    <row r="61" customFormat="false" ht="9" hidden="false" customHeight="true" outlineLevel="0" collapsed="false">
      <c r="A61" s="89" t="s">
        <v>104</v>
      </c>
      <c r="B61" s="83" t="n">
        <v>5550</v>
      </c>
      <c r="C61" s="83" t="n">
        <v>110</v>
      </c>
      <c r="D61" s="83" t="n">
        <v>160</v>
      </c>
      <c r="E61" s="83" t="n">
        <v>45</v>
      </c>
      <c r="F61" s="83" t="n">
        <v>224</v>
      </c>
      <c r="G61" s="83" t="n">
        <v>6089</v>
      </c>
    </row>
    <row r="62" customFormat="false" ht="9" hidden="false" customHeight="true" outlineLevel="0" collapsed="false">
      <c r="A62" s="89" t="s">
        <v>105</v>
      </c>
      <c r="B62" s="83" t="n">
        <v>388</v>
      </c>
      <c r="C62" s="83" t="n">
        <v>50</v>
      </c>
      <c r="D62" s="83" t="s">
        <v>15</v>
      </c>
      <c r="E62" s="83" t="s">
        <v>15</v>
      </c>
      <c r="F62" s="83" t="n">
        <v>287</v>
      </c>
      <c r="G62" s="83" t="n">
        <v>725</v>
      </c>
    </row>
    <row r="63" s="81" customFormat="true" ht="9" hidden="false" customHeight="true" outlineLevel="0" collapsed="false">
      <c r="A63" s="86" t="s">
        <v>106</v>
      </c>
      <c r="B63" s="61" t="n">
        <v>27621</v>
      </c>
      <c r="C63" s="61" t="n">
        <v>993</v>
      </c>
      <c r="D63" s="61" t="n">
        <v>840</v>
      </c>
      <c r="E63" s="61" t="n">
        <v>1062</v>
      </c>
      <c r="F63" s="61" t="n">
        <v>3333</v>
      </c>
      <c r="G63" s="61" t="n">
        <v>33849</v>
      </c>
    </row>
    <row r="64" s="81" customFormat="true" ht="8.4" hidden="false" customHeight="false" outlineLevel="0" collapsed="false">
      <c r="A64" s="90"/>
      <c r="B64" s="91"/>
      <c r="C64" s="91"/>
      <c r="D64" s="91"/>
      <c r="E64" s="91"/>
      <c r="F64" s="91"/>
      <c r="G64" s="91"/>
    </row>
    <row r="65" s="81" customFormat="true" ht="8.4" hidden="false" customHeight="false" outlineLevel="0" collapsed="false">
      <c r="A65" s="92"/>
    </row>
    <row r="66" customFormat="false" ht="12" hidden="false" customHeight="true" outlineLevel="0" collapsed="false">
      <c r="A66" s="76" t="s">
        <v>218</v>
      </c>
      <c r="B66" s="77"/>
      <c r="C66" s="77"/>
      <c r="D66" s="78"/>
      <c r="E66" s="78"/>
      <c r="F66" s="77"/>
      <c r="G66" s="77"/>
    </row>
    <row r="67" s="81" customFormat="true" ht="12" hidden="false" customHeight="true" outlineLevel="0" collapsed="false">
      <c r="A67" s="93"/>
      <c r="B67" s="77"/>
      <c r="C67" s="77"/>
      <c r="D67" s="78"/>
      <c r="E67" s="78"/>
      <c r="F67" s="77"/>
      <c r="G67" s="77"/>
      <c r="H67" s="74"/>
    </row>
    <row r="68" s="81" customFormat="true" ht="9" hidden="false" customHeight="true" outlineLevel="0" collapsed="false">
      <c r="A68" s="77"/>
      <c r="B68" s="77"/>
      <c r="C68" s="77"/>
      <c r="D68" s="78"/>
      <c r="E68" s="78"/>
      <c r="F68" s="77"/>
      <c r="G68" s="77"/>
      <c r="H68" s="74"/>
    </row>
    <row r="69" s="81" customFormat="true" ht="35.1" hidden="false" customHeight="true" outlineLevel="0" collapsed="false">
      <c r="A69" s="79" t="s">
        <v>205</v>
      </c>
      <c r="B69" s="80" t="s">
        <v>206</v>
      </c>
      <c r="C69" s="80" t="s">
        <v>207</v>
      </c>
      <c r="D69" s="80" t="s">
        <v>208</v>
      </c>
      <c r="E69" s="80" t="s">
        <v>209</v>
      </c>
      <c r="F69" s="80" t="s">
        <v>210</v>
      </c>
      <c r="G69" s="80" t="s">
        <v>211</v>
      </c>
      <c r="H69" s="74"/>
    </row>
    <row r="70" s="81" customFormat="true" ht="9" hidden="false" customHeight="true" outlineLevel="0" collapsed="false">
      <c r="A70" s="94"/>
    </row>
    <row r="71" customFormat="false" ht="9" hidden="false" customHeight="true" outlineLevel="0" collapsed="false">
      <c r="A71" s="89" t="s">
        <v>110</v>
      </c>
      <c r="B71" s="83" t="n">
        <v>1164</v>
      </c>
      <c r="C71" s="83" t="n">
        <v>56</v>
      </c>
      <c r="D71" s="83" t="n">
        <v>25</v>
      </c>
      <c r="E71" s="83" t="n">
        <v>36</v>
      </c>
      <c r="F71" s="83" t="n">
        <v>286</v>
      </c>
      <c r="G71" s="83" t="n">
        <v>1567</v>
      </c>
    </row>
    <row r="72" customFormat="false" ht="9" hidden="false" customHeight="true" outlineLevel="0" collapsed="false">
      <c r="A72" s="89" t="s">
        <v>111</v>
      </c>
      <c r="B72" s="83" t="n">
        <v>18572</v>
      </c>
      <c r="C72" s="83" t="n">
        <v>672</v>
      </c>
      <c r="D72" s="83" t="n">
        <v>637</v>
      </c>
      <c r="E72" s="83" t="n">
        <v>1440</v>
      </c>
      <c r="F72" s="83" t="n">
        <v>9170</v>
      </c>
      <c r="G72" s="83" t="n">
        <v>30491</v>
      </c>
    </row>
    <row r="73" customFormat="false" ht="9" hidden="false" customHeight="true" outlineLevel="0" collapsed="false">
      <c r="A73" s="82" t="s">
        <v>112</v>
      </c>
      <c r="B73" s="83" t="n">
        <v>639</v>
      </c>
      <c r="C73" s="83" t="n">
        <v>68</v>
      </c>
      <c r="D73" s="83" t="n">
        <v>31</v>
      </c>
      <c r="E73" s="83" t="n">
        <v>87</v>
      </c>
      <c r="F73" s="83" t="n">
        <v>389</v>
      </c>
      <c r="G73" s="83" t="n">
        <v>1213</v>
      </c>
    </row>
    <row r="74" customFormat="false" ht="9" hidden="false" customHeight="true" outlineLevel="0" collapsed="false">
      <c r="A74" s="82" t="s">
        <v>113</v>
      </c>
      <c r="B74" s="83" t="n">
        <v>954</v>
      </c>
      <c r="C74" s="83" t="n">
        <v>160</v>
      </c>
      <c r="D74" s="83" t="n">
        <v>26</v>
      </c>
      <c r="E74" s="83" t="s">
        <v>15</v>
      </c>
      <c r="F74" s="83" t="n">
        <v>156</v>
      </c>
      <c r="G74" s="83" t="n">
        <v>1296</v>
      </c>
    </row>
    <row r="75" customFormat="false" ht="9" hidden="false" customHeight="true" outlineLevel="0" collapsed="false">
      <c r="A75" s="82" t="s">
        <v>114</v>
      </c>
      <c r="B75" s="83" t="n">
        <v>3425</v>
      </c>
      <c r="C75" s="83" t="n">
        <v>244</v>
      </c>
      <c r="D75" s="83" t="n">
        <v>241</v>
      </c>
      <c r="E75" s="83" t="n">
        <v>164</v>
      </c>
      <c r="F75" s="83" t="n">
        <v>359</v>
      </c>
      <c r="G75" s="83" t="n">
        <v>4433</v>
      </c>
    </row>
    <row r="76" customFormat="false" ht="9" hidden="false" customHeight="true" outlineLevel="0" collapsed="false">
      <c r="A76" s="82" t="s">
        <v>115</v>
      </c>
      <c r="B76" s="83" t="n">
        <v>736</v>
      </c>
      <c r="C76" s="83" t="n">
        <v>59</v>
      </c>
      <c r="D76" s="83" t="n">
        <v>18</v>
      </c>
      <c r="E76" s="83" t="n">
        <v>82</v>
      </c>
      <c r="F76" s="83" t="n">
        <v>82</v>
      </c>
      <c r="G76" s="83" t="n">
        <v>977</v>
      </c>
    </row>
    <row r="77" customFormat="false" ht="9" hidden="false" customHeight="true" outlineLevel="0" collapsed="false">
      <c r="A77" s="84" t="s">
        <v>116</v>
      </c>
      <c r="B77" s="85" t="n">
        <v>500</v>
      </c>
      <c r="C77" s="85" t="n">
        <v>85</v>
      </c>
      <c r="D77" s="85" t="n">
        <v>83</v>
      </c>
      <c r="E77" s="85" t="n">
        <v>55</v>
      </c>
      <c r="F77" s="85" t="n">
        <v>38</v>
      </c>
      <c r="G77" s="85" t="n">
        <v>761</v>
      </c>
    </row>
    <row r="78" customFormat="false" ht="9" hidden="false" customHeight="true" outlineLevel="0" collapsed="false">
      <c r="A78" s="82" t="s">
        <v>117</v>
      </c>
      <c r="B78" s="83" t="n">
        <v>4446</v>
      </c>
      <c r="C78" s="83" t="n">
        <v>116</v>
      </c>
      <c r="D78" s="83" t="n">
        <v>218</v>
      </c>
      <c r="E78" s="83" t="n">
        <v>120</v>
      </c>
      <c r="F78" s="83" t="n">
        <v>430</v>
      </c>
      <c r="G78" s="83" t="n">
        <v>5330</v>
      </c>
    </row>
    <row r="79" customFormat="false" ht="9" hidden="false" customHeight="true" outlineLevel="0" collapsed="false">
      <c r="A79" s="82" t="s">
        <v>118</v>
      </c>
      <c r="B79" s="83" t="n">
        <v>700</v>
      </c>
      <c r="C79" s="83" t="n">
        <v>212</v>
      </c>
      <c r="D79" s="83" t="n">
        <v>25</v>
      </c>
      <c r="E79" s="83" t="s">
        <v>15</v>
      </c>
      <c r="F79" s="83" t="n">
        <v>130</v>
      </c>
      <c r="G79" s="83" t="n">
        <v>1067</v>
      </c>
    </row>
    <row r="80" customFormat="false" ht="9" hidden="false" customHeight="true" outlineLevel="0" collapsed="false">
      <c r="A80" s="84" t="s">
        <v>119</v>
      </c>
      <c r="B80" s="85" t="n">
        <v>202</v>
      </c>
      <c r="C80" s="85" t="n">
        <v>54</v>
      </c>
      <c r="D80" s="85" t="n">
        <v>18</v>
      </c>
      <c r="E80" s="85" t="n">
        <v>48</v>
      </c>
      <c r="F80" s="85" t="n">
        <v>55</v>
      </c>
      <c r="G80" s="85" t="n">
        <v>377</v>
      </c>
    </row>
    <row r="81" customFormat="false" ht="9" hidden="false" customHeight="true" outlineLevel="0" collapsed="false">
      <c r="A81" s="95" t="s">
        <v>120</v>
      </c>
      <c r="B81" s="83" t="n">
        <v>415</v>
      </c>
      <c r="C81" s="83" t="n">
        <v>41</v>
      </c>
      <c r="D81" s="83" t="n">
        <v>40</v>
      </c>
      <c r="E81" s="83" t="n">
        <v>54</v>
      </c>
      <c r="F81" s="83" t="n">
        <v>230</v>
      </c>
      <c r="G81" s="83" t="n">
        <v>780</v>
      </c>
    </row>
    <row r="82" customFormat="false" ht="9" hidden="false" customHeight="true" outlineLevel="0" collapsed="false">
      <c r="A82" s="89" t="s">
        <v>121</v>
      </c>
      <c r="B82" s="83" t="n">
        <v>5260</v>
      </c>
      <c r="C82" s="83" t="n">
        <v>193</v>
      </c>
      <c r="D82" s="83" t="n">
        <v>226</v>
      </c>
      <c r="E82" s="83" t="n">
        <v>332</v>
      </c>
      <c r="F82" s="83" t="n">
        <v>717</v>
      </c>
      <c r="G82" s="83" t="n">
        <v>6728</v>
      </c>
    </row>
    <row r="83" s="81" customFormat="true" ht="9" hidden="false" customHeight="true" outlineLevel="0" collapsed="false">
      <c r="A83" s="92" t="s">
        <v>122</v>
      </c>
      <c r="B83" s="87" t="n">
        <v>37013</v>
      </c>
      <c r="C83" s="87" t="n">
        <v>1960</v>
      </c>
      <c r="D83" s="87" t="n">
        <v>1588</v>
      </c>
      <c r="E83" s="87" t="n">
        <v>2418</v>
      </c>
      <c r="F83" s="87" t="n">
        <v>12042</v>
      </c>
      <c r="G83" s="87" t="n">
        <v>55020</v>
      </c>
    </row>
    <row r="84" customFormat="false" ht="9" hidden="false" customHeight="true" outlineLevel="0" collapsed="false">
      <c r="A84" s="89" t="s">
        <v>123</v>
      </c>
      <c r="B84" s="83" t="n">
        <v>1946</v>
      </c>
      <c r="C84" s="83" t="n">
        <v>126</v>
      </c>
      <c r="D84" s="83" t="s">
        <v>15</v>
      </c>
      <c r="E84" s="83" t="n">
        <v>270</v>
      </c>
      <c r="F84" s="83" t="n">
        <v>348</v>
      </c>
      <c r="G84" s="83" t="n">
        <v>2690</v>
      </c>
    </row>
    <row r="85" customFormat="false" ht="9" hidden="false" customHeight="true" outlineLevel="0" collapsed="false">
      <c r="A85" s="84" t="s">
        <v>124</v>
      </c>
      <c r="B85" s="85" t="n">
        <v>572</v>
      </c>
      <c r="C85" s="85" t="n">
        <v>42</v>
      </c>
      <c r="D85" s="85" t="n">
        <v>24</v>
      </c>
      <c r="E85" s="83" t="s">
        <v>15</v>
      </c>
      <c r="F85" s="85" t="n">
        <v>140</v>
      </c>
      <c r="G85" s="85" t="n">
        <v>778</v>
      </c>
    </row>
    <row r="86" customFormat="false" ht="9" hidden="false" customHeight="true" outlineLevel="0" collapsed="false">
      <c r="A86" s="84" t="s">
        <v>125</v>
      </c>
      <c r="B86" s="85" t="n">
        <v>302</v>
      </c>
      <c r="C86" s="85" t="n">
        <v>40</v>
      </c>
      <c r="D86" s="83" t="s">
        <v>15</v>
      </c>
      <c r="E86" s="83" t="s">
        <v>15</v>
      </c>
      <c r="F86" s="85" t="n">
        <v>51</v>
      </c>
      <c r="G86" s="85" t="n">
        <v>393</v>
      </c>
    </row>
    <row r="87" customFormat="false" ht="9" hidden="false" customHeight="true" outlineLevel="0" collapsed="false">
      <c r="A87" s="84" t="s">
        <v>126</v>
      </c>
      <c r="B87" s="85" t="n">
        <v>759</v>
      </c>
      <c r="C87" s="85" t="n">
        <v>132</v>
      </c>
      <c r="D87" s="83" t="s">
        <v>15</v>
      </c>
      <c r="E87" s="83" t="s">
        <v>15</v>
      </c>
      <c r="F87" s="85" t="n">
        <v>64</v>
      </c>
      <c r="G87" s="85" t="n">
        <v>955</v>
      </c>
    </row>
    <row r="88" customFormat="false" ht="9" hidden="false" customHeight="true" outlineLevel="0" collapsed="false">
      <c r="A88" s="82" t="s">
        <v>128</v>
      </c>
      <c r="B88" s="83" t="n">
        <v>448</v>
      </c>
      <c r="C88" s="83" t="n">
        <v>104</v>
      </c>
      <c r="D88" s="83" t="n">
        <v>25</v>
      </c>
      <c r="E88" s="83" t="n">
        <v>20</v>
      </c>
      <c r="F88" s="83" t="n">
        <v>103</v>
      </c>
      <c r="G88" s="83" t="n">
        <v>700</v>
      </c>
    </row>
    <row r="89" customFormat="false" ht="9" hidden="false" customHeight="true" outlineLevel="0" collapsed="false">
      <c r="A89" s="84" t="s">
        <v>129</v>
      </c>
      <c r="B89" s="85" t="n">
        <v>182</v>
      </c>
      <c r="C89" s="85" t="n">
        <v>52</v>
      </c>
      <c r="D89" s="83" t="s">
        <v>15</v>
      </c>
      <c r="E89" s="83" t="s">
        <v>15</v>
      </c>
      <c r="F89" s="85" t="n">
        <v>130</v>
      </c>
      <c r="G89" s="85" t="n">
        <v>364</v>
      </c>
    </row>
    <row r="90" customFormat="false" ht="9" hidden="false" customHeight="true" outlineLevel="0" collapsed="false">
      <c r="A90" s="92" t="s">
        <v>130</v>
      </c>
      <c r="B90" s="87" t="n">
        <v>4209</v>
      </c>
      <c r="C90" s="87" t="n">
        <v>496</v>
      </c>
      <c r="D90" s="87" t="n">
        <v>49</v>
      </c>
      <c r="E90" s="87" t="n">
        <v>290</v>
      </c>
      <c r="F90" s="87" t="n">
        <v>836</v>
      </c>
      <c r="G90" s="87" t="n">
        <v>5880</v>
      </c>
    </row>
    <row r="91" customFormat="false" ht="9" hidden="false" customHeight="true" outlineLevel="0" collapsed="false">
      <c r="A91" s="82" t="s">
        <v>131</v>
      </c>
      <c r="B91" s="83" t="n">
        <v>4000</v>
      </c>
      <c r="C91" s="83" t="n">
        <v>200</v>
      </c>
      <c r="D91" s="83" t="s">
        <v>15</v>
      </c>
      <c r="E91" s="83" t="s">
        <v>15</v>
      </c>
      <c r="F91" s="83" t="n">
        <v>350</v>
      </c>
      <c r="G91" s="83" t="n">
        <v>4550</v>
      </c>
    </row>
    <row r="92" customFormat="false" ht="9" hidden="false" customHeight="true" outlineLevel="0" collapsed="false">
      <c r="A92" s="84" t="s">
        <v>132</v>
      </c>
      <c r="B92" s="85" t="n">
        <v>150</v>
      </c>
      <c r="C92" s="85" t="n">
        <v>12</v>
      </c>
      <c r="D92" s="83" t="s">
        <v>15</v>
      </c>
      <c r="E92" s="83" t="s">
        <v>15</v>
      </c>
      <c r="F92" s="85" t="n">
        <v>70</v>
      </c>
      <c r="G92" s="85" t="n">
        <v>232</v>
      </c>
    </row>
    <row r="93" customFormat="false" ht="9" hidden="false" customHeight="true" outlineLevel="0" collapsed="false">
      <c r="A93" s="82" t="s">
        <v>133</v>
      </c>
      <c r="B93" s="83" t="n">
        <v>2350</v>
      </c>
      <c r="C93" s="83" t="n">
        <v>47</v>
      </c>
      <c r="D93" s="83" t="s">
        <v>15</v>
      </c>
      <c r="E93" s="83" t="n">
        <v>78</v>
      </c>
      <c r="F93" s="83" t="n">
        <v>123</v>
      </c>
      <c r="G93" s="83" t="n">
        <v>2598</v>
      </c>
    </row>
    <row r="94" customFormat="false" ht="9" hidden="false" customHeight="true" outlineLevel="0" collapsed="false">
      <c r="A94" s="84" t="s">
        <v>134</v>
      </c>
      <c r="B94" s="85" t="n">
        <v>708</v>
      </c>
      <c r="C94" s="85" t="n">
        <v>46</v>
      </c>
      <c r="D94" s="83" t="s">
        <v>15</v>
      </c>
      <c r="E94" s="83" t="s">
        <v>15</v>
      </c>
      <c r="F94" s="85" t="n">
        <v>234</v>
      </c>
      <c r="G94" s="85" t="n">
        <v>988</v>
      </c>
    </row>
    <row r="95" customFormat="false" ht="9" hidden="false" customHeight="true" outlineLevel="0" collapsed="false">
      <c r="A95" s="82" t="s">
        <v>135</v>
      </c>
      <c r="B95" s="83" t="n">
        <v>2825</v>
      </c>
      <c r="C95" s="83" t="n">
        <v>118</v>
      </c>
      <c r="D95" s="83" t="n">
        <v>74</v>
      </c>
      <c r="E95" s="83" t="s">
        <v>15</v>
      </c>
      <c r="F95" s="83" t="n">
        <v>165</v>
      </c>
      <c r="G95" s="83" t="n">
        <v>3182</v>
      </c>
    </row>
    <row r="96" customFormat="false" ht="9" hidden="false" customHeight="true" outlineLevel="0" collapsed="false">
      <c r="A96" s="84" t="s">
        <v>136</v>
      </c>
      <c r="B96" s="85" t="n">
        <v>420</v>
      </c>
      <c r="C96" s="85" t="n">
        <v>32</v>
      </c>
      <c r="D96" s="85" t="n">
        <v>75</v>
      </c>
      <c r="E96" s="85" t="n">
        <v>150</v>
      </c>
      <c r="F96" s="85" t="n">
        <v>75</v>
      </c>
      <c r="G96" s="85" t="n">
        <v>752</v>
      </c>
    </row>
    <row r="97" customFormat="false" ht="9" hidden="false" customHeight="true" outlineLevel="0" collapsed="false">
      <c r="A97" s="82" t="s">
        <v>137</v>
      </c>
      <c r="B97" s="83" t="n">
        <v>1577</v>
      </c>
      <c r="C97" s="83" t="n">
        <v>68</v>
      </c>
      <c r="D97" s="83" t="n">
        <v>101</v>
      </c>
      <c r="E97" s="83" t="n">
        <v>291</v>
      </c>
      <c r="F97" s="83" t="n">
        <v>395</v>
      </c>
      <c r="G97" s="83" t="n">
        <v>2432</v>
      </c>
    </row>
    <row r="98" customFormat="false" ht="9" hidden="false" customHeight="true" outlineLevel="0" collapsed="false">
      <c r="A98" s="84" t="s">
        <v>138</v>
      </c>
      <c r="B98" s="85" t="n">
        <v>356</v>
      </c>
      <c r="C98" s="85" t="n">
        <v>27</v>
      </c>
      <c r="D98" s="83" t="s">
        <v>15</v>
      </c>
      <c r="E98" s="83" t="s">
        <v>15</v>
      </c>
      <c r="F98" s="83" t="s">
        <v>15</v>
      </c>
      <c r="G98" s="85" t="n">
        <v>383</v>
      </c>
    </row>
    <row r="99" customFormat="false" ht="9" hidden="false" customHeight="true" outlineLevel="0" collapsed="false">
      <c r="A99" s="84" t="s">
        <v>139</v>
      </c>
      <c r="B99" s="85" t="n">
        <v>670</v>
      </c>
      <c r="C99" s="85" t="n">
        <v>54</v>
      </c>
      <c r="D99" s="83" t="s">
        <v>15</v>
      </c>
      <c r="E99" s="83" t="s">
        <v>15</v>
      </c>
      <c r="F99" s="85" t="n">
        <v>61</v>
      </c>
      <c r="G99" s="85" t="n">
        <v>785</v>
      </c>
    </row>
    <row r="100" s="81" customFormat="true" ht="9" hidden="false" customHeight="true" outlineLevel="0" collapsed="false">
      <c r="A100" s="92" t="s">
        <v>140</v>
      </c>
      <c r="B100" s="87" t="n">
        <v>13056</v>
      </c>
      <c r="C100" s="87" t="n">
        <v>604</v>
      </c>
      <c r="D100" s="87" t="n">
        <v>250</v>
      </c>
      <c r="E100" s="87" t="n">
        <v>519</v>
      </c>
      <c r="F100" s="87" t="n">
        <v>1473</v>
      </c>
      <c r="G100" s="87" t="n">
        <v>15902</v>
      </c>
    </row>
    <row r="101" customFormat="false" ht="9" hidden="false" customHeight="true" outlineLevel="0" collapsed="false">
      <c r="A101" s="82" t="s">
        <v>141</v>
      </c>
      <c r="B101" s="83" t="n">
        <v>1650</v>
      </c>
      <c r="C101" s="83" t="n">
        <v>46</v>
      </c>
      <c r="D101" s="83" t="n">
        <v>45</v>
      </c>
      <c r="E101" s="83" t="n">
        <v>545</v>
      </c>
      <c r="F101" s="83" t="n">
        <v>814</v>
      </c>
      <c r="G101" s="83" t="n">
        <v>3100</v>
      </c>
    </row>
    <row r="102" customFormat="false" ht="9" hidden="false" customHeight="true" outlineLevel="0" collapsed="false">
      <c r="A102" s="84" t="s">
        <v>142</v>
      </c>
      <c r="B102" s="85" t="n">
        <v>46</v>
      </c>
      <c r="C102" s="85" t="n">
        <v>66</v>
      </c>
      <c r="D102" s="85" t="n">
        <v>22</v>
      </c>
      <c r="E102" s="85" t="n">
        <v>52</v>
      </c>
      <c r="F102" s="85" t="n">
        <v>29</v>
      </c>
      <c r="G102" s="85" t="n">
        <v>215</v>
      </c>
    </row>
    <row r="103" customFormat="false" ht="9" hidden="false" customHeight="true" outlineLevel="0" collapsed="false">
      <c r="A103" s="82" t="s">
        <v>143</v>
      </c>
      <c r="B103" s="83" t="n">
        <v>2043</v>
      </c>
      <c r="C103" s="83" t="n">
        <v>74</v>
      </c>
      <c r="D103" s="83" t="n">
        <v>140</v>
      </c>
      <c r="E103" s="83" t="n">
        <v>316</v>
      </c>
      <c r="F103" s="83" t="n">
        <v>376</v>
      </c>
      <c r="G103" s="83" t="n">
        <v>2949</v>
      </c>
    </row>
    <row r="104" customFormat="false" ht="9" hidden="false" customHeight="true" outlineLevel="0" collapsed="false">
      <c r="A104" s="82" t="s">
        <v>144</v>
      </c>
      <c r="B104" s="83" t="n">
        <v>1540</v>
      </c>
      <c r="C104" s="83" t="n">
        <v>34</v>
      </c>
      <c r="D104" s="83" t="n">
        <v>35</v>
      </c>
      <c r="E104" s="83" t="n">
        <v>73</v>
      </c>
      <c r="F104" s="83" t="n">
        <v>350</v>
      </c>
      <c r="G104" s="83" t="n">
        <v>2032</v>
      </c>
    </row>
    <row r="105" customFormat="false" ht="9" hidden="false" customHeight="true" outlineLevel="0" collapsed="false">
      <c r="A105" s="82" t="s">
        <v>145</v>
      </c>
      <c r="B105" s="83" t="n">
        <v>20330</v>
      </c>
      <c r="C105" s="83" t="n">
        <v>950</v>
      </c>
      <c r="D105" s="83" t="n">
        <v>680</v>
      </c>
      <c r="E105" s="83" t="n">
        <v>928</v>
      </c>
      <c r="F105" s="83" t="n">
        <v>1500</v>
      </c>
      <c r="G105" s="83" t="n">
        <v>24388</v>
      </c>
    </row>
    <row r="106" customFormat="false" ht="9" hidden="false" customHeight="true" outlineLevel="0" collapsed="false">
      <c r="A106" s="82" t="s">
        <v>146</v>
      </c>
      <c r="B106" s="83" t="n">
        <v>5700</v>
      </c>
      <c r="C106" s="83" t="n">
        <v>248</v>
      </c>
      <c r="D106" s="83" t="n">
        <v>85</v>
      </c>
      <c r="E106" s="83" t="n">
        <v>342</v>
      </c>
      <c r="F106" s="83" t="n">
        <v>850</v>
      </c>
      <c r="G106" s="83" t="n">
        <v>7225</v>
      </c>
    </row>
    <row r="107" customFormat="false" ht="9" hidden="false" customHeight="true" outlineLevel="0" collapsed="false">
      <c r="A107" s="82" t="s">
        <v>147</v>
      </c>
      <c r="B107" s="83" t="n">
        <v>1969</v>
      </c>
      <c r="C107" s="83" t="n">
        <v>76</v>
      </c>
      <c r="D107" s="83" t="n">
        <v>55</v>
      </c>
      <c r="E107" s="83" t="n">
        <v>180</v>
      </c>
      <c r="F107" s="83" t="n">
        <v>603</v>
      </c>
      <c r="G107" s="83" t="n">
        <v>2883</v>
      </c>
    </row>
    <row r="108" s="81" customFormat="true" ht="9" hidden="false" customHeight="true" outlineLevel="0" collapsed="false">
      <c r="A108" s="92" t="s">
        <v>148</v>
      </c>
      <c r="B108" s="87" t="n">
        <v>33278</v>
      </c>
      <c r="C108" s="87" t="n">
        <v>1494</v>
      </c>
      <c r="D108" s="87" t="n">
        <v>1062</v>
      </c>
      <c r="E108" s="87" t="n">
        <v>2436</v>
      </c>
      <c r="F108" s="87" t="n">
        <v>4522</v>
      </c>
      <c r="G108" s="87" t="n">
        <v>42792</v>
      </c>
    </row>
    <row r="109" customFormat="false" ht="9" hidden="false" customHeight="true" outlineLevel="0" collapsed="false">
      <c r="A109" s="82" t="s">
        <v>149</v>
      </c>
      <c r="B109" s="83" t="n">
        <v>1152</v>
      </c>
      <c r="C109" s="83" t="n">
        <v>49</v>
      </c>
      <c r="D109" s="83" t="n">
        <v>38</v>
      </c>
      <c r="E109" s="83" t="s">
        <v>15</v>
      </c>
      <c r="F109" s="83" t="n">
        <v>365</v>
      </c>
      <c r="G109" s="83" t="n">
        <v>1604</v>
      </c>
    </row>
    <row r="110" customFormat="false" ht="9" hidden="false" customHeight="true" outlineLevel="0" collapsed="false">
      <c r="A110" s="84" t="s">
        <v>150</v>
      </c>
      <c r="B110" s="85" t="n">
        <v>399</v>
      </c>
      <c r="C110" s="85" t="n">
        <v>30</v>
      </c>
      <c r="D110" s="85" t="n">
        <v>30</v>
      </c>
      <c r="E110" s="85" t="n">
        <v>60</v>
      </c>
      <c r="F110" s="85" t="n">
        <v>366</v>
      </c>
      <c r="G110" s="85" t="n">
        <v>885</v>
      </c>
    </row>
    <row r="111" customFormat="false" ht="9" hidden="false" customHeight="true" outlineLevel="0" collapsed="false">
      <c r="A111" s="82" t="s">
        <v>151</v>
      </c>
      <c r="B111" s="83" t="n">
        <v>2022</v>
      </c>
      <c r="C111" s="83" t="n">
        <v>44</v>
      </c>
      <c r="D111" s="83" t="n">
        <v>58</v>
      </c>
      <c r="E111" s="83" t="s">
        <v>15</v>
      </c>
      <c r="F111" s="83" t="n">
        <v>118</v>
      </c>
      <c r="G111" s="83" t="n">
        <v>2242</v>
      </c>
    </row>
    <row r="112" customFormat="false" ht="9" hidden="false" customHeight="true" outlineLevel="0" collapsed="false">
      <c r="A112" s="84" t="s">
        <v>152</v>
      </c>
      <c r="B112" s="85" t="n">
        <v>360</v>
      </c>
      <c r="C112" s="85" t="n">
        <v>40</v>
      </c>
      <c r="D112" s="83" t="s">
        <v>15</v>
      </c>
      <c r="E112" s="83" t="s">
        <v>15</v>
      </c>
      <c r="F112" s="85" t="n">
        <v>85</v>
      </c>
      <c r="G112" s="85" t="n">
        <v>485</v>
      </c>
    </row>
    <row r="113" customFormat="false" ht="9" hidden="false" customHeight="true" outlineLevel="0" collapsed="false">
      <c r="A113" s="92" t="s">
        <v>153</v>
      </c>
      <c r="B113" s="83" t="n">
        <v>675</v>
      </c>
      <c r="C113" s="83" t="n">
        <v>268</v>
      </c>
      <c r="D113" s="83" t="s">
        <v>15</v>
      </c>
      <c r="E113" s="83" t="n">
        <v>290</v>
      </c>
      <c r="F113" s="83" t="n">
        <v>1882</v>
      </c>
      <c r="G113" s="83" t="n">
        <v>3115</v>
      </c>
    </row>
    <row r="114" customFormat="false" ht="9" hidden="false" customHeight="true" outlineLevel="0" collapsed="false">
      <c r="A114" s="82" t="s">
        <v>154</v>
      </c>
      <c r="B114" s="83" t="n">
        <v>1771</v>
      </c>
      <c r="C114" s="83" t="n">
        <v>86</v>
      </c>
      <c r="D114" s="83" t="s">
        <v>15</v>
      </c>
      <c r="E114" s="83" t="s">
        <v>15</v>
      </c>
      <c r="F114" s="83" t="n">
        <v>903</v>
      </c>
      <c r="G114" s="83" t="n">
        <v>2760</v>
      </c>
    </row>
    <row r="115" s="81" customFormat="true" ht="9" hidden="false" customHeight="true" outlineLevel="0" collapsed="false">
      <c r="A115" s="86" t="s">
        <v>25</v>
      </c>
      <c r="B115" s="87" t="n">
        <v>6379</v>
      </c>
      <c r="C115" s="87" t="n">
        <v>517</v>
      </c>
      <c r="D115" s="87" t="n">
        <v>126</v>
      </c>
      <c r="E115" s="87" t="n">
        <v>350</v>
      </c>
      <c r="F115" s="87" t="n">
        <v>3719</v>
      </c>
      <c r="G115" s="87" t="n">
        <v>11091</v>
      </c>
    </row>
    <row r="116" customFormat="false" ht="9" hidden="false" customHeight="true" outlineLevel="0" collapsed="false">
      <c r="A116" s="82" t="s">
        <v>155</v>
      </c>
      <c r="B116" s="83" t="n">
        <v>1483</v>
      </c>
      <c r="C116" s="83" t="n">
        <v>102</v>
      </c>
      <c r="D116" s="83" t="n">
        <v>134</v>
      </c>
      <c r="E116" s="83" t="n">
        <v>161</v>
      </c>
      <c r="F116" s="83" t="n">
        <v>1033</v>
      </c>
      <c r="G116" s="83" t="n">
        <v>2913</v>
      </c>
    </row>
    <row r="117" customFormat="false" ht="9" hidden="false" customHeight="true" outlineLevel="0" collapsed="false">
      <c r="A117" s="82" t="s">
        <v>156</v>
      </c>
      <c r="B117" s="83" t="n">
        <v>870</v>
      </c>
      <c r="C117" s="83" t="n">
        <v>57</v>
      </c>
      <c r="D117" s="83" t="n">
        <v>113</v>
      </c>
      <c r="E117" s="83" t="n">
        <v>142</v>
      </c>
      <c r="F117" s="83" t="n">
        <v>1050</v>
      </c>
      <c r="G117" s="83" t="n">
        <v>2232</v>
      </c>
    </row>
    <row r="118" s="81" customFormat="true" ht="9" hidden="false" customHeight="true" outlineLevel="0" collapsed="false">
      <c r="A118" s="86" t="s">
        <v>26</v>
      </c>
      <c r="B118" s="87" t="n">
        <v>2353</v>
      </c>
      <c r="C118" s="87" t="n">
        <v>159</v>
      </c>
      <c r="D118" s="87" t="n">
        <v>247</v>
      </c>
      <c r="E118" s="87" t="n">
        <v>303</v>
      </c>
      <c r="F118" s="87" t="n">
        <v>2083</v>
      </c>
      <c r="G118" s="87" t="n">
        <v>5145</v>
      </c>
    </row>
    <row r="119" customFormat="false" ht="9" hidden="false" customHeight="true" outlineLevel="0" collapsed="false">
      <c r="A119" s="82" t="s">
        <v>157</v>
      </c>
      <c r="B119" s="83" t="n">
        <v>1605</v>
      </c>
      <c r="C119" s="83" t="n">
        <v>55</v>
      </c>
      <c r="D119" s="83" t="n">
        <v>40</v>
      </c>
      <c r="E119" s="83" t="s">
        <v>15</v>
      </c>
      <c r="F119" s="83" t="n">
        <v>430</v>
      </c>
      <c r="G119" s="83" t="n">
        <v>2130</v>
      </c>
    </row>
    <row r="120" customFormat="false" ht="9" hidden="false" customHeight="true" outlineLevel="0" collapsed="false">
      <c r="A120" s="82" t="s">
        <v>158</v>
      </c>
      <c r="B120" s="83" t="n">
        <v>400</v>
      </c>
      <c r="C120" s="83" t="n">
        <v>70</v>
      </c>
      <c r="D120" s="83" t="s">
        <v>15</v>
      </c>
      <c r="E120" s="83" t="s">
        <v>15</v>
      </c>
      <c r="F120" s="83" t="n">
        <v>480</v>
      </c>
      <c r="G120" s="83" t="n">
        <v>950</v>
      </c>
    </row>
    <row r="121" customFormat="false" ht="9" hidden="false" customHeight="true" outlineLevel="0" collapsed="false">
      <c r="A121" s="82" t="s">
        <v>159</v>
      </c>
      <c r="B121" s="83" t="n">
        <v>2721</v>
      </c>
      <c r="C121" s="83" t="n">
        <v>50</v>
      </c>
      <c r="D121" s="83" t="n">
        <v>48</v>
      </c>
      <c r="E121" s="83" t="s">
        <v>15</v>
      </c>
      <c r="F121" s="83" t="n">
        <v>431</v>
      </c>
      <c r="G121" s="83" t="n">
        <v>3250</v>
      </c>
    </row>
    <row r="122" customFormat="false" ht="9" hidden="false" customHeight="true" outlineLevel="0" collapsed="false">
      <c r="A122" s="82" t="s">
        <v>160</v>
      </c>
      <c r="B122" s="83" t="n">
        <v>13692</v>
      </c>
      <c r="C122" s="83" t="n">
        <v>476</v>
      </c>
      <c r="D122" s="83" t="n">
        <v>202</v>
      </c>
      <c r="E122" s="83" t="n">
        <v>1115</v>
      </c>
      <c r="F122" s="83" t="n">
        <v>789</v>
      </c>
      <c r="G122" s="83" t="n">
        <v>16274</v>
      </c>
    </row>
    <row r="123" customFormat="false" ht="9" hidden="false" customHeight="true" outlineLevel="0" collapsed="false">
      <c r="A123" s="82" t="s">
        <v>161</v>
      </c>
      <c r="B123" s="83" t="n">
        <v>4494</v>
      </c>
      <c r="C123" s="83" t="n">
        <v>127</v>
      </c>
      <c r="D123" s="83" t="n">
        <v>44</v>
      </c>
      <c r="E123" s="83" t="n">
        <v>127</v>
      </c>
      <c r="F123" s="83" t="n">
        <v>364</v>
      </c>
      <c r="G123" s="83" t="n">
        <v>5156</v>
      </c>
    </row>
    <row r="124" s="81" customFormat="true" ht="9" hidden="false" customHeight="true" outlineLevel="0" collapsed="false">
      <c r="A124" s="86" t="s">
        <v>27</v>
      </c>
      <c r="B124" s="61" t="n">
        <v>22912</v>
      </c>
      <c r="C124" s="61" t="n">
        <v>778</v>
      </c>
      <c r="D124" s="61" t="n">
        <v>334</v>
      </c>
      <c r="E124" s="61" t="n">
        <v>1242</v>
      </c>
      <c r="F124" s="61" t="n">
        <v>2494</v>
      </c>
      <c r="G124" s="61" t="n">
        <v>27760</v>
      </c>
    </row>
    <row r="125" s="81" customFormat="true" ht="9" hidden="false" customHeight="true" outlineLevel="0" collapsed="false">
      <c r="A125" s="96"/>
      <c r="B125" s="91"/>
      <c r="C125" s="91"/>
      <c r="D125" s="91"/>
      <c r="E125" s="91"/>
      <c r="F125" s="91"/>
      <c r="G125" s="91"/>
    </row>
    <row r="126" s="81" customFormat="true" ht="9" hidden="false" customHeight="true" outlineLevel="0" collapsed="false">
      <c r="A126" s="86"/>
    </row>
    <row r="127" customFormat="false" ht="12" hidden="false" customHeight="true" outlineLevel="0" collapsed="false">
      <c r="A127" s="76" t="s">
        <v>218</v>
      </c>
      <c r="B127" s="77"/>
      <c r="C127" s="77"/>
      <c r="D127" s="78"/>
      <c r="E127" s="78"/>
      <c r="F127" s="77"/>
      <c r="G127" s="77"/>
    </row>
    <row r="128" s="81" customFormat="true" ht="12" hidden="false" customHeight="true" outlineLevel="0" collapsed="false">
      <c r="A128" s="93"/>
      <c r="B128" s="77"/>
      <c r="C128" s="77"/>
      <c r="D128" s="78"/>
      <c r="E128" s="78"/>
      <c r="F128" s="77"/>
      <c r="G128" s="77"/>
      <c r="H128" s="74"/>
    </row>
    <row r="129" s="81" customFormat="true" ht="10.2" hidden="false" customHeight="false" outlineLevel="0" collapsed="false">
      <c r="A129" s="77"/>
      <c r="B129" s="77"/>
      <c r="C129" s="77"/>
      <c r="D129" s="78"/>
      <c r="E129" s="78"/>
      <c r="F129" s="77"/>
      <c r="G129" s="77"/>
    </row>
    <row r="130" s="81" customFormat="true" ht="35.1" hidden="false" customHeight="true" outlineLevel="0" collapsed="false">
      <c r="A130" s="79" t="s">
        <v>205</v>
      </c>
      <c r="B130" s="80" t="s">
        <v>206</v>
      </c>
      <c r="C130" s="80" t="s">
        <v>207</v>
      </c>
      <c r="D130" s="80" t="s">
        <v>208</v>
      </c>
      <c r="E130" s="80" t="s">
        <v>209</v>
      </c>
      <c r="F130" s="80" t="s">
        <v>210</v>
      </c>
      <c r="G130" s="80" t="s">
        <v>211</v>
      </c>
    </row>
    <row r="131" s="81" customFormat="true" ht="9" hidden="false" customHeight="true" outlineLevel="0" collapsed="false">
      <c r="A131" s="97"/>
      <c r="B131" s="98"/>
      <c r="C131" s="98"/>
      <c r="D131" s="98"/>
      <c r="E131" s="98"/>
      <c r="F131" s="98"/>
      <c r="G131" s="99"/>
    </row>
    <row r="132" customFormat="false" ht="9" hidden="false" customHeight="true" outlineLevel="0" collapsed="false">
      <c r="A132" s="82" t="s">
        <v>163</v>
      </c>
      <c r="B132" s="83" t="n">
        <v>4485</v>
      </c>
      <c r="C132" s="83" t="n">
        <v>210</v>
      </c>
      <c r="D132" s="83" t="n">
        <v>112</v>
      </c>
      <c r="E132" s="83" t="n">
        <v>586</v>
      </c>
      <c r="F132" s="83" t="n">
        <v>2539</v>
      </c>
      <c r="G132" s="83" t="n">
        <v>7932</v>
      </c>
    </row>
    <row r="133" customFormat="false" ht="9" hidden="false" customHeight="true" outlineLevel="0" collapsed="false">
      <c r="A133" s="84" t="s">
        <v>164</v>
      </c>
      <c r="B133" s="85" t="n">
        <v>630</v>
      </c>
      <c r="C133" s="83" t="s">
        <v>15</v>
      </c>
      <c r="D133" s="83" t="s">
        <v>15</v>
      </c>
      <c r="E133" s="83" t="s">
        <v>15</v>
      </c>
      <c r="F133" s="85" t="n">
        <v>65</v>
      </c>
      <c r="G133" s="85" t="n">
        <v>695</v>
      </c>
    </row>
    <row r="134" customFormat="false" ht="9" hidden="false" customHeight="true" outlineLevel="0" collapsed="false">
      <c r="A134" s="84" t="s">
        <v>165</v>
      </c>
      <c r="B134" s="85" t="n">
        <v>785</v>
      </c>
      <c r="C134" s="85" t="n">
        <v>73</v>
      </c>
      <c r="D134" s="83" t="s">
        <v>15</v>
      </c>
      <c r="E134" s="83" t="s">
        <v>15</v>
      </c>
      <c r="F134" s="85" t="n">
        <v>316</v>
      </c>
      <c r="G134" s="85" t="n">
        <v>1174</v>
      </c>
    </row>
    <row r="135" customFormat="false" ht="9" hidden="false" customHeight="true" outlineLevel="0" collapsed="false">
      <c r="A135" s="82" t="s">
        <v>166</v>
      </c>
      <c r="B135" s="83" t="n">
        <v>1675</v>
      </c>
      <c r="C135" s="83" t="n">
        <v>43</v>
      </c>
      <c r="D135" s="83" t="n">
        <v>27</v>
      </c>
      <c r="E135" s="83" t="n">
        <v>130</v>
      </c>
      <c r="F135" s="83" t="n">
        <v>316</v>
      </c>
      <c r="G135" s="83" t="n">
        <v>2191</v>
      </c>
    </row>
    <row r="136" customFormat="false" ht="9" hidden="false" customHeight="true" outlineLevel="0" collapsed="false">
      <c r="A136" s="82" t="s">
        <v>167</v>
      </c>
      <c r="B136" s="83" t="n">
        <v>1870</v>
      </c>
      <c r="C136" s="83" t="n">
        <v>54</v>
      </c>
      <c r="D136" s="83" t="n">
        <v>60</v>
      </c>
      <c r="E136" s="83" t="s">
        <v>15</v>
      </c>
      <c r="F136" s="83" t="n">
        <v>770</v>
      </c>
      <c r="G136" s="83" t="n">
        <v>2754</v>
      </c>
    </row>
    <row r="137" customFormat="false" ht="9" hidden="false" customHeight="true" outlineLevel="0" collapsed="false">
      <c r="A137" s="84" t="s">
        <v>168</v>
      </c>
      <c r="B137" s="85" t="n">
        <v>535</v>
      </c>
      <c r="C137" s="85" t="n">
        <v>95</v>
      </c>
      <c r="D137" s="83" t="s">
        <v>15</v>
      </c>
      <c r="E137" s="83" t="s">
        <v>15</v>
      </c>
      <c r="F137" s="85" t="n">
        <v>120</v>
      </c>
      <c r="G137" s="85" t="n">
        <v>750</v>
      </c>
    </row>
    <row r="138" customFormat="false" ht="9" hidden="false" customHeight="true" outlineLevel="0" collapsed="false">
      <c r="A138" s="82" t="s">
        <v>169</v>
      </c>
      <c r="B138" s="83" t="n">
        <v>1800</v>
      </c>
      <c r="C138" s="83" t="n">
        <v>50</v>
      </c>
      <c r="D138" s="83" t="n">
        <v>18</v>
      </c>
      <c r="E138" s="83" t="s">
        <v>15</v>
      </c>
      <c r="F138" s="83" t="n">
        <v>950</v>
      </c>
      <c r="G138" s="83" t="n">
        <v>2818</v>
      </c>
    </row>
    <row r="139" customFormat="false" ht="9" hidden="false" customHeight="true" outlineLevel="0" collapsed="false">
      <c r="A139" s="82" t="s">
        <v>170</v>
      </c>
      <c r="B139" s="83" t="n">
        <v>1060</v>
      </c>
      <c r="C139" s="83" t="n">
        <v>96</v>
      </c>
      <c r="D139" s="83" t="n">
        <v>30</v>
      </c>
      <c r="E139" s="83" t="n">
        <v>100</v>
      </c>
      <c r="F139" s="83" t="n">
        <v>1334</v>
      </c>
      <c r="G139" s="83" t="n">
        <v>2620</v>
      </c>
    </row>
    <row r="140" s="81" customFormat="true" ht="9" hidden="false" customHeight="true" outlineLevel="0" collapsed="false">
      <c r="A140" s="86" t="s">
        <v>28</v>
      </c>
      <c r="B140" s="87" t="n">
        <v>12840</v>
      </c>
      <c r="C140" s="87" t="n">
        <v>621</v>
      </c>
      <c r="D140" s="87" t="n">
        <v>247</v>
      </c>
      <c r="E140" s="87" t="n">
        <v>816</v>
      </c>
      <c r="F140" s="87" t="n">
        <v>6410</v>
      </c>
      <c r="G140" s="87" t="n">
        <v>20934</v>
      </c>
    </row>
    <row r="141" customFormat="false" ht="9" hidden="false" customHeight="true" outlineLevel="0" collapsed="false">
      <c r="A141" s="82" t="s">
        <v>171</v>
      </c>
      <c r="B141" s="83" t="n">
        <v>802</v>
      </c>
      <c r="C141" s="83" t="n">
        <v>82</v>
      </c>
      <c r="D141" s="83" t="n">
        <v>32</v>
      </c>
      <c r="E141" s="83" t="n">
        <v>62</v>
      </c>
      <c r="F141" s="83" t="n">
        <v>381</v>
      </c>
      <c r="G141" s="83" t="n">
        <v>1359</v>
      </c>
    </row>
    <row r="142" customFormat="false" ht="9" hidden="false" customHeight="true" outlineLevel="0" collapsed="false">
      <c r="A142" s="88" t="s">
        <v>172</v>
      </c>
      <c r="B142" s="83" t="n">
        <v>1000</v>
      </c>
      <c r="C142" s="83" t="n">
        <v>100</v>
      </c>
      <c r="D142" s="83" t="s">
        <v>15</v>
      </c>
      <c r="E142" s="83" t="n">
        <v>200</v>
      </c>
      <c r="F142" s="83" t="n">
        <v>700</v>
      </c>
      <c r="G142" s="83" t="n">
        <v>2000</v>
      </c>
    </row>
    <row r="143" s="81" customFormat="true" ht="9" hidden="false" customHeight="true" outlineLevel="0" collapsed="false">
      <c r="A143" s="86" t="s">
        <v>41</v>
      </c>
      <c r="B143" s="87" t="n">
        <v>1802</v>
      </c>
      <c r="C143" s="87" t="n">
        <v>182</v>
      </c>
      <c r="D143" s="87" t="n">
        <v>32</v>
      </c>
      <c r="E143" s="87" t="n">
        <v>262</v>
      </c>
      <c r="F143" s="87" t="n">
        <v>1081</v>
      </c>
      <c r="G143" s="87" t="n">
        <v>3359</v>
      </c>
    </row>
    <row r="144" customFormat="false" ht="9" hidden="false" customHeight="true" outlineLevel="0" collapsed="false">
      <c r="A144" s="82" t="s">
        <v>173</v>
      </c>
      <c r="B144" s="83" t="n">
        <v>700</v>
      </c>
      <c r="C144" s="83" t="n">
        <v>45</v>
      </c>
      <c r="D144" s="83" t="s">
        <v>15</v>
      </c>
      <c r="E144" s="83" t="s">
        <v>15</v>
      </c>
      <c r="F144" s="83" t="n">
        <v>288</v>
      </c>
      <c r="G144" s="83" t="n">
        <v>1033</v>
      </c>
    </row>
    <row r="145" customFormat="false" ht="9" hidden="false" customHeight="true" outlineLevel="0" collapsed="false">
      <c r="A145" s="84" t="s">
        <v>174</v>
      </c>
      <c r="B145" s="85" t="n">
        <v>206</v>
      </c>
      <c r="C145" s="85" t="n">
        <v>24</v>
      </c>
      <c r="D145" s="83" t="s">
        <v>15</v>
      </c>
      <c r="E145" s="83" t="s">
        <v>15</v>
      </c>
      <c r="F145" s="85" t="n">
        <v>239</v>
      </c>
      <c r="G145" s="85" t="n">
        <v>469</v>
      </c>
    </row>
    <row r="146" customFormat="false" ht="9" hidden="false" customHeight="true" outlineLevel="0" collapsed="false">
      <c r="A146" s="89" t="s">
        <v>175</v>
      </c>
      <c r="B146" s="83" t="n">
        <v>1185</v>
      </c>
      <c r="C146" s="83" t="n">
        <v>112</v>
      </c>
      <c r="D146" s="83" t="n">
        <v>65</v>
      </c>
      <c r="E146" s="83" t="n">
        <v>149</v>
      </c>
      <c r="F146" s="83" t="n">
        <v>1258</v>
      </c>
      <c r="G146" s="83" t="n">
        <v>2769</v>
      </c>
    </row>
    <row r="147" customFormat="false" ht="9" hidden="false" customHeight="true" outlineLevel="0" collapsed="false">
      <c r="A147" s="84" t="s">
        <v>176</v>
      </c>
      <c r="B147" s="85" t="n">
        <v>115</v>
      </c>
      <c r="C147" s="85" t="n">
        <v>30</v>
      </c>
      <c r="D147" s="85" t="n">
        <v>25</v>
      </c>
      <c r="E147" s="85" t="s">
        <v>15</v>
      </c>
      <c r="F147" s="85" t="n">
        <v>178</v>
      </c>
      <c r="G147" s="85" t="n">
        <v>348</v>
      </c>
    </row>
    <row r="148" customFormat="false" ht="9" hidden="false" customHeight="true" outlineLevel="0" collapsed="false">
      <c r="A148" s="82" t="s">
        <v>177</v>
      </c>
      <c r="B148" s="83" t="n">
        <v>1179</v>
      </c>
      <c r="C148" s="83" t="n">
        <v>32</v>
      </c>
      <c r="D148" s="83" t="n">
        <v>98</v>
      </c>
      <c r="E148" s="83" t="s">
        <v>15</v>
      </c>
      <c r="F148" s="83" t="n">
        <v>380</v>
      </c>
      <c r="G148" s="83" t="n">
        <v>1689</v>
      </c>
    </row>
    <row r="149" customFormat="false" ht="9" hidden="false" customHeight="true" outlineLevel="0" collapsed="false">
      <c r="A149" s="84" t="s">
        <v>178</v>
      </c>
      <c r="B149" s="85" t="n">
        <v>218</v>
      </c>
      <c r="C149" s="85" t="n">
        <v>56</v>
      </c>
      <c r="D149" s="85" t="n">
        <v>30</v>
      </c>
      <c r="E149" s="85" t="n">
        <v>30</v>
      </c>
      <c r="F149" s="85" t="n">
        <v>172</v>
      </c>
      <c r="G149" s="85" t="n">
        <v>506</v>
      </c>
    </row>
    <row r="150" customFormat="false" ht="9" hidden="false" customHeight="true" outlineLevel="0" collapsed="false">
      <c r="A150" s="84" t="s">
        <v>179</v>
      </c>
      <c r="B150" s="85" t="n">
        <v>263</v>
      </c>
      <c r="C150" s="85" t="n">
        <v>22</v>
      </c>
      <c r="D150" s="83" t="s">
        <v>15</v>
      </c>
      <c r="E150" s="83" t="s">
        <v>15</v>
      </c>
      <c r="F150" s="85" t="n">
        <v>129</v>
      </c>
      <c r="G150" s="85" t="n">
        <v>414</v>
      </c>
    </row>
    <row r="151" customFormat="false" ht="9" hidden="false" customHeight="true" outlineLevel="0" collapsed="false">
      <c r="A151" s="95" t="s">
        <v>180</v>
      </c>
      <c r="B151" s="83" t="n">
        <v>200</v>
      </c>
      <c r="C151" s="83" t="n">
        <v>40</v>
      </c>
      <c r="D151" s="83" t="s">
        <v>15</v>
      </c>
      <c r="E151" s="83" t="s">
        <v>15</v>
      </c>
      <c r="F151" s="83" t="n">
        <v>160</v>
      </c>
      <c r="G151" s="83" t="n">
        <v>400</v>
      </c>
    </row>
    <row r="152" s="81" customFormat="true" ht="9" hidden="false" customHeight="true" outlineLevel="0" collapsed="false">
      <c r="A152" s="92" t="s">
        <v>181</v>
      </c>
      <c r="B152" s="87" t="n">
        <v>4066</v>
      </c>
      <c r="C152" s="87" t="n">
        <v>361</v>
      </c>
      <c r="D152" s="87" t="n">
        <v>218</v>
      </c>
      <c r="E152" s="87" t="n">
        <v>179</v>
      </c>
      <c r="F152" s="87" t="n">
        <v>2804</v>
      </c>
      <c r="G152" s="87" t="n">
        <v>7628</v>
      </c>
    </row>
    <row r="153" customFormat="false" ht="9" hidden="false" customHeight="true" outlineLevel="0" collapsed="false">
      <c r="A153" s="82" t="s">
        <v>182</v>
      </c>
      <c r="B153" s="83" t="n">
        <v>2472</v>
      </c>
      <c r="C153" s="83" t="n">
        <v>175</v>
      </c>
      <c r="D153" s="83" t="n">
        <v>30</v>
      </c>
      <c r="E153" s="83" t="s">
        <v>15</v>
      </c>
      <c r="F153" s="83" t="n">
        <v>475</v>
      </c>
      <c r="G153" s="83" t="n">
        <v>3152</v>
      </c>
    </row>
    <row r="154" customFormat="false" ht="9" hidden="false" customHeight="true" outlineLevel="0" collapsed="false">
      <c r="A154" s="84" t="s">
        <v>183</v>
      </c>
      <c r="B154" s="85" t="n">
        <v>550</v>
      </c>
      <c r="C154" s="85" t="n">
        <v>40</v>
      </c>
      <c r="D154" s="83" t="s">
        <v>15</v>
      </c>
      <c r="E154" s="83" t="s">
        <v>15</v>
      </c>
      <c r="F154" s="85" t="n">
        <v>70</v>
      </c>
      <c r="G154" s="85" t="n">
        <v>660</v>
      </c>
    </row>
    <row r="155" customFormat="false" ht="9" hidden="false" customHeight="true" outlineLevel="0" collapsed="false">
      <c r="A155" s="82" t="s">
        <v>184</v>
      </c>
      <c r="B155" s="83" t="n">
        <v>2185</v>
      </c>
      <c r="C155" s="83" t="n">
        <v>76</v>
      </c>
      <c r="D155" s="83" t="n">
        <v>25</v>
      </c>
      <c r="E155" s="83" t="n">
        <v>58</v>
      </c>
      <c r="F155" s="83" t="n">
        <v>360</v>
      </c>
      <c r="G155" s="83" t="n">
        <v>2704</v>
      </c>
    </row>
    <row r="156" customFormat="false" ht="9" hidden="false" customHeight="true" outlineLevel="0" collapsed="false">
      <c r="A156" s="82" t="s">
        <v>185</v>
      </c>
      <c r="B156" s="83" t="n">
        <v>2029</v>
      </c>
      <c r="C156" s="83" t="n">
        <v>58</v>
      </c>
      <c r="D156" s="83" t="n">
        <v>20</v>
      </c>
      <c r="E156" s="83" t="n">
        <v>132</v>
      </c>
      <c r="F156" s="83" t="n">
        <v>464</v>
      </c>
      <c r="G156" s="83" t="n">
        <v>2703</v>
      </c>
    </row>
    <row r="157" customFormat="false" ht="9" hidden="false" customHeight="true" outlineLevel="0" collapsed="false">
      <c r="A157" s="84" t="s">
        <v>186</v>
      </c>
      <c r="B157" s="85" t="n">
        <v>202</v>
      </c>
      <c r="C157" s="85" t="n">
        <v>66</v>
      </c>
      <c r="D157" s="85" t="n">
        <v>31</v>
      </c>
      <c r="E157" s="85" t="n">
        <v>107</v>
      </c>
      <c r="F157" s="85" t="n">
        <v>109</v>
      </c>
      <c r="G157" s="85" t="n">
        <v>515</v>
      </c>
    </row>
    <row r="158" customFormat="false" ht="9" hidden="false" customHeight="true" outlineLevel="0" collapsed="false">
      <c r="A158" s="82" t="s">
        <v>187</v>
      </c>
      <c r="B158" s="83" t="n">
        <v>1705</v>
      </c>
      <c r="C158" s="83" t="n">
        <v>50</v>
      </c>
      <c r="D158" s="83" t="n">
        <v>30</v>
      </c>
      <c r="E158" s="83" t="s">
        <v>15</v>
      </c>
      <c r="F158" s="83" t="n">
        <v>350</v>
      </c>
      <c r="G158" s="83" t="n">
        <v>2135</v>
      </c>
    </row>
    <row r="159" customFormat="false" ht="9" hidden="false" customHeight="true" outlineLevel="0" collapsed="false">
      <c r="A159" s="82" t="s">
        <v>188</v>
      </c>
      <c r="B159" s="83" t="n">
        <v>601</v>
      </c>
      <c r="C159" s="83" t="n">
        <v>35</v>
      </c>
      <c r="D159" s="83" t="n">
        <v>35</v>
      </c>
      <c r="E159" s="83" t="s">
        <v>15</v>
      </c>
      <c r="F159" s="83" t="n">
        <v>303</v>
      </c>
      <c r="G159" s="83" t="n">
        <v>974</v>
      </c>
    </row>
    <row r="160" customFormat="false" ht="9" hidden="false" customHeight="true" outlineLevel="0" collapsed="false">
      <c r="A160" s="82" t="s">
        <v>189</v>
      </c>
      <c r="B160" s="83" t="n">
        <v>9006</v>
      </c>
      <c r="C160" s="83" t="n">
        <v>252</v>
      </c>
      <c r="D160" s="83" t="n">
        <v>180</v>
      </c>
      <c r="E160" s="83" t="s">
        <v>15</v>
      </c>
      <c r="F160" s="83" t="n">
        <v>405</v>
      </c>
      <c r="G160" s="83" t="n">
        <v>9843</v>
      </c>
    </row>
    <row r="161" customFormat="false" ht="9" hidden="false" customHeight="true" outlineLevel="0" collapsed="false">
      <c r="A161" s="84" t="s">
        <v>190</v>
      </c>
      <c r="B161" s="85" t="n">
        <v>330</v>
      </c>
      <c r="C161" s="85" t="n">
        <v>45</v>
      </c>
      <c r="D161" s="85" t="n">
        <v>38</v>
      </c>
      <c r="E161" s="83" t="s">
        <v>15</v>
      </c>
      <c r="F161" s="85" t="n">
        <v>88</v>
      </c>
      <c r="G161" s="85" t="n">
        <v>501</v>
      </c>
    </row>
    <row r="162" customFormat="false" ht="9" hidden="false" customHeight="true" outlineLevel="0" collapsed="false">
      <c r="A162" s="82" t="s">
        <v>191</v>
      </c>
      <c r="B162" s="83" t="n">
        <v>810</v>
      </c>
      <c r="C162" s="83" t="n">
        <v>30</v>
      </c>
      <c r="D162" s="83" t="s">
        <v>15</v>
      </c>
      <c r="E162" s="83" t="s">
        <v>15</v>
      </c>
      <c r="F162" s="83" t="n">
        <v>250</v>
      </c>
      <c r="G162" s="83" t="n">
        <v>1090</v>
      </c>
    </row>
    <row r="163" customFormat="false" ht="9" hidden="false" customHeight="true" outlineLevel="0" collapsed="false">
      <c r="A163" s="84" t="s">
        <v>192</v>
      </c>
      <c r="B163" s="85" t="n">
        <v>490</v>
      </c>
      <c r="C163" s="85" t="n">
        <v>40</v>
      </c>
      <c r="D163" s="83" t="s">
        <v>15</v>
      </c>
      <c r="E163" s="83" t="s">
        <v>15</v>
      </c>
      <c r="F163" s="85" t="n">
        <v>80</v>
      </c>
      <c r="G163" s="85" t="n">
        <v>610</v>
      </c>
    </row>
    <row r="164" customFormat="false" ht="9" hidden="false" customHeight="true" outlineLevel="0" collapsed="false">
      <c r="A164" s="88" t="s">
        <v>193</v>
      </c>
      <c r="B164" s="83" t="n">
        <v>1722</v>
      </c>
      <c r="C164" s="83" t="n">
        <v>80</v>
      </c>
      <c r="D164" s="83" t="s">
        <v>15</v>
      </c>
      <c r="E164" s="83" t="s">
        <v>15</v>
      </c>
      <c r="F164" s="83" t="n">
        <v>544</v>
      </c>
      <c r="G164" s="83" t="n">
        <v>2346</v>
      </c>
    </row>
    <row r="165" customFormat="false" ht="9" hidden="false" customHeight="true" outlineLevel="0" collapsed="false">
      <c r="A165" s="89" t="s">
        <v>194</v>
      </c>
      <c r="B165" s="83" t="n">
        <v>1815</v>
      </c>
      <c r="C165" s="83" t="n">
        <v>100</v>
      </c>
      <c r="D165" s="83" t="n">
        <v>60</v>
      </c>
      <c r="E165" s="83" t="n">
        <v>230</v>
      </c>
      <c r="F165" s="83" t="n">
        <v>455</v>
      </c>
      <c r="G165" s="83" t="n">
        <v>2660</v>
      </c>
    </row>
    <row r="166" s="81" customFormat="true" ht="9" hidden="false" customHeight="true" outlineLevel="0" collapsed="false">
      <c r="A166" s="100" t="s">
        <v>195</v>
      </c>
      <c r="B166" s="87" t="n">
        <v>23917</v>
      </c>
      <c r="C166" s="87" t="n">
        <v>1047</v>
      </c>
      <c r="D166" s="87" t="n">
        <v>449</v>
      </c>
      <c r="E166" s="87" t="n">
        <v>527</v>
      </c>
      <c r="F166" s="87" t="n">
        <v>3953</v>
      </c>
      <c r="G166" s="87" t="n">
        <v>29893</v>
      </c>
    </row>
    <row r="167" customFormat="false" ht="9" hidden="false" customHeight="true" outlineLevel="0" collapsed="false">
      <c r="A167" s="82" t="s">
        <v>196</v>
      </c>
      <c r="B167" s="83" t="n">
        <v>972</v>
      </c>
      <c r="C167" s="83" t="n">
        <v>44</v>
      </c>
      <c r="D167" s="83" t="n">
        <v>94</v>
      </c>
      <c r="E167" s="83" t="s">
        <v>15</v>
      </c>
      <c r="F167" s="83" t="n">
        <v>686</v>
      </c>
      <c r="G167" s="83" t="n">
        <v>1796</v>
      </c>
    </row>
    <row r="168" customFormat="false" ht="9" hidden="false" customHeight="true" outlineLevel="0" collapsed="false">
      <c r="A168" s="82" t="s">
        <v>197</v>
      </c>
      <c r="B168" s="83" t="n">
        <v>300</v>
      </c>
      <c r="C168" s="83" t="n">
        <v>26</v>
      </c>
      <c r="D168" s="83" t="n">
        <v>60</v>
      </c>
      <c r="E168" s="83" t="n">
        <v>74</v>
      </c>
      <c r="F168" s="83" t="n">
        <v>84</v>
      </c>
      <c r="G168" s="83" t="n">
        <v>544</v>
      </c>
    </row>
    <row r="169" customFormat="false" ht="9" hidden="false" customHeight="true" outlineLevel="0" collapsed="false">
      <c r="A169" s="82" t="s">
        <v>198</v>
      </c>
      <c r="B169" s="83" t="n">
        <v>785</v>
      </c>
      <c r="C169" s="83" t="n">
        <v>45</v>
      </c>
      <c r="D169" s="83" t="n">
        <v>47</v>
      </c>
      <c r="E169" s="83" t="n">
        <v>146</v>
      </c>
      <c r="F169" s="83" t="n">
        <v>265</v>
      </c>
      <c r="G169" s="83" t="n">
        <v>1288</v>
      </c>
    </row>
    <row r="170" customFormat="false" ht="9" hidden="false" customHeight="true" outlineLevel="0" collapsed="false">
      <c r="A170" s="82" t="s">
        <v>199</v>
      </c>
      <c r="B170" s="83" t="n">
        <v>480</v>
      </c>
      <c r="C170" s="83" t="n">
        <v>47</v>
      </c>
      <c r="D170" s="83" t="s">
        <v>15</v>
      </c>
      <c r="E170" s="83" t="s">
        <v>15</v>
      </c>
      <c r="F170" s="83" t="n">
        <v>177</v>
      </c>
      <c r="G170" s="83" t="n">
        <v>704</v>
      </c>
    </row>
    <row r="171" s="81" customFormat="true" ht="9" hidden="false" customHeight="true" outlineLevel="0" collapsed="false">
      <c r="A171" s="100" t="s">
        <v>32</v>
      </c>
      <c r="B171" s="87" t="n">
        <v>2537</v>
      </c>
      <c r="C171" s="87" t="n">
        <v>162</v>
      </c>
      <c r="D171" s="87" t="n">
        <v>201</v>
      </c>
      <c r="E171" s="87" t="n">
        <v>220</v>
      </c>
      <c r="F171" s="87" t="n">
        <v>1212</v>
      </c>
      <c r="G171" s="87" t="n">
        <v>4332</v>
      </c>
    </row>
    <row r="172" s="81" customFormat="true" ht="9" hidden="false" customHeight="true" outlineLevel="0" collapsed="false">
      <c r="A172" s="101" t="s">
        <v>33</v>
      </c>
      <c r="B172" s="87" t="n">
        <v>270221</v>
      </c>
      <c r="C172" s="87" t="n">
        <v>14600</v>
      </c>
      <c r="D172" s="87" t="n">
        <v>8264</v>
      </c>
      <c r="E172" s="87" t="n">
        <v>14052</v>
      </c>
      <c r="F172" s="87" t="n">
        <v>58203</v>
      </c>
      <c r="G172" s="87" t="n">
        <v>365340</v>
      </c>
    </row>
    <row r="173" customFormat="false" ht="9" hidden="false" customHeight="true" outlineLevel="0" collapsed="false">
      <c r="A173" s="101" t="s">
        <v>34</v>
      </c>
      <c r="B173" s="87" t="n">
        <v>105859</v>
      </c>
      <c r="C173" s="87" t="n">
        <v>6219</v>
      </c>
      <c r="D173" s="87" t="n">
        <v>3461</v>
      </c>
      <c r="E173" s="87" t="n">
        <v>4490</v>
      </c>
      <c r="F173" s="87" t="n">
        <v>15574</v>
      </c>
      <c r="G173" s="87" t="n">
        <v>135604</v>
      </c>
    </row>
    <row r="174" customFormat="false" ht="9" hidden="false" customHeight="true" outlineLevel="0" collapsed="false">
      <c r="A174" s="101" t="s">
        <v>35</v>
      </c>
      <c r="B174" s="87" t="n">
        <v>87556</v>
      </c>
      <c r="C174" s="87" t="n">
        <v>4554</v>
      </c>
      <c r="D174" s="87" t="n">
        <v>2949</v>
      </c>
      <c r="E174" s="87" t="n">
        <v>5663</v>
      </c>
      <c r="F174" s="87" t="n">
        <v>18873</v>
      </c>
      <c r="G174" s="87" t="n">
        <v>119594</v>
      </c>
    </row>
    <row r="175" customFormat="false" ht="9" hidden="false" customHeight="true" outlineLevel="0" collapsed="false">
      <c r="A175" s="101" t="s">
        <v>36</v>
      </c>
      <c r="B175" s="61" t="n">
        <v>76806</v>
      </c>
      <c r="C175" s="61" t="n">
        <v>3827</v>
      </c>
      <c r="D175" s="61" t="n">
        <v>1854</v>
      </c>
      <c r="E175" s="61" t="n">
        <v>3899</v>
      </c>
      <c r="F175" s="61" t="n">
        <v>23756</v>
      </c>
      <c r="G175" s="61" t="n">
        <v>110142</v>
      </c>
    </row>
    <row r="176" customFormat="false" ht="8.4" hidden="false" customHeight="false" outlineLevel="0" collapsed="false">
      <c r="A176" s="102"/>
      <c r="B176" s="102"/>
      <c r="C176" s="102"/>
      <c r="D176" s="103"/>
      <c r="E176" s="103"/>
      <c r="F176" s="102"/>
      <c r="G176" s="102"/>
    </row>
  </sheetData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Arial,Regular"&amp;9 45</oddFooter>
  </headerFooter>
  <rowBreaks count="2" manualBreakCount="2">
    <brk id="64" man="true" max="16383" min="0"/>
    <brk id="12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7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C173" activeCellId="0" sqref="C173"/>
    </sheetView>
  </sheetViews>
  <sheetFormatPr defaultColWidth="12.828125" defaultRowHeight="10.2" zeroHeight="false" outlineLevelRow="0" outlineLevelCol="0"/>
  <cols>
    <col collapsed="false" customWidth="true" hidden="false" outlineLevel="0" max="1" min="1" style="104" width="21.65"/>
    <col collapsed="false" customWidth="true" hidden="false" outlineLevel="0" max="2" min="2" style="105" width="10.83"/>
    <col collapsed="false" customWidth="true" hidden="false" outlineLevel="0" max="3" min="3" style="106" width="10.98"/>
    <col collapsed="false" customWidth="true" hidden="false" outlineLevel="0" max="4" min="4" style="106" width="9.49"/>
    <col collapsed="false" customWidth="true" hidden="false" outlineLevel="0" max="5" min="5" style="106" width="8.49"/>
    <col collapsed="false" customWidth="true" hidden="false" outlineLevel="0" max="6" min="6" style="106" width="7.99"/>
    <col collapsed="false" customWidth="true" hidden="false" outlineLevel="0" max="7" min="7" style="106" width="8.99"/>
    <col collapsed="false" customWidth="true" hidden="false" outlineLevel="0" max="8" min="8" style="106" width="10.83"/>
    <col collapsed="false" customWidth="true" hidden="false" outlineLevel="0" max="10" min="9" style="106" width="9.15"/>
    <col collapsed="false" customWidth="true" hidden="false" outlineLevel="0" max="11" min="11" style="106" width="7.82"/>
    <col collapsed="false" customWidth="true" hidden="false" outlineLevel="0" max="12" min="12" style="106" width="18.82"/>
    <col collapsed="false" customWidth="true" hidden="false" outlineLevel="0" max="16" min="13" style="107" width="18.82"/>
    <col collapsed="false" customWidth="false" hidden="false" outlineLevel="0" max="257" min="17" style="107" width="12.83"/>
  </cols>
  <sheetData>
    <row r="1" customFormat="false" ht="9" hidden="false" customHeight="true" outlineLevel="0" collapsed="false"/>
    <row r="2" s="111" customFormat="true" ht="12" hidden="false" customHeight="true" outlineLevel="0" collapsed="false">
      <c r="A2" s="108" t="s">
        <v>219</v>
      </c>
      <c r="B2" s="109"/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9" hidden="false" customHeight="true" outlineLevel="0" collapsed="false">
      <c r="A3" s="112"/>
    </row>
    <row r="4" s="118" customFormat="true" ht="34.5" hidden="false" customHeight="true" outlineLevel="0" collapsed="false">
      <c r="A4" s="113" t="s">
        <v>220</v>
      </c>
      <c r="B4" s="114" t="s">
        <v>7</v>
      </c>
      <c r="C4" s="115" t="s">
        <v>221</v>
      </c>
      <c r="D4" s="116" t="s">
        <v>222</v>
      </c>
      <c r="E4" s="115" t="s">
        <v>223</v>
      </c>
      <c r="F4" s="117" t="s">
        <v>224</v>
      </c>
      <c r="G4" s="115" t="s">
        <v>225</v>
      </c>
      <c r="H4" s="116" t="s">
        <v>226</v>
      </c>
      <c r="I4" s="115" t="s">
        <v>227</v>
      </c>
      <c r="J4" s="115" t="s">
        <v>228</v>
      </c>
      <c r="K4" s="115" t="s">
        <v>229</v>
      </c>
      <c r="L4" s="69"/>
      <c r="V4" s="107"/>
      <c r="W4" s="107"/>
      <c r="X4" s="107"/>
      <c r="Y4" s="107"/>
      <c r="Z4" s="107"/>
      <c r="AA4" s="107"/>
      <c r="AB4" s="107"/>
      <c r="AC4" s="107"/>
      <c r="AD4" s="107"/>
      <c r="AE4" s="107"/>
    </row>
    <row r="5" s="118" customFormat="true" ht="9" hidden="false" customHeight="true" outlineLevel="0" collapsed="false">
      <c r="A5" s="119"/>
      <c r="B5" s="120"/>
      <c r="C5" s="121"/>
      <c r="D5" s="121"/>
      <c r="E5" s="121"/>
      <c r="F5" s="121"/>
      <c r="G5" s="121"/>
      <c r="H5" s="121"/>
      <c r="I5" s="121"/>
      <c r="J5" s="121"/>
      <c r="K5" s="121"/>
      <c r="L5" s="69"/>
      <c r="V5" s="107"/>
      <c r="W5" s="107"/>
      <c r="X5" s="107"/>
      <c r="Y5" s="107"/>
      <c r="Z5" s="107"/>
      <c r="AA5" s="107"/>
      <c r="AB5" s="107"/>
      <c r="AC5" s="107"/>
      <c r="AD5" s="107"/>
      <c r="AE5" s="107"/>
    </row>
    <row r="6" s="124" customFormat="true" ht="9" hidden="false" customHeight="true" outlineLevel="0" collapsed="false">
      <c r="A6" s="122" t="s">
        <v>52</v>
      </c>
      <c r="B6" s="46" t="n">
        <v>75623</v>
      </c>
      <c r="C6" s="46" t="n">
        <v>698</v>
      </c>
      <c r="D6" s="46" t="n">
        <v>3296</v>
      </c>
      <c r="E6" s="46" t="n">
        <v>0</v>
      </c>
      <c r="F6" s="46" t="n">
        <v>0</v>
      </c>
      <c r="G6" s="46" t="n">
        <v>5125</v>
      </c>
      <c r="H6" s="46" t="n">
        <v>1560</v>
      </c>
      <c r="I6" s="46" t="n">
        <v>504</v>
      </c>
      <c r="J6" s="46" t="n">
        <v>0</v>
      </c>
      <c r="K6" s="46" t="n">
        <v>0</v>
      </c>
      <c r="L6" s="123"/>
      <c r="V6" s="107"/>
      <c r="W6" s="107"/>
      <c r="X6" s="107"/>
      <c r="Y6" s="107"/>
      <c r="Z6" s="107"/>
      <c r="AA6" s="107"/>
      <c r="AB6" s="107"/>
      <c r="AC6" s="107"/>
      <c r="AD6" s="107"/>
      <c r="AE6" s="107"/>
    </row>
    <row r="7" s="124" customFormat="true" ht="9" hidden="false" customHeight="true" outlineLevel="0" collapsed="false">
      <c r="A7" s="122" t="s">
        <v>53</v>
      </c>
      <c r="B7" s="46" t="n">
        <v>76368</v>
      </c>
      <c r="C7" s="46" t="n">
        <v>958</v>
      </c>
      <c r="D7" s="46" t="n">
        <v>5226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51</v>
      </c>
      <c r="J7" s="46" t="n">
        <v>0</v>
      </c>
      <c r="K7" s="46" t="n">
        <v>0</v>
      </c>
      <c r="L7" s="123"/>
      <c r="V7" s="107"/>
      <c r="W7" s="107"/>
      <c r="X7" s="107"/>
      <c r="Y7" s="107"/>
      <c r="Z7" s="107"/>
      <c r="AA7" s="107"/>
      <c r="AB7" s="107"/>
      <c r="AC7" s="107"/>
      <c r="AD7" s="107"/>
      <c r="AE7" s="107"/>
    </row>
    <row r="8" s="124" customFormat="true" ht="9" hidden="false" customHeight="true" outlineLevel="0" collapsed="false">
      <c r="A8" s="122" t="s">
        <v>54</v>
      </c>
      <c r="B8" s="46" t="n">
        <v>44123</v>
      </c>
      <c r="C8" s="46" t="n">
        <v>5118</v>
      </c>
      <c r="D8" s="46" t="n">
        <v>3763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369</v>
      </c>
      <c r="J8" s="46" t="n">
        <v>0</v>
      </c>
      <c r="K8" s="46" t="n">
        <v>0</v>
      </c>
      <c r="L8" s="123"/>
      <c r="V8" s="107"/>
      <c r="W8" s="107"/>
      <c r="X8" s="107"/>
      <c r="Y8" s="107"/>
      <c r="Z8" s="107"/>
      <c r="AA8" s="107"/>
      <c r="AB8" s="107"/>
      <c r="AC8" s="107"/>
      <c r="AD8" s="107"/>
      <c r="AE8" s="107"/>
    </row>
    <row r="9" s="124" customFormat="true" ht="9" hidden="false" customHeight="true" outlineLevel="0" collapsed="false">
      <c r="A9" s="122" t="s">
        <v>55</v>
      </c>
      <c r="B9" s="46" t="s">
        <v>56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s">
        <v>56</v>
      </c>
      <c r="J9" s="46" t="n">
        <v>0</v>
      </c>
      <c r="K9" s="46" t="n">
        <v>0</v>
      </c>
      <c r="L9" s="123"/>
      <c r="V9" s="107"/>
      <c r="W9" s="107"/>
      <c r="X9" s="107"/>
      <c r="Y9" s="107"/>
      <c r="Z9" s="107"/>
      <c r="AA9" s="107"/>
      <c r="AB9" s="107"/>
      <c r="AC9" s="107"/>
      <c r="AD9" s="107"/>
      <c r="AE9" s="107"/>
    </row>
    <row r="10" s="127" customFormat="true" ht="9" hidden="false" customHeight="true" outlineLevel="0" collapsed="false">
      <c r="A10" s="125" t="s">
        <v>57</v>
      </c>
      <c r="B10" s="46" t="n">
        <v>105549</v>
      </c>
      <c r="C10" s="46" t="n">
        <v>3307</v>
      </c>
      <c r="D10" s="46" t="n">
        <v>7917</v>
      </c>
      <c r="E10" s="46" t="n">
        <v>0</v>
      </c>
      <c r="F10" s="46" t="n">
        <v>4</v>
      </c>
      <c r="G10" s="46" t="n">
        <v>4535</v>
      </c>
      <c r="H10" s="46" t="n">
        <v>1418</v>
      </c>
      <c r="I10" s="46" t="n">
        <v>1012</v>
      </c>
      <c r="J10" s="46" t="n">
        <v>0</v>
      </c>
      <c r="K10" s="46" t="n">
        <v>0</v>
      </c>
      <c r="L10" s="126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</row>
    <row r="11" s="124" customFormat="true" ht="9" hidden="false" customHeight="true" outlineLevel="0" collapsed="false">
      <c r="A11" s="122" t="s">
        <v>58</v>
      </c>
      <c r="B11" s="46" t="n">
        <v>381660</v>
      </c>
      <c r="C11" s="46" t="n">
        <v>101118</v>
      </c>
      <c r="D11" s="46" t="n">
        <v>22013</v>
      </c>
      <c r="E11" s="46" t="n">
        <v>4500</v>
      </c>
      <c r="F11" s="46" t="n">
        <v>3</v>
      </c>
      <c r="G11" s="46" t="n">
        <v>2780</v>
      </c>
      <c r="H11" s="46" t="n">
        <v>2560</v>
      </c>
      <c r="I11" s="46" t="n">
        <v>465</v>
      </c>
      <c r="J11" s="46" t="n">
        <v>873</v>
      </c>
      <c r="K11" s="46" t="n">
        <v>21</v>
      </c>
      <c r="L11" s="123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</row>
    <row r="12" s="124" customFormat="true" ht="9" hidden="false" customHeight="true" outlineLevel="0" collapsed="false">
      <c r="A12" s="122" t="s">
        <v>59</v>
      </c>
      <c r="B12" s="46" t="n">
        <v>55641</v>
      </c>
      <c r="C12" s="46" t="n">
        <v>751</v>
      </c>
      <c r="D12" s="46" t="n">
        <v>477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33</v>
      </c>
      <c r="J12" s="46" t="n">
        <v>0</v>
      </c>
      <c r="K12" s="46" t="n">
        <v>0</v>
      </c>
      <c r="L12" s="123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</row>
    <row r="13" s="127" customFormat="true" ht="9" hidden="false" customHeight="true" outlineLevel="0" collapsed="false">
      <c r="A13" s="122" t="s">
        <v>60</v>
      </c>
      <c r="B13" s="46" t="n">
        <v>105902</v>
      </c>
      <c r="C13" s="46" t="n">
        <v>5352</v>
      </c>
      <c r="D13" s="46" t="n">
        <v>8745</v>
      </c>
      <c r="E13" s="46" t="n">
        <v>0</v>
      </c>
      <c r="F13" s="46" t="n">
        <v>0</v>
      </c>
      <c r="G13" s="46" t="n">
        <v>2707</v>
      </c>
      <c r="H13" s="46" t="n">
        <v>0</v>
      </c>
      <c r="I13" s="46" t="n">
        <v>803</v>
      </c>
      <c r="J13" s="46" t="n">
        <v>0</v>
      </c>
      <c r="K13" s="46" t="n">
        <v>0</v>
      </c>
      <c r="L13" s="126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</row>
    <row r="14" s="127" customFormat="true" ht="9" hidden="false" customHeight="true" outlineLevel="0" collapsed="false">
      <c r="A14" s="128" t="s">
        <v>230</v>
      </c>
      <c r="B14" s="129" t="n">
        <v>23975</v>
      </c>
      <c r="C14" s="129" t="n">
        <v>1011</v>
      </c>
      <c r="D14" s="129" t="n">
        <v>2767</v>
      </c>
      <c r="E14" s="130" t="s">
        <v>15</v>
      </c>
      <c r="F14" s="130" t="s">
        <v>15</v>
      </c>
      <c r="G14" s="130" t="s">
        <v>15</v>
      </c>
      <c r="H14" s="130" t="s">
        <v>15</v>
      </c>
      <c r="I14" s="130" t="n">
        <v>21</v>
      </c>
      <c r="J14" s="130" t="s">
        <v>15</v>
      </c>
      <c r="K14" s="130" t="s">
        <v>15</v>
      </c>
      <c r="L14" s="126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s="20" customFormat="true" ht="9" hidden="false" customHeight="true" outlineLevel="0" collapsed="false">
      <c r="A15" s="132" t="s">
        <v>38</v>
      </c>
      <c r="B15" s="63" t="n">
        <v>868841</v>
      </c>
      <c r="C15" s="63" t="n">
        <v>118313</v>
      </c>
      <c r="D15" s="63" t="n">
        <v>58497</v>
      </c>
      <c r="E15" s="63" t="n">
        <v>4500</v>
      </c>
      <c r="F15" s="63" t="n">
        <v>7</v>
      </c>
      <c r="G15" s="63" t="n">
        <v>15147</v>
      </c>
      <c r="H15" s="63" t="n">
        <v>5538</v>
      </c>
      <c r="I15" s="63" t="n">
        <v>3258</v>
      </c>
      <c r="J15" s="63" t="n">
        <v>873</v>
      </c>
      <c r="K15" s="63" t="n">
        <v>21</v>
      </c>
      <c r="L15" s="133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</row>
    <row r="16" s="124" customFormat="true" ht="9" hidden="false" customHeight="true" outlineLevel="0" collapsed="false">
      <c r="A16" s="125" t="s">
        <v>63</v>
      </c>
      <c r="B16" s="46" t="n">
        <v>55650</v>
      </c>
      <c r="C16" s="46" t="n">
        <v>212</v>
      </c>
      <c r="D16" s="46" t="n">
        <v>19531</v>
      </c>
      <c r="E16" s="46" t="n">
        <v>3</v>
      </c>
      <c r="F16" s="46" t="n">
        <v>0</v>
      </c>
      <c r="G16" s="46" t="n">
        <v>484</v>
      </c>
      <c r="H16" s="46" t="n">
        <v>1531</v>
      </c>
      <c r="I16" s="46" t="n">
        <v>37</v>
      </c>
      <c r="J16" s="46" t="n">
        <v>0</v>
      </c>
      <c r="K16" s="46" t="n">
        <v>0</v>
      </c>
      <c r="L16" s="123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</row>
    <row r="17" s="124" customFormat="true" ht="9" hidden="false" customHeight="true" outlineLevel="0" collapsed="false">
      <c r="A17" s="125" t="s">
        <v>64</v>
      </c>
      <c r="B17" s="46" t="n">
        <v>136224</v>
      </c>
      <c r="C17" s="46" t="n">
        <v>23469</v>
      </c>
      <c r="D17" s="46" t="n">
        <v>19147</v>
      </c>
      <c r="E17" s="46" t="n">
        <v>547</v>
      </c>
      <c r="F17" s="46" t="n">
        <v>0</v>
      </c>
      <c r="G17" s="46" t="n">
        <v>0</v>
      </c>
      <c r="H17" s="46" t="n">
        <v>0</v>
      </c>
      <c r="I17" s="46" t="n">
        <v>53</v>
      </c>
      <c r="J17" s="46" t="n">
        <v>19395</v>
      </c>
      <c r="K17" s="46" t="n">
        <v>0</v>
      </c>
      <c r="L17" s="123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</row>
    <row r="18" s="124" customFormat="true" ht="9" hidden="false" customHeight="true" outlineLevel="0" collapsed="false">
      <c r="A18" s="125" t="s">
        <v>65</v>
      </c>
      <c r="B18" s="46" t="n">
        <v>52464</v>
      </c>
      <c r="C18" s="46" t="n">
        <v>2777</v>
      </c>
      <c r="D18" s="46" t="n">
        <v>16781</v>
      </c>
      <c r="E18" s="46" t="n">
        <v>0</v>
      </c>
      <c r="F18" s="46" t="n">
        <v>0</v>
      </c>
      <c r="G18" s="46" t="n">
        <v>0</v>
      </c>
      <c r="H18" s="46" t="n">
        <v>338</v>
      </c>
      <c r="I18" s="46" t="n">
        <v>2750</v>
      </c>
      <c r="J18" s="46" t="n">
        <v>35390</v>
      </c>
      <c r="K18" s="46" t="n">
        <v>0</v>
      </c>
      <c r="L18" s="123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</row>
    <row r="19" s="124" customFormat="true" ht="9" hidden="false" customHeight="true" outlineLevel="0" collapsed="false">
      <c r="A19" s="125" t="s">
        <v>66</v>
      </c>
      <c r="B19" s="46" t="n">
        <v>88261</v>
      </c>
      <c r="C19" s="46" t="n">
        <v>12061</v>
      </c>
      <c r="D19" s="46" t="n">
        <v>19936</v>
      </c>
      <c r="E19" s="46" t="n">
        <v>459</v>
      </c>
      <c r="F19" s="46" t="n">
        <v>8</v>
      </c>
      <c r="G19" s="46" t="n">
        <v>7662</v>
      </c>
      <c r="H19" s="46" t="n">
        <v>4849</v>
      </c>
      <c r="I19" s="46" t="n">
        <v>279</v>
      </c>
      <c r="J19" s="46" t="n">
        <v>0</v>
      </c>
      <c r="K19" s="46" t="n">
        <v>0</v>
      </c>
      <c r="L19" s="123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</row>
    <row r="20" s="124" customFormat="true" ht="9" hidden="false" customHeight="true" outlineLevel="0" collapsed="false">
      <c r="A20" s="125" t="s">
        <v>67</v>
      </c>
      <c r="B20" s="46" t="n">
        <v>207940</v>
      </c>
      <c r="C20" s="46" t="n">
        <v>21725</v>
      </c>
      <c r="D20" s="46" t="n">
        <v>17773</v>
      </c>
      <c r="E20" s="46" t="n">
        <v>159</v>
      </c>
      <c r="F20" s="46" t="n">
        <v>3</v>
      </c>
      <c r="G20" s="46" t="n">
        <v>1011</v>
      </c>
      <c r="H20" s="46" t="n">
        <v>6599</v>
      </c>
      <c r="I20" s="46" t="n">
        <v>376</v>
      </c>
      <c r="J20" s="46" t="n">
        <v>1018</v>
      </c>
      <c r="K20" s="46" t="n">
        <v>0</v>
      </c>
      <c r="L20" s="123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</row>
    <row r="21" s="124" customFormat="true" ht="9" hidden="false" customHeight="true" outlineLevel="0" collapsed="false">
      <c r="A21" s="125" t="s">
        <v>68</v>
      </c>
      <c r="B21" s="46" t="n">
        <v>179215</v>
      </c>
      <c r="C21" s="46" t="n">
        <v>122000</v>
      </c>
      <c r="D21" s="46" t="n">
        <v>80592</v>
      </c>
      <c r="E21" s="46" t="n">
        <v>1200</v>
      </c>
      <c r="F21" s="46" t="n">
        <v>0</v>
      </c>
      <c r="G21" s="46" t="n">
        <v>1244</v>
      </c>
      <c r="H21" s="46" t="n">
        <v>2238</v>
      </c>
      <c r="I21" s="46" t="n">
        <v>2405</v>
      </c>
      <c r="J21" s="46" t="n">
        <v>0</v>
      </c>
      <c r="K21" s="46" t="n">
        <v>4</v>
      </c>
      <c r="L21" s="123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</row>
    <row r="22" s="124" customFormat="true" ht="9" hidden="false" customHeight="true" outlineLevel="0" collapsed="false">
      <c r="A22" s="125" t="s">
        <v>69</v>
      </c>
      <c r="B22" s="46" t="n">
        <v>52614</v>
      </c>
      <c r="C22" s="46" t="n">
        <v>5341</v>
      </c>
      <c r="D22" s="46" t="n">
        <v>5637</v>
      </c>
      <c r="E22" s="46" t="n">
        <v>5848</v>
      </c>
      <c r="F22" s="46" t="n">
        <v>0</v>
      </c>
      <c r="G22" s="46" t="n">
        <v>379</v>
      </c>
      <c r="H22" s="46" t="n">
        <v>4036</v>
      </c>
      <c r="I22" s="46" t="n">
        <v>75</v>
      </c>
      <c r="J22" s="46" t="n">
        <v>0</v>
      </c>
      <c r="K22" s="46" t="n">
        <v>0</v>
      </c>
      <c r="L22" s="123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</row>
    <row r="23" s="124" customFormat="true" ht="9" hidden="false" customHeight="true" outlineLevel="0" collapsed="false">
      <c r="A23" s="125" t="s">
        <v>70</v>
      </c>
      <c r="B23" s="46" t="n">
        <v>26882</v>
      </c>
      <c r="C23" s="46" t="n">
        <v>2064</v>
      </c>
      <c r="D23" s="46" t="n">
        <v>12048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17</v>
      </c>
      <c r="J23" s="46" t="n">
        <v>0</v>
      </c>
      <c r="K23" s="46" t="n">
        <v>0</v>
      </c>
      <c r="L23" s="123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</row>
    <row r="24" s="124" customFormat="true" ht="9" hidden="false" customHeight="true" outlineLevel="0" collapsed="false">
      <c r="A24" s="125" t="s">
        <v>71</v>
      </c>
      <c r="B24" s="46" t="n">
        <v>45761</v>
      </c>
      <c r="C24" s="46" t="n">
        <v>7</v>
      </c>
      <c r="D24" s="46" t="n">
        <v>12192</v>
      </c>
      <c r="E24" s="46" t="n">
        <v>2</v>
      </c>
      <c r="F24" s="46" t="n">
        <v>0</v>
      </c>
      <c r="G24" s="46" t="n">
        <v>2284</v>
      </c>
      <c r="H24" s="46" t="n">
        <v>482</v>
      </c>
      <c r="I24" s="46" t="n">
        <v>0</v>
      </c>
      <c r="J24" s="46" t="n">
        <v>0</v>
      </c>
      <c r="K24" s="46" t="n">
        <v>56</v>
      </c>
      <c r="L24" s="123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</row>
    <row r="25" s="20" customFormat="true" ht="9" hidden="false" customHeight="true" outlineLevel="0" collapsed="false">
      <c r="A25" s="132" t="s">
        <v>14</v>
      </c>
      <c r="B25" s="63" t="n">
        <v>845011</v>
      </c>
      <c r="C25" s="63" t="n">
        <v>189656</v>
      </c>
      <c r="D25" s="63" t="n">
        <v>203637</v>
      </c>
      <c r="E25" s="63" t="n">
        <v>8218</v>
      </c>
      <c r="F25" s="63" t="n">
        <v>11</v>
      </c>
      <c r="G25" s="63" t="n">
        <v>13064</v>
      </c>
      <c r="H25" s="63" t="n">
        <v>20073</v>
      </c>
      <c r="I25" s="63" t="n">
        <v>5992</v>
      </c>
      <c r="J25" s="63" t="n">
        <v>55803</v>
      </c>
      <c r="K25" s="63" t="n">
        <v>60</v>
      </c>
      <c r="L25" s="133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</row>
    <row r="26" s="127" customFormat="true" ht="9" hidden="false" customHeight="true" outlineLevel="0" collapsed="false">
      <c r="A26" s="134" t="s">
        <v>72</v>
      </c>
      <c r="B26" s="129" t="n">
        <v>18304</v>
      </c>
      <c r="C26" s="129" t="n">
        <v>3799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129" t="n">
        <v>3060</v>
      </c>
      <c r="J26" s="46" t="n">
        <v>0</v>
      </c>
      <c r="K26" s="46" t="n">
        <v>0</v>
      </c>
      <c r="L26" s="126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s="127" customFormat="true" ht="9" hidden="false" customHeight="true" outlineLevel="0" collapsed="false">
      <c r="A27" s="134" t="s">
        <v>73</v>
      </c>
      <c r="B27" s="129" t="n">
        <v>61184</v>
      </c>
      <c r="C27" s="129" t="n">
        <v>9277</v>
      </c>
      <c r="D27" s="129" t="n">
        <v>675</v>
      </c>
      <c r="E27" s="129" t="n">
        <v>221</v>
      </c>
      <c r="F27" s="46" t="n">
        <v>0</v>
      </c>
      <c r="G27" s="46" t="n">
        <v>0</v>
      </c>
      <c r="H27" s="46" t="n">
        <v>0</v>
      </c>
      <c r="I27" s="129" t="n">
        <v>1359</v>
      </c>
      <c r="J27" s="46" t="n">
        <v>0</v>
      </c>
      <c r="K27" s="46" t="n">
        <v>0</v>
      </c>
      <c r="L27" s="126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20" customFormat="true" ht="9" hidden="false" customHeight="true" outlineLevel="0" collapsed="false">
      <c r="A28" s="132" t="s">
        <v>16</v>
      </c>
      <c r="B28" s="63" t="n">
        <v>79488</v>
      </c>
      <c r="C28" s="63" t="n">
        <v>13076</v>
      </c>
      <c r="D28" s="63" t="n">
        <v>675</v>
      </c>
      <c r="E28" s="63" t="n">
        <v>221</v>
      </c>
      <c r="F28" s="46" t="n">
        <v>0</v>
      </c>
      <c r="G28" s="46" t="n">
        <v>0</v>
      </c>
      <c r="H28" s="46" t="n">
        <v>0</v>
      </c>
      <c r="I28" s="63" t="n">
        <v>4419</v>
      </c>
      <c r="J28" s="46" t="n">
        <v>0</v>
      </c>
      <c r="K28" s="46" t="n">
        <v>0</v>
      </c>
      <c r="L28" s="133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</row>
    <row r="29" s="124" customFormat="true" ht="9" hidden="false" customHeight="true" outlineLevel="0" collapsed="false">
      <c r="A29" s="125" t="s">
        <v>74</v>
      </c>
      <c r="B29" s="46" t="n">
        <v>20610</v>
      </c>
      <c r="C29" s="46" t="n">
        <v>39</v>
      </c>
      <c r="D29" s="46" t="n">
        <v>14426</v>
      </c>
      <c r="E29" s="46" t="n">
        <v>0</v>
      </c>
      <c r="F29" s="46" t="n">
        <v>0</v>
      </c>
      <c r="G29" s="46" t="n">
        <v>142</v>
      </c>
      <c r="H29" s="46" t="n">
        <v>2227</v>
      </c>
      <c r="I29" s="46" t="n">
        <v>47</v>
      </c>
      <c r="J29" s="46" t="n">
        <v>0</v>
      </c>
      <c r="K29" s="46" t="n">
        <v>1</v>
      </c>
      <c r="L29" s="123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</row>
    <row r="30" s="124" customFormat="true" ht="9" hidden="false" customHeight="true" outlineLevel="0" collapsed="false">
      <c r="A30" s="125" t="s">
        <v>75</v>
      </c>
      <c r="B30" s="46" t="n">
        <v>100521</v>
      </c>
      <c r="C30" s="46" t="n">
        <v>58117</v>
      </c>
      <c r="D30" s="46" t="n">
        <v>34029</v>
      </c>
      <c r="E30" s="46" t="n">
        <v>0</v>
      </c>
      <c r="F30" s="46" t="n">
        <v>0</v>
      </c>
      <c r="G30" s="46" t="n">
        <v>33509</v>
      </c>
      <c r="H30" s="46" t="n">
        <v>45100</v>
      </c>
      <c r="I30" s="46" t="n">
        <v>2220</v>
      </c>
      <c r="J30" s="46" t="n">
        <v>0</v>
      </c>
      <c r="K30" s="46" t="n">
        <v>0</v>
      </c>
      <c r="L30" s="123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</row>
    <row r="31" s="124" customFormat="true" ht="9" hidden="false" customHeight="true" outlineLevel="0" collapsed="false">
      <c r="A31" s="125" t="s">
        <v>76</v>
      </c>
      <c r="B31" s="46" t="n">
        <v>34527</v>
      </c>
      <c r="C31" s="46" t="n">
        <v>39</v>
      </c>
      <c r="D31" s="46" t="n">
        <v>7100</v>
      </c>
      <c r="E31" s="46" t="n">
        <v>1</v>
      </c>
      <c r="F31" s="46" t="n">
        <v>0</v>
      </c>
      <c r="G31" s="46" t="n">
        <v>200</v>
      </c>
      <c r="H31" s="46" t="n">
        <v>0</v>
      </c>
      <c r="I31" s="46" t="n">
        <v>26</v>
      </c>
      <c r="J31" s="46" t="n">
        <v>0</v>
      </c>
      <c r="K31" s="46" t="n">
        <v>0</v>
      </c>
      <c r="L31" s="123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</row>
    <row r="32" s="124" customFormat="true" ht="9" hidden="false" customHeight="true" outlineLevel="0" collapsed="false">
      <c r="A32" s="125" t="s">
        <v>77</v>
      </c>
      <c r="B32" s="46" t="n">
        <v>51744</v>
      </c>
      <c r="C32" s="46" t="n">
        <v>41747</v>
      </c>
      <c r="D32" s="46" t="n">
        <v>9376</v>
      </c>
      <c r="E32" s="46" t="n">
        <v>242</v>
      </c>
      <c r="F32" s="46" t="n">
        <v>0</v>
      </c>
      <c r="G32" s="46" t="n">
        <v>858</v>
      </c>
      <c r="H32" s="46" t="n">
        <v>619</v>
      </c>
      <c r="I32" s="46" t="n">
        <v>15</v>
      </c>
      <c r="J32" s="46" t="n">
        <v>0</v>
      </c>
      <c r="K32" s="46" t="n">
        <v>0</v>
      </c>
      <c r="L32" s="123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</row>
    <row r="33" s="124" customFormat="true" ht="9" hidden="false" customHeight="true" outlineLevel="0" collapsed="false">
      <c r="A33" s="125" t="s">
        <v>78</v>
      </c>
      <c r="B33" s="46" t="n">
        <v>458386</v>
      </c>
      <c r="C33" s="46" t="n">
        <v>285280</v>
      </c>
      <c r="D33" s="46" t="n">
        <v>30333</v>
      </c>
      <c r="E33" s="46" t="n">
        <v>0</v>
      </c>
      <c r="F33" s="46" t="n">
        <v>0</v>
      </c>
      <c r="G33" s="46" t="n">
        <v>42481</v>
      </c>
      <c r="H33" s="46" t="n">
        <v>32633</v>
      </c>
      <c r="I33" s="46" t="n">
        <v>6811</v>
      </c>
      <c r="J33" s="46" t="n">
        <v>1024</v>
      </c>
      <c r="K33" s="46" t="n">
        <v>0</v>
      </c>
      <c r="L33" s="123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</row>
    <row r="34" s="124" customFormat="true" ht="9" hidden="false" customHeight="true" outlineLevel="0" collapsed="false">
      <c r="A34" s="125" t="s">
        <v>79</v>
      </c>
      <c r="B34" s="46" t="n">
        <v>100470</v>
      </c>
      <c r="C34" s="46" t="n">
        <v>85378</v>
      </c>
      <c r="D34" s="46" t="n">
        <v>1982</v>
      </c>
      <c r="E34" s="46" t="n">
        <v>648</v>
      </c>
      <c r="F34" s="46" t="n">
        <v>0</v>
      </c>
      <c r="G34" s="46" t="n">
        <v>1178</v>
      </c>
      <c r="H34" s="46" t="n">
        <v>557</v>
      </c>
      <c r="I34" s="46" t="n">
        <v>295</v>
      </c>
      <c r="J34" s="46" t="n">
        <v>0</v>
      </c>
      <c r="K34" s="46" t="n">
        <v>6</v>
      </c>
      <c r="L34" s="123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</row>
    <row r="35" s="124" customFormat="true" ht="9" hidden="false" customHeight="true" outlineLevel="0" collapsed="false">
      <c r="A35" s="125" t="s">
        <v>80</v>
      </c>
      <c r="B35" s="46" t="n">
        <v>80572</v>
      </c>
      <c r="C35" s="46" t="n">
        <v>42249</v>
      </c>
      <c r="D35" s="46" t="n">
        <v>2633</v>
      </c>
      <c r="E35" s="46" t="n">
        <v>17</v>
      </c>
      <c r="F35" s="46" t="n">
        <v>0</v>
      </c>
      <c r="G35" s="46" t="n">
        <v>13808</v>
      </c>
      <c r="H35" s="46" t="n">
        <v>32409</v>
      </c>
      <c r="I35" s="46" t="n">
        <v>1836</v>
      </c>
      <c r="J35" s="46" t="n">
        <v>0</v>
      </c>
      <c r="K35" s="46" t="n">
        <v>0</v>
      </c>
      <c r="L35" s="123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</row>
    <row r="36" s="127" customFormat="true" ht="9" hidden="false" customHeight="true" outlineLevel="0" collapsed="false">
      <c r="A36" s="135" t="s">
        <v>231</v>
      </c>
      <c r="B36" s="136" t="n">
        <v>33579</v>
      </c>
      <c r="C36" s="136" t="n">
        <v>866</v>
      </c>
      <c r="D36" s="136" t="n">
        <v>1503</v>
      </c>
      <c r="E36" s="46" t="n">
        <v>0</v>
      </c>
      <c r="F36" s="46" t="n">
        <v>0</v>
      </c>
      <c r="G36" s="136" t="n">
        <v>3844</v>
      </c>
      <c r="H36" s="136" t="n">
        <v>3945</v>
      </c>
      <c r="I36" s="136" t="n">
        <v>76</v>
      </c>
      <c r="J36" s="46" t="n">
        <v>0</v>
      </c>
      <c r="K36" s="46" t="n">
        <v>0</v>
      </c>
      <c r="L36" s="126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s="127" customFormat="true" ht="9" hidden="false" customHeight="true" outlineLevel="0" collapsed="false">
      <c r="A37" s="135"/>
      <c r="B37" s="136"/>
      <c r="C37" s="136"/>
      <c r="D37" s="136"/>
      <c r="E37" s="46"/>
      <c r="F37" s="46"/>
      <c r="G37" s="136"/>
      <c r="H37" s="136"/>
      <c r="I37" s="136"/>
      <c r="J37" s="46"/>
      <c r="K37" s="46"/>
      <c r="L37" s="126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s="20" customFormat="true" ht="9" hidden="false" customHeight="true" outlineLevel="0" collapsed="false">
      <c r="A38" s="60" t="s">
        <v>82</v>
      </c>
      <c r="B38" s="63" t="n">
        <v>880409</v>
      </c>
      <c r="C38" s="63" t="n">
        <v>513715</v>
      </c>
      <c r="D38" s="63" t="n">
        <v>101382</v>
      </c>
      <c r="E38" s="63" t="n">
        <v>908</v>
      </c>
      <c r="F38" s="46" t="n">
        <v>0</v>
      </c>
      <c r="G38" s="63" t="n">
        <v>96020</v>
      </c>
      <c r="H38" s="63" t="n">
        <v>117490</v>
      </c>
      <c r="I38" s="63" t="n">
        <v>11326</v>
      </c>
      <c r="J38" s="63" t="n">
        <v>1024</v>
      </c>
      <c r="K38" s="63" t="n">
        <v>7</v>
      </c>
      <c r="L38" s="133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</row>
    <row r="39" s="124" customFormat="true" ht="9" hidden="false" customHeight="true" outlineLevel="0" collapsed="false">
      <c r="A39" s="125" t="s">
        <v>83</v>
      </c>
      <c r="B39" s="46" t="n">
        <v>27862</v>
      </c>
      <c r="C39" s="46" t="n">
        <v>25</v>
      </c>
      <c r="D39" s="46" t="n">
        <v>9213</v>
      </c>
      <c r="E39" s="46" t="n">
        <v>0</v>
      </c>
      <c r="F39" s="46" t="n">
        <v>0</v>
      </c>
      <c r="G39" s="46" t="n">
        <v>215</v>
      </c>
      <c r="H39" s="46" t="n">
        <v>252</v>
      </c>
      <c r="I39" s="46" t="n">
        <v>0</v>
      </c>
      <c r="J39" s="46" t="n">
        <v>0</v>
      </c>
      <c r="K39" s="46" t="n">
        <v>0</v>
      </c>
      <c r="L39" s="123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</row>
    <row r="40" s="124" customFormat="true" ht="9" hidden="false" customHeight="true" outlineLevel="0" collapsed="false">
      <c r="A40" s="125" t="s">
        <v>84</v>
      </c>
      <c r="B40" s="46" t="n">
        <v>21006</v>
      </c>
      <c r="C40" s="46" t="n">
        <v>1118</v>
      </c>
      <c r="D40" s="46" t="n">
        <v>7646</v>
      </c>
      <c r="E40" s="46" t="n">
        <v>0</v>
      </c>
      <c r="F40" s="46" t="n">
        <v>0</v>
      </c>
      <c r="G40" s="46" t="n">
        <v>3797</v>
      </c>
      <c r="H40" s="46" t="n">
        <v>1380</v>
      </c>
      <c r="I40" s="46" t="n">
        <v>44</v>
      </c>
      <c r="J40" s="46" t="n">
        <v>0</v>
      </c>
      <c r="K40" s="46" t="n">
        <v>0</v>
      </c>
      <c r="L40" s="123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</row>
    <row r="41" s="124" customFormat="true" ht="9" hidden="false" customHeight="true" outlineLevel="0" collapsed="false">
      <c r="A41" s="125" t="s">
        <v>85</v>
      </c>
      <c r="B41" s="46" t="n">
        <v>100748</v>
      </c>
      <c r="C41" s="46" t="n">
        <v>295</v>
      </c>
      <c r="D41" s="46" t="n">
        <v>31204</v>
      </c>
      <c r="E41" s="46" t="n">
        <v>21</v>
      </c>
      <c r="F41" s="46" t="n">
        <v>0</v>
      </c>
      <c r="G41" s="46" t="n">
        <v>1000</v>
      </c>
      <c r="H41" s="46" t="n">
        <v>0</v>
      </c>
      <c r="I41" s="46" t="n">
        <v>12217</v>
      </c>
      <c r="J41" s="46" t="n">
        <v>1018</v>
      </c>
      <c r="K41" s="46" t="n">
        <v>1035</v>
      </c>
      <c r="L41" s="123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</row>
    <row r="42" s="124" customFormat="true" ht="9" hidden="false" customHeight="true" outlineLevel="0" collapsed="false">
      <c r="A42" s="125" t="s">
        <v>86</v>
      </c>
      <c r="B42" s="46" t="n">
        <v>65052</v>
      </c>
      <c r="C42" s="46" t="n">
        <v>10842</v>
      </c>
      <c r="D42" s="46" t="n">
        <v>18667</v>
      </c>
      <c r="E42" s="46" t="n">
        <v>0</v>
      </c>
      <c r="F42" s="46" t="n">
        <v>0</v>
      </c>
      <c r="G42" s="46" t="n">
        <v>17442</v>
      </c>
      <c r="H42" s="46" t="n">
        <v>3018</v>
      </c>
      <c r="I42" s="46" t="n">
        <v>192</v>
      </c>
      <c r="J42" s="46" t="n">
        <v>450</v>
      </c>
      <c r="K42" s="46" t="n">
        <v>0</v>
      </c>
      <c r="L42" s="123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</row>
    <row r="43" s="20" customFormat="true" ht="9" hidden="false" customHeight="true" outlineLevel="0" collapsed="false">
      <c r="A43" s="132" t="s">
        <v>18</v>
      </c>
      <c r="B43" s="63" t="n">
        <v>214668</v>
      </c>
      <c r="C43" s="63" t="n">
        <v>12280</v>
      </c>
      <c r="D43" s="63" t="n">
        <v>66730</v>
      </c>
      <c r="E43" s="63" t="n">
        <v>21</v>
      </c>
      <c r="F43" s="63" t="n">
        <v>0</v>
      </c>
      <c r="G43" s="63" t="n">
        <v>22454</v>
      </c>
      <c r="H43" s="63" t="n">
        <v>4650</v>
      </c>
      <c r="I43" s="63" t="n">
        <v>12453</v>
      </c>
      <c r="J43" s="63" t="n">
        <v>1468</v>
      </c>
      <c r="K43" s="63" t="n">
        <v>1035</v>
      </c>
      <c r="L43" s="133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</row>
    <row r="44" s="124" customFormat="true" ht="9" hidden="false" customHeight="true" outlineLevel="0" collapsed="false">
      <c r="A44" s="125" t="s">
        <v>87</v>
      </c>
      <c r="B44" s="46" t="n">
        <v>197101</v>
      </c>
      <c r="C44" s="46" t="n">
        <v>5009</v>
      </c>
      <c r="D44" s="46" t="n">
        <v>5231</v>
      </c>
      <c r="E44" s="46" t="n">
        <v>639</v>
      </c>
      <c r="F44" s="46" t="n">
        <v>96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123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</row>
    <row r="45" s="124" customFormat="true" ht="9" hidden="false" customHeight="true" outlineLevel="0" collapsed="false">
      <c r="A45" s="125" t="s">
        <v>88</v>
      </c>
      <c r="B45" s="46" t="n">
        <v>41213</v>
      </c>
      <c r="C45" s="46" t="n">
        <v>6</v>
      </c>
      <c r="D45" s="46" t="n">
        <v>4366</v>
      </c>
      <c r="E45" s="46" t="n">
        <v>1</v>
      </c>
      <c r="F45" s="46" t="n">
        <v>0</v>
      </c>
      <c r="G45" s="46" t="n">
        <v>156</v>
      </c>
      <c r="H45" s="46" t="n">
        <v>237</v>
      </c>
      <c r="I45" s="46" t="n">
        <v>2</v>
      </c>
      <c r="J45" s="46" t="n">
        <v>0</v>
      </c>
      <c r="K45" s="46" t="n">
        <v>0</v>
      </c>
      <c r="L45" s="123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</row>
    <row r="46" s="127" customFormat="true" ht="9" hidden="false" customHeight="true" outlineLevel="0" collapsed="false">
      <c r="A46" s="128" t="s">
        <v>232</v>
      </c>
      <c r="B46" s="136" t="n">
        <v>17495</v>
      </c>
      <c r="C46" s="136" t="n">
        <v>134</v>
      </c>
      <c r="D46" s="136" t="n">
        <v>106</v>
      </c>
      <c r="E46" s="136" t="n">
        <v>1</v>
      </c>
      <c r="F46" s="46" t="s">
        <v>15</v>
      </c>
      <c r="G46" s="136" t="n">
        <v>284</v>
      </c>
      <c r="H46" s="136" t="n">
        <v>710</v>
      </c>
      <c r="I46" s="136" t="n">
        <v>1</v>
      </c>
      <c r="J46" s="46" t="s">
        <v>15</v>
      </c>
      <c r="K46" s="46" t="s">
        <v>15</v>
      </c>
      <c r="L46" s="126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s="127" customFormat="true" ht="9" hidden="false" customHeight="true" outlineLevel="0" collapsed="false">
      <c r="A47" s="128"/>
      <c r="B47" s="136"/>
      <c r="C47" s="136"/>
      <c r="D47" s="136"/>
      <c r="E47" s="136"/>
      <c r="F47" s="46"/>
      <c r="G47" s="136"/>
      <c r="H47" s="136"/>
      <c r="I47" s="136"/>
      <c r="J47" s="46"/>
      <c r="K47" s="46"/>
      <c r="L47" s="126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s="127" customFormat="true" ht="9" hidden="false" customHeight="true" outlineLevel="0" collapsed="false">
      <c r="A48" s="128" t="s">
        <v>233</v>
      </c>
      <c r="B48" s="136" t="n">
        <v>5830</v>
      </c>
      <c r="C48" s="136" t="n">
        <v>42</v>
      </c>
      <c r="D48" s="46" t="s">
        <v>15</v>
      </c>
      <c r="E48" s="46" t="s">
        <v>15</v>
      </c>
      <c r="F48" s="46" t="s">
        <v>15</v>
      </c>
      <c r="G48" s="46" t="s">
        <v>15</v>
      </c>
      <c r="H48" s="137" t="n">
        <v>180</v>
      </c>
      <c r="I48" s="137" t="n">
        <v>2</v>
      </c>
      <c r="J48" s="46" t="s">
        <v>15</v>
      </c>
      <c r="K48" s="46" t="s">
        <v>15</v>
      </c>
      <c r="L48" s="126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s="127" customFormat="true" ht="9" hidden="false" customHeight="true" outlineLevel="0" collapsed="false">
      <c r="A49" s="128"/>
      <c r="B49" s="136"/>
      <c r="C49" s="136"/>
      <c r="D49" s="46"/>
      <c r="E49" s="46"/>
      <c r="F49" s="46"/>
      <c r="G49" s="46"/>
      <c r="H49" s="137"/>
      <c r="I49" s="137"/>
      <c r="J49" s="46"/>
      <c r="K49" s="46"/>
      <c r="L49" s="126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s="124" customFormat="true" ht="9" hidden="false" customHeight="true" outlineLevel="0" collapsed="false">
      <c r="A50" s="125" t="s">
        <v>91</v>
      </c>
      <c r="B50" s="46" t="n">
        <v>12754</v>
      </c>
      <c r="C50" s="46" t="n">
        <v>41</v>
      </c>
      <c r="D50" s="46" t="n">
        <v>255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10</v>
      </c>
      <c r="J50" s="46" t="n">
        <v>0</v>
      </c>
      <c r="K50" s="46" t="n">
        <v>0</v>
      </c>
      <c r="L50" s="123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</row>
    <row r="51" s="124" customFormat="true" ht="9" hidden="false" customHeight="true" outlineLevel="0" collapsed="false">
      <c r="A51" s="122" t="s">
        <v>92</v>
      </c>
      <c r="B51" s="46" t="n">
        <v>78468</v>
      </c>
      <c r="C51" s="46" t="n">
        <v>1202</v>
      </c>
      <c r="D51" s="46" t="n">
        <v>839</v>
      </c>
      <c r="E51" s="46" t="n">
        <v>0</v>
      </c>
      <c r="F51" s="46" t="n">
        <v>0</v>
      </c>
      <c r="G51" s="46" t="n">
        <v>0</v>
      </c>
      <c r="H51" s="46" t="n">
        <v>2076</v>
      </c>
      <c r="I51" s="46" t="n">
        <v>110</v>
      </c>
      <c r="J51" s="46" t="n">
        <v>0</v>
      </c>
      <c r="K51" s="46" t="n">
        <v>0</v>
      </c>
      <c r="L51" s="123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</row>
    <row r="52" s="20" customFormat="true" ht="9" hidden="false" customHeight="true" outlineLevel="0" collapsed="false">
      <c r="A52" s="60" t="s">
        <v>93</v>
      </c>
      <c r="B52" s="63" t="n">
        <v>352861</v>
      </c>
      <c r="C52" s="63" t="n">
        <v>6434</v>
      </c>
      <c r="D52" s="63" t="n">
        <v>10797</v>
      </c>
      <c r="E52" s="63" t="n">
        <v>641</v>
      </c>
      <c r="F52" s="63" t="n">
        <v>960</v>
      </c>
      <c r="G52" s="63" t="n">
        <v>448</v>
      </c>
      <c r="H52" s="63" t="n">
        <v>3203</v>
      </c>
      <c r="I52" s="63" t="n">
        <v>125</v>
      </c>
      <c r="J52" s="46" t="n">
        <v>0</v>
      </c>
      <c r="K52" s="46" t="n">
        <v>0</v>
      </c>
      <c r="L52" s="133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</row>
    <row r="53" s="124" customFormat="true" ht="9" hidden="false" customHeight="true" outlineLevel="0" collapsed="false">
      <c r="A53" s="122" t="s">
        <v>94</v>
      </c>
      <c r="B53" s="46" t="n">
        <v>229718</v>
      </c>
      <c r="C53" s="46" t="n">
        <v>0</v>
      </c>
      <c r="D53" s="46" t="n">
        <v>11816</v>
      </c>
      <c r="E53" s="46" t="n">
        <v>2677</v>
      </c>
      <c r="F53" s="46" t="n">
        <v>0</v>
      </c>
      <c r="G53" s="46" t="n">
        <v>10920</v>
      </c>
      <c r="H53" s="46" t="n">
        <v>9257</v>
      </c>
      <c r="I53" s="46" t="n">
        <v>3323</v>
      </c>
      <c r="J53" s="46" t="n">
        <v>1018</v>
      </c>
      <c r="K53" s="46" t="n">
        <v>0</v>
      </c>
      <c r="L53" s="123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</row>
    <row r="54" s="127" customFormat="true" ht="9" hidden="false" customHeight="true" outlineLevel="0" collapsed="false">
      <c r="A54" s="134" t="s">
        <v>234</v>
      </c>
      <c r="B54" s="129" t="n">
        <v>17062</v>
      </c>
      <c r="C54" s="129" t="n">
        <v>445</v>
      </c>
      <c r="D54" s="129" t="n">
        <v>2153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126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s="124" customFormat="true" ht="9" hidden="false" customHeight="true" outlineLevel="0" collapsed="false">
      <c r="A55" s="122" t="s">
        <v>96</v>
      </c>
      <c r="B55" s="46" t="n">
        <v>46540</v>
      </c>
      <c r="C55" s="46" t="n">
        <v>2276</v>
      </c>
      <c r="D55" s="46" t="n">
        <v>8298</v>
      </c>
      <c r="E55" s="46" t="n">
        <v>0</v>
      </c>
      <c r="F55" s="46" t="n">
        <v>0</v>
      </c>
      <c r="G55" s="46" t="n">
        <v>420</v>
      </c>
      <c r="H55" s="46" t="n">
        <v>31</v>
      </c>
      <c r="I55" s="46" t="n">
        <v>251</v>
      </c>
      <c r="J55" s="46" t="n">
        <v>0</v>
      </c>
      <c r="K55" s="46" t="n">
        <v>11</v>
      </c>
      <c r="L55" s="123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</row>
    <row r="56" s="124" customFormat="true" ht="9" hidden="false" customHeight="true" outlineLevel="0" collapsed="false">
      <c r="A56" s="122" t="s">
        <v>97</v>
      </c>
      <c r="B56" s="46" t="n">
        <v>93651</v>
      </c>
      <c r="C56" s="46" t="n">
        <v>1079</v>
      </c>
      <c r="D56" s="46" t="n">
        <v>1444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20</v>
      </c>
      <c r="J56" s="46" t="n">
        <v>0</v>
      </c>
      <c r="K56" s="46" t="n">
        <v>0</v>
      </c>
      <c r="L56" s="13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</row>
    <row r="57" s="127" customFormat="true" ht="9" hidden="false" customHeight="true" outlineLevel="0" collapsed="false">
      <c r="A57" s="134" t="s">
        <v>235</v>
      </c>
      <c r="B57" s="129" t="n">
        <v>29790</v>
      </c>
      <c r="C57" s="129" t="n">
        <v>1984</v>
      </c>
      <c r="D57" s="129" t="n">
        <v>27</v>
      </c>
      <c r="E57" s="129" t="n">
        <v>108</v>
      </c>
      <c r="F57" s="46" t="n">
        <v>0</v>
      </c>
      <c r="G57" s="46" t="n">
        <v>0</v>
      </c>
      <c r="H57" s="46" t="n">
        <v>0</v>
      </c>
      <c r="I57" s="129" t="n">
        <v>63</v>
      </c>
      <c r="J57" s="46" t="n">
        <v>0</v>
      </c>
      <c r="K57" s="46" t="n">
        <v>0</v>
      </c>
      <c r="L57" s="137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</row>
    <row r="58" s="127" customFormat="true" ht="9" hidden="false" customHeight="true" outlineLevel="0" collapsed="false">
      <c r="A58" s="125" t="s">
        <v>99</v>
      </c>
      <c r="B58" s="46" t="n">
        <v>177585</v>
      </c>
      <c r="C58" s="46" t="n">
        <v>14260</v>
      </c>
      <c r="D58" s="46" t="n">
        <v>7367</v>
      </c>
      <c r="E58" s="46" t="n">
        <v>1010</v>
      </c>
      <c r="F58" s="46" t="n">
        <v>405</v>
      </c>
      <c r="G58" s="46" t="n">
        <v>4001</v>
      </c>
      <c r="H58" s="46" t="n">
        <v>3956</v>
      </c>
      <c r="I58" s="46" t="n">
        <v>4114</v>
      </c>
      <c r="J58" s="46" t="n">
        <v>1018</v>
      </c>
      <c r="K58" s="46" t="n">
        <v>15</v>
      </c>
      <c r="L58" s="126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</row>
    <row r="59" s="124" customFormat="true" ht="9" hidden="false" customHeight="true" outlineLevel="0" collapsed="false">
      <c r="A59" s="125" t="s">
        <v>236</v>
      </c>
      <c r="B59" s="46" t="n">
        <v>140707</v>
      </c>
      <c r="C59" s="46" t="n">
        <v>8128</v>
      </c>
      <c r="D59" s="46" t="n">
        <v>11383</v>
      </c>
      <c r="E59" s="46" t="n">
        <v>197</v>
      </c>
      <c r="F59" s="46" t="n">
        <v>2</v>
      </c>
      <c r="G59" s="46" t="n">
        <v>4712</v>
      </c>
      <c r="H59" s="46" t="n">
        <v>0</v>
      </c>
      <c r="I59" s="46" t="n">
        <v>7162</v>
      </c>
      <c r="J59" s="46" t="n">
        <v>0</v>
      </c>
      <c r="K59" s="46" t="n">
        <v>138</v>
      </c>
      <c r="L59" s="123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</row>
    <row r="60" s="124" customFormat="true" ht="9" hidden="false" customHeight="true" outlineLevel="0" collapsed="false">
      <c r="A60" s="125" t="s">
        <v>101</v>
      </c>
      <c r="B60" s="46" t="n">
        <v>80028</v>
      </c>
      <c r="C60" s="46" t="n">
        <v>31596</v>
      </c>
      <c r="D60" s="46" t="n">
        <v>7256</v>
      </c>
      <c r="E60" s="46" t="n">
        <v>72</v>
      </c>
      <c r="F60" s="46" t="n">
        <v>0</v>
      </c>
      <c r="G60" s="46" t="n">
        <v>2472</v>
      </c>
      <c r="H60" s="46" t="n">
        <v>0</v>
      </c>
      <c r="I60" s="46" t="n">
        <v>2626</v>
      </c>
      <c r="J60" s="46" t="n">
        <v>0</v>
      </c>
      <c r="K60" s="46" t="n">
        <v>0</v>
      </c>
      <c r="L60" s="123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</row>
    <row r="61" s="124" customFormat="true" ht="9" hidden="false" customHeight="true" outlineLevel="0" collapsed="false">
      <c r="A61" s="125" t="s">
        <v>102</v>
      </c>
      <c r="B61" s="46" t="n">
        <v>50033</v>
      </c>
      <c r="C61" s="46" t="n">
        <v>7055</v>
      </c>
      <c r="D61" s="46" t="n">
        <v>4551</v>
      </c>
      <c r="E61" s="46" t="n">
        <v>10</v>
      </c>
      <c r="F61" s="46" t="n">
        <v>0</v>
      </c>
      <c r="G61" s="46" t="n">
        <v>3896</v>
      </c>
      <c r="H61" s="46" t="n">
        <v>0</v>
      </c>
      <c r="I61" s="46" t="n">
        <v>1494</v>
      </c>
      <c r="J61" s="46" t="n">
        <v>0</v>
      </c>
      <c r="K61" s="46" t="n">
        <v>0</v>
      </c>
      <c r="L61" s="123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</row>
    <row r="62" s="127" customFormat="true" ht="9" hidden="false" customHeight="true" outlineLevel="0" collapsed="false">
      <c r="A62" s="134" t="s">
        <v>237</v>
      </c>
      <c r="B62" s="129" t="n">
        <v>31100</v>
      </c>
      <c r="C62" s="129" t="n">
        <v>2408</v>
      </c>
      <c r="D62" s="129" t="n">
        <v>1143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126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</row>
    <row r="63" s="127" customFormat="true" ht="9" hidden="false" customHeight="true" outlineLevel="0" collapsed="false">
      <c r="A63" s="125" t="s">
        <v>104</v>
      </c>
      <c r="B63" s="46" t="n">
        <v>108963</v>
      </c>
      <c r="C63" s="46" t="n">
        <v>9034</v>
      </c>
      <c r="D63" s="46" t="n">
        <v>329</v>
      </c>
      <c r="E63" s="46" t="n">
        <v>692</v>
      </c>
      <c r="F63" s="46" t="n">
        <v>350</v>
      </c>
      <c r="G63" s="46" t="n">
        <v>3310</v>
      </c>
      <c r="H63" s="46" t="n">
        <v>510</v>
      </c>
      <c r="I63" s="46" t="n">
        <v>129</v>
      </c>
      <c r="J63" s="46" t="n">
        <v>0</v>
      </c>
      <c r="K63" s="46" t="n">
        <v>109</v>
      </c>
      <c r="L63" s="126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</row>
    <row r="64" s="124" customFormat="true" ht="9" hidden="false" customHeight="true" outlineLevel="0" collapsed="false">
      <c r="A64" s="125" t="s">
        <v>105</v>
      </c>
      <c r="B64" s="46" t="n">
        <v>14985</v>
      </c>
      <c r="C64" s="46" t="n">
        <v>5316</v>
      </c>
      <c r="D64" s="46" t="n">
        <v>1115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123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</row>
    <row r="65" s="124" customFormat="true" ht="9" hidden="false" customHeight="true" outlineLevel="0" collapsed="false">
      <c r="A65" s="60" t="s">
        <v>106</v>
      </c>
      <c r="B65" s="63" t="n">
        <v>1020162</v>
      </c>
      <c r="C65" s="63" t="n">
        <v>83581</v>
      </c>
      <c r="D65" s="63" t="n">
        <v>56882</v>
      </c>
      <c r="E65" s="63" t="n">
        <v>4766</v>
      </c>
      <c r="F65" s="63" t="n">
        <v>757</v>
      </c>
      <c r="G65" s="63" t="n">
        <v>29731</v>
      </c>
      <c r="H65" s="63" t="n">
        <v>13754</v>
      </c>
      <c r="I65" s="63" t="n">
        <v>19182</v>
      </c>
      <c r="J65" s="63" t="n">
        <v>2036</v>
      </c>
      <c r="K65" s="63" t="n">
        <v>273</v>
      </c>
      <c r="L65" s="123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</row>
    <row r="66" s="20" customFormat="true" ht="9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133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</row>
    <row r="67" s="132" customFormat="true" ht="6.75" hidden="false" customHeight="true" outlineLevel="0" collapsed="false">
      <c r="A67" s="138"/>
      <c r="B67" s="139"/>
      <c r="C67" s="139"/>
      <c r="D67" s="139"/>
      <c r="E67" s="139"/>
      <c r="F67" s="140"/>
      <c r="G67" s="139"/>
      <c r="H67" s="139"/>
      <c r="I67" s="139"/>
      <c r="J67" s="139"/>
      <c r="K67" s="139"/>
      <c r="L67" s="61"/>
      <c r="M67" s="61"/>
      <c r="N67" s="61"/>
      <c r="O67" s="61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</row>
    <row r="68" s="20" customFormat="true" ht="8.25" hidden="false" customHeight="true" outlineLevel="0" collapsed="false">
      <c r="A68" s="141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33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</row>
    <row r="69" s="20" customFormat="true" ht="8.25" hidden="false" customHeight="true" outlineLevel="0" collapsed="false">
      <c r="A69" s="125" t="s">
        <v>238</v>
      </c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33" t="s">
        <v>238</v>
      </c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</row>
    <row r="70" s="20" customFormat="true" ht="8.25" hidden="false" customHeight="true" outlineLevel="0" collapsed="false">
      <c r="A70" s="125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33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</row>
    <row r="71" s="20" customFormat="true" ht="9" hidden="false" customHeight="true" outlineLevel="0" collapsed="false">
      <c r="A71" s="125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33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</row>
    <row r="72" s="20" customFormat="true" ht="9" hidden="false" customHeight="true" outlineLevel="0" collapsed="false">
      <c r="A72" s="125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33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</row>
    <row r="73" s="111" customFormat="true" ht="12" hidden="false" customHeight="true" outlineLevel="0" collapsed="false">
      <c r="A73" s="108" t="s">
        <v>239</v>
      </c>
      <c r="B73" s="143"/>
      <c r="C73" s="144"/>
      <c r="D73" s="144"/>
      <c r="E73" s="144"/>
      <c r="F73" s="144"/>
      <c r="G73" s="144"/>
      <c r="H73" s="144"/>
      <c r="I73" s="144"/>
      <c r="J73" s="144"/>
      <c r="K73" s="144"/>
      <c r="L73" s="110"/>
    </row>
    <row r="74" customFormat="false" ht="9" hidden="false" customHeight="true" outlineLevel="0" collapsed="false">
      <c r="A74" s="112"/>
      <c r="B74" s="145"/>
      <c r="C74" s="140"/>
      <c r="D74" s="140"/>
      <c r="E74" s="140"/>
      <c r="F74" s="140"/>
      <c r="G74" s="140"/>
      <c r="H74" s="140"/>
      <c r="I74" s="140"/>
      <c r="J74" s="140"/>
      <c r="K74" s="140"/>
    </row>
    <row r="75" s="118" customFormat="true" ht="34.5" hidden="false" customHeight="true" outlineLevel="0" collapsed="false">
      <c r="A75" s="113" t="s">
        <v>220</v>
      </c>
      <c r="B75" s="114" t="s">
        <v>7</v>
      </c>
      <c r="C75" s="115" t="s">
        <v>221</v>
      </c>
      <c r="D75" s="116" t="s">
        <v>222</v>
      </c>
      <c r="E75" s="115" t="s">
        <v>223</v>
      </c>
      <c r="F75" s="115" t="s">
        <v>224</v>
      </c>
      <c r="G75" s="115" t="s">
        <v>225</v>
      </c>
      <c r="H75" s="116" t="s">
        <v>226</v>
      </c>
      <c r="I75" s="115" t="s">
        <v>227</v>
      </c>
      <c r="J75" s="115" t="s">
        <v>228</v>
      </c>
      <c r="K75" s="115" t="s">
        <v>229</v>
      </c>
      <c r="L75" s="69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</row>
    <row r="76" s="20" customFormat="true" ht="9" hidden="false" customHeight="true" outlineLevel="0" collapsed="false">
      <c r="A76" s="119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33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</row>
    <row r="77" s="124" customFormat="true" ht="9" hidden="false" customHeight="true" outlineLevel="0" collapsed="false">
      <c r="A77" s="122" t="s">
        <v>110</v>
      </c>
      <c r="B77" s="46" t="n">
        <v>49532</v>
      </c>
      <c r="C77" s="46" t="n">
        <v>392</v>
      </c>
      <c r="D77" s="46" t="n">
        <v>6056</v>
      </c>
      <c r="E77" s="46" t="n">
        <v>5</v>
      </c>
      <c r="F77" s="46" t="n">
        <v>0</v>
      </c>
      <c r="G77" s="46" t="n">
        <v>0</v>
      </c>
      <c r="H77" s="46" t="n">
        <v>0</v>
      </c>
      <c r="I77" s="46" t="n">
        <v>4451</v>
      </c>
      <c r="J77" s="46" t="n">
        <v>0</v>
      </c>
      <c r="K77" s="46" t="n">
        <v>0</v>
      </c>
      <c r="L77" s="123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</row>
    <row r="78" s="127" customFormat="true" ht="9" hidden="false" customHeight="true" outlineLevel="0" collapsed="false">
      <c r="A78" s="122" t="s">
        <v>111</v>
      </c>
      <c r="B78" s="46" t="n">
        <v>581215</v>
      </c>
      <c r="C78" s="46" t="n">
        <v>147140</v>
      </c>
      <c r="D78" s="46" t="n">
        <v>10206</v>
      </c>
      <c r="E78" s="46" t="n">
        <v>1546</v>
      </c>
      <c r="F78" s="46" t="n">
        <v>0</v>
      </c>
      <c r="G78" s="46" t="n">
        <v>49014</v>
      </c>
      <c r="H78" s="46" t="n">
        <v>0</v>
      </c>
      <c r="I78" s="46" t="n">
        <v>10232</v>
      </c>
      <c r="J78" s="46" t="n">
        <v>202</v>
      </c>
      <c r="K78" s="46" t="n">
        <v>231</v>
      </c>
      <c r="L78" s="126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</row>
    <row r="79" s="124" customFormat="true" ht="9" hidden="false" customHeight="true" outlineLevel="0" collapsed="false">
      <c r="A79" s="125" t="s">
        <v>112</v>
      </c>
      <c r="B79" s="46" t="n">
        <v>41922</v>
      </c>
      <c r="C79" s="46" t="n">
        <v>12</v>
      </c>
      <c r="D79" s="46" t="n">
        <v>15447</v>
      </c>
      <c r="E79" s="46" t="n">
        <v>1792</v>
      </c>
      <c r="F79" s="46" t="n">
        <v>0</v>
      </c>
      <c r="G79" s="46" t="n">
        <v>1683</v>
      </c>
      <c r="H79" s="46" t="n">
        <v>0</v>
      </c>
      <c r="I79" s="46" t="n">
        <v>7</v>
      </c>
      <c r="J79" s="46" t="n">
        <v>0</v>
      </c>
      <c r="K79" s="46" t="n">
        <v>16</v>
      </c>
      <c r="L79" s="123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</row>
    <row r="80" s="124" customFormat="true" ht="9" hidden="false" customHeight="true" outlineLevel="0" collapsed="false">
      <c r="A80" s="125" t="s">
        <v>113</v>
      </c>
      <c r="B80" s="46" t="n">
        <v>46056</v>
      </c>
      <c r="C80" s="46" t="n">
        <v>0</v>
      </c>
      <c r="D80" s="46" t="n">
        <v>2037</v>
      </c>
      <c r="E80" s="46" t="n">
        <v>0</v>
      </c>
      <c r="F80" s="46" t="n">
        <v>0</v>
      </c>
      <c r="G80" s="46" t="n">
        <v>2674</v>
      </c>
      <c r="H80" s="46" t="n">
        <v>2226</v>
      </c>
      <c r="I80" s="46" t="n">
        <v>259</v>
      </c>
      <c r="J80" s="46" t="n">
        <v>0</v>
      </c>
      <c r="K80" s="46" t="n">
        <v>2</v>
      </c>
      <c r="L80" s="123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</row>
    <row r="81" s="124" customFormat="true" ht="9" hidden="false" customHeight="true" outlineLevel="0" collapsed="false">
      <c r="A81" s="125" t="s">
        <v>114</v>
      </c>
      <c r="B81" s="46" t="n">
        <v>154395</v>
      </c>
      <c r="C81" s="46" t="n">
        <v>22160</v>
      </c>
      <c r="D81" s="46" t="n">
        <v>1317</v>
      </c>
      <c r="E81" s="46" t="n">
        <v>309</v>
      </c>
      <c r="F81" s="46" t="n">
        <v>117</v>
      </c>
      <c r="G81" s="46" t="n">
        <v>2502</v>
      </c>
      <c r="H81" s="46" t="n">
        <v>1407670</v>
      </c>
      <c r="I81" s="46" t="n">
        <v>2492</v>
      </c>
      <c r="J81" s="46" t="n">
        <v>0</v>
      </c>
      <c r="K81" s="46" t="n">
        <v>16</v>
      </c>
      <c r="L81" s="123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</row>
    <row r="82" s="124" customFormat="true" ht="9" hidden="false" customHeight="true" outlineLevel="0" collapsed="false">
      <c r="A82" s="125" t="s">
        <v>115</v>
      </c>
      <c r="B82" s="46" t="n">
        <v>39867</v>
      </c>
      <c r="C82" s="46" t="n">
        <v>952</v>
      </c>
      <c r="D82" s="46" t="n">
        <v>571</v>
      </c>
      <c r="E82" s="46" t="n">
        <v>27</v>
      </c>
      <c r="F82" s="46" t="n">
        <v>37</v>
      </c>
      <c r="G82" s="46" t="n">
        <v>372</v>
      </c>
      <c r="H82" s="46" t="n">
        <v>1151</v>
      </c>
      <c r="I82" s="46" t="n">
        <v>172</v>
      </c>
      <c r="J82" s="46" t="n">
        <v>0</v>
      </c>
      <c r="K82" s="46" t="n">
        <v>1</v>
      </c>
      <c r="L82" s="123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</row>
    <row r="83" s="127" customFormat="true" ht="9" hidden="false" customHeight="true" outlineLevel="0" collapsed="false">
      <c r="A83" s="128" t="s">
        <v>240</v>
      </c>
      <c r="B83" s="136" t="n">
        <v>12513</v>
      </c>
      <c r="C83" s="46" t="s">
        <v>15</v>
      </c>
      <c r="D83" s="136" t="n">
        <v>1470</v>
      </c>
      <c r="E83" s="46" t="s">
        <v>15</v>
      </c>
      <c r="F83" s="46" t="s">
        <v>15</v>
      </c>
      <c r="G83" s="46" t="s">
        <v>15</v>
      </c>
      <c r="H83" s="46" t="s">
        <v>15</v>
      </c>
      <c r="I83" s="46" t="s">
        <v>15</v>
      </c>
      <c r="J83" s="46" t="s">
        <v>15</v>
      </c>
      <c r="K83" s="137" t="s">
        <v>15</v>
      </c>
      <c r="L83" s="126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</row>
    <row r="84" s="127" customFormat="true" ht="9" hidden="false" customHeight="true" outlineLevel="0" collapsed="false">
      <c r="A84" s="128"/>
      <c r="B84" s="136"/>
      <c r="C84" s="46"/>
      <c r="D84" s="136"/>
      <c r="E84" s="46"/>
      <c r="F84" s="46"/>
      <c r="G84" s="46"/>
      <c r="H84" s="46"/>
      <c r="I84" s="46"/>
      <c r="J84" s="46"/>
      <c r="K84" s="137"/>
      <c r="L84" s="126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</row>
    <row r="85" s="124" customFormat="true" ht="9" hidden="false" customHeight="true" outlineLevel="0" collapsed="false">
      <c r="A85" s="125" t="s">
        <v>117</v>
      </c>
      <c r="B85" s="46" t="n">
        <v>86526</v>
      </c>
      <c r="C85" s="46" t="n">
        <v>20917</v>
      </c>
      <c r="D85" s="46" t="n">
        <v>25972</v>
      </c>
      <c r="E85" s="46" t="n">
        <v>979</v>
      </c>
      <c r="F85" s="46" t="n">
        <v>0</v>
      </c>
      <c r="G85" s="46" t="n">
        <v>1080</v>
      </c>
      <c r="H85" s="46" t="n">
        <v>0</v>
      </c>
      <c r="I85" s="46" t="n">
        <v>1204</v>
      </c>
      <c r="J85" s="46" t="n">
        <v>1018</v>
      </c>
      <c r="K85" s="46" t="n">
        <v>1</v>
      </c>
      <c r="L85" s="123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</row>
    <row r="86" s="124" customFormat="true" ht="9" hidden="false" customHeight="true" outlineLevel="0" collapsed="false">
      <c r="A86" s="125" t="s">
        <v>118</v>
      </c>
      <c r="B86" s="46" t="n">
        <v>48543</v>
      </c>
      <c r="C86" s="46" t="n">
        <v>1475</v>
      </c>
      <c r="D86" s="46" t="n">
        <v>925</v>
      </c>
      <c r="E86" s="46" t="n">
        <v>30</v>
      </c>
      <c r="F86" s="46" t="n">
        <v>0</v>
      </c>
      <c r="G86" s="46" t="n">
        <v>246</v>
      </c>
      <c r="H86" s="46" t="n">
        <v>166</v>
      </c>
      <c r="I86" s="46" t="n">
        <v>235</v>
      </c>
      <c r="J86" s="46" t="n">
        <v>0</v>
      </c>
      <c r="K86" s="46" t="n">
        <v>6</v>
      </c>
      <c r="L86" s="123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</row>
    <row r="87" s="127" customFormat="true" ht="9" hidden="false" customHeight="true" outlineLevel="0" collapsed="false">
      <c r="A87" s="134" t="s">
        <v>241</v>
      </c>
      <c r="B87" s="129" t="n">
        <v>9948</v>
      </c>
      <c r="C87" s="129" t="n">
        <v>9</v>
      </c>
      <c r="D87" s="129" t="n">
        <v>0</v>
      </c>
      <c r="E87" s="46" t="n">
        <v>0</v>
      </c>
      <c r="F87" s="46" t="n">
        <v>0</v>
      </c>
      <c r="G87" s="129" t="n">
        <v>39</v>
      </c>
      <c r="H87" s="46" t="n">
        <v>0</v>
      </c>
      <c r="I87" s="46" t="n">
        <v>0</v>
      </c>
      <c r="J87" s="46" t="n">
        <v>0</v>
      </c>
      <c r="K87" s="46" t="n">
        <v>0</v>
      </c>
      <c r="L87" s="126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</row>
    <row r="88" s="124" customFormat="true" ht="9" hidden="false" customHeight="true" outlineLevel="0" collapsed="false">
      <c r="A88" s="125" t="s">
        <v>120</v>
      </c>
      <c r="B88" s="46" t="n">
        <v>30447</v>
      </c>
      <c r="C88" s="46" t="n">
        <v>314</v>
      </c>
      <c r="D88" s="46" t="n">
        <v>481</v>
      </c>
      <c r="E88" s="46" t="n">
        <v>0</v>
      </c>
      <c r="F88" s="46" t="n">
        <v>0</v>
      </c>
      <c r="G88" s="46" t="n">
        <v>495</v>
      </c>
      <c r="H88" s="46" t="n">
        <v>415</v>
      </c>
      <c r="I88" s="46" t="n">
        <v>341</v>
      </c>
      <c r="J88" s="46" t="n">
        <v>0</v>
      </c>
      <c r="K88" s="46" t="n">
        <v>0</v>
      </c>
      <c r="L88" s="123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</row>
    <row r="89" s="20" customFormat="true" ht="9" hidden="false" customHeight="true" outlineLevel="0" collapsed="false">
      <c r="A89" s="122" t="s">
        <v>121</v>
      </c>
      <c r="B89" s="46" t="n">
        <v>159525</v>
      </c>
      <c r="C89" s="46" t="n">
        <v>62441</v>
      </c>
      <c r="D89" s="46" t="n">
        <v>4435</v>
      </c>
      <c r="E89" s="46" t="n">
        <v>530</v>
      </c>
      <c r="F89" s="46" t="n">
        <v>4</v>
      </c>
      <c r="G89" s="46" t="n">
        <v>310</v>
      </c>
      <c r="H89" s="46" t="n">
        <v>175238</v>
      </c>
      <c r="I89" s="46" t="n">
        <v>3844</v>
      </c>
      <c r="J89" s="46" t="n">
        <v>0</v>
      </c>
      <c r="K89" s="46" t="n">
        <v>10</v>
      </c>
      <c r="L89" s="133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</row>
    <row r="90" s="124" customFormat="true" ht="9" hidden="false" customHeight="true" outlineLevel="0" collapsed="false">
      <c r="A90" s="60" t="s">
        <v>242</v>
      </c>
      <c r="B90" s="63" t="n">
        <v>1260489</v>
      </c>
      <c r="C90" s="63" t="n">
        <v>255812</v>
      </c>
      <c r="D90" s="63" t="n">
        <v>68917</v>
      </c>
      <c r="E90" s="63" t="n">
        <v>5218</v>
      </c>
      <c r="F90" s="63" t="n">
        <v>158</v>
      </c>
      <c r="G90" s="63" t="n">
        <v>58415</v>
      </c>
      <c r="H90" s="63" t="n">
        <v>1586866</v>
      </c>
      <c r="I90" s="63" t="n">
        <v>23237</v>
      </c>
      <c r="J90" s="63" t="n">
        <v>1220</v>
      </c>
      <c r="K90" s="63" t="n">
        <v>283</v>
      </c>
      <c r="L90" s="123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</row>
    <row r="91" s="127" customFormat="true" ht="9" hidden="false" customHeight="true" outlineLevel="0" collapsed="false">
      <c r="A91" s="122" t="s">
        <v>123</v>
      </c>
      <c r="B91" s="46" t="n">
        <v>94504</v>
      </c>
      <c r="C91" s="46" t="n">
        <v>39332</v>
      </c>
      <c r="D91" s="46" t="n">
        <v>1076</v>
      </c>
      <c r="E91" s="46" t="n">
        <v>0</v>
      </c>
      <c r="F91" s="46" t="n">
        <v>0</v>
      </c>
      <c r="G91" s="46" t="n">
        <v>5243</v>
      </c>
      <c r="H91" s="46" t="n">
        <v>306</v>
      </c>
      <c r="I91" s="46" t="n">
        <v>1895</v>
      </c>
      <c r="J91" s="46" t="n">
        <v>1018</v>
      </c>
      <c r="K91" s="46" t="n">
        <v>4</v>
      </c>
      <c r="L91" s="126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</row>
    <row r="92" s="127" customFormat="true" ht="9" hidden="false" customHeight="true" outlineLevel="0" collapsed="false">
      <c r="A92" s="134" t="s">
        <v>243</v>
      </c>
      <c r="B92" s="129" t="n">
        <v>5000</v>
      </c>
      <c r="C92" s="129" t="n">
        <v>535</v>
      </c>
      <c r="D92" s="129" t="n">
        <v>32</v>
      </c>
      <c r="E92" s="46" t="n">
        <v>0</v>
      </c>
      <c r="F92" s="46" t="n">
        <v>0</v>
      </c>
      <c r="G92" s="46" t="n">
        <v>0</v>
      </c>
      <c r="H92" s="46" t="n">
        <v>0</v>
      </c>
      <c r="I92" s="46" t="n">
        <v>0</v>
      </c>
      <c r="J92" s="46" t="n">
        <v>0</v>
      </c>
      <c r="K92" s="46" t="n">
        <v>0</v>
      </c>
      <c r="L92" s="126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</row>
    <row r="93" s="127" customFormat="true" ht="9" hidden="false" customHeight="true" outlineLevel="0" collapsed="false">
      <c r="A93" s="134" t="s">
        <v>244</v>
      </c>
      <c r="B93" s="129" t="n">
        <v>18202</v>
      </c>
      <c r="C93" s="129" t="n">
        <v>1165</v>
      </c>
      <c r="D93" s="129" t="n">
        <v>2000</v>
      </c>
      <c r="E93" s="46" t="n">
        <v>0</v>
      </c>
      <c r="F93" s="46" t="n">
        <v>0</v>
      </c>
      <c r="G93" s="46" t="n">
        <v>0</v>
      </c>
      <c r="H93" s="46" t="n">
        <v>0</v>
      </c>
      <c r="I93" s="46" t="n">
        <v>0</v>
      </c>
      <c r="J93" s="46" t="n">
        <v>0</v>
      </c>
      <c r="K93" s="46" t="n">
        <v>0</v>
      </c>
      <c r="L93" s="126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</row>
    <row r="94" s="127" customFormat="true" ht="9" hidden="false" customHeight="true" outlineLevel="0" collapsed="false">
      <c r="A94" s="134" t="s">
        <v>245</v>
      </c>
      <c r="B94" s="129" t="n">
        <v>19625</v>
      </c>
      <c r="C94" s="129" t="n">
        <v>4103</v>
      </c>
      <c r="D94" s="129" t="n">
        <v>53</v>
      </c>
      <c r="E94" s="46" t="n">
        <v>0</v>
      </c>
      <c r="F94" s="46" t="n">
        <v>0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0</v>
      </c>
      <c r="L94" s="126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</row>
    <row r="95" s="127" customFormat="true" ht="9" hidden="false" customHeight="true" outlineLevel="0" collapsed="false">
      <c r="A95" s="134" t="s">
        <v>127</v>
      </c>
      <c r="B95" s="46" t="n">
        <v>45943</v>
      </c>
      <c r="C95" s="46" t="n">
        <v>1100</v>
      </c>
      <c r="D95" s="46" t="n">
        <v>677</v>
      </c>
      <c r="E95" s="46" t="n">
        <v>0</v>
      </c>
      <c r="F95" s="46" t="n">
        <v>0</v>
      </c>
      <c r="G95" s="46" t="n">
        <v>656</v>
      </c>
      <c r="H95" s="46" t="n">
        <v>0</v>
      </c>
      <c r="I95" s="46" t="n">
        <v>0</v>
      </c>
      <c r="J95" s="46" t="n">
        <v>0</v>
      </c>
      <c r="K95" s="46" t="n">
        <v>0</v>
      </c>
      <c r="L95" s="126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</row>
    <row r="96" s="124" customFormat="true" ht="9" hidden="false" customHeight="true" outlineLevel="0" collapsed="false">
      <c r="A96" s="125" t="s">
        <v>128</v>
      </c>
      <c r="B96" s="46" t="n">
        <v>32764</v>
      </c>
      <c r="C96" s="46" t="n">
        <v>92</v>
      </c>
      <c r="D96" s="46" t="n">
        <v>9834</v>
      </c>
      <c r="E96" s="46" t="n">
        <v>0</v>
      </c>
      <c r="F96" s="46" t="n">
        <v>0</v>
      </c>
      <c r="G96" s="46" t="n">
        <v>0</v>
      </c>
      <c r="H96" s="46" t="n">
        <v>0</v>
      </c>
      <c r="I96" s="46" t="n">
        <v>439</v>
      </c>
      <c r="J96" s="46" t="n">
        <v>0</v>
      </c>
      <c r="K96" s="46" t="n">
        <v>9</v>
      </c>
      <c r="L96" s="123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</row>
    <row r="97" s="127" customFormat="true" ht="9" hidden="false" customHeight="true" outlineLevel="0" collapsed="false">
      <c r="A97" s="134" t="s">
        <v>246</v>
      </c>
      <c r="B97" s="129" t="n">
        <v>12008</v>
      </c>
      <c r="C97" s="129" t="n">
        <v>2131</v>
      </c>
      <c r="D97" s="129" t="n">
        <v>780</v>
      </c>
      <c r="E97" s="129" t="n">
        <v>138</v>
      </c>
      <c r="F97" s="46" t="n">
        <v>0</v>
      </c>
      <c r="G97" s="129" t="n">
        <v>1460</v>
      </c>
      <c r="H97" s="129" t="n">
        <v>790</v>
      </c>
      <c r="I97" s="129" t="n">
        <v>180</v>
      </c>
      <c r="J97" s="46" t="n">
        <v>0</v>
      </c>
      <c r="K97" s="129" t="n">
        <v>2</v>
      </c>
      <c r="L97" s="126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</row>
    <row r="98" s="20" customFormat="true" ht="9" hidden="false" customHeight="true" outlineLevel="0" collapsed="false">
      <c r="A98" s="60" t="s">
        <v>247</v>
      </c>
      <c r="B98" s="63" t="n">
        <v>228046</v>
      </c>
      <c r="C98" s="63" t="n">
        <v>48458</v>
      </c>
      <c r="D98" s="63" t="n">
        <v>14452</v>
      </c>
      <c r="E98" s="63" t="n">
        <v>138</v>
      </c>
      <c r="F98" s="46" t="n">
        <v>0</v>
      </c>
      <c r="G98" s="63" t="n">
        <v>7359</v>
      </c>
      <c r="H98" s="63" t="n">
        <v>1096</v>
      </c>
      <c r="I98" s="63" t="n">
        <v>2514</v>
      </c>
      <c r="J98" s="63" t="n">
        <v>1018</v>
      </c>
      <c r="K98" s="63" t="n">
        <v>15</v>
      </c>
      <c r="L98" s="133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</row>
    <row r="99" s="124" customFormat="true" ht="9" hidden="false" customHeight="true" outlineLevel="0" collapsed="false">
      <c r="A99" s="125" t="s">
        <v>131</v>
      </c>
      <c r="B99" s="46" t="n">
        <v>69514</v>
      </c>
      <c r="C99" s="46" t="n">
        <v>1058</v>
      </c>
      <c r="D99" s="46" t="n">
        <v>121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0</v>
      </c>
      <c r="J99" s="46" t="n">
        <v>0</v>
      </c>
      <c r="K99" s="46" t="n">
        <v>0</v>
      </c>
      <c r="L99" s="123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</row>
    <row r="100" s="127" customFormat="true" ht="9" hidden="false" customHeight="true" outlineLevel="0" collapsed="false">
      <c r="A100" s="134" t="s">
        <v>248</v>
      </c>
      <c r="B100" s="129" t="n">
        <v>6542</v>
      </c>
      <c r="C100" s="46" t="n">
        <v>0</v>
      </c>
      <c r="D100" s="129" t="n">
        <v>100</v>
      </c>
      <c r="E100" s="46" t="n">
        <v>0</v>
      </c>
      <c r="F100" s="46" t="n">
        <v>0</v>
      </c>
      <c r="G100" s="46" t="n">
        <v>0</v>
      </c>
      <c r="H100" s="46" t="n">
        <v>0</v>
      </c>
      <c r="I100" s="46" t="n">
        <v>0</v>
      </c>
      <c r="J100" s="46" t="n">
        <v>0</v>
      </c>
      <c r="K100" s="46" t="n">
        <v>0</v>
      </c>
      <c r="L100" s="126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</row>
    <row r="101" s="124" customFormat="true" ht="9" hidden="false" customHeight="true" outlineLevel="0" collapsed="false">
      <c r="A101" s="125" t="s">
        <v>133</v>
      </c>
      <c r="B101" s="146" t="n">
        <v>54797</v>
      </c>
      <c r="C101" s="146" t="n">
        <v>2052</v>
      </c>
      <c r="D101" s="146" t="n">
        <v>4597</v>
      </c>
      <c r="E101" s="146" t="n">
        <v>224</v>
      </c>
      <c r="F101" s="46" t="s">
        <v>15</v>
      </c>
      <c r="G101" s="146" t="n">
        <v>2272</v>
      </c>
      <c r="H101" s="146" t="n">
        <v>400</v>
      </c>
      <c r="I101" s="146" t="n">
        <v>70</v>
      </c>
      <c r="J101" s="46" t="s">
        <v>15</v>
      </c>
      <c r="K101" s="146" t="n">
        <v>3</v>
      </c>
      <c r="L101" s="123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</row>
    <row r="102" s="127" customFormat="true" ht="9" hidden="false" customHeight="true" outlineLevel="0" collapsed="false">
      <c r="A102" s="128" t="s">
        <v>249</v>
      </c>
      <c r="B102" s="136" t="n">
        <v>33610</v>
      </c>
      <c r="C102" s="136" t="n">
        <v>2646</v>
      </c>
      <c r="D102" s="136" t="n">
        <v>858</v>
      </c>
      <c r="E102" s="136" t="n">
        <v>486</v>
      </c>
      <c r="F102" s="46" t="n">
        <v>0</v>
      </c>
      <c r="G102" s="136" t="n">
        <v>402</v>
      </c>
      <c r="H102" s="136" t="n">
        <v>925</v>
      </c>
      <c r="I102" s="46" t="n">
        <v>0</v>
      </c>
      <c r="J102" s="46" t="n">
        <v>0</v>
      </c>
      <c r="K102" s="136" t="n">
        <v>4</v>
      </c>
      <c r="L102" s="126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</row>
    <row r="103" s="127" customFormat="true" ht="9" hidden="false" customHeight="true" outlineLevel="0" collapsed="false">
      <c r="A103" s="128"/>
      <c r="B103" s="136"/>
      <c r="C103" s="136"/>
      <c r="D103" s="136"/>
      <c r="E103" s="136"/>
      <c r="F103" s="46"/>
      <c r="G103" s="136"/>
      <c r="H103" s="136"/>
      <c r="I103" s="46"/>
      <c r="J103" s="46"/>
      <c r="K103" s="136"/>
      <c r="L103" s="126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</row>
    <row r="104" s="124" customFormat="true" ht="9" hidden="false" customHeight="true" outlineLevel="0" collapsed="false">
      <c r="A104" s="125" t="s">
        <v>135</v>
      </c>
      <c r="B104" s="136" t="n">
        <v>96702</v>
      </c>
      <c r="C104" s="136" t="n">
        <v>3168</v>
      </c>
      <c r="D104" s="136" t="n">
        <v>7235</v>
      </c>
      <c r="E104" s="136" t="n">
        <v>2000</v>
      </c>
      <c r="F104" s="46" t="s">
        <v>15</v>
      </c>
      <c r="G104" s="136" t="n">
        <v>987</v>
      </c>
      <c r="H104" s="136" t="n">
        <v>172</v>
      </c>
      <c r="I104" s="136" t="n">
        <v>28</v>
      </c>
      <c r="J104" s="46" t="n">
        <v>0</v>
      </c>
      <c r="K104" s="136" t="n">
        <v>6</v>
      </c>
      <c r="L104" s="123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</row>
    <row r="105" s="127" customFormat="true" ht="9" hidden="false" customHeight="true" outlineLevel="0" collapsed="false">
      <c r="A105" s="128" t="s">
        <v>250</v>
      </c>
      <c r="B105" s="147" t="n">
        <v>38395</v>
      </c>
      <c r="C105" s="147" t="n">
        <v>271</v>
      </c>
      <c r="D105" s="147" t="n">
        <v>1483</v>
      </c>
      <c r="E105" s="147" t="n">
        <v>150</v>
      </c>
      <c r="F105" s="46" t="n">
        <v>0</v>
      </c>
      <c r="G105" s="46" t="n">
        <v>0</v>
      </c>
      <c r="H105" s="46" t="n">
        <v>0</v>
      </c>
      <c r="I105" s="46" t="n">
        <v>0</v>
      </c>
      <c r="J105" s="46" t="n">
        <v>0</v>
      </c>
      <c r="K105" s="147" t="n">
        <v>1</v>
      </c>
      <c r="L105" s="126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</row>
    <row r="106" s="127" customFormat="true" ht="9" hidden="false" customHeight="true" outlineLevel="0" collapsed="false">
      <c r="A106" s="128"/>
      <c r="B106" s="147"/>
      <c r="C106" s="147"/>
      <c r="D106" s="147"/>
      <c r="E106" s="147"/>
      <c r="F106" s="46"/>
      <c r="G106" s="46"/>
      <c r="H106" s="46"/>
      <c r="I106" s="46"/>
      <c r="J106" s="46"/>
      <c r="K106" s="147"/>
      <c r="L106" s="126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</row>
    <row r="107" s="124" customFormat="true" ht="9" hidden="false" customHeight="true" outlineLevel="0" collapsed="false">
      <c r="A107" s="125" t="s">
        <v>137</v>
      </c>
      <c r="B107" s="46" t="n">
        <v>93998</v>
      </c>
      <c r="C107" s="46" t="n">
        <v>425</v>
      </c>
      <c r="D107" s="46" t="n">
        <v>9551</v>
      </c>
      <c r="E107" s="46" t="n">
        <v>34</v>
      </c>
      <c r="F107" s="46" t="n">
        <v>0</v>
      </c>
      <c r="G107" s="46" t="n">
        <v>0</v>
      </c>
      <c r="H107" s="46" t="n">
        <v>0</v>
      </c>
      <c r="I107" s="46" t="n">
        <v>48</v>
      </c>
      <c r="J107" s="46" t="n">
        <v>0</v>
      </c>
      <c r="K107" s="46" t="n">
        <v>2</v>
      </c>
      <c r="L107" s="123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</row>
    <row r="108" s="127" customFormat="true" ht="9" hidden="false" customHeight="true" outlineLevel="0" collapsed="false">
      <c r="A108" s="134" t="s">
        <v>251</v>
      </c>
      <c r="B108" s="129" t="n">
        <v>22267</v>
      </c>
      <c r="C108" s="129" t="n">
        <v>385</v>
      </c>
      <c r="D108" s="129" t="n">
        <v>0</v>
      </c>
      <c r="E108" s="46" t="n">
        <v>0</v>
      </c>
      <c r="F108" s="46" t="n">
        <v>0</v>
      </c>
      <c r="G108" s="46" t="n">
        <v>0</v>
      </c>
      <c r="H108" s="46" t="n">
        <v>0</v>
      </c>
      <c r="I108" s="46" t="n">
        <v>0</v>
      </c>
      <c r="J108" s="46" t="n">
        <v>0</v>
      </c>
      <c r="K108" s="46" t="n">
        <v>0</v>
      </c>
      <c r="L108" s="126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</row>
    <row r="109" s="127" customFormat="true" ht="9" hidden="false" customHeight="true" outlineLevel="0" collapsed="false">
      <c r="A109" s="134" t="s">
        <v>252</v>
      </c>
      <c r="B109" s="129" t="n">
        <v>20089</v>
      </c>
      <c r="C109" s="46" t="n">
        <v>0</v>
      </c>
      <c r="D109" s="129" t="n">
        <v>10</v>
      </c>
      <c r="E109" s="46" t="n">
        <v>0</v>
      </c>
      <c r="F109" s="46" t="n">
        <v>0</v>
      </c>
      <c r="G109" s="46" t="n">
        <v>0</v>
      </c>
      <c r="H109" s="46" t="n">
        <v>0</v>
      </c>
      <c r="I109" s="46" t="n">
        <v>0</v>
      </c>
      <c r="J109" s="46" t="n">
        <v>0</v>
      </c>
      <c r="K109" s="46" t="n">
        <v>0</v>
      </c>
      <c r="L109" s="126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</row>
    <row r="110" s="20" customFormat="true" ht="9" hidden="false" customHeight="true" outlineLevel="0" collapsed="false">
      <c r="A110" s="132" t="s">
        <v>23</v>
      </c>
      <c r="B110" s="63" t="n">
        <v>435914</v>
      </c>
      <c r="C110" s="63" t="n">
        <v>10005</v>
      </c>
      <c r="D110" s="63" t="n">
        <v>23955</v>
      </c>
      <c r="E110" s="63" t="n">
        <v>2894</v>
      </c>
      <c r="F110" s="46" t="n">
        <v>0</v>
      </c>
      <c r="G110" s="63" t="n">
        <v>3661</v>
      </c>
      <c r="H110" s="63" t="n">
        <v>1497</v>
      </c>
      <c r="I110" s="63" t="n">
        <v>146</v>
      </c>
      <c r="J110" s="46" t="n">
        <v>0</v>
      </c>
      <c r="K110" s="63" t="n">
        <v>16</v>
      </c>
      <c r="L110" s="133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</row>
    <row r="111" s="124" customFormat="true" ht="9" hidden="false" customHeight="true" outlineLevel="0" collapsed="false">
      <c r="A111" s="125" t="s">
        <v>141</v>
      </c>
      <c r="B111" s="146" t="n">
        <v>55845</v>
      </c>
      <c r="C111" s="146" t="n">
        <v>498</v>
      </c>
      <c r="D111" s="146" t="n">
        <v>8596</v>
      </c>
      <c r="E111" s="46" t="s">
        <v>15</v>
      </c>
      <c r="F111" s="46" t="s">
        <v>15</v>
      </c>
      <c r="G111" s="146" t="n">
        <v>928</v>
      </c>
      <c r="H111" s="146" t="n">
        <v>594</v>
      </c>
      <c r="I111" s="146" t="n">
        <v>637</v>
      </c>
      <c r="J111" s="46" t="n">
        <v>0</v>
      </c>
      <c r="K111" s="146" t="n">
        <v>5</v>
      </c>
      <c r="L111" s="123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</row>
    <row r="112" s="127" customFormat="true" ht="9" hidden="false" customHeight="true" outlineLevel="0" collapsed="false">
      <c r="A112" s="128" t="s">
        <v>253</v>
      </c>
      <c r="B112" s="129" t="n">
        <v>1064</v>
      </c>
      <c r="C112" s="129" t="n">
        <v>34</v>
      </c>
      <c r="D112" s="129" t="n">
        <v>60</v>
      </c>
      <c r="E112" s="46" t="n">
        <v>0</v>
      </c>
      <c r="F112" s="46" t="n">
        <v>0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v>0</v>
      </c>
      <c r="L112" s="126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</row>
    <row r="113" s="124" customFormat="true" ht="9" hidden="false" customHeight="true" outlineLevel="0" collapsed="false">
      <c r="A113" s="125" t="s">
        <v>143</v>
      </c>
      <c r="B113" s="46" t="n">
        <v>29407</v>
      </c>
      <c r="C113" s="46" t="n">
        <v>264</v>
      </c>
      <c r="D113" s="46" t="n">
        <v>7015</v>
      </c>
      <c r="E113" s="46" t="n">
        <v>200</v>
      </c>
      <c r="F113" s="46" t="n">
        <v>0</v>
      </c>
      <c r="G113" s="46" t="n">
        <v>2810</v>
      </c>
      <c r="H113" s="46" t="n">
        <v>741</v>
      </c>
      <c r="I113" s="46" t="n">
        <v>0</v>
      </c>
      <c r="J113" s="46" t="n">
        <v>0</v>
      </c>
      <c r="K113" s="46" t="n">
        <v>13</v>
      </c>
      <c r="L113" s="123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</row>
    <row r="114" s="124" customFormat="true" ht="9" hidden="false" customHeight="true" outlineLevel="0" collapsed="false">
      <c r="A114" s="125" t="s">
        <v>144</v>
      </c>
      <c r="B114" s="46" t="n">
        <v>49912</v>
      </c>
      <c r="C114" s="46" t="n">
        <v>1733</v>
      </c>
      <c r="D114" s="46" t="n">
        <v>8490</v>
      </c>
      <c r="E114" s="46" t="n">
        <v>36</v>
      </c>
      <c r="F114" s="46" t="s">
        <v>15</v>
      </c>
      <c r="G114" s="46" t="n">
        <v>547</v>
      </c>
      <c r="H114" s="46" t="n">
        <v>51406</v>
      </c>
      <c r="I114" s="46" t="n">
        <v>662</v>
      </c>
      <c r="J114" s="46" t="n">
        <v>60937</v>
      </c>
      <c r="K114" s="46" t="s">
        <v>15</v>
      </c>
      <c r="L114" s="123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</row>
    <row r="115" s="124" customFormat="true" ht="9" hidden="false" customHeight="true" outlineLevel="0" collapsed="false">
      <c r="A115" s="148" t="s">
        <v>254</v>
      </c>
      <c r="B115" s="149" t="n">
        <v>508700</v>
      </c>
      <c r="C115" s="46" t="n">
        <v>0</v>
      </c>
      <c r="D115" s="149" t="n">
        <v>2125</v>
      </c>
      <c r="E115" s="46" t="n">
        <v>0</v>
      </c>
      <c r="F115" s="46" t="n">
        <v>0</v>
      </c>
      <c r="G115" s="149" t="n">
        <v>150000</v>
      </c>
      <c r="H115" s="46" t="n">
        <v>0</v>
      </c>
      <c r="I115" s="149" t="n">
        <v>1947</v>
      </c>
      <c r="J115" s="46" t="n">
        <v>0</v>
      </c>
      <c r="K115" s="149" t="n">
        <v>675</v>
      </c>
      <c r="L115" s="123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</row>
    <row r="116" s="124" customFormat="true" ht="9" hidden="false" customHeight="true" outlineLevel="0" collapsed="false">
      <c r="A116" s="148"/>
      <c r="B116" s="149"/>
      <c r="C116" s="46"/>
      <c r="D116" s="149"/>
      <c r="E116" s="46"/>
      <c r="F116" s="46"/>
      <c r="G116" s="149"/>
      <c r="H116" s="46"/>
      <c r="I116" s="149"/>
      <c r="J116" s="46"/>
      <c r="K116" s="149"/>
      <c r="L116" s="123"/>
      <c r="Y116" s="107"/>
      <c r="Z116" s="107"/>
      <c r="AA116" s="107"/>
      <c r="AB116" s="107"/>
      <c r="AC116" s="107"/>
      <c r="AD116" s="107"/>
      <c r="AE116" s="107"/>
    </row>
    <row r="117" s="124" customFormat="true" ht="9" hidden="false" customHeight="true" outlineLevel="0" collapsed="false">
      <c r="A117" s="125" t="s">
        <v>146</v>
      </c>
      <c r="B117" s="46" t="n">
        <v>491389</v>
      </c>
      <c r="C117" s="46" t="n">
        <v>20000</v>
      </c>
      <c r="D117" s="46" t="n">
        <v>21425</v>
      </c>
      <c r="E117" s="46" t="n">
        <v>1438</v>
      </c>
      <c r="F117" s="46" t="n">
        <v>0</v>
      </c>
      <c r="G117" s="46" t="n">
        <v>2144</v>
      </c>
      <c r="H117" s="46" t="n">
        <v>0</v>
      </c>
      <c r="I117" s="46" t="n">
        <v>4138</v>
      </c>
      <c r="J117" s="46" t="n">
        <v>0</v>
      </c>
      <c r="K117" s="46" t="n">
        <v>23</v>
      </c>
      <c r="L117" s="123"/>
      <c r="O117" s="125"/>
      <c r="P117" s="125"/>
      <c r="Q117" s="125"/>
      <c r="R117" s="125"/>
      <c r="S117" s="126"/>
      <c r="T117" s="125"/>
      <c r="U117" s="125"/>
      <c r="V117" s="125"/>
      <c r="W117" s="125"/>
      <c r="X117" s="126"/>
      <c r="Y117" s="107"/>
      <c r="Z117" s="107"/>
      <c r="AA117" s="107"/>
      <c r="AB117" s="107"/>
      <c r="AC117" s="107"/>
      <c r="AD117" s="107"/>
      <c r="AE117" s="107"/>
    </row>
    <row r="118" s="124" customFormat="true" ht="9" hidden="false" customHeight="true" outlineLevel="0" collapsed="false">
      <c r="A118" s="125" t="s">
        <v>147</v>
      </c>
      <c r="B118" s="46" t="n">
        <v>70082</v>
      </c>
      <c r="C118" s="46" t="n">
        <v>654</v>
      </c>
      <c r="D118" s="46" t="n">
        <v>7237</v>
      </c>
      <c r="E118" s="46" t="n">
        <v>0</v>
      </c>
      <c r="F118" s="46" t="n">
        <v>0</v>
      </c>
      <c r="G118" s="46" t="n">
        <v>0</v>
      </c>
      <c r="H118" s="46" t="n">
        <v>0</v>
      </c>
      <c r="I118" s="46" t="n">
        <v>0</v>
      </c>
      <c r="J118" s="46" t="n">
        <v>0</v>
      </c>
      <c r="K118" s="46" t="n">
        <v>0</v>
      </c>
      <c r="L118" s="123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</row>
    <row r="119" s="20" customFormat="true" ht="9" hidden="false" customHeight="true" outlineLevel="0" collapsed="false">
      <c r="A119" s="132" t="s">
        <v>40</v>
      </c>
      <c r="B119" s="63" t="n">
        <v>1206399</v>
      </c>
      <c r="C119" s="63" t="n">
        <v>23183</v>
      </c>
      <c r="D119" s="63" t="n">
        <v>54948</v>
      </c>
      <c r="E119" s="63" t="n">
        <v>1674</v>
      </c>
      <c r="F119" s="46" t="n">
        <v>0</v>
      </c>
      <c r="G119" s="63" t="n">
        <v>156429</v>
      </c>
      <c r="H119" s="63" t="n">
        <v>52741</v>
      </c>
      <c r="I119" s="63" t="n">
        <v>7384</v>
      </c>
      <c r="J119" s="63" t="n">
        <v>60937</v>
      </c>
      <c r="K119" s="63" t="n">
        <v>716</v>
      </c>
      <c r="L119" s="133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</row>
    <row r="120" s="124" customFormat="true" ht="9" hidden="false" customHeight="true" outlineLevel="0" collapsed="false">
      <c r="A120" s="125" t="s">
        <v>149</v>
      </c>
      <c r="B120" s="146" t="n">
        <v>62127</v>
      </c>
      <c r="C120" s="146" t="n">
        <v>3403</v>
      </c>
      <c r="D120" s="146" t="n">
        <v>3732</v>
      </c>
      <c r="E120" s="146" t="n">
        <v>60</v>
      </c>
      <c r="F120" s="46" t="s">
        <v>15</v>
      </c>
      <c r="G120" s="146" t="n">
        <v>1340</v>
      </c>
      <c r="H120" s="146" t="n">
        <v>362</v>
      </c>
      <c r="I120" s="46" t="n">
        <v>5418</v>
      </c>
      <c r="J120" s="46" t="n">
        <v>0</v>
      </c>
      <c r="K120" s="146" t="n">
        <v>1</v>
      </c>
      <c r="L120" s="123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</row>
    <row r="121" s="127" customFormat="true" ht="9" hidden="false" customHeight="true" outlineLevel="0" collapsed="false">
      <c r="A121" s="128" t="s">
        <v>255</v>
      </c>
      <c r="B121" s="129" t="n">
        <v>28388</v>
      </c>
      <c r="C121" s="129" t="n">
        <v>3272</v>
      </c>
      <c r="D121" s="129" t="n">
        <v>1760</v>
      </c>
      <c r="E121" s="129" t="n">
        <v>203</v>
      </c>
      <c r="F121" s="46" t="n">
        <v>0</v>
      </c>
      <c r="G121" s="46" t="n">
        <v>0</v>
      </c>
      <c r="H121" s="46" t="n">
        <v>0</v>
      </c>
      <c r="I121" s="46" t="n">
        <v>0</v>
      </c>
      <c r="J121" s="46" t="n">
        <v>0</v>
      </c>
      <c r="K121" s="46" t="n">
        <v>0</v>
      </c>
      <c r="L121" s="126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</row>
    <row r="122" s="124" customFormat="true" ht="9" hidden="false" customHeight="true" outlineLevel="0" collapsed="false">
      <c r="A122" s="125" t="s">
        <v>151</v>
      </c>
      <c r="B122" s="46" t="n">
        <v>105193</v>
      </c>
      <c r="C122" s="46" t="n">
        <v>558</v>
      </c>
      <c r="D122" s="150" t="n">
        <v>0</v>
      </c>
      <c r="E122" s="46" t="n">
        <v>0</v>
      </c>
      <c r="F122" s="46" t="n">
        <v>0</v>
      </c>
      <c r="G122" s="46" t="n">
        <v>582</v>
      </c>
      <c r="H122" s="46" t="n">
        <v>734</v>
      </c>
      <c r="I122" s="46" t="n">
        <v>2786</v>
      </c>
      <c r="J122" s="46" t="n">
        <v>0</v>
      </c>
      <c r="K122" s="46" t="n">
        <v>2</v>
      </c>
      <c r="L122" s="123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</row>
    <row r="123" s="127" customFormat="true" ht="9" hidden="false" customHeight="true" outlineLevel="0" collapsed="false">
      <c r="A123" s="134" t="s">
        <v>256</v>
      </c>
      <c r="B123" s="129" t="n">
        <v>13524</v>
      </c>
      <c r="C123" s="129" t="n">
        <v>34</v>
      </c>
      <c r="D123" s="150" t="n">
        <v>0</v>
      </c>
      <c r="E123" s="46" t="n">
        <v>0</v>
      </c>
      <c r="F123" s="46" t="n">
        <v>0</v>
      </c>
      <c r="G123" s="46" t="n">
        <v>0</v>
      </c>
      <c r="H123" s="46" t="n">
        <v>0</v>
      </c>
      <c r="I123" s="46" t="n">
        <v>0</v>
      </c>
      <c r="J123" s="46" t="n">
        <v>0</v>
      </c>
      <c r="K123" s="46" t="n">
        <v>0</v>
      </c>
      <c r="L123" s="126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</row>
    <row r="124" s="124" customFormat="true" ht="9" hidden="false" customHeight="true" outlineLevel="0" collapsed="false">
      <c r="A124" s="125" t="s">
        <v>153</v>
      </c>
      <c r="B124" s="46" t="n">
        <v>46912</v>
      </c>
      <c r="C124" s="46" t="n">
        <v>612</v>
      </c>
      <c r="D124" s="46" t="n">
        <v>1012</v>
      </c>
      <c r="E124" s="46" t="n">
        <v>0</v>
      </c>
      <c r="F124" s="46" t="n">
        <v>0</v>
      </c>
      <c r="G124" s="46" t="n">
        <v>3480</v>
      </c>
      <c r="H124" s="46" t="n">
        <v>1240</v>
      </c>
      <c r="I124" s="46" t="n">
        <v>1416</v>
      </c>
      <c r="J124" s="46" t="n">
        <v>0</v>
      </c>
      <c r="K124" s="46" t="n">
        <v>69</v>
      </c>
      <c r="L124" s="123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</row>
    <row r="125" s="124" customFormat="true" ht="9" hidden="false" customHeight="true" outlineLevel="0" collapsed="false">
      <c r="A125" s="125" t="s">
        <v>154</v>
      </c>
      <c r="B125" s="46" t="n">
        <v>77959</v>
      </c>
      <c r="C125" s="46" t="n">
        <v>1580</v>
      </c>
      <c r="D125" s="46" t="n">
        <v>0</v>
      </c>
      <c r="E125" s="46" t="n">
        <v>33</v>
      </c>
      <c r="F125" s="46" t="n">
        <v>0</v>
      </c>
      <c r="G125" s="46" t="n">
        <v>993</v>
      </c>
      <c r="H125" s="46" t="n">
        <v>0</v>
      </c>
      <c r="I125" s="46" t="n">
        <v>1373</v>
      </c>
      <c r="J125" s="46" t="n">
        <v>0</v>
      </c>
      <c r="K125" s="46" t="n">
        <v>0</v>
      </c>
      <c r="L125" s="123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</row>
    <row r="126" s="20" customFormat="true" ht="9" hidden="false" customHeight="true" outlineLevel="0" collapsed="false">
      <c r="A126" s="132" t="s">
        <v>25</v>
      </c>
      <c r="B126" s="63" t="n">
        <v>334103</v>
      </c>
      <c r="C126" s="63" t="n">
        <v>9459</v>
      </c>
      <c r="D126" s="63" t="n">
        <v>6504</v>
      </c>
      <c r="E126" s="63" t="n">
        <v>296</v>
      </c>
      <c r="F126" s="46" t="n">
        <v>0</v>
      </c>
      <c r="G126" s="63" t="n">
        <v>6395</v>
      </c>
      <c r="H126" s="63" t="n">
        <v>2336</v>
      </c>
      <c r="I126" s="63" t="n">
        <v>10993</v>
      </c>
      <c r="J126" s="46" t="n">
        <v>0</v>
      </c>
      <c r="K126" s="63" t="n">
        <v>72</v>
      </c>
      <c r="L126" s="133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</row>
    <row r="127" s="124" customFormat="true" ht="9" hidden="false" customHeight="true" outlineLevel="0" collapsed="false">
      <c r="A127" s="125" t="s">
        <v>155</v>
      </c>
      <c r="B127" s="46" t="n">
        <v>91778</v>
      </c>
      <c r="C127" s="46" t="n">
        <v>309</v>
      </c>
      <c r="D127" s="46" t="n">
        <v>102</v>
      </c>
      <c r="E127" s="46" t="n">
        <v>30</v>
      </c>
      <c r="F127" s="46" t="n">
        <v>0</v>
      </c>
      <c r="G127" s="46" t="n">
        <v>9147</v>
      </c>
      <c r="H127" s="46" t="n">
        <v>8480</v>
      </c>
      <c r="I127" s="46" t="n">
        <v>2411</v>
      </c>
      <c r="J127" s="46" t="n">
        <v>0</v>
      </c>
      <c r="K127" s="46" t="n">
        <v>85</v>
      </c>
      <c r="L127" s="123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</row>
    <row r="128" s="124" customFormat="true" ht="9" hidden="false" customHeight="true" outlineLevel="0" collapsed="false">
      <c r="A128" s="125" t="s">
        <v>156</v>
      </c>
      <c r="B128" s="46" t="n">
        <v>19721</v>
      </c>
      <c r="C128" s="46" t="n">
        <v>5</v>
      </c>
      <c r="D128" s="46" t="n">
        <v>1825</v>
      </c>
      <c r="E128" s="46" t="n">
        <v>0</v>
      </c>
      <c r="F128" s="46" t="n">
        <v>0</v>
      </c>
      <c r="G128" s="46" t="n">
        <v>150</v>
      </c>
      <c r="H128" s="46" t="n">
        <v>131</v>
      </c>
      <c r="I128" s="46" t="n">
        <v>454</v>
      </c>
      <c r="J128" s="46" t="n">
        <v>0</v>
      </c>
      <c r="K128" s="46" t="n">
        <v>0</v>
      </c>
      <c r="L128" s="123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</row>
    <row r="129" s="20" customFormat="true" ht="9" hidden="false" customHeight="true" outlineLevel="0" collapsed="false">
      <c r="A129" s="132" t="s">
        <v>26</v>
      </c>
      <c r="B129" s="63" t="n">
        <v>111499</v>
      </c>
      <c r="C129" s="63" t="n">
        <v>314</v>
      </c>
      <c r="D129" s="63" t="n">
        <v>1927</v>
      </c>
      <c r="E129" s="63" t="n">
        <v>30</v>
      </c>
      <c r="F129" s="46" t="n">
        <v>0</v>
      </c>
      <c r="G129" s="63" t="n">
        <v>9297</v>
      </c>
      <c r="H129" s="63" t="n">
        <v>8611</v>
      </c>
      <c r="I129" s="63" t="n">
        <v>2865</v>
      </c>
      <c r="J129" s="46" t="n">
        <v>0</v>
      </c>
      <c r="K129" s="63" t="n">
        <v>85</v>
      </c>
      <c r="L129" s="133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</row>
    <row r="130" s="124" customFormat="true" ht="9" hidden="false" customHeight="true" outlineLevel="0" collapsed="false">
      <c r="A130" s="125" t="s">
        <v>157</v>
      </c>
      <c r="B130" s="46" t="n">
        <v>64442</v>
      </c>
      <c r="C130" s="46" t="n">
        <v>568</v>
      </c>
      <c r="D130" s="46" t="n">
        <v>1311</v>
      </c>
      <c r="E130" s="46" t="n">
        <v>1</v>
      </c>
      <c r="F130" s="46" t="n">
        <v>1</v>
      </c>
      <c r="G130" s="46" t="n">
        <v>0</v>
      </c>
      <c r="H130" s="46" t="n">
        <v>0</v>
      </c>
      <c r="I130" s="46" t="n">
        <v>402</v>
      </c>
      <c r="J130" s="46" t="n">
        <v>0</v>
      </c>
      <c r="K130" s="46" t="n">
        <v>7</v>
      </c>
      <c r="L130" s="123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</row>
    <row r="131" s="124" customFormat="true" ht="9" hidden="false" customHeight="true" outlineLevel="0" collapsed="false">
      <c r="A131" s="125" t="s">
        <v>158</v>
      </c>
      <c r="B131" s="46" t="n">
        <v>41008</v>
      </c>
      <c r="C131" s="46" t="n">
        <v>299</v>
      </c>
      <c r="D131" s="46" t="n">
        <v>2790</v>
      </c>
      <c r="E131" s="46" t="n">
        <v>0</v>
      </c>
      <c r="F131" s="46" t="n">
        <v>0</v>
      </c>
      <c r="G131" s="46" t="n">
        <v>0</v>
      </c>
      <c r="H131" s="46" t="n">
        <v>0</v>
      </c>
      <c r="I131" s="46" t="n">
        <v>800</v>
      </c>
      <c r="J131" s="46" t="n">
        <v>0</v>
      </c>
      <c r="K131" s="46" t="n">
        <v>0</v>
      </c>
      <c r="L131" s="123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</row>
    <row r="132" s="124" customFormat="true" ht="9" hidden="false" customHeight="true" outlineLevel="0" collapsed="false">
      <c r="A132" s="125" t="s">
        <v>159</v>
      </c>
      <c r="B132" s="46" t="n">
        <v>94985</v>
      </c>
      <c r="C132" s="46" t="n">
        <v>478</v>
      </c>
      <c r="D132" s="46" t="n">
        <v>927</v>
      </c>
      <c r="E132" s="46" t="n">
        <v>0</v>
      </c>
      <c r="F132" s="46" t="n">
        <v>0</v>
      </c>
      <c r="G132" s="46" t="n">
        <v>843</v>
      </c>
      <c r="H132" s="46" t="n">
        <v>0</v>
      </c>
      <c r="I132" s="46" t="n">
        <v>0</v>
      </c>
      <c r="J132" s="46" t="n">
        <v>0</v>
      </c>
      <c r="K132" s="46" t="n">
        <v>0</v>
      </c>
      <c r="L132" s="123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</row>
    <row r="133" s="124" customFormat="true" ht="9" hidden="false" customHeight="true" outlineLevel="0" collapsed="false">
      <c r="A133" s="125" t="s">
        <v>160</v>
      </c>
      <c r="B133" s="46" t="n">
        <v>1134430</v>
      </c>
      <c r="C133" s="46" t="n">
        <v>29351</v>
      </c>
      <c r="D133" s="46" t="n">
        <v>680</v>
      </c>
      <c r="E133" s="46" t="n">
        <v>583</v>
      </c>
      <c r="F133" s="46" t="n">
        <v>0</v>
      </c>
      <c r="G133" s="46" t="n">
        <v>1380</v>
      </c>
      <c r="H133" s="46" t="n">
        <v>152362</v>
      </c>
      <c r="I133" s="46" t="n">
        <v>132016</v>
      </c>
      <c r="J133" s="46" t="n">
        <v>0</v>
      </c>
      <c r="K133" s="46" t="n">
        <v>1</v>
      </c>
      <c r="L133" s="123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</row>
    <row r="134" s="124" customFormat="true" ht="9" hidden="false" customHeight="true" outlineLevel="0" collapsed="false">
      <c r="A134" s="125" t="s">
        <v>161</v>
      </c>
      <c r="B134" s="46" t="n">
        <v>100395</v>
      </c>
      <c r="C134" s="46" t="n">
        <v>1068</v>
      </c>
      <c r="D134" s="46" t="n">
        <v>0</v>
      </c>
      <c r="E134" s="46" t="n">
        <v>8</v>
      </c>
      <c r="F134" s="46" t="n">
        <v>10693</v>
      </c>
      <c r="G134" s="46" t="n">
        <v>0</v>
      </c>
      <c r="H134" s="46" t="n">
        <v>0</v>
      </c>
      <c r="I134" s="46" t="n">
        <v>1003</v>
      </c>
      <c r="J134" s="46" t="n">
        <v>0</v>
      </c>
      <c r="K134" s="46" t="n">
        <v>60</v>
      </c>
      <c r="L134" s="123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</row>
    <row r="135" s="20" customFormat="true" ht="9" hidden="false" customHeight="true" outlineLevel="0" collapsed="false">
      <c r="A135" s="132" t="s">
        <v>27</v>
      </c>
      <c r="B135" s="63" t="n">
        <v>1435260</v>
      </c>
      <c r="C135" s="63" t="n">
        <v>31764</v>
      </c>
      <c r="D135" s="63" t="n">
        <v>5708</v>
      </c>
      <c r="E135" s="63" t="n">
        <v>592</v>
      </c>
      <c r="F135" s="63" t="n">
        <v>10694</v>
      </c>
      <c r="G135" s="63" t="n">
        <v>2223</v>
      </c>
      <c r="H135" s="63" t="n">
        <v>152362</v>
      </c>
      <c r="I135" s="63" t="n">
        <v>134221</v>
      </c>
      <c r="J135" s="46" t="n">
        <v>0</v>
      </c>
      <c r="K135" s="63" t="n">
        <v>68</v>
      </c>
      <c r="L135" s="133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</row>
    <row r="136" s="20" customFormat="true" ht="9" hidden="false" customHeight="true" outlineLevel="0" collapsed="false">
      <c r="A136" s="151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133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</row>
    <row r="137" s="20" customFormat="true" ht="9" hidden="false" customHeight="true" outlineLevel="0" collapsed="false">
      <c r="L137" s="133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</row>
    <row r="138" s="20" customFormat="true" ht="9" hidden="false" customHeight="true" outlineLevel="0" collapsed="false">
      <c r="A138" s="132"/>
      <c r="B138" s="152"/>
      <c r="C138" s="152"/>
      <c r="D138" s="152"/>
      <c r="E138" s="152"/>
      <c r="F138" s="152"/>
      <c r="G138" s="152"/>
      <c r="H138" s="152"/>
      <c r="I138" s="152"/>
      <c r="J138" s="152"/>
      <c r="K138" s="152"/>
      <c r="L138" s="133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</row>
    <row r="139" s="20" customFormat="true" ht="9" hidden="false" customHeight="true" outlineLevel="0" collapsed="false">
      <c r="A139" s="132"/>
      <c r="B139" s="152"/>
      <c r="C139" s="152"/>
      <c r="D139" s="152"/>
      <c r="E139" s="152"/>
      <c r="F139" s="152"/>
      <c r="G139" s="152"/>
      <c r="H139" s="152"/>
      <c r="I139" s="152"/>
      <c r="J139" s="152"/>
      <c r="K139" s="152"/>
      <c r="L139" s="133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</row>
    <row r="140" s="20" customFormat="true" ht="9" hidden="false" customHeight="true" outlineLevel="0" collapsed="false">
      <c r="A140" s="132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33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</row>
    <row r="141" s="20" customFormat="true" ht="9" hidden="false" customHeight="true" outlineLevel="0" collapsed="false">
      <c r="A141" s="125"/>
      <c r="B141" s="142"/>
      <c r="C141" s="142"/>
      <c r="D141" s="142"/>
      <c r="E141" s="142"/>
      <c r="F141" s="142"/>
      <c r="G141" s="142"/>
      <c r="H141" s="142"/>
      <c r="I141" s="142"/>
      <c r="J141" s="142"/>
      <c r="K141" s="142"/>
      <c r="L141" s="133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</row>
    <row r="142" s="111" customFormat="true" ht="12" hidden="false" customHeight="true" outlineLevel="0" collapsed="false">
      <c r="A142" s="108" t="s">
        <v>239</v>
      </c>
      <c r="B142" s="143"/>
      <c r="C142" s="144"/>
      <c r="D142" s="144"/>
      <c r="E142" s="144"/>
      <c r="F142" s="144"/>
      <c r="G142" s="144"/>
      <c r="H142" s="144"/>
      <c r="I142" s="144"/>
      <c r="J142" s="144"/>
      <c r="K142" s="144"/>
      <c r="L142" s="110"/>
    </row>
    <row r="143" customFormat="false" ht="9" hidden="false" customHeight="true" outlineLevel="0" collapsed="false">
      <c r="A143" s="112"/>
      <c r="B143" s="145"/>
      <c r="C143" s="140"/>
      <c r="D143" s="140"/>
      <c r="E143" s="140"/>
      <c r="F143" s="140"/>
      <c r="G143" s="140"/>
      <c r="H143" s="140"/>
      <c r="I143" s="140"/>
      <c r="J143" s="140"/>
      <c r="K143" s="140"/>
    </row>
    <row r="144" s="118" customFormat="true" ht="34.5" hidden="false" customHeight="true" outlineLevel="0" collapsed="false">
      <c r="A144" s="113" t="s">
        <v>220</v>
      </c>
      <c r="B144" s="114" t="s">
        <v>7</v>
      </c>
      <c r="C144" s="115" t="s">
        <v>221</v>
      </c>
      <c r="D144" s="116" t="s">
        <v>222</v>
      </c>
      <c r="E144" s="115" t="s">
        <v>223</v>
      </c>
      <c r="F144" s="115" t="s">
        <v>224</v>
      </c>
      <c r="G144" s="115" t="s">
        <v>225</v>
      </c>
      <c r="H144" s="116" t="s">
        <v>226</v>
      </c>
      <c r="I144" s="115" t="s">
        <v>227</v>
      </c>
      <c r="J144" s="115" t="s">
        <v>228</v>
      </c>
      <c r="K144" s="115" t="s">
        <v>229</v>
      </c>
      <c r="L144" s="69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</row>
    <row r="145" s="20" customFormat="true" ht="9" hidden="false" customHeight="true" outlineLevel="0" collapsed="false">
      <c r="A145" s="119"/>
      <c r="B145" s="152"/>
      <c r="C145" s="152"/>
      <c r="D145" s="152"/>
      <c r="E145" s="152"/>
      <c r="F145" s="152"/>
      <c r="G145" s="152"/>
      <c r="H145" s="152"/>
      <c r="I145" s="152"/>
      <c r="J145" s="152"/>
      <c r="K145" s="152"/>
      <c r="L145" s="106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</row>
    <row r="146" s="127" customFormat="true" ht="9" hidden="false" customHeight="true" outlineLevel="0" collapsed="false">
      <c r="A146" s="125" t="s">
        <v>163</v>
      </c>
      <c r="B146" s="46" t="n">
        <v>171733</v>
      </c>
      <c r="C146" s="46" t="n">
        <v>1788</v>
      </c>
      <c r="D146" s="46" t="n">
        <v>1577</v>
      </c>
      <c r="E146" s="46" t="n">
        <v>142</v>
      </c>
      <c r="F146" s="46" t="n">
        <v>0</v>
      </c>
      <c r="G146" s="46" t="n">
        <v>42601</v>
      </c>
      <c r="H146" s="46" t="n">
        <v>20355</v>
      </c>
      <c r="I146" s="46" t="n">
        <v>2779</v>
      </c>
      <c r="J146" s="46" t="n">
        <v>18141</v>
      </c>
      <c r="K146" s="46" t="n">
        <v>0</v>
      </c>
      <c r="L146" s="106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</row>
    <row r="147" s="127" customFormat="true" ht="9" hidden="false" customHeight="true" outlineLevel="0" collapsed="false">
      <c r="A147" s="134" t="s">
        <v>257</v>
      </c>
      <c r="B147" s="129" t="n">
        <v>22359</v>
      </c>
      <c r="C147" s="46" t="n">
        <v>0</v>
      </c>
      <c r="D147" s="129" t="n">
        <v>1794</v>
      </c>
      <c r="E147" s="129" t="n">
        <v>2</v>
      </c>
      <c r="F147" s="46" t="n">
        <v>0</v>
      </c>
      <c r="G147" s="46" t="n">
        <v>0</v>
      </c>
      <c r="H147" s="46" t="n">
        <v>0</v>
      </c>
      <c r="I147" s="46" t="n">
        <v>0</v>
      </c>
      <c r="J147" s="46" t="n">
        <v>0</v>
      </c>
      <c r="K147" s="46" t="n">
        <v>0</v>
      </c>
      <c r="L147" s="153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</row>
    <row r="148" s="127" customFormat="true" ht="9" hidden="false" customHeight="true" outlineLevel="0" collapsed="false">
      <c r="A148" s="134" t="s">
        <v>165</v>
      </c>
      <c r="B148" s="129" t="n">
        <v>54592</v>
      </c>
      <c r="C148" s="129" t="n">
        <v>250</v>
      </c>
      <c r="D148" s="46" t="n">
        <v>0</v>
      </c>
      <c r="E148" s="129" t="n">
        <v>6</v>
      </c>
      <c r="F148" s="46" t="n">
        <v>0</v>
      </c>
      <c r="G148" s="46" t="n">
        <v>0</v>
      </c>
      <c r="H148" s="46" t="n">
        <v>0</v>
      </c>
      <c r="I148" s="46" t="n">
        <v>0</v>
      </c>
      <c r="J148" s="46" t="n">
        <v>0</v>
      </c>
      <c r="K148" s="46" t="n">
        <v>0</v>
      </c>
      <c r="L148" s="153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</row>
    <row r="149" s="124" customFormat="true" ht="9" hidden="false" customHeight="true" outlineLevel="0" collapsed="false">
      <c r="A149" s="125" t="s">
        <v>166</v>
      </c>
      <c r="B149" s="46" t="n">
        <v>49838</v>
      </c>
      <c r="C149" s="46" t="n">
        <v>95</v>
      </c>
      <c r="D149" s="46" t="n">
        <v>0</v>
      </c>
      <c r="E149" s="46" t="n">
        <v>2</v>
      </c>
      <c r="F149" s="46" t="n">
        <v>0</v>
      </c>
      <c r="G149" s="46" t="n">
        <v>1374</v>
      </c>
      <c r="H149" s="46" t="n">
        <v>4014</v>
      </c>
      <c r="I149" s="46" t="n">
        <v>644</v>
      </c>
      <c r="J149" s="46" t="n">
        <v>0</v>
      </c>
      <c r="K149" s="46" t="n">
        <v>0</v>
      </c>
      <c r="L149" s="106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</row>
    <row r="150" s="127" customFormat="true" ht="9" hidden="false" customHeight="true" outlineLevel="0" collapsed="false">
      <c r="A150" s="125" t="s">
        <v>167</v>
      </c>
      <c r="B150" s="46" t="n">
        <v>75351</v>
      </c>
      <c r="C150" s="46" t="n">
        <v>357</v>
      </c>
      <c r="D150" s="46" t="n">
        <v>7125</v>
      </c>
      <c r="E150" s="46" t="n">
        <v>5</v>
      </c>
      <c r="F150" s="46" t="n">
        <v>0</v>
      </c>
      <c r="G150" s="46" t="n">
        <v>989</v>
      </c>
      <c r="H150" s="46" t="n">
        <v>1336</v>
      </c>
      <c r="I150" s="46" t="n">
        <v>2922</v>
      </c>
      <c r="J150" s="46" t="n">
        <v>0</v>
      </c>
      <c r="K150" s="46" t="n">
        <v>6</v>
      </c>
      <c r="L150" s="106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</row>
    <row r="151" s="127" customFormat="true" ht="9" hidden="false" customHeight="true" outlineLevel="0" collapsed="false">
      <c r="A151" s="134" t="s">
        <v>258</v>
      </c>
      <c r="B151" s="129" t="n">
        <v>36933</v>
      </c>
      <c r="C151" s="46" t="n">
        <v>0</v>
      </c>
      <c r="D151" s="129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129" t="n">
        <v>620</v>
      </c>
      <c r="J151" s="46" t="n">
        <v>0</v>
      </c>
      <c r="K151" s="46" t="n">
        <v>0</v>
      </c>
      <c r="L151" s="153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</row>
    <row r="152" s="124" customFormat="true" ht="9" hidden="false" customHeight="true" outlineLevel="0" collapsed="false">
      <c r="A152" s="125" t="s">
        <v>169</v>
      </c>
      <c r="B152" s="46" t="n">
        <v>125474</v>
      </c>
      <c r="C152" s="46" t="n">
        <v>1080</v>
      </c>
      <c r="D152" s="46" t="n">
        <v>855</v>
      </c>
      <c r="E152" s="46" t="n">
        <v>116</v>
      </c>
      <c r="F152" s="46" t="n">
        <v>0</v>
      </c>
      <c r="G152" s="46" t="n">
        <v>129</v>
      </c>
      <c r="H152" s="46" t="n">
        <v>34352</v>
      </c>
      <c r="I152" s="46" t="n">
        <v>3373</v>
      </c>
      <c r="J152" s="46" t="n">
        <v>0</v>
      </c>
      <c r="K152" s="46" t="n">
        <v>11</v>
      </c>
      <c r="L152" s="106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</row>
    <row r="153" s="20" customFormat="true" ht="9" hidden="false" customHeight="true" outlineLevel="0" collapsed="false">
      <c r="A153" s="125" t="s">
        <v>170</v>
      </c>
      <c r="B153" s="46" t="n">
        <v>31562</v>
      </c>
      <c r="C153" s="46" t="n">
        <v>684</v>
      </c>
      <c r="D153" s="46" t="n">
        <v>0</v>
      </c>
      <c r="E153" s="46" t="n">
        <v>0</v>
      </c>
      <c r="F153" s="46" t="n">
        <v>0</v>
      </c>
      <c r="G153" s="46" t="n">
        <v>0</v>
      </c>
      <c r="H153" s="46" t="n">
        <v>0</v>
      </c>
      <c r="I153" s="46" t="n">
        <v>336</v>
      </c>
      <c r="J153" s="46" t="n">
        <v>0</v>
      </c>
      <c r="K153" s="46" t="n">
        <v>0</v>
      </c>
      <c r="L153" s="106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  <c r="AE153" s="107"/>
    </row>
    <row r="154" s="124" customFormat="true" ht="9" hidden="false" customHeight="true" outlineLevel="0" collapsed="false">
      <c r="A154" s="132" t="s">
        <v>28</v>
      </c>
      <c r="B154" s="63" t="n">
        <v>567842</v>
      </c>
      <c r="C154" s="63" t="n">
        <v>4254</v>
      </c>
      <c r="D154" s="63" t="n">
        <v>11351</v>
      </c>
      <c r="E154" s="63" t="n">
        <v>273</v>
      </c>
      <c r="F154" s="46" t="n">
        <v>0</v>
      </c>
      <c r="G154" s="63" t="n">
        <v>45093</v>
      </c>
      <c r="H154" s="63" t="n">
        <v>60057</v>
      </c>
      <c r="I154" s="63" t="n">
        <v>10674</v>
      </c>
      <c r="J154" s="63" t="n">
        <v>18141</v>
      </c>
      <c r="K154" s="63" t="n">
        <v>17</v>
      </c>
      <c r="L154" s="106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</row>
    <row r="155" s="124" customFormat="true" ht="9" hidden="false" customHeight="true" outlineLevel="0" collapsed="false">
      <c r="A155" s="125" t="s">
        <v>171</v>
      </c>
      <c r="B155" s="46" t="n">
        <v>73288</v>
      </c>
      <c r="C155" s="46" t="n">
        <v>883</v>
      </c>
      <c r="D155" s="46" t="n">
        <v>1878</v>
      </c>
      <c r="E155" s="46" t="n">
        <v>240</v>
      </c>
      <c r="F155" s="46" t="n">
        <v>0</v>
      </c>
      <c r="G155" s="46" t="n">
        <v>695</v>
      </c>
      <c r="H155" s="46" t="n">
        <v>0</v>
      </c>
      <c r="I155" s="46" t="n">
        <v>562</v>
      </c>
      <c r="J155" s="46" t="n">
        <v>0</v>
      </c>
      <c r="K155" s="46" t="n">
        <v>0</v>
      </c>
      <c r="L155" s="106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  <c r="AE155" s="107"/>
    </row>
    <row r="156" s="20" customFormat="true" ht="9" hidden="false" customHeight="true" outlineLevel="0" collapsed="false">
      <c r="A156" s="125" t="s">
        <v>172</v>
      </c>
      <c r="B156" s="46" t="n">
        <v>99307</v>
      </c>
      <c r="C156" s="46" t="n">
        <v>1916</v>
      </c>
      <c r="D156" s="46" t="n">
        <v>1685</v>
      </c>
      <c r="E156" s="46" t="n">
        <v>104</v>
      </c>
      <c r="F156" s="46" t="n">
        <v>0</v>
      </c>
      <c r="G156" s="46" t="n">
        <v>1427</v>
      </c>
      <c r="H156" s="46" t="n">
        <v>2916138</v>
      </c>
      <c r="I156" s="46" t="n">
        <v>1523</v>
      </c>
      <c r="J156" s="46" t="n">
        <v>0</v>
      </c>
      <c r="K156" s="46" t="n">
        <v>14</v>
      </c>
      <c r="L156" s="106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</row>
    <row r="157" s="124" customFormat="true" ht="9" hidden="false" customHeight="true" outlineLevel="0" collapsed="false">
      <c r="A157" s="132" t="s">
        <v>41</v>
      </c>
      <c r="B157" s="63" t="n">
        <v>172595</v>
      </c>
      <c r="C157" s="63" t="n">
        <v>2799</v>
      </c>
      <c r="D157" s="63" t="n">
        <v>3563</v>
      </c>
      <c r="E157" s="63" t="n">
        <v>344</v>
      </c>
      <c r="F157" s="46" t="n">
        <v>0</v>
      </c>
      <c r="G157" s="63" t="n">
        <v>2122</v>
      </c>
      <c r="H157" s="63" t="n">
        <v>2916138</v>
      </c>
      <c r="I157" s="63" t="n">
        <v>2085</v>
      </c>
      <c r="J157" s="46" t="n">
        <v>0</v>
      </c>
      <c r="K157" s="63" t="n">
        <v>14</v>
      </c>
      <c r="L157" s="106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</row>
    <row r="158" s="127" customFormat="true" ht="9" hidden="false" customHeight="true" outlineLevel="0" collapsed="false">
      <c r="A158" s="125" t="s">
        <v>173</v>
      </c>
      <c r="B158" s="46" t="n">
        <v>49483</v>
      </c>
      <c r="C158" s="46" t="n">
        <v>1384</v>
      </c>
      <c r="D158" s="46" t="n">
        <v>491</v>
      </c>
      <c r="E158" s="46" t="n">
        <v>167</v>
      </c>
      <c r="F158" s="46" t="n">
        <v>0</v>
      </c>
      <c r="G158" s="46" t="n">
        <v>0</v>
      </c>
      <c r="H158" s="46" t="n">
        <v>0</v>
      </c>
      <c r="I158" s="46" t="n">
        <v>1180</v>
      </c>
      <c r="J158" s="46" t="n">
        <v>0</v>
      </c>
      <c r="K158" s="46" t="n">
        <v>0</v>
      </c>
      <c r="L158" s="106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</row>
    <row r="159" s="127" customFormat="true" ht="9" hidden="false" customHeight="true" outlineLevel="0" collapsed="false">
      <c r="A159" s="128" t="s">
        <v>259</v>
      </c>
      <c r="B159" s="137" t="n">
        <v>12979</v>
      </c>
      <c r="C159" s="46" t="n">
        <v>0</v>
      </c>
      <c r="D159" s="137" t="n">
        <v>849</v>
      </c>
      <c r="E159" s="46" t="n">
        <v>0</v>
      </c>
      <c r="F159" s="46" t="n">
        <v>0</v>
      </c>
      <c r="G159" s="46" t="n">
        <v>0</v>
      </c>
      <c r="H159" s="46" t="n">
        <v>0</v>
      </c>
      <c r="I159" s="46" t="n">
        <v>0</v>
      </c>
      <c r="J159" s="46" t="n">
        <v>0</v>
      </c>
      <c r="K159" s="46" t="n">
        <v>0</v>
      </c>
      <c r="L159" s="153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</row>
    <row r="160" s="127" customFormat="true" ht="9" hidden="false" customHeight="true" outlineLevel="0" collapsed="false">
      <c r="A160" s="128"/>
      <c r="B160" s="137"/>
      <c r="C160" s="46"/>
      <c r="D160" s="137"/>
      <c r="E160" s="46"/>
      <c r="F160" s="46"/>
      <c r="G160" s="46"/>
      <c r="H160" s="46"/>
      <c r="I160" s="46"/>
      <c r="J160" s="46"/>
      <c r="K160" s="46"/>
      <c r="L160" s="153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</row>
    <row r="161" s="124" customFormat="true" ht="9" hidden="false" customHeight="true" outlineLevel="0" collapsed="false">
      <c r="A161" s="122" t="s">
        <v>175</v>
      </c>
      <c r="B161" s="46" t="n">
        <v>71025</v>
      </c>
      <c r="C161" s="46" t="n">
        <v>864</v>
      </c>
      <c r="D161" s="46" t="n">
        <v>1836</v>
      </c>
      <c r="E161" s="46" t="n">
        <v>95</v>
      </c>
      <c r="F161" s="46" t="n">
        <v>0</v>
      </c>
      <c r="G161" s="46" t="n">
        <v>77</v>
      </c>
      <c r="H161" s="46" t="n">
        <v>0</v>
      </c>
      <c r="I161" s="46" t="n">
        <v>1842</v>
      </c>
      <c r="J161" s="46" t="n">
        <v>0</v>
      </c>
      <c r="K161" s="46" t="n">
        <v>3</v>
      </c>
      <c r="L161" s="106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  <c r="AE161" s="107"/>
    </row>
    <row r="162" s="127" customFormat="true" ht="9" hidden="false" customHeight="true" outlineLevel="0" collapsed="false">
      <c r="A162" s="128" t="s">
        <v>260</v>
      </c>
      <c r="B162" s="136" t="n">
        <v>8083</v>
      </c>
      <c r="C162" s="136" t="n">
        <v>328</v>
      </c>
      <c r="D162" s="136" t="n">
        <v>929</v>
      </c>
      <c r="E162" s="46" t="n">
        <v>0</v>
      </c>
      <c r="F162" s="46" t="n">
        <v>0</v>
      </c>
      <c r="G162" s="46" t="n">
        <v>0</v>
      </c>
      <c r="H162" s="46" t="n">
        <v>0</v>
      </c>
      <c r="I162" s="46" t="n">
        <v>0</v>
      </c>
      <c r="J162" s="46" t="n">
        <v>0</v>
      </c>
      <c r="K162" s="46" t="n">
        <v>0</v>
      </c>
      <c r="L162" s="153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</row>
    <row r="163" s="127" customFormat="true" ht="9" hidden="false" customHeight="true" outlineLevel="0" collapsed="false">
      <c r="A163" s="128"/>
      <c r="B163" s="136"/>
      <c r="C163" s="136"/>
      <c r="D163" s="136"/>
      <c r="E163" s="46"/>
      <c r="F163" s="46"/>
      <c r="G163" s="46"/>
      <c r="H163" s="46"/>
      <c r="I163" s="46"/>
      <c r="J163" s="46"/>
      <c r="K163" s="46"/>
      <c r="L163" s="153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</row>
    <row r="164" s="124" customFormat="true" ht="9" hidden="false" customHeight="true" outlineLevel="0" collapsed="false">
      <c r="A164" s="125" t="s">
        <v>177</v>
      </c>
      <c r="B164" s="46" t="n">
        <v>68383</v>
      </c>
      <c r="C164" s="46" t="n">
        <v>400</v>
      </c>
      <c r="D164" s="46" t="n">
        <v>668</v>
      </c>
      <c r="E164" s="46" t="n">
        <v>0</v>
      </c>
      <c r="F164" s="46" t="n">
        <v>0</v>
      </c>
      <c r="G164" s="46" t="n">
        <v>208</v>
      </c>
      <c r="H164" s="46" t="n">
        <v>680</v>
      </c>
      <c r="I164" s="46" t="n">
        <v>702</v>
      </c>
      <c r="J164" s="46" t="n">
        <v>1018</v>
      </c>
      <c r="K164" s="46" t="n">
        <v>1</v>
      </c>
      <c r="L164" s="106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7"/>
    </row>
    <row r="165" s="127" customFormat="true" ht="9" hidden="false" customHeight="true" outlineLevel="0" collapsed="false">
      <c r="A165" s="128" t="s">
        <v>261</v>
      </c>
      <c r="B165" s="137" t="n">
        <v>16630</v>
      </c>
      <c r="C165" s="137" t="n">
        <v>117</v>
      </c>
      <c r="D165" s="137" t="n">
        <v>1294</v>
      </c>
      <c r="E165" s="46" t="n">
        <v>0</v>
      </c>
      <c r="F165" s="46" t="n">
        <v>0</v>
      </c>
      <c r="G165" s="137" t="n">
        <v>52</v>
      </c>
      <c r="H165" s="137" t="n">
        <v>13</v>
      </c>
      <c r="I165" s="137" t="n">
        <v>16</v>
      </c>
      <c r="J165" s="46" t="n">
        <v>0</v>
      </c>
      <c r="K165" s="46" t="n">
        <v>0</v>
      </c>
      <c r="L165" s="153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</row>
    <row r="166" s="127" customFormat="true" ht="9" hidden="false" customHeight="true" outlineLevel="0" collapsed="false">
      <c r="A166" s="128"/>
      <c r="B166" s="137"/>
      <c r="C166" s="137"/>
      <c r="D166" s="137"/>
      <c r="E166" s="46"/>
      <c r="F166" s="46"/>
      <c r="G166" s="137"/>
      <c r="H166" s="137"/>
      <c r="I166" s="137"/>
      <c r="J166" s="46"/>
      <c r="K166" s="46"/>
      <c r="L166" s="153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</row>
    <row r="167" s="127" customFormat="true" ht="9" hidden="false" customHeight="true" outlineLevel="0" collapsed="false">
      <c r="A167" s="128" t="s">
        <v>262</v>
      </c>
      <c r="B167" s="137" t="n">
        <v>15817</v>
      </c>
      <c r="C167" s="137" t="n">
        <v>38</v>
      </c>
      <c r="D167" s="137" t="n">
        <v>487</v>
      </c>
      <c r="E167" s="46" t="n">
        <v>0</v>
      </c>
      <c r="F167" s="46" t="n">
        <v>0</v>
      </c>
      <c r="G167" s="46" t="n">
        <v>0</v>
      </c>
      <c r="H167" s="137" t="n">
        <v>259</v>
      </c>
      <c r="I167" s="46" t="n">
        <v>0</v>
      </c>
      <c r="J167" s="46" t="n">
        <v>0</v>
      </c>
      <c r="K167" s="46" t="n">
        <v>0</v>
      </c>
      <c r="L167" s="153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</row>
    <row r="168" s="127" customFormat="true" ht="9" hidden="false" customHeight="true" outlineLevel="0" collapsed="false">
      <c r="A168" s="128"/>
      <c r="B168" s="137"/>
      <c r="C168" s="137"/>
      <c r="D168" s="137"/>
      <c r="E168" s="46"/>
      <c r="F168" s="46"/>
      <c r="G168" s="46"/>
      <c r="H168" s="137"/>
      <c r="I168" s="46"/>
      <c r="J168" s="46"/>
      <c r="K168" s="46"/>
      <c r="L168" s="153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</row>
    <row r="169" s="20" customFormat="true" ht="9" hidden="false" customHeight="true" outlineLevel="0" collapsed="false">
      <c r="A169" s="125" t="s">
        <v>180</v>
      </c>
      <c r="B169" s="46" t="n">
        <v>10533</v>
      </c>
      <c r="C169" s="46" t="n">
        <v>1</v>
      </c>
      <c r="D169" s="46" t="n">
        <v>0</v>
      </c>
      <c r="E169" s="46" t="n">
        <v>0</v>
      </c>
      <c r="F169" s="46" t="n">
        <v>0</v>
      </c>
      <c r="G169" s="46" t="n">
        <v>0</v>
      </c>
      <c r="H169" s="46" t="n">
        <v>0</v>
      </c>
      <c r="I169" s="46" t="n">
        <v>0</v>
      </c>
      <c r="J169" s="46" t="n">
        <v>0</v>
      </c>
      <c r="K169" s="46" t="n">
        <v>0</v>
      </c>
      <c r="L169" s="106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7"/>
      <c r="AC169" s="107"/>
      <c r="AD169" s="107"/>
      <c r="AE169" s="107"/>
    </row>
    <row r="170" s="124" customFormat="true" ht="9" hidden="false" customHeight="true" outlineLevel="0" collapsed="false">
      <c r="A170" s="132" t="s">
        <v>30</v>
      </c>
      <c r="B170" s="63" t="n">
        <v>252933</v>
      </c>
      <c r="C170" s="63" t="n">
        <v>3132</v>
      </c>
      <c r="D170" s="63" t="n">
        <v>6554</v>
      </c>
      <c r="E170" s="63" t="n">
        <v>262</v>
      </c>
      <c r="F170" s="46" t="n">
        <v>0</v>
      </c>
      <c r="G170" s="63" t="n">
        <v>337</v>
      </c>
      <c r="H170" s="63" t="n">
        <v>952</v>
      </c>
      <c r="I170" s="63" t="n">
        <v>3740</v>
      </c>
      <c r="J170" s="63" t="n">
        <v>1018</v>
      </c>
      <c r="K170" s="63" t="n">
        <v>4</v>
      </c>
      <c r="L170" s="106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107"/>
      <c r="AE170" s="107"/>
    </row>
    <row r="171" s="127" customFormat="true" ht="9" hidden="false" customHeight="true" outlineLevel="0" collapsed="false">
      <c r="A171" s="125" t="s">
        <v>182</v>
      </c>
      <c r="B171" s="46" t="n">
        <v>56396</v>
      </c>
      <c r="C171" s="46" t="n">
        <v>53</v>
      </c>
      <c r="D171" s="46" t="n">
        <v>336</v>
      </c>
      <c r="E171" s="46" t="n">
        <v>0</v>
      </c>
      <c r="F171" s="46" t="n">
        <v>0</v>
      </c>
      <c r="G171" s="46" t="n">
        <v>355</v>
      </c>
      <c r="H171" s="46" t="n">
        <v>0</v>
      </c>
      <c r="I171" s="46" t="n">
        <v>768</v>
      </c>
      <c r="J171" s="46" t="n">
        <v>0</v>
      </c>
      <c r="K171" s="46" t="n">
        <v>0</v>
      </c>
      <c r="L171" s="106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</row>
    <row r="172" s="127" customFormat="true" ht="9" hidden="false" customHeight="true" outlineLevel="0" collapsed="false">
      <c r="A172" s="134" t="s">
        <v>263</v>
      </c>
      <c r="B172" s="129" t="n">
        <v>15695</v>
      </c>
      <c r="C172" s="129" t="n">
        <v>131</v>
      </c>
      <c r="D172" s="129" t="n">
        <v>800</v>
      </c>
      <c r="E172" s="46" t="n">
        <v>0</v>
      </c>
      <c r="F172" s="46" t="n">
        <v>0</v>
      </c>
      <c r="G172" s="46" t="n">
        <v>0</v>
      </c>
      <c r="H172" s="46" t="n">
        <v>0</v>
      </c>
      <c r="I172" s="46" t="n">
        <v>0</v>
      </c>
      <c r="J172" s="46" t="n">
        <v>0</v>
      </c>
      <c r="K172" s="46" t="n">
        <v>0</v>
      </c>
      <c r="L172" s="153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</row>
    <row r="173" s="124" customFormat="true" ht="9" hidden="false" customHeight="true" outlineLevel="0" collapsed="false">
      <c r="A173" s="125" t="s">
        <v>184</v>
      </c>
      <c r="B173" s="46" t="n">
        <v>56237</v>
      </c>
      <c r="C173" s="46" t="n">
        <v>134</v>
      </c>
      <c r="D173" s="46" t="n">
        <v>5794</v>
      </c>
      <c r="E173" s="46" t="n">
        <v>0</v>
      </c>
      <c r="F173" s="46" t="n">
        <v>0</v>
      </c>
      <c r="G173" s="46" t="n">
        <v>0</v>
      </c>
      <c r="H173" s="46" t="n">
        <v>0</v>
      </c>
      <c r="I173" s="46" t="n">
        <v>0</v>
      </c>
      <c r="J173" s="46" t="n">
        <v>0</v>
      </c>
      <c r="K173" s="46" t="n">
        <v>0</v>
      </c>
      <c r="L173" s="106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  <c r="AE173" s="107"/>
    </row>
    <row r="174" s="127" customFormat="true" ht="9" hidden="false" customHeight="true" outlineLevel="0" collapsed="false">
      <c r="A174" s="125" t="s">
        <v>264</v>
      </c>
      <c r="B174" s="46" t="n">
        <v>173315</v>
      </c>
      <c r="C174" s="46" t="n">
        <v>468</v>
      </c>
      <c r="D174" s="46" t="n">
        <v>500</v>
      </c>
      <c r="E174" s="46" t="n">
        <v>16</v>
      </c>
      <c r="F174" s="46" t="n">
        <v>0</v>
      </c>
      <c r="G174" s="46" t="n">
        <v>5651</v>
      </c>
      <c r="H174" s="46" t="n">
        <v>0</v>
      </c>
      <c r="I174" s="46" t="n">
        <v>1130</v>
      </c>
      <c r="J174" s="46" t="n">
        <v>0</v>
      </c>
      <c r="K174" s="46" t="n">
        <v>15</v>
      </c>
      <c r="L174" s="106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7"/>
      <c r="AE174" s="107"/>
    </row>
    <row r="175" s="127" customFormat="true" ht="9" hidden="false" customHeight="true" outlineLevel="0" collapsed="false">
      <c r="A175" s="128" t="s">
        <v>265</v>
      </c>
      <c r="B175" s="137" t="n">
        <v>8743</v>
      </c>
      <c r="C175" s="154" t="n">
        <v>0</v>
      </c>
      <c r="D175" s="137" t="n">
        <v>999</v>
      </c>
      <c r="E175" s="46" t="n">
        <v>0</v>
      </c>
      <c r="F175" s="46" t="n">
        <v>0</v>
      </c>
      <c r="G175" s="46" t="n">
        <v>0</v>
      </c>
      <c r="H175" s="136" t="n">
        <v>52</v>
      </c>
      <c r="I175" s="46" t="n">
        <v>0</v>
      </c>
      <c r="J175" s="46" t="n">
        <v>0</v>
      </c>
      <c r="K175" s="46" t="n">
        <v>0</v>
      </c>
      <c r="L175" s="153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</row>
    <row r="176" s="127" customFormat="true" ht="9" hidden="false" customHeight="true" outlineLevel="0" collapsed="false">
      <c r="A176" s="128"/>
      <c r="B176" s="137"/>
      <c r="C176" s="154"/>
      <c r="D176" s="137"/>
      <c r="E176" s="46"/>
      <c r="F176" s="46"/>
      <c r="G176" s="46"/>
      <c r="H176" s="136"/>
      <c r="I176" s="46"/>
      <c r="J176" s="46"/>
      <c r="K176" s="46"/>
      <c r="L176" s="153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</row>
    <row r="177" s="124" customFormat="true" ht="9" hidden="false" customHeight="true" outlineLevel="0" collapsed="false">
      <c r="A177" s="125" t="s">
        <v>187</v>
      </c>
      <c r="B177" s="46" t="n">
        <v>34295</v>
      </c>
      <c r="C177" s="46" t="n">
        <v>495</v>
      </c>
      <c r="D177" s="46" t="n">
        <v>0</v>
      </c>
      <c r="E177" s="46" t="n">
        <v>0</v>
      </c>
      <c r="F177" s="46" t="n">
        <v>0</v>
      </c>
      <c r="G177" s="46" t="n">
        <v>0</v>
      </c>
      <c r="H177" s="46" t="n">
        <v>0</v>
      </c>
      <c r="I177" s="46" t="n">
        <v>300</v>
      </c>
      <c r="J177" s="46" t="n">
        <v>0</v>
      </c>
      <c r="K177" s="46" t="n">
        <v>2</v>
      </c>
      <c r="L177" s="106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7"/>
      <c r="AE177" s="107"/>
    </row>
    <row r="178" s="124" customFormat="true" ht="9" hidden="false" customHeight="true" outlineLevel="0" collapsed="false">
      <c r="A178" s="125" t="s">
        <v>188</v>
      </c>
      <c r="B178" s="46" t="n">
        <v>52752</v>
      </c>
      <c r="C178" s="46" t="n">
        <v>665</v>
      </c>
      <c r="D178" s="46" t="n">
        <v>0</v>
      </c>
      <c r="E178" s="46" t="n">
        <v>1</v>
      </c>
      <c r="F178" s="46" t="n">
        <v>0</v>
      </c>
      <c r="G178" s="46" t="n">
        <v>627</v>
      </c>
      <c r="H178" s="46" t="n">
        <v>981</v>
      </c>
      <c r="I178" s="46" t="n">
        <v>395</v>
      </c>
      <c r="J178" s="46" t="n">
        <v>0</v>
      </c>
      <c r="K178" s="46" t="n">
        <v>7</v>
      </c>
      <c r="L178" s="106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7"/>
    </row>
    <row r="179" s="127" customFormat="true" ht="9" hidden="false" customHeight="true" outlineLevel="0" collapsed="false">
      <c r="A179" s="125" t="s">
        <v>189</v>
      </c>
      <c r="B179" s="46" t="n">
        <v>380631</v>
      </c>
      <c r="C179" s="46" t="n">
        <v>6062</v>
      </c>
      <c r="D179" s="46" t="n">
        <v>1096</v>
      </c>
      <c r="E179" s="46" t="n">
        <v>188</v>
      </c>
      <c r="F179" s="46" t="n">
        <v>7</v>
      </c>
      <c r="G179" s="46" t="n">
        <v>0</v>
      </c>
      <c r="H179" s="46" t="n">
        <v>0</v>
      </c>
      <c r="I179" s="46" t="n">
        <v>2799</v>
      </c>
      <c r="J179" s="46" t="n">
        <v>0</v>
      </c>
      <c r="K179" s="46" t="n">
        <v>0</v>
      </c>
      <c r="L179" s="106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7"/>
    </row>
    <row r="180" s="127" customFormat="true" ht="9" hidden="false" customHeight="true" outlineLevel="0" collapsed="false">
      <c r="A180" s="128" t="s">
        <v>266</v>
      </c>
      <c r="B180" s="137" t="n">
        <v>20245</v>
      </c>
      <c r="C180" s="137" t="s">
        <v>267</v>
      </c>
      <c r="D180" s="137" t="n">
        <v>244</v>
      </c>
      <c r="E180" s="46" t="s">
        <v>15</v>
      </c>
      <c r="F180" s="46" t="s">
        <v>15</v>
      </c>
      <c r="G180" s="46" t="s">
        <v>15</v>
      </c>
      <c r="H180" s="46" t="s">
        <v>15</v>
      </c>
      <c r="I180" s="46" t="s">
        <v>15</v>
      </c>
      <c r="J180" s="46" t="s">
        <v>15</v>
      </c>
      <c r="K180" s="46" t="s">
        <v>15</v>
      </c>
      <c r="L180" s="153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</row>
    <row r="181" s="127" customFormat="true" ht="9" hidden="false" customHeight="true" outlineLevel="0" collapsed="false">
      <c r="A181" s="128"/>
      <c r="B181" s="137"/>
      <c r="C181" s="137"/>
      <c r="D181" s="137"/>
      <c r="E181" s="46"/>
      <c r="F181" s="46"/>
      <c r="G181" s="46"/>
      <c r="H181" s="46"/>
      <c r="I181" s="46"/>
      <c r="J181" s="46"/>
      <c r="K181" s="46"/>
      <c r="L181" s="153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</row>
    <row r="182" s="127" customFormat="true" ht="9" hidden="false" customHeight="true" outlineLevel="0" collapsed="false">
      <c r="A182" s="125" t="s">
        <v>191</v>
      </c>
      <c r="B182" s="46" t="n">
        <v>20798</v>
      </c>
      <c r="C182" s="46" t="n">
        <v>0</v>
      </c>
      <c r="D182" s="46" t="n">
        <v>0</v>
      </c>
      <c r="E182" s="46" t="n">
        <v>0</v>
      </c>
      <c r="F182" s="46" t="n">
        <v>0</v>
      </c>
      <c r="G182" s="46" t="n">
        <v>10</v>
      </c>
      <c r="H182" s="46" t="n">
        <v>121</v>
      </c>
      <c r="I182" s="46" t="n">
        <v>500</v>
      </c>
      <c r="J182" s="46" t="n">
        <v>0</v>
      </c>
      <c r="K182" s="46" t="n">
        <v>0</v>
      </c>
      <c r="L182" s="106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7"/>
    </row>
    <row r="183" s="127" customFormat="true" ht="9" hidden="false" customHeight="true" outlineLevel="0" collapsed="false">
      <c r="A183" s="134" t="s">
        <v>268</v>
      </c>
      <c r="B183" s="129" t="n">
        <v>19936</v>
      </c>
      <c r="C183" s="129" t="n">
        <v>2</v>
      </c>
      <c r="D183" s="46" t="n">
        <v>0</v>
      </c>
      <c r="E183" s="46" t="n">
        <v>0</v>
      </c>
      <c r="F183" s="46" t="n">
        <v>0</v>
      </c>
      <c r="G183" s="46" t="n">
        <v>0</v>
      </c>
      <c r="H183" s="129" t="n">
        <v>106</v>
      </c>
      <c r="I183" s="46" t="n">
        <v>0</v>
      </c>
      <c r="J183" s="46" t="n">
        <v>0</v>
      </c>
      <c r="K183" s="46" t="n">
        <v>0</v>
      </c>
      <c r="L183" s="153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</row>
    <row r="184" s="127" customFormat="true" ht="9" hidden="false" customHeight="true" outlineLevel="0" collapsed="false">
      <c r="A184" s="125" t="s">
        <v>193</v>
      </c>
      <c r="B184" s="46" t="n">
        <v>59901</v>
      </c>
      <c r="C184" s="46" t="n">
        <v>124</v>
      </c>
      <c r="D184" s="46" t="n">
        <v>192</v>
      </c>
      <c r="E184" s="46" t="n">
        <v>1</v>
      </c>
      <c r="F184" s="46" t="n">
        <v>0</v>
      </c>
      <c r="G184" s="46" t="n">
        <v>0</v>
      </c>
      <c r="H184" s="46" t="n">
        <v>0</v>
      </c>
      <c r="I184" s="46" t="n">
        <v>487</v>
      </c>
      <c r="J184" s="46" t="n">
        <v>0</v>
      </c>
      <c r="K184" s="46" t="n">
        <v>0</v>
      </c>
      <c r="L184" s="106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107"/>
      <c r="AE184" s="107"/>
    </row>
    <row r="185" s="124" customFormat="true" ht="9" hidden="false" customHeight="true" outlineLevel="0" collapsed="false">
      <c r="A185" s="125" t="s">
        <v>194</v>
      </c>
      <c r="B185" s="46" t="n">
        <v>65639</v>
      </c>
      <c r="C185" s="46" t="n">
        <v>160</v>
      </c>
      <c r="D185" s="46" t="n">
        <v>1535</v>
      </c>
      <c r="E185" s="46" t="n">
        <v>0</v>
      </c>
      <c r="F185" s="46" t="n">
        <v>0</v>
      </c>
      <c r="G185" s="46" t="n">
        <v>1846</v>
      </c>
      <c r="H185" s="46" t="n">
        <v>0</v>
      </c>
      <c r="I185" s="46" t="n">
        <v>1295</v>
      </c>
      <c r="J185" s="46" t="n">
        <v>0</v>
      </c>
      <c r="K185" s="46" t="n">
        <v>0</v>
      </c>
      <c r="L185" s="106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  <c r="AD185" s="107"/>
      <c r="AE185" s="107"/>
    </row>
    <row r="186" s="20" customFormat="true" ht="9" hidden="false" customHeight="true" outlineLevel="0" collapsed="false">
      <c r="A186" s="132" t="s">
        <v>42</v>
      </c>
      <c r="B186" s="63" t="n">
        <v>964583</v>
      </c>
      <c r="C186" s="63" t="n">
        <v>8294</v>
      </c>
      <c r="D186" s="63" t="n">
        <v>11496</v>
      </c>
      <c r="E186" s="63" t="n">
        <v>206</v>
      </c>
      <c r="F186" s="63" t="n">
        <v>7</v>
      </c>
      <c r="G186" s="63" t="n">
        <v>8489</v>
      </c>
      <c r="H186" s="63" t="n">
        <v>1260</v>
      </c>
      <c r="I186" s="63" t="n">
        <v>7674</v>
      </c>
      <c r="J186" s="46" t="n">
        <v>0</v>
      </c>
      <c r="K186" s="63" t="n">
        <v>24</v>
      </c>
      <c r="L186" s="106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7"/>
      <c r="AC186" s="107"/>
      <c r="AD186" s="107"/>
      <c r="AE186" s="107"/>
    </row>
    <row r="187" s="124" customFormat="true" ht="9" hidden="false" customHeight="true" outlineLevel="0" collapsed="false">
      <c r="A187" s="125" t="s">
        <v>196</v>
      </c>
      <c r="B187" s="46" t="n">
        <v>207308</v>
      </c>
      <c r="C187" s="46" t="n">
        <v>390</v>
      </c>
      <c r="D187" s="46" t="n">
        <v>15063</v>
      </c>
      <c r="E187" s="46" t="n">
        <v>116</v>
      </c>
      <c r="F187" s="46" t="n">
        <v>1</v>
      </c>
      <c r="G187" s="46" t="n">
        <v>1964</v>
      </c>
      <c r="H187" s="46" t="n">
        <v>27380</v>
      </c>
      <c r="I187" s="46" t="n">
        <v>5600</v>
      </c>
      <c r="J187" s="46" t="n">
        <v>407000</v>
      </c>
      <c r="K187" s="46" t="n">
        <v>11</v>
      </c>
      <c r="L187" s="106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7"/>
      <c r="AC187" s="107"/>
      <c r="AD187" s="107"/>
      <c r="AE187" s="107"/>
    </row>
    <row r="188" s="124" customFormat="true" ht="9" hidden="false" customHeight="true" outlineLevel="0" collapsed="false">
      <c r="A188" s="125" t="s">
        <v>197</v>
      </c>
      <c r="B188" s="46" t="n">
        <v>9905</v>
      </c>
      <c r="C188" s="46" t="n">
        <v>2</v>
      </c>
      <c r="D188" s="46" t="n">
        <v>4293</v>
      </c>
      <c r="E188" s="46" t="n">
        <v>0</v>
      </c>
      <c r="F188" s="46" t="n">
        <v>0</v>
      </c>
      <c r="G188" s="46" t="n">
        <v>0</v>
      </c>
      <c r="H188" s="46" t="n">
        <v>0</v>
      </c>
      <c r="I188" s="46" t="n">
        <v>967</v>
      </c>
      <c r="J188" s="46" t="n">
        <v>4018</v>
      </c>
      <c r="K188" s="46" t="n">
        <v>0</v>
      </c>
      <c r="L188" s="106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7"/>
      <c r="AC188" s="107"/>
      <c r="AD188" s="107"/>
      <c r="AE188" s="107"/>
    </row>
    <row r="189" s="124" customFormat="true" ht="9" hidden="false" customHeight="true" outlineLevel="0" collapsed="false">
      <c r="A189" s="125" t="s">
        <v>198</v>
      </c>
      <c r="B189" s="46" t="n">
        <v>38059</v>
      </c>
      <c r="C189" s="46" t="n">
        <v>0</v>
      </c>
      <c r="D189" s="46" t="n">
        <v>5919</v>
      </c>
      <c r="E189" s="46" t="n">
        <v>2</v>
      </c>
      <c r="F189" s="46" t="n">
        <v>0</v>
      </c>
      <c r="G189" s="46" t="n">
        <v>0</v>
      </c>
      <c r="H189" s="46" t="n">
        <v>5300</v>
      </c>
      <c r="I189" s="46" t="n">
        <v>11</v>
      </c>
      <c r="J189" s="46" t="n">
        <v>5374</v>
      </c>
      <c r="K189" s="46" t="n">
        <v>0</v>
      </c>
      <c r="L189" s="106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7"/>
      <c r="AC189" s="107"/>
      <c r="AD189" s="107"/>
      <c r="AE189" s="107"/>
    </row>
    <row r="190" s="124" customFormat="true" ht="9" hidden="false" customHeight="true" outlineLevel="0" collapsed="false">
      <c r="A190" s="125" t="s">
        <v>199</v>
      </c>
      <c r="B190" s="155" t="n">
        <v>18201</v>
      </c>
      <c r="C190" s="155" t="n">
        <v>24</v>
      </c>
      <c r="D190" s="155" t="n">
        <v>7307</v>
      </c>
      <c r="E190" s="155" t="n">
        <v>2</v>
      </c>
      <c r="F190" s="46" t="n">
        <v>0</v>
      </c>
      <c r="G190" s="155" t="n">
        <v>1593</v>
      </c>
      <c r="H190" s="155" t="n">
        <v>4711</v>
      </c>
      <c r="I190" s="155" t="n">
        <v>293</v>
      </c>
      <c r="J190" s="155" t="n">
        <v>4000</v>
      </c>
      <c r="K190" s="46" t="n">
        <v>0</v>
      </c>
      <c r="L190" s="106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7"/>
      <c r="AC190" s="107"/>
      <c r="AD190" s="107"/>
      <c r="AE190" s="107"/>
    </row>
    <row r="191" s="20" customFormat="true" ht="9" hidden="false" customHeight="true" outlineLevel="0" collapsed="false">
      <c r="A191" s="132" t="s">
        <v>32</v>
      </c>
      <c r="B191" s="156" t="n">
        <v>273473</v>
      </c>
      <c r="C191" s="156" t="n">
        <v>416</v>
      </c>
      <c r="D191" s="156" t="n">
        <v>32582</v>
      </c>
      <c r="E191" s="156" t="n">
        <v>120</v>
      </c>
      <c r="F191" s="156" t="n">
        <v>1</v>
      </c>
      <c r="G191" s="156" t="n">
        <v>3557</v>
      </c>
      <c r="H191" s="156" t="n">
        <v>37391</v>
      </c>
      <c r="I191" s="156" t="n">
        <v>6871</v>
      </c>
      <c r="J191" s="156" t="n">
        <v>420392</v>
      </c>
      <c r="K191" s="156" t="n">
        <v>11</v>
      </c>
      <c r="L191" s="106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7"/>
      <c r="AC191" s="107"/>
      <c r="AD191" s="107"/>
      <c r="AE191" s="107"/>
    </row>
    <row r="192" s="20" customFormat="true" ht="9" hidden="false" customHeight="true" outlineLevel="0" collapsed="false">
      <c r="A192" s="132" t="s">
        <v>269</v>
      </c>
      <c r="B192" s="156" t="n">
        <v>11504576</v>
      </c>
      <c r="C192" s="156" t="n">
        <v>1334945</v>
      </c>
      <c r="D192" s="156" t="n">
        <v>740557</v>
      </c>
      <c r="E192" s="156" t="n">
        <v>31322</v>
      </c>
      <c r="F192" s="156" t="n">
        <v>12595</v>
      </c>
      <c r="G192" s="156" t="n">
        <v>480241</v>
      </c>
      <c r="H192" s="156" t="n">
        <v>4986015</v>
      </c>
      <c r="I192" s="156" t="n">
        <v>269159</v>
      </c>
      <c r="J192" s="156" t="n">
        <v>563930</v>
      </c>
      <c r="K192" s="156" t="n">
        <v>2721</v>
      </c>
      <c r="L192" s="157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</row>
    <row r="193" s="124" customFormat="true" ht="9" hidden="false" customHeight="true" outlineLevel="0" collapsed="false">
      <c r="A193" s="132" t="s">
        <v>34</v>
      </c>
      <c r="B193" s="156" t="n">
        <v>4261440</v>
      </c>
      <c r="C193" s="156" t="n">
        <v>937055</v>
      </c>
      <c r="D193" s="156" t="n">
        <v>498600</v>
      </c>
      <c r="E193" s="156" t="n">
        <v>19275</v>
      </c>
      <c r="F193" s="156" t="n">
        <v>1735</v>
      </c>
      <c r="G193" s="156" t="n">
        <v>176864</v>
      </c>
      <c r="H193" s="156" t="n">
        <v>164708</v>
      </c>
      <c r="I193" s="156" t="n">
        <v>56755</v>
      </c>
      <c r="J193" s="156" t="n">
        <v>61204</v>
      </c>
      <c r="K193" s="156" t="n">
        <v>1396</v>
      </c>
      <c r="L193" s="106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7"/>
      <c r="AC193" s="107"/>
      <c r="AD193" s="107"/>
      <c r="AE193" s="107"/>
    </row>
    <row r="194" s="124" customFormat="true" ht="9" hidden="false" customHeight="true" outlineLevel="0" collapsed="false">
      <c r="A194" s="132" t="s">
        <v>35</v>
      </c>
      <c r="B194" s="156" t="n">
        <v>3130848</v>
      </c>
      <c r="C194" s="156" t="n">
        <v>337458</v>
      </c>
      <c r="D194" s="156" t="n">
        <v>162272</v>
      </c>
      <c r="E194" s="156" t="n">
        <v>9924</v>
      </c>
      <c r="F194" s="156" t="n">
        <v>158</v>
      </c>
      <c r="G194" s="156" t="n">
        <v>225864</v>
      </c>
      <c r="H194" s="156" t="n">
        <v>1642200</v>
      </c>
      <c r="I194" s="156" t="n">
        <v>33281</v>
      </c>
      <c r="J194" s="156" t="n">
        <v>63175</v>
      </c>
      <c r="K194" s="156" t="n">
        <v>1030</v>
      </c>
      <c r="L194" s="106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7"/>
      <c r="AC194" s="107"/>
      <c r="AD194" s="107"/>
      <c r="AE194" s="107"/>
    </row>
    <row r="195" s="124" customFormat="true" ht="9" hidden="false" customHeight="true" outlineLevel="0" collapsed="false">
      <c r="A195" s="132" t="s">
        <v>36</v>
      </c>
      <c r="B195" s="156" t="n">
        <v>4112288</v>
      </c>
      <c r="C195" s="156" t="n">
        <v>60432</v>
      </c>
      <c r="D195" s="156" t="n">
        <v>79685</v>
      </c>
      <c r="E195" s="156" t="n">
        <v>2123</v>
      </c>
      <c r="F195" s="156" t="n">
        <v>10702</v>
      </c>
      <c r="G195" s="156" t="n">
        <v>77513</v>
      </c>
      <c r="H195" s="156" t="n">
        <v>3179107</v>
      </c>
      <c r="I195" s="156" t="n">
        <v>179123</v>
      </c>
      <c r="J195" s="156" t="n">
        <v>439551</v>
      </c>
      <c r="K195" s="156" t="n">
        <v>295</v>
      </c>
      <c r="L195" s="106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</row>
    <row r="196" s="124" customFormat="true" ht="9" hidden="false" customHeight="true" outlineLevel="0" collapsed="false">
      <c r="A196" s="158"/>
      <c r="B196" s="159"/>
      <c r="C196" s="159"/>
      <c r="D196" s="159"/>
      <c r="E196" s="159"/>
      <c r="F196" s="159"/>
      <c r="G196" s="159"/>
      <c r="H196" s="159"/>
      <c r="I196" s="159"/>
      <c r="J196" s="159"/>
      <c r="K196" s="159"/>
      <c r="L196" s="106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AA196" s="107"/>
      <c r="AB196" s="107"/>
      <c r="AC196" s="107"/>
      <c r="AD196" s="107"/>
      <c r="AE196" s="107"/>
    </row>
    <row r="197" s="124" customFormat="true" ht="9" hidden="false" customHeight="true" outlineLevel="0" collapsed="false">
      <c r="A197" s="141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106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7"/>
      <c r="AC197" s="107"/>
      <c r="AD197" s="107"/>
      <c r="AE197" s="107"/>
    </row>
    <row r="198" s="124" customFormat="true" ht="9" hidden="false" customHeight="true" outlineLevel="0" collapsed="false">
      <c r="A198" s="125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106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7"/>
      <c r="AB198" s="107"/>
      <c r="AC198" s="107"/>
      <c r="AD198" s="107"/>
      <c r="AE198" s="107"/>
    </row>
    <row r="199" s="125" customFormat="true" ht="9" hidden="false" customHeight="true" outlineLevel="0" collapsed="false">
      <c r="B199" s="129"/>
      <c r="C199" s="129"/>
      <c r="D199" s="129"/>
      <c r="E199" s="129"/>
      <c r="F199" s="129"/>
      <c r="G199" s="129"/>
      <c r="H199" s="129"/>
      <c r="I199" s="129"/>
      <c r="J199" s="129"/>
      <c r="K199" s="129"/>
      <c r="L199" s="106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7"/>
      <c r="AC199" s="107"/>
      <c r="AD199" s="107"/>
      <c r="AE199" s="107"/>
    </row>
    <row r="200" customFormat="false" ht="9" hidden="false" customHeight="true" outlineLevel="0" collapsed="false">
      <c r="A200" s="107"/>
      <c r="B200" s="160"/>
      <c r="C200" s="123"/>
      <c r="D200" s="123"/>
      <c r="E200" s="123"/>
      <c r="F200" s="123"/>
      <c r="G200" s="123"/>
      <c r="H200" s="123"/>
      <c r="I200" s="123"/>
      <c r="J200" s="123"/>
    </row>
    <row r="201" customFormat="false" ht="14.25" hidden="false" customHeight="true" outlineLevel="0" collapsed="false">
      <c r="A201" s="141"/>
      <c r="B201" s="161"/>
      <c r="C201" s="161"/>
      <c r="D201" s="161"/>
      <c r="E201" s="161"/>
      <c r="F201" s="161"/>
      <c r="G201" s="161"/>
      <c r="H201" s="161"/>
      <c r="I201" s="161"/>
      <c r="J201" s="161"/>
      <c r="K201" s="161"/>
    </row>
    <row r="202" customFormat="false" ht="10.2" hidden="false" customHeight="false" outlineLevel="0" collapsed="false">
      <c r="B202" s="129"/>
      <c r="C202" s="129"/>
      <c r="D202" s="129"/>
      <c r="E202" s="129"/>
      <c r="F202" s="129"/>
      <c r="G202" s="129"/>
      <c r="H202" s="129"/>
      <c r="I202" s="129"/>
      <c r="J202" s="129"/>
      <c r="K202" s="129"/>
    </row>
    <row r="203" customFormat="false" ht="8.4" hidden="false" customHeight="true" outlineLevel="0" collapsed="false">
      <c r="B203" s="162"/>
    </row>
    <row r="204" customFormat="false" ht="8.4" hidden="false" customHeight="true" outlineLevel="0" collapsed="false">
      <c r="B204" s="106"/>
    </row>
    <row r="205" customFormat="false" ht="8.4" hidden="false" customHeight="true" outlineLevel="0" collapsed="false">
      <c r="B205" s="106"/>
    </row>
    <row r="206" customFormat="false" ht="8.4" hidden="false" customHeight="true" outlineLevel="0" collapsed="false">
      <c r="B206" s="106"/>
    </row>
    <row r="207" customFormat="false" ht="8.4" hidden="false" customHeight="true" outlineLevel="0" collapsed="false">
      <c r="B207" s="106"/>
    </row>
    <row r="208" customFormat="false" ht="8.4" hidden="false" customHeight="true" outlineLevel="0" collapsed="false">
      <c r="B208" s="106"/>
    </row>
    <row r="209" customFormat="false" ht="8.4" hidden="false" customHeight="true" outlineLevel="0" collapsed="false">
      <c r="B209" s="106"/>
    </row>
    <row r="210" customFormat="false" ht="8.4" hidden="false" customHeight="true" outlineLevel="0" collapsed="false">
      <c r="B210" s="106"/>
    </row>
    <row r="211" customFormat="false" ht="8.4" hidden="false" customHeight="true" outlineLevel="0" collapsed="false">
      <c r="B211" s="106"/>
    </row>
    <row r="212" customFormat="false" ht="8.4" hidden="false" customHeight="true" outlineLevel="0" collapsed="false">
      <c r="B212" s="106"/>
    </row>
    <row r="213" customFormat="false" ht="8.4" hidden="false" customHeight="true" outlineLevel="0" collapsed="false">
      <c r="B213" s="106"/>
    </row>
    <row r="214" customFormat="false" ht="8.4" hidden="false" customHeight="true" outlineLevel="0" collapsed="false">
      <c r="B214" s="106"/>
    </row>
    <row r="215" customFormat="false" ht="8.4" hidden="false" customHeight="true" outlineLevel="0" collapsed="false">
      <c r="B215" s="106"/>
    </row>
    <row r="216" customFormat="false" ht="8.4" hidden="false" customHeight="true" outlineLevel="0" collapsed="false">
      <c r="B216" s="106"/>
    </row>
    <row r="217" customFormat="false" ht="10.2" hidden="false" customHeight="false" outlineLevel="0" collapsed="false">
      <c r="B217" s="106"/>
    </row>
    <row r="218" customFormat="false" ht="10.2" hidden="false" customHeight="false" outlineLevel="0" collapsed="false">
      <c r="B218" s="106"/>
    </row>
    <row r="219" customFormat="false" ht="10.2" hidden="false" customHeight="false" outlineLevel="0" collapsed="false">
      <c r="B219" s="106"/>
    </row>
    <row r="220" customFormat="false" ht="10.2" hidden="false" customHeight="false" outlineLevel="0" collapsed="false">
      <c r="B220" s="106"/>
    </row>
    <row r="221" customFormat="false" ht="10.2" hidden="false" customHeight="false" outlineLevel="0" collapsed="false">
      <c r="B221" s="106"/>
    </row>
    <row r="222" customFormat="false" ht="10.2" hidden="false" customHeight="false" outlineLevel="0" collapsed="false">
      <c r="B222" s="106"/>
    </row>
    <row r="223" customFormat="false" ht="10.2" hidden="false" customHeight="false" outlineLevel="0" collapsed="false">
      <c r="B223" s="106"/>
    </row>
    <row r="224" customFormat="false" ht="10.2" hidden="false" customHeight="false" outlineLevel="0" collapsed="false">
      <c r="B224" s="106"/>
    </row>
    <row r="225" customFormat="false" ht="10.2" hidden="false" customHeight="false" outlineLevel="0" collapsed="false">
      <c r="B225" s="106"/>
    </row>
    <row r="226" customFormat="false" ht="10.2" hidden="false" customHeight="false" outlineLevel="0" collapsed="false">
      <c r="B226" s="106"/>
    </row>
    <row r="227" customFormat="false" ht="10.2" hidden="false" customHeight="false" outlineLevel="0" collapsed="false">
      <c r="B227" s="106"/>
    </row>
    <row r="228" customFormat="false" ht="10.2" hidden="false" customHeight="false" outlineLevel="0" collapsed="false">
      <c r="B228" s="106"/>
    </row>
    <row r="229" customFormat="false" ht="10.2" hidden="false" customHeight="false" outlineLevel="0" collapsed="false">
      <c r="B229" s="106"/>
    </row>
    <row r="230" customFormat="false" ht="10.2" hidden="false" customHeight="false" outlineLevel="0" collapsed="false">
      <c r="B230" s="106"/>
    </row>
    <row r="231" customFormat="false" ht="10.2" hidden="false" customHeight="false" outlineLevel="0" collapsed="false">
      <c r="B231" s="106"/>
    </row>
    <row r="232" customFormat="false" ht="10.2" hidden="false" customHeight="false" outlineLevel="0" collapsed="false">
      <c r="B232" s="106"/>
    </row>
    <row r="233" customFormat="false" ht="10.2" hidden="false" customHeight="false" outlineLevel="0" collapsed="false">
      <c r="B233" s="106"/>
    </row>
    <row r="234" customFormat="false" ht="10.2" hidden="false" customHeight="false" outlineLevel="0" collapsed="false">
      <c r="B234" s="106"/>
    </row>
    <row r="235" customFormat="false" ht="10.2" hidden="false" customHeight="false" outlineLevel="0" collapsed="false">
      <c r="B235" s="106"/>
    </row>
    <row r="236" customFormat="false" ht="10.2" hidden="false" customHeight="false" outlineLevel="0" collapsed="false">
      <c r="B236" s="106"/>
    </row>
    <row r="237" customFormat="false" ht="10.2" hidden="false" customHeight="false" outlineLevel="0" collapsed="false">
      <c r="B237" s="106"/>
    </row>
    <row r="238" customFormat="false" ht="10.2" hidden="false" customHeight="false" outlineLevel="0" collapsed="false">
      <c r="B238" s="106"/>
    </row>
    <row r="239" customFormat="false" ht="10.2" hidden="false" customHeight="false" outlineLevel="0" collapsed="false">
      <c r="B239" s="106"/>
    </row>
    <row r="240" customFormat="false" ht="10.2" hidden="false" customHeight="false" outlineLevel="0" collapsed="false">
      <c r="B240" s="106"/>
    </row>
    <row r="241" customFormat="false" ht="10.2" hidden="false" customHeight="false" outlineLevel="0" collapsed="false">
      <c r="B241" s="106"/>
    </row>
    <row r="242" customFormat="false" ht="10.2" hidden="false" customHeight="false" outlineLevel="0" collapsed="false">
      <c r="B242" s="106"/>
    </row>
    <row r="243" customFormat="false" ht="10.2" hidden="false" customHeight="false" outlineLevel="0" collapsed="false">
      <c r="B243" s="106"/>
    </row>
    <row r="244" customFormat="false" ht="10.2" hidden="false" customHeight="false" outlineLevel="0" collapsed="false">
      <c r="B244" s="106"/>
    </row>
    <row r="245" customFormat="false" ht="10.2" hidden="false" customHeight="false" outlineLevel="0" collapsed="false">
      <c r="B245" s="106"/>
    </row>
    <row r="246" customFormat="false" ht="10.2" hidden="false" customHeight="false" outlineLevel="0" collapsed="false">
      <c r="B246" s="106"/>
    </row>
    <row r="247" customFormat="false" ht="10.2" hidden="false" customHeight="false" outlineLevel="0" collapsed="false">
      <c r="B247" s="106"/>
    </row>
    <row r="248" customFormat="false" ht="10.2" hidden="false" customHeight="false" outlineLevel="0" collapsed="false">
      <c r="B248" s="106"/>
    </row>
    <row r="249" customFormat="false" ht="10.2" hidden="false" customHeight="false" outlineLevel="0" collapsed="false">
      <c r="B249" s="106"/>
    </row>
    <row r="250" customFormat="false" ht="10.2" hidden="false" customHeight="false" outlineLevel="0" collapsed="false">
      <c r="B250" s="106"/>
    </row>
    <row r="251" customFormat="false" ht="10.2" hidden="false" customHeight="false" outlineLevel="0" collapsed="false">
      <c r="B251" s="106"/>
    </row>
    <row r="252" customFormat="false" ht="10.2" hidden="false" customHeight="false" outlineLevel="0" collapsed="false">
      <c r="B252" s="106"/>
    </row>
    <row r="253" customFormat="false" ht="10.2" hidden="false" customHeight="false" outlineLevel="0" collapsed="false">
      <c r="B253" s="106"/>
    </row>
    <row r="254" customFormat="false" ht="10.2" hidden="false" customHeight="false" outlineLevel="0" collapsed="false">
      <c r="B254" s="106"/>
    </row>
    <row r="255" customFormat="false" ht="10.2" hidden="false" customHeight="false" outlineLevel="0" collapsed="false">
      <c r="B255" s="106"/>
    </row>
    <row r="256" customFormat="false" ht="10.2" hidden="false" customHeight="false" outlineLevel="0" collapsed="false">
      <c r="B256" s="106"/>
    </row>
    <row r="257" customFormat="false" ht="10.2" hidden="false" customHeight="false" outlineLevel="0" collapsed="false">
      <c r="B257" s="106"/>
    </row>
    <row r="258" customFormat="false" ht="10.2" hidden="false" customHeight="false" outlineLevel="0" collapsed="false">
      <c r="B258" s="106"/>
    </row>
    <row r="259" customFormat="false" ht="10.2" hidden="false" customHeight="false" outlineLevel="0" collapsed="false">
      <c r="B259" s="106"/>
    </row>
    <row r="260" customFormat="false" ht="10.2" hidden="false" customHeight="false" outlineLevel="0" collapsed="false">
      <c r="B260" s="106"/>
    </row>
    <row r="261" customFormat="false" ht="10.2" hidden="false" customHeight="false" outlineLevel="0" collapsed="false">
      <c r="B261" s="106"/>
    </row>
    <row r="262" customFormat="false" ht="10.2" hidden="false" customHeight="false" outlineLevel="0" collapsed="false">
      <c r="B262" s="106"/>
    </row>
    <row r="263" customFormat="false" ht="10.2" hidden="false" customHeight="false" outlineLevel="0" collapsed="false">
      <c r="B263" s="106"/>
    </row>
    <row r="264" customFormat="false" ht="10.2" hidden="false" customHeight="false" outlineLevel="0" collapsed="false">
      <c r="B264" s="106"/>
    </row>
    <row r="265" customFormat="false" ht="10.2" hidden="false" customHeight="false" outlineLevel="0" collapsed="false">
      <c r="B265" s="106"/>
    </row>
    <row r="266" customFormat="false" ht="10.2" hidden="false" customHeight="false" outlineLevel="0" collapsed="false">
      <c r="B266" s="106"/>
    </row>
    <row r="267" customFormat="false" ht="10.2" hidden="false" customHeight="false" outlineLevel="0" collapsed="false">
      <c r="B267" s="106"/>
    </row>
    <row r="268" customFormat="false" ht="10.2" hidden="false" customHeight="false" outlineLevel="0" collapsed="false">
      <c r="B268" s="106"/>
    </row>
    <row r="269" customFormat="false" ht="10.2" hidden="false" customHeight="false" outlineLevel="0" collapsed="false">
      <c r="B269" s="106"/>
    </row>
    <row r="270" customFormat="false" ht="10.2" hidden="false" customHeight="false" outlineLevel="0" collapsed="false">
      <c r="B270" s="106"/>
    </row>
    <row r="271" customFormat="false" ht="10.2" hidden="false" customHeight="false" outlineLevel="0" collapsed="false">
      <c r="B271" s="106"/>
    </row>
    <row r="272" customFormat="false" ht="10.2" hidden="false" customHeight="false" outlineLevel="0" collapsed="false">
      <c r="B272" s="106"/>
    </row>
    <row r="273" customFormat="false" ht="10.2" hidden="false" customHeight="false" outlineLevel="0" collapsed="false">
      <c r="B273" s="106"/>
    </row>
    <row r="274" customFormat="false" ht="10.2" hidden="false" customHeight="false" outlineLevel="0" collapsed="false">
      <c r="B274" s="106"/>
    </row>
    <row r="275" customFormat="false" ht="10.2" hidden="false" customHeight="false" outlineLevel="0" collapsed="false">
      <c r="B275" s="106"/>
    </row>
    <row r="276" customFormat="false" ht="10.2" hidden="false" customHeight="false" outlineLevel="0" collapsed="false">
      <c r="B276" s="106"/>
    </row>
    <row r="277" customFormat="false" ht="10.2" hidden="false" customHeight="false" outlineLevel="0" collapsed="false">
      <c r="B277" s="106"/>
    </row>
    <row r="278" customFormat="false" ht="10.2" hidden="false" customHeight="false" outlineLevel="0" collapsed="false">
      <c r="B278" s="106"/>
    </row>
    <row r="279" customFormat="false" ht="10.2" hidden="false" customHeight="false" outlineLevel="0" collapsed="false">
      <c r="B279" s="106"/>
    </row>
    <row r="280" customFormat="false" ht="10.2" hidden="false" customHeight="false" outlineLevel="0" collapsed="false">
      <c r="B280" s="106"/>
    </row>
    <row r="281" customFormat="false" ht="10.2" hidden="false" customHeight="false" outlineLevel="0" collapsed="false">
      <c r="B281" s="106"/>
    </row>
    <row r="282" customFormat="false" ht="10.2" hidden="false" customHeight="false" outlineLevel="0" collapsed="false">
      <c r="B282" s="106"/>
    </row>
    <row r="283" customFormat="false" ht="10.2" hidden="false" customHeight="false" outlineLevel="0" collapsed="false">
      <c r="B283" s="106"/>
    </row>
    <row r="284" customFormat="false" ht="10.2" hidden="false" customHeight="false" outlineLevel="0" collapsed="false">
      <c r="B284" s="106"/>
    </row>
    <row r="285" customFormat="false" ht="10.2" hidden="false" customHeight="false" outlineLevel="0" collapsed="false">
      <c r="B285" s="106"/>
    </row>
    <row r="286" customFormat="false" ht="10.2" hidden="false" customHeight="false" outlineLevel="0" collapsed="false">
      <c r="B286" s="106"/>
    </row>
    <row r="287" customFormat="false" ht="10.2" hidden="false" customHeight="false" outlineLevel="0" collapsed="false">
      <c r="B287" s="106"/>
    </row>
    <row r="288" customFormat="false" ht="10.2" hidden="false" customHeight="false" outlineLevel="0" collapsed="false">
      <c r="B288" s="106"/>
    </row>
    <row r="289" customFormat="false" ht="10.2" hidden="false" customHeight="false" outlineLevel="0" collapsed="false">
      <c r="B289" s="106"/>
    </row>
    <row r="290" customFormat="false" ht="10.2" hidden="false" customHeight="false" outlineLevel="0" collapsed="false">
      <c r="B290" s="106"/>
    </row>
    <row r="291" customFormat="false" ht="10.2" hidden="false" customHeight="false" outlineLevel="0" collapsed="false">
      <c r="B291" s="106"/>
    </row>
    <row r="292" customFormat="false" ht="10.2" hidden="false" customHeight="false" outlineLevel="0" collapsed="false">
      <c r="B292" s="106"/>
    </row>
    <row r="293" customFormat="false" ht="10.2" hidden="false" customHeight="false" outlineLevel="0" collapsed="false">
      <c r="B293" s="106"/>
    </row>
    <row r="294" customFormat="false" ht="10.2" hidden="false" customHeight="false" outlineLevel="0" collapsed="false">
      <c r="B294" s="106"/>
    </row>
    <row r="295" customFormat="false" ht="10.2" hidden="false" customHeight="false" outlineLevel="0" collapsed="false">
      <c r="B295" s="106"/>
    </row>
    <row r="296" customFormat="false" ht="10.2" hidden="false" customHeight="false" outlineLevel="0" collapsed="false">
      <c r="B296" s="106"/>
    </row>
    <row r="297" customFormat="false" ht="10.2" hidden="false" customHeight="false" outlineLevel="0" collapsed="false">
      <c r="B297" s="106"/>
    </row>
    <row r="298" customFormat="false" ht="10.2" hidden="false" customHeight="false" outlineLevel="0" collapsed="false">
      <c r="B298" s="106"/>
    </row>
    <row r="299" customFormat="false" ht="10.2" hidden="false" customHeight="false" outlineLevel="0" collapsed="false">
      <c r="B299" s="106"/>
    </row>
    <row r="300" customFormat="false" ht="10.2" hidden="false" customHeight="false" outlineLevel="0" collapsed="false">
      <c r="B300" s="106"/>
    </row>
    <row r="301" customFormat="false" ht="10.2" hidden="false" customHeight="false" outlineLevel="0" collapsed="false">
      <c r="B301" s="106"/>
    </row>
    <row r="302" customFormat="false" ht="10.2" hidden="false" customHeight="false" outlineLevel="0" collapsed="false">
      <c r="B302" s="106"/>
    </row>
    <row r="303" customFormat="false" ht="10.2" hidden="false" customHeight="false" outlineLevel="0" collapsed="false">
      <c r="B303" s="106"/>
    </row>
    <row r="304" customFormat="false" ht="10.2" hidden="false" customHeight="false" outlineLevel="0" collapsed="false">
      <c r="B304" s="106"/>
    </row>
    <row r="305" customFormat="false" ht="10.2" hidden="false" customHeight="false" outlineLevel="0" collapsed="false">
      <c r="B305" s="106"/>
    </row>
    <row r="306" customFormat="false" ht="10.2" hidden="false" customHeight="false" outlineLevel="0" collapsed="false">
      <c r="B306" s="106"/>
    </row>
    <row r="307" customFormat="false" ht="10.2" hidden="false" customHeight="false" outlineLevel="0" collapsed="false">
      <c r="B307" s="106"/>
    </row>
    <row r="308" customFormat="false" ht="10.2" hidden="false" customHeight="false" outlineLevel="0" collapsed="false">
      <c r="B308" s="106"/>
    </row>
    <row r="309" customFormat="false" ht="10.2" hidden="false" customHeight="false" outlineLevel="0" collapsed="false">
      <c r="B309" s="106"/>
    </row>
    <row r="310" customFormat="false" ht="10.2" hidden="false" customHeight="false" outlineLevel="0" collapsed="false">
      <c r="B310" s="106"/>
    </row>
    <row r="311" customFormat="false" ht="10.2" hidden="false" customHeight="false" outlineLevel="0" collapsed="false">
      <c r="B311" s="106"/>
    </row>
    <row r="312" customFormat="false" ht="10.2" hidden="false" customHeight="false" outlineLevel="0" collapsed="false">
      <c r="B312" s="106"/>
    </row>
    <row r="313" customFormat="false" ht="10.2" hidden="false" customHeight="false" outlineLevel="0" collapsed="false">
      <c r="B313" s="106"/>
    </row>
    <row r="314" customFormat="false" ht="10.2" hidden="false" customHeight="false" outlineLevel="0" collapsed="false">
      <c r="B314" s="106"/>
    </row>
    <row r="315" customFormat="false" ht="10.2" hidden="false" customHeight="false" outlineLevel="0" collapsed="false">
      <c r="B315" s="106"/>
    </row>
    <row r="316" customFormat="false" ht="10.2" hidden="false" customHeight="false" outlineLevel="0" collapsed="false">
      <c r="B316" s="106"/>
    </row>
    <row r="317" customFormat="false" ht="10.2" hidden="false" customHeight="false" outlineLevel="0" collapsed="false">
      <c r="B317" s="106"/>
    </row>
    <row r="318" customFormat="false" ht="10.2" hidden="false" customHeight="false" outlineLevel="0" collapsed="false">
      <c r="B318" s="106"/>
    </row>
    <row r="319" customFormat="false" ht="10.2" hidden="false" customHeight="false" outlineLevel="0" collapsed="false">
      <c r="B319" s="106"/>
    </row>
    <row r="320" customFormat="false" ht="10.2" hidden="false" customHeight="false" outlineLevel="0" collapsed="false">
      <c r="B320" s="106"/>
    </row>
    <row r="321" customFormat="false" ht="10.2" hidden="false" customHeight="false" outlineLevel="0" collapsed="false">
      <c r="B321" s="106"/>
    </row>
    <row r="322" customFormat="false" ht="10.2" hidden="false" customHeight="false" outlineLevel="0" collapsed="false">
      <c r="B322" s="106"/>
    </row>
    <row r="323" customFormat="false" ht="10.2" hidden="false" customHeight="false" outlineLevel="0" collapsed="false">
      <c r="B323" s="106"/>
    </row>
    <row r="324" customFormat="false" ht="10.2" hidden="false" customHeight="false" outlineLevel="0" collapsed="false">
      <c r="B324" s="106"/>
    </row>
    <row r="325" customFormat="false" ht="10.2" hidden="false" customHeight="false" outlineLevel="0" collapsed="false">
      <c r="B325" s="106"/>
    </row>
    <row r="326" customFormat="false" ht="10.2" hidden="false" customHeight="false" outlineLevel="0" collapsed="false">
      <c r="B326" s="106"/>
    </row>
    <row r="327" customFormat="false" ht="10.2" hidden="false" customHeight="false" outlineLevel="0" collapsed="false">
      <c r="B327" s="106"/>
    </row>
    <row r="328" customFormat="false" ht="10.2" hidden="false" customHeight="false" outlineLevel="0" collapsed="false">
      <c r="B328" s="106"/>
    </row>
    <row r="329" customFormat="false" ht="10.2" hidden="false" customHeight="false" outlineLevel="0" collapsed="false">
      <c r="B329" s="106"/>
    </row>
    <row r="330" customFormat="false" ht="10.2" hidden="false" customHeight="false" outlineLevel="0" collapsed="false">
      <c r="B330" s="106"/>
    </row>
    <row r="331" customFormat="false" ht="10.2" hidden="false" customHeight="false" outlineLevel="0" collapsed="false">
      <c r="B331" s="106"/>
    </row>
    <row r="332" customFormat="false" ht="10.2" hidden="false" customHeight="false" outlineLevel="0" collapsed="false">
      <c r="B332" s="106"/>
    </row>
    <row r="333" customFormat="false" ht="10.2" hidden="false" customHeight="false" outlineLevel="0" collapsed="false">
      <c r="B333" s="106"/>
    </row>
    <row r="334" customFormat="false" ht="10.2" hidden="false" customHeight="false" outlineLevel="0" collapsed="false">
      <c r="B334" s="106"/>
    </row>
    <row r="335" customFormat="false" ht="10.2" hidden="false" customHeight="false" outlineLevel="0" collapsed="false">
      <c r="B335" s="106"/>
    </row>
    <row r="336" customFormat="false" ht="10.2" hidden="false" customHeight="false" outlineLevel="0" collapsed="false">
      <c r="B336" s="106"/>
    </row>
    <row r="337" customFormat="false" ht="10.2" hidden="false" customHeight="false" outlineLevel="0" collapsed="false">
      <c r="B337" s="106"/>
    </row>
    <row r="338" customFormat="false" ht="10.2" hidden="false" customHeight="false" outlineLevel="0" collapsed="false">
      <c r="B338" s="106"/>
    </row>
    <row r="339" customFormat="false" ht="10.2" hidden="false" customHeight="false" outlineLevel="0" collapsed="false">
      <c r="B339" s="106"/>
    </row>
    <row r="340" customFormat="false" ht="10.2" hidden="false" customHeight="false" outlineLevel="0" collapsed="false">
      <c r="B340" s="106"/>
    </row>
    <row r="341" customFormat="false" ht="10.2" hidden="false" customHeight="false" outlineLevel="0" collapsed="false">
      <c r="B341" s="106"/>
    </row>
    <row r="342" customFormat="false" ht="10.2" hidden="false" customHeight="false" outlineLevel="0" collapsed="false">
      <c r="B342" s="106"/>
    </row>
    <row r="343" customFormat="false" ht="10.2" hidden="false" customHeight="false" outlineLevel="0" collapsed="false">
      <c r="B343" s="106"/>
    </row>
    <row r="344" customFormat="false" ht="10.2" hidden="false" customHeight="false" outlineLevel="0" collapsed="false">
      <c r="B344" s="106"/>
    </row>
    <row r="345" customFormat="false" ht="10.2" hidden="false" customHeight="false" outlineLevel="0" collapsed="false">
      <c r="B345" s="106"/>
    </row>
    <row r="346" customFormat="false" ht="10.2" hidden="false" customHeight="false" outlineLevel="0" collapsed="false">
      <c r="B346" s="106"/>
    </row>
    <row r="347" customFormat="false" ht="10.2" hidden="false" customHeight="false" outlineLevel="0" collapsed="false">
      <c r="B347" s="106"/>
    </row>
    <row r="348" customFormat="false" ht="10.2" hidden="false" customHeight="false" outlineLevel="0" collapsed="false">
      <c r="B348" s="106"/>
    </row>
    <row r="349" customFormat="false" ht="10.2" hidden="false" customHeight="false" outlineLevel="0" collapsed="false">
      <c r="B349" s="106"/>
    </row>
    <row r="350" customFormat="false" ht="10.2" hidden="false" customHeight="false" outlineLevel="0" collapsed="false">
      <c r="B350" s="106"/>
    </row>
    <row r="351" customFormat="false" ht="10.2" hidden="false" customHeight="false" outlineLevel="0" collapsed="false">
      <c r="B351" s="106"/>
    </row>
    <row r="352" customFormat="false" ht="10.2" hidden="false" customHeight="false" outlineLevel="0" collapsed="false">
      <c r="B352" s="106"/>
    </row>
    <row r="353" customFormat="false" ht="10.2" hidden="false" customHeight="false" outlineLevel="0" collapsed="false">
      <c r="B353" s="106"/>
    </row>
    <row r="354" customFormat="false" ht="10.2" hidden="false" customHeight="false" outlineLevel="0" collapsed="false">
      <c r="B354" s="106"/>
    </row>
    <row r="355" customFormat="false" ht="10.2" hidden="false" customHeight="false" outlineLevel="0" collapsed="false">
      <c r="B355" s="106"/>
    </row>
    <row r="356" customFormat="false" ht="10.2" hidden="false" customHeight="false" outlineLevel="0" collapsed="false">
      <c r="B356" s="106"/>
    </row>
    <row r="357" customFormat="false" ht="10.2" hidden="false" customHeight="false" outlineLevel="0" collapsed="false">
      <c r="B357" s="106"/>
    </row>
    <row r="358" customFormat="false" ht="10.2" hidden="false" customHeight="false" outlineLevel="0" collapsed="false">
      <c r="B358" s="106"/>
    </row>
    <row r="359" customFormat="false" ht="10.2" hidden="false" customHeight="false" outlineLevel="0" collapsed="false">
      <c r="B359" s="106"/>
    </row>
    <row r="360" customFormat="false" ht="10.2" hidden="false" customHeight="false" outlineLevel="0" collapsed="false">
      <c r="B360" s="106"/>
    </row>
    <row r="361" customFormat="false" ht="10.2" hidden="false" customHeight="false" outlineLevel="0" collapsed="false">
      <c r="B361" s="106"/>
    </row>
    <row r="362" customFormat="false" ht="10.2" hidden="false" customHeight="false" outlineLevel="0" collapsed="false">
      <c r="B362" s="106"/>
    </row>
    <row r="363" customFormat="false" ht="10.2" hidden="false" customHeight="false" outlineLevel="0" collapsed="false">
      <c r="B363" s="106"/>
    </row>
    <row r="364" customFormat="false" ht="10.2" hidden="false" customHeight="false" outlineLevel="0" collapsed="false">
      <c r="B364" s="106"/>
    </row>
    <row r="365" customFormat="false" ht="10.2" hidden="false" customHeight="false" outlineLevel="0" collapsed="false">
      <c r="B365" s="106"/>
    </row>
    <row r="366" customFormat="false" ht="10.2" hidden="false" customHeight="false" outlineLevel="0" collapsed="false">
      <c r="B366" s="106"/>
    </row>
    <row r="367" customFormat="false" ht="10.2" hidden="false" customHeight="false" outlineLevel="0" collapsed="false">
      <c r="B367" s="106"/>
    </row>
    <row r="368" customFormat="false" ht="10.2" hidden="false" customHeight="false" outlineLevel="0" collapsed="false">
      <c r="B368" s="106"/>
    </row>
    <row r="369" customFormat="false" ht="10.2" hidden="false" customHeight="false" outlineLevel="0" collapsed="false">
      <c r="B369" s="106"/>
    </row>
    <row r="370" customFormat="false" ht="10.2" hidden="false" customHeight="false" outlineLevel="0" collapsed="false">
      <c r="B370" s="106"/>
    </row>
    <row r="371" customFormat="false" ht="10.2" hidden="false" customHeight="false" outlineLevel="0" collapsed="false">
      <c r="B371" s="106"/>
    </row>
    <row r="372" customFormat="false" ht="10.2" hidden="false" customHeight="false" outlineLevel="0" collapsed="false">
      <c r="B372" s="106"/>
    </row>
    <row r="373" customFormat="false" ht="10.2" hidden="false" customHeight="false" outlineLevel="0" collapsed="false">
      <c r="B373" s="106"/>
    </row>
    <row r="374" customFormat="false" ht="10.2" hidden="false" customHeight="false" outlineLevel="0" collapsed="false">
      <c r="B374" s="106"/>
    </row>
    <row r="375" customFormat="false" ht="10.2" hidden="false" customHeight="false" outlineLevel="0" collapsed="false">
      <c r="B375" s="106"/>
    </row>
    <row r="376" customFormat="false" ht="10.2" hidden="false" customHeight="false" outlineLevel="0" collapsed="false">
      <c r="B376" s="106"/>
    </row>
    <row r="377" customFormat="false" ht="10.2" hidden="false" customHeight="false" outlineLevel="0" collapsed="false">
      <c r="B377" s="106"/>
    </row>
    <row r="378" customFormat="false" ht="10.2" hidden="false" customHeight="false" outlineLevel="0" collapsed="false">
      <c r="B378" s="106"/>
    </row>
    <row r="379" customFormat="false" ht="10.2" hidden="false" customHeight="false" outlineLevel="0" collapsed="false">
      <c r="B379" s="106"/>
    </row>
    <row r="380" customFormat="false" ht="10.2" hidden="false" customHeight="false" outlineLevel="0" collapsed="false">
      <c r="B380" s="106"/>
    </row>
    <row r="381" customFormat="false" ht="10.2" hidden="false" customHeight="false" outlineLevel="0" collapsed="false">
      <c r="B381" s="106"/>
    </row>
    <row r="382" customFormat="false" ht="10.2" hidden="false" customHeight="false" outlineLevel="0" collapsed="false">
      <c r="B382" s="106"/>
    </row>
    <row r="383" customFormat="false" ht="10.2" hidden="false" customHeight="false" outlineLevel="0" collapsed="false">
      <c r="B383" s="106"/>
    </row>
    <row r="384" customFormat="false" ht="10.2" hidden="false" customHeight="false" outlineLevel="0" collapsed="false">
      <c r="B384" s="106"/>
    </row>
    <row r="385" customFormat="false" ht="10.2" hidden="false" customHeight="false" outlineLevel="0" collapsed="false">
      <c r="B385" s="106"/>
    </row>
    <row r="386" customFormat="false" ht="10.2" hidden="false" customHeight="false" outlineLevel="0" collapsed="false">
      <c r="B386" s="106"/>
    </row>
    <row r="387" customFormat="false" ht="10.2" hidden="false" customHeight="false" outlineLevel="0" collapsed="false">
      <c r="B387" s="106"/>
    </row>
    <row r="388" customFormat="false" ht="10.2" hidden="false" customHeight="false" outlineLevel="0" collapsed="false">
      <c r="B388" s="106"/>
    </row>
    <row r="389" customFormat="false" ht="10.2" hidden="false" customHeight="false" outlineLevel="0" collapsed="false">
      <c r="B389" s="106"/>
    </row>
    <row r="390" customFormat="false" ht="10.2" hidden="false" customHeight="false" outlineLevel="0" collapsed="false">
      <c r="B390" s="106"/>
    </row>
    <row r="391" customFormat="false" ht="10.2" hidden="false" customHeight="false" outlineLevel="0" collapsed="false">
      <c r="B391" s="106"/>
    </row>
    <row r="392" customFormat="false" ht="10.2" hidden="false" customHeight="false" outlineLevel="0" collapsed="false">
      <c r="B392" s="106"/>
    </row>
    <row r="393" customFormat="false" ht="10.2" hidden="false" customHeight="false" outlineLevel="0" collapsed="false">
      <c r="B393" s="106"/>
    </row>
    <row r="394" customFormat="false" ht="10.2" hidden="false" customHeight="false" outlineLevel="0" collapsed="false">
      <c r="B394" s="106"/>
    </row>
    <row r="395" customFormat="false" ht="10.2" hidden="false" customHeight="false" outlineLevel="0" collapsed="false">
      <c r="B395" s="106"/>
    </row>
    <row r="396" customFormat="false" ht="10.2" hidden="false" customHeight="false" outlineLevel="0" collapsed="false">
      <c r="B396" s="106"/>
    </row>
    <row r="397" customFormat="false" ht="10.2" hidden="false" customHeight="false" outlineLevel="0" collapsed="false">
      <c r="B397" s="106"/>
    </row>
    <row r="398" customFormat="false" ht="10.2" hidden="false" customHeight="false" outlineLevel="0" collapsed="false">
      <c r="B398" s="106"/>
    </row>
    <row r="399" customFormat="false" ht="10.2" hidden="false" customHeight="false" outlineLevel="0" collapsed="false">
      <c r="B399" s="106"/>
    </row>
    <row r="400" customFormat="false" ht="10.2" hidden="false" customHeight="false" outlineLevel="0" collapsed="false">
      <c r="B400" s="106"/>
    </row>
    <row r="401" customFormat="false" ht="10.2" hidden="false" customHeight="false" outlineLevel="0" collapsed="false">
      <c r="B401" s="106"/>
    </row>
    <row r="402" customFormat="false" ht="10.2" hidden="false" customHeight="false" outlineLevel="0" collapsed="false">
      <c r="B402" s="106"/>
    </row>
    <row r="403" customFormat="false" ht="10.2" hidden="false" customHeight="false" outlineLevel="0" collapsed="false">
      <c r="B403" s="106"/>
    </row>
    <row r="404" customFormat="false" ht="10.2" hidden="false" customHeight="false" outlineLevel="0" collapsed="false">
      <c r="B404" s="106"/>
    </row>
    <row r="405" customFormat="false" ht="10.2" hidden="false" customHeight="false" outlineLevel="0" collapsed="false">
      <c r="B405" s="106"/>
    </row>
    <row r="406" customFormat="false" ht="10.2" hidden="false" customHeight="false" outlineLevel="0" collapsed="false">
      <c r="B406" s="106"/>
    </row>
    <row r="407" customFormat="false" ht="10.2" hidden="false" customHeight="false" outlineLevel="0" collapsed="false">
      <c r="B407" s="106"/>
    </row>
    <row r="408" customFormat="false" ht="10.2" hidden="false" customHeight="false" outlineLevel="0" collapsed="false">
      <c r="B408" s="106"/>
    </row>
    <row r="409" customFormat="false" ht="10.2" hidden="false" customHeight="false" outlineLevel="0" collapsed="false">
      <c r="B409" s="106"/>
    </row>
    <row r="410" customFormat="false" ht="10.2" hidden="false" customHeight="false" outlineLevel="0" collapsed="false">
      <c r="B410" s="106"/>
    </row>
    <row r="411" customFormat="false" ht="10.2" hidden="false" customHeight="false" outlineLevel="0" collapsed="false">
      <c r="B411" s="106"/>
    </row>
    <row r="412" customFormat="false" ht="10.2" hidden="false" customHeight="false" outlineLevel="0" collapsed="false">
      <c r="B412" s="106"/>
    </row>
    <row r="413" customFormat="false" ht="10.2" hidden="false" customHeight="false" outlineLevel="0" collapsed="false">
      <c r="B413" s="106"/>
    </row>
    <row r="414" customFormat="false" ht="10.2" hidden="false" customHeight="false" outlineLevel="0" collapsed="false">
      <c r="B414" s="106"/>
    </row>
    <row r="415" customFormat="false" ht="10.2" hidden="false" customHeight="false" outlineLevel="0" collapsed="false">
      <c r="B415" s="106"/>
    </row>
    <row r="416" customFormat="false" ht="10.2" hidden="false" customHeight="false" outlineLevel="0" collapsed="false">
      <c r="B416" s="106"/>
    </row>
    <row r="417" customFormat="false" ht="10.2" hidden="false" customHeight="false" outlineLevel="0" collapsed="false">
      <c r="B417" s="106"/>
    </row>
    <row r="418" customFormat="false" ht="10.2" hidden="false" customHeight="false" outlineLevel="0" collapsed="false">
      <c r="B418" s="106"/>
    </row>
    <row r="419" customFormat="false" ht="10.2" hidden="false" customHeight="false" outlineLevel="0" collapsed="false">
      <c r="B419" s="106"/>
    </row>
    <row r="420" customFormat="false" ht="10.2" hidden="false" customHeight="false" outlineLevel="0" collapsed="false">
      <c r="B420" s="106"/>
    </row>
    <row r="421" customFormat="false" ht="10.2" hidden="false" customHeight="false" outlineLevel="0" collapsed="false">
      <c r="B421" s="106"/>
    </row>
    <row r="422" customFormat="false" ht="10.2" hidden="false" customHeight="false" outlineLevel="0" collapsed="false">
      <c r="B422" s="106"/>
    </row>
    <row r="423" customFormat="false" ht="10.2" hidden="false" customHeight="false" outlineLevel="0" collapsed="false">
      <c r="B423" s="106"/>
    </row>
    <row r="424" customFormat="false" ht="10.2" hidden="false" customHeight="false" outlineLevel="0" collapsed="false">
      <c r="B424" s="106"/>
    </row>
    <row r="425" customFormat="false" ht="10.2" hidden="false" customHeight="false" outlineLevel="0" collapsed="false">
      <c r="B425" s="106"/>
    </row>
    <row r="426" customFormat="false" ht="10.2" hidden="false" customHeight="false" outlineLevel="0" collapsed="false">
      <c r="B426" s="106"/>
    </row>
    <row r="427" customFormat="false" ht="10.2" hidden="false" customHeight="false" outlineLevel="0" collapsed="false">
      <c r="B427" s="106"/>
    </row>
    <row r="428" customFormat="false" ht="10.2" hidden="false" customHeight="false" outlineLevel="0" collapsed="false">
      <c r="B428" s="106"/>
    </row>
    <row r="429" customFormat="false" ht="10.2" hidden="false" customHeight="false" outlineLevel="0" collapsed="false">
      <c r="B429" s="106"/>
    </row>
    <row r="430" customFormat="false" ht="10.2" hidden="false" customHeight="false" outlineLevel="0" collapsed="false">
      <c r="B430" s="106"/>
    </row>
    <row r="431" customFormat="false" ht="10.2" hidden="false" customHeight="false" outlineLevel="0" collapsed="false">
      <c r="B431" s="106"/>
    </row>
    <row r="432" customFormat="false" ht="10.2" hidden="false" customHeight="false" outlineLevel="0" collapsed="false">
      <c r="B432" s="106"/>
    </row>
    <row r="433" customFormat="false" ht="10.2" hidden="false" customHeight="false" outlineLevel="0" collapsed="false">
      <c r="B433" s="106"/>
    </row>
    <row r="434" customFormat="false" ht="10.2" hidden="false" customHeight="false" outlineLevel="0" collapsed="false">
      <c r="B434" s="106"/>
    </row>
    <row r="435" customFormat="false" ht="10.2" hidden="false" customHeight="false" outlineLevel="0" collapsed="false">
      <c r="B435" s="106"/>
    </row>
    <row r="436" customFormat="false" ht="10.2" hidden="false" customHeight="false" outlineLevel="0" collapsed="false">
      <c r="B436" s="106"/>
    </row>
    <row r="437" customFormat="false" ht="10.2" hidden="false" customHeight="false" outlineLevel="0" collapsed="false">
      <c r="B437" s="106"/>
    </row>
    <row r="438" customFormat="false" ht="10.2" hidden="false" customHeight="false" outlineLevel="0" collapsed="false">
      <c r="B438" s="106"/>
    </row>
    <row r="439" customFormat="false" ht="10.2" hidden="false" customHeight="false" outlineLevel="0" collapsed="false">
      <c r="B439" s="106"/>
    </row>
    <row r="440" customFormat="false" ht="10.2" hidden="false" customHeight="false" outlineLevel="0" collapsed="false">
      <c r="B440" s="106"/>
    </row>
    <row r="441" customFormat="false" ht="10.2" hidden="false" customHeight="false" outlineLevel="0" collapsed="false">
      <c r="B441" s="106"/>
    </row>
    <row r="442" customFormat="false" ht="10.2" hidden="false" customHeight="false" outlineLevel="0" collapsed="false">
      <c r="B442" s="106"/>
    </row>
    <row r="443" customFormat="false" ht="10.2" hidden="false" customHeight="false" outlineLevel="0" collapsed="false">
      <c r="B443" s="106"/>
    </row>
    <row r="444" customFormat="false" ht="10.2" hidden="false" customHeight="false" outlineLevel="0" collapsed="false">
      <c r="B444" s="106"/>
    </row>
    <row r="445" customFormat="false" ht="10.2" hidden="false" customHeight="false" outlineLevel="0" collapsed="false">
      <c r="B445" s="106"/>
    </row>
    <row r="446" customFormat="false" ht="10.2" hidden="false" customHeight="false" outlineLevel="0" collapsed="false">
      <c r="B446" s="106"/>
    </row>
    <row r="447" customFormat="false" ht="10.2" hidden="false" customHeight="false" outlineLevel="0" collapsed="false">
      <c r="B447" s="106"/>
    </row>
    <row r="448" customFormat="false" ht="10.2" hidden="false" customHeight="false" outlineLevel="0" collapsed="false">
      <c r="B448" s="106"/>
    </row>
    <row r="449" customFormat="false" ht="10.2" hidden="false" customHeight="false" outlineLevel="0" collapsed="false">
      <c r="B449" s="106"/>
    </row>
    <row r="450" customFormat="false" ht="10.2" hidden="false" customHeight="false" outlineLevel="0" collapsed="false">
      <c r="B450" s="106"/>
    </row>
    <row r="451" customFormat="false" ht="10.2" hidden="false" customHeight="false" outlineLevel="0" collapsed="false">
      <c r="B451" s="106"/>
    </row>
    <row r="452" customFormat="false" ht="10.2" hidden="false" customHeight="false" outlineLevel="0" collapsed="false">
      <c r="B452" s="106"/>
    </row>
    <row r="453" customFormat="false" ht="10.2" hidden="false" customHeight="false" outlineLevel="0" collapsed="false">
      <c r="B453" s="106"/>
    </row>
    <row r="454" customFormat="false" ht="10.2" hidden="false" customHeight="false" outlineLevel="0" collapsed="false">
      <c r="B454" s="106"/>
    </row>
    <row r="455" customFormat="false" ht="10.2" hidden="false" customHeight="false" outlineLevel="0" collapsed="false">
      <c r="B455" s="106"/>
    </row>
    <row r="456" customFormat="false" ht="10.2" hidden="false" customHeight="false" outlineLevel="0" collapsed="false">
      <c r="B456" s="106"/>
    </row>
    <row r="457" customFormat="false" ht="10.2" hidden="false" customHeight="false" outlineLevel="0" collapsed="false">
      <c r="B457" s="106"/>
    </row>
    <row r="458" customFormat="false" ht="10.2" hidden="false" customHeight="false" outlineLevel="0" collapsed="false">
      <c r="B458" s="106"/>
    </row>
    <row r="459" customFormat="false" ht="10.2" hidden="false" customHeight="false" outlineLevel="0" collapsed="false">
      <c r="B459" s="106"/>
    </row>
    <row r="460" customFormat="false" ht="10.2" hidden="false" customHeight="false" outlineLevel="0" collapsed="false">
      <c r="B460" s="106"/>
    </row>
    <row r="461" customFormat="false" ht="10.2" hidden="false" customHeight="false" outlineLevel="0" collapsed="false">
      <c r="B461" s="106"/>
    </row>
    <row r="462" customFormat="false" ht="10.2" hidden="false" customHeight="false" outlineLevel="0" collapsed="false">
      <c r="B462" s="106"/>
    </row>
    <row r="463" customFormat="false" ht="10.2" hidden="false" customHeight="false" outlineLevel="0" collapsed="false">
      <c r="B463" s="106"/>
    </row>
    <row r="464" customFormat="false" ht="10.2" hidden="false" customHeight="false" outlineLevel="0" collapsed="false">
      <c r="B464" s="106"/>
    </row>
    <row r="465" customFormat="false" ht="10.2" hidden="false" customHeight="false" outlineLevel="0" collapsed="false">
      <c r="B465" s="106"/>
    </row>
    <row r="466" customFormat="false" ht="10.2" hidden="false" customHeight="false" outlineLevel="0" collapsed="false">
      <c r="B466" s="106"/>
    </row>
    <row r="467" customFormat="false" ht="10.2" hidden="false" customHeight="false" outlineLevel="0" collapsed="false">
      <c r="B467" s="106"/>
    </row>
    <row r="468" customFormat="false" ht="10.2" hidden="false" customHeight="false" outlineLevel="0" collapsed="false">
      <c r="B468" s="106"/>
    </row>
    <row r="469" customFormat="false" ht="10.2" hidden="false" customHeight="false" outlineLevel="0" collapsed="false">
      <c r="B469" s="106"/>
    </row>
    <row r="470" customFormat="false" ht="10.2" hidden="false" customHeight="false" outlineLevel="0" collapsed="false">
      <c r="B470" s="106"/>
    </row>
    <row r="471" customFormat="false" ht="10.2" hidden="false" customHeight="false" outlineLevel="0" collapsed="false">
      <c r="B471" s="106"/>
    </row>
    <row r="472" customFormat="false" ht="10.2" hidden="false" customHeight="false" outlineLevel="0" collapsed="false">
      <c r="B472" s="106"/>
    </row>
    <row r="473" customFormat="false" ht="10.2" hidden="false" customHeight="false" outlineLevel="0" collapsed="false">
      <c r="B473" s="106"/>
    </row>
    <row r="474" customFormat="false" ht="10.2" hidden="false" customHeight="false" outlineLevel="0" collapsed="false">
      <c r="B474" s="106"/>
    </row>
    <row r="475" customFormat="false" ht="10.2" hidden="false" customHeight="false" outlineLevel="0" collapsed="false">
      <c r="B475" s="106"/>
    </row>
    <row r="476" customFormat="false" ht="10.2" hidden="false" customHeight="false" outlineLevel="0" collapsed="false">
      <c r="B476" s="106"/>
    </row>
    <row r="477" customFormat="false" ht="10.2" hidden="false" customHeight="false" outlineLevel="0" collapsed="false">
      <c r="B477" s="106"/>
    </row>
  </sheetData>
  <mergeCells count="144"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56:L57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Arial,Regular"&amp;9 48</oddFooter>
  </headerFooter>
  <rowBreaks count="2" manualBreakCount="2">
    <brk id="70" man="true" max="16383" min="0"/>
    <brk id="14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3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M98" activeCellId="0" sqref="M98"/>
    </sheetView>
  </sheetViews>
  <sheetFormatPr defaultColWidth="9.328125" defaultRowHeight="8.4" zeroHeight="false" outlineLevelRow="0" outlineLevelCol="0"/>
  <cols>
    <col collapsed="false" customWidth="true" hidden="false" outlineLevel="0" max="1" min="1" style="163" width="22.15"/>
    <col collapsed="false" customWidth="true" hidden="false" outlineLevel="0" max="2" min="2" style="163" width="0.99"/>
    <col collapsed="false" customWidth="true" hidden="false" outlineLevel="0" max="3" min="3" style="163" width="8.15"/>
    <col collapsed="false" customWidth="true" hidden="false" outlineLevel="0" max="4" min="4" style="163" width="8.99"/>
    <col collapsed="false" customWidth="true" hidden="false" outlineLevel="0" max="5" min="5" style="163" width="8.15"/>
    <col collapsed="false" customWidth="true" hidden="false" outlineLevel="0" max="6" min="6" style="163" width="0.99"/>
    <col collapsed="false" customWidth="true" hidden="false" outlineLevel="0" max="8" min="7" style="163" width="7.82"/>
    <col collapsed="false" customWidth="true" hidden="false" outlineLevel="0" max="9" min="9" style="163" width="0.99"/>
    <col collapsed="false" customWidth="true" hidden="false" outlineLevel="0" max="11" min="10" style="163" width="7.82"/>
    <col collapsed="false" customWidth="true" hidden="false" outlineLevel="0" max="12" min="12" style="163" width="0.99"/>
    <col collapsed="false" customWidth="true" hidden="false" outlineLevel="0" max="13" min="13" style="163" width="8.15"/>
    <col collapsed="false" customWidth="true" hidden="false" outlineLevel="0" max="14" min="14" style="163" width="9.65"/>
    <col collapsed="false" customWidth="true" hidden="false" outlineLevel="0" max="15" min="15" style="163" width="0.99"/>
    <col collapsed="false" customWidth="true" hidden="false" outlineLevel="0" max="16" min="16" style="163" width="6.99"/>
    <col collapsed="false" customWidth="true" hidden="false" outlineLevel="0" max="17" min="17" style="163" width="8.15"/>
    <col collapsed="false" customWidth="true" hidden="false" outlineLevel="0" max="21" min="18" style="163" width="8.82"/>
    <col collapsed="false" customWidth="true" hidden="false" outlineLevel="0" max="23" min="22" style="163" width="10.83"/>
    <col collapsed="false" customWidth="true" hidden="false" outlineLevel="0" max="26" min="24" style="163" width="9.82"/>
    <col collapsed="false" customWidth="false" hidden="false" outlineLevel="0" max="257" min="27" style="163" width="9.33"/>
  </cols>
  <sheetData>
    <row r="1" customFormat="false" ht="6" hidden="false" customHeight="true" outlineLevel="0" collapsed="false"/>
    <row r="2" customFormat="false" ht="12" hidden="false" customHeight="true" outlineLevel="0" collapsed="false">
      <c r="A2" s="164" t="s">
        <v>270</v>
      </c>
      <c r="B2" s="165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</row>
    <row r="3" customFormat="false" ht="12" hidden="false" customHeight="true" outlineLevel="0" collapsed="false">
      <c r="A3" s="164"/>
      <c r="B3" s="164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</row>
    <row r="4" customFormat="false" ht="6" hidden="false" customHeight="true" outlineLevel="0" collapsed="false">
      <c r="A4" s="164"/>
      <c r="B4" s="164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</row>
    <row r="5" customFormat="false" ht="14.25" hidden="false" customHeight="true" outlineLevel="0" collapsed="false">
      <c r="A5" s="167" t="s">
        <v>271</v>
      </c>
      <c r="B5" s="168"/>
      <c r="C5" s="169" t="s">
        <v>9</v>
      </c>
      <c r="D5" s="169"/>
      <c r="E5" s="169"/>
      <c r="F5" s="170"/>
      <c r="G5" s="169" t="s">
        <v>272</v>
      </c>
      <c r="H5" s="169"/>
      <c r="I5" s="169"/>
      <c r="J5" s="169"/>
      <c r="K5" s="169"/>
      <c r="L5" s="169"/>
      <c r="M5" s="169"/>
      <c r="N5" s="169"/>
      <c r="O5" s="171"/>
      <c r="P5" s="172" t="s">
        <v>273</v>
      </c>
      <c r="Q5" s="172" t="s">
        <v>274</v>
      </c>
      <c r="R5" s="173"/>
    </row>
    <row r="6" customFormat="false" ht="21.75" hidden="false" customHeight="true" outlineLevel="0" collapsed="false">
      <c r="A6" s="167"/>
      <c r="B6" s="174"/>
      <c r="C6" s="175" t="s">
        <v>275</v>
      </c>
      <c r="D6" s="175" t="s">
        <v>276</v>
      </c>
      <c r="E6" s="175" t="s">
        <v>211</v>
      </c>
      <c r="F6" s="176"/>
      <c r="G6" s="169" t="s">
        <v>277</v>
      </c>
      <c r="H6" s="169"/>
      <c r="I6" s="177"/>
      <c r="J6" s="178" t="s">
        <v>278</v>
      </c>
      <c r="K6" s="178"/>
      <c r="L6" s="177"/>
      <c r="M6" s="169" t="s">
        <v>211</v>
      </c>
      <c r="N6" s="169"/>
      <c r="O6" s="179"/>
      <c r="P6" s="172"/>
      <c r="Q6" s="172"/>
      <c r="R6" s="172"/>
      <c r="S6" s="180"/>
      <c r="T6" s="180"/>
      <c r="U6" s="180"/>
    </row>
    <row r="7" customFormat="false" ht="31.2" hidden="false" customHeight="true" outlineLevel="0" collapsed="false">
      <c r="A7" s="167"/>
      <c r="B7" s="181"/>
      <c r="C7" s="175"/>
      <c r="D7" s="175"/>
      <c r="E7" s="175"/>
      <c r="F7" s="175"/>
      <c r="G7" s="175" t="s">
        <v>279</v>
      </c>
      <c r="H7" s="175" t="s">
        <v>280</v>
      </c>
      <c r="I7" s="175"/>
      <c r="J7" s="175" t="s">
        <v>279</v>
      </c>
      <c r="K7" s="175" t="s">
        <v>280</v>
      </c>
      <c r="L7" s="175"/>
      <c r="M7" s="175" t="s">
        <v>279</v>
      </c>
      <c r="N7" s="175" t="s">
        <v>280</v>
      </c>
      <c r="O7" s="175"/>
      <c r="P7" s="172"/>
      <c r="Q7" s="172"/>
      <c r="R7" s="173"/>
      <c r="S7" s="180"/>
      <c r="T7" s="180"/>
      <c r="U7" s="180"/>
    </row>
    <row r="8" customFormat="false" ht="6" hidden="false" customHeight="true" outlineLevel="0" collapsed="false"/>
    <row r="9" customFormat="false" ht="9" hidden="false" customHeight="true" outlineLevel="0" collapsed="false">
      <c r="A9" s="163" t="s">
        <v>52</v>
      </c>
      <c r="C9" s="182" t="n">
        <v>2231</v>
      </c>
      <c r="D9" s="46" t="n">
        <v>12</v>
      </c>
      <c r="E9" s="46" t="n">
        <v>2243</v>
      </c>
      <c r="F9" s="46"/>
      <c r="G9" s="46" t="n">
        <v>34</v>
      </c>
      <c r="H9" s="46" t="n">
        <v>235</v>
      </c>
      <c r="I9" s="46"/>
      <c r="J9" s="46" t="n">
        <v>48</v>
      </c>
      <c r="K9" s="46" t="n">
        <v>62</v>
      </c>
      <c r="L9" s="46"/>
      <c r="M9" s="46" t="n">
        <v>82</v>
      </c>
      <c r="N9" s="46" t="n">
        <v>297</v>
      </c>
      <c r="O9" s="46"/>
      <c r="P9" s="46" t="n">
        <v>77</v>
      </c>
      <c r="Q9" s="46" t="n">
        <v>6584</v>
      </c>
    </row>
    <row r="10" customFormat="false" ht="9" hidden="false" customHeight="true" outlineLevel="0" collapsed="false">
      <c r="A10" s="163" t="s">
        <v>53</v>
      </c>
      <c r="C10" s="9" t="n">
        <v>1097</v>
      </c>
      <c r="D10" s="46" t="n">
        <v>1</v>
      </c>
      <c r="E10" s="46" t="n">
        <v>1098</v>
      </c>
      <c r="F10" s="46"/>
      <c r="G10" s="46" t="n">
        <v>403</v>
      </c>
      <c r="H10" s="46" t="n">
        <v>111</v>
      </c>
      <c r="I10" s="46"/>
      <c r="J10" s="46" t="n">
        <v>8</v>
      </c>
      <c r="K10" s="46" t="n">
        <v>9</v>
      </c>
      <c r="L10" s="46"/>
      <c r="M10" s="46" t="n">
        <v>411</v>
      </c>
      <c r="N10" s="46" t="n">
        <v>120</v>
      </c>
      <c r="O10" s="46"/>
      <c r="P10" s="46" t="n">
        <v>79</v>
      </c>
      <c r="Q10" s="46" t="n">
        <v>1658</v>
      </c>
    </row>
    <row r="11" customFormat="false" ht="9" hidden="false" customHeight="true" outlineLevel="0" collapsed="false">
      <c r="A11" s="163" t="s">
        <v>54</v>
      </c>
      <c r="C11" s="9" t="n">
        <v>1068</v>
      </c>
      <c r="D11" s="46" t="n">
        <v>2</v>
      </c>
      <c r="E11" s="46" t="n">
        <v>1070</v>
      </c>
      <c r="F11" s="46"/>
      <c r="G11" s="46" t="n">
        <v>21</v>
      </c>
      <c r="H11" s="46" t="n">
        <v>148</v>
      </c>
      <c r="I11" s="46"/>
      <c r="J11" s="46" t="n">
        <v>10</v>
      </c>
      <c r="K11" s="46" t="n">
        <v>8</v>
      </c>
      <c r="L11" s="46"/>
      <c r="M11" s="46" t="n">
        <v>31</v>
      </c>
      <c r="N11" s="46" t="n">
        <v>156</v>
      </c>
      <c r="O11" s="46"/>
      <c r="P11" s="46" t="n">
        <v>76</v>
      </c>
      <c r="Q11" s="46" t="n">
        <v>2921</v>
      </c>
    </row>
    <row r="12" customFormat="false" ht="9" hidden="false" customHeight="true" outlineLevel="0" collapsed="false">
      <c r="A12" s="163" t="s">
        <v>55</v>
      </c>
      <c r="C12" s="9" t="n">
        <v>561</v>
      </c>
      <c r="D12" s="46" t="n">
        <v>11</v>
      </c>
      <c r="E12" s="46" t="n">
        <v>572</v>
      </c>
      <c r="F12" s="46"/>
      <c r="G12" s="46" t="n">
        <v>47</v>
      </c>
      <c r="H12" s="46" t="n">
        <v>209</v>
      </c>
      <c r="I12" s="46"/>
      <c r="J12" s="46" t="n">
        <v>62</v>
      </c>
      <c r="K12" s="46" t="n">
        <v>28</v>
      </c>
      <c r="L12" s="46"/>
      <c r="M12" s="46" t="n">
        <v>109</v>
      </c>
      <c r="N12" s="46" t="n">
        <v>237</v>
      </c>
      <c r="O12" s="46"/>
      <c r="P12" s="46" t="n">
        <v>36</v>
      </c>
      <c r="Q12" s="46" t="n">
        <v>9953</v>
      </c>
    </row>
    <row r="13" customFormat="false" ht="9" hidden="false" customHeight="true" outlineLevel="0" collapsed="false">
      <c r="A13" s="163" t="s">
        <v>57</v>
      </c>
      <c r="C13" s="9" t="n">
        <v>1506</v>
      </c>
      <c r="D13" s="46" t="n">
        <v>12</v>
      </c>
      <c r="E13" s="46" t="n">
        <v>1518</v>
      </c>
      <c r="F13" s="46"/>
      <c r="G13" s="46" t="n">
        <v>69</v>
      </c>
      <c r="H13" s="46" t="n">
        <v>439</v>
      </c>
      <c r="I13" s="46"/>
      <c r="J13" s="46" t="n">
        <v>314</v>
      </c>
      <c r="K13" s="46" t="n">
        <v>74</v>
      </c>
      <c r="L13" s="46"/>
      <c r="M13" s="46" t="n">
        <v>383</v>
      </c>
      <c r="N13" s="46" t="n">
        <v>513</v>
      </c>
      <c r="O13" s="46"/>
      <c r="P13" s="46" t="n">
        <v>115</v>
      </c>
      <c r="Q13" s="46" t="n">
        <v>7169</v>
      </c>
    </row>
    <row r="14" customFormat="false" ht="9" hidden="false" customHeight="true" outlineLevel="0" collapsed="false">
      <c r="A14" s="163" t="s">
        <v>58</v>
      </c>
      <c r="C14" s="9" t="n">
        <v>16722</v>
      </c>
      <c r="D14" s="46" t="n">
        <v>879</v>
      </c>
      <c r="E14" s="46" t="n">
        <v>17601</v>
      </c>
      <c r="F14" s="46"/>
      <c r="G14" s="46" t="n">
        <v>300</v>
      </c>
      <c r="H14" s="46" t="n">
        <v>2338</v>
      </c>
      <c r="I14" s="46"/>
      <c r="J14" s="46" t="n">
        <v>20</v>
      </c>
      <c r="K14" s="46" t="n">
        <v>307</v>
      </c>
      <c r="L14" s="46"/>
      <c r="M14" s="46" t="n">
        <v>320</v>
      </c>
      <c r="N14" s="46" t="n">
        <v>2645</v>
      </c>
      <c r="O14" s="46"/>
      <c r="P14" s="46" t="n">
        <v>52</v>
      </c>
      <c r="Q14" s="46" t="n">
        <v>20517</v>
      </c>
    </row>
    <row r="15" customFormat="false" ht="9" hidden="false" customHeight="true" outlineLevel="0" collapsed="false">
      <c r="A15" s="163" t="s">
        <v>59</v>
      </c>
      <c r="C15" s="9" t="n">
        <v>819</v>
      </c>
      <c r="D15" s="46" t="n">
        <v>7</v>
      </c>
      <c r="E15" s="46" t="n">
        <v>826</v>
      </c>
      <c r="F15" s="46"/>
      <c r="G15" s="46" t="n">
        <v>319</v>
      </c>
      <c r="H15" s="46" t="n">
        <v>174</v>
      </c>
      <c r="I15" s="46"/>
      <c r="J15" s="46" t="n">
        <v>2</v>
      </c>
      <c r="K15" s="46" t="n">
        <v>9</v>
      </c>
      <c r="L15" s="46"/>
      <c r="M15" s="46" t="n">
        <v>321</v>
      </c>
      <c r="N15" s="46" t="n">
        <v>183</v>
      </c>
      <c r="O15" s="46"/>
      <c r="P15" s="46" t="n">
        <v>641</v>
      </c>
      <c r="Q15" s="46" t="n">
        <v>4776</v>
      </c>
    </row>
    <row r="16" customFormat="false" ht="9" hidden="false" customHeight="true" outlineLevel="0" collapsed="false">
      <c r="A16" s="163" t="s">
        <v>60</v>
      </c>
      <c r="C16" s="9" t="n">
        <v>1461</v>
      </c>
      <c r="D16" s="46" t="n">
        <v>2</v>
      </c>
      <c r="E16" s="46" t="n">
        <v>1463</v>
      </c>
      <c r="F16" s="46"/>
      <c r="G16" s="46" t="n">
        <v>285</v>
      </c>
      <c r="H16" s="46" t="n">
        <v>644</v>
      </c>
      <c r="I16" s="46"/>
      <c r="J16" s="46" t="n">
        <v>41</v>
      </c>
      <c r="K16" s="46" t="n">
        <v>9</v>
      </c>
      <c r="L16" s="46"/>
      <c r="M16" s="46" t="n">
        <v>326</v>
      </c>
      <c r="N16" s="46" t="n">
        <v>653</v>
      </c>
      <c r="O16" s="46"/>
      <c r="P16" s="46" t="n">
        <v>102</v>
      </c>
      <c r="Q16" s="46" t="n">
        <v>29156</v>
      </c>
    </row>
    <row r="17" s="183" customFormat="true" ht="9" hidden="false" customHeight="true" outlineLevel="0" collapsed="false">
      <c r="A17" s="183" t="s">
        <v>230</v>
      </c>
      <c r="C17" s="48" t="n">
        <v>823</v>
      </c>
      <c r="D17" s="129" t="n">
        <v>2</v>
      </c>
      <c r="E17" s="129" t="n">
        <v>825</v>
      </c>
      <c r="F17" s="129"/>
      <c r="G17" s="129" t="n">
        <v>20</v>
      </c>
      <c r="H17" s="129" t="n">
        <v>160</v>
      </c>
      <c r="I17" s="129"/>
      <c r="J17" s="129" t="n">
        <v>3</v>
      </c>
      <c r="K17" s="129" t="n">
        <v>5</v>
      </c>
      <c r="L17" s="129"/>
      <c r="M17" s="129" t="n">
        <v>23</v>
      </c>
      <c r="N17" s="129" t="n">
        <v>165</v>
      </c>
      <c r="O17" s="129"/>
      <c r="P17" s="129" t="n">
        <v>65</v>
      </c>
      <c r="Q17" s="129" t="n">
        <v>2210</v>
      </c>
    </row>
    <row r="18" customFormat="false" ht="9" hidden="false" customHeight="true" outlineLevel="0" collapsed="false">
      <c r="A18" s="184" t="s">
        <v>62</v>
      </c>
      <c r="B18" s="184"/>
      <c r="C18" s="13" t="n">
        <v>26288</v>
      </c>
      <c r="D18" s="63" t="n">
        <v>928</v>
      </c>
      <c r="E18" s="63" t="n">
        <v>27216</v>
      </c>
      <c r="F18" s="63"/>
      <c r="G18" s="63" t="n">
        <v>1498</v>
      </c>
      <c r="H18" s="63" t="n">
        <v>4458</v>
      </c>
      <c r="I18" s="63"/>
      <c r="J18" s="63" t="n">
        <v>508</v>
      </c>
      <c r="K18" s="63" t="n">
        <v>511</v>
      </c>
      <c r="L18" s="63"/>
      <c r="M18" s="63" t="n">
        <v>2006</v>
      </c>
      <c r="N18" s="63" t="n">
        <v>4969</v>
      </c>
      <c r="O18" s="63"/>
      <c r="P18" s="63" t="n">
        <v>1243</v>
      </c>
      <c r="Q18" s="63" t="n">
        <v>84944</v>
      </c>
      <c r="R18" s="184"/>
      <c r="S18" s="184"/>
      <c r="T18" s="184"/>
    </row>
    <row r="19" customFormat="false" ht="9" hidden="false" customHeight="true" outlineLevel="0" collapsed="false">
      <c r="A19" s="163" t="s">
        <v>63</v>
      </c>
      <c r="C19" s="9" t="n">
        <v>2282</v>
      </c>
      <c r="D19" s="46" t="n">
        <v>16</v>
      </c>
      <c r="E19" s="46" t="n">
        <v>2298</v>
      </c>
      <c r="F19" s="46"/>
      <c r="G19" s="46" t="n">
        <v>162</v>
      </c>
      <c r="H19" s="46" t="n">
        <v>355</v>
      </c>
      <c r="I19" s="46"/>
      <c r="J19" s="46" t="n">
        <v>75</v>
      </c>
      <c r="K19" s="46" t="n">
        <v>30</v>
      </c>
      <c r="L19" s="46"/>
      <c r="M19" s="46" t="n">
        <v>237</v>
      </c>
      <c r="N19" s="46" t="n">
        <v>385</v>
      </c>
      <c r="O19" s="46"/>
      <c r="P19" s="46" t="n">
        <v>58</v>
      </c>
      <c r="Q19" s="46" t="n">
        <v>4504</v>
      </c>
    </row>
    <row r="20" customFormat="false" ht="9" hidden="false" customHeight="true" outlineLevel="0" collapsed="false">
      <c r="A20" s="163" t="s">
        <v>64</v>
      </c>
      <c r="C20" s="9" t="n">
        <v>4237</v>
      </c>
      <c r="D20" s="46" t="n">
        <v>12</v>
      </c>
      <c r="E20" s="46" t="n">
        <v>4249</v>
      </c>
      <c r="F20" s="46"/>
      <c r="G20" s="46" t="n">
        <v>8</v>
      </c>
      <c r="H20" s="46" t="n">
        <v>871</v>
      </c>
      <c r="I20" s="46"/>
      <c r="J20" s="46" t="n">
        <v>45</v>
      </c>
      <c r="K20" s="46" t="n">
        <v>41</v>
      </c>
      <c r="L20" s="46"/>
      <c r="M20" s="46" t="n">
        <v>53</v>
      </c>
      <c r="N20" s="46" t="n">
        <v>912</v>
      </c>
      <c r="O20" s="46"/>
      <c r="P20" s="46" t="n">
        <v>122</v>
      </c>
      <c r="Q20" s="46" t="n">
        <v>8464</v>
      </c>
    </row>
    <row r="21" customFormat="false" ht="9" hidden="false" customHeight="true" outlineLevel="0" collapsed="false">
      <c r="A21" s="163" t="s">
        <v>65</v>
      </c>
      <c r="C21" s="9" t="n">
        <v>2048</v>
      </c>
      <c r="D21" s="46" t="n">
        <v>60</v>
      </c>
      <c r="E21" s="46" t="n">
        <v>2108</v>
      </c>
      <c r="F21" s="46"/>
      <c r="G21" s="46" t="n">
        <v>228</v>
      </c>
      <c r="H21" s="46" t="n">
        <v>450</v>
      </c>
      <c r="I21" s="46"/>
      <c r="J21" s="46" t="n">
        <v>25</v>
      </c>
      <c r="K21" s="46" t="n">
        <v>21</v>
      </c>
      <c r="L21" s="46"/>
      <c r="M21" s="46" t="n">
        <v>253</v>
      </c>
      <c r="N21" s="46" t="n">
        <v>471</v>
      </c>
      <c r="O21" s="46"/>
      <c r="P21" s="46" t="n">
        <v>46</v>
      </c>
      <c r="Q21" s="46" t="n">
        <v>5904</v>
      </c>
    </row>
    <row r="22" customFormat="false" ht="9" hidden="false" customHeight="true" outlineLevel="0" collapsed="false">
      <c r="A22" s="163" t="s">
        <v>66</v>
      </c>
      <c r="C22" s="9" t="n">
        <v>1732</v>
      </c>
      <c r="D22" s="46" t="n">
        <v>42</v>
      </c>
      <c r="E22" s="46" t="n">
        <v>1774</v>
      </c>
      <c r="F22" s="46"/>
      <c r="G22" s="46" t="n">
        <v>193</v>
      </c>
      <c r="H22" s="46" t="n">
        <v>334</v>
      </c>
      <c r="I22" s="46"/>
      <c r="J22" s="46" t="n">
        <v>158</v>
      </c>
      <c r="K22" s="46" t="n">
        <v>40</v>
      </c>
      <c r="L22" s="46"/>
      <c r="M22" s="46" t="n">
        <v>351</v>
      </c>
      <c r="N22" s="46" t="n">
        <v>374</v>
      </c>
      <c r="O22" s="46"/>
      <c r="P22" s="46" t="n">
        <v>77</v>
      </c>
      <c r="Q22" s="46" t="n">
        <v>6480</v>
      </c>
    </row>
    <row r="23" customFormat="false" ht="9" hidden="false" customHeight="true" outlineLevel="0" collapsed="false">
      <c r="A23" s="163" t="s">
        <v>67</v>
      </c>
      <c r="C23" s="9" t="n">
        <v>4552</v>
      </c>
      <c r="D23" s="46" t="n">
        <v>234</v>
      </c>
      <c r="E23" s="46" t="n">
        <v>4786</v>
      </c>
      <c r="F23" s="46"/>
      <c r="G23" s="46" t="n">
        <v>88</v>
      </c>
      <c r="H23" s="46" t="n">
        <v>822</v>
      </c>
      <c r="I23" s="46"/>
      <c r="J23" s="46" t="n">
        <v>227</v>
      </c>
      <c r="K23" s="46" t="n">
        <v>88</v>
      </c>
      <c r="L23" s="46"/>
      <c r="M23" s="46" t="n">
        <v>315</v>
      </c>
      <c r="N23" s="46" t="n">
        <v>910</v>
      </c>
      <c r="O23" s="46"/>
      <c r="P23" s="46" t="n">
        <v>154</v>
      </c>
      <c r="Q23" s="46" t="n">
        <v>13607</v>
      </c>
    </row>
    <row r="24" customFormat="false" ht="9" hidden="false" customHeight="true" outlineLevel="0" collapsed="false">
      <c r="A24" s="163" t="s">
        <v>68</v>
      </c>
      <c r="C24" s="9" t="n">
        <v>11125</v>
      </c>
      <c r="D24" s="46" t="n">
        <v>307</v>
      </c>
      <c r="E24" s="46" t="n">
        <v>11432</v>
      </c>
      <c r="F24" s="46"/>
      <c r="G24" s="46" t="n">
        <v>19</v>
      </c>
      <c r="H24" s="46" t="n">
        <v>2032</v>
      </c>
      <c r="I24" s="46"/>
      <c r="J24" s="46" t="n">
        <v>193</v>
      </c>
      <c r="K24" s="46" t="n">
        <v>271</v>
      </c>
      <c r="L24" s="46"/>
      <c r="M24" s="46" t="n">
        <v>212</v>
      </c>
      <c r="N24" s="46" t="n">
        <v>2303</v>
      </c>
      <c r="O24" s="46"/>
      <c r="P24" s="46" t="n">
        <v>137</v>
      </c>
      <c r="Q24" s="46" t="n">
        <v>27915</v>
      </c>
    </row>
    <row r="25" customFormat="false" ht="9" hidden="false" customHeight="true" outlineLevel="0" collapsed="false">
      <c r="A25" s="163" t="s">
        <v>69</v>
      </c>
      <c r="C25" s="9" t="n">
        <v>923</v>
      </c>
      <c r="D25" s="46" t="n">
        <v>23</v>
      </c>
      <c r="E25" s="46" t="n">
        <v>946</v>
      </c>
      <c r="F25" s="46"/>
      <c r="G25" s="46" t="n">
        <v>26</v>
      </c>
      <c r="H25" s="46" t="n">
        <v>215</v>
      </c>
      <c r="I25" s="46"/>
      <c r="J25" s="46" t="n">
        <v>30</v>
      </c>
      <c r="K25" s="46" t="n">
        <v>17</v>
      </c>
      <c r="L25" s="46"/>
      <c r="M25" s="46" t="n">
        <v>56</v>
      </c>
      <c r="N25" s="46" t="n">
        <v>232</v>
      </c>
      <c r="O25" s="46"/>
      <c r="P25" s="46" t="n">
        <v>41</v>
      </c>
      <c r="Q25" s="46" t="n">
        <v>2345</v>
      </c>
    </row>
    <row r="26" customFormat="false" ht="9" hidden="false" customHeight="true" outlineLevel="0" collapsed="false">
      <c r="A26" s="163" t="s">
        <v>70</v>
      </c>
      <c r="C26" s="9" t="n">
        <v>1033</v>
      </c>
      <c r="D26" s="46" t="n">
        <v>6</v>
      </c>
      <c r="E26" s="46" t="n">
        <v>1039</v>
      </c>
      <c r="F26" s="46"/>
      <c r="G26" s="46" t="n">
        <v>190</v>
      </c>
      <c r="H26" s="46" t="n">
        <v>121</v>
      </c>
      <c r="I26" s="46"/>
      <c r="J26" s="46" t="n">
        <v>3</v>
      </c>
      <c r="K26" s="46" t="n">
        <v>6</v>
      </c>
      <c r="L26" s="46"/>
      <c r="M26" s="46" t="n">
        <v>193</v>
      </c>
      <c r="N26" s="46" t="n">
        <v>127</v>
      </c>
      <c r="O26" s="46"/>
      <c r="P26" s="46" t="n">
        <v>16</v>
      </c>
      <c r="Q26" s="46" t="n">
        <v>1715</v>
      </c>
    </row>
    <row r="27" customFormat="false" ht="9" hidden="false" customHeight="true" outlineLevel="0" collapsed="false">
      <c r="A27" s="163" t="s">
        <v>71</v>
      </c>
      <c r="C27" s="9" t="n">
        <v>1247</v>
      </c>
      <c r="D27" s="46" t="n">
        <v>4</v>
      </c>
      <c r="E27" s="46" t="n">
        <v>1251</v>
      </c>
      <c r="F27" s="46"/>
      <c r="G27" s="46" t="n">
        <v>91</v>
      </c>
      <c r="H27" s="46" t="n">
        <v>1155</v>
      </c>
      <c r="I27" s="46"/>
      <c r="J27" s="46" t="n">
        <v>5</v>
      </c>
      <c r="K27" s="46" t="n">
        <v>26</v>
      </c>
      <c r="L27" s="46"/>
      <c r="M27" s="46" t="n">
        <v>96</v>
      </c>
      <c r="N27" s="46" t="n">
        <v>1181</v>
      </c>
      <c r="O27" s="46"/>
      <c r="P27" s="46" t="n">
        <v>21</v>
      </c>
      <c r="Q27" s="46" t="n">
        <v>9574</v>
      </c>
    </row>
    <row r="28" customFormat="false" ht="9" hidden="false" customHeight="true" outlineLevel="0" collapsed="false">
      <c r="A28" s="184" t="s">
        <v>14</v>
      </c>
      <c r="B28" s="184"/>
      <c r="C28" s="13" t="n">
        <v>29179</v>
      </c>
      <c r="D28" s="63" t="n">
        <v>704</v>
      </c>
      <c r="E28" s="63" t="n">
        <v>29883</v>
      </c>
      <c r="F28" s="63"/>
      <c r="G28" s="63" t="n">
        <v>1005</v>
      </c>
      <c r="H28" s="63" t="n">
        <v>6355</v>
      </c>
      <c r="I28" s="63"/>
      <c r="J28" s="63" t="n">
        <v>761</v>
      </c>
      <c r="K28" s="63" t="n">
        <v>540</v>
      </c>
      <c r="L28" s="63"/>
      <c r="M28" s="63" t="n">
        <v>1766</v>
      </c>
      <c r="N28" s="63" t="n">
        <v>6895</v>
      </c>
      <c r="O28" s="63"/>
      <c r="P28" s="63" t="n">
        <v>672</v>
      </c>
      <c r="Q28" s="63" t="n">
        <v>80508</v>
      </c>
      <c r="R28" s="184"/>
    </row>
    <row r="29" s="183" customFormat="true" ht="9" hidden="false" customHeight="true" outlineLevel="0" collapsed="false">
      <c r="A29" s="183" t="s">
        <v>72</v>
      </c>
      <c r="C29" s="48" t="n">
        <v>259</v>
      </c>
      <c r="D29" s="129" t="n">
        <v>14</v>
      </c>
      <c r="E29" s="129" t="n">
        <v>273</v>
      </c>
      <c r="F29" s="129"/>
      <c r="G29" s="129" t="n">
        <v>0</v>
      </c>
      <c r="H29" s="129" t="n">
        <v>115</v>
      </c>
      <c r="I29" s="129"/>
      <c r="J29" s="129" t="n">
        <v>1</v>
      </c>
      <c r="K29" s="129" t="n">
        <v>18</v>
      </c>
      <c r="L29" s="129"/>
      <c r="M29" s="129" t="n">
        <v>1</v>
      </c>
      <c r="N29" s="129" t="n">
        <v>133</v>
      </c>
      <c r="O29" s="129"/>
      <c r="P29" s="129" t="n">
        <v>16</v>
      </c>
      <c r="Q29" s="129" t="n">
        <v>373</v>
      </c>
    </row>
    <row r="30" s="183" customFormat="true" ht="9" hidden="false" customHeight="true" outlineLevel="0" collapsed="false">
      <c r="A30" s="183" t="s">
        <v>73</v>
      </c>
      <c r="C30" s="48" t="n">
        <v>1268</v>
      </c>
      <c r="D30" s="129" t="n">
        <v>10</v>
      </c>
      <c r="E30" s="129" t="n">
        <v>1278</v>
      </c>
      <c r="F30" s="129"/>
      <c r="G30" s="129" t="n">
        <v>42</v>
      </c>
      <c r="H30" s="129" t="n">
        <v>234</v>
      </c>
      <c r="I30" s="129"/>
      <c r="J30" s="129" t="n">
        <v>0</v>
      </c>
      <c r="K30" s="129" t="n">
        <v>19</v>
      </c>
      <c r="L30" s="129"/>
      <c r="M30" s="129" t="n">
        <v>42</v>
      </c>
      <c r="N30" s="129" t="n">
        <v>253</v>
      </c>
      <c r="O30" s="129"/>
      <c r="P30" s="129" t="n">
        <v>95</v>
      </c>
      <c r="Q30" s="129" t="n">
        <v>4010</v>
      </c>
    </row>
    <row r="31" customFormat="false" ht="9" hidden="false" customHeight="true" outlineLevel="0" collapsed="false">
      <c r="A31" s="184" t="s">
        <v>16</v>
      </c>
      <c r="B31" s="184"/>
      <c r="C31" s="13" t="n">
        <v>1527</v>
      </c>
      <c r="D31" s="63" t="n">
        <v>24</v>
      </c>
      <c r="E31" s="63" t="n">
        <v>1551</v>
      </c>
      <c r="F31" s="63"/>
      <c r="G31" s="63" t="n">
        <v>42</v>
      </c>
      <c r="H31" s="63" t="n">
        <v>349</v>
      </c>
      <c r="I31" s="63"/>
      <c r="J31" s="63" t="n">
        <v>1</v>
      </c>
      <c r="K31" s="63" t="n">
        <v>37</v>
      </c>
      <c r="L31" s="63"/>
      <c r="M31" s="63" t="n">
        <v>43</v>
      </c>
      <c r="N31" s="63" t="n">
        <v>386</v>
      </c>
      <c r="O31" s="63"/>
      <c r="P31" s="63" t="n">
        <v>111</v>
      </c>
      <c r="Q31" s="63" t="n">
        <v>4383</v>
      </c>
      <c r="R31" s="184"/>
    </row>
    <row r="32" customFormat="false" ht="9" hidden="false" customHeight="true" outlineLevel="0" collapsed="false">
      <c r="A32" s="163" t="s">
        <v>74</v>
      </c>
      <c r="C32" s="9" t="n">
        <v>505</v>
      </c>
      <c r="D32" s="46" t="n">
        <v>5</v>
      </c>
      <c r="E32" s="46" t="n">
        <v>510</v>
      </c>
      <c r="F32" s="46"/>
      <c r="G32" s="46" t="n">
        <v>337</v>
      </c>
      <c r="H32" s="46" t="n">
        <v>170</v>
      </c>
      <c r="I32" s="46"/>
      <c r="J32" s="46" t="n">
        <v>56</v>
      </c>
      <c r="K32" s="46" t="n">
        <v>43</v>
      </c>
      <c r="L32" s="46"/>
      <c r="M32" s="46" t="n">
        <v>393</v>
      </c>
      <c r="N32" s="46" t="n">
        <v>213</v>
      </c>
      <c r="O32" s="46"/>
      <c r="P32" s="46" t="n">
        <v>42</v>
      </c>
      <c r="Q32" s="46" t="n">
        <v>2127</v>
      </c>
    </row>
    <row r="33" customFormat="false" ht="9" hidden="false" customHeight="true" outlineLevel="0" collapsed="false">
      <c r="A33" s="163" t="s">
        <v>75</v>
      </c>
      <c r="C33" s="9" t="n">
        <v>2546</v>
      </c>
      <c r="D33" s="46" t="n">
        <v>108</v>
      </c>
      <c r="E33" s="46" t="n">
        <v>2654</v>
      </c>
      <c r="F33" s="46"/>
      <c r="G33" s="46" t="n">
        <v>188</v>
      </c>
      <c r="H33" s="46" t="n">
        <v>589</v>
      </c>
      <c r="I33" s="46"/>
      <c r="J33" s="46" t="n">
        <v>275</v>
      </c>
      <c r="K33" s="46" t="n">
        <v>37</v>
      </c>
      <c r="L33" s="46"/>
      <c r="M33" s="46" t="n">
        <v>463</v>
      </c>
      <c r="N33" s="46" t="n">
        <v>626</v>
      </c>
      <c r="O33" s="46"/>
      <c r="P33" s="46" t="n">
        <v>183</v>
      </c>
      <c r="Q33" s="46" t="n">
        <v>15124</v>
      </c>
    </row>
    <row r="34" customFormat="false" ht="9" hidden="false" customHeight="true" outlineLevel="0" collapsed="false">
      <c r="A34" s="163" t="s">
        <v>76</v>
      </c>
      <c r="C34" s="9" t="n">
        <v>877</v>
      </c>
      <c r="D34" s="46" t="n">
        <v>4</v>
      </c>
      <c r="E34" s="46" t="n">
        <v>881</v>
      </c>
      <c r="F34" s="46"/>
      <c r="G34" s="46" t="n">
        <v>34</v>
      </c>
      <c r="H34" s="46" t="n">
        <v>221</v>
      </c>
      <c r="I34" s="46"/>
      <c r="J34" s="46" t="n">
        <v>5</v>
      </c>
      <c r="K34" s="46" t="n">
        <v>70</v>
      </c>
      <c r="L34" s="46"/>
      <c r="M34" s="46" t="n">
        <v>39</v>
      </c>
      <c r="N34" s="46" t="n">
        <v>291</v>
      </c>
      <c r="O34" s="46"/>
      <c r="P34" s="46" t="n">
        <v>22</v>
      </c>
      <c r="Q34" s="46" t="n">
        <v>1467</v>
      </c>
    </row>
    <row r="35" customFormat="false" ht="9" hidden="false" customHeight="true" outlineLevel="0" collapsed="false">
      <c r="A35" s="163" t="s">
        <v>77</v>
      </c>
      <c r="C35" s="9" t="n">
        <v>2174</v>
      </c>
      <c r="D35" s="46" t="n">
        <v>94</v>
      </c>
      <c r="E35" s="46" t="n">
        <v>2268</v>
      </c>
      <c r="F35" s="46"/>
      <c r="G35" s="46" t="n">
        <v>10</v>
      </c>
      <c r="H35" s="46" t="n">
        <v>539</v>
      </c>
      <c r="I35" s="46"/>
      <c r="J35" s="46" t="n">
        <v>0</v>
      </c>
      <c r="K35" s="46" t="n">
        <v>177</v>
      </c>
      <c r="L35" s="46"/>
      <c r="M35" s="46" t="n">
        <v>10</v>
      </c>
      <c r="N35" s="46" t="n">
        <v>716</v>
      </c>
      <c r="O35" s="46"/>
      <c r="P35" s="46" t="n">
        <v>42</v>
      </c>
      <c r="Q35" s="46" t="n">
        <v>5233</v>
      </c>
    </row>
    <row r="36" customFormat="false" ht="9" hidden="false" customHeight="true" outlineLevel="0" collapsed="false">
      <c r="A36" s="163" t="s">
        <v>78</v>
      </c>
      <c r="C36" s="9" t="n">
        <v>9255</v>
      </c>
      <c r="D36" s="46" t="n">
        <v>3517</v>
      </c>
      <c r="E36" s="46" t="n">
        <v>12772</v>
      </c>
      <c r="F36" s="46"/>
      <c r="G36" s="46" t="n">
        <v>26</v>
      </c>
      <c r="H36" s="46" t="n">
        <v>1354</v>
      </c>
      <c r="I36" s="46"/>
      <c r="J36" s="46" t="n">
        <v>146</v>
      </c>
      <c r="K36" s="46" t="n">
        <v>135</v>
      </c>
      <c r="L36" s="46"/>
      <c r="M36" s="46" t="n">
        <v>172</v>
      </c>
      <c r="N36" s="46" t="n">
        <v>1489</v>
      </c>
      <c r="O36" s="46"/>
      <c r="P36" s="46" t="n">
        <v>0</v>
      </c>
      <c r="Q36" s="46" t="n">
        <v>23517</v>
      </c>
    </row>
    <row r="37" customFormat="false" ht="9" hidden="false" customHeight="true" outlineLevel="0" collapsed="false">
      <c r="A37" s="163" t="s">
        <v>79</v>
      </c>
      <c r="C37" s="9" t="n">
        <v>2787</v>
      </c>
      <c r="D37" s="46" t="n">
        <v>16</v>
      </c>
      <c r="E37" s="46" t="n">
        <v>2803</v>
      </c>
      <c r="F37" s="46"/>
      <c r="G37" s="46" t="n">
        <v>158</v>
      </c>
      <c r="H37" s="46" t="n">
        <v>2735</v>
      </c>
      <c r="I37" s="46"/>
      <c r="J37" s="46" t="n">
        <v>203</v>
      </c>
      <c r="K37" s="46" t="n">
        <v>31</v>
      </c>
      <c r="L37" s="46"/>
      <c r="M37" s="46" t="n">
        <v>361</v>
      </c>
      <c r="N37" s="46" t="n">
        <v>2766</v>
      </c>
      <c r="O37" s="46"/>
      <c r="P37" s="46" t="n">
        <v>751</v>
      </c>
      <c r="Q37" s="46" t="n">
        <v>10930</v>
      </c>
    </row>
    <row r="38" customFormat="false" ht="9" hidden="false" customHeight="true" outlineLevel="0" collapsed="false">
      <c r="A38" s="163" t="s">
        <v>80</v>
      </c>
      <c r="C38" s="9" t="n">
        <v>2622</v>
      </c>
      <c r="D38" s="46" t="n">
        <v>72</v>
      </c>
      <c r="E38" s="46" t="n">
        <v>2694</v>
      </c>
      <c r="F38" s="46"/>
      <c r="G38" s="46" t="n">
        <v>43</v>
      </c>
      <c r="H38" s="46" t="n">
        <v>488</v>
      </c>
      <c r="I38" s="46"/>
      <c r="J38" s="46" t="n">
        <v>108</v>
      </c>
      <c r="K38" s="46" t="n">
        <v>32</v>
      </c>
      <c r="L38" s="46"/>
      <c r="M38" s="46" t="n">
        <v>151</v>
      </c>
      <c r="N38" s="46" t="n">
        <v>520</v>
      </c>
      <c r="O38" s="46"/>
      <c r="P38" s="46" t="n">
        <v>1234</v>
      </c>
      <c r="Q38" s="46" t="n">
        <v>8787</v>
      </c>
    </row>
    <row r="39" s="183" customFormat="true" ht="16.8" hidden="false" customHeight="false" outlineLevel="0" collapsed="false">
      <c r="A39" s="185" t="s">
        <v>281</v>
      </c>
      <c r="B39" s="185"/>
      <c r="C39" s="48" t="n">
        <v>1168</v>
      </c>
      <c r="D39" s="129" t="n">
        <v>33</v>
      </c>
      <c r="E39" s="129" t="n">
        <v>1201</v>
      </c>
      <c r="F39" s="129"/>
      <c r="G39" s="129" t="n">
        <v>156</v>
      </c>
      <c r="H39" s="129" t="n">
        <v>127</v>
      </c>
      <c r="I39" s="129"/>
      <c r="J39" s="129" t="n">
        <v>2</v>
      </c>
      <c r="K39" s="129" t="n">
        <v>17</v>
      </c>
      <c r="L39" s="129"/>
      <c r="M39" s="129" t="n">
        <v>158</v>
      </c>
      <c r="N39" s="129" t="n">
        <v>144</v>
      </c>
      <c r="O39" s="129"/>
      <c r="P39" s="129" t="n">
        <v>26</v>
      </c>
      <c r="Q39" s="129" t="n">
        <v>3959</v>
      </c>
    </row>
    <row r="40" customFormat="false" ht="9" hidden="false" customHeight="true" outlineLevel="0" collapsed="false">
      <c r="A40" s="184" t="s">
        <v>282</v>
      </c>
      <c r="B40" s="184"/>
      <c r="C40" s="13" t="n">
        <v>21934</v>
      </c>
      <c r="D40" s="63" t="n">
        <v>3849</v>
      </c>
      <c r="E40" s="63" t="n">
        <v>25783</v>
      </c>
      <c r="F40" s="63"/>
      <c r="G40" s="63" t="n">
        <v>952</v>
      </c>
      <c r="H40" s="63" t="n">
        <v>6223</v>
      </c>
      <c r="I40" s="63"/>
      <c r="J40" s="63" t="n">
        <v>795</v>
      </c>
      <c r="K40" s="63" t="n">
        <v>542</v>
      </c>
      <c r="L40" s="63"/>
      <c r="M40" s="63" t="n">
        <v>1747</v>
      </c>
      <c r="N40" s="63" t="n">
        <v>6765</v>
      </c>
      <c r="O40" s="63"/>
      <c r="P40" s="63" t="n">
        <v>2300</v>
      </c>
      <c r="Q40" s="63" t="n">
        <v>71144</v>
      </c>
    </row>
    <row r="41" customFormat="false" ht="9" hidden="false" customHeight="true" outlineLevel="0" collapsed="false">
      <c r="A41" s="163" t="s">
        <v>83</v>
      </c>
      <c r="C41" s="9" t="n">
        <v>777</v>
      </c>
      <c r="D41" s="46" t="n">
        <v>129</v>
      </c>
      <c r="E41" s="46" t="n">
        <v>906</v>
      </c>
      <c r="F41" s="46"/>
      <c r="G41" s="46" t="n">
        <v>30</v>
      </c>
      <c r="H41" s="46" t="n">
        <v>279</v>
      </c>
      <c r="I41" s="46"/>
      <c r="J41" s="46" t="n">
        <v>14</v>
      </c>
      <c r="K41" s="46" t="n">
        <v>16</v>
      </c>
      <c r="L41" s="46"/>
      <c r="M41" s="46" t="n">
        <v>44</v>
      </c>
      <c r="N41" s="46" t="n">
        <v>295</v>
      </c>
      <c r="O41" s="46"/>
      <c r="P41" s="46" t="n">
        <v>82</v>
      </c>
      <c r="Q41" s="46" t="n">
        <v>3845</v>
      </c>
    </row>
    <row r="42" customFormat="false" ht="9" hidden="false" customHeight="true" outlineLevel="0" collapsed="false">
      <c r="A42" s="163" t="s">
        <v>84</v>
      </c>
      <c r="C42" s="9" t="n">
        <v>610</v>
      </c>
      <c r="D42" s="46" t="n">
        <v>0</v>
      </c>
      <c r="E42" s="46" t="n">
        <v>610</v>
      </c>
      <c r="F42" s="46"/>
      <c r="G42" s="46" t="n">
        <v>424</v>
      </c>
      <c r="H42" s="46" t="n">
        <v>519</v>
      </c>
      <c r="I42" s="46"/>
      <c r="J42" s="46" t="n">
        <v>0</v>
      </c>
      <c r="K42" s="46" t="n">
        <v>38</v>
      </c>
      <c r="L42" s="46"/>
      <c r="M42" s="46" t="n">
        <v>424</v>
      </c>
      <c r="N42" s="46" t="n">
        <v>557</v>
      </c>
      <c r="O42" s="46"/>
      <c r="P42" s="46" t="n">
        <v>15</v>
      </c>
      <c r="Q42" s="46" t="n">
        <v>11517</v>
      </c>
    </row>
    <row r="43" customFormat="false" ht="9" hidden="false" customHeight="true" outlineLevel="0" collapsed="false">
      <c r="A43" s="163" t="s">
        <v>85</v>
      </c>
      <c r="C43" s="9" t="n">
        <v>3092</v>
      </c>
      <c r="D43" s="46" t="n">
        <v>304</v>
      </c>
      <c r="E43" s="46" t="n">
        <v>3396</v>
      </c>
      <c r="F43" s="46"/>
      <c r="G43" s="46" t="n">
        <v>1323</v>
      </c>
      <c r="H43" s="46" t="n">
        <v>576</v>
      </c>
      <c r="I43" s="46"/>
      <c r="J43" s="46" t="n">
        <v>1299</v>
      </c>
      <c r="K43" s="46" t="n">
        <v>77</v>
      </c>
      <c r="L43" s="46"/>
      <c r="M43" s="46" t="n">
        <v>2622</v>
      </c>
      <c r="N43" s="46" t="n">
        <v>653</v>
      </c>
      <c r="O43" s="46"/>
      <c r="P43" s="46" t="n">
        <v>74</v>
      </c>
      <c r="Q43" s="46" t="n">
        <v>7102</v>
      </c>
    </row>
    <row r="44" customFormat="false" ht="9" hidden="false" customHeight="true" outlineLevel="0" collapsed="false">
      <c r="A44" s="163" t="s">
        <v>86</v>
      </c>
      <c r="C44" s="9" t="n">
        <v>3847</v>
      </c>
      <c r="D44" s="46" t="n">
        <v>46</v>
      </c>
      <c r="E44" s="46" t="n">
        <v>3893</v>
      </c>
      <c r="F44" s="46"/>
      <c r="G44" s="46" t="n">
        <v>789</v>
      </c>
      <c r="H44" s="46" t="n">
        <v>387</v>
      </c>
      <c r="I44" s="46"/>
      <c r="J44" s="46" t="n">
        <v>86</v>
      </c>
      <c r="K44" s="46" t="n">
        <v>23</v>
      </c>
      <c r="L44" s="46"/>
      <c r="M44" s="46" t="n">
        <v>875</v>
      </c>
      <c r="N44" s="46" t="n">
        <v>410</v>
      </c>
      <c r="O44" s="46"/>
      <c r="P44" s="46" t="n">
        <v>75</v>
      </c>
      <c r="Q44" s="46" t="n">
        <v>8291</v>
      </c>
    </row>
    <row r="45" customFormat="false" ht="9" hidden="false" customHeight="true" outlineLevel="0" collapsed="false">
      <c r="A45" s="184" t="s">
        <v>18</v>
      </c>
      <c r="B45" s="184"/>
      <c r="C45" s="13" t="n">
        <v>8326</v>
      </c>
      <c r="D45" s="63" t="n">
        <v>479</v>
      </c>
      <c r="E45" s="63" t="n">
        <v>8805</v>
      </c>
      <c r="F45" s="63"/>
      <c r="G45" s="63" t="n">
        <v>2566</v>
      </c>
      <c r="H45" s="63" t="n">
        <v>1761</v>
      </c>
      <c r="I45" s="63"/>
      <c r="J45" s="63" t="n">
        <v>1399</v>
      </c>
      <c r="K45" s="63" t="n">
        <v>154</v>
      </c>
      <c r="L45" s="63"/>
      <c r="M45" s="63" t="n">
        <v>3965</v>
      </c>
      <c r="N45" s="63" t="n">
        <v>1915</v>
      </c>
      <c r="O45" s="63"/>
      <c r="P45" s="63" t="n">
        <v>246</v>
      </c>
      <c r="Q45" s="63" t="n">
        <v>30755</v>
      </c>
    </row>
    <row r="46" customFormat="false" ht="9" hidden="false" customHeight="true" outlineLevel="0" collapsed="false">
      <c r="A46" s="163" t="s">
        <v>87</v>
      </c>
      <c r="C46" s="9" t="n">
        <v>7087</v>
      </c>
      <c r="D46" s="46" t="n">
        <v>462</v>
      </c>
      <c r="E46" s="46" t="n">
        <v>7549</v>
      </c>
      <c r="F46" s="46"/>
      <c r="G46" s="46" t="n">
        <v>66</v>
      </c>
      <c r="H46" s="46" t="n">
        <v>2200</v>
      </c>
      <c r="I46" s="46"/>
      <c r="J46" s="46" t="n">
        <v>26</v>
      </c>
      <c r="K46" s="46" t="n">
        <v>189</v>
      </c>
      <c r="L46" s="46"/>
      <c r="M46" s="46" t="n">
        <v>92</v>
      </c>
      <c r="N46" s="46" t="n">
        <v>2389</v>
      </c>
      <c r="O46" s="46"/>
      <c r="P46" s="46" t="n">
        <v>87</v>
      </c>
      <c r="Q46" s="46" t="n">
        <v>10939</v>
      </c>
    </row>
    <row r="47" customFormat="false" ht="9" hidden="false" customHeight="true" outlineLevel="0" collapsed="false">
      <c r="A47" s="163" t="s">
        <v>88</v>
      </c>
      <c r="C47" s="9" t="n">
        <v>710</v>
      </c>
      <c r="D47" s="46" t="n">
        <v>41</v>
      </c>
      <c r="E47" s="46" t="n">
        <v>751</v>
      </c>
      <c r="F47" s="46"/>
      <c r="G47" s="46" t="n">
        <v>4</v>
      </c>
      <c r="H47" s="46" t="n">
        <v>215</v>
      </c>
      <c r="I47" s="46"/>
      <c r="J47" s="46" t="n">
        <v>0</v>
      </c>
      <c r="K47" s="46" t="n">
        <v>48</v>
      </c>
      <c r="L47" s="46"/>
      <c r="M47" s="46" t="n">
        <v>4</v>
      </c>
      <c r="N47" s="46" t="n">
        <v>263</v>
      </c>
      <c r="O47" s="46"/>
      <c r="P47" s="46" t="n">
        <v>31</v>
      </c>
      <c r="Q47" s="46" t="n">
        <v>7243</v>
      </c>
    </row>
    <row r="48" s="183" customFormat="true" ht="9" hidden="false" customHeight="true" outlineLevel="0" collapsed="false">
      <c r="A48" s="183" t="s">
        <v>232</v>
      </c>
      <c r="C48" s="48" t="n">
        <v>809</v>
      </c>
      <c r="D48" s="129" t="n">
        <v>25</v>
      </c>
      <c r="E48" s="129" t="n">
        <v>834</v>
      </c>
      <c r="F48" s="129"/>
      <c r="G48" s="129" t="n">
        <v>2</v>
      </c>
      <c r="H48" s="129" t="n">
        <v>109</v>
      </c>
      <c r="I48" s="129"/>
      <c r="J48" s="129" t="n">
        <v>0</v>
      </c>
      <c r="K48" s="129" t="n">
        <v>6</v>
      </c>
      <c r="L48" s="129"/>
      <c r="M48" s="129" t="n">
        <v>2</v>
      </c>
      <c r="N48" s="129" t="n">
        <v>115</v>
      </c>
      <c r="O48" s="129"/>
      <c r="P48" s="129" t="n">
        <v>19</v>
      </c>
      <c r="Q48" s="129" t="n">
        <v>2487</v>
      </c>
    </row>
    <row r="49" s="183" customFormat="true" ht="9" hidden="false" customHeight="true" outlineLevel="0" collapsed="false">
      <c r="A49" s="183" t="s">
        <v>233</v>
      </c>
      <c r="C49" s="48" t="n">
        <v>0</v>
      </c>
      <c r="D49" s="129" t="n">
        <v>0</v>
      </c>
      <c r="E49" s="129" t="n">
        <v>0</v>
      </c>
      <c r="F49" s="129"/>
      <c r="G49" s="129" t="n">
        <v>0</v>
      </c>
      <c r="H49" s="129" t="n">
        <v>0</v>
      </c>
      <c r="I49" s="129"/>
      <c r="J49" s="129" t="n">
        <v>0</v>
      </c>
      <c r="K49" s="129" t="n">
        <v>0</v>
      </c>
      <c r="L49" s="129"/>
      <c r="M49" s="129" t="n">
        <v>0</v>
      </c>
      <c r="N49" s="129" t="n">
        <v>0</v>
      </c>
      <c r="O49" s="129"/>
      <c r="P49" s="129" t="n">
        <v>0</v>
      </c>
      <c r="Q49" s="129" t="n">
        <v>0</v>
      </c>
    </row>
    <row r="50" customFormat="false" ht="9" hidden="false" customHeight="true" outlineLevel="0" collapsed="false">
      <c r="A50" s="163" t="s">
        <v>216</v>
      </c>
      <c r="C50" s="9" t="n">
        <v>102</v>
      </c>
      <c r="D50" s="129" t="n">
        <v>0</v>
      </c>
      <c r="E50" s="46" t="n">
        <v>102</v>
      </c>
      <c r="F50" s="46"/>
      <c r="G50" s="46" t="n">
        <v>41</v>
      </c>
      <c r="H50" s="46" t="n">
        <v>52</v>
      </c>
      <c r="I50" s="46"/>
      <c r="J50" s="46" t="n">
        <v>4</v>
      </c>
      <c r="K50" s="46" t="n">
        <v>2</v>
      </c>
      <c r="L50" s="46"/>
      <c r="M50" s="46" t="n">
        <v>45</v>
      </c>
      <c r="N50" s="46" t="n">
        <v>54</v>
      </c>
      <c r="O50" s="46"/>
      <c r="P50" s="46" t="n">
        <v>31</v>
      </c>
      <c r="Q50" s="46" t="n">
        <v>396</v>
      </c>
    </row>
    <row r="51" customFormat="false" ht="9" hidden="false" customHeight="true" outlineLevel="0" collapsed="false">
      <c r="A51" s="163" t="s">
        <v>92</v>
      </c>
      <c r="C51" s="9" t="n">
        <v>1650</v>
      </c>
      <c r="D51" s="46" t="n">
        <v>6</v>
      </c>
      <c r="E51" s="46" t="n">
        <v>1656</v>
      </c>
      <c r="F51" s="46"/>
      <c r="G51" s="46" t="n">
        <v>83</v>
      </c>
      <c r="H51" s="46" t="n">
        <v>173</v>
      </c>
      <c r="I51" s="46"/>
      <c r="J51" s="46" t="n">
        <v>62</v>
      </c>
      <c r="K51" s="46" t="n">
        <v>18</v>
      </c>
      <c r="L51" s="46"/>
      <c r="M51" s="46" t="n">
        <v>145</v>
      </c>
      <c r="N51" s="46" t="n">
        <v>191</v>
      </c>
      <c r="O51" s="46"/>
      <c r="P51" s="46" t="n">
        <v>39</v>
      </c>
      <c r="Q51" s="46" t="n">
        <v>2345</v>
      </c>
    </row>
    <row r="52" customFormat="false" ht="9" hidden="false" customHeight="true" outlineLevel="0" collapsed="false">
      <c r="A52" s="184" t="s">
        <v>93</v>
      </c>
      <c r="B52" s="184"/>
      <c r="C52" s="13" t="n">
        <v>10358</v>
      </c>
      <c r="D52" s="63" t="n">
        <v>534</v>
      </c>
      <c r="E52" s="63" t="n">
        <v>10892</v>
      </c>
      <c r="F52" s="63"/>
      <c r="G52" s="63" t="n">
        <v>196</v>
      </c>
      <c r="H52" s="63" t="n">
        <v>2749</v>
      </c>
      <c r="I52" s="63"/>
      <c r="J52" s="63" t="n">
        <v>92</v>
      </c>
      <c r="K52" s="63" t="n">
        <v>263</v>
      </c>
      <c r="L52" s="63"/>
      <c r="M52" s="63" t="n">
        <v>288</v>
      </c>
      <c r="N52" s="63" t="n">
        <v>3012</v>
      </c>
      <c r="O52" s="63"/>
      <c r="P52" s="63" t="n">
        <v>207</v>
      </c>
      <c r="Q52" s="63" t="n">
        <v>23410</v>
      </c>
    </row>
    <row r="53" customFormat="false" ht="9" hidden="false" customHeight="true" outlineLevel="0" collapsed="false">
      <c r="A53" s="163" t="s">
        <v>94</v>
      </c>
      <c r="C53" s="9" t="n">
        <v>7452</v>
      </c>
      <c r="D53" s="46" t="n">
        <v>428</v>
      </c>
      <c r="E53" s="46" t="n">
        <v>7880</v>
      </c>
      <c r="F53" s="46"/>
      <c r="G53" s="129" t="n">
        <v>0</v>
      </c>
      <c r="H53" s="46" t="n">
        <v>868</v>
      </c>
      <c r="I53" s="46"/>
      <c r="J53" s="129" t="n">
        <v>0</v>
      </c>
      <c r="K53" s="46" t="n">
        <v>58</v>
      </c>
      <c r="L53" s="46"/>
      <c r="M53" s="129" t="n">
        <v>0</v>
      </c>
      <c r="N53" s="46" t="n">
        <v>926</v>
      </c>
      <c r="O53" s="46"/>
      <c r="P53" s="46" t="n">
        <v>200</v>
      </c>
      <c r="Q53" s="46" t="n">
        <v>13718</v>
      </c>
    </row>
    <row r="54" s="183" customFormat="true" ht="9" hidden="false" customHeight="true" outlineLevel="0" collapsed="false">
      <c r="A54" s="183" t="s">
        <v>234</v>
      </c>
      <c r="C54" s="48" t="n">
        <v>988</v>
      </c>
      <c r="D54" s="129" t="n">
        <v>3</v>
      </c>
      <c r="E54" s="129" t="n">
        <v>991</v>
      </c>
      <c r="F54" s="129"/>
      <c r="G54" s="129" t="n">
        <v>0</v>
      </c>
      <c r="H54" s="129" t="n">
        <v>141</v>
      </c>
      <c r="I54" s="129"/>
      <c r="J54" s="129" t="n">
        <v>0</v>
      </c>
      <c r="K54" s="129" t="n">
        <v>7</v>
      </c>
      <c r="L54" s="129"/>
      <c r="M54" s="129" t="n">
        <v>0</v>
      </c>
      <c r="N54" s="129" t="n">
        <v>148</v>
      </c>
      <c r="O54" s="129"/>
      <c r="P54" s="129" t="n">
        <v>20</v>
      </c>
      <c r="Q54" s="129" t="n">
        <v>3542</v>
      </c>
    </row>
    <row r="55" customFormat="false" ht="9" hidden="false" customHeight="true" outlineLevel="0" collapsed="false">
      <c r="A55" s="163" t="s">
        <v>96</v>
      </c>
      <c r="C55" s="9" t="n">
        <v>424</v>
      </c>
      <c r="D55" s="46" t="n">
        <v>13</v>
      </c>
      <c r="E55" s="46" t="n">
        <v>437</v>
      </c>
      <c r="F55" s="46"/>
      <c r="G55" s="46" t="n">
        <v>126</v>
      </c>
      <c r="H55" s="46" t="n">
        <v>292</v>
      </c>
      <c r="I55" s="46"/>
      <c r="J55" s="46" t="n">
        <v>28</v>
      </c>
      <c r="K55" s="46" t="n">
        <v>20</v>
      </c>
      <c r="L55" s="46"/>
      <c r="M55" s="46" t="n">
        <v>154</v>
      </c>
      <c r="N55" s="46" t="n">
        <v>312</v>
      </c>
      <c r="O55" s="46"/>
      <c r="P55" s="46" t="n">
        <v>57</v>
      </c>
      <c r="Q55" s="46" t="n">
        <v>3270</v>
      </c>
    </row>
    <row r="56" customFormat="false" ht="9" hidden="false" customHeight="true" outlineLevel="0" collapsed="false">
      <c r="A56" s="163" t="s">
        <v>97</v>
      </c>
      <c r="C56" s="9" t="n">
        <v>1622</v>
      </c>
      <c r="D56" s="46" t="n">
        <v>1</v>
      </c>
      <c r="E56" s="46" t="n">
        <v>1623</v>
      </c>
      <c r="F56" s="46"/>
      <c r="G56" s="46" t="n">
        <v>111</v>
      </c>
      <c r="H56" s="46" t="n">
        <v>321</v>
      </c>
      <c r="I56" s="46"/>
      <c r="J56" s="46" t="n">
        <v>3</v>
      </c>
      <c r="K56" s="46" t="n">
        <v>38</v>
      </c>
      <c r="L56" s="46"/>
      <c r="M56" s="46" t="n">
        <v>114</v>
      </c>
      <c r="N56" s="46" t="n">
        <v>359</v>
      </c>
      <c r="O56" s="46"/>
      <c r="P56" s="46" t="n">
        <v>73</v>
      </c>
      <c r="Q56" s="46" t="n">
        <v>10148</v>
      </c>
    </row>
    <row r="57" s="183" customFormat="true" ht="9" hidden="false" customHeight="true" outlineLevel="0" collapsed="false">
      <c r="A57" s="183" t="s">
        <v>235</v>
      </c>
      <c r="C57" s="48" t="n">
        <v>853</v>
      </c>
      <c r="D57" s="129" t="n">
        <v>0</v>
      </c>
      <c r="E57" s="129" t="n">
        <v>853</v>
      </c>
      <c r="F57" s="129"/>
      <c r="G57" s="129" t="n">
        <v>81</v>
      </c>
      <c r="H57" s="129" t="n">
        <v>140</v>
      </c>
      <c r="I57" s="129"/>
      <c r="J57" s="129" t="n">
        <v>0</v>
      </c>
      <c r="K57" s="129" t="n">
        <v>15</v>
      </c>
      <c r="L57" s="129"/>
      <c r="M57" s="129" t="n">
        <v>81</v>
      </c>
      <c r="N57" s="129" t="n">
        <v>155</v>
      </c>
      <c r="O57" s="129"/>
      <c r="P57" s="129" t="n">
        <v>14</v>
      </c>
      <c r="Q57" s="129" t="n">
        <v>2999</v>
      </c>
    </row>
    <row r="58" customFormat="false" ht="9" hidden="false" customHeight="true" outlineLevel="0" collapsed="false">
      <c r="A58" s="163" t="s">
        <v>99</v>
      </c>
      <c r="C58" s="9" t="n">
        <v>4316</v>
      </c>
      <c r="D58" s="129" t="n">
        <v>0</v>
      </c>
      <c r="E58" s="46" t="n">
        <v>4316</v>
      </c>
      <c r="F58" s="46"/>
      <c r="G58" s="46" t="n">
        <v>260</v>
      </c>
      <c r="H58" s="46" t="n">
        <v>667</v>
      </c>
      <c r="I58" s="46"/>
      <c r="J58" s="46" t="n">
        <v>155</v>
      </c>
      <c r="K58" s="46" t="n">
        <v>129</v>
      </c>
      <c r="L58" s="46"/>
      <c r="M58" s="46" t="n">
        <v>415</v>
      </c>
      <c r="N58" s="46" t="n">
        <v>796</v>
      </c>
      <c r="O58" s="46"/>
      <c r="P58" s="46" t="n">
        <v>38</v>
      </c>
      <c r="Q58" s="46" t="n">
        <v>7844</v>
      </c>
    </row>
    <row r="59" customFormat="false" ht="9" hidden="false" customHeight="true" outlineLevel="0" collapsed="false">
      <c r="A59" s="186" t="s">
        <v>100</v>
      </c>
      <c r="B59" s="186"/>
      <c r="C59" s="9" t="n">
        <v>4097</v>
      </c>
      <c r="D59" s="46" t="n">
        <v>242</v>
      </c>
      <c r="E59" s="46" t="n">
        <v>4339</v>
      </c>
      <c r="F59" s="46"/>
      <c r="G59" s="46" t="n">
        <v>250</v>
      </c>
      <c r="H59" s="46" t="n">
        <v>4052</v>
      </c>
      <c r="I59" s="46"/>
      <c r="J59" s="46" t="n">
        <v>7</v>
      </c>
      <c r="K59" s="46" t="n">
        <v>30</v>
      </c>
      <c r="L59" s="46"/>
      <c r="M59" s="46" t="n">
        <v>257</v>
      </c>
      <c r="N59" s="46" t="n">
        <v>4082</v>
      </c>
      <c r="O59" s="46"/>
      <c r="P59" s="46" t="n">
        <v>109</v>
      </c>
      <c r="Q59" s="46" t="n">
        <v>9323</v>
      </c>
    </row>
    <row r="60" customFormat="false" ht="9" hidden="false" customHeight="true" outlineLevel="0" collapsed="false">
      <c r="A60" s="163" t="s">
        <v>101</v>
      </c>
      <c r="C60" s="9" t="n">
        <v>2403</v>
      </c>
      <c r="D60" s="46" t="n">
        <v>77</v>
      </c>
      <c r="E60" s="46" t="n">
        <v>2480</v>
      </c>
      <c r="F60" s="46"/>
      <c r="G60" s="46" t="n">
        <v>131</v>
      </c>
      <c r="H60" s="46" t="n">
        <v>315</v>
      </c>
      <c r="I60" s="46"/>
      <c r="J60" s="46" t="n">
        <v>3</v>
      </c>
      <c r="K60" s="46" t="n">
        <v>14</v>
      </c>
      <c r="L60" s="46"/>
      <c r="M60" s="46" t="n">
        <v>134</v>
      </c>
      <c r="N60" s="46" t="n">
        <v>329</v>
      </c>
      <c r="O60" s="46"/>
      <c r="P60" s="46" t="n">
        <v>134</v>
      </c>
      <c r="Q60" s="46" t="n">
        <v>3466</v>
      </c>
    </row>
    <row r="61" customFormat="false" ht="9" hidden="false" customHeight="true" outlineLevel="0" collapsed="false">
      <c r="A61" s="163" t="s">
        <v>102</v>
      </c>
      <c r="C61" s="9" t="n">
        <v>1098</v>
      </c>
      <c r="D61" s="46" t="n">
        <v>6</v>
      </c>
      <c r="E61" s="46" t="n">
        <v>1104</v>
      </c>
      <c r="F61" s="46"/>
      <c r="G61" s="46" t="n">
        <v>63</v>
      </c>
      <c r="H61" s="46" t="n">
        <v>345</v>
      </c>
      <c r="I61" s="46"/>
      <c r="J61" s="129" t="n">
        <v>0</v>
      </c>
      <c r="K61" s="46" t="n">
        <v>15</v>
      </c>
      <c r="L61" s="46"/>
      <c r="M61" s="46" t="n">
        <v>63</v>
      </c>
      <c r="N61" s="46" t="n">
        <v>360</v>
      </c>
      <c r="O61" s="46"/>
      <c r="P61" s="46" t="n">
        <v>49</v>
      </c>
      <c r="Q61" s="46" t="n">
        <v>5867</v>
      </c>
    </row>
    <row r="62" s="183" customFormat="true" ht="9" hidden="false" customHeight="true" outlineLevel="0" collapsed="false">
      <c r="A62" s="183" t="s">
        <v>237</v>
      </c>
      <c r="C62" s="48" t="n">
        <v>894</v>
      </c>
      <c r="D62" s="129" t="n">
        <v>23</v>
      </c>
      <c r="E62" s="129" t="n">
        <v>917</v>
      </c>
      <c r="F62" s="129"/>
      <c r="G62" s="129" t="n">
        <v>36</v>
      </c>
      <c r="H62" s="129" t="n">
        <v>135</v>
      </c>
      <c r="I62" s="129"/>
      <c r="J62" s="129" t="n">
        <v>0</v>
      </c>
      <c r="K62" s="129" t="n">
        <v>8</v>
      </c>
      <c r="L62" s="129"/>
      <c r="M62" s="129" t="n">
        <v>36</v>
      </c>
      <c r="N62" s="129" t="n">
        <v>143</v>
      </c>
      <c r="O62" s="129"/>
      <c r="P62" s="129" t="n">
        <v>37</v>
      </c>
      <c r="Q62" s="129" t="n">
        <v>8111</v>
      </c>
    </row>
    <row r="63" customFormat="false" ht="9" hidden="false" customHeight="true" outlineLevel="0" collapsed="false">
      <c r="A63" s="163" t="s">
        <v>104</v>
      </c>
      <c r="C63" s="9" t="n">
        <v>1944</v>
      </c>
      <c r="D63" s="46" t="n">
        <v>10</v>
      </c>
      <c r="E63" s="46" t="n">
        <v>1954</v>
      </c>
      <c r="F63" s="46"/>
      <c r="G63" s="46" t="n">
        <v>4</v>
      </c>
      <c r="H63" s="46" t="n">
        <v>254</v>
      </c>
      <c r="I63" s="46"/>
      <c r="J63" s="129" t="n">
        <v>0</v>
      </c>
      <c r="K63" s="46" t="n">
        <v>20</v>
      </c>
      <c r="L63" s="46"/>
      <c r="M63" s="46" t="n">
        <v>4</v>
      </c>
      <c r="N63" s="46" t="n">
        <v>274</v>
      </c>
      <c r="O63" s="46"/>
      <c r="P63" s="46" t="n">
        <v>43</v>
      </c>
      <c r="Q63" s="46" t="n">
        <v>3787</v>
      </c>
    </row>
    <row r="64" customFormat="false" ht="9" hidden="false" customHeight="true" outlineLevel="0" collapsed="false">
      <c r="A64" s="163" t="s">
        <v>105</v>
      </c>
      <c r="C64" s="9" t="n">
        <v>571</v>
      </c>
      <c r="D64" s="46" t="n">
        <v>15</v>
      </c>
      <c r="E64" s="46" t="n">
        <v>586</v>
      </c>
      <c r="F64" s="46"/>
      <c r="G64" s="46" t="n">
        <v>107</v>
      </c>
      <c r="H64" s="46" t="n">
        <v>89</v>
      </c>
      <c r="I64" s="46"/>
      <c r="J64" s="129" t="n">
        <v>0</v>
      </c>
      <c r="K64" s="46" t="n">
        <v>10</v>
      </c>
      <c r="L64" s="46"/>
      <c r="M64" s="46" t="n">
        <v>107</v>
      </c>
      <c r="N64" s="46" t="n">
        <v>99</v>
      </c>
      <c r="O64" s="46"/>
      <c r="P64" s="46" t="n">
        <v>15</v>
      </c>
      <c r="Q64" s="46" t="n">
        <v>4035</v>
      </c>
    </row>
    <row r="65" customFormat="false" ht="9" hidden="false" customHeight="true" outlineLevel="0" collapsed="false">
      <c r="A65" s="184" t="s">
        <v>283</v>
      </c>
      <c r="B65" s="184"/>
      <c r="C65" s="13" t="n">
        <v>26662</v>
      </c>
      <c r="D65" s="63" t="n">
        <v>818</v>
      </c>
      <c r="E65" s="63" t="n">
        <v>27480</v>
      </c>
      <c r="F65" s="63"/>
      <c r="G65" s="63" t="n">
        <v>1169</v>
      </c>
      <c r="H65" s="63" t="n">
        <v>7619</v>
      </c>
      <c r="I65" s="63"/>
      <c r="J65" s="63" t="n">
        <v>196</v>
      </c>
      <c r="K65" s="63" t="n">
        <v>364</v>
      </c>
      <c r="L65" s="63"/>
      <c r="M65" s="63" t="n">
        <v>1365</v>
      </c>
      <c r="N65" s="63" t="n">
        <v>7983</v>
      </c>
      <c r="O65" s="63"/>
      <c r="P65" s="63" t="n">
        <v>789</v>
      </c>
      <c r="Q65" s="63" t="n">
        <v>76110</v>
      </c>
      <c r="R65" s="184"/>
    </row>
    <row r="66" customFormat="false" ht="2.4" hidden="false" customHeight="true" outlineLevel="0" collapsed="false">
      <c r="A66" s="187"/>
      <c r="B66" s="187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4"/>
    </row>
    <row r="67" customFormat="false" ht="9" hidden="false" customHeight="true" outlineLevel="0" collapsed="false">
      <c r="A67" s="189"/>
      <c r="B67" s="189"/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</row>
    <row r="68" customFormat="false" ht="12" hidden="false" customHeight="true" outlineLevel="0" collapsed="false">
      <c r="A68" s="164" t="s">
        <v>284</v>
      </c>
      <c r="B68" s="165"/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</row>
    <row r="69" customFormat="false" ht="12" hidden="false" customHeight="true" outlineLevel="0" collapsed="false">
      <c r="A69" s="164" t="s">
        <v>285</v>
      </c>
      <c r="B69" s="164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84"/>
    </row>
    <row r="70" customFormat="false" ht="9" hidden="false" customHeight="true" outlineLevel="0" collapsed="false">
      <c r="A70" s="164"/>
      <c r="B70" s="164"/>
      <c r="C70" s="166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84"/>
    </row>
    <row r="71" customFormat="false" ht="14.25" hidden="false" customHeight="true" outlineLevel="0" collapsed="false">
      <c r="A71" s="167" t="s">
        <v>271</v>
      </c>
      <c r="B71" s="168"/>
      <c r="C71" s="169" t="s">
        <v>9</v>
      </c>
      <c r="D71" s="169"/>
      <c r="E71" s="169"/>
      <c r="F71" s="170"/>
      <c r="G71" s="169" t="s">
        <v>272</v>
      </c>
      <c r="H71" s="169"/>
      <c r="I71" s="169"/>
      <c r="J71" s="169"/>
      <c r="K71" s="169"/>
      <c r="L71" s="169"/>
      <c r="M71" s="169"/>
      <c r="N71" s="169"/>
      <c r="O71" s="171"/>
      <c r="P71" s="172" t="s">
        <v>273</v>
      </c>
      <c r="Q71" s="172" t="s">
        <v>274</v>
      </c>
      <c r="R71" s="184"/>
    </row>
    <row r="72" customFormat="false" ht="21.75" hidden="false" customHeight="true" outlineLevel="0" collapsed="false">
      <c r="A72" s="167"/>
      <c r="B72" s="174"/>
      <c r="C72" s="175" t="s">
        <v>275</v>
      </c>
      <c r="D72" s="175" t="s">
        <v>276</v>
      </c>
      <c r="E72" s="175" t="s">
        <v>211</v>
      </c>
      <c r="F72" s="176"/>
      <c r="G72" s="169" t="s">
        <v>277</v>
      </c>
      <c r="H72" s="169"/>
      <c r="I72" s="177"/>
      <c r="J72" s="178" t="s">
        <v>278</v>
      </c>
      <c r="K72" s="178"/>
      <c r="L72" s="177"/>
      <c r="M72" s="169" t="s">
        <v>211</v>
      </c>
      <c r="N72" s="169"/>
      <c r="O72" s="179"/>
      <c r="P72" s="172"/>
      <c r="Q72" s="172"/>
      <c r="R72" s="180"/>
      <c r="S72" s="180"/>
      <c r="T72" s="180"/>
      <c r="U72" s="180"/>
    </row>
    <row r="73" customFormat="false" ht="33.75" hidden="false" customHeight="true" outlineLevel="0" collapsed="false">
      <c r="A73" s="167"/>
      <c r="B73" s="181"/>
      <c r="C73" s="175"/>
      <c r="D73" s="175"/>
      <c r="E73" s="175"/>
      <c r="F73" s="175"/>
      <c r="G73" s="175" t="s">
        <v>279</v>
      </c>
      <c r="H73" s="175" t="s">
        <v>280</v>
      </c>
      <c r="I73" s="175"/>
      <c r="J73" s="175" t="s">
        <v>279</v>
      </c>
      <c r="K73" s="175" t="s">
        <v>280</v>
      </c>
      <c r="L73" s="175"/>
      <c r="M73" s="175" t="s">
        <v>279</v>
      </c>
      <c r="N73" s="175" t="s">
        <v>280</v>
      </c>
      <c r="O73" s="175"/>
      <c r="P73" s="172"/>
      <c r="Q73" s="172"/>
      <c r="R73" s="180"/>
      <c r="S73" s="180"/>
      <c r="T73" s="180"/>
      <c r="U73" s="180"/>
    </row>
    <row r="74" customFormat="false" ht="8.25" hidden="false" customHeight="true" outlineLevel="0" collapsed="false">
      <c r="A74" s="174"/>
      <c r="B74" s="174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1"/>
      <c r="Q74" s="191"/>
      <c r="R74" s="180"/>
      <c r="S74" s="180"/>
      <c r="T74" s="180"/>
      <c r="U74" s="180"/>
    </row>
    <row r="75" customFormat="false" ht="9" hidden="false" customHeight="true" outlineLevel="0" collapsed="false">
      <c r="A75" s="163" t="s">
        <v>110</v>
      </c>
      <c r="C75" s="9" t="n">
        <v>1716</v>
      </c>
      <c r="D75" s="46" t="n">
        <v>21</v>
      </c>
      <c r="E75" s="46" t="n">
        <v>1737</v>
      </c>
      <c r="F75" s="46"/>
      <c r="G75" s="46" t="n">
        <v>203</v>
      </c>
      <c r="H75" s="46" t="n">
        <v>342</v>
      </c>
      <c r="I75" s="46"/>
      <c r="J75" s="46" t="n">
        <v>1</v>
      </c>
      <c r="K75" s="46" t="n">
        <v>12</v>
      </c>
      <c r="L75" s="46"/>
      <c r="M75" s="46" t="n">
        <v>204</v>
      </c>
      <c r="N75" s="46" t="n">
        <v>354</v>
      </c>
      <c r="O75" s="46"/>
      <c r="P75" s="46" t="n">
        <v>89</v>
      </c>
      <c r="Q75" s="46" t="n">
        <v>6359</v>
      </c>
    </row>
    <row r="76" customFormat="false" ht="9" hidden="false" customHeight="true" outlineLevel="0" collapsed="false">
      <c r="A76" s="163" t="s">
        <v>111</v>
      </c>
      <c r="C76" s="9" t="n">
        <v>16731</v>
      </c>
      <c r="D76" s="46" t="n">
        <v>5418</v>
      </c>
      <c r="E76" s="46" t="n">
        <v>22149</v>
      </c>
      <c r="F76" s="46"/>
      <c r="G76" s="46" t="n">
        <v>101</v>
      </c>
      <c r="H76" s="46" t="n">
        <v>1885</v>
      </c>
      <c r="I76" s="46"/>
      <c r="J76" s="46" t="n">
        <v>208</v>
      </c>
      <c r="K76" s="46" t="n">
        <v>276</v>
      </c>
      <c r="L76" s="46"/>
      <c r="M76" s="46" t="n">
        <v>309</v>
      </c>
      <c r="N76" s="46" t="n">
        <v>2161</v>
      </c>
      <c r="O76" s="46"/>
      <c r="P76" s="46" t="n">
        <v>195</v>
      </c>
      <c r="Q76" s="46" t="n">
        <v>39597</v>
      </c>
    </row>
    <row r="77" customFormat="false" ht="9" hidden="false" customHeight="true" outlineLevel="0" collapsed="false">
      <c r="A77" s="163" t="s">
        <v>112</v>
      </c>
      <c r="C77" s="9" t="n">
        <v>1179</v>
      </c>
      <c r="D77" s="46" t="n">
        <v>3</v>
      </c>
      <c r="E77" s="46" t="n">
        <v>1182</v>
      </c>
      <c r="F77" s="46"/>
      <c r="G77" s="46" t="n">
        <v>260</v>
      </c>
      <c r="H77" s="46" t="n">
        <v>203</v>
      </c>
      <c r="I77" s="46"/>
      <c r="J77" s="46" t="n">
        <v>237</v>
      </c>
      <c r="K77" s="46" t="n">
        <v>5</v>
      </c>
      <c r="L77" s="46"/>
      <c r="M77" s="46" t="n">
        <v>497</v>
      </c>
      <c r="N77" s="46" t="n">
        <v>208</v>
      </c>
      <c r="O77" s="46"/>
      <c r="P77" s="46" t="n">
        <v>25</v>
      </c>
      <c r="Q77" s="46" t="n">
        <v>3813</v>
      </c>
    </row>
    <row r="78" customFormat="false" ht="9" hidden="false" customHeight="true" outlineLevel="0" collapsed="false">
      <c r="A78" s="163" t="s">
        <v>113</v>
      </c>
      <c r="C78" s="9" t="n">
        <v>2539</v>
      </c>
      <c r="D78" s="46" t="n">
        <v>54</v>
      </c>
      <c r="E78" s="46" t="n">
        <v>2593</v>
      </c>
      <c r="F78" s="46"/>
      <c r="G78" s="46" t="n">
        <v>2</v>
      </c>
      <c r="H78" s="46" t="n">
        <v>353</v>
      </c>
      <c r="I78" s="46"/>
      <c r="J78" s="46" t="n">
        <v>5</v>
      </c>
      <c r="K78" s="46" t="n">
        <v>26</v>
      </c>
      <c r="L78" s="46"/>
      <c r="M78" s="46" t="n">
        <v>7</v>
      </c>
      <c r="N78" s="46" t="n">
        <v>379</v>
      </c>
      <c r="O78" s="46"/>
      <c r="P78" s="46" t="n">
        <v>273</v>
      </c>
      <c r="Q78" s="46" t="n">
        <v>4946</v>
      </c>
    </row>
    <row r="79" customFormat="false" ht="9" hidden="false" customHeight="true" outlineLevel="0" collapsed="false">
      <c r="A79" s="163" t="s">
        <v>114</v>
      </c>
      <c r="C79" s="9" t="n">
        <v>3279</v>
      </c>
      <c r="D79" s="46" t="n">
        <v>226</v>
      </c>
      <c r="E79" s="46" t="n">
        <v>3505</v>
      </c>
      <c r="F79" s="46"/>
      <c r="G79" s="46" t="n">
        <v>1034</v>
      </c>
      <c r="H79" s="46" t="n">
        <v>900</v>
      </c>
      <c r="I79" s="46"/>
      <c r="J79" s="46" t="n">
        <v>0</v>
      </c>
      <c r="K79" s="46" t="n">
        <v>14</v>
      </c>
      <c r="L79" s="46"/>
      <c r="M79" s="46" t="n">
        <v>1034</v>
      </c>
      <c r="N79" s="46" t="n">
        <v>914</v>
      </c>
      <c r="O79" s="46"/>
      <c r="P79" s="46" t="n">
        <v>241</v>
      </c>
      <c r="Q79" s="46" t="n">
        <v>12218</v>
      </c>
    </row>
    <row r="80" customFormat="false" ht="9" hidden="false" customHeight="true" outlineLevel="0" collapsed="false">
      <c r="A80" s="163" t="s">
        <v>115</v>
      </c>
      <c r="C80" s="9" t="n">
        <v>1733</v>
      </c>
      <c r="D80" s="46" t="n">
        <v>11</v>
      </c>
      <c r="E80" s="46" t="n">
        <v>1744</v>
      </c>
      <c r="F80" s="46"/>
      <c r="G80" s="46" t="n">
        <v>58</v>
      </c>
      <c r="H80" s="46" t="n">
        <v>227</v>
      </c>
      <c r="I80" s="46"/>
      <c r="J80" s="46" t="n">
        <v>3</v>
      </c>
      <c r="K80" s="46" t="n">
        <v>8</v>
      </c>
      <c r="L80" s="46"/>
      <c r="M80" s="46" t="n">
        <v>61</v>
      </c>
      <c r="N80" s="46" t="n">
        <v>235</v>
      </c>
      <c r="O80" s="46"/>
      <c r="P80" s="46" t="n">
        <v>53</v>
      </c>
      <c r="Q80" s="46" t="n">
        <v>2820</v>
      </c>
    </row>
    <row r="81" s="183" customFormat="true" ht="9" hidden="false" customHeight="true" outlineLevel="0" collapsed="false">
      <c r="A81" s="183" t="s">
        <v>240</v>
      </c>
      <c r="C81" s="48" t="n">
        <v>514</v>
      </c>
      <c r="D81" s="129" t="n">
        <v>7</v>
      </c>
      <c r="E81" s="129" t="n">
        <v>521</v>
      </c>
      <c r="F81" s="129"/>
      <c r="G81" s="129" t="n">
        <v>33</v>
      </c>
      <c r="H81" s="129" t="n">
        <v>71</v>
      </c>
      <c r="I81" s="129"/>
      <c r="J81" s="129" t="n">
        <v>0</v>
      </c>
      <c r="K81" s="129" t="n">
        <v>2</v>
      </c>
      <c r="L81" s="129"/>
      <c r="M81" s="129" t="n">
        <v>33</v>
      </c>
      <c r="N81" s="129" t="n">
        <v>73</v>
      </c>
      <c r="O81" s="129"/>
      <c r="P81" s="129" t="n">
        <v>11</v>
      </c>
      <c r="Q81" s="129" t="n">
        <v>1228</v>
      </c>
    </row>
    <row r="82" customFormat="false" ht="9" hidden="false" customHeight="true" outlineLevel="0" collapsed="false">
      <c r="A82" s="163" t="s">
        <v>117</v>
      </c>
      <c r="C82" s="9" t="n">
        <v>3693</v>
      </c>
      <c r="D82" s="46" t="n">
        <v>50</v>
      </c>
      <c r="E82" s="46" t="n">
        <v>3743</v>
      </c>
      <c r="F82" s="46"/>
      <c r="G82" s="46" t="n">
        <v>316</v>
      </c>
      <c r="H82" s="46" t="n">
        <v>486</v>
      </c>
      <c r="I82" s="46"/>
      <c r="J82" s="46" t="n">
        <v>12</v>
      </c>
      <c r="K82" s="46" t="n">
        <v>65</v>
      </c>
      <c r="L82" s="46"/>
      <c r="M82" s="46" t="n">
        <v>328</v>
      </c>
      <c r="N82" s="46" t="n">
        <v>551</v>
      </c>
      <c r="O82" s="46"/>
      <c r="P82" s="46" t="n">
        <v>160</v>
      </c>
      <c r="Q82" s="46" t="n">
        <v>6867</v>
      </c>
    </row>
    <row r="83" customFormat="false" ht="9" hidden="false" customHeight="true" outlineLevel="0" collapsed="false">
      <c r="A83" s="163" t="s">
        <v>118</v>
      </c>
      <c r="C83" s="9" t="n">
        <v>3510</v>
      </c>
      <c r="D83" s="46" t="n">
        <v>14</v>
      </c>
      <c r="E83" s="46" t="n">
        <v>3524</v>
      </c>
      <c r="F83" s="46"/>
      <c r="G83" s="46" t="n">
        <v>259</v>
      </c>
      <c r="H83" s="46" t="n">
        <v>247</v>
      </c>
      <c r="I83" s="46"/>
      <c r="J83" s="46" t="n">
        <v>0</v>
      </c>
      <c r="K83" s="46" t="n">
        <v>13</v>
      </c>
      <c r="L83" s="46"/>
      <c r="M83" s="46" t="n">
        <v>259</v>
      </c>
      <c r="N83" s="46" t="n">
        <v>260</v>
      </c>
      <c r="O83" s="46"/>
      <c r="P83" s="46" t="n">
        <v>50</v>
      </c>
      <c r="Q83" s="46" t="n">
        <v>6261</v>
      </c>
    </row>
    <row r="84" s="183" customFormat="true" ht="9" hidden="false" customHeight="true" outlineLevel="0" collapsed="false">
      <c r="A84" s="183" t="s">
        <v>241</v>
      </c>
      <c r="C84" s="48" t="n">
        <v>800</v>
      </c>
      <c r="D84" s="129" t="n">
        <v>1</v>
      </c>
      <c r="E84" s="129" t="n">
        <v>801</v>
      </c>
      <c r="F84" s="129"/>
      <c r="G84" s="129" t="n">
        <v>17</v>
      </c>
      <c r="H84" s="129" t="n">
        <v>81</v>
      </c>
      <c r="I84" s="129"/>
      <c r="J84" s="46" t="n">
        <v>0</v>
      </c>
      <c r="K84" s="129" t="n">
        <v>0</v>
      </c>
      <c r="L84" s="129"/>
      <c r="M84" s="129" t="n">
        <v>17</v>
      </c>
      <c r="N84" s="129" t="n">
        <v>81</v>
      </c>
      <c r="O84" s="129"/>
      <c r="P84" s="129" t="n">
        <v>19</v>
      </c>
      <c r="Q84" s="129" t="n">
        <v>1049</v>
      </c>
    </row>
    <row r="85" customFormat="false" ht="9" hidden="false" customHeight="true" outlineLevel="0" collapsed="false">
      <c r="A85" s="163" t="s">
        <v>120</v>
      </c>
      <c r="C85" s="9" t="n">
        <v>1096</v>
      </c>
      <c r="D85" s="46" t="n">
        <v>130</v>
      </c>
      <c r="E85" s="46" t="n">
        <v>1226</v>
      </c>
      <c r="F85" s="46"/>
      <c r="G85" s="46" t="n">
        <v>3</v>
      </c>
      <c r="H85" s="46" t="n">
        <v>168</v>
      </c>
      <c r="I85" s="46"/>
      <c r="J85" s="46" t="n">
        <v>0</v>
      </c>
      <c r="K85" s="46" t="n">
        <v>11</v>
      </c>
      <c r="L85" s="46"/>
      <c r="M85" s="46" t="n">
        <v>3</v>
      </c>
      <c r="N85" s="46" t="n">
        <v>179</v>
      </c>
      <c r="O85" s="46"/>
      <c r="P85" s="46" t="n">
        <v>32</v>
      </c>
      <c r="Q85" s="46" t="n">
        <v>2290</v>
      </c>
    </row>
    <row r="86" customFormat="false" ht="9" hidden="false" customHeight="true" outlineLevel="0" collapsed="false">
      <c r="A86" s="163" t="s">
        <v>121</v>
      </c>
      <c r="C86" s="9" t="n">
        <v>4994</v>
      </c>
      <c r="D86" s="46" t="n">
        <v>622</v>
      </c>
      <c r="E86" s="46" t="n">
        <v>5616</v>
      </c>
      <c r="F86" s="46"/>
      <c r="G86" s="46" t="n">
        <v>64</v>
      </c>
      <c r="H86" s="46" t="n">
        <v>687</v>
      </c>
      <c r="I86" s="46"/>
      <c r="J86" s="46" t="n">
        <v>99</v>
      </c>
      <c r="K86" s="46" t="n">
        <v>76</v>
      </c>
      <c r="L86" s="46"/>
      <c r="M86" s="46" t="n">
        <v>163</v>
      </c>
      <c r="N86" s="46" t="n">
        <v>763</v>
      </c>
      <c r="O86" s="46"/>
      <c r="P86" s="46" t="n">
        <v>107</v>
      </c>
      <c r="Q86" s="46" t="n">
        <v>12020</v>
      </c>
    </row>
    <row r="87" customFormat="false" ht="9" hidden="false" customHeight="true" outlineLevel="0" collapsed="false">
      <c r="A87" s="184" t="s">
        <v>122</v>
      </c>
      <c r="B87" s="184"/>
      <c r="C87" s="13" t="n">
        <v>41784</v>
      </c>
      <c r="D87" s="63" t="n">
        <v>6557</v>
      </c>
      <c r="E87" s="63" t="n">
        <v>48341</v>
      </c>
      <c r="F87" s="63"/>
      <c r="G87" s="63" t="n">
        <v>2350</v>
      </c>
      <c r="H87" s="63" t="n">
        <v>5650</v>
      </c>
      <c r="I87" s="63"/>
      <c r="J87" s="63" t="n">
        <v>565</v>
      </c>
      <c r="K87" s="63" t="n">
        <v>508</v>
      </c>
      <c r="L87" s="63"/>
      <c r="M87" s="63" t="n">
        <v>2915</v>
      </c>
      <c r="N87" s="63" t="n">
        <v>6158</v>
      </c>
      <c r="O87" s="63"/>
      <c r="P87" s="63" t="n">
        <v>1255</v>
      </c>
      <c r="Q87" s="63" t="n">
        <v>99468</v>
      </c>
    </row>
    <row r="88" customFormat="false" ht="9" hidden="false" customHeight="true" outlineLevel="0" collapsed="false">
      <c r="A88" s="163" t="s">
        <v>123</v>
      </c>
      <c r="C88" s="9" t="n">
        <v>4315</v>
      </c>
      <c r="D88" s="46" t="n">
        <v>100</v>
      </c>
      <c r="E88" s="46" t="n">
        <v>4415</v>
      </c>
      <c r="F88" s="46"/>
      <c r="G88" s="46" t="n">
        <v>295</v>
      </c>
      <c r="H88" s="46" t="n">
        <v>607</v>
      </c>
      <c r="I88" s="46"/>
      <c r="J88" s="46" t="n">
        <v>28</v>
      </c>
      <c r="K88" s="46" t="n">
        <v>24</v>
      </c>
      <c r="L88" s="46"/>
      <c r="M88" s="46" t="n">
        <v>323</v>
      </c>
      <c r="N88" s="46" t="n">
        <v>631</v>
      </c>
      <c r="O88" s="46"/>
      <c r="P88" s="46" t="n">
        <v>19</v>
      </c>
      <c r="Q88" s="46" t="n">
        <v>7861</v>
      </c>
    </row>
    <row r="89" s="183" customFormat="true" ht="9" hidden="false" customHeight="true" outlineLevel="0" collapsed="false">
      <c r="A89" s="183" t="s">
        <v>243</v>
      </c>
      <c r="C89" s="48" t="n">
        <v>69</v>
      </c>
      <c r="D89" s="129" t="n">
        <v>0</v>
      </c>
      <c r="E89" s="129" t="n">
        <v>69</v>
      </c>
      <c r="F89" s="129"/>
      <c r="G89" s="129" t="n">
        <v>0</v>
      </c>
      <c r="H89" s="129" t="n">
        <v>7</v>
      </c>
      <c r="I89" s="129"/>
      <c r="J89" s="129" t="n">
        <v>0</v>
      </c>
      <c r="K89" s="129" t="n">
        <v>0</v>
      </c>
      <c r="L89" s="129"/>
      <c r="M89" s="129" t="n">
        <v>0</v>
      </c>
      <c r="N89" s="129" t="n">
        <v>7</v>
      </c>
      <c r="O89" s="129"/>
      <c r="P89" s="129" t="n">
        <v>2</v>
      </c>
      <c r="Q89" s="129" t="n">
        <v>75</v>
      </c>
    </row>
    <row r="90" s="183" customFormat="true" ht="9" hidden="false" customHeight="true" outlineLevel="0" collapsed="false">
      <c r="A90" s="183" t="s">
        <v>244</v>
      </c>
      <c r="C90" s="48" t="n">
        <v>117</v>
      </c>
      <c r="D90" s="129" t="n">
        <v>1</v>
      </c>
      <c r="E90" s="129" t="n">
        <v>118</v>
      </c>
      <c r="F90" s="129"/>
      <c r="G90" s="129" t="n">
        <v>0</v>
      </c>
      <c r="H90" s="129" t="n">
        <v>111</v>
      </c>
      <c r="I90" s="129"/>
      <c r="J90" s="129" t="n">
        <v>0</v>
      </c>
      <c r="K90" s="129" t="n">
        <v>7</v>
      </c>
      <c r="L90" s="129"/>
      <c r="M90" s="129" t="n">
        <v>0</v>
      </c>
      <c r="N90" s="129" t="n">
        <v>118</v>
      </c>
      <c r="O90" s="129"/>
      <c r="P90" s="129" t="n">
        <v>15</v>
      </c>
      <c r="Q90" s="129" t="n">
        <v>2040</v>
      </c>
    </row>
    <row r="91" s="183" customFormat="true" ht="9" hidden="false" customHeight="true" outlineLevel="0" collapsed="false">
      <c r="A91" s="183" t="s">
        <v>245</v>
      </c>
      <c r="C91" s="48" t="n">
        <v>133</v>
      </c>
      <c r="D91" s="129" t="n">
        <v>4</v>
      </c>
      <c r="E91" s="129" t="n">
        <v>137</v>
      </c>
      <c r="F91" s="129"/>
      <c r="G91" s="129" t="n">
        <v>8</v>
      </c>
      <c r="H91" s="129" t="n">
        <v>129</v>
      </c>
      <c r="I91" s="129"/>
      <c r="J91" s="129" t="n">
        <v>1</v>
      </c>
      <c r="K91" s="129" t="n">
        <v>5</v>
      </c>
      <c r="L91" s="129"/>
      <c r="M91" s="129" t="n">
        <v>9</v>
      </c>
      <c r="N91" s="129" t="n">
        <v>134</v>
      </c>
      <c r="O91" s="129"/>
      <c r="P91" s="129" t="n">
        <v>12</v>
      </c>
      <c r="Q91" s="129" t="n">
        <v>1686</v>
      </c>
    </row>
    <row r="92" s="183" customFormat="true" ht="9" hidden="false" customHeight="true" outlineLevel="0" collapsed="false">
      <c r="A92" s="183" t="s">
        <v>286</v>
      </c>
      <c r="C92" s="48" t="n">
        <v>1499</v>
      </c>
      <c r="D92" s="129" t="n">
        <v>19</v>
      </c>
      <c r="E92" s="129" t="n">
        <v>1518</v>
      </c>
      <c r="F92" s="129"/>
      <c r="G92" s="129" t="n">
        <v>53</v>
      </c>
      <c r="H92" s="129" t="n">
        <v>245</v>
      </c>
      <c r="I92" s="129"/>
      <c r="J92" s="129" t="n">
        <v>0</v>
      </c>
      <c r="K92" s="129" t="n">
        <v>0</v>
      </c>
      <c r="L92" s="129"/>
      <c r="M92" s="129" t="n">
        <v>53</v>
      </c>
      <c r="N92" s="129" t="n">
        <v>245</v>
      </c>
      <c r="O92" s="129"/>
      <c r="P92" s="129" t="n">
        <v>298</v>
      </c>
      <c r="Q92" s="129" t="n">
        <v>3123</v>
      </c>
    </row>
    <row r="93" s="183" customFormat="true" ht="9" hidden="false" customHeight="true" outlineLevel="0" collapsed="false">
      <c r="A93" s="163" t="s">
        <v>128</v>
      </c>
      <c r="B93" s="163"/>
      <c r="C93" s="9" t="n">
        <v>1617</v>
      </c>
      <c r="D93" s="46" t="n">
        <v>1</v>
      </c>
      <c r="E93" s="46" t="n">
        <v>1618</v>
      </c>
      <c r="F93" s="46"/>
      <c r="G93" s="46" t="n">
        <v>210</v>
      </c>
      <c r="H93" s="46" t="n">
        <v>237</v>
      </c>
      <c r="I93" s="46"/>
      <c r="J93" s="46" t="n">
        <v>6</v>
      </c>
      <c r="K93" s="46" t="n">
        <v>17</v>
      </c>
      <c r="L93" s="46"/>
      <c r="M93" s="46" t="n">
        <v>216</v>
      </c>
      <c r="N93" s="46" t="n">
        <v>254</v>
      </c>
      <c r="O93" s="46"/>
      <c r="P93" s="46" t="n">
        <v>48</v>
      </c>
      <c r="Q93" s="46" t="n">
        <v>2784</v>
      </c>
    </row>
    <row r="94" s="183" customFormat="true" ht="9" hidden="false" customHeight="true" outlineLevel="0" collapsed="false">
      <c r="A94" s="183" t="s">
        <v>246</v>
      </c>
      <c r="C94" s="48" t="n">
        <v>671</v>
      </c>
      <c r="D94" s="129" t="n">
        <v>21</v>
      </c>
      <c r="E94" s="129" t="n">
        <v>692</v>
      </c>
      <c r="F94" s="129"/>
      <c r="G94" s="129" t="n">
        <v>45</v>
      </c>
      <c r="H94" s="129" t="n">
        <v>125</v>
      </c>
      <c r="I94" s="129"/>
      <c r="J94" s="129" t="n">
        <v>0</v>
      </c>
      <c r="K94" s="129" t="n">
        <v>0</v>
      </c>
      <c r="L94" s="129"/>
      <c r="M94" s="129" t="n">
        <v>45</v>
      </c>
      <c r="N94" s="129" t="n">
        <v>125</v>
      </c>
      <c r="O94" s="129"/>
      <c r="P94" s="129" t="n">
        <v>19</v>
      </c>
      <c r="Q94" s="129" t="n">
        <v>613</v>
      </c>
    </row>
    <row r="95" customFormat="false" ht="9" hidden="false" customHeight="true" outlineLevel="0" collapsed="false">
      <c r="A95" s="184" t="s">
        <v>130</v>
      </c>
      <c r="B95" s="184"/>
      <c r="C95" s="13" t="n">
        <v>8421</v>
      </c>
      <c r="D95" s="63" t="n">
        <v>146</v>
      </c>
      <c r="E95" s="63" t="n">
        <v>8567</v>
      </c>
      <c r="F95" s="63"/>
      <c r="G95" s="63" t="n">
        <v>611</v>
      </c>
      <c r="H95" s="63" t="n">
        <v>1461</v>
      </c>
      <c r="I95" s="63"/>
      <c r="J95" s="63" t="n">
        <v>35</v>
      </c>
      <c r="K95" s="63" t="n">
        <v>53</v>
      </c>
      <c r="L95" s="63"/>
      <c r="M95" s="63" t="n">
        <v>646</v>
      </c>
      <c r="N95" s="63" t="n">
        <v>1514</v>
      </c>
      <c r="O95" s="63"/>
      <c r="P95" s="63" t="n">
        <v>413</v>
      </c>
      <c r="Q95" s="63" t="n">
        <v>18182</v>
      </c>
    </row>
    <row r="96" customFormat="false" ht="9" hidden="false" customHeight="true" outlineLevel="0" collapsed="false">
      <c r="A96" s="163" t="s">
        <v>131</v>
      </c>
      <c r="C96" s="9" t="n">
        <v>1617</v>
      </c>
      <c r="D96" s="46" t="n">
        <v>9</v>
      </c>
      <c r="E96" s="46" t="n">
        <v>1626</v>
      </c>
      <c r="F96" s="46"/>
      <c r="G96" s="46" t="n">
        <v>224</v>
      </c>
      <c r="H96" s="46" t="n">
        <v>182</v>
      </c>
      <c r="I96" s="46"/>
      <c r="J96" s="46" t="n">
        <v>48</v>
      </c>
      <c r="K96" s="46" t="n">
        <v>35</v>
      </c>
      <c r="L96" s="46"/>
      <c r="M96" s="46" t="n">
        <v>272</v>
      </c>
      <c r="N96" s="46" t="n">
        <v>217</v>
      </c>
      <c r="O96" s="46"/>
      <c r="P96" s="46" t="n">
        <v>32</v>
      </c>
      <c r="Q96" s="46" t="n">
        <v>3974</v>
      </c>
    </row>
    <row r="97" s="183" customFormat="true" ht="9" hidden="false" customHeight="true" outlineLevel="0" collapsed="false">
      <c r="A97" s="183" t="s">
        <v>248</v>
      </c>
      <c r="C97" s="48" t="n">
        <v>161</v>
      </c>
      <c r="D97" s="129" t="n">
        <v>0</v>
      </c>
      <c r="E97" s="129" t="n">
        <v>161</v>
      </c>
      <c r="F97" s="129"/>
      <c r="G97" s="129" t="n">
        <v>3</v>
      </c>
      <c r="H97" s="129" t="n">
        <v>50</v>
      </c>
      <c r="I97" s="129"/>
      <c r="J97" s="129" t="n">
        <v>0</v>
      </c>
      <c r="K97" s="129" t="n">
        <v>0</v>
      </c>
      <c r="L97" s="129"/>
      <c r="M97" s="129" t="n">
        <v>3</v>
      </c>
      <c r="N97" s="129" t="n">
        <v>50</v>
      </c>
      <c r="O97" s="129"/>
      <c r="P97" s="129" t="n">
        <v>4</v>
      </c>
      <c r="Q97" s="129" t="n">
        <v>996</v>
      </c>
    </row>
    <row r="98" customFormat="false" ht="9" hidden="false" customHeight="true" outlineLevel="0" collapsed="false">
      <c r="A98" s="163" t="s">
        <v>133</v>
      </c>
      <c r="C98" s="9" t="n">
        <v>2191</v>
      </c>
      <c r="D98" s="46" t="n">
        <v>20</v>
      </c>
      <c r="E98" s="46" t="n">
        <v>2211</v>
      </c>
      <c r="F98" s="46"/>
      <c r="G98" s="46" t="n">
        <v>217</v>
      </c>
      <c r="H98" s="46" t="n">
        <v>527</v>
      </c>
      <c r="I98" s="46"/>
      <c r="J98" s="46" t="n">
        <v>49</v>
      </c>
      <c r="K98" s="46" t="n">
        <v>20</v>
      </c>
      <c r="L98" s="46"/>
      <c r="M98" s="46" t="n">
        <v>266</v>
      </c>
      <c r="N98" s="46" t="n">
        <v>547</v>
      </c>
      <c r="O98" s="46"/>
      <c r="P98" s="46" t="n">
        <v>48</v>
      </c>
      <c r="Q98" s="46" t="n">
        <v>7900</v>
      </c>
    </row>
    <row r="99" s="183" customFormat="true" ht="18" hidden="false" customHeight="true" outlineLevel="0" collapsed="false">
      <c r="A99" s="185" t="s">
        <v>249</v>
      </c>
      <c r="C99" s="192" t="n">
        <v>1453</v>
      </c>
      <c r="D99" s="193" t="n">
        <v>3</v>
      </c>
      <c r="E99" s="193" t="n">
        <v>1456</v>
      </c>
      <c r="F99" s="193"/>
      <c r="G99" s="193" t="n">
        <v>24</v>
      </c>
      <c r="H99" s="193" t="n">
        <v>376</v>
      </c>
      <c r="I99" s="193"/>
      <c r="J99" s="129" t="n">
        <v>0</v>
      </c>
      <c r="K99" s="193" t="n">
        <v>3</v>
      </c>
      <c r="L99" s="193"/>
      <c r="M99" s="193" t="n">
        <v>24</v>
      </c>
      <c r="N99" s="193" t="n">
        <v>379</v>
      </c>
      <c r="O99" s="193"/>
      <c r="P99" s="193" t="n">
        <v>18</v>
      </c>
      <c r="Q99" s="193" t="n">
        <v>2882</v>
      </c>
    </row>
    <row r="100" customFormat="false" ht="9" hidden="false" customHeight="true" outlineLevel="0" collapsed="false">
      <c r="A100" s="163" t="s">
        <v>135</v>
      </c>
      <c r="C100" s="9" t="n">
        <v>1546</v>
      </c>
      <c r="D100" s="46" t="n">
        <v>15</v>
      </c>
      <c r="E100" s="46" t="n">
        <v>1561</v>
      </c>
      <c r="F100" s="46"/>
      <c r="G100" s="46" t="n">
        <v>342</v>
      </c>
      <c r="H100" s="46" t="n">
        <v>234</v>
      </c>
      <c r="I100" s="46"/>
      <c r="J100" s="46" t="n">
        <v>41</v>
      </c>
      <c r="K100" s="46" t="n">
        <v>26</v>
      </c>
      <c r="L100" s="46"/>
      <c r="M100" s="46" t="n">
        <v>383</v>
      </c>
      <c r="N100" s="46" t="n">
        <v>260</v>
      </c>
      <c r="O100" s="46"/>
      <c r="P100" s="46" t="n">
        <v>112</v>
      </c>
      <c r="Q100" s="46" t="n">
        <v>5965</v>
      </c>
    </row>
    <row r="101" s="183" customFormat="true" ht="9" hidden="false" customHeight="true" outlineLevel="0" collapsed="false">
      <c r="A101" s="183" t="s">
        <v>250</v>
      </c>
      <c r="C101" s="48" t="n">
        <v>290</v>
      </c>
      <c r="D101" s="129" t="n">
        <v>2</v>
      </c>
      <c r="E101" s="129" t="n">
        <v>292</v>
      </c>
      <c r="F101" s="129"/>
      <c r="G101" s="129" t="n">
        <v>27</v>
      </c>
      <c r="H101" s="129" t="n">
        <v>56</v>
      </c>
      <c r="I101" s="129"/>
      <c r="J101" s="129" t="n">
        <v>0</v>
      </c>
      <c r="K101" s="129" t="n">
        <v>6</v>
      </c>
      <c r="L101" s="129"/>
      <c r="M101" s="129" t="n">
        <v>27</v>
      </c>
      <c r="N101" s="129" t="n">
        <v>62</v>
      </c>
      <c r="O101" s="129"/>
      <c r="P101" s="129" t="n">
        <v>18</v>
      </c>
      <c r="Q101" s="129" t="n">
        <v>1365</v>
      </c>
    </row>
    <row r="102" customFormat="false" ht="9" hidden="false" customHeight="true" outlineLevel="0" collapsed="false">
      <c r="A102" s="163" t="s">
        <v>137</v>
      </c>
      <c r="C102" s="9" t="n">
        <v>1908</v>
      </c>
      <c r="D102" s="46" t="n">
        <v>15</v>
      </c>
      <c r="E102" s="46" t="n">
        <v>1923</v>
      </c>
      <c r="F102" s="46"/>
      <c r="G102" s="46" t="n">
        <v>599</v>
      </c>
      <c r="H102" s="46" t="n">
        <v>201</v>
      </c>
      <c r="I102" s="46"/>
      <c r="J102" s="46" t="n">
        <v>6</v>
      </c>
      <c r="K102" s="46" t="n">
        <v>15</v>
      </c>
      <c r="L102" s="46"/>
      <c r="M102" s="46" t="n">
        <v>605</v>
      </c>
      <c r="N102" s="46" t="n">
        <v>216</v>
      </c>
      <c r="O102" s="46"/>
      <c r="P102" s="46" t="n">
        <v>68</v>
      </c>
      <c r="Q102" s="46" t="n">
        <v>6135</v>
      </c>
    </row>
    <row r="103" s="183" customFormat="true" ht="9" hidden="false" customHeight="true" outlineLevel="0" collapsed="false">
      <c r="A103" s="183" t="s">
        <v>251</v>
      </c>
      <c r="C103" s="48" t="n">
        <v>814</v>
      </c>
      <c r="D103" s="129" t="n">
        <v>8</v>
      </c>
      <c r="E103" s="129" t="n">
        <v>822</v>
      </c>
      <c r="F103" s="129"/>
      <c r="G103" s="129" t="n">
        <v>0</v>
      </c>
      <c r="H103" s="129" t="n">
        <v>80</v>
      </c>
      <c r="I103" s="129"/>
      <c r="J103" s="129" t="n">
        <v>0</v>
      </c>
      <c r="K103" s="129" t="n">
        <v>6</v>
      </c>
      <c r="L103" s="129"/>
      <c r="M103" s="129" t="n">
        <v>0</v>
      </c>
      <c r="N103" s="129" t="n">
        <v>86</v>
      </c>
      <c r="O103" s="129"/>
      <c r="P103" s="129" t="n">
        <v>13</v>
      </c>
      <c r="Q103" s="129" t="n">
        <v>1186</v>
      </c>
    </row>
    <row r="104" s="183" customFormat="true" ht="9" hidden="false" customHeight="true" outlineLevel="0" collapsed="false">
      <c r="A104" s="183" t="s">
        <v>252</v>
      </c>
      <c r="C104" s="48" t="n">
        <v>832</v>
      </c>
      <c r="D104" s="129" t="n">
        <v>0</v>
      </c>
      <c r="E104" s="129" t="n">
        <v>832</v>
      </c>
      <c r="F104" s="129"/>
      <c r="G104" s="129" t="n">
        <v>0</v>
      </c>
      <c r="H104" s="129" t="n">
        <v>104</v>
      </c>
      <c r="I104" s="129"/>
      <c r="J104" s="129" t="n">
        <v>0</v>
      </c>
      <c r="K104" s="129" t="n">
        <v>3</v>
      </c>
      <c r="L104" s="129"/>
      <c r="M104" s="129" t="n">
        <v>0</v>
      </c>
      <c r="N104" s="129" t="n">
        <v>107</v>
      </c>
      <c r="O104" s="129"/>
      <c r="P104" s="129" t="n">
        <v>51</v>
      </c>
      <c r="Q104" s="129" t="n">
        <v>1032</v>
      </c>
    </row>
    <row r="105" customFormat="false" ht="9" hidden="false" customHeight="true" outlineLevel="0" collapsed="false">
      <c r="A105" s="184" t="s">
        <v>140</v>
      </c>
      <c r="B105" s="184"/>
      <c r="C105" s="13" t="n">
        <v>10812</v>
      </c>
      <c r="D105" s="63" t="n">
        <v>72</v>
      </c>
      <c r="E105" s="63" t="n">
        <v>10884</v>
      </c>
      <c r="F105" s="63"/>
      <c r="G105" s="63" t="n">
        <v>1436</v>
      </c>
      <c r="H105" s="63" t="n">
        <v>1810</v>
      </c>
      <c r="I105" s="63"/>
      <c r="J105" s="63" t="n">
        <v>144</v>
      </c>
      <c r="K105" s="63" t="n">
        <v>114</v>
      </c>
      <c r="L105" s="63"/>
      <c r="M105" s="63" t="n">
        <v>1580</v>
      </c>
      <c r="N105" s="63" t="n">
        <v>1924</v>
      </c>
      <c r="O105" s="63"/>
      <c r="P105" s="63" t="n">
        <v>364</v>
      </c>
      <c r="Q105" s="63" t="n">
        <v>31435</v>
      </c>
    </row>
    <row r="106" customFormat="false" ht="9" hidden="false" customHeight="true" outlineLevel="0" collapsed="false">
      <c r="A106" s="163" t="s">
        <v>141</v>
      </c>
      <c r="C106" s="9" t="n">
        <v>2205</v>
      </c>
      <c r="D106" s="46" t="n">
        <v>7</v>
      </c>
      <c r="E106" s="46" t="n">
        <v>2212</v>
      </c>
      <c r="F106" s="46"/>
      <c r="G106" s="46" t="n">
        <v>132</v>
      </c>
      <c r="H106" s="46" t="n">
        <v>275</v>
      </c>
      <c r="I106" s="46"/>
      <c r="J106" s="46" t="n">
        <v>36</v>
      </c>
      <c r="K106" s="46" t="n">
        <v>19</v>
      </c>
      <c r="L106" s="46"/>
      <c r="M106" s="46" t="n">
        <v>168</v>
      </c>
      <c r="N106" s="46" t="n">
        <v>294</v>
      </c>
      <c r="O106" s="46"/>
      <c r="P106" s="46" t="n">
        <v>100</v>
      </c>
      <c r="Q106" s="46" t="n">
        <v>3678</v>
      </c>
    </row>
    <row r="107" s="183" customFormat="true" ht="16.8" hidden="false" customHeight="false" outlineLevel="0" collapsed="false">
      <c r="A107" s="185" t="s">
        <v>287</v>
      </c>
      <c r="C107" s="48" t="n">
        <v>7</v>
      </c>
      <c r="D107" s="129" t="n">
        <v>0</v>
      </c>
      <c r="E107" s="129" t="n">
        <v>7</v>
      </c>
      <c r="F107" s="129"/>
      <c r="G107" s="129" t="n">
        <v>0</v>
      </c>
      <c r="H107" s="129" t="n">
        <v>7</v>
      </c>
      <c r="I107" s="129"/>
      <c r="J107" s="129" t="n">
        <v>0</v>
      </c>
      <c r="K107" s="129" t="n">
        <v>0</v>
      </c>
      <c r="L107" s="129"/>
      <c r="M107" s="129" t="n">
        <v>0</v>
      </c>
      <c r="N107" s="129" t="n">
        <v>7</v>
      </c>
      <c r="O107" s="129"/>
      <c r="P107" s="129" t="n">
        <v>3</v>
      </c>
      <c r="Q107" s="129" t="n">
        <v>9</v>
      </c>
    </row>
    <row r="108" customFormat="false" ht="9" hidden="false" customHeight="true" outlineLevel="0" collapsed="false">
      <c r="A108" s="163" t="s">
        <v>143</v>
      </c>
      <c r="C108" s="9" t="n">
        <v>1450</v>
      </c>
      <c r="D108" s="46" t="n">
        <v>5</v>
      </c>
      <c r="E108" s="46" t="n">
        <v>1455</v>
      </c>
      <c r="F108" s="46"/>
      <c r="G108" s="46" t="n">
        <v>289</v>
      </c>
      <c r="H108" s="46" t="n">
        <v>254</v>
      </c>
      <c r="I108" s="46"/>
      <c r="J108" s="46" t="n">
        <v>23</v>
      </c>
      <c r="K108" s="46" t="n">
        <v>22</v>
      </c>
      <c r="L108" s="46"/>
      <c r="M108" s="46" t="n">
        <v>312</v>
      </c>
      <c r="N108" s="46" t="n">
        <v>276</v>
      </c>
      <c r="O108" s="46"/>
      <c r="P108" s="46" t="n">
        <v>84</v>
      </c>
      <c r="Q108" s="46" t="n">
        <v>2838</v>
      </c>
    </row>
    <row r="109" customFormat="false" ht="9" hidden="false" customHeight="true" outlineLevel="0" collapsed="false">
      <c r="A109" s="163" t="s">
        <v>144</v>
      </c>
      <c r="C109" s="9" t="n">
        <v>1646</v>
      </c>
      <c r="D109" s="46" t="n">
        <v>12</v>
      </c>
      <c r="E109" s="46" t="n">
        <v>1658</v>
      </c>
      <c r="F109" s="46"/>
      <c r="G109" s="46" t="n">
        <v>132</v>
      </c>
      <c r="H109" s="46" t="n">
        <v>192</v>
      </c>
      <c r="I109" s="46"/>
      <c r="J109" s="46" t="n">
        <v>1</v>
      </c>
      <c r="K109" s="46" t="n">
        <v>8</v>
      </c>
      <c r="L109" s="46"/>
      <c r="M109" s="46" t="n">
        <v>133</v>
      </c>
      <c r="N109" s="46" t="n">
        <v>200</v>
      </c>
      <c r="O109" s="46"/>
      <c r="P109" s="46" t="n">
        <v>40</v>
      </c>
      <c r="Q109" s="46" t="n">
        <v>1650</v>
      </c>
    </row>
    <row r="110" customFormat="false" ht="16.8" hidden="false" customHeight="false" outlineLevel="0" collapsed="false">
      <c r="A110" s="194" t="s">
        <v>145</v>
      </c>
      <c r="C110" s="195" t="n">
        <v>1942</v>
      </c>
      <c r="D110" s="196" t="n">
        <v>151</v>
      </c>
      <c r="E110" s="196" t="n">
        <v>2093</v>
      </c>
      <c r="F110" s="196"/>
      <c r="G110" s="196" t="n">
        <v>74</v>
      </c>
      <c r="H110" s="196" t="n">
        <v>2036</v>
      </c>
      <c r="I110" s="196"/>
      <c r="J110" s="196" t="n">
        <v>300</v>
      </c>
      <c r="K110" s="196" t="n">
        <v>196</v>
      </c>
      <c r="L110" s="196"/>
      <c r="M110" s="196" t="n">
        <v>374</v>
      </c>
      <c r="N110" s="196" t="n">
        <v>2232</v>
      </c>
      <c r="O110" s="196"/>
      <c r="P110" s="46" t="n">
        <v>0</v>
      </c>
      <c r="Q110" s="196" t="n">
        <v>34749</v>
      </c>
    </row>
    <row r="111" customFormat="false" ht="9" hidden="false" customHeight="true" outlineLevel="0" collapsed="false">
      <c r="A111" s="163" t="s">
        <v>146</v>
      </c>
      <c r="C111" s="9" t="n">
        <v>11300</v>
      </c>
      <c r="D111" s="46" t="n">
        <v>1493</v>
      </c>
      <c r="E111" s="46" t="n">
        <v>12793</v>
      </c>
      <c r="F111" s="46"/>
      <c r="G111" s="46" t="n">
        <v>170</v>
      </c>
      <c r="H111" s="46" t="n">
        <v>2116</v>
      </c>
      <c r="I111" s="46"/>
      <c r="J111" s="46" t="n">
        <v>0</v>
      </c>
      <c r="K111" s="46" t="n">
        <v>0</v>
      </c>
      <c r="L111" s="46"/>
      <c r="M111" s="46" t="n">
        <v>170</v>
      </c>
      <c r="N111" s="46" t="n">
        <v>2116</v>
      </c>
      <c r="O111" s="46"/>
      <c r="P111" s="46" t="n">
        <v>0</v>
      </c>
      <c r="Q111" s="46" t="n">
        <v>0</v>
      </c>
    </row>
    <row r="112" customFormat="false" ht="9" hidden="false" customHeight="true" outlineLevel="0" collapsed="false">
      <c r="A112" s="163" t="s">
        <v>147</v>
      </c>
      <c r="C112" s="9" t="n">
        <v>1624</v>
      </c>
      <c r="D112" s="46" t="n">
        <v>3</v>
      </c>
      <c r="E112" s="46" t="n">
        <v>1627</v>
      </c>
      <c r="F112" s="46"/>
      <c r="G112" s="46" t="n">
        <v>21</v>
      </c>
      <c r="H112" s="46" t="n">
        <v>255</v>
      </c>
      <c r="I112" s="46"/>
      <c r="J112" s="46" t="n">
        <v>0</v>
      </c>
      <c r="K112" s="46" t="n">
        <v>0</v>
      </c>
      <c r="L112" s="46"/>
      <c r="M112" s="46" t="n">
        <v>21</v>
      </c>
      <c r="N112" s="46" t="n">
        <v>255</v>
      </c>
      <c r="O112" s="46"/>
      <c r="P112" s="46" t="n">
        <v>68</v>
      </c>
      <c r="Q112" s="46" t="n">
        <v>3840</v>
      </c>
    </row>
    <row r="113" customFormat="false" ht="9" hidden="false" customHeight="true" outlineLevel="0" collapsed="false">
      <c r="A113" s="184" t="s">
        <v>288</v>
      </c>
      <c r="B113" s="184"/>
      <c r="C113" s="13" t="n">
        <v>20174</v>
      </c>
      <c r="D113" s="63" t="n">
        <v>1671</v>
      </c>
      <c r="E113" s="63" t="n">
        <v>21845</v>
      </c>
      <c r="F113" s="63"/>
      <c r="G113" s="63" t="n">
        <v>818</v>
      </c>
      <c r="H113" s="63" t="n">
        <v>5135</v>
      </c>
      <c r="I113" s="63"/>
      <c r="J113" s="63" t="n">
        <v>360</v>
      </c>
      <c r="K113" s="63" t="n">
        <v>245</v>
      </c>
      <c r="L113" s="63"/>
      <c r="M113" s="63" t="n">
        <v>1178</v>
      </c>
      <c r="N113" s="63" t="n">
        <v>5380</v>
      </c>
      <c r="O113" s="63"/>
      <c r="P113" s="63" t="n">
        <v>295</v>
      </c>
      <c r="Q113" s="63" t="n">
        <v>46764</v>
      </c>
    </row>
    <row r="114" customFormat="false" ht="9" hidden="false" customHeight="true" outlineLevel="0" collapsed="false">
      <c r="A114" s="163" t="s">
        <v>149</v>
      </c>
      <c r="C114" s="9" t="n">
        <v>9832</v>
      </c>
      <c r="D114" s="46" t="n">
        <v>23</v>
      </c>
      <c r="E114" s="46" t="n">
        <v>9855</v>
      </c>
      <c r="F114" s="46"/>
      <c r="G114" s="46" t="n">
        <v>52</v>
      </c>
      <c r="H114" s="46" t="n">
        <v>985</v>
      </c>
      <c r="I114" s="46"/>
      <c r="J114" s="46" t="n">
        <v>43</v>
      </c>
      <c r="K114" s="46" t="n">
        <v>76</v>
      </c>
      <c r="L114" s="46"/>
      <c r="M114" s="46" t="n">
        <v>95</v>
      </c>
      <c r="N114" s="46" t="n">
        <v>1061</v>
      </c>
      <c r="O114" s="46"/>
      <c r="P114" s="46" t="n">
        <v>64</v>
      </c>
      <c r="Q114" s="46" t="n">
        <v>11125</v>
      </c>
    </row>
    <row r="115" s="183" customFormat="true" ht="9" hidden="false" customHeight="true" outlineLevel="0" collapsed="false">
      <c r="A115" s="183" t="s">
        <v>255</v>
      </c>
      <c r="C115" s="48" t="n">
        <v>1526</v>
      </c>
      <c r="D115" s="129" t="n">
        <v>0</v>
      </c>
      <c r="E115" s="129" t="n">
        <v>1526</v>
      </c>
      <c r="F115" s="129"/>
      <c r="G115" s="129" t="n">
        <v>0</v>
      </c>
      <c r="H115" s="129" t="n">
        <v>245</v>
      </c>
      <c r="I115" s="129"/>
      <c r="J115" s="129" t="n">
        <v>0</v>
      </c>
      <c r="K115" s="129" t="n">
        <v>4</v>
      </c>
      <c r="L115" s="129"/>
      <c r="M115" s="129" t="n">
        <v>0</v>
      </c>
      <c r="N115" s="129" t="n">
        <v>249</v>
      </c>
      <c r="O115" s="129"/>
      <c r="P115" s="129" t="n">
        <v>9</v>
      </c>
      <c r="Q115" s="129" t="n">
        <v>3790</v>
      </c>
    </row>
    <row r="116" customFormat="false" ht="9" hidden="false" customHeight="true" outlineLevel="0" collapsed="false">
      <c r="A116" s="163" t="s">
        <v>151</v>
      </c>
      <c r="C116" s="9" t="n">
        <v>1463</v>
      </c>
      <c r="D116" s="46" t="n">
        <v>2</v>
      </c>
      <c r="E116" s="46" t="n">
        <v>1465</v>
      </c>
      <c r="F116" s="46"/>
      <c r="G116" s="46" t="n">
        <v>267</v>
      </c>
      <c r="H116" s="46" t="n">
        <v>273</v>
      </c>
      <c r="I116" s="46"/>
      <c r="J116" s="46" t="n">
        <v>67</v>
      </c>
      <c r="K116" s="46" t="n">
        <v>3</v>
      </c>
      <c r="L116" s="46"/>
      <c r="M116" s="46" t="n">
        <v>334</v>
      </c>
      <c r="N116" s="46" t="n">
        <v>276</v>
      </c>
      <c r="O116" s="46"/>
      <c r="P116" s="46" t="n">
        <v>40</v>
      </c>
      <c r="Q116" s="46" t="n">
        <v>9219</v>
      </c>
    </row>
    <row r="117" s="183" customFormat="true" ht="9" hidden="false" customHeight="true" outlineLevel="0" collapsed="false">
      <c r="A117" s="183" t="s">
        <v>256</v>
      </c>
      <c r="C117" s="48" t="n">
        <v>432</v>
      </c>
      <c r="D117" s="129" t="n">
        <v>0</v>
      </c>
      <c r="E117" s="129" t="n">
        <v>432</v>
      </c>
      <c r="F117" s="129"/>
      <c r="G117" s="129" t="n">
        <v>16</v>
      </c>
      <c r="H117" s="129" t="n">
        <v>58</v>
      </c>
      <c r="I117" s="129"/>
      <c r="J117" s="129" t="n">
        <v>0</v>
      </c>
      <c r="K117" s="129" t="n">
        <v>4</v>
      </c>
      <c r="L117" s="129"/>
      <c r="M117" s="129" t="n">
        <v>16</v>
      </c>
      <c r="N117" s="129" t="n">
        <v>62</v>
      </c>
      <c r="O117" s="129"/>
      <c r="P117" s="129" t="n">
        <v>10</v>
      </c>
      <c r="Q117" s="129" t="n">
        <v>1835</v>
      </c>
    </row>
    <row r="118" customFormat="false" ht="9" hidden="false" customHeight="true" outlineLevel="0" collapsed="false">
      <c r="A118" s="163" t="s">
        <v>153</v>
      </c>
      <c r="C118" s="9" t="n">
        <v>1099</v>
      </c>
      <c r="D118" s="46" t="n">
        <v>2</v>
      </c>
      <c r="E118" s="46" t="n">
        <v>1101</v>
      </c>
      <c r="F118" s="46"/>
      <c r="G118" s="46" t="n">
        <v>271</v>
      </c>
      <c r="H118" s="46" t="n">
        <v>272</v>
      </c>
      <c r="I118" s="46"/>
      <c r="J118" s="46" t="n">
        <v>6</v>
      </c>
      <c r="K118" s="46" t="n">
        <v>29</v>
      </c>
      <c r="L118" s="46"/>
      <c r="M118" s="46" t="n">
        <v>277</v>
      </c>
      <c r="N118" s="46" t="n">
        <v>301</v>
      </c>
      <c r="O118" s="46"/>
      <c r="P118" s="46" t="n">
        <v>29</v>
      </c>
      <c r="Q118" s="46" t="n">
        <v>5287</v>
      </c>
    </row>
    <row r="119" customFormat="false" ht="9" hidden="false" customHeight="true" outlineLevel="0" collapsed="false">
      <c r="A119" s="163" t="s">
        <v>154</v>
      </c>
      <c r="C119" s="9" t="n">
        <v>1912</v>
      </c>
      <c r="D119" s="46" t="n">
        <v>0</v>
      </c>
      <c r="E119" s="46" t="n">
        <v>1912</v>
      </c>
      <c r="F119" s="46"/>
      <c r="G119" s="46" t="n">
        <v>105</v>
      </c>
      <c r="H119" s="46" t="n">
        <v>399</v>
      </c>
      <c r="I119" s="46"/>
      <c r="J119" s="46" t="n">
        <v>56</v>
      </c>
      <c r="K119" s="46" t="n">
        <v>65</v>
      </c>
      <c r="L119" s="46"/>
      <c r="M119" s="46" t="n">
        <v>161</v>
      </c>
      <c r="N119" s="46" t="n">
        <v>464</v>
      </c>
      <c r="O119" s="46"/>
      <c r="P119" s="46" t="n">
        <v>52</v>
      </c>
      <c r="Q119" s="46" t="n">
        <v>2760</v>
      </c>
    </row>
    <row r="120" customFormat="false" ht="9" hidden="false" customHeight="true" outlineLevel="0" collapsed="false">
      <c r="A120" s="184" t="s">
        <v>25</v>
      </c>
      <c r="B120" s="184"/>
      <c r="C120" s="13" t="n">
        <v>16264</v>
      </c>
      <c r="D120" s="63" t="n">
        <v>27</v>
      </c>
      <c r="E120" s="63" t="n">
        <v>16291</v>
      </c>
      <c r="F120" s="63"/>
      <c r="G120" s="63" t="n">
        <v>711</v>
      </c>
      <c r="H120" s="63" t="n">
        <v>2232</v>
      </c>
      <c r="I120" s="63"/>
      <c r="J120" s="63" t="n">
        <v>172</v>
      </c>
      <c r="K120" s="63" t="n">
        <v>181</v>
      </c>
      <c r="L120" s="63"/>
      <c r="M120" s="63" t="n">
        <v>883</v>
      </c>
      <c r="N120" s="63" t="n">
        <v>2413</v>
      </c>
      <c r="O120" s="63"/>
      <c r="P120" s="63" t="n">
        <v>204</v>
      </c>
      <c r="Q120" s="63" t="n">
        <v>34016</v>
      </c>
    </row>
    <row r="121" customFormat="false" ht="9" hidden="false" customHeight="true" outlineLevel="0" collapsed="false">
      <c r="A121" s="163" t="s">
        <v>155</v>
      </c>
      <c r="C121" s="9" t="n">
        <v>2105</v>
      </c>
      <c r="D121" s="46" t="n">
        <v>14</v>
      </c>
      <c r="E121" s="46" t="n">
        <v>2119</v>
      </c>
      <c r="F121" s="46"/>
      <c r="G121" s="46" t="n">
        <v>117</v>
      </c>
      <c r="H121" s="46" t="n">
        <v>671</v>
      </c>
      <c r="I121" s="46"/>
      <c r="J121" s="46" t="n">
        <v>104</v>
      </c>
      <c r="K121" s="46" t="n">
        <v>51</v>
      </c>
      <c r="L121" s="46"/>
      <c r="M121" s="46" t="n">
        <v>221</v>
      </c>
      <c r="N121" s="46" t="n">
        <v>722</v>
      </c>
      <c r="O121" s="46"/>
      <c r="P121" s="46" t="n">
        <v>42</v>
      </c>
      <c r="Q121" s="46" t="n">
        <v>14902</v>
      </c>
    </row>
    <row r="122" customFormat="false" ht="9" hidden="false" customHeight="true" outlineLevel="0" collapsed="false">
      <c r="A122" s="163" t="s">
        <v>156</v>
      </c>
      <c r="C122" s="9" t="n">
        <v>303</v>
      </c>
      <c r="D122" s="46" t="n">
        <v>8</v>
      </c>
      <c r="E122" s="46" t="n">
        <v>311</v>
      </c>
      <c r="F122" s="46"/>
      <c r="G122" s="46" t="n">
        <v>90</v>
      </c>
      <c r="H122" s="46" t="n">
        <v>89</v>
      </c>
      <c r="I122" s="46"/>
      <c r="J122" s="46" t="n">
        <v>9</v>
      </c>
      <c r="K122" s="46" t="n">
        <v>36</v>
      </c>
      <c r="L122" s="46"/>
      <c r="M122" s="46" t="n">
        <v>99</v>
      </c>
      <c r="N122" s="46" t="n">
        <v>125</v>
      </c>
      <c r="O122" s="46"/>
      <c r="P122" s="46" t="n">
        <v>34</v>
      </c>
      <c r="Q122" s="46" t="n">
        <v>1664</v>
      </c>
    </row>
    <row r="123" customFormat="false" ht="9" hidden="false" customHeight="true" outlineLevel="0" collapsed="false">
      <c r="A123" s="184" t="s">
        <v>26</v>
      </c>
      <c r="B123" s="184"/>
      <c r="C123" s="13" t="n">
        <v>2408</v>
      </c>
      <c r="D123" s="63" t="n">
        <v>22</v>
      </c>
      <c r="E123" s="63" t="n">
        <v>2430</v>
      </c>
      <c r="F123" s="63"/>
      <c r="G123" s="63" t="n">
        <v>207</v>
      </c>
      <c r="H123" s="63" t="n">
        <v>760</v>
      </c>
      <c r="I123" s="63"/>
      <c r="J123" s="63" t="n">
        <v>113</v>
      </c>
      <c r="K123" s="63" t="n">
        <v>87</v>
      </c>
      <c r="L123" s="63"/>
      <c r="M123" s="63" t="n">
        <v>320</v>
      </c>
      <c r="N123" s="63" t="n">
        <v>847</v>
      </c>
      <c r="O123" s="63"/>
      <c r="P123" s="63" t="n">
        <v>76</v>
      </c>
      <c r="Q123" s="63" t="n">
        <v>16566</v>
      </c>
      <c r="R123" s="184"/>
    </row>
    <row r="124" customFormat="false" ht="9" hidden="false" customHeight="true" outlineLevel="0" collapsed="false">
      <c r="A124" s="163" t="s">
        <v>157</v>
      </c>
      <c r="C124" s="9" t="n">
        <v>2985</v>
      </c>
      <c r="D124" s="46" t="n">
        <v>11</v>
      </c>
      <c r="E124" s="46" t="n">
        <v>2996</v>
      </c>
      <c r="F124" s="46"/>
      <c r="G124" s="46" t="n">
        <v>338</v>
      </c>
      <c r="H124" s="46" t="n">
        <v>567</v>
      </c>
      <c r="I124" s="46"/>
      <c r="J124" s="46" t="n">
        <v>31</v>
      </c>
      <c r="K124" s="46" t="n">
        <v>47</v>
      </c>
      <c r="L124" s="46"/>
      <c r="M124" s="46" t="n">
        <v>369</v>
      </c>
      <c r="N124" s="46" t="n">
        <v>614</v>
      </c>
      <c r="O124" s="46"/>
      <c r="P124" s="46" t="n">
        <v>52</v>
      </c>
      <c r="Q124" s="46" t="n">
        <v>8633</v>
      </c>
    </row>
    <row r="125" customFormat="false" ht="9" hidden="false" customHeight="true" outlineLevel="0" collapsed="false">
      <c r="A125" s="163" t="s">
        <v>158</v>
      </c>
      <c r="C125" s="9" t="n">
        <v>578</v>
      </c>
      <c r="D125" s="46" t="n">
        <v>0</v>
      </c>
      <c r="E125" s="46" t="n">
        <v>578</v>
      </c>
      <c r="F125" s="46"/>
      <c r="G125" s="46" t="n">
        <v>0</v>
      </c>
      <c r="H125" s="46" t="n">
        <v>0</v>
      </c>
      <c r="I125" s="46"/>
      <c r="J125" s="46" t="n">
        <v>43</v>
      </c>
      <c r="K125" s="46" t="n">
        <v>52</v>
      </c>
      <c r="L125" s="46"/>
      <c r="M125" s="46" t="n">
        <v>43</v>
      </c>
      <c r="N125" s="46" t="n">
        <v>52</v>
      </c>
      <c r="O125" s="46"/>
      <c r="P125" s="46" t="n">
        <v>18</v>
      </c>
      <c r="Q125" s="46" t="n">
        <v>1024</v>
      </c>
    </row>
    <row r="126" customFormat="false" ht="9" hidden="false" customHeight="true" outlineLevel="0" collapsed="false">
      <c r="A126" s="163" t="s">
        <v>159</v>
      </c>
      <c r="C126" s="9" t="n">
        <v>1452</v>
      </c>
      <c r="D126" s="46" t="n">
        <v>7</v>
      </c>
      <c r="E126" s="46" t="n">
        <v>1459</v>
      </c>
      <c r="F126" s="46"/>
      <c r="G126" s="46" t="n">
        <v>4</v>
      </c>
      <c r="H126" s="46" t="n">
        <v>387</v>
      </c>
      <c r="I126" s="46"/>
      <c r="J126" s="46" t="n">
        <v>28</v>
      </c>
      <c r="K126" s="46" t="n">
        <v>59</v>
      </c>
      <c r="L126" s="46"/>
      <c r="M126" s="46" t="n">
        <v>32</v>
      </c>
      <c r="N126" s="46" t="n">
        <v>446</v>
      </c>
      <c r="O126" s="46"/>
      <c r="P126" s="46" t="n">
        <v>40</v>
      </c>
      <c r="Q126" s="46" t="n">
        <v>5288</v>
      </c>
    </row>
    <row r="127" customFormat="false" ht="9" hidden="false" customHeight="true" outlineLevel="0" collapsed="false">
      <c r="A127" s="163" t="s">
        <v>160</v>
      </c>
      <c r="C127" s="9" t="n">
        <v>10797</v>
      </c>
      <c r="D127" s="46" t="n">
        <v>350</v>
      </c>
      <c r="E127" s="46" t="n">
        <v>11147</v>
      </c>
      <c r="F127" s="46"/>
      <c r="G127" s="46" t="n">
        <v>13</v>
      </c>
      <c r="H127" s="46" t="n">
        <v>2120</v>
      </c>
      <c r="I127" s="46"/>
      <c r="J127" s="46" t="n">
        <v>601</v>
      </c>
      <c r="K127" s="46" t="n">
        <v>0</v>
      </c>
      <c r="L127" s="46"/>
      <c r="M127" s="46" t="n">
        <v>614</v>
      </c>
      <c r="N127" s="46" t="n">
        <v>2120</v>
      </c>
      <c r="O127" s="46"/>
      <c r="P127" s="46" t="n">
        <v>303</v>
      </c>
      <c r="Q127" s="46" t="n">
        <v>25315</v>
      </c>
    </row>
    <row r="128" customFormat="false" ht="9" hidden="false" customHeight="true" outlineLevel="0" collapsed="false">
      <c r="A128" s="163" t="s">
        <v>161</v>
      </c>
      <c r="C128" s="9" t="n">
        <v>2772</v>
      </c>
      <c r="D128" s="46" t="n">
        <v>31</v>
      </c>
      <c r="E128" s="46" t="n">
        <v>2803</v>
      </c>
      <c r="F128" s="46"/>
      <c r="G128" s="46" t="n">
        <v>248</v>
      </c>
      <c r="H128" s="46" t="n">
        <v>580</v>
      </c>
      <c r="I128" s="46"/>
      <c r="J128" s="46" t="n">
        <v>105</v>
      </c>
      <c r="K128" s="46" t="n">
        <v>7</v>
      </c>
      <c r="L128" s="46"/>
      <c r="M128" s="46" t="n">
        <v>353</v>
      </c>
      <c r="N128" s="46" t="n">
        <v>587</v>
      </c>
      <c r="O128" s="46"/>
      <c r="P128" s="46" t="n">
        <v>39</v>
      </c>
      <c r="Q128" s="46" t="n">
        <v>10562</v>
      </c>
    </row>
    <row r="129" s="184" customFormat="true" ht="9" hidden="false" customHeight="true" outlineLevel="0" collapsed="false">
      <c r="A129" s="184" t="s">
        <v>27</v>
      </c>
      <c r="C129" s="13" t="n">
        <v>18584</v>
      </c>
      <c r="D129" s="63" t="n">
        <v>399</v>
      </c>
      <c r="E129" s="63" t="n">
        <v>18983</v>
      </c>
      <c r="F129" s="63"/>
      <c r="G129" s="63" t="n">
        <v>603</v>
      </c>
      <c r="H129" s="63" t="n">
        <v>3654</v>
      </c>
      <c r="I129" s="63"/>
      <c r="J129" s="63" t="n">
        <v>808</v>
      </c>
      <c r="K129" s="63" t="n">
        <v>165</v>
      </c>
      <c r="L129" s="63"/>
      <c r="M129" s="63" t="n">
        <v>1411</v>
      </c>
      <c r="N129" s="63" t="n">
        <v>3819</v>
      </c>
      <c r="O129" s="63"/>
      <c r="P129" s="63" t="n">
        <v>452</v>
      </c>
      <c r="Q129" s="63" t="n">
        <v>50822</v>
      </c>
    </row>
    <row r="130" s="184" customFormat="true" ht="2.4" hidden="false" customHeight="true" outlineLevel="0" collapsed="false">
      <c r="A130" s="188"/>
      <c r="B130" s="188"/>
      <c r="C130" s="188"/>
      <c r="D130" s="188"/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  <c r="O130" s="188"/>
      <c r="P130" s="188"/>
      <c r="Q130" s="188"/>
    </row>
    <row r="131" s="184" customFormat="true" ht="9" hidden="false" customHeight="true" outlineLevel="0" collapsed="false">
      <c r="F131" s="166"/>
    </row>
    <row r="132" customFormat="false" ht="12" hidden="false" customHeight="true" outlineLevel="0" collapsed="false">
      <c r="A132" s="164" t="s">
        <v>284</v>
      </c>
      <c r="B132" s="165"/>
      <c r="C132" s="166"/>
      <c r="D132" s="166"/>
      <c r="E132" s="166"/>
      <c r="F132" s="164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84"/>
    </row>
    <row r="133" s="164" customFormat="true" ht="12" hidden="false" customHeight="true" outlineLevel="0" collapsed="false">
      <c r="F133" s="166"/>
    </row>
    <row r="134" customFormat="false" ht="9" hidden="false" customHeight="true" outlineLevel="0" collapsed="false">
      <c r="A134" s="164"/>
      <c r="B134" s="164"/>
      <c r="C134" s="166"/>
      <c r="D134" s="166"/>
      <c r="E134" s="166"/>
      <c r="F134" s="197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84"/>
    </row>
    <row r="135" customFormat="false" ht="14.25" hidden="false" customHeight="true" outlineLevel="0" collapsed="false">
      <c r="A135" s="167" t="s">
        <v>271</v>
      </c>
      <c r="B135" s="168"/>
      <c r="C135" s="169" t="s">
        <v>9</v>
      </c>
      <c r="D135" s="169"/>
      <c r="E135" s="169"/>
      <c r="F135" s="198"/>
      <c r="G135" s="169" t="s">
        <v>272</v>
      </c>
      <c r="H135" s="169"/>
      <c r="I135" s="169"/>
      <c r="J135" s="169"/>
      <c r="K135" s="169"/>
      <c r="L135" s="169"/>
      <c r="M135" s="169"/>
      <c r="N135" s="169"/>
      <c r="O135" s="171"/>
      <c r="P135" s="172" t="s">
        <v>273</v>
      </c>
      <c r="Q135" s="172" t="s">
        <v>274</v>
      </c>
      <c r="R135" s="184"/>
    </row>
    <row r="136" customFormat="false" ht="21.75" hidden="false" customHeight="true" outlineLevel="0" collapsed="false">
      <c r="A136" s="167"/>
      <c r="B136" s="174"/>
      <c r="C136" s="175" t="s">
        <v>275</v>
      </c>
      <c r="D136" s="175" t="s">
        <v>276</v>
      </c>
      <c r="E136" s="175" t="s">
        <v>211</v>
      </c>
      <c r="F136" s="175"/>
      <c r="G136" s="169" t="s">
        <v>277</v>
      </c>
      <c r="H136" s="169"/>
      <c r="I136" s="177"/>
      <c r="J136" s="178" t="s">
        <v>278</v>
      </c>
      <c r="K136" s="178"/>
      <c r="L136" s="177"/>
      <c r="M136" s="169" t="s">
        <v>211</v>
      </c>
      <c r="N136" s="169"/>
      <c r="O136" s="179"/>
      <c r="P136" s="172"/>
      <c r="Q136" s="172"/>
      <c r="R136" s="180"/>
      <c r="S136" s="180"/>
      <c r="T136" s="180"/>
      <c r="U136" s="180"/>
    </row>
    <row r="137" customFormat="false" ht="33.75" hidden="false" customHeight="true" outlineLevel="0" collapsed="false">
      <c r="A137" s="167"/>
      <c r="B137" s="181"/>
      <c r="C137" s="175"/>
      <c r="D137" s="175"/>
      <c r="E137" s="175"/>
      <c r="F137" s="188"/>
      <c r="G137" s="175" t="s">
        <v>279</v>
      </c>
      <c r="H137" s="175" t="s">
        <v>280</v>
      </c>
      <c r="I137" s="175"/>
      <c r="J137" s="175" t="s">
        <v>279</v>
      </c>
      <c r="K137" s="175" t="s">
        <v>280</v>
      </c>
      <c r="L137" s="175"/>
      <c r="M137" s="175" t="s">
        <v>279</v>
      </c>
      <c r="N137" s="175" t="s">
        <v>280</v>
      </c>
      <c r="O137" s="175"/>
      <c r="P137" s="172"/>
      <c r="Q137" s="172"/>
      <c r="R137" s="180"/>
      <c r="S137" s="180"/>
      <c r="T137" s="180"/>
      <c r="U137" s="180"/>
    </row>
    <row r="138" s="184" customFormat="true" ht="9" hidden="false" customHeight="true" outlineLevel="0" collapsed="false">
      <c r="F138" s="199"/>
    </row>
    <row r="139" customFormat="false" ht="9" hidden="false" customHeight="true" outlineLevel="0" collapsed="false">
      <c r="A139" s="163" t="s">
        <v>163</v>
      </c>
      <c r="C139" s="9" t="n">
        <v>5387</v>
      </c>
      <c r="D139" s="46" t="n">
        <v>12</v>
      </c>
      <c r="E139" s="46" t="n">
        <v>5399</v>
      </c>
      <c r="F139" s="46"/>
      <c r="G139" s="46" t="n">
        <v>537</v>
      </c>
      <c r="H139" s="46" t="n">
        <v>916</v>
      </c>
      <c r="I139" s="46"/>
      <c r="J139" s="46" t="n">
        <v>140</v>
      </c>
      <c r="K139" s="46" t="n">
        <v>20</v>
      </c>
      <c r="L139" s="46"/>
      <c r="M139" s="46" t="n">
        <v>677</v>
      </c>
      <c r="N139" s="46" t="n">
        <v>936</v>
      </c>
      <c r="O139" s="46"/>
      <c r="P139" s="46" t="n">
        <v>124</v>
      </c>
      <c r="Q139" s="46" t="n">
        <v>11883</v>
      </c>
    </row>
    <row r="140" s="183" customFormat="true" ht="9" hidden="false" customHeight="true" outlineLevel="0" collapsed="false">
      <c r="A140" s="183" t="s">
        <v>164</v>
      </c>
      <c r="C140" s="48" t="n">
        <v>650</v>
      </c>
      <c r="D140" s="129" t="n">
        <v>2</v>
      </c>
      <c r="E140" s="129" t="n">
        <v>652</v>
      </c>
      <c r="F140" s="129"/>
      <c r="G140" s="129" t="n">
        <v>557</v>
      </c>
      <c r="H140" s="129" t="n">
        <v>71</v>
      </c>
      <c r="I140" s="129"/>
      <c r="J140" s="129" t="n">
        <v>51</v>
      </c>
      <c r="K140" s="129" t="n">
        <v>3</v>
      </c>
      <c r="L140" s="129"/>
      <c r="M140" s="129" t="n">
        <v>608</v>
      </c>
      <c r="N140" s="129" t="n">
        <v>74</v>
      </c>
      <c r="O140" s="129"/>
      <c r="P140" s="129" t="n">
        <v>28</v>
      </c>
      <c r="Q140" s="129" t="n">
        <v>5285</v>
      </c>
    </row>
    <row r="141" s="183" customFormat="true" ht="9" hidden="false" customHeight="true" outlineLevel="0" collapsed="false">
      <c r="A141" s="183" t="s">
        <v>165</v>
      </c>
      <c r="C141" s="48" t="n">
        <v>1271</v>
      </c>
      <c r="D141" s="129" t="n">
        <v>1</v>
      </c>
      <c r="E141" s="129" t="n">
        <v>1272</v>
      </c>
      <c r="F141" s="129"/>
      <c r="G141" s="129" t="n">
        <v>772</v>
      </c>
      <c r="H141" s="129" t="n">
        <v>44</v>
      </c>
      <c r="I141" s="129"/>
      <c r="J141" s="129" t="n">
        <v>14</v>
      </c>
      <c r="K141" s="129" t="n">
        <v>9</v>
      </c>
      <c r="L141" s="129"/>
      <c r="M141" s="129" t="n">
        <v>786</v>
      </c>
      <c r="N141" s="129" t="n">
        <v>53</v>
      </c>
      <c r="O141" s="129"/>
      <c r="P141" s="129" t="n">
        <v>22</v>
      </c>
      <c r="Q141" s="129" t="n">
        <v>6160</v>
      </c>
    </row>
    <row r="142" customFormat="false" ht="9" hidden="false" customHeight="true" outlineLevel="0" collapsed="false">
      <c r="A142" s="163" t="s">
        <v>166</v>
      </c>
      <c r="C142" s="9" t="n">
        <v>2014</v>
      </c>
      <c r="D142" s="46" t="n">
        <v>0</v>
      </c>
      <c r="E142" s="46" t="n">
        <v>2014</v>
      </c>
      <c r="F142" s="46"/>
      <c r="G142" s="46" t="n">
        <v>318</v>
      </c>
      <c r="H142" s="46" t="n">
        <v>344</v>
      </c>
      <c r="I142" s="46"/>
      <c r="J142" s="46" t="n">
        <v>15</v>
      </c>
      <c r="K142" s="46" t="n">
        <v>6</v>
      </c>
      <c r="L142" s="46"/>
      <c r="M142" s="46" t="n">
        <v>333</v>
      </c>
      <c r="N142" s="46" t="n">
        <v>350</v>
      </c>
      <c r="O142" s="46"/>
      <c r="P142" s="46" t="n">
        <v>58</v>
      </c>
      <c r="Q142" s="46" t="n">
        <v>5131</v>
      </c>
    </row>
    <row r="143" customFormat="false" ht="9" hidden="false" customHeight="true" outlineLevel="0" collapsed="false">
      <c r="A143" s="163" t="s">
        <v>167</v>
      </c>
      <c r="C143" s="9" t="n">
        <v>5598</v>
      </c>
      <c r="D143" s="46" t="n">
        <v>9</v>
      </c>
      <c r="E143" s="46" t="n">
        <v>5607</v>
      </c>
      <c r="F143" s="46"/>
      <c r="G143" s="46" t="n">
        <v>319</v>
      </c>
      <c r="H143" s="46" t="n">
        <v>341</v>
      </c>
      <c r="I143" s="46"/>
      <c r="J143" s="46" t="n">
        <v>70</v>
      </c>
      <c r="K143" s="46" t="n">
        <v>25</v>
      </c>
      <c r="L143" s="46"/>
      <c r="M143" s="46" t="n">
        <v>389</v>
      </c>
      <c r="N143" s="46" t="n">
        <v>366</v>
      </c>
      <c r="O143" s="46"/>
      <c r="P143" s="46" t="n">
        <v>85</v>
      </c>
      <c r="Q143" s="46" t="n">
        <v>17251</v>
      </c>
    </row>
    <row r="144" s="183" customFormat="true" ht="9" hidden="false" customHeight="true" outlineLevel="0" collapsed="false">
      <c r="A144" s="183" t="s">
        <v>168</v>
      </c>
      <c r="C144" s="48" t="n">
        <v>395</v>
      </c>
      <c r="D144" s="129" t="n">
        <v>8</v>
      </c>
      <c r="E144" s="129" t="n">
        <v>403</v>
      </c>
      <c r="F144" s="129"/>
      <c r="G144" s="129" t="n">
        <v>0</v>
      </c>
      <c r="H144" s="129" t="n">
        <v>90</v>
      </c>
      <c r="I144" s="129"/>
      <c r="J144" s="129" t="n">
        <v>0</v>
      </c>
      <c r="K144" s="129" t="n">
        <v>9</v>
      </c>
      <c r="L144" s="129"/>
      <c r="M144" s="129" t="n">
        <v>0</v>
      </c>
      <c r="N144" s="129" t="n">
        <v>99</v>
      </c>
      <c r="O144" s="129"/>
      <c r="P144" s="129" t="n">
        <v>14</v>
      </c>
      <c r="Q144" s="129" t="n">
        <v>3147</v>
      </c>
    </row>
    <row r="145" customFormat="false" ht="9" hidden="false" customHeight="true" outlineLevel="0" collapsed="false">
      <c r="A145" s="163" t="s">
        <v>169</v>
      </c>
      <c r="C145" s="9" t="n">
        <v>2854</v>
      </c>
      <c r="D145" s="46" t="n">
        <v>2</v>
      </c>
      <c r="E145" s="46" t="n">
        <v>2856</v>
      </c>
      <c r="F145" s="46"/>
      <c r="G145" s="46" t="n">
        <v>247</v>
      </c>
      <c r="H145" s="46" t="n">
        <v>373</v>
      </c>
      <c r="I145" s="46"/>
      <c r="J145" s="46" t="n">
        <v>191</v>
      </c>
      <c r="K145" s="46" t="n">
        <v>12</v>
      </c>
      <c r="L145" s="46"/>
      <c r="M145" s="46" t="n">
        <v>438</v>
      </c>
      <c r="N145" s="46" t="n">
        <v>385</v>
      </c>
      <c r="O145" s="46"/>
      <c r="P145" s="46" t="n">
        <v>59</v>
      </c>
      <c r="Q145" s="46" t="n">
        <v>12043</v>
      </c>
    </row>
    <row r="146" customFormat="false" ht="9" hidden="false" customHeight="true" outlineLevel="0" collapsed="false">
      <c r="A146" s="163" t="s">
        <v>170</v>
      </c>
      <c r="C146" s="9" t="n">
        <v>1014</v>
      </c>
      <c r="D146" s="46" t="n">
        <v>5</v>
      </c>
      <c r="E146" s="46" t="n">
        <v>1019</v>
      </c>
      <c r="F146" s="46"/>
      <c r="G146" s="46" t="n">
        <v>52</v>
      </c>
      <c r="H146" s="46" t="n">
        <v>157</v>
      </c>
      <c r="I146" s="46"/>
      <c r="J146" s="46" t="n">
        <v>9</v>
      </c>
      <c r="K146" s="46" t="n">
        <v>2</v>
      </c>
      <c r="L146" s="46"/>
      <c r="M146" s="46" t="n">
        <v>61</v>
      </c>
      <c r="N146" s="46" t="n">
        <v>159</v>
      </c>
      <c r="O146" s="46"/>
      <c r="P146" s="46" t="n">
        <v>53</v>
      </c>
      <c r="Q146" s="46" t="n">
        <v>1723</v>
      </c>
    </row>
    <row r="147" s="184" customFormat="true" ht="9" hidden="false" customHeight="true" outlineLevel="0" collapsed="false">
      <c r="A147" s="184" t="s">
        <v>28</v>
      </c>
      <c r="C147" s="13" t="n">
        <v>19183</v>
      </c>
      <c r="D147" s="63" t="n">
        <v>39</v>
      </c>
      <c r="E147" s="63" t="n">
        <v>19222</v>
      </c>
      <c r="F147" s="63"/>
      <c r="G147" s="63" t="n">
        <v>2802</v>
      </c>
      <c r="H147" s="63" t="n">
        <v>2336</v>
      </c>
      <c r="I147" s="63"/>
      <c r="J147" s="63" t="n">
        <v>490</v>
      </c>
      <c r="K147" s="63" t="n">
        <v>86</v>
      </c>
      <c r="L147" s="63"/>
      <c r="M147" s="63" t="n">
        <v>3292</v>
      </c>
      <c r="N147" s="63" t="n">
        <v>2422</v>
      </c>
      <c r="O147" s="63"/>
      <c r="P147" s="63" t="n">
        <v>443</v>
      </c>
      <c r="Q147" s="63" t="n">
        <v>62623</v>
      </c>
    </row>
    <row r="148" customFormat="false" ht="9" hidden="false" customHeight="true" outlineLevel="0" collapsed="false">
      <c r="A148" s="163" t="s">
        <v>171</v>
      </c>
      <c r="C148" s="9" t="n">
        <v>1055</v>
      </c>
      <c r="D148" s="46" t="n">
        <v>4</v>
      </c>
      <c r="E148" s="46" t="n">
        <v>1059</v>
      </c>
      <c r="F148" s="46"/>
      <c r="G148" s="46" t="n">
        <v>294</v>
      </c>
      <c r="H148" s="46" t="n">
        <v>317</v>
      </c>
      <c r="I148" s="46"/>
      <c r="J148" s="46" t="n">
        <v>18</v>
      </c>
      <c r="K148" s="46" t="n">
        <v>10</v>
      </c>
      <c r="L148" s="46"/>
      <c r="M148" s="46" t="n">
        <v>312</v>
      </c>
      <c r="N148" s="46" t="n">
        <v>327</v>
      </c>
      <c r="O148" s="46"/>
      <c r="P148" s="46" t="n">
        <v>59</v>
      </c>
      <c r="Q148" s="46" t="n">
        <v>3377</v>
      </c>
    </row>
    <row r="149" customFormat="false" ht="9" hidden="false" customHeight="true" outlineLevel="0" collapsed="false">
      <c r="A149" s="186" t="s">
        <v>172</v>
      </c>
      <c r="B149" s="186"/>
      <c r="C149" s="9" t="n">
        <v>2796</v>
      </c>
      <c r="D149" s="46" t="n">
        <v>15</v>
      </c>
      <c r="E149" s="46" t="n">
        <v>2811</v>
      </c>
      <c r="F149" s="46"/>
      <c r="G149" s="46" t="n">
        <v>1168</v>
      </c>
      <c r="H149" s="46" t="n">
        <v>900</v>
      </c>
      <c r="I149" s="46"/>
      <c r="J149" s="46" t="n">
        <v>94</v>
      </c>
      <c r="K149" s="46" t="n">
        <v>55</v>
      </c>
      <c r="L149" s="46"/>
      <c r="M149" s="46" t="n">
        <v>1262</v>
      </c>
      <c r="N149" s="46" t="n">
        <v>955</v>
      </c>
      <c r="O149" s="46"/>
      <c r="P149" s="46" t="n">
        <v>35</v>
      </c>
      <c r="Q149" s="46" t="n">
        <v>3157</v>
      </c>
    </row>
    <row r="150" s="184" customFormat="true" ht="9" hidden="false" customHeight="true" outlineLevel="0" collapsed="false">
      <c r="A150" s="184" t="s">
        <v>41</v>
      </c>
      <c r="C150" s="13" t="n">
        <v>3851</v>
      </c>
      <c r="D150" s="63" t="n">
        <v>19</v>
      </c>
      <c r="E150" s="63" t="n">
        <v>3870</v>
      </c>
      <c r="F150" s="63"/>
      <c r="G150" s="63" t="n">
        <v>1462</v>
      </c>
      <c r="H150" s="63" t="n">
        <v>1217</v>
      </c>
      <c r="I150" s="63"/>
      <c r="J150" s="63" t="n">
        <v>112</v>
      </c>
      <c r="K150" s="63" t="n">
        <v>65</v>
      </c>
      <c r="L150" s="63"/>
      <c r="M150" s="63" t="n">
        <v>1574</v>
      </c>
      <c r="N150" s="63" t="n">
        <v>1282</v>
      </c>
      <c r="O150" s="63"/>
      <c r="P150" s="63" t="n">
        <v>94</v>
      </c>
      <c r="Q150" s="63" t="n">
        <v>6534</v>
      </c>
    </row>
    <row r="151" customFormat="false" ht="9" hidden="false" customHeight="true" outlineLevel="0" collapsed="false">
      <c r="A151" s="163" t="s">
        <v>173</v>
      </c>
      <c r="C151" s="9" t="n">
        <v>1103</v>
      </c>
      <c r="D151" s="46" t="n">
        <v>7</v>
      </c>
      <c r="E151" s="46" t="n">
        <v>1110</v>
      </c>
      <c r="F151" s="46"/>
      <c r="G151" s="46" t="n">
        <v>2</v>
      </c>
      <c r="H151" s="46" t="n">
        <v>269</v>
      </c>
      <c r="I151" s="46"/>
      <c r="J151" s="46" t="n">
        <v>1</v>
      </c>
      <c r="K151" s="46" t="n">
        <v>84</v>
      </c>
      <c r="L151" s="46"/>
      <c r="M151" s="46" t="n">
        <v>3</v>
      </c>
      <c r="N151" s="46" t="n">
        <v>353</v>
      </c>
      <c r="O151" s="46"/>
      <c r="P151" s="46" t="n">
        <v>11</v>
      </c>
      <c r="Q151" s="46" t="n">
        <v>18</v>
      </c>
    </row>
    <row r="152" s="183" customFormat="true" ht="16.8" hidden="false" customHeight="false" outlineLevel="0" collapsed="false">
      <c r="A152" s="185" t="s">
        <v>289</v>
      </c>
      <c r="C152" s="48" t="n">
        <v>485</v>
      </c>
      <c r="D152" s="129" t="n">
        <v>0</v>
      </c>
      <c r="E152" s="129" t="n">
        <v>485</v>
      </c>
      <c r="F152" s="129"/>
      <c r="G152" s="129" t="n">
        <v>0</v>
      </c>
      <c r="H152" s="129" t="n">
        <v>164</v>
      </c>
      <c r="I152" s="129"/>
      <c r="J152" s="129" t="n">
        <v>0</v>
      </c>
      <c r="K152" s="129" t="n">
        <v>0</v>
      </c>
      <c r="L152" s="129"/>
      <c r="M152" s="129" t="n">
        <v>0</v>
      </c>
      <c r="N152" s="129" t="n">
        <v>164</v>
      </c>
      <c r="O152" s="129"/>
      <c r="P152" s="129" t="n">
        <v>4</v>
      </c>
      <c r="Q152" s="129" t="n">
        <v>926</v>
      </c>
    </row>
    <row r="153" customFormat="false" ht="9" hidden="false" customHeight="true" outlineLevel="0" collapsed="false">
      <c r="A153" s="163" t="s">
        <v>175</v>
      </c>
      <c r="C153" s="9" t="n">
        <v>3222</v>
      </c>
      <c r="D153" s="46" t="n">
        <v>33</v>
      </c>
      <c r="E153" s="46" t="n">
        <v>3255</v>
      </c>
      <c r="F153" s="46"/>
      <c r="G153" s="46" t="n">
        <v>54</v>
      </c>
      <c r="H153" s="46" t="n">
        <v>848</v>
      </c>
      <c r="I153" s="46"/>
      <c r="J153" s="46" t="n">
        <v>38</v>
      </c>
      <c r="K153" s="46" t="n">
        <v>128</v>
      </c>
      <c r="L153" s="46"/>
      <c r="M153" s="46" t="n">
        <v>92</v>
      </c>
      <c r="N153" s="46" t="n">
        <v>976</v>
      </c>
      <c r="O153" s="46"/>
      <c r="P153" s="46" t="n">
        <v>53</v>
      </c>
      <c r="Q153" s="46" t="n">
        <v>16251</v>
      </c>
    </row>
    <row r="154" s="183" customFormat="true" ht="18" hidden="false" customHeight="true" outlineLevel="0" collapsed="false">
      <c r="A154" s="185" t="s">
        <v>260</v>
      </c>
      <c r="C154" s="48" t="n">
        <v>579</v>
      </c>
      <c r="D154" s="129" t="n">
        <v>0</v>
      </c>
      <c r="E154" s="129" t="n">
        <v>579</v>
      </c>
      <c r="F154" s="129"/>
      <c r="G154" s="129" t="n">
        <v>1</v>
      </c>
      <c r="H154" s="129" t="n">
        <v>557</v>
      </c>
      <c r="I154" s="129"/>
      <c r="J154" s="129" t="n">
        <v>0</v>
      </c>
      <c r="K154" s="129" t="n">
        <v>2</v>
      </c>
      <c r="L154" s="129"/>
      <c r="M154" s="129" t="n">
        <v>1</v>
      </c>
      <c r="N154" s="129" t="n">
        <v>559</v>
      </c>
      <c r="O154" s="129"/>
      <c r="P154" s="129" t="n">
        <v>6</v>
      </c>
      <c r="Q154" s="129" t="n">
        <v>3321</v>
      </c>
    </row>
    <row r="155" customFormat="false" ht="9" hidden="false" customHeight="true" outlineLevel="0" collapsed="false">
      <c r="A155" s="163" t="s">
        <v>177</v>
      </c>
      <c r="C155" s="9" t="n">
        <v>3520</v>
      </c>
      <c r="D155" s="46" t="n">
        <v>1</v>
      </c>
      <c r="E155" s="46" t="n">
        <v>3521</v>
      </c>
      <c r="F155" s="46"/>
      <c r="G155" s="46" t="n">
        <v>1866</v>
      </c>
      <c r="H155" s="46" t="n">
        <v>1655</v>
      </c>
      <c r="I155" s="46"/>
      <c r="J155" s="46" t="n">
        <v>91</v>
      </c>
      <c r="K155" s="46" t="n">
        <v>13</v>
      </c>
      <c r="L155" s="46"/>
      <c r="M155" s="46" t="n">
        <v>1957</v>
      </c>
      <c r="N155" s="46" t="n">
        <v>1668</v>
      </c>
      <c r="O155" s="46"/>
      <c r="P155" s="46" t="n">
        <v>30</v>
      </c>
      <c r="Q155" s="46" t="n">
        <v>4930</v>
      </c>
    </row>
    <row r="156" s="183" customFormat="true" ht="18.6" hidden="false" customHeight="true" outlineLevel="0" collapsed="false">
      <c r="A156" s="185" t="s">
        <v>261</v>
      </c>
      <c r="C156" s="192" t="n">
        <v>1681</v>
      </c>
      <c r="D156" s="46" t="n">
        <v>0</v>
      </c>
      <c r="E156" s="193" t="n">
        <v>1681</v>
      </c>
      <c r="F156" s="193"/>
      <c r="G156" s="193" t="n">
        <v>636</v>
      </c>
      <c r="H156" s="193" t="n">
        <v>125</v>
      </c>
      <c r="I156" s="193"/>
      <c r="J156" s="46" t="n">
        <v>0</v>
      </c>
      <c r="K156" s="46" t="n">
        <v>0</v>
      </c>
      <c r="L156" s="193"/>
      <c r="M156" s="193" t="n">
        <v>636</v>
      </c>
      <c r="N156" s="193" t="n">
        <v>125</v>
      </c>
      <c r="O156" s="193"/>
      <c r="P156" s="193" t="n">
        <v>6</v>
      </c>
      <c r="Q156" s="193" t="n">
        <v>1222</v>
      </c>
    </row>
    <row r="157" s="183" customFormat="true" ht="18" hidden="false" customHeight="true" outlineLevel="0" collapsed="false">
      <c r="A157" s="185" t="s">
        <v>262</v>
      </c>
      <c r="C157" s="192" t="n">
        <v>1266</v>
      </c>
      <c r="D157" s="46" t="n">
        <v>0</v>
      </c>
      <c r="E157" s="193" t="n">
        <v>1266</v>
      </c>
      <c r="F157" s="193"/>
      <c r="G157" s="193" t="n">
        <v>339</v>
      </c>
      <c r="H157" s="193" t="n">
        <v>246</v>
      </c>
      <c r="I157" s="193"/>
      <c r="J157" s="46" t="n">
        <v>0</v>
      </c>
      <c r="K157" s="193" t="n">
        <v>2</v>
      </c>
      <c r="L157" s="193"/>
      <c r="M157" s="193" t="n">
        <v>339</v>
      </c>
      <c r="N157" s="193" t="n">
        <v>248</v>
      </c>
      <c r="O157" s="193"/>
      <c r="P157" s="193" t="n">
        <v>9</v>
      </c>
      <c r="Q157" s="193" t="n">
        <v>880</v>
      </c>
    </row>
    <row r="158" customFormat="false" ht="9" hidden="false" customHeight="true" outlineLevel="0" collapsed="false">
      <c r="A158" s="163" t="s">
        <v>180</v>
      </c>
      <c r="C158" s="9" t="n">
        <v>298</v>
      </c>
      <c r="D158" s="46" t="n">
        <v>0</v>
      </c>
      <c r="E158" s="46" t="n">
        <v>298</v>
      </c>
      <c r="F158" s="46"/>
      <c r="G158" s="46" t="n">
        <v>263</v>
      </c>
      <c r="H158" s="46" t="n">
        <v>43</v>
      </c>
      <c r="I158" s="46"/>
      <c r="J158" s="46" t="n">
        <v>0</v>
      </c>
      <c r="K158" s="46" t="n">
        <v>7</v>
      </c>
      <c r="L158" s="46"/>
      <c r="M158" s="46" t="n">
        <v>263</v>
      </c>
      <c r="N158" s="46" t="n">
        <v>50</v>
      </c>
      <c r="O158" s="46"/>
      <c r="P158" s="46" t="n">
        <v>1</v>
      </c>
      <c r="Q158" s="46" t="n">
        <v>320</v>
      </c>
    </row>
    <row r="159" s="184" customFormat="true" ht="9" hidden="false" customHeight="true" outlineLevel="0" collapsed="false">
      <c r="A159" s="184" t="s">
        <v>181</v>
      </c>
      <c r="C159" s="13" t="n">
        <v>12154</v>
      </c>
      <c r="D159" s="63" t="n">
        <v>41</v>
      </c>
      <c r="E159" s="63" t="n">
        <v>12195</v>
      </c>
      <c r="F159" s="63"/>
      <c r="G159" s="63" t="n">
        <v>3161</v>
      </c>
      <c r="H159" s="63" t="n">
        <v>3907</v>
      </c>
      <c r="I159" s="63"/>
      <c r="J159" s="63" t="n">
        <v>130</v>
      </c>
      <c r="K159" s="63" t="n">
        <v>236</v>
      </c>
      <c r="L159" s="63"/>
      <c r="M159" s="63" t="n">
        <v>3291</v>
      </c>
      <c r="N159" s="63" t="n">
        <v>4143</v>
      </c>
      <c r="O159" s="63"/>
      <c r="P159" s="63" t="n">
        <v>120</v>
      </c>
      <c r="Q159" s="63" t="n">
        <v>27868</v>
      </c>
    </row>
    <row r="160" customFormat="false" ht="9" hidden="false" customHeight="true" outlineLevel="0" collapsed="false">
      <c r="A160" s="163" t="s">
        <v>182</v>
      </c>
      <c r="C160" s="9" t="n">
        <v>288</v>
      </c>
      <c r="D160" s="46" t="n">
        <v>2</v>
      </c>
      <c r="E160" s="46" t="n">
        <v>290</v>
      </c>
      <c r="F160" s="46"/>
      <c r="G160" s="46" t="n">
        <v>56</v>
      </c>
      <c r="H160" s="46" t="n">
        <v>85</v>
      </c>
      <c r="I160" s="46"/>
      <c r="J160" s="46" t="n">
        <v>142</v>
      </c>
      <c r="K160" s="46" t="n">
        <v>9</v>
      </c>
      <c r="L160" s="46"/>
      <c r="M160" s="46" t="n">
        <v>198</v>
      </c>
      <c r="N160" s="46" t="n">
        <v>94</v>
      </c>
      <c r="O160" s="46"/>
      <c r="P160" s="46" t="n">
        <v>29</v>
      </c>
      <c r="Q160" s="46" t="n">
        <v>1470</v>
      </c>
    </row>
    <row r="161" s="183" customFormat="true" ht="9" hidden="false" customHeight="true" outlineLevel="0" collapsed="false">
      <c r="A161" s="183" t="s">
        <v>263</v>
      </c>
      <c r="C161" s="48" t="n">
        <v>459</v>
      </c>
      <c r="D161" s="129" t="n">
        <v>1</v>
      </c>
      <c r="E161" s="129" t="n">
        <v>460</v>
      </c>
      <c r="F161" s="129"/>
      <c r="G161" s="129" t="n">
        <v>85</v>
      </c>
      <c r="H161" s="129" t="n">
        <v>38</v>
      </c>
      <c r="I161" s="129"/>
      <c r="J161" s="46" t="n">
        <v>0</v>
      </c>
      <c r="K161" s="129" t="n">
        <v>3</v>
      </c>
      <c r="L161" s="129"/>
      <c r="M161" s="129" t="n">
        <v>85</v>
      </c>
      <c r="N161" s="129" t="n">
        <v>41</v>
      </c>
      <c r="O161" s="129"/>
      <c r="P161" s="129" t="n">
        <v>6</v>
      </c>
      <c r="Q161" s="129" t="n">
        <v>2110</v>
      </c>
    </row>
    <row r="162" customFormat="false" ht="9" hidden="false" customHeight="true" outlineLevel="0" collapsed="false">
      <c r="A162" s="163" t="s">
        <v>184</v>
      </c>
      <c r="C162" s="9" t="n">
        <v>779</v>
      </c>
      <c r="D162" s="46" t="n">
        <v>33</v>
      </c>
      <c r="E162" s="46" t="n">
        <v>812</v>
      </c>
      <c r="F162" s="46"/>
      <c r="G162" s="46" t="n">
        <v>64</v>
      </c>
      <c r="H162" s="46" t="n">
        <v>748</v>
      </c>
      <c r="I162" s="46"/>
      <c r="J162" s="46" t="n">
        <v>146</v>
      </c>
      <c r="K162" s="46" t="n">
        <v>124</v>
      </c>
      <c r="L162" s="46"/>
      <c r="M162" s="46" t="n">
        <v>210</v>
      </c>
      <c r="N162" s="46" t="n">
        <v>872</v>
      </c>
      <c r="O162" s="46"/>
      <c r="P162" s="46" t="n">
        <v>42</v>
      </c>
      <c r="Q162" s="46" t="n">
        <v>5097</v>
      </c>
    </row>
    <row r="163" customFormat="false" ht="9" hidden="false" customHeight="true" outlineLevel="0" collapsed="false">
      <c r="A163" s="163" t="s">
        <v>185</v>
      </c>
      <c r="C163" s="9" t="n">
        <v>2027</v>
      </c>
      <c r="D163" s="46" t="n">
        <v>2</v>
      </c>
      <c r="E163" s="46" t="n">
        <v>2029</v>
      </c>
      <c r="F163" s="46"/>
      <c r="G163" s="46" t="n">
        <v>48</v>
      </c>
      <c r="H163" s="46" t="n">
        <v>281</v>
      </c>
      <c r="I163" s="46"/>
      <c r="J163" s="46" t="n">
        <v>63</v>
      </c>
      <c r="K163" s="46" t="n">
        <v>35</v>
      </c>
      <c r="L163" s="46"/>
      <c r="M163" s="46" t="n">
        <v>111</v>
      </c>
      <c r="N163" s="46" t="n">
        <v>316</v>
      </c>
      <c r="O163" s="46"/>
      <c r="P163" s="46" t="n">
        <v>74</v>
      </c>
      <c r="Q163" s="46" t="n">
        <v>4398</v>
      </c>
    </row>
    <row r="164" s="183" customFormat="true" ht="18" hidden="false" customHeight="true" outlineLevel="0" collapsed="false">
      <c r="A164" s="185" t="s">
        <v>265</v>
      </c>
      <c r="C164" s="48" t="n">
        <v>197</v>
      </c>
      <c r="D164" s="46" t="n">
        <v>0</v>
      </c>
      <c r="E164" s="129" t="n">
        <v>197</v>
      </c>
      <c r="F164" s="129"/>
      <c r="G164" s="129" t="n">
        <v>16</v>
      </c>
      <c r="H164" s="129" t="n">
        <v>31</v>
      </c>
      <c r="I164" s="129"/>
      <c r="J164" s="46" t="n">
        <v>0</v>
      </c>
      <c r="K164" s="129" t="n">
        <v>0</v>
      </c>
      <c r="L164" s="129"/>
      <c r="M164" s="129" t="n">
        <v>16</v>
      </c>
      <c r="N164" s="129" t="n">
        <v>31</v>
      </c>
      <c r="O164" s="129"/>
      <c r="P164" s="129" t="n">
        <v>6</v>
      </c>
      <c r="Q164" s="129" t="n">
        <v>607</v>
      </c>
    </row>
    <row r="165" customFormat="false" ht="9" hidden="false" customHeight="true" outlineLevel="0" collapsed="false">
      <c r="A165" s="163" t="s">
        <v>187</v>
      </c>
      <c r="C165" s="9" t="n">
        <v>321</v>
      </c>
      <c r="D165" s="46" t="n">
        <v>4</v>
      </c>
      <c r="E165" s="46" t="n">
        <v>325</v>
      </c>
      <c r="F165" s="46"/>
      <c r="G165" s="46" t="n">
        <v>43</v>
      </c>
      <c r="H165" s="46" t="n">
        <v>95</v>
      </c>
      <c r="I165" s="46"/>
      <c r="J165" s="46" t="n">
        <v>15</v>
      </c>
      <c r="K165" s="46" t="n">
        <v>20</v>
      </c>
      <c r="L165" s="46"/>
      <c r="M165" s="46" t="n">
        <v>58</v>
      </c>
      <c r="N165" s="46" t="n">
        <v>115</v>
      </c>
      <c r="O165" s="46"/>
      <c r="P165" s="46" t="n">
        <v>18</v>
      </c>
      <c r="Q165" s="46" t="n">
        <v>3338</v>
      </c>
    </row>
    <row r="166" customFormat="false" ht="9" hidden="false" customHeight="true" outlineLevel="0" collapsed="false">
      <c r="A166" s="163" t="s">
        <v>188</v>
      </c>
      <c r="C166" s="9" t="n">
        <v>682</v>
      </c>
      <c r="D166" s="46" t="n">
        <v>26</v>
      </c>
      <c r="E166" s="46" t="n">
        <v>708</v>
      </c>
      <c r="F166" s="46"/>
      <c r="G166" s="46" t="n">
        <v>150</v>
      </c>
      <c r="H166" s="46" t="n">
        <v>256</v>
      </c>
      <c r="I166" s="46"/>
      <c r="J166" s="46" t="n">
        <v>18</v>
      </c>
      <c r="K166" s="46" t="n">
        <v>74</v>
      </c>
      <c r="L166" s="46"/>
      <c r="M166" s="46" t="n">
        <v>168</v>
      </c>
      <c r="N166" s="46" t="n">
        <v>330</v>
      </c>
      <c r="O166" s="46"/>
      <c r="P166" s="46" t="n">
        <v>17</v>
      </c>
      <c r="Q166" s="46" t="n">
        <v>2378</v>
      </c>
    </row>
    <row r="167" customFormat="false" ht="9" hidden="false" customHeight="true" outlineLevel="0" collapsed="false">
      <c r="A167" s="163" t="s">
        <v>189</v>
      </c>
      <c r="C167" s="9" t="n">
        <v>6722</v>
      </c>
      <c r="D167" s="46" t="n">
        <v>53</v>
      </c>
      <c r="E167" s="46" t="n">
        <v>6775</v>
      </c>
      <c r="F167" s="46"/>
      <c r="G167" s="46" t="n">
        <v>8</v>
      </c>
      <c r="H167" s="46" t="n">
        <v>1057</v>
      </c>
      <c r="I167" s="46"/>
      <c r="J167" s="46" t="n">
        <v>33</v>
      </c>
      <c r="K167" s="46" t="n">
        <v>153</v>
      </c>
      <c r="L167" s="46"/>
      <c r="M167" s="46" t="n">
        <v>41</v>
      </c>
      <c r="N167" s="46" t="n">
        <v>1210</v>
      </c>
      <c r="O167" s="46"/>
      <c r="P167" s="46" t="n">
        <v>92</v>
      </c>
      <c r="Q167" s="46" t="n">
        <v>18033</v>
      </c>
    </row>
    <row r="168" s="183" customFormat="true" ht="16.8" hidden="false" customHeight="false" outlineLevel="0" collapsed="false">
      <c r="A168" s="185" t="s">
        <v>266</v>
      </c>
      <c r="C168" s="48" t="n">
        <v>658</v>
      </c>
      <c r="D168" s="46" t="n">
        <v>0</v>
      </c>
      <c r="E168" s="129" t="n">
        <v>658</v>
      </c>
      <c r="F168" s="129"/>
      <c r="G168" s="129" t="n">
        <v>0</v>
      </c>
      <c r="H168" s="129" t="n">
        <v>55</v>
      </c>
      <c r="I168" s="129"/>
      <c r="J168" s="46" t="n">
        <v>0</v>
      </c>
      <c r="K168" s="129" t="n">
        <v>0</v>
      </c>
      <c r="L168" s="129"/>
      <c r="M168" s="129" t="n">
        <v>0</v>
      </c>
      <c r="N168" s="129" t="n">
        <v>55</v>
      </c>
      <c r="O168" s="129"/>
      <c r="P168" s="129" t="n">
        <v>2</v>
      </c>
      <c r="Q168" s="129" t="n">
        <v>1021</v>
      </c>
    </row>
    <row r="169" customFormat="false" ht="9" hidden="false" customHeight="true" outlineLevel="0" collapsed="false">
      <c r="A169" s="163" t="s">
        <v>191</v>
      </c>
      <c r="C169" s="9" t="n">
        <v>519</v>
      </c>
      <c r="D169" s="46" t="n">
        <v>0</v>
      </c>
      <c r="E169" s="46" t="n">
        <v>519</v>
      </c>
      <c r="F169" s="46"/>
      <c r="G169" s="46" t="n">
        <v>181</v>
      </c>
      <c r="H169" s="46" t="n">
        <v>60</v>
      </c>
      <c r="I169" s="46"/>
      <c r="J169" s="46" t="n">
        <v>27</v>
      </c>
      <c r="K169" s="46" t="n">
        <v>22</v>
      </c>
      <c r="L169" s="46"/>
      <c r="M169" s="46" t="n">
        <v>208</v>
      </c>
      <c r="N169" s="46" t="n">
        <v>82</v>
      </c>
      <c r="O169" s="46"/>
      <c r="P169" s="46" t="n">
        <v>18</v>
      </c>
      <c r="Q169" s="46" t="n">
        <v>1715</v>
      </c>
    </row>
    <row r="170" s="183" customFormat="true" ht="9" hidden="false" customHeight="true" outlineLevel="0" collapsed="false">
      <c r="A170" s="183" t="s">
        <v>268</v>
      </c>
      <c r="C170" s="48" t="n">
        <v>451</v>
      </c>
      <c r="D170" s="129" t="n">
        <v>1</v>
      </c>
      <c r="E170" s="129" t="n">
        <v>452</v>
      </c>
      <c r="F170" s="129"/>
      <c r="G170" s="129" t="n">
        <v>49</v>
      </c>
      <c r="H170" s="129" t="n">
        <v>67</v>
      </c>
      <c r="I170" s="129"/>
      <c r="J170" s="46" t="n">
        <v>0</v>
      </c>
      <c r="K170" s="129" t="n">
        <v>0</v>
      </c>
      <c r="L170" s="129"/>
      <c r="M170" s="129" t="n">
        <v>49</v>
      </c>
      <c r="N170" s="129" t="n">
        <v>67</v>
      </c>
      <c r="O170" s="129"/>
      <c r="P170" s="129" t="n">
        <v>11</v>
      </c>
      <c r="Q170" s="129" t="n">
        <v>1588</v>
      </c>
    </row>
    <row r="171" customFormat="false" ht="9" hidden="false" customHeight="true" outlineLevel="0" collapsed="false">
      <c r="A171" s="186" t="s">
        <v>193</v>
      </c>
      <c r="B171" s="186"/>
      <c r="C171" s="9" t="n">
        <v>1668</v>
      </c>
      <c r="D171" s="46" t="n">
        <v>0</v>
      </c>
      <c r="E171" s="46" t="n">
        <v>1668</v>
      </c>
      <c r="F171" s="46"/>
      <c r="G171" s="46" t="n">
        <v>128</v>
      </c>
      <c r="H171" s="46" t="n">
        <v>172</v>
      </c>
      <c r="I171" s="46"/>
      <c r="J171" s="46" t="n">
        <v>66</v>
      </c>
      <c r="K171" s="46" t="n">
        <v>6</v>
      </c>
      <c r="L171" s="46"/>
      <c r="M171" s="46" t="n">
        <v>194</v>
      </c>
      <c r="N171" s="46" t="n">
        <v>178</v>
      </c>
      <c r="O171" s="46"/>
      <c r="P171" s="46" t="n">
        <v>26</v>
      </c>
      <c r="Q171" s="46" t="n">
        <v>1678</v>
      </c>
    </row>
    <row r="172" customFormat="false" ht="9" hidden="false" customHeight="true" outlineLevel="0" collapsed="false">
      <c r="A172" s="163" t="s">
        <v>194</v>
      </c>
      <c r="C172" s="9" t="n">
        <v>785</v>
      </c>
      <c r="D172" s="46" t="n">
        <v>0</v>
      </c>
      <c r="E172" s="46" t="n">
        <v>785</v>
      </c>
      <c r="F172" s="46"/>
      <c r="G172" s="46" t="n">
        <v>14</v>
      </c>
      <c r="H172" s="46" t="n">
        <v>177</v>
      </c>
      <c r="I172" s="46"/>
      <c r="J172" s="46" t="n">
        <v>4</v>
      </c>
      <c r="K172" s="46" t="n">
        <v>45</v>
      </c>
      <c r="L172" s="46"/>
      <c r="M172" s="46" t="n">
        <v>18</v>
      </c>
      <c r="N172" s="46" t="n">
        <v>222</v>
      </c>
      <c r="O172" s="46"/>
      <c r="P172" s="46" t="n">
        <v>11</v>
      </c>
      <c r="Q172" s="46" t="n">
        <v>2406</v>
      </c>
    </row>
    <row r="173" s="184" customFormat="true" ht="9" hidden="false" customHeight="true" outlineLevel="0" collapsed="false">
      <c r="A173" s="184" t="s">
        <v>195</v>
      </c>
      <c r="C173" s="13" t="n">
        <v>15556</v>
      </c>
      <c r="D173" s="63" t="n">
        <v>122</v>
      </c>
      <c r="E173" s="63" t="n">
        <v>15678</v>
      </c>
      <c r="F173" s="63"/>
      <c r="G173" s="63" t="n">
        <v>842</v>
      </c>
      <c r="H173" s="63" t="n">
        <v>3122</v>
      </c>
      <c r="I173" s="63"/>
      <c r="J173" s="63" t="n">
        <v>514</v>
      </c>
      <c r="K173" s="63" t="n">
        <v>491</v>
      </c>
      <c r="L173" s="63"/>
      <c r="M173" s="63" t="n">
        <v>1356</v>
      </c>
      <c r="N173" s="63" t="n">
        <v>3613</v>
      </c>
      <c r="O173" s="63"/>
      <c r="P173" s="63" t="n">
        <v>352</v>
      </c>
      <c r="Q173" s="63" t="n">
        <v>45839</v>
      </c>
    </row>
    <row r="174" customFormat="false" ht="9" hidden="false" customHeight="true" outlineLevel="0" collapsed="false">
      <c r="A174" s="163" t="s">
        <v>196</v>
      </c>
      <c r="C174" s="9" t="n">
        <v>808</v>
      </c>
      <c r="D174" s="46" t="n">
        <v>3</v>
      </c>
      <c r="E174" s="46" t="n">
        <v>811</v>
      </c>
      <c r="F174" s="46"/>
      <c r="G174" s="46" t="n">
        <v>0</v>
      </c>
      <c r="H174" s="46" t="n">
        <v>811</v>
      </c>
      <c r="I174" s="46"/>
      <c r="J174" s="46" t="n">
        <v>0</v>
      </c>
      <c r="K174" s="46" t="n">
        <v>25</v>
      </c>
      <c r="L174" s="46"/>
      <c r="M174" s="46" t="n">
        <v>0</v>
      </c>
      <c r="N174" s="46" t="n">
        <v>836</v>
      </c>
      <c r="O174" s="46"/>
      <c r="P174" s="46" t="n">
        <v>25</v>
      </c>
      <c r="Q174" s="46" t="n">
        <v>5530</v>
      </c>
    </row>
    <row r="175" customFormat="false" ht="9" hidden="false" customHeight="true" outlineLevel="0" collapsed="false">
      <c r="A175" s="163" t="s">
        <v>197</v>
      </c>
      <c r="C175" s="9" t="n">
        <v>153</v>
      </c>
      <c r="D175" s="46" t="n">
        <v>3</v>
      </c>
      <c r="E175" s="46" t="n">
        <v>156</v>
      </c>
      <c r="F175" s="46"/>
      <c r="G175" s="46" t="n">
        <v>96</v>
      </c>
      <c r="H175" s="46" t="n">
        <v>60</v>
      </c>
      <c r="I175" s="46"/>
      <c r="J175" s="46" t="n">
        <v>0</v>
      </c>
      <c r="K175" s="46" t="n">
        <v>0</v>
      </c>
      <c r="L175" s="46"/>
      <c r="M175" s="46" t="n">
        <v>96</v>
      </c>
      <c r="N175" s="46" t="n">
        <v>60</v>
      </c>
      <c r="O175" s="46"/>
      <c r="P175" s="46" t="n">
        <v>15</v>
      </c>
      <c r="Q175" s="46" t="n">
        <v>3425</v>
      </c>
    </row>
    <row r="176" customFormat="false" ht="9" hidden="false" customHeight="true" outlineLevel="0" collapsed="false">
      <c r="A176" s="163" t="s">
        <v>198</v>
      </c>
      <c r="C176" s="9" t="n">
        <v>586</v>
      </c>
      <c r="D176" s="46" t="n">
        <v>6</v>
      </c>
      <c r="E176" s="46" t="n">
        <v>592</v>
      </c>
      <c r="F176" s="46"/>
      <c r="G176" s="46" t="n">
        <v>761</v>
      </c>
      <c r="H176" s="46" t="n">
        <v>429</v>
      </c>
      <c r="I176" s="46"/>
      <c r="J176" s="46" t="n">
        <v>0</v>
      </c>
      <c r="K176" s="46" t="n">
        <v>3</v>
      </c>
      <c r="L176" s="46"/>
      <c r="M176" s="46" t="n">
        <v>761</v>
      </c>
      <c r="N176" s="46" t="n">
        <v>432</v>
      </c>
      <c r="O176" s="46"/>
      <c r="P176" s="46" t="n">
        <v>19</v>
      </c>
      <c r="Q176" s="46" t="n">
        <v>1537</v>
      </c>
    </row>
    <row r="177" customFormat="false" ht="9" hidden="false" customHeight="true" outlineLevel="0" collapsed="false">
      <c r="A177" s="163" t="s">
        <v>199</v>
      </c>
      <c r="C177" s="9" t="n">
        <v>1495</v>
      </c>
      <c r="D177" s="46" t="n">
        <v>0</v>
      </c>
      <c r="E177" s="46" t="n">
        <v>1495</v>
      </c>
      <c r="F177" s="46"/>
      <c r="G177" s="46" t="n">
        <v>75</v>
      </c>
      <c r="H177" s="46" t="n">
        <v>195</v>
      </c>
      <c r="I177" s="46"/>
      <c r="J177" s="46" t="n">
        <v>11</v>
      </c>
      <c r="K177" s="46" t="n">
        <v>12</v>
      </c>
      <c r="L177" s="46"/>
      <c r="M177" s="46" t="n">
        <v>86</v>
      </c>
      <c r="N177" s="46" t="n">
        <v>207</v>
      </c>
      <c r="O177" s="46"/>
      <c r="P177" s="46" t="n">
        <v>57</v>
      </c>
      <c r="Q177" s="46" t="n">
        <v>8399</v>
      </c>
    </row>
    <row r="178" customFormat="false" ht="9" hidden="false" customHeight="true" outlineLevel="0" collapsed="false">
      <c r="A178" s="184" t="s">
        <v>32</v>
      </c>
      <c r="B178" s="184"/>
      <c r="C178" s="13" t="n">
        <v>3042</v>
      </c>
      <c r="D178" s="63" t="n">
        <v>12</v>
      </c>
      <c r="E178" s="63" t="n">
        <v>3054</v>
      </c>
      <c r="F178" s="63"/>
      <c r="G178" s="63" t="n">
        <v>932</v>
      </c>
      <c r="H178" s="63" t="n">
        <v>1495</v>
      </c>
      <c r="I178" s="63"/>
      <c r="J178" s="63" t="n">
        <v>11</v>
      </c>
      <c r="K178" s="63" t="n">
        <v>40</v>
      </c>
      <c r="L178" s="63"/>
      <c r="M178" s="63" t="n">
        <v>943</v>
      </c>
      <c r="N178" s="63" t="n">
        <v>1535</v>
      </c>
      <c r="O178" s="63"/>
      <c r="P178" s="63" t="n">
        <v>116</v>
      </c>
      <c r="Q178" s="63" t="n">
        <v>18891</v>
      </c>
      <c r="R178" s="184"/>
      <c r="S178" s="184"/>
      <c r="T178" s="184"/>
      <c r="U178" s="184"/>
      <c r="V178" s="184"/>
      <c r="W178" s="184"/>
      <c r="X178" s="184"/>
      <c r="Y178" s="184"/>
    </row>
    <row r="179" customFormat="false" ht="9" hidden="false" customHeight="true" outlineLevel="0" collapsed="false">
      <c r="A179" s="184" t="s">
        <v>200</v>
      </c>
      <c r="B179" s="184"/>
      <c r="C179" s="13" t="n">
        <v>296507</v>
      </c>
      <c r="D179" s="13" t="n">
        <v>16463</v>
      </c>
      <c r="E179" s="13" t="n">
        <v>312970</v>
      </c>
      <c r="F179" s="13"/>
      <c r="G179" s="13" t="n">
        <v>23363</v>
      </c>
      <c r="H179" s="13" t="n">
        <v>62293</v>
      </c>
      <c r="I179" s="13"/>
      <c r="J179" s="13" t="n">
        <v>7206</v>
      </c>
      <c r="K179" s="13" t="n">
        <v>4682</v>
      </c>
      <c r="L179" s="13"/>
      <c r="M179" s="13" t="n">
        <v>30569</v>
      </c>
      <c r="N179" s="13" t="n">
        <v>66975</v>
      </c>
      <c r="O179" s="13"/>
      <c r="P179" s="13" t="n">
        <v>9752</v>
      </c>
      <c r="Q179" s="13" t="n">
        <v>830262</v>
      </c>
    </row>
    <row r="180" customFormat="false" ht="9" hidden="false" customHeight="true" outlineLevel="0" collapsed="false">
      <c r="A180" s="184" t="s">
        <v>201</v>
      </c>
      <c r="B180" s="184"/>
      <c r="C180" s="13" t="n">
        <v>124274</v>
      </c>
      <c r="D180" s="63" t="n">
        <v>7336</v>
      </c>
      <c r="E180" s="63" t="n">
        <v>131610</v>
      </c>
      <c r="F180" s="63"/>
      <c r="G180" s="63" t="n">
        <v>7428</v>
      </c>
      <c r="H180" s="63" t="n">
        <v>29514</v>
      </c>
      <c r="I180" s="63"/>
      <c r="J180" s="63" t="n">
        <v>3752</v>
      </c>
      <c r="K180" s="63" t="n">
        <v>2411</v>
      </c>
      <c r="L180" s="63"/>
      <c r="M180" s="63" t="n">
        <v>11180</v>
      </c>
      <c r="N180" s="63" t="n">
        <v>31925</v>
      </c>
      <c r="O180" s="63"/>
      <c r="P180" s="63" t="n">
        <v>5568</v>
      </c>
      <c r="Q180" s="63" t="n">
        <v>371254</v>
      </c>
    </row>
    <row r="181" customFormat="false" ht="9" hidden="false" customHeight="true" outlineLevel="0" collapsed="false">
      <c r="A181" s="184" t="s">
        <v>202</v>
      </c>
      <c r="B181" s="184"/>
      <c r="C181" s="13" t="n">
        <v>81191</v>
      </c>
      <c r="D181" s="63" t="n">
        <v>8446</v>
      </c>
      <c r="E181" s="63" t="n">
        <v>89637</v>
      </c>
      <c r="F181" s="63"/>
      <c r="G181" s="63" t="n">
        <v>5215</v>
      </c>
      <c r="H181" s="63" t="n">
        <v>14056</v>
      </c>
      <c r="I181" s="63"/>
      <c r="J181" s="63" t="n">
        <v>1104</v>
      </c>
      <c r="K181" s="63" t="n">
        <v>920</v>
      </c>
      <c r="L181" s="63"/>
      <c r="M181" s="63" t="n">
        <v>6319</v>
      </c>
      <c r="N181" s="63" t="n">
        <v>14976</v>
      </c>
      <c r="O181" s="63"/>
      <c r="P181" s="63" t="n">
        <v>2327</v>
      </c>
      <c r="Q181" s="63" t="n">
        <v>195849</v>
      </c>
    </row>
    <row r="182" customFormat="false" ht="9" hidden="false" customHeight="true" outlineLevel="0" collapsed="false">
      <c r="A182" s="184" t="s">
        <v>203</v>
      </c>
      <c r="B182" s="184"/>
      <c r="C182" s="13" t="n">
        <v>91042</v>
      </c>
      <c r="D182" s="63" t="n">
        <v>681</v>
      </c>
      <c r="E182" s="63" t="n">
        <v>91723</v>
      </c>
      <c r="F182" s="63"/>
      <c r="G182" s="63" t="n">
        <v>10720</v>
      </c>
      <c r="H182" s="63" t="n">
        <v>18723</v>
      </c>
      <c r="I182" s="63"/>
      <c r="J182" s="63" t="n">
        <v>2350</v>
      </c>
      <c r="K182" s="63" t="n">
        <v>1351</v>
      </c>
      <c r="L182" s="63"/>
      <c r="M182" s="63" t="n">
        <v>13070</v>
      </c>
      <c r="N182" s="63" t="n">
        <v>20074</v>
      </c>
      <c r="O182" s="63"/>
      <c r="P182" s="63" t="n">
        <v>1857</v>
      </c>
      <c r="Q182" s="63" t="n">
        <v>263159</v>
      </c>
    </row>
    <row r="183" customFormat="false" ht="2.4" hidden="false" customHeight="true" outlineLevel="0" collapsed="false">
      <c r="A183" s="200"/>
      <c r="B183" s="200"/>
      <c r="C183" s="200"/>
      <c r="D183" s="200"/>
      <c r="E183" s="200"/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</row>
  </sheetData>
  <mergeCells count="34">
    <mergeCell ref="A5:A7"/>
    <mergeCell ref="C5:E5"/>
    <mergeCell ref="G5:N5"/>
    <mergeCell ref="P5:P7"/>
    <mergeCell ref="Q5:Q7"/>
    <mergeCell ref="R5:R7"/>
    <mergeCell ref="C6:C7"/>
    <mergeCell ref="D6:D7"/>
    <mergeCell ref="E6:E7"/>
    <mergeCell ref="G6:H6"/>
    <mergeCell ref="J6:K6"/>
    <mergeCell ref="M6:N6"/>
    <mergeCell ref="A71:A73"/>
    <mergeCell ref="C71:E71"/>
    <mergeCell ref="G71:N71"/>
    <mergeCell ref="P71:P73"/>
    <mergeCell ref="Q71:Q73"/>
    <mergeCell ref="C72:C73"/>
    <mergeCell ref="D72:D73"/>
    <mergeCell ref="E72:E73"/>
    <mergeCell ref="G72:H72"/>
    <mergeCell ref="J72:K72"/>
    <mergeCell ref="M72:N72"/>
    <mergeCell ref="A135:A137"/>
    <mergeCell ref="C135:E135"/>
    <mergeCell ref="G135:N135"/>
    <mergeCell ref="P135:P137"/>
    <mergeCell ref="Q135:Q137"/>
    <mergeCell ref="C136:C137"/>
    <mergeCell ref="D136:D137"/>
    <mergeCell ref="E136:E137"/>
    <mergeCell ref="G136:H136"/>
    <mergeCell ref="J136:K136"/>
    <mergeCell ref="M136:N13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Arial,Regular"&amp;9 50</oddFooter>
  </headerFooter>
  <rowBreaks count="2" manualBreakCount="2">
    <brk id="66" man="true" max="16383" min="0"/>
    <brk id="1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14:43:44Z</dcterms:created>
  <dc:creator/>
  <dc:description/>
  <dc:language>en-US</dc:language>
  <cp:lastModifiedBy>PC-ISTAT1</cp:lastModifiedBy>
  <cp:lastPrinted>2002-10-15T09:41:53Z</cp:lastPrinted>
  <dcterms:modified xsi:type="dcterms:W3CDTF">2002-10-15T09:43:27Z</dcterms:modified>
  <cp:revision>0</cp:revision>
  <dc:subject/>
  <dc:title/>
</cp:coreProperties>
</file>