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2"/>
  </bookViews>
  <sheets>
    <sheet name="Tav3.1" sheetId="1" state="visible" r:id="rId2"/>
    <sheet name="Tav3.2" sheetId="2" state="visible" r:id="rId3"/>
    <sheet name="Tav3.3" sheetId="3" state="visible" r:id="rId4"/>
    <sheet name="Tav3.4" sheetId="4" state="visible" r:id="rId5"/>
    <sheet name="Tav3.5" sheetId="5" state="visible" r:id="rId6"/>
    <sheet name="Tav.3.6" sheetId="6" state="visible" r:id="rId7"/>
    <sheet name="Tav 3.7" sheetId="7" state="visible" r:id="rId8"/>
    <sheet name="Tav3.8" sheetId="8" state="visible" r:id="rId9"/>
    <sheet name="Tav3.9" sheetId="9" state="visible" r:id="rId10"/>
    <sheet name="Tav3.9a" sheetId="10" state="visible" r:id="rId11"/>
    <sheet name="Tav3.9b" sheetId="11" state="visible" r:id="rId12"/>
    <sheet name="Tav3.10" sheetId="12" state="visible" r:id="rId13"/>
    <sheet name="Tav.3.10a" sheetId="13" state="visible" r:id="rId14"/>
    <sheet name="Tav3.10b" sheetId="14" state="visible" r:id="rId15"/>
    <sheet name="Tav3.11" sheetId="15" state="visible" r:id="rId16"/>
    <sheet name="Tav3.12" sheetId="16" state="visible" r:id="rId17"/>
    <sheet name="Tav3.13" sheetId="17" state="visible" r:id="rId18"/>
    <sheet name="Tav3.13segue" sheetId="18" state="visible" r:id="rId19"/>
    <sheet name="Tav3.14" sheetId="19" state="visible" r:id="rId20"/>
    <sheet name="Tav3.14segue" sheetId="20" state="visible" r:id="rId21"/>
    <sheet name="Tav3.15" sheetId="21" state="visible" r:id="rId22"/>
    <sheet name="Tav3.15segue" sheetId="22" state="visible" r:id="rId23"/>
    <sheet name="Tav3.16" sheetId="23" state="visible" r:id="rId24"/>
    <sheet name="Tav3.16segue" sheetId="24" state="visible" r:id="rId25"/>
    <sheet name="Tav3.17" sheetId="25" state="visible" r:id="rId26"/>
    <sheet name="Tav3.17segue" sheetId="26" state="visible" r:id="rId27"/>
    <sheet name="Tav3.18" sheetId="27" state="visible" r:id="rId28"/>
    <sheet name="Tav3.18a" sheetId="28" state="visible" r:id="rId29"/>
    <sheet name="Tav3.18b" sheetId="29" state="visible" r:id="rId30"/>
    <sheet name="Tav. 3.19" sheetId="30" state="visible" r:id="rId31"/>
    <sheet name="Tav 3.19a" sheetId="31" state="visible" r:id="rId32"/>
    <sheet name="Tav 3.19b" sheetId="32" state="visible" r:id="rId33"/>
    <sheet name="Tav3.20" sheetId="33" state="visible" r:id="rId34"/>
    <sheet name="Tav3.20a" sheetId="34" state="visible" r:id="rId35"/>
    <sheet name="Tav3.20b" sheetId="35" state="visible" r:id="rId36"/>
    <sheet name="Tav3.21" sheetId="36" state="visible" r:id="rId37"/>
    <sheet name="Tav3.21a" sheetId="37" state="visible" r:id="rId38"/>
    <sheet name="Tav3.21b" sheetId="38" state="visible" r:id="rId39"/>
    <sheet name="Tav3.22" sheetId="39" state="visible" r:id="rId40"/>
    <sheet name="Tav3.23" sheetId="40" state="visible" r:id="rId41"/>
    <sheet name="Tav3.24" sheetId="41" state="visible" r:id="rId42"/>
    <sheet name="Tav3.25" sheetId="42" state="visible" r:id="rId43"/>
    <sheet name="Tav3.26" sheetId="43" state="visible" r:id="rId44"/>
    <sheet name="Tav3.27" sheetId="44" state="visible" r:id="rId45"/>
    <sheet name="Tav3.28" sheetId="45" state="visible" r:id="rId46"/>
  </sheets>
  <definedNames>
    <definedName function="false" hidden="false" localSheetId="30" name="_xlnm.Print_Area" vbProcedure="false">'Tav 3.19a'!$A$1:$L$59</definedName>
    <definedName function="false" hidden="false" localSheetId="6" name="_xlnm.Print_Area" vbProcedure="false">'Tav 3.7'!$A$1:$P$58</definedName>
    <definedName function="false" hidden="false" localSheetId="29" name="_xlnm.Print_Area" vbProcedure="false">'Tav. 3.19'!$A$1:$L$59</definedName>
    <definedName function="false" hidden="false" localSheetId="12" name="_xlnm.Print_Area" vbProcedure="false">'Tav.3.10a'!$A$1:$L$65</definedName>
    <definedName function="false" hidden="false" localSheetId="5" name="_xlnm.Print_Area" vbProcedure="false">'Tav.3.6'!$A$1:$P$58</definedName>
    <definedName function="false" hidden="false" localSheetId="0" name="_xlnm.Print_Area" vbProcedure="false">'Tav3.1'!$A$1:$Q$16</definedName>
    <definedName function="false" hidden="false" localSheetId="11" name="_xlnm.Print_Area" vbProcedure="false">'Tav3.10'!$A$1:$N$66</definedName>
    <definedName function="false" hidden="false" localSheetId="13" name="_xlnm.Print_Area" vbProcedure="false">'Tav3.10b'!$A$1:$L$66</definedName>
    <definedName function="false" hidden="false" localSheetId="14" name="_xlnm.Print_Area" vbProcedure="false">'Tav3.11'!$A$1:$H$66</definedName>
    <definedName function="false" hidden="false" localSheetId="15" name="_xlnm.Print_Area" vbProcedure="false">'Tav3.12'!$A$1:$H$70</definedName>
    <definedName function="false" hidden="false" localSheetId="18" name="_xlnm.Print_Area" vbProcedure="false">'Tav3.14'!$A$1:$L$59</definedName>
    <definedName function="false" hidden="false" localSheetId="19" name="_xlnm.Print_Area" vbProcedure="false">'Tav3.14segue'!$A$1:$L$60</definedName>
    <definedName function="false" hidden="false" localSheetId="23" name="_xlnm.Print_Area" vbProcedure="false">'Tav3.16segue'!$A$1:$L$59</definedName>
    <definedName function="false" hidden="false" localSheetId="24" name="_xlnm.Print_Area" vbProcedure="false">'Tav3.17'!$A$1:$L$59</definedName>
    <definedName function="false" hidden="false" localSheetId="25" name="_xlnm.Print_Area" vbProcedure="false">'Tav3.17segue'!$A$1:$L$59</definedName>
    <definedName function="false" hidden="false" localSheetId="26" name="_xlnm.Print_Area" vbProcedure="false">'Tav3.18'!$A$1:$L$61</definedName>
    <definedName function="false" hidden="false" localSheetId="28" name="_xlnm.Print_Area" vbProcedure="false">'Tav3.18b'!$A$1:$L$61</definedName>
    <definedName function="false" hidden="false" localSheetId="32" name="_xlnm.Print_Area" vbProcedure="false">'Tav3.20'!$A$1:$L$59</definedName>
    <definedName function="false" hidden="false" localSheetId="34" name="_xlnm.Print_Area" vbProcedure="false">'Tav3.20b'!$A$1:$L$59</definedName>
    <definedName function="false" hidden="false" localSheetId="35" name="_xlnm.Print_Area" vbProcedure="false">'Tav3.21'!$A$1:$L$61</definedName>
    <definedName function="false" hidden="false" localSheetId="38" name="_xlnm.Print_Area" vbProcedure="false">'Tav3.22'!$A$1:$H$60</definedName>
    <definedName function="false" hidden="false" localSheetId="39" name="_xlnm.Print_Area" vbProcedure="false">'Tav3.23'!$A$1:$I$59</definedName>
    <definedName function="false" hidden="false" localSheetId="41" name="_xlnm.Print_Area" vbProcedure="false">'Tav3.25'!$A$1:$L$64</definedName>
    <definedName function="false" hidden="false" localSheetId="42" name="_xlnm.Print_Area" vbProcedure="false">'Tav3.26'!$A$1:$J$65</definedName>
    <definedName function="false" hidden="false" localSheetId="43" name="_xlnm.Print_Area" vbProcedure="false">'Tav3.27'!$A$1:$H$291</definedName>
    <definedName function="false" hidden="false" localSheetId="2" name="_xlnm.Print_Area" vbProcedure="false">'Tav3.3'!$A$1:$M$60</definedName>
    <definedName function="false" hidden="false" localSheetId="3" name="_xlnm.Print_Area" vbProcedure="false">'Tav3.4'!$A$1:$P$59</definedName>
    <definedName function="false" hidden="false" localSheetId="4" name="_xlnm.Print_Area" vbProcedure="false">'Tav3.5'!$A$1:$P$59</definedName>
    <definedName function="false" hidden="false" localSheetId="7" name="_xlnm.Print_Area" vbProcedure="false">'Tav3.8'!$A$1:$L$67</definedName>
    <definedName function="false" hidden="false" localSheetId="8" name="_xlnm.Print_Area" vbProcedure="false">'Tav3.9'!$A$1:$L$66</definedName>
    <definedName function="false" hidden="false" localSheetId="9" name="_xlnm.Print_Area" vbProcedure="false">'Tav3.9a'!$A$1:$L$67</definedName>
    <definedName function="false" hidden="false" localSheetId="10" name="_xlnm.Print_Area" vbProcedure="false">'Tav3.9b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7" uniqueCount="451">
  <si>
    <t xml:space="preserve">Tavola 3.1 - </t>
  </si>
  <si>
    <t xml:space="preserve">                       </t>
  </si>
  <si>
    <t xml:space="preserve">ANNI</t>
  </si>
  <si>
    <t xml:space="preserve">In lingua originale</t>
  </si>
  <si>
    <t xml:space="preserve">Traduzioni</t>
  </si>
  <si>
    <t xml:space="preserve">Totale</t>
  </si>
  <si>
    <t xml:space="preserve">di cui prime edizioni</t>
  </si>
  <si>
    <t xml:space="preserve">Opere</t>
  </si>
  <si>
    <t xml:space="preserve">Pagine</t>
  </si>
  <si>
    <t xml:space="preserve">Tiratura</t>
  </si>
  <si>
    <r>
      <rPr>
        <b val="true"/>
        <sz val="10"/>
        <rFont val="Arial"/>
        <family val="2"/>
      </rPr>
      <t xml:space="preserve">Tavola 3.2 - Opere pubblicate per materia trattata - Anni 1996-99 </t>
    </r>
    <r>
      <rPr>
        <i val="true"/>
        <sz val="10"/>
        <rFont val="Arial"/>
        <family val="2"/>
      </rPr>
      <t xml:space="preserve">(pagine e tiratura in migliaia)</t>
    </r>
  </si>
  <si>
    <t xml:space="preserve">MATERIE TRATTATE</t>
  </si>
  <si>
    <t xml:space="preserve">Generalità (a)</t>
  </si>
  <si>
    <t xml:space="preserve">Dizionari</t>
  </si>
  <si>
    <t xml:space="preserve">Filosofia, metafisica, metapsichica, astrologia</t>
  </si>
  <si>
    <t xml:space="preserve">Psicologia</t>
  </si>
  <si>
    <t xml:space="preserve">Religione, teologia</t>
  </si>
  <si>
    <t xml:space="preserve">Sociologia</t>
  </si>
  <si>
    <t xml:space="preserve">Statistica</t>
  </si>
  <si>
    <t xml:space="preserve">Scienze politiche, economia politica, scienza delle finanze,ecc.</t>
  </si>
  <si>
    <t xml:space="preserve">Diritto, amministrazione pubblica, previdenza, assistenza sociale e assicurazioni</t>
  </si>
  <si>
    <t xml:space="preserve">Arte e scienza militari</t>
  </si>
  <si>
    <t xml:space="preserve">Pedagogia e didattica (b)</t>
  </si>
  <si>
    <t xml:space="preserve">Libri di testo per le scuole primarie e secondarie, parascolastici ed universitari</t>
  </si>
  <si>
    <t xml:space="preserve">Commercio, comunicazioni e trasporti (c)</t>
  </si>
  <si>
    <t xml:space="preserve">Etnografia, usi e costumi, folclore, tradizioni popolari</t>
  </si>
  <si>
    <t xml:space="preserve">Filologia e linguistica</t>
  </si>
  <si>
    <t xml:space="preserve">Matematica</t>
  </si>
  <si>
    <t xml:space="preserve">Scienze fisiche e naturali</t>
  </si>
  <si>
    <t xml:space="preserve">Ecologia</t>
  </si>
  <si>
    <t xml:space="preserve">Medicina, farmacia, veterinaria, igiene, dietologia</t>
  </si>
  <si>
    <t xml:space="preserve">Tecnologia, ingegneria, industrie, arti e mestieri</t>
  </si>
  <si>
    <t xml:space="preserve">Informatica</t>
  </si>
  <si>
    <t xml:space="preserve">Agricoltura, silvicoltura, allevamento, caccia e pesca</t>
  </si>
  <si>
    <t xml:space="preserve">Economia domestica, arredamento e moda</t>
  </si>
  <si>
    <t xml:space="preserve">Cucina e ricettari vari</t>
  </si>
  <si>
    <t xml:space="preserve">Commercio(d), comunicazioni, trasporti (e)</t>
  </si>
  <si>
    <t xml:space="preserve">Architettura e urbanistica</t>
  </si>
  <si>
    <t xml:space="preserve">Arti figurative e fotografia</t>
  </si>
  <si>
    <t xml:space="preserve">Musica e spettacoli (f)</t>
  </si>
  <si>
    <t xml:space="preserve">Divertimenti, giochi, sport</t>
  </si>
  <si>
    <t xml:space="preserve">Storia della letteratura e critica letteraria</t>
  </si>
  <si>
    <t xml:space="preserve">Geografia, viaggi, atlanti</t>
  </si>
  <si>
    <t xml:space="preserve">Guide turistiche</t>
  </si>
  <si>
    <t xml:space="preserve">Storia (g), biografie e araldica</t>
  </si>
  <si>
    <t xml:space="preserve">Attualità politico-sociale ed economica (h)</t>
  </si>
  <si>
    <t xml:space="preserve">Testi letterari classici</t>
  </si>
  <si>
    <t xml:space="preserve">Testi letterari moderni:</t>
  </si>
  <si>
    <t xml:space="preserve">    - poesia e teatro</t>
  </si>
  <si>
    <t xml:space="preserve">    - libri di avventura e gialli</t>
  </si>
  <si>
    <t xml:space="preserve">    - altri romanzi  e racconti</t>
  </si>
  <si>
    <t xml:space="preserve">Fumetti</t>
  </si>
  <si>
    <t xml:space="preserve">(a) Comprende: bibliografie, enciclopedie, ecc., esclusi i dizionari.</t>
  </si>
  <si>
    <t xml:space="preserve">(b) Esclusi i libri di testo per le scuole primarie e secondarie, parascolastici ed universitari.</t>
  </si>
  <si>
    <t xml:space="preserve">(c) Solo con riguardo al carattere economico.</t>
  </si>
  <si>
    <t xml:space="preserve">(d) Compresi i testi di steno-dattilografia.</t>
  </si>
  <si>
    <t xml:space="preserve">(e) Con riguardo a organizzazione, amministrazione e tecnica.</t>
  </si>
  <si>
    <t xml:space="preserve">(f) Comprende: teatro, cinematografo, radio, TV, manifestazioni varie.</t>
  </si>
  <si>
    <t xml:space="preserve">(g) Compresa archeologia e preistoria.</t>
  </si>
  <si>
    <t xml:space="preserve">(h) Escluse biografie.   </t>
  </si>
  <si>
    <t xml:space="preserve">Tavola 3.3 - </t>
  </si>
  <si>
    <t xml:space="preserve">                     </t>
  </si>
  <si>
    <t xml:space="preserve">GENERE</t>
  </si>
  <si>
    <t xml:space="preserve">Indici</t>
  </si>
  <si>
    <t xml:space="preserve">Opere scolastiche</t>
  </si>
  <si>
    <t xml:space="preserve">Generalità</t>
  </si>
  <si>
    <t xml:space="preserve">Dizionari </t>
  </si>
  <si>
    <t xml:space="preserve">Pedagogia, didattica</t>
  </si>
  <si>
    <t xml:space="preserve">Libri per le scuole primarie </t>
  </si>
  <si>
    <t xml:space="preserve">Storia, biografie ed araldica</t>
  </si>
  <si>
    <t xml:space="preserve">Attualità politico-sociale</t>
  </si>
  <si>
    <t xml:space="preserve">Altre</t>
  </si>
  <si>
    <t xml:space="preserve">Opere per ragazzi</t>
  </si>
  <si>
    <t xml:space="preserve">Pedagogia e didattica</t>
  </si>
  <si>
    <t xml:space="preserve"> </t>
  </si>
  <si>
    <t xml:space="preserve"> -  libri di avventura e gialli</t>
  </si>
  <si>
    <t xml:space="preserve"> - altri romanzi e racconti</t>
  </si>
  <si>
    <t xml:space="preserve"> - fumetti</t>
  </si>
  <si>
    <t xml:space="preserve">Opere di altro genere</t>
  </si>
  <si>
    <t xml:space="preserve">Filosofia, metapsichica, metafisica</t>
  </si>
  <si>
    <t xml:space="preserve">astrologia</t>
  </si>
  <si>
    <t xml:space="preserve">Diritto, amministrazione pubblica, </t>
  </si>
  <si>
    <t xml:space="preserve">previdenza, assistenza</t>
  </si>
  <si>
    <t xml:space="preserve">sociale e assicurazioni</t>
  </si>
  <si>
    <t xml:space="preserve">Medicina, farmacia, veterinaria, </t>
  </si>
  <si>
    <t xml:space="preserve">igiene</t>
  </si>
  <si>
    <t xml:space="preserve">Storia, biografie, araldica</t>
  </si>
  <si>
    <t xml:space="preserve">Attualità politico-sociale ed</t>
  </si>
  <si>
    <t xml:space="preserve">economica</t>
  </si>
  <si>
    <t xml:space="preserve"> -  poesia e teatro</t>
  </si>
  <si>
    <t xml:space="preserve">Tavola 3.4 - </t>
  </si>
  <si>
    <t xml:space="preserve">                      </t>
  </si>
  <si>
    <t xml:space="preserve">Prime edizioni</t>
  </si>
  <si>
    <t xml:space="preserve">Edizioni successive</t>
  </si>
  <si>
    <t xml:space="preserve">Ristampe</t>
  </si>
  <si>
    <t xml:space="preserve">Scienze politiche, economia politica, scienza delle finanze, ecc.</t>
  </si>
  <si>
    <t xml:space="preserve">..</t>
  </si>
  <si>
    <t xml:space="preserve">      -</t>
  </si>
  <si>
    <t xml:space="preserve">Libri di testo per le scuole primarie </t>
  </si>
  <si>
    <t xml:space="preserve">Commercio, comunicazioni e trasporti(c)</t>
  </si>
  <si>
    <t xml:space="preserve">Commercio (d), comunicazioni, trasporti (e)</t>
  </si>
  <si>
    <t xml:space="preserve">Attualità politico-sociale ed economica(h)</t>
  </si>
  <si>
    <t xml:space="preserve">-</t>
  </si>
  <si>
    <t xml:space="preserve">(a) Comprende: bibliografie, enciclopedie, ecc., esclusi   i  dizionari.</t>
  </si>
  <si>
    <t xml:space="preserve">(b) Esclusi i libri di testo per le scuole primarie.</t>
  </si>
  <si>
    <t xml:space="preserve">Tavola 3.5 -</t>
  </si>
  <si>
    <t xml:space="preserve">Libri di testo per le scuole primarie e secondarie</t>
  </si>
  <si>
    <t xml:space="preserve">(b) Esclusi i libri di testo per le scuole primarie e secondarie.</t>
  </si>
  <si>
    <t xml:space="preserve">Tavola 3.6 - </t>
  </si>
  <si>
    <t xml:space="preserve">Libri di testo parascolastici ed universitari</t>
  </si>
  <si>
    <t xml:space="preserve">(a) Comprende bibliografie, enciclopedie, ecc. esclusi i dizionari.</t>
  </si>
  <si>
    <t xml:space="preserve">(b) Esclusi i libri di testo parascolastici ed universitari.</t>
  </si>
  <si>
    <t xml:space="preserve">(f) Comprende teatro, cinematografo, radio, Tv, manifestazioni varie.</t>
  </si>
  <si>
    <t xml:space="preserve">(h) Escluse biografie.</t>
  </si>
  <si>
    <t xml:space="preserve">Tavola 3.7 -</t>
  </si>
  <si>
    <t xml:space="preserve">(b)  Esclusi i libri di testo per le scuole primarie e secondarie, parascolastici ed universitari.</t>
  </si>
  <si>
    <t xml:space="preserve">Tavola 3.8 - </t>
  </si>
  <si>
    <t xml:space="preserve">                  </t>
  </si>
  <si>
    <t xml:space="preserve">In italiano</t>
  </si>
  <si>
    <t xml:space="preserve">In altre lingue</t>
  </si>
  <si>
    <t xml:space="preserve">MATERIA TRATTATA</t>
  </si>
  <si>
    <t xml:space="preserve">Commercio (d), comunicazioni, trasporti(e)</t>
  </si>
  <si>
    <t xml:space="preserve">Tavola 3.9 - </t>
  </si>
  <si>
    <t xml:space="preserve">Francese</t>
  </si>
  <si>
    <t xml:space="preserve">Inglese</t>
  </si>
  <si>
    <t xml:space="preserve">Tedesco</t>
  </si>
  <si>
    <r>
      <rPr>
        <sz val="7"/>
        <rFont val="Arial"/>
        <family val="2"/>
      </rPr>
      <t xml:space="preserve">Commercio, comunicazioni e trasporti (c</t>
    </r>
    <r>
      <rPr>
        <sz val="1"/>
        <rFont val="Arial"/>
        <family val="2"/>
      </rPr>
      <t xml:space="preserve"> </t>
    </r>
    <r>
      <rPr>
        <sz val="7"/>
        <rFont val="Arial"/>
        <family val="2"/>
      </rPr>
      <t xml:space="preserve">)</t>
    </r>
  </si>
  <si>
    <t xml:space="preserve">       </t>
  </si>
  <si>
    <r>
      <rPr>
        <sz val="7"/>
        <rFont val="Arial"/>
        <family val="2"/>
      </rPr>
      <t xml:space="preserve">(c</t>
    </r>
    <r>
      <rPr>
        <sz val="2"/>
        <rFont val="Arial"/>
        <family val="2"/>
      </rPr>
      <t xml:space="preserve"> </t>
    </r>
    <r>
      <rPr>
        <sz val="7"/>
        <rFont val="Arial"/>
        <family val="2"/>
      </rPr>
      <t xml:space="preserve">) Solo con riguardo al carattere economico.</t>
    </r>
  </si>
  <si>
    <r>
      <rPr>
        <b val="true"/>
        <sz val="10"/>
        <rFont val="Arial"/>
        <family val="2"/>
      </rPr>
      <t xml:space="preserve">Tavola 3.9 </t>
    </r>
    <r>
      <rPr>
        <sz val="10"/>
        <rFont val="Arial"/>
        <family val="2"/>
      </rPr>
      <t xml:space="preserve">segue</t>
    </r>
    <r>
      <rPr>
        <b val="true"/>
        <sz val="10"/>
        <rFont val="Arial"/>
        <family val="2"/>
      </rPr>
      <t xml:space="preserve"> - </t>
    </r>
  </si>
  <si>
    <t xml:space="preserve">                            </t>
  </si>
  <si>
    <t xml:space="preserve">Latino e greco antico</t>
  </si>
  <si>
    <t xml:space="preserve">Spagnolo</t>
  </si>
  <si>
    <t xml:space="preserve">Lingue slave</t>
  </si>
  <si>
    <r>
      <rPr>
        <b val="true"/>
        <sz val="10"/>
        <rFont val="Arial"/>
        <family val="2"/>
      </rPr>
      <t xml:space="preserve">Tavola 3.9 </t>
    </r>
    <r>
      <rPr>
        <sz val="10"/>
        <rFont val="Arial"/>
        <family val="2"/>
      </rPr>
      <t xml:space="preserve">segue</t>
    </r>
    <r>
      <rPr>
        <b val="true"/>
        <sz val="10"/>
        <rFont val="Arial"/>
        <family val="2"/>
      </rPr>
      <t xml:space="preserve"> -</t>
    </r>
  </si>
  <si>
    <t xml:space="preserve">                             </t>
  </si>
  <si>
    <t xml:space="preserve">Altre lingue</t>
  </si>
  <si>
    <t xml:space="preserve">Più lingue</t>
  </si>
  <si>
    <t xml:space="preserve">Tavola 3.10 - </t>
  </si>
  <si>
    <t xml:space="preserve">       -</t>
  </si>
  <si>
    <t xml:space="preserve">        </t>
  </si>
  <si>
    <r>
      <rPr>
        <b val="true"/>
        <sz val="10"/>
        <rFont val="Arial"/>
        <family val="2"/>
      </rPr>
      <t xml:space="preserve">Tavola 3.10 </t>
    </r>
    <r>
      <rPr>
        <sz val="10"/>
        <rFont val="Arial"/>
        <family val="2"/>
      </rPr>
      <t xml:space="preserve">segue</t>
    </r>
    <r>
      <rPr>
        <b val="true"/>
        <sz val="10"/>
        <rFont val="Arial"/>
        <family val="2"/>
      </rPr>
      <t xml:space="preserve"> - </t>
    </r>
  </si>
  <si>
    <t xml:space="preserve">                                  </t>
  </si>
  <si>
    <r>
      <rPr>
        <b val="true"/>
        <sz val="10"/>
        <rFont val="Arial"/>
        <family val="2"/>
      </rPr>
      <t xml:space="preserve">Tavola 3.10</t>
    </r>
    <r>
      <rPr>
        <sz val="10"/>
        <rFont val="Arial"/>
        <family val="2"/>
      </rPr>
      <t xml:space="preserve"> segue</t>
    </r>
    <r>
      <rPr>
        <b val="true"/>
        <sz val="10"/>
        <rFont val="Arial"/>
        <family val="2"/>
      </rPr>
      <t xml:space="preserve"> - </t>
    </r>
  </si>
  <si>
    <t xml:space="preserve">                                </t>
  </si>
  <si>
    <t xml:space="preserve">Tavola 3.11  - </t>
  </si>
  <si>
    <t xml:space="preserve">Di cui in italiano</t>
  </si>
  <si>
    <t xml:space="preserve">Tavola 3.12  - </t>
  </si>
  <si>
    <t xml:space="preserve">Traduzioni (a)</t>
  </si>
  <si>
    <t xml:space="preserve">Generalità (b)</t>
  </si>
  <si>
    <t xml:space="preserve">Pedagogia e didattica (c)</t>
  </si>
  <si>
    <t xml:space="preserve">Commercio, comunicazioni e trasporti (d)</t>
  </si>
  <si>
    <t xml:space="preserve">Commercio (e), comunicazioni, trasporti (f)</t>
  </si>
  <si>
    <t xml:space="preserve">Musica e spettacoli (g)</t>
  </si>
  <si>
    <t xml:space="preserve">Storia (h), biografie e araldica</t>
  </si>
  <si>
    <t xml:space="preserve">Attualità politico-sociale ed economica (i)</t>
  </si>
  <si>
    <t xml:space="preserve">(b) Comprende bibliografie, enciclopedie, ecc. esclusi i dizionari.</t>
  </si>
  <si>
    <t xml:space="preserve">(c)  Esclusi i libri di testo per le scuole primarie e secondarie, parascolastici ed universitari.</t>
  </si>
  <si>
    <t xml:space="preserve">(d) Solo con riguardo al carattere economico.</t>
  </si>
  <si>
    <t xml:space="preserve">(e) Compresi i testi di steno-dattilografia.</t>
  </si>
  <si>
    <t xml:space="preserve">(f) Con riguardo a organizzazione, amministrazione e tecnica.</t>
  </si>
  <si>
    <t xml:space="preserve">(g) Comprende teatro, cinematografo, radio, Tv, manifestazioni varie.</t>
  </si>
  <si>
    <t xml:space="preserve">(h) Compresa archeologia e preistoria.</t>
  </si>
  <si>
    <t xml:space="preserve">(i) Escluse biografie.</t>
  </si>
  <si>
    <t xml:space="preserve">Tavola 3.13 - </t>
  </si>
  <si>
    <t xml:space="preserve">                    </t>
  </si>
  <si>
    <t xml:space="preserve">Numero di pagine</t>
  </si>
  <si>
    <t xml:space="preserve">CLASSI DI </t>
  </si>
  <si>
    <t xml:space="preserve">da 5 a 48</t>
  </si>
  <si>
    <t xml:space="preserve">da 49 a 100</t>
  </si>
  <si>
    <t xml:space="preserve">da 101 a 200</t>
  </si>
  <si>
    <t xml:space="preserve">da 201 a 300</t>
  </si>
  <si>
    <t xml:space="preserve">PREZZO</t>
  </si>
  <si>
    <t xml:space="preserve">Opere </t>
  </si>
  <si>
    <t xml:space="preserve">SCOLASTICHE</t>
  </si>
  <si>
    <t xml:space="preserve">Fino a 5.000 lire</t>
  </si>
  <si>
    <t xml:space="preserve">Da 5.001  a 10.000</t>
  </si>
  <si>
    <t xml:space="preserve">Da 10.001 a 15.000</t>
  </si>
  <si>
    <t xml:space="preserve">Da 15.001 a 20.000</t>
  </si>
  <si>
    <t xml:space="preserve">Da 20.001 a 30.000</t>
  </si>
  <si>
    <t xml:space="preserve">Da 30.001 a 50.000</t>
  </si>
  <si>
    <t xml:space="preserve">Oltre  50.000</t>
  </si>
  <si>
    <t xml:space="preserve">Gratuite o fuori commercio</t>
  </si>
  <si>
    <t xml:space="preserve">PER RAGAZZI</t>
  </si>
  <si>
    <t xml:space="preserve">Fino a  5.000 lire</t>
  </si>
  <si>
    <t xml:space="preserve">DI ALTRO GENERE</t>
  </si>
  <si>
    <t xml:space="preserve">TOTALE</t>
  </si>
  <si>
    <r>
      <rPr>
        <b val="true"/>
        <sz val="9"/>
        <rFont val="Arial"/>
        <family val="2"/>
      </rPr>
      <t xml:space="preserve">Tavola 3.13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 </t>
    </r>
  </si>
  <si>
    <t xml:space="preserve">                               </t>
  </si>
  <si>
    <t xml:space="preserve">CLASSI DI</t>
  </si>
  <si>
    <t xml:space="preserve">da 301 a 500</t>
  </si>
  <si>
    <t xml:space="preserve">da 501 a 1.000</t>
  </si>
  <si>
    <t xml:space="preserve">oltre 1.000</t>
  </si>
  <si>
    <t xml:space="preserve">Fino  a 5.000 lire</t>
  </si>
  <si>
    <t xml:space="preserve">Da 10.001 a 15.001</t>
  </si>
  <si>
    <t xml:space="preserve">Tavola 3.14 - </t>
  </si>
  <si>
    <t xml:space="preserve">                        </t>
  </si>
  <si>
    <r>
      <rPr>
        <b val="true"/>
        <sz val="9"/>
        <rFont val="Arial"/>
        <family val="2"/>
      </rPr>
      <t xml:space="preserve">Tavola 3.14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Tavola 3.15 - </t>
  </si>
  <si>
    <r>
      <rPr>
        <b val="true"/>
        <sz val="9"/>
        <rFont val="Arial"/>
        <family val="2"/>
      </rPr>
      <t xml:space="preserve">Tavola 3.15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</t>
    </r>
  </si>
  <si>
    <t xml:space="preserve">Tavola 3.16 - </t>
  </si>
  <si>
    <r>
      <rPr>
        <b val="true"/>
        <sz val="9"/>
        <rFont val="Arial"/>
        <family val="2"/>
      </rPr>
      <t xml:space="preserve">Tavola 3.16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                                               </t>
  </si>
  <si>
    <t xml:space="preserve">Tavola 3.17 - </t>
  </si>
  <si>
    <r>
      <rPr>
        <b val="true"/>
        <sz val="9"/>
        <rFont val="Arial"/>
        <family val="2"/>
      </rPr>
      <t xml:space="preserve">Tavola 3.17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                                              </t>
  </si>
  <si>
    <t xml:space="preserve">Oltre 1.000</t>
  </si>
  <si>
    <t xml:space="preserve">Tavola 3.18 - </t>
  </si>
  <si>
    <t xml:space="preserve">Classi di prezzo</t>
  </si>
  <si>
    <t xml:space="preserve">fino a  5.000</t>
  </si>
  <si>
    <t xml:space="preserve">da 5.001 a 10.000</t>
  </si>
  <si>
    <t xml:space="preserve">da 10.001 a 15.000</t>
  </si>
  <si>
    <t xml:space="preserve">Libri di testo per le scuole primarie</t>
  </si>
  <si>
    <r>
      <rPr>
        <b val="true"/>
        <sz val="9"/>
        <rFont val="Arial"/>
        <family val="2"/>
      </rPr>
      <t xml:space="preserve">Tavola 3.18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da 15.001 a 20.000</t>
  </si>
  <si>
    <t xml:space="preserve">da 20.001 a 30.000</t>
  </si>
  <si>
    <t xml:space="preserve">da 30.001 a 50.000</t>
  </si>
  <si>
    <t xml:space="preserve">oltre 50.000</t>
  </si>
  <si>
    <t xml:space="preserve">gratuite o fuori commercio</t>
  </si>
  <si>
    <t xml:space="preserve">Tavola 3.19 -</t>
  </si>
  <si>
    <t xml:space="preserve">Fino a 5.000</t>
  </si>
  <si>
    <r>
      <rPr>
        <b val="true"/>
        <sz val="9"/>
        <rFont val="Arial"/>
        <family val="2"/>
      </rPr>
      <t xml:space="preserve">Tavola 3.19</t>
    </r>
    <r>
      <rPr>
        <sz val="9"/>
        <rFont val="Arial"/>
        <family val="2"/>
      </rPr>
      <t xml:space="preserve"> segue -</t>
    </r>
  </si>
  <si>
    <r>
      <rPr>
        <b val="true"/>
        <sz val="9"/>
        <rFont val="Arial"/>
        <family val="2"/>
      </rPr>
      <t xml:space="preserve">Tavola 3.19</t>
    </r>
    <r>
      <rPr>
        <sz val="9"/>
        <rFont val="Arial"/>
        <family val="2"/>
      </rPr>
      <t xml:space="preserve"> segue -</t>
    </r>
    <r>
      <rPr>
        <b val="true"/>
        <sz val="9"/>
        <rFont val="Arial"/>
        <family val="2"/>
      </rPr>
      <t xml:space="preserve"> </t>
    </r>
  </si>
  <si>
    <t xml:space="preserve">Tavola 3.20 -</t>
  </si>
  <si>
    <t xml:space="preserve">fino a 5.000</t>
  </si>
  <si>
    <r>
      <rPr>
        <b val="true"/>
        <sz val="9"/>
        <rFont val="Arial"/>
        <family val="2"/>
      </rPr>
      <t xml:space="preserve">Tavola 3.20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</t>
    </r>
  </si>
  <si>
    <r>
      <rPr>
        <b val="true"/>
        <sz val="9"/>
        <rFont val="Arial"/>
        <family val="2"/>
      </rPr>
      <t xml:space="preserve">Tavola 3.21 </t>
    </r>
    <r>
      <rPr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 </t>
    </r>
  </si>
  <si>
    <t xml:space="preserve">                          </t>
  </si>
  <si>
    <r>
      <rPr>
        <b val="true"/>
        <sz val="9"/>
        <rFont val="Arial"/>
        <family val="2"/>
      </rPr>
      <t xml:space="preserve">Tavola 3.21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 </t>
    </r>
  </si>
  <si>
    <t xml:space="preserve">                                   </t>
  </si>
  <si>
    <r>
      <rPr>
        <b val="true"/>
        <sz val="9"/>
        <rFont val="Arial"/>
        <family val="2"/>
      </rPr>
      <t xml:space="preserve">Tavola 3.21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</t>
    </r>
  </si>
  <si>
    <t xml:space="preserve">                                     </t>
  </si>
  <si>
    <t xml:space="preserve">Tavola 3.22 - </t>
  </si>
  <si>
    <t xml:space="preserve">                   </t>
  </si>
  <si>
    <t xml:space="preserve">OPERE</t>
  </si>
  <si>
    <t xml:space="preserve">Tipo di edizione</t>
  </si>
  <si>
    <t xml:space="preserve">Genere</t>
  </si>
  <si>
    <t xml:space="preserve">VOLUMI</t>
  </si>
  <si>
    <t xml:space="preserve">PAGINE                               </t>
  </si>
  <si>
    <t xml:space="preserve">Prime</t>
  </si>
  <si>
    <t xml:space="preserve">Edizioni</t>
  </si>
  <si>
    <t xml:space="preserve">Scolastiche</t>
  </si>
  <si>
    <t xml:space="preserve">Per</t>
  </si>
  <si>
    <t xml:space="preserve">Di altro </t>
  </si>
  <si>
    <t xml:space="preserve">TIRATURA</t>
  </si>
  <si>
    <t xml:space="preserve">edizioni</t>
  </si>
  <si>
    <t xml:space="preserve">Successive</t>
  </si>
  <si>
    <t xml:space="preserve">ragazzi</t>
  </si>
  <si>
    <t xml:space="preserve">genere</t>
  </si>
  <si>
    <t xml:space="preserve">IN 1 VOLUME</t>
  </si>
  <si>
    <t xml:space="preserve">Volumi pubblicati </t>
  </si>
  <si>
    <t xml:space="preserve">IN 2 VOLUMI</t>
  </si>
  <si>
    <t xml:space="preserve">Volumi  pubblicati</t>
  </si>
  <si>
    <t xml:space="preserve">IN 3 VOLUMI</t>
  </si>
  <si>
    <t xml:space="preserve">IN 4 VOLUMI</t>
  </si>
  <si>
    <t xml:space="preserve">IN 5 VOLUMI </t>
  </si>
  <si>
    <t xml:space="preserve">IN 6 O PIU' VOLUMI</t>
  </si>
  <si>
    <t xml:space="preserve">(a) Per le opere in più volumi, il numero dei volumi pubblicati si riferisce al totale di quelli effettivamente editi nell'anno. </t>
  </si>
  <si>
    <t xml:space="preserve">Tavola 3.23 -</t>
  </si>
  <si>
    <t xml:space="preserve">Lingua originale</t>
  </si>
  <si>
    <t xml:space="preserve">PAGINE                                    TIRATURA</t>
  </si>
  <si>
    <t xml:space="preserve">N.</t>
  </si>
  <si>
    <t xml:space="preserve">   di cui in     italiano</t>
  </si>
  <si>
    <t xml:space="preserve">IN 5 VOLUMI</t>
  </si>
  <si>
    <t xml:space="preserve">Tavola 3.24 -</t>
  </si>
  <si>
    <t xml:space="preserve">   </t>
  </si>
  <si>
    <t xml:space="preserve">Variazioni %</t>
  </si>
  <si>
    <t xml:space="preserve">CLASSI DI PREZZO</t>
  </si>
  <si>
    <t xml:space="preserve">1998/1997</t>
  </si>
  <si>
    <t xml:space="preserve">1999/1998</t>
  </si>
  <si>
    <t xml:space="preserve">Da 5.001 a 10.000</t>
  </si>
  <si>
    <t xml:space="preserve">Oltre 50.000</t>
  </si>
  <si>
    <t xml:space="preserve">Opere gratuite o fuori commercio</t>
  </si>
  <si>
    <t xml:space="preserve">ALTRO GENERE</t>
  </si>
  <si>
    <t xml:space="preserve">Tavola 3.25 - </t>
  </si>
  <si>
    <t xml:space="preserve">Valore delle opere</t>
  </si>
  <si>
    <t xml:space="preserve">scolastiche</t>
  </si>
  <si>
    <t xml:space="preserve">per ragazzi</t>
  </si>
  <si>
    <t xml:space="preserve">di altro genere</t>
  </si>
  <si>
    <t xml:space="preserve">Totale </t>
  </si>
  <si>
    <t xml:space="preserve">Medio</t>
  </si>
  <si>
    <t xml:space="preserve">Tavola 3.26 - </t>
  </si>
  <si>
    <t xml:space="preserve">   Tiratura media per opera</t>
  </si>
  <si>
    <t xml:space="preserve">Prezzo medio per pagina (a)  </t>
  </si>
  <si>
    <t xml:space="preserve">MATERIE  TRATTATE</t>
  </si>
  <si>
    <t xml:space="preserve">Scolasti-           che</t>
  </si>
  <si>
    <t xml:space="preserve">Per ragazzi</t>
  </si>
  <si>
    <t xml:space="preserve">   Di altro                                                                                genere</t>
  </si>
  <si>
    <t xml:space="preserve">Tavola 3.27 - </t>
  </si>
  <si>
    <t xml:space="preserve">PROVINCE</t>
  </si>
  <si>
    <t xml:space="preserve">REGION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iemonte</t>
  </si>
  <si>
    <t xml:space="preserve">Valle d'Aost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</t>
  </si>
  <si>
    <t xml:space="preserve">Bolzano-Bozen</t>
  </si>
  <si>
    <t xml:space="preserve">Trento</t>
  </si>
  <si>
    <t xml:space="preserve">Trentino-Alto Adig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</t>
  </si>
  <si>
    <t xml:space="preserve">Gorizia</t>
  </si>
  <si>
    <t xml:space="preserve">Pordenone</t>
  </si>
  <si>
    <t xml:space="preserve">Trieste</t>
  </si>
  <si>
    <t xml:space="preserve">Udine</t>
  </si>
  <si>
    <t xml:space="preserve">Friuli-Venezia Giulia</t>
  </si>
  <si>
    <t xml:space="preserve">Genova</t>
  </si>
  <si>
    <t xml:space="preserve">Imperia</t>
  </si>
  <si>
    <t xml:space="preserve">La Spezia</t>
  </si>
  <si>
    <t xml:space="preserve">Savona</t>
  </si>
  <si>
    <t xml:space="preserve">Liguria</t>
  </si>
  <si>
    <t xml:space="preserve">Bologna</t>
  </si>
  <si>
    <t xml:space="preserve">Ferrara</t>
  </si>
  <si>
    <t xml:space="preserve">Forlì-Cesena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  <si>
    <t xml:space="preserve">Emilia-Romag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scana</t>
  </si>
  <si>
    <r>
      <rPr>
        <b val="true"/>
        <sz val="9.5"/>
        <rFont val="Arial"/>
        <family val="2"/>
      </rPr>
      <t xml:space="preserve">Tavola 3.27</t>
    </r>
    <r>
      <rPr>
        <sz val="9.5"/>
        <rFont val="Arial"/>
        <family val="2"/>
      </rPr>
      <t xml:space="preserve"> segue</t>
    </r>
    <r>
      <rPr>
        <b val="true"/>
        <sz val="9.5"/>
        <rFont val="Arial"/>
        <family val="2"/>
      </rPr>
      <t xml:space="preserve"> - </t>
    </r>
  </si>
  <si>
    <t xml:space="preserve">Perugia</t>
  </si>
  <si>
    <t xml:space="preserve">Terni</t>
  </si>
  <si>
    <t xml:space="preserve">Umbria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arch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</t>
  </si>
  <si>
    <t xml:space="preserve">Chieti</t>
  </si>
  <si>
    <t xml:space="preserve">L'Aquila</t>
  </si>
  <si>
    <t xml:space="preserve">Pescara</t>
  </si>
  <si>
    <t xml:space="preserve">Teramo</t>
  </si>
  <si>
    <t xml:space="preserve">Abruzzo</t>
  </si>
  <si>
    <t xml:space="preserve">Campobasso</t>
  </si>
  <si>
    <t xml:space="preserve">Isernia</t>
  </si>
  <si>
    <t xml:space="preserve">Molis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</t>
  </si>
  <si>
    <t xml:space="preserve">Matera</t>
  </si>
  <si>
    <t xml:space="preserve">Potenza</t>
  </si>
  <si>
    <t xml:space="preserve">Basilicata</t>
  </si>
  <si>
    <t xml:space="preserve">Catanzaro</t>
  </si>
  <si>
    <t xml:space="preserve">Cosenza</t>
  </si>
  <si>
    <t xml:space="preserve">Crotone</t>
  </si>
  <si>
    <t xml:space="preserve">Reggio di Calabria</t>
  </si>
  <si>
    <t xml:space="preserve">Vibo Valentia</t>
  </si>
  <si>
    <t xml:space="preserve">Calabr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</t>
  </si>
  <si>
    <t xml:space="preserve">Cagliari</t>
  </si>
  <si>
    <t xml:space="preserve">Nuoro</t>
  </si>
  <si>
    <t xml:space="preserve">Oristano</t>
  </si>
  <si>
    <t xml:space="preserve">Sassari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b val="true"/>
        <sz val="9.5"/>
        <rFont val="Arial"/>
        <family val="2"/>
      </rPr>
      <t xml:space="preserve">Tavola 3.27 </t>
    </r>
    <r>
      <rPr>
        <sz val="9.5"/>
        <rFont val="Arial"/>
        <family val="2"/>
      </rPr>
      <t xml:space="preserve">segue</t>
    </r>
    <r>
      <rPr>
        <b val="true"/>
        <sz val="9.5"/>
        <rFont val="Arial"/>
        <family val="2"/>
      </rPr>
      <t xml:space="preserve"> - </t>
    </r>
  </si>
  <si>
    <t xml:space="preserve">Di altro genere</t>
  </si>
  <si>
    <t xml:space="preserve">Forli'-Cesena</t>
  </si>
  <si>
    <r>
      <rPr>
        <b val="true"/>
        <sz val="9.5"/>
        <rFont val="Arial"/>
        <family val="2"/>
      </rPr>
      <t xml:space="preserve">Tavola 3.27</t>
    </r>
    <r>
      <rPr>
        <sz val="9.5"/>
        <rFont val="Arial"/>
        <family val="2"/>
      </rPr>
      <t xml:space="preserve"> segue</t>
    </r>
    <r>
      <rPr>
        <b val="true"/>
        <sz val="9.5"/>
        <rFont val="Arial"/>
        <family val="2"/>
      </rPr>
      <t xml:space="preserve">  - </t>
    </r>
  </si>
  <si>
    <t xml:space="preserve">Tavola 3.28 -</t>
  </si>
  <si>
    <t xml:space="preserve">SESSO</t>
  </si>
  <si>
    <t xml:space="preserve">ETA'</t>
  </si>
  <si>
    <t xml:space="preserve">TITOLO DI STUDIO</t>
  </si>
  <si>
    <t xml:space="preserve">RIPARTIZIONE GEOGRAFICA</t>
  </si>
  <si>
    <t xml:space="preserve">Maschi</t>
  </si>
  <si>
    <t xml:space="preserve">Femmine</t>
  </si>
  <si>
    <t xml:space="preserve">6-10</t>
  </si>
  <si>
    <t xml:space="preserve">11-14</t>
  </si>
  <si>
    <t xml:space="preserve">15-17</t>
  </si>
  <si>
    <t xml:space="preserve">18-19</t>
  </si>
  <si>
    <t xml:space="preserve">20-24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-74</t>
  </si>
  <si>
    <t xml:space="preserve">75 e più</t>
  </si>
  <si>
    <t xml:space="preserve">Laurea</t>
  </si>
  <si>
    <t xml:space="preserve">Licenza media superiore</t>
  </si>
  <si>
    <t xml:space="preserve">Licenza media inferiore</t>
  </si>
  <si>
    <t xml:space="preserve">Licenza elementare - nessun titolo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Fonte: Istat, indagine "Tempo libero e cultura"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_-&quot;£. &quot;* #,##0_-;&quot;-£. &quot;* #,##0_-;_-&quot;£. &quot;* \-_-;_-@_-"/>
    <numFmt numFmtId="167" formatCode="#,##0;[RED]#,##0"/>
    <numFmt numFmtId="168" formatCode="#,##0"/>
    <numFmt numFmtId="169" formatCode="#,##0_ ;\-#,##0\ "/>
    <numFmt numFmtId="170" formatCode="0.0"/>
    <numFmt numFmtId="171" formatCode="0_ ;\-0\ "/>
    <numFmt numFmtId="172" formatCode="0"/>
    <numFmt numFmtId="173" formatCode="#,##0.0;[RED]#,##0.0"/>
    <numFmt numFmtId="174" formatCode="@"/>
    <numFmt numFmtId="175" formatCode="#,##0.0"/>
    <numFmt numFmtId="176" formatCode="#,##0.0_ ;[RED]\-#,##0.0\ "/>
    <numFmt numFmtId="177" formatCode="0.0;[RED]0.0"/>
    <numFmt numFmtId="178" formatCode="_-* #,##0.0_-;\-* #,##0.0_-;_-* \-_-;_-@_-"/>
    <numFmt numFmtId="179" formatCode="[$-409]d\-mmm"/>
    <numFmt numFmtId="180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b val="true"/>
      <sz val="8"/>
      <name val="Arial"/>
      <family val="2"/>
    </font>
    <font>
      <sz val="1"/>
      <name val="Arial"/>
      <family val="2"/>
    </font>
    <font>
      <sz val="2"/>
      <name val="Arial"/>
      <family val="2"/>
    </font>
    <font>
      <i val="true"/>
      <sz val="8"/>
      <name val="Arial"/>
      <family val="2"/>
    </font>
    <font>
      <sz val="8"/>
      <color rgb="FF003300"/>
      <name val="Arial"/>
      <family val="2"/>
    </font>
    <font>
      <sz val="7"/>
      <color rgb="FF003300"/>
      <name val="Arial"/>
      <family val="2"/>
    </font>
    <font>
      <b val="true"/>
      <sz val="7"/>
      <color rgb="FF003300"/>
      <name val="Arial"/>
      <family val="2"/>
    </font>
    <font>
      <sz val="7"/>
      <color rgb="FF000000"/>
      <name val="Arial"/>
      <family val="2"/>
    </font>
    <font>
      <b val="true"/>
      <sz val="9.5"/>
      <name val="Arial"/>
      <family val="2"/>
    </font>
    <font>
      <i val="true"/>
      <sz val="7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  <cellStyle name="Migliaia (0)_Intrlib98" xfId="21"/>
    <cellStyle name="Normale_Classprasc96" xfId="22"/>
    <cellStyle name="Normale_Foglio1" xfId="23"/>
    <cellStyle name="Normale_Tav1.3_1" xfId="24"/>
    <cellStyle name="Valuta (0)_Tav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2</xdr:row>
      <xdr:rowOff>91440</xdr:rowOff>
    </xdr:from>
    <xdr:to>
      <xdr:col>17</xdr:col>
      <xdr:colOff>720</xdr:colOff>
      <xdr:row>16</xdr:row>
      <xdr:rowOff>75960</xdr:rowOff>
    </xdr:to>
    <xdr:sp>
      <xdr:nvSpPr>
        <xdr:cNvPr id="0" name="Text 1"/>
        <xdr:cNvSpPr/>
      </xdr:nvSpPr>
      <xdr:spPr>
        <a:xfrm>
          <a:off x="23400" y="1672560"/>
          <a:ext cx="53697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Fonte: Istat, indagine "La produzione libraria"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a) Per opere librarie s'intendono gli opuscoli (da 5 a 48 pagine) e libri (di almeno 49 pagine) secondo la classificazione internazionale UNESCO. Per tiratura s'intende il numero delle copie stampate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000</xdr:colOff>
      <xdr:row>0</xdr:row>
      <xdr:rowOff>106560</xdr:rowOff>
    </xdr:from>
    <xdr:to>
      <xdr:col>16</xdr:col>
      <xdr:colOff>438120</xdr:colOff>
      <xdr:row>3</xdr:row>
      <xdr:rowOff>30600</xdr:rowOff>
    </xdr:to>
    <xdr:sp>
      <xdr:nvSpPr>
        <xdr:cNvPr id="1" name="Text 2"/>
        <xdr:cNvSpPr/>
      </xdr:nvSpPr>
      <xdr:spPr>
        <a:xfrm>
          <a:off x="695160" y="106560"/>
          <a:ext cx="46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in lingua originale e traduzioni  - Anni 1996-99 </a:t>
          </a:r>
          <a:r>
            <a:rPr b="0" lang="en-US" sz="900" spc="-1" strike="noStrike">
              <a:latin typeface="Arial"/>
            </a:rPr>
            <a:t>(a) </a:t>
          </a:r>
          <a:r>
            <a:rPr b="0" i="1" lang="en-US" sz="900" spc="-1" strike="noStrike">
              <a:latin typeface="Arial"/>
            </a:rPr>
            <a:t>(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3000</xdr:colOff>
      <xdr:row>1</xdr:row>
      <xdr:rowOff>7560</xdr:rowOff>
    </xdr:from>
    <xdr:to>
      <xdr:col>11</xdr:col>
      <xdr:colOff>469080</xdr:colOff>
      <xdr:row>3</xdr:row>
      <xdr:rowOff>83880</xdr:rowOff>
    </xdr:to>
    <xdr:sp>
      <xdr:nvSpPr>
        <xdr:cNvPr id="10" name="Text 1"/>
        <xdr:cNvSpPr/>
      </xdr:nvSpPr>
      <xdr:spPr>
        <a:xfrm>
          <a:off x="1143000" y="122040"/>
          <a:ext cx="47757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per lingua straniera di pubblicazione, materia trattata e genere - Anno 1999 </a:t>
          </a:r>
          <a:r>
            <a:rPr b="0" i="1" lang="en-US" sz="1000" spc="-1" strike="noStrike">
              <a:latin typeface="Arial"/>
            </a:rPr>
            <a:t>(pagine e tiratura in migliai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0</xdr:colOff>
      <xdr:row>1</xdr:row>
      <xdr:rowOff>0</xdr:rowOff>
    </xdr:from>
    <xdr:to>
      <xdr:col>11</xdr:col>
      <xdr:colOff>445680</xdr:colOff>
      <xdr:row>3</xdr:row>
      <xdr:rowOff>68760</xdr:rowOff>
    </xdr:to>
    <xdr:sp>
      <xdr:nvSpPr>
        <xdr:cNvPr id="11" name="Text 1"/>
        <xdr:cNvSpPr/>
      </xdr:nvSpPr>
      <xdr:spPr>
        <a:xfrm>
          <a:off x="813600" y="114480"/>
          <a:ext cx="508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tradotte in italiano per lingua originale, materia trattata e genere  -  Anno 1999  </a:t>
          </a:r>
          <a:r>
            <a:rPr b="0" i="1" lang="en-US" sz="1000" spc="-1" strike="noStrike">
              <a:latin typeface="Arial"/>
            </a:rPr>
            <a:t>(pagine e tiratura in migliai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9760</xdr:colOff>
      <xdr:row>1</xdr:row>
      <xdr:rowOff>0</xdr:rowOff>
    </xdr:from>
    <xdr:to>
      <xdr:col>12</xdr:col>
      <xdr:colOff>8280</xdr:colOff>
      <xdr:row>3</xdr:row>
      <xdr:rowOff>83880</xdr:rowOff>
    </xdr:to>
    <xdr:sp>
      <xdr:nvSpPr>
        <xdr:cNvPr id="12" name="Text 1"/>
        <xdr:cNvSpPr/>
      </xdr:nvSpPr>
      <xdr:spPr>
        <a:xfrm>
          <a:off x="1229760" y="114480"/>
          <a:ext cx="4637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tradotte in italiano per lingua originale, materia trattata e genere  -  Anno 1999 </a:t>
          </a:r>
          <a:r>
            <a:rPr b="0" i="1" lang="en-US" sz="1000" spc="-1" strike="noStrike">
              <a:latin typeface="Arial"/>
            </a:rPr>
            <a:t>(pagine e tiratura in migliaia)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9400</xdr:colOff>
      <xdr:row>1</xdr:row>
      <xdr:rowOff>7200</xdr:rowOff>
    </xdr:from>
    <xdr:to>
      <xdr:col>11</xdr:col>
      <xdr:colOff>461880</xdr:colOff>
      <xdr:row>4</xdr:row>
      <xdr:rowOff>114480</xdr:rowOff>
    </xdr:to>
    <xdr:sp>
      <xdr:nvSpPr>
        <xdr:cNvPr id="13" name="Text 1"/>
        <xdr:cNvSpPr/>
      </xdr:nvSpPr>
      <xdr:spPr>
        <a:xfrm>
          <a:off x="1229400" y="121680"/>
          <a:ext cx="46998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tradotte in italiano per lingua originale, materia trattata e genere  -  Anno 1999</a:t>
          </a:r>
          <a:r>
            <a:rPr b="0" lang="en-US" sz="1000" spc="-1" strike="noStrike">
              <a:latin typeface="Arial"/>
            </a:rPr>
            <a:t>    </a:t>
          </a:r>
          <a:r>
            <a:rPr b="0" i="1" lang="en-US" sz="1000" spc="-1" strike="noStrike">
              <a:latin typeface="Arial"/>
            </a:rPr>
            <a:t>(pagine e tiratura in migliaia)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7920</xdr:rowOff>
    </xdr:from>
    <xdr:to>
      <xdr:col>7</xdr:col>
      <xdr:colOff>578520</xdr:colOff>
      <xdr:row>3</xdr:row>
      <xdr:rowOff>91440</xdr:rowOff>
    </xdr:to>
    <xdr:sp>
      <xdr:nvSpPr>
        <xdr:cNvPr id="14" name="Text 1"/>
        <xdr:cNvSpPr/>
      </xdr:nvSpPr>
      <xdr:spPr>
        <a:xfrm>
          <a:off x="884880" y="114480"/>
          <a:ext cx="50212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pubblicate in lingua originale per materia trattata e genere - Anno 1999 </a:t>
          </a:r>
          <a:r>
            <a:rPr b="0" i="1" lang="en-US" sz="1000" spc="-1" strike="noStrike">
              <a:latin typeface="Arial"/>
            </a:rPr>
            <a:t>(pagine e tiratura in migliaia)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57</xdr:row>
      <xdr:rowOff>106560</xdr:rowOff>
    </xdr:from>
    <xdr:to>
      <xdr:col>8</xdr:col>
      <xdr:colOff>360</xdr:colOff>
      <xdr:row>60</xdr:row>
      <xdr:rowOff>23040</xdr:rowOff>
    </xdr:to>
    <xdr:sp>
      <xdr:nvSpPr>
        <xdr:cNvPr id="15" name="Text 1"/>
        <xdr:cNvSpPr/>
      </xdr:nvSpPr>
      <xdr:spPr>
        <a:xfrm>
          <a:off x="7560" y="7048440"/>
          <a:ext cx="5883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Sono comprese 905 opere (con circa 160.000 pagine ed una tiratura di 4.454 milioni di copie) tradotte dall'italiano in altre lingue e 484 opere (con circa 121.000 pagine ed una tiratura di 3.635 milioni di copie) tradotte da altre lingue e pubblicate in lingue diverse dall'italiano. 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360</xdr:colOff>
      <xdr:row>1</xdr:row>
      <xdr:rowOff>7560</xdr:rowOff>
    </xdr:from>
    <xdr:to>
      <xdr:col>8</xdr:col>
      <xdr:colOff>8280</xdr:colOff>
      <xdr:row>3</xdr:row>
      <xdr:rowOff>106920</xdr:rowOff>
    </xdr:to>
    <xdr:sp>
      <xdr:nvSpPr>
        <xdr:cNvPr id="16" name="Text 2"/>
        <xdr:cNvSpPr/>
      </xdr:nvSpPr>
      <xdr:spPr>
        <a:xfrm>
          <a:off x="909360" y="122040"/>
          <a:ext cx="49899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tradotte per  materia trattata e genere - Anno 1999</a:t>
          </a:r>
          <a:r>
            <a:rPr b="0" lang="en-US" sz="1000" spc="-1" strike="noStrike">
              <a:latin typeface="Arial"/>
            </a:rPr>
            <a:t> </a:t>
          </a:r>
          <a:r>
            <a:rPr b="0" i="1" lang="en-US" sz="1000" spc="-1" strike="noStrike">
              <a:latin typeface="Arial"/>
            </a:rPr>
            <a:t>(pagine e tiratura in migliaia)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1</xdr:row>
      <xdr:rowOff>0</xdr:rowOff>
    </xdr:from>
    <xdr:to>
      <xdr:col>11</xdr:col>
      <xdr:colOff>508680</xdr:colOff>
      <xdr:row>3</xdr:row>
      <xdr:rowOff>83880</xdr:rowOff>
    </xdr:to>
    <xdr:sp>
      <xdr:nvSpPr>
        <xdr:cNvPr id="17" name="Text 1"/>
        <xdr:cNvSpPr/>
      </xdr:nvSpPr>
      <xdr:spPr>
        <a:xfrm>
          <a:off x="735480" y="106560"/>
          <a:ext cx="46371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per numero di pagine, classe di prezzo e genere - Anno 1999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1320</xdr:colOff>
      <xdr:row>1</xdr:row>
      <xdr:rowOff>7560</xdr:rowOff>
    </xdr:from>
    <xdr:to>
      <xdr:col>11</xdr:col>
      <xdr:colOff>509040</xdr:colOff>
      <xdr:row>3</xdr:row>
      <xdr:rowOff>114120</xdr:rowOff>
    </xdr:to>
    <xdr:sp>
      <xdr:nvSpPr>
        <xdr:cNvPr id="18" name="Text 1"/>
        <xdr:cNvSpPr/>
      </xdr:nvSpPr>
      <xdr:spPr>
        <a:xfrm>
          <a:off x="1111320" y="114120"/>
          <a:ext cx="42606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per numero di pagine, classe di prezzo e genere - Anno 1999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1320</xdr:colOff>
      <xdr:row>1</xdr:row>
      <xdr:rowOff>0</xdr:rowOff>
    </xdr:from>
    <xdr:to>
      <xdr:col>12</xdr:col>
      <xdr:colOff>8280</xdr:colOff>
      <xdr:row>3</xdr:row>
      <xdr:rowOff>83880</xdr:rowOff>
    </xdr:to>
    <xdr:sp>
      <xdr:nvSpPr>
        <xdr:cNvPr id="19" name="Text 1"/>
        <xdr:cNvSpPr/>
      </xdr:nvSpPr>
      <xdr:spPr>
        <a:xfrm>
          <a:off x="751320" y="106560"/>
          <a:ext cx="46677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scolastiche per numero di pagine e materia trattata - Anno 1999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560</xdr:colOff>
      <xdr:row>1</xdr:row>
      <xdr:rowOff>7920</xdr:rowOff>
    </xdr:from>
    <xdr:to>
      <xdr:col>12</xdr:col>
      <xdr:colOff>7920</xdr:colOff>
      <xdr:row>3</xdr:row>
      <xdr:rowOff>84240</xdr:rowOff>
    </xdr:to>
    <xdr:sp>
      <xdr:nvSpPr>
        <xdr:cNvPr id="20" name="Text 1"/>
        <xdr:cNvSpPr/>
      </xdr:nvSpPr>
      <xdr:spPr>
        <a:xfrm>
          <a:off x="1087560" y="114480"/>
          <a:ext cx="4329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scolastiche per numero di pagine e materia trattata - Anno 1999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</xdr:row>
      <xdr:rowOff>0</xdr:rowOff>
    </xdr:from>
    <xdr:to>
      <xdr:col>13</xdr:col>
      <xdr:colOff>720</xdr:colOff>
      <xdr:row>3</xdr:row>
      <xdr:rowOff>22680</xdr:rowOff>
    </xdr:to>
    <xdr:sp>
      <xdr:nvSpPr>
        <xdr:cNvPr id="2" name="Text 1"/>
        <xdr:cNvSpPr/>
      </xdr:nvSpPr>
      <xdr:spPr>
        <a:xfrm>
          <a:off x="666000" y="114480"/>
          <a:ext cx="47181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Tiratura delle opere pubblicate per genere e materia trattata - Indici base 1995 = 100 - Anni 1996-99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0</xdr:rowOff>
    </xdr:from>
    <xdr:to>
      <xdr:col>11</xdr:col>
      <xdr:colOff>399240</xdr:colOff>
      <xdr:row>3</xdr:row>
      <xdr:rowOff>99000</xdr:rowOff>
    </xdr:to>
    <xdr:sp>
      <xdr:nvSpPr>
        <xdr:cNvPr id="21" name="Text 1"/>
        <xdr:cNvSpPr/>
      </xdr:nvSpPr>
      <xdr:spPr>
        <a:xfrm>
          <a:off x="774720" y="106560"/>
          <a:ext cx="46047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er ragazzi per numero di pagine e materia trattata - Anno 1999</a:t>
          </a:r>
          <a:r>
            <a:rPr b="0" lang="en-US" sz="900" spc="-1" strike="noStrike">
              <a:latin typeface="Arial"/>
            </a:rPr>
            <a:t> 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5800</xdr:colOff>
      <xdr:row>1</xdr:row>
      <xdr:rowOff>7920</xdr:rowOff>
    </xdr:from>
    <xdr:to>
      <xdr:col>11</xdr:col>
      <xdr:colOff>422280</xdr:colOff>
      <xdr:row>3</xdr:row>
      <xdr:rowOff>37800</xdr:rowOff>
    </xdr:to>
    <xdr:sp>
      <xdr:nvSpPr>
        <xdr:cNvPr id="22" name="Text 1"/>
        <xdr:cNvSpPr/>
      </xdr:nvSpPr>
      <xdr:spPr>
        <a:xfrm>
          <a:off x="1135800" y="114480"/>
          <a:ext cx="42433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er ragazzi per numero di pagine e materia trattata - Anno 1999</a:t>
          </a:r>
          <a:r>
            <a:rPr b="0" lang="en-US" sz="900" spc="-1" strike="noStrike">
              <a:latin typeface="Arial"/>
            </a:rPr>
            <a:t>  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440</xdr:colOff>
      <xdr:row>1</xdr:row>
      <xdr:rowOff>0</xdr:rowOff>
    </xdr:from>
    <xdr:to>
      <xdr:col>11</xdr:col>
      <xdr:colOff>407520</xdr:colOff>
      <xdr:row>3</xdr:row>
      <xdr:rowOff>68760</xdr:rowOff>
    </xdr:to>
    <xdr:sp>
      <xdr:nvSpPr>
        <xdr:cNvPr id="23" name="Text 1"/>
        <xdr:cNvSpPr/>
      </xdr:nvSpPr>
      <xdr:spPr>
        <a:xfrm>
          <a:off x="775440" y="106560"/>
          <a:ext cx="4564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di altro genere per numero di pagine e materia trattata - Anno 1999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4120</xdr:colOff>
      <xdr:row>1</xdr:row>
      <xdr:rowOff>7200</xdr:rowOff>
    </xdr:from>
    <xdr:to>
      <xdr:col>12</xdr:col>
      <xdr:colOff>720</xdr:colOff>
      <xdr:row>3</xdr:row>
      <xdr:rowOff>83880</xdr:rowOff>
    </xdr:to>
    <xdr:sp>
      <xdr:nvSpPr>
        <xdr:cNvPr id="24" name="Text 1"/>
        <xdr:cNvSpPr/>
      </xdr:nvSpPr>
      <xdr:spPr>
        <a:xfrm>
          <a:off x="1104120" y="121680"/>
          <a:ext cx="42757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di altro genere per numero di pagine e materia trattata - Anno 1999 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8880</xdr:colOff>
      <xdr:row>1</xdr:row>
      <xdr:rowOff>0</xdr:rowOff>
    </xdr:from>
    <xdr:to>
      <xdr:col>12</xdr:col>
      <xdr:colOff>720</xdr:colOff>
      <xdr:row>3</xdr:row>
      <xdr:rowOff>61200</xdr:rowOff>
    </xdr:to>
    <xdr:sp>
      <xdr:nvSpPr>
        <xdr:cNvPr id="25" name="Text 1"/>
        <xdr:cNvSpPr/>
      </xdr:nvSpPr>
      <xdr:spPr>
        <a:xfrm>
          <a:off x="758880" y="114480"/>
          <a:ext cx="46443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per numero di pagine e materia trattata - Anno 1999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8640</xdr:colOff>
      <xdr:row>1</xdr:row>
      <xdr:rowOff>0</xdr:rowOff>
    </xdr:from>
    <xdr:to>
      <xdr:col>12</xdr:col>
      <xdr:colOff>720</xdr:colOff>
      <xdr:row>3</xdr:row>
      <xdr:rowOff>61200</xdr:rowOff>
    </xdr:to>
    <xdr:sp>
      <xdr:nvSpPr>
        <xdr:cNvPr id="26" name="Text 1"/>
        <xdr:cNvSpPr/>
      </xdr:nvSpPr>
      <xdr:spPr>
        <a:xfrm>
          <a:off x="1088640" y="114480"/>
          <a:ext cx="43153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per numero di pagine e materia trattata - Anno 1999 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1680</xdr:colOff>
      <xdr:row>0</xdr:row>
      <xdr:rowOff>106560</xdr:rowOff>
    </xdr:from>
    <xdr:to>
      <xdr:col>12</xdr:col>
      <xdr:colOff>8280</xdr:colOff>
      <xdr:row>3</xdr:row>
      <xdr:rowOff>45720</xdr:rowOff>
    </xdr:to>
    <xdr:sp>
      <xdr:nvSpPr>
        <xdr:cNvPr id="27" name="Text 1"/>
        <xdr:cNvSpPr/>
      </xdr:nvSpPr>
      <xdr:spPr>
        <a:xfrm>
          <a:off x="751680" y="106560"/>
          <a:ext cx="4653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scolastiche per classe di prezzo e materia trattata  - Anno 1999 </a:t>
          </a:r>
          <a:r>
            <a:rPr b="0" i="1" lang="en-US" sz="900" spc="-1" strike="noStrike">
              <a:latin typeface="Arial"/>
            </a:rPr>
            <a:t>(prezzo in lire, pagine e tiratura in migliaia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1680</xdr:colOff>
      <xdr:row>1</xdr:row>
      <xdr:rowOff>7920</xdr:rowOff>
    </xdr:from>
    <xdr:to>
      <xdr:col>11</xdr:col>
      <xdr:colOff>430560</xdr:colOff>
      <xdr:row>3</xdr:row>
      <xdr:rowOff>45720</xdr:rowOff>
    </xdr:to>
    <xdr:sp>
      <xdr:nvSpPr>
        <xdr:cNvPr id="28" name="Text 1"/>
        <xdr:cNvSpPr/>
      </xdr:nvSpPr>
      <xdr:spPr>
        <a:xfrm>
          <a:off x="1111680" y="114480"/>
          <a:ext cx="427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scolastiche per classe di prezzo e materia trattata  - Anno 1999  </a:t>
          </a:r>
          <a:r>
            <a:rPr b="0" i="1" lang="en-US" sz="900" spc="-1" strike="noStrike">
              <a:latin typeface="Arial"/>
            </a:rPr>
            <a:t>(prezzo in lire, 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440</xdr:colOff>
      <xdr:row>1</xdr:row>
      <xdr:rowOff>7920</xdr:rowOff>
    </xdr:from>
    <xdr:to>
      <xdr:col>12</xdr:col>
      <xdr:colOff>8280</xdr:colOff>
      <xdr:row>3</xdr:row>
      <xdr:rowOff>114480</xdr:rowOff>
    </xdr:to>
    <xdr:sp>
      <xdr:nvSpPr>
        <xdr:cNvPr id="29" name="Text 1"/>
        <xdr:cNvSpPr/>
      </xdr:nvSpPr>
      <xdr:spPr>
        <a:xfrm>
          <a:off x="1126440" y="114480"/>
          <a:ext cx="4292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scolastiche per classe di  prezzo e materia trattata  - Anno 1999 </a:t>
          </a:r>
          <a:r>
            <a:rPr b="0" lang="en-US" sz="900" spc="-1" strike="noStrike">
              <a:latin typeface="Arial"/>
            </a:rPr>
            <a:t>  </a:t>
          </a:r>
          <a:r>
            <a:rPr b="0" i="1" lang="en-US" sz="900" spc="-1" strike="noStrike">
              <a:latin typeface="Arial"/>
            </a:rPr>
            <a:t>(prezzo in lire, 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7520</xdr:colOff>
      <xdr:row>1</xdr:row>
      <xdr:rowOff>0</xdr:rowOff>
    </xdr:from>
    <xdr:to>
      <xdr:col>13</xdr:col>
      <xdr:colOff>23760</xdr:colOff>
      <xdr:row>3</xdr:row>
      <xdr:rowOff>76320</xdr:rowOff>
    </xdr:to>
    <xdr:sp>
      <xdr:nvSpPr>
        <xdr:cNvPr id="30" name="Text 1"/>
        <xdr:cNvSpPr/>
      </xdr:nvSpPr>
      <xdr:spPr>
        <a:xfrm>
          <a:off x="767520" y="106560"/>
          <a:ext cx="4658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er ragazzi per classe di prezzo e materia trattata - Anno 1999 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prezzo in lire, 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1</xdr:row>
      <xdr:rowOff>0</xdr:rowOff>
    </xdr:from>
    <xdr:to>
      <xdr:col>16</xdr:col>
      <xdr:colOff>720</xdr:colOff>
      <xdr:row>4</xdr:row>
      <xdr:rowOff>83880</xdr:rowOff>
    </xdr:to>
    <xdr:sp>
      <xdr:nvSpPr>
        <xdr:cNvPr id="3" name="Text 1"/>
        <xdr:cNvSpPr/>
      </xdr:nvSpPr>
      <xdr:spPr>
        <a:xfrm>
          <a:off x="775080" y="76320"/>
          <a:ext cx="51418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scolastiche per tipo di edizione e materia trattata - Anno 1999 - </a:t>
          </a:r>
          <a:r>
            <a:rPr b="0" i="1" lang="en-US" sz="1000" spc="-1" strike="noStrike">
              <a:latin typeface="Arial"/>
            </a:rPr>
            <a:t>(pagine e tiratura in migliai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5840</xdr:colOff>
      <xdr:row>1</xdr:row>
      <xdr:rowOff>7920</xdr:rowOff>
    </xdr:from>
    <xdr:to>
      <xdr:col>12</xdr:col>
      <xdr:colOff>8280</xdr:colOff>
      <xdr:row>3</xdr:row>
      <xdr:rowOff>83880</xdr:rowOff>
    </xdr:to>
    <xdr:sp>
      <xdr:nvSpPr>
        <xdr:cNvPr id="31" name="Text 1"/>
        <xdr:cNvSpPr/>
      </xdr:nvSpPr>
      <xdr:spPr>
        <a:xfrm>
          <a:off x="1095840" y="114480"/>
          <a:ext cx="4314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er ragazzi per classe di prezzo e materia trattata - Anno 1999</a:t>
          </a:r>
          <a:r>
            <a:rPr b="0" i="1" lang="en-US" sz="900" spc="-1" strike="noStrike">
              <a:latin typeface="Arial"/>
            </a:rPr>
            <a:t> (prezzo in lire, 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1</xdr:row>
      <xdr:rowOff>0</xdr:rowOff>
    </xdr:from>
    <xdr:to>
      <xdr:col>11</xdr:col>
      <xdr:colOff>422280</xdr:colOff>
      <xdr:row>3</xdr:row>
      <xdr:rowOff>76320</xdr:rowOff>
    </xdr:to>
    <xdr:sp>
      <xdr:nvSpPr>
        <xdr:cNvPr id="32" name="Text 1"/>
        <xdr:cNvSpPr/>
      </xdr:nvSpPr>
      <xdr:spPr>
        <a:xfrm>
          <a:off x="1103400" y="106560"/>
          <a:ext cx="4290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er ragazzi per classe di prezzo e materia trattata - Anno 1999 </a:t>
          </a:r>
          <a:r>
            <a:rPr b="0" i="1" lang="en-US" sz="900" spc="-1" strike="noStrike">
              <a:latin typeface="Arial"/>
            </a:rPr>
            <a:t> (prezzo in lire, 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1680</xdr:colOff>
      <xdr:row>1</xdr:row>
      <xdr:rowOff>0</xdr:rowOff>
    </xdr:from>
    <xdr:to>
      <xdr:col>12</xdr:col>
      <xdr:colOff>720</xdr:colOff>
      <xdr:row>3</xdr:row>
      <xdr:rowOff>76320</xdr:rowOff>
    </xdr:to>
    <xdr:sp>
      <xdr:nvSpPr>
        <xdr:cNvPr id="33" name="Text 1"/>
        <xdr:cNvSpPr/>
      </xdr:nvSpPr>
      <xdr:spPr>
        <a:xfrm>
          <a:off x="751680" y="106560"/>
          <a:ext cx="464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di altro genere per classe di prezzo e materia trattata - Anno 1999 </a:t>
          </a:r>
          <a:r>
            <a:rPr b="0" i="1" lang="en-US" sz="900" spc="-1" strike="noStrike">
              <a:latin typeface="Arial"/>
            </a:rPr>
            <a:t>(prezzo in lire, 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920</xdr:colOff>
      <xdr:row>1</xdr:row>
      <xdr:rowOff>7920</xdr:rowOff>
    </xdr:from>
    <xdr:to>
      <xdr:col>11</xdr:col>
      <xdr:colOff>391320</xdr:colOff>
      <xdr:row>3</xdr:row>
      <xdr:rowOff>83880</xdr:rowOff>
    </xdr:to>
    <xdr:sp>
      <xdr:nvSpPr>
        <xdr:cNvPr id="34" name="Text 2"/>
        <xdr:cNvSpPr/>
      </xdr:nvSpPr>
      <xdr:spPr>
        <a:xfrm>
          <a:off x="1087920" y="114480"/>
          <a:ext cx="4283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di altro genere per classe di prezzo e materia trattata - Anno 1999 </a:t>
          </a:r>
          <a:r>
            <a:rPr b="0" i="1" lang="en-US" sz="900" spc="-1" strike="noStrike">
              <a:latin typeface="Arial"/>
            </a:rPr>
            <a:t>(prezzo in lire, 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040</xdr:colOff>
      <xdr:row>1</xdr:row>
      <xdr:rowOff>7920</xdr:rowOff>
    </xdr:from>
    <xdr:to>
      <xdr:col>12</xdr:col>
      <xdr:colOff>720</xdr:colOff>
      <xdr:row>3</xdr:row>
      <xdr:rowOff>83880</xdr:rowOff>
    </xdr:to>
    <xdr:sp>
      <xdr:nvSpPr>
        <xdr:cNvPr id="35" name="Text 2"/>
        <xdr:cNvSpPr/>
      </xdr:nvSpPr>
      <xdr:spPr>
        <a:xfrm>
          <a:off x="1166040" y="114480"/>
          <a:ext cx="4237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di altro genere per classe di prezzo e materia trattata - Anno 1999 </a:t>
          </a:r>
          <a:r>
            <a:rPr b="0" i="1" lang="en-US" sz="900" spc="-1" strike="noStrike">
              <a:latin typeface="Arial"/>
            </a:rPr>
            <a:t>(prezzo in lire, 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960</xdr:colOff>
      <xdr:row>1</xdr:row>
      <xdr:rowOff>0</xdr:rowOff>
    </xdr:from>
    <xdr:to>
      <xdr:col>12</xdr:col>
      <xdr:colOff>720</xdr:colOff>
      <xdr:row>3</xdr:row>
      <xdr:rowOff>99000</xdr:rowOff>
    </xdr:to>
    <xdr:sp>
      <xdr:nvSpPr>
        <xdr:cNvPr id="36" name="Text 2"/>
        <xdr:cNvSpPr/>
      </xdr:nvSpPr>
      <xdr:spPr>
        <a:xfrm>
          <a:off x="750960" y="106560"/>
          <a:ext cx="46515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per classe di  prezzo e materia trattata  - Anno 1999 </a:t>
          </a:r>
          <a:r>
            <a:rPr b="0" i="1" lang="en-US" sz="900" spc="-1" strike="noStrike">
              <a:latin typeface="Arial"/>
            </a:rPr>
            <a:t>(prezzo in lire, 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1680</xdr:colOff>
      <xdr:row>1</xdr:row>
      <xdr:rowOff>0</xdr:rowOff>
    </xdr:from>
    <xdr:to>
      <xdr:col>11</xdr:col>
      <xdr:colOff>415080</xdr:colOff>
      <xdr:row>3</xdr:row>
      <xdr:rowOff>7560</xdr:rowOff>
    </xdr:to>
    <xdr:sp>
      <xdr:nvSpPr>
        <xdr:cNvPr id="37" name="Text 2"/>
        <xdr:cNvSpPr/>
      </xdr:nvSpPr>
      <xdr:spPr>
        <a:xfrm>
          <a:off x="1111680" y="106560"/>
          <a:ext cx="4283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per classe di  prezzo e materia trattata  - Anno 1999 </a:t>
          </a:r>
          <a:r>
            <a:rPr b="0" i="1" lang="en-US" sz="900" spc="-1" strike="noStrike">
              <a:latin typeface="Arial"/>
            </a:rPr>
            <a:t>(prezzo in lire, 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080</xdr:colOff>
      <xdr:row>1</xdr:row>
      <xdr:rowOff>0</xdr:rowOff>
    </xdr:from>
    <xdr:to>
      <xdr:col>11</xdr:col>
      <xdr:colOff>438480</xdr:colOff>
      <xdr:row>3</xdr:row>
      <xdr:rowOff>83880</xdr:rowOff>
    </xdr:to>
    <xdr:sp>
      <xdr:nvSpPr>
        <xdr:cNvPr id="38" name="Text 1"/>
        <xdr:cNvSpPr/>
      </xdr:nvSpPr>
      <xdr:spPr>
        <a:xfrm>
          <a:off x="1198080" y="106560"/>
          <a:ext cx="4182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per classe di  prezzo e materia trattata  - Anno 1999 </a:t>
          </a:r>
          <a:r>
            <a:rPr b="0" i="1" lang="en-US" sz="900" spc="-1" strike="noStrike">
              <a:latin typeface="Arial"/>
            </a:rPr>
            <a:t>(prezzo in lire, 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9840</xdr:colOff>
      <xdr:row>0</xdr:row>
      <xdr:rowOff>99000</xdr:rowOff>
    </xdr:from>
    <xdr:to>
      <xdr:col>8</xdr:col>
      <xdr:colOff>720</xdr:colOff>
      <xdr:row>3</xdr:row>
      <xdr:rowOff>53280</xdr:rowOff>
    </xdr:to>
    <xdr:sp>
      <xdr:nvSpPr>
        <xdr:cNvPr id="39" name="Text 1"/>
        <xdr:cNvSpPr/>
      </xdr:nvSpPr>
      <xdr:spPr>
        <a:xfrm>
          <a:off x="789840" y="99000"/>
          <a:ext cx="46166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per tipo di edizione, genere e volumi di cui si compongono - Anno 1999</a:t>
          </a:r>
          <a:r>
            <a:rPr b="0" lang="en-US" sz="900" spc="-1" strike="noStrike">
              <a:latin typeface="Arial"/>
            </a:rPr>
            <a:t> (a) </a:t>
          </a:r>
          <a:r>
            <a:rPr b="0" i="1" lang="en-US" sz="900" spc="-1" strike="noStrike">
              <a:latin typeface="Arial"/>
            </a:rPr>
            <a:t>(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3400</xdr:colOff>
      <xdr:row>0</xdr:row>
      <xdr:rowOff>99000</xdr:rowOff>
    </xdr:from>
    <xdr:to>
      <xdr:col>9</xdr:col>
      <xdr:colOff>31680</xdr:colOff>
      <xdr:row>3</xdr:row>
      <xdr:rowOff>53280</xdr:rowOff>
    </xdr:to>
    <xdr:sp>
      <xdr:nvSpPr>
        <xdr:cNvPr id="40" name="Text 1"/>
        <xdr:cNvSpPr/>
      </xdr:nvSpPr>
      <xdr:spPr>
        <a:xfrm>
          <a:off x="743400" y="99000"/>
          <a:ext cx="46922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per lingua di pubblicazione e numero di volumi di cui si compongono -  Anno 1999</a:t>
          </a:r>
          <a:r>
            <a:rPr b="0" lang="en-US" sz="900" spc="-1" strike="noStrike">
              <a:latin typeface="Arial"/>
            </a:rPr>
            <a:t>  (a) </a:t>
          </a:r>
          <a:r>
            <a:rPr b="0" i="1" lang="en-US" sz="900" spc="-1" strike="noStrike">
              <a:latin typeface="Arial"/>
            </a:rPr>
            <a:t> (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040</xdr:colOff>
      <xdr:row>0</xdr:row>
      <xdr:rowOff>38160</xdr:rowOff>
    </xdr:from>
    <xdr:to>
      <xdr:col>15</xdr:col>
      <xdr:colOff>366840</xdr:colOff>
      <xdr:row>4</xdr:row>
      <xdr:rowOff>22680</xdr:rowOff>
    </xdr:to>
    <xdr:sp>
      <xdr:nvSpPr>
        <xdr:cNvPr id="4" name="Text 1"/>
        <xdr:cNvSpPr/>
      </xdr:nvSpPr>
      <xdr:spPr>
        <a:xfrm>
          <a:off x="806040" y="38160"/>
          <a:ext cx="51177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per ragazzi per tipo di edizione e materia trattata - Anno 1999 </a:t>
          </a:r>
          <a:r>
            <a:rPr b="0" i="1" lang="en-US" sz="1000" spc="-1" strike="noStrike">
              <a:latin typeface="Arial"/>
            </a:rPr>
            <a:t>(pagine e tiratura in migliai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360</xdr:colOff>
      <xdr:row>1</xdr:row>
      <xdr:rowOff>0</xdr:rowOff>
    </xdr:from>
    <xdr:to>
      <xdr:col>15</xdr:col>
      <xdr:colOff>367560</xdr:colOff>
      <xdr:row>2</xdr:row>
      <xdr:rowOff>76320</xdr:rowOff>
    </xdr:to>
    <xdr:sp>
      <xdr:nvSpPr>
        <xdr:cNvPr id="41" name="Text 1"/>
        <xdr:cNvSpPr/>
      </xdr:nvSpPr>
      <xdr:spPr>
        <a:xfrm>
          <a:off x="720360" y="106560"/>
          <a:ext cx="4665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Opere pubblicate per classe di prezzo e genere - Anni 1997-99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tiratura in migliaia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040</xdr:colOff>
      <xdr:row>1</xdr:row>
      <xdr:rowOff>0</xdr:rowOff>
    </xdr:from>
    <xdr:to>
      <xdr:col>12</xdr:col>
      <xdr:colOff>8280</xdr:colOff>
      <xdr:row>3</xdr:row>
      <xdr:rowOff>106560</xdr:rowOff>
    </xdr:to>
    <xdr:sp>
      <xdr:nvSpPr>
        <xdr:cNvPr id="42" name="Text 1"/>
        <xdr:cNvSpPr/>
      </xdr:nvSpPr>
      <xdr:spPr>
        <a:xfrm>
          <a:off x="752040" y="106560"/>
          <a:ext cx="46580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Valore totale e medio della produzione delle opere pubblicate per genere e materia  trattata - Anno 1999</a:t>
          </a:r>
          <a:r>
            <a:rPr b="0" lang="en-US" sz="900" spc="-1" strike="noStrike">
              <a:latin typeface="Arial"/>
            </a:rPr>
            <a:t> (a) </a:t>
          </a:r>
          <a:r>
            <a:rPr b="0" i="1" lang="en-US" sz="900" spc="-1" strike="noStrike">
              <a:latin typeface="Arial"/>
            </a:rPr>
            <a:t>(valore totale e valore medio in milioni di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99000</xdr:rowOff>
    </xdr:from>
    <xdr:to>
      <xdr:col>11</xdr:col>
      <xdr:colOff>375840</xdr:colOff>
      <xdr:row>65</xdr:row>
      <xdr:rowOff>45720</xdr:rowOff>
    </xdr:to>
    <xdr:sp>
      <xdr:nvSpPr>
        <xdr:cNvPr id="43" name="Text 2"/>
        <xdr:cNvSpPr/>
      </xdr:nvSpPr>
      <xdr:spPr>
        <a:xfrm>
          <a:off x="0" y="7025760"/>
          <a:ext cx="5379120" cy="16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Il valore totale è ottenuto moltiplicando il prezzo di ciascuna opera per la rispettiva tiratura; il valore medio per opera è ottenuto dividendo l'ammontare del  valore totale per il numero delle opere prodott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Comprende bibliografie, enciclopedie, ecc. esclusi i dizionari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c)  Per le opere scolastiche sono esclusi i libri di testo per le scuole primarie; per le opere per ragazzi sono esclusi i libri di testo per le scuole primarie e secondarie e per le opere di altro genere sono esclusi i libri di testo parascolastici ed universitari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d) Solo con riguardo al carattere economico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e) Compresi i testi di steno-dattilografia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f) Con riguardo a organizzazione, amministrazione e tecnica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g) Comprende teatro, cinematografo, radio, Tv, manifestazioni vari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h) Compresa archeologia e preistoria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i) Escluse biografie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0160</xdr:colOff>
      <xdr:row>0</xdr:row>
      <xdr:rowOff>91440</xdr:rowOff>
    </xdr:from>
    <xdr:to>
      <xdr:col>9</xdr:col>
      <xdr:colOff>414720</xdr:colOff>
      <xdr:row>3</xdr:row>
      <xdr:rowOff>61200</xdr:rowOff>
    </xdr:to>
    <xdr:sp>
      <xdr:nvSpPr>
        <xdr:cNvPr id="44" name="Text 1"/>
        <xdr:cNvSpPr/>
      </xdr:nvSpPr>
      <xdr:spPr>
        <a:xfrm>
          <a:off x="830160" y="91440"/>
          <a:ext cx="4558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Tiratura media per opera pubblicata e prezzo medio per pagina, per materia trattata - Anno 1999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prezzo medio in lire)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</xdr:colOff>
      <xdr:row>49</xdr:row>
      <xdr:rowOff>106560</xdr:rowOff>
    </xdr:from>
    <xdr:to>
      <xdr:col>10</xdr:col>
      <xdr:colOff>16200</xdr:colOff>
      <xdr:row>63</xdr:row>
      <xdr:rowOff>68760</xdr:rowOff>
    </xdr:to>
    <xdr:sp>
      <xdr:nvSpPr>
        <xdr:cNvPr id="45" name="Text 3"/>
        <xdr:cNvSpPr/>
      </xdr:nvSpPr>
      <xdr:spPr>
        <a:xfrm>
          <a:off x="7200" y="6774120"/>
          <a:ext cx="5412960" cy="14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Il prezzo medio per pagina è calcolato in base alla media aritmetica semplice del prezzo medio per pagina di ciascuna opera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Comprende bibliografie, enciclopedie, ecc. esclusi i dizionari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c)  Per le opere scolastiche sono esclusi i libri di testo per le scuole primarie; per le opere per ragazzi sono esclusi i libri di testo per le scuole primarie e secondarie e per le opere di altro genere sono esclusi i libri di testo parascolastici ed universitari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d) Solo con riguardo al carattere economico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e) Compresi i testi di steno-dattilografia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f) Con riguardo a organizzazione, amministrazione e tecnica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g) Comprende teatro, cinematografo, radio, Tv, manifestazioni vari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h) Compresa archeologia e preistoria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i) Escluse biografie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0200</xdr:colOff>
      <xdr:row>1</xdr:row>
      <xdr:rowOff>0</xdr:rowOff>
    </xdr:from>
    <xdr:to>
      <xdr:col>7</xdr:col>
      <xdr:colOff>594360</xdr:colOff>
      <xdr:row>4</xdr:row>
      <xdr:rowOff>7560</xdr:rowOff>
    </xdr:to>
    <xdr:sp>
      <xdr:nvSpPr>
        <xdr:cNvPr id="46" name="Text 1"/>
        <xdr:cNvSpPr/>
      </xdr:nvSpPr>
      <xdr:spPr>
        <a:xfrm>
          <a:off x="790200" y="114480"/>
          <a:ext cx="48186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50" spc="-1" strike="noStrike">
              <a:latin typeface="Arial"/>
            </a:rPr>
            <a:t>Opere pubblicate per genere e provincia di pubblicazione - Anno 1999 </a:t>
          </a:r>
          <a:r>
            <a:rPr b="0" i="1" lang="en-US" sz="950" spc="-1" strike="noStrike">
              <a:latin typeface="Arial"/>
            </a:rPr>
            <a:t> (pagine e tiratura in migliaia)</a:t>
          </a:r>
          <a:endParaRPr b="0" lang="en-US" sz="950" spc="-1" strike="noStrike">
            <a:latin typeface="Times New Roman"/>
          </a:endParaRPr>
        </a:p>
        <a:p>
          <a:pPr algn="just"/>
          <a:endParaRPr b="0" lang="en-US" sz="950" spc="-1" strike="noStrike">
            <a:latin typeface="Times New Roman"/>
          </a:endParaRPr>
        </a:p>
        <a:p>
          <a:pPr algn="just"/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2600</xdr:colOff>
      <xdr:row>72</xdr:row>
      <xdr:rowOff>99360</xdr:rowOff>
    </xdr:from>
    <xdr:to>
      <xdr:col>7</xdr:col>
      <xdr:colOff>594360</xdr:colOff>
      <xdr:row>75</xdr:row>
      <xdr:rowOff>30240</xdr:rowOff>
    </xdr:to>
    <xdr:sp>
      <xdr:nvSpPr>
        <xdr:cNvPr id="47" name="Text 2"/>
        <xdr:cNvSpPr/>
      </xdr:nvSpPr>
      <xdr:spPr>
        <a:xfrm>
          <a:off x="1182600" y="8481240"/>
          <a:ext cx="44262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50" spc="-1" strike="noStrike">
              <a:latin typeface="Arial"/>
            </a:rPr>
            <a:t>Opere pubblicate per genere e provincia di pubblicazione - Anno 1999 </a:t>
          </a:r>
          <a:r>
            <a:rPr b="0" i="1" lang="en-US" sz="950" spc="-1" strike="noStrike">
              <a:latin typeface="Arial"/>
            </a:rPr>
            <a:t> (pagine e tiratura in migliaia)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3920</xdr:colOff>
      <xdr:row>143</xdr:row>
      <xdr:rowOff>137160</xdr:rowOff>
    </xdr:from>
    <xdr:to>
      <xdr:col>8</xdr:col>
      <xdr:colOff>8640</xdr:colOff>
      <xdr:row>146</xdr:row>
      <xdr:rowOff>106920</xdr:rowOff>
    </xdr:to>
    <xdr:sp>
      <xdr:nvSpPr>
        <xdr:cNvPr id="48" name="Text 3"/>
        <xdr:cNvSpPr/>
      </xdr:nvSpPr>
      <xdr:spPr>
        <a:xfrm>
          <a:off x="1213920" y="16786800"/>
          <a:ext cx="44035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50" spc="-1" strike="noStrike">
              <a:latin typeface="Arial"/>
            </a:rPr>
            <a:t>Opere pubblicate per genere e provincia di pubblicazione - Anno 1999 </a:t>
          </a:r>
          <a:r>
            <a:rPr b="0" i="1" lang="en-US" sz="950" spc="-1" strike="noStrike">
              <a:latin typeface="Arial"/>
            </a:rPr>
            <a:t> (pagine e tiratura in migliaia)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0</xdr:colOff>
      <xdr:row>222</xdr:row>
      <xdr:rowOff>22680</xdr:rowOff>
    </xdr:from>
    <xdr:to>
      <xdr:col>7</xdr:col>
      <xdr:colOff>594360</xdr:colOff>
      <xdr:row>225</xdr:row>
      <xdr:rowOff>30240</xdr:rowOff>
    </xdr:to>
    <xdr:sp>
      <xdr:nvSpPr>
        <xdr:cNvPr id="49" name="Text 4"/>
        <xdr:cNvSpPr/>
      </xdr:nvSpPr>
      <xdr:spPr>
        <a:xfrm>
          <a:off x="1206000" y="25892640"/>
          <a:ext cx="44028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50" spc="-1" strike="noStrike">
              <a:latin typeface="Arial"/>
            </a:rPr>
            <a:t>Opere pubblicate per genere e provincia di pubblicazione - Anno 1999 </a:t>
          </a:r>
          <a:r>
            <a:rPr b="0" i="1" lang="en-US" sz="950" spc="-1" strike="noStrike">
              <a:latin typeface="Arial"/>
            </a:rPr>
            <a:t> (pagine e tiratura in migliaia)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360</xdr:colOff>
      <xdr:row>1</xdr:row>
      <xdr:rowOff>84240</xdr:rowOff>
    </xdr:from>
    <xdr:to>
      <xdr:col>4</xdr:col>
      <xdr:colOff>673920</xdr:colOff>
      <xdr:row>2</xdr:row>
      <xdr:rowOff>129600</xdr:rowOff>
    </xdr:to>
    <xdr:sp>
      <xdr:nvSpPr>
        <xdr:cNvPr id="50" name="Text 1"/>
        <xdr:cNvSpPr/>
      </xdr:nvSpPr>
      <xdr:spPr>
        <a:xfrm>
          <a:off x="4374000" y="21744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6440</xdr:colOff>
      <xdr:row>0</xdr:row>
      <xdr:rowOff>114120</xdr:rowOff>
    </xdr:from>
    <xdr:to>
      <xdr:col>5</xdr:col>
      <xdr:colOff>744120</xdr:colOff>
      <xdr:row>4</xdr:row>
      <xdr:rowOff>68760</xdr:rowOff>
    </xdr:to>
    <xdr:sp>
      <xdr:nvSpPr>
        <xdr:cNvPr id="51" name="Text 2"/>
        <xdr:cNvSpPr/>
      </xdr:nvSpPr>
      <xdr:spPr>
        <a:xfrm>
          <a:off x="766440" y="114120"/>
          <a:ext cx="457884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i 6 anni e più che hanno letto libri nei 12 mesi precedenti l'intervista per sesso, età, titolo di studio e ripartizione geografica - Anni 1996-2000 </a:t>
          </a:r>
          <a:r>
            <a:rPr b="0" i="1" lang="en-US" sz="900" spc="-1" strike="noStrike">
              <a:latin typeface="Arial"/>
            </a:rPr>
            <a:t>(per 100 persone con le stesse caratteristiche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3000</xdr:colOff>
      <xdr:row>1</xdr:row>
      <xdr:rowOff>0</xdr:rowOff>
    </xdr:from>
    <xdr:to>
      <xdr:col>15</xdr:col>
      <xdr:colOff>375120</xdr:colOff>
      <xdr:row>3</xdr:row>
      <xdr:rowOff>91440</xdr:rowOff>
    </xdr:to>
    <xdr:sp>
      <xdr:nvSpPr>
        <xdr:cNvPr id="5" name="Text 1"/>
        <xdr:cNvSpPr/>
      </xdr:nvSpPr>
      <xdr:spPr>
        <a:xfrm>
          <a:off x="783000" y="106560"/>
          <a:ext cx="51242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 di altro genere per tipo di edizione e materia trattata - Anno 1999 </a:t>
          </a:r>
          <a:r>
            <a:rPr b="0" i="1" lang="en-US" sz="1000" spc="-1" strike="noStrike">
              <a:latin typeface="Arial"/>
            </a:rPr>
            <a:t>(pagine e tiratura in migliai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0</xdr:colOff>
      <xdr:row>1</xdr:row>
      <xdr:rowOff>0</xdr:rowOff>
    </xdr:from>
    <xdr:to>
      <xdr:col>16</xdr:col>
      <xdr:colOff>360</xdr:colOff>
      <xdr:row>3</xdr:row>
      <xdr:rowOff>61200</xdr:rowOff>
    </xdr:to>
    <xdr:sp>
      <xdr:nvSpPr>
        <xdr:cNvPr id="6" name="Text 1"/>
        <xdr:cNvSpPr/>
      </xdr:nvSpPr>
      <xdr:spPr>
        <a:xfrm>
          <a:off x="759600" y="114480"/>
          <a:ext cx="515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pubblicate per tipo di edizione e materia trattata - Anno 1999 </a:t>
          </a:r>
          <a:r>
            <a:rPr b="0" i="1" lang="en-US" sz="1000" spc="-1" strike="noStrike">
              <a:latin typeface="Arial"/>
            </a:rPr>
            <a:t>(pagine e tiratura in migliai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2640</xdr:colOff>
      <xdr:row>0</xdr:row>
      <xdr:rowOff>60840</xdr:rowOff>
    </xdr:from>
    <xdr:to>
      <xdr:col>12</xdr:col>
      <xdr:colOff>7920</xdr:colOff>
      <xdr:row>3</xdr:row>
      <xdr:rowOff>61200</xdr:rowOff>
    </xdr:to>
    <xdr:sp>
      <xdr:nvSpPr>
        <xdr:cNvPr id="7" name="Text 1"/>
        <xdr:cNvSpPr/>
      </xdr:nvSpPr>
      <xdr:spPr>
        <a:xfrm>
          <a:off x="782640" y="60840"/>
          <a:ext cx="511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per lingua di pubblicazione, materia trattata e genere - Anno 1999 </a:t>
          </a:r>
          <a:r>
            <a:rPr b="0" i="1" lang="en-US" sz="1000" spc="-1" strike="noStrike">
              <a:latin typeface="Arial"/>
            </a:rPr>
            <a:t>(pagine e tiratura in migliai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8520</xdr:colOff>
      <xdr:row>1</xdr:row>
      <xdr:rowOff>0</xdr:rowOff>
    </xdr:from>
    <xdr:to>
      <xdr:col>11</xdr:col>
      <xdr:colOff>382680</xdr:colOff>
      <xdr:row>3</xdr:row>
      <xdr:rowOff>68760</xdr:rowOff>
    </xdr:to>
    <xdr:sp>
      <xdr:nvSpPr>
        <xdr:cNvPr id="8" name="Text 1"/>
        <xdr:cNvSpPr/>
      </xdr:nvSpPr>
      <xdr:spPr>
        <a:xfrm>
          <a:off x="758520" y="114480"/>
          <a:ext cx="51386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per lingua straniera di pubblicazione, materia trattata e genere - Anno 1999 </a:t>
          </a:r>
          <a:r>
            <a:rPr b="0" i="1" lang="en-US" sz="1000" spc="-1" strike="noStrike">
              <a:latin typeface="Arial"/>
            </a:rPr>
            <a:t>(pagine e tiratura in migliaia) </a:t>
          </a:r>
          <a:r>
            <a:rPr b="0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5280</xdr:colOff>
      <xdr:row>1</xdr:row>
      <xdr:rowOff>7200</xdr:rowOff>
    </xdr:from>
    <xdr:to>
      <xdr:col>12</xdr:col>
      <xdr:colOff>360</xdr:colOff>
      <xdr:row>3</xdr:row>
      <xdr:rowOff>76320</xdr:rowOff>
    </xdr:to>
    <xdr:sp>
      <xdr:nvSpPr>
        <xdr:cNvPr id="9" name="Text 1"/>
        <xdr:cNvSpPr/>
      </xdr:nvSpPr>
      <xdr:spPr>
        <a:xfrm>
          <a:off x="1205280" y="121680"/>
          <a:ext cx="47052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per lingua straniera di pubblicazione, materia trattata e genere - Anno 1999</a:t>
          </a:r>
          <a:r>
            <a:rPr b="0" lang="en-US" sz="1000" spc="-1" strike="noStrike">
              <a:latin typeface="Arial"/>
            </a:rPr>
            <a:t> </a:t>
          </a:r>
          <a:r>
            <a:rPr b="0" i="1" lang="en-US" sz="1000" spc="-1" strike="noStrike">
              <a:latin typeface="Arial"/>
            </a:rPr>
            <a:t>(pagine e tiratura in migliai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0.66"/>
    <col collapsed="false" customWidth="true" hidden="false" outlineLevel="0" max="4" min="3" style="1" width="5.55"/>
    <col collapsed="false" customWidth="true" hidden="false" outlineLevel="0" max="5" min="5" style="1" width="6.1"/>
    <col collapsed="false" customWidth="true" hidden="false" outlineLevel="0" max="6" min="6" style="1" width="0.87"/>
    <col collapsed="false" customWidth="true" hidden="false" outlineLevel="0" max="8" min="7" style="1" width="5.55"/>
    <col collapsed="false" customWidth="true" hidden="false" outlineLevel="0" max="9" min="9" style="1" width="6.1"/>
    <col collapsed="false" customWidth="true" hidden="false" outlineLevel="0" max="10" min="10" style="1" width="0.87"/>
    <col collapsed="false" customWidth="true" hidden="false" outlineLevel="0" max="12" min="11" style="1" width="5.55"/>
    <col collapsed="false" customWidth="true" hidden="false" outlineLevel="0" max="13" min="13" style="1" width="6.1"/>
    <col collapsed="false" customWidth="true" hidden="false" outlineLevel="0" max="14" min="14" style="1" width="0.87"/>
    <col collapsed="false" customWidth="true" hidden="false" outlineLevel="0" max="16" min="15" style="1" width="5.55"/>
    <col collapsed="false" customWidth="true" hidden="false" outlineLevel="0" max="17" min="17" style="1" width="6.43"/>
    <col collapsed="false" customWidth="false" hidden="false" outlineLevel="0" max="257" min="18" style="1" width="9.1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5" hidden="false" customHeight="true" outlineLevel="0" collapsed="false">
      <c r="A5" s="4" t="s">
        <v>2</v>
      </c>
      <c r="B5" s="5"/>
      <c r="C5" s="6" t="s">
        <v>3</v>
      </c>
      <c r="D5" s="6"/>
      <c r="E5" s="6"/>
      <c r="F5" s="7"/>
      <c r="G5" s="6" t="s">
        <v>4</v>
      </c>
      <c r="H5" s="6"/>
      <c r="I5" s="6"/>
      <c r="J5" s="7"/>
      <c r="K5" s="6" t="s">
        <v>5</v>
      </c>
      <c r="L5" s="6"/>
      <c r="M5" s="6"/>
      <c r="N5" s="7"/>
      <c r="O5" s="6" t="s">
        <v>6</v>
      </c>
      <c r="P5" s="6"/>
      <c r="Q5" s="6"/>
      <c r="R5" s="8"/>
    </row>
    <row r="6" customFormat="false" ht="15" hidden="false" customHeight="true" outlineLevel="0" collapsed="false">
      <c r="A6" s="4"/>
      <c r="B6" s="9"/>
      <c r="C6" s="10" t="s">
        <v>7</v>
      </c>
      <c r="D6" s="10" t="s">
        <v>8</v>
      </c>
      <c r="E6" s="10" t="s">
        <v>9</v>
      </c>
      <c r="F6" s="11"/>
      <c r="G6" s="10" t="s">
        <v>7</v>
      </c>
      <c r="H6" s="10" t="s">
        <v>8</v>
      </c>
      <c r="I6" s="10" t="s">
        <v>9</v>
      </c>
      <c r="J6" s="11"/>
      <c r="K6" s="10" t="s">
        <v>7</v>
      </c>
      <c r="L6" s="10" t="s">
        <v>8</v>
      </c>
      <c r="M6" s="10" t="s">
        <v>9</v>
      </c>
      <c r="N6" s="11"/>
      <c r="O6" s="10" t="s">
        <v>7</v>
      </c>
      <c r="P6" s="10" t="s">
        <v>8</v>
      </c>
      <c r="Q6" s="10" t="s">
        <v>9</v>
      </c>
      <c r="R6" s="8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9" hidden="false" customHeight="true" outlineLevel="0" collapsed="false">
      <c r="A8" s="12" t="n">
        <v>1996</v>
      </c>
      <c r="B8" s="12"/>
      <c r="C8" s="13" t="n">
        <v>37557</v>
      </c>
      <c r="D8" s="13" t="n">
        <v>11230</v>
      </c>
      <c r="E8" s="13" t="n">
        <v>178630</v>
      </c>
      <c r="F8" s="13"/>
      <c r="G8" s="13" t="n">
        <v>13520</v>
      </c>
      <c r="H8" s="13" t="n">
        <v>3807</v>
      </c>
      <c r="I8" s="13" t="n">
        <v>100438</v>
      </c>
      <c r="J8" s="13"/>
      <c r="K8" s="13" t="n">
        <v>51077</v>
      </c>
      <c r="L8" s="13" t="n">
        <v>15037</v>
      </c>
      <c r="M8" s="13" t="n">
        <v>279069</v>
      </c>
      <c r="N8" s="13"/>
      <c r="O8" s="13" t="n">
        <v>31795</v>
      </c>
      <c r="P8" s="13" t="n">
        <v>7585</v>
      </c>
      <c r="Q8" s="13" t="n">
        <v>174192</v>
      </c>
      <c r="R8" s="8"/>
    </row>
    <row r="9" customFormat="false" ht="9" hidden="false" customHeight="true" outlineLevel="0" collapsed="false">
      <c r="A9" s="12" t="n">
        <v>1997</v>
      </c>
      <c r="B9" s="12"/>
      <c r="C9" s="13" t="n">
        <v>37790</v>
      </c>
      <c r="D9" s="13" t="n">
        <v>10777</v>
      </c>
      <c r="E9" s="13" t="n">
        <v>182536</v>
      </c>
      <c r="F9" s="13"/>
      <c r="G9" s="13" t="n">
        <v>14076</v>
      </c>
      <c r="H9" s="13" t="n">
        <v>3976</v>
      </c>
      <c r="I9" s="13" t="n">
        <v>115992</v>
      </c>
      <c r="J9" s="13"/>
      <c r="K9" s="13" t="n">
        <v>51866</v>
      </c>
      <c r="L9" s="13" t="n">
        <v>14753</v>
      </c>
      <c r="M9" s="13" t="n">
        <v>298527</v>
      </c>
      <c r="N9" s="13"/>
      <c r="O9" s="13" t="n">
        <v>32714</v>
      </c>
      <c r="P9" s="13" t="n">
        <v>7940</v>
      </c>
      <c r="Q9" s="13" t="n">
        <v>177936</v>
      </c>
      <c r="R9" s="8"/>
    </row>
    <row r="10" customFormat="false" ht="9" hidden="false" customHeight="true" outlineLevel="0" collapsed="false">
      <c r="A10" s="12" t="n">
        <v>1998</v>
      </c>
      <c r="B10" s="12"/>
      <c r="C10" s="13" t="n">
        <v>36409</v>
      </c>
      <c r="D10" s="13" t="n">
        <v>10383</v>
      </c>
      <c r="E10" s="13" t="n">
        <v>171419</v>
      </c>
      <c r="F10" s="13"/>
      <c r="G10" s="13" t="n">
        <v>13860</v>
      </c>
      <c r="H10" s="13" t="n">
        <v>3797</v>
      </c>
      <c r="I10" s="13" t="n">
        <v>100065</v>
      </c>
      <c r="J10" s="13"/>
      <c r="K10" s="13" t="n">
        <v>50269</v>
      </c>
      <c r="L10" s="13" t="n">
        <v>14180</v>
      </c>
      <c r="M10" s="13" t="n">
        <v>271484</v>
      </c>
      <c r="N10" s="13"/>
      <c r="O10" s="13" t="n">
        <v>31904</v>
      </c>
      <c r="P10" s="13" t="n">
        <v>7633</v>
      </c>
      <c r="Q10" s="13" t="n">
        <v>176339</v>
      </c>
      <c r="R10" s="8"/>
    </row>
    <row r="11" customFormat="false" ht="9" hidden="false" customHeight="true" outlineLevel="0" collapsed="false">
      <c r="A11" s="12" t="n">
        <v>1999</v>
      </c>
      <c r="B11" s="12"/>
      <c r="C11" s="13" t="n">
        <v>39203</v>
      </c>
      <c r="D11" s="14" t="n">
        <v>11522</v>
      </c>
      <c r="E11" s="13" t="n">
        <v>182276</v>
      </c>
      <c r="F11" s="13"/>
      <c r="G11" s="13" t="n">
        <v>13307</v>
      </c>
      <c r="H11" s="13" t="n">
        <v>3880</v>
      </c>
      <c r="I11" s="13" t="n">
        <v>84969</v>
      </c>
      <c r="J11" s="13"/>
      <c r="K11" s="13" t="n">
        <v>52510</v>
      </c>
      <c r="L11" s="13" t="n">
        <v>15403</v>
      </c>
      <c r="M11" s="13" t="n">
        <v>267245</v>
      </c>
      <c r="N11" s="13"/>
      <c r="O11" s="13" t="n">
        <v>32743</v>
      </c>
      <c r="P11" s="13" t="n">
        <v>8135</v>
      </c>
      <c r="Q11" s="13" t="n">
        <v>173164</v>
      </c>
      <c r="R11" s="8"/>
    </row>
    <row r="12" customFormat="false" ht="9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8"/>
    </row>
    <row r="13" customFormat="false" ht="9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9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9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8" customFormat="false" ht="13.2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2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3.2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3.2" hidden="false" customHeight="false" outlineLevel="0" collapsed="false">
      <c r="A21" s="16"/>
      <c r="B21" s="17"/>
      <c r="C21" s="18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</sheetData>
  <mergeCells count="5">
    <mergeCell ref="A5:A6"/>
    <mergeCell ref="C5:E5"/>
    <mergeCell ref="G5:I5"/>
    <mergeCell ref="K5:M5"/>
    <mergeCell ref="O5:Q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9 5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24.87"/>
    <col collapsed="false" customWidth="true" hidden="false" outlineLevel="0" max="3" min="2" style="43" width="6.1"/>
    <col collapsed="false" customWidth="true" hidden="false" outlineLevel="0" max="4" min="4" style="43" width="6.77"/>
    <col collapsed="false" customWidth="true" hidden="false" outlineLevel="0" max="5" min="5" style="43" width="0.87"/>
    <col collapsed="false" customWidth="true" hidden="false" outlineLevel="0" max="7" min="6" style="43" width="6.1"/>
    <col collapsed="false" customWidth="true" hidden="false" outlineLevel="0" max="8" min="8" style="43" width="6.99"/>
    <col collapsed="false" customWidth="true" hidden="false" outlineLevel="0" max="9" min="9" style="43" width="0.87"/>
    <col collapsed="false" customWidth="true" hidden="false" outlineLevel="0" max="11" min="10" style="43" width="6.1"/>
    <col collapsed="false" customWidth="true" hidden="false" outlineLevel="0" max="12" min="12" style="43" width="6.87"/>
    <col collapsed="false" customWidth="true" hidden="false" outlineLevel="0" max="13" min="13" style="43" width="9.43"/>
    <col collapsed="false" customWidth="false" hidden="false" outlineLevel="0" max="257" min="14" style="43" width="9.1"/>
  </cols>
  <sheetData>
    <row r="1" customFormat="false" ht="9" hidden="false" customHeight="true" outlineLevel="0" collapsed="false">
      <c r="A1" s="181"/>
    </row>
    <row r="2" s="172" customFormat="true" ht="13.5" hidden="false" customHeight="true" outlineLevel="0" collapsed="false">
      <c r="A2" s="182" t="s">
        <v>12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s="172" customFormat="true" ht="12" hidden="false" customHeight="true" outlineLevel="0" collapsed="false">
      <c r="A3" s="183" t="s">
        <v>130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172" customFormat="true" ht="9" hidden="false" customHeight="true" outlineLevel="0" collapsed="false">
      <c r="A4" s="183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1.25" hidden="false" customHeight="true" outlineLevel="0" collapsed="false">
      <c r="A5" s="184" t="s">
        <v>11</v>
      </c>
      <c r="B5" s="143" t="s">
        <v>131</v>
      </c>
      <c r="C5" s="143"/>
      <c r="D5" s="143"/>
      <c r="E5" s="185"/>
      <c r="F5" s="143" t="s">
        <v>132</v>
      </c>
      <c r="G5" s="143"/>
      <c r="H5" s="143"/>
      <c r="I5" s="144"/>
      <c r="J5" s="143" t="s">
        <v>133</v>
      </c>
      <c r="K5" s="143"/>
      <c r="L5" s="143"/>
    </row>
    <row r="6" customFormat="false" ht="11.25" hidden="false" customHeight="true" outlineLevel="0" collapsed="false">
      <c r="A6" s="186" t="s">
        <v>62</v>
      </c>
      <c r="B6" s="145" t="s">
        <v>7</v>
      </c>
      <c r="C6" s="145" t="s">
        <v>8</v>
      </c>
      <c r="D6" s="145" t="s">
        <v>9</v>
      </c>
      <c r="E6" s="145"/>
      <c r="F6" s="145" t="s">
        <v>7</v>
      </c>
      <c r="G6" s="145" t="s">
        <v>8</v>
      </c>
      <c r="H6" s="145" t="s">
        <v>9</v>
      </c>
      <c r="I6" s="145"/>
      <c r="J6" s="145" t="s">
        <v>7</v>
      </c>
      <c r="K6" s="145" t="s">
        <v>8</v>
      </c>
      <c r="L6" s="145" t="s">
        <v>9</v>
      </c>
    </row>
    <row r="7" customFormat="false" ht="9" hidden="false" customHeight="true" outlineLevel="0" collapsed="false">
      <c r="A7" s="135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</row>
    <row r="8" customFormat="false" ht="11.25" hidden="false" customHeight="true" outlineLevel="0" collapsed="false">
      <c r="A8" s="166" t="s">
        <v>120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</row>
    <row r="9" s="140" customFormat="true" ht="9" hidden="false" customHeight="true" outlineLevel="0" collapsed="false"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</row>
    <row r="10" s="140" customFormat="true" ht="9" hidden="false" customHeight="true" outlineLevel="0" collapsed="false">
      <c r="A10" s="31" t="s">
        <v>12</v>
      </c>
      <c r="B10" s="180" t="n">
        <v>0</v>
      </c>
      <c r="C10" s="180" t="n">
        <v>0</v>
      </c>
      <c r="D10" s="180" t="n">
        <v>0</v>
      </c>
      <c r="E10" s="180"/>
      <c r="F10" s="180" t="n">
        <v>0</v>
      </c>
      <c r="G10" s="180" t="n">
        <v>0</v>
      </c>
      <c r="H10" s="180" t="n">
        <v>0</v>
      </c>
      <c r="I10" s="180"/>
      <c r="J10" s="180" t="n">
        <v>0</v>
      </c>
      <c r="K10" s="180" t="n">
        <v>0</v>
      </c>
      <c r="L10" s="180" t="n">
        <v>0</v>
      </c>
    </row>
    <row r="11" s="140" customFormat="true" ht="9" hidden="false" customHeight="true" outlineLevel="0" collapsed="false">
      <c r="A11" s="31" t="s">
        <v>13</v>
      </c>
      <c r="B11" s="180" t="n">
        <v>1</v>
      </c>
      <c r="C11" s="180" t="n">
        <v>2</v>
      </c>
      <c r="D11" s="180" t="n">
        <v>7</v>
      </c>
      <c r="E11" s="180" t="s">
        <v>74</v>
      </c>
      <c r="F11" s="180" t="n">
        <v>3</v>
      </c>
      <c r="G11" s="180" t="n">
        <v>2</v>
      </c>
      <c r="H11" s="180" t="n">
        <v>22</v>
      </c>
      <c r="I11" s="180"/>
      <c r="J11" s="180" t="n">
        <v>0</v>
      </c>
      <c r="K11" s="180" t="n">
        <v>0</v>
      </c>
      <c r="L11" s="180" t="n">
        <v>0</v>
      </c>
    </row>
    <row r="12" s="140" customFormat="true" ht="18" hidden="false" customHeight="true" outlineLevel="0" collapsed="false">
      <c r="A12" s="31" t="s">
        <v>14</v>
      </c>
      <c r="B12" s="180" t="n">
        <v>3</v>
      </c>
      <c r="C12" s="180" t="n">
        <v>1</v>
      </c>
      <c r="D12" s="180" t="n">
        <v>5</v>
      </c>
      <c r="E12" s="180"/>
      <c r="F12" s="180" t="n">
        <v>2</v>
      </c>
      <c r="G12" s="180" t="s">
        <v>96</v>
      </c>
      <c r="H12" s="180" t="n">
        <v>2</v>
      </c>
      <c r="I12" s="180"/>
      <c r="J12" s="180" t="n">
        <v>0</v>
      </c>
      <c r="K12" s="180" t="n">
        <v>0</v>
      </c>
      <c r="L12" s="180" t="n">
        <v>0</v>
      </c>
    </row>
    <row r="13" s="140" customFormat="true" ht="9" hidden="false" customHeight="true" outlineLevel="0" collapsed="false">
      <c r="A13" s="31" t="s">
        <v>15</v>
      </c>
      <c r="B13" s="180" t="n">
        <v>0</v>
      </c>
      <c r="C13" s="180" t="n">
        <v>0</v>
      </c>
      <c r="D13" s="180" t="n">
        <v>0</v>
      </c>
      <c r="E13" s="180"/>
      <c r="F13" s="180" t="n">
        <v>1</v>
      </c>
      <c r="G13" s="180" t="s">
        <v>96</v>
      </c>
      <c r="H13" s="180" t="n">
        <v>2</v>
      </c>
      <c r="I13" s="180"/>
      <c r="J13" s="180" t="n">
        <v>0</v>
      </c>
      <c r="K13" s="180" t="n">
        <v>0</v>
      </c>
      <c r="L13" s="180" t="n">
        <v>0</v>
      </c>
    </row>
    <row r="14" s="140" customFormat="true" ht="9" hidden="false" customHeight="true" outlineLevel="0" collapsed="false">
      <c r="A14" s="31" t="s">
        <v>16</v>
      </c>
      <c r="B14" s="180" t="n">
        <v>6</v>
      </c>
      <c r="C14" s="180" t="n">
        <v>5</v>
      </c>
      <c r="D14" s="180" t="n">
        <v>4</v>
      </c>
      <c r="E14" s="180"/>
      <c r="F14" s="180" t="n">
        <v>14</v>
      </c>
      <c r="G14" s="180" t="n">
        <v>5</v>
      </c>
      <c r="H14" s="180" t="n">
        <v>58</v>
      </c>
      <c r="I14" s="180"/>
      <c r="J14" s="180" t="n">
        <v>4</v>
      </c>
      <c r="K14" s="180" t="n">
        <v>1</v>
      </c>
      <c r="L14" s="180" t="n">
        <v>24</v>
      </c>
    </row>
    <row r="15" s="140" customFormat="true" ht="9" hidden="false" customHeight="true" outlineLevel="0" collapsed="false">
      <c r="A15" s="31" t="s">
        <v>17</v>
      </c>
      <c r="B15" s="180" t="n">
        <v>0</v>
      </c>
      <c r="C15" s="180" t="n">
        <v>0</v>
      </c>
      <c r="D15" s="180" t="n">
        <v>0</v>
      </c>
      <c r="E15" s="180"/>
      <c r="F15" s="180" t="n">
        <v>6</v>
      </c>
      <c r="G15" s="180" t="s">
        <v>96</v>
      </c>
      <c r="H15" s="180" t="n">
        <v>10</v>
      </c>
      <c r="I15" s="180"/>
      <c r="J15" s="180" t="n">
        <v>0</v>
      </c>
      <c r="K15" s="180" t="n">
        <v>0</v>
      </c>
      <c r="L15" s="180" t="n">
        <v>0</v>
      </c>
    </row>
    <row r="16" s="140" customFormat="true" ht="9" hidden="false" customHeight="true" outlineLevel="0" collapsed="false">
      <c r="A16" s="31" t="s">
        <v>18</v>
      </c>
      <c r="B16" s="180" t="n">
        <v>0</v>
      </c>
      <c r="C16" s="180" t="n">
        <v>0</v>
      </c>
      <c r="D16" s="180" t="n">
        <v>0</v>
      </c>
      <c r="E16" s="180"/>
      <c r="F16" s="180" t="n">
        <v>0</v>
      </c>
      <c r="G16" s="180" t="n">
        <v>0</v>
      </c>
      <c r="H16" s="180" t="n">
        <v>0</v>
      </c>
      <c r="I16" s="180"/>
      <c r="J16" s="180" t="n">
        <v>0</v>
      </c>
      <c r="K16" s="180" t="n">
        <v>0</v>
      </c>
      <c r="L16" s="180" t="n">
        <v>0</v>
      </c>
    </row>
    <row r="17" s="140" customFormat="true" ht="18" hidden="false" customHeight="true" outlineLevel="0" collapsed="false">
      <c r="A17" s="31" t="s">
        <v>95</v>
      </c>
      <c r="B17" s="180" t="n">
        <v>0</v>
      </c>
      <c r="C17" s="180" t="n">
        <v>0</v>
      </c>
      <c r="D17" s="180" t="n">
        <v>0</v>
      </c>
      <c r="E17" s="180"/>
      <c r="F17" s="180" t="n">
        <v>2</v>
      </c>
      <c r="G17" s="180" t="n">
        <v>1</v>
      </c>
      <c r="H17" s="180" t="n">
        <v>2</v>
      </c>
      <c r="I17" s="180"/>
      <c r="J17" s="180" t="n">
        <v>0</v>
      </c>
      <c r="K17" s="180" t="n">
        <v>0</v>
      </c>
      <c r="L17" s="180" t="n">
        <v>0</v>
      </c>
    </row>
    <row r="18" s="140" customFormat="true" ht="27.6" hidden="false" customHeight="true" outlineLevel="0" collapsed="false">
      <c r="A18" s="31" t="s">
        <v>20</v>
      </c>
      <c r="B18" s="180" t="n">
        <v>2</v>
      </c>
      <c r="C18" s="180" t="n">
        <v>1</v>
      </c>
      <c r="D18" s="180" t="n">
        <v>4</v>
      </c>
      <c r="E18" s="180"/>
      <c r="F18" s="180" t="n">
        <v>4</v>
      </c>
      <c r="G18" s="180" t="n">
        <v>1</v>
      </c>
      <c r="H18" s="180" t="n">
        <v>5</v>
      </c>
      <c r="I18" s="180"/>
      <c r="J18" s="180" t="n">
        <v>0</v>
      </c>
      <c r="K18" s="180" t="n">
        <v>0</v>
      </c>
      <c r="L18" s="180" t="n">
        <v>0</v>
      </c>
    </row>
    <row r="19" s="140" customFormat="true" ht="9" hidden="false" customHeight="true" outlineLevel="0" collapsed="false">
      <c r="A19" s="31" t="s">
        <v>21</v>
      </c>
      <c r="B19" s="180" t="n">
        <v>0</v>
      </c>
      <c r="C19" s="180" t="n">
        <v>0</v>
      </c>
      <c r="D19" s="180" t="n">
        <v>0</v>
      </c>
      <c r="E19" s="180"/>
      <c r="F19" s="180" t="n">
        <v>1</v>
      </c>
      <c r="G19" s="180" t="n">
        <v>1</v>
      </c>
      <c r="H19" s="180" t="n">
        <v>9</v>
      </c>
      <c r="I19" s="180"/>
      <c r="J19" s="180" t="n">
        <v>0</v>
      </c>
      <c r="K19" s="180" t="n">
        <v>0</v>
      </c>
      <c r="L19" s="180" t="n">
        <v>0</v>
      </c>
    </row>
    <row r="20" s="140" customFormat="true" ht="9" hidden="false" customHeight="true" outlineLevel="0" collapsed="false">
      <c r="A20" s="31" t="s">
        <v>22</v>
      </c>
      <c r="B20" s="180" t="n">
        <v>1</v>
      </c>
      <c r="C20" s="180" t="s">
        <v>96</v>
      </c>
      <c r="D20" s="180" t="n">
        <v>1</v>
      </c>
      <c r="E20" s="180"/>
      <c r="F20" s="180" t="n">
        <v>1</v>
      </c>
      <c r="G20" s="180" t="s">
        <v>96</v>
      </c>
      <c r="H20" s="180" t="n">
        <v>1</v>
      </c>
      <c r="I20" s="180"/>
      <c r="J20" s="180" t="n">
        <v>0</v>
      </c>
      <c r="K20" s="180" t="n">
        <v>0</v>
      </c>
      <c r="L20" s="180" t="n">
        <v>0</v>
      </c>
    </row>
    <row r="21" s="140" customFormat="true" ht="18" hidden="false" customHeight="true" outlineLevel="0" collapsed="false">
      <c r="A21" s="31" t="s">
        <v>23</v>
      </c>
      <c r="B21" s="180" t="n">
        <v>0</v>
      </c>
      <c r="C21" s="180" t="n">
        <v>0</v>
      </c>
      <c r="D21" s="180" t="n">
        <v>0</v>
      </c>
      <c r="E21" s="180"/>
      <c r="F21" s="180" t="n">
        <v>0</v>
      </c>
      <c r="G21" s="180" t="n">
        <v>0</v>
      </c>
      <c r="H21" s="180" t="n">
        <v>0</v>
      </c>
      <c r="I21" s="180"/>
      <c r="J21" s="180" t="n">
        <v>0</v>
      </c>
      <c r="K21" s="180" t="n">
        <v>0</v>
      </c>
      <c r="L21" s="180" t="n">
        <v>0</v>
      </c>
    </row>
    <row r="22" s="140" customFormat="true" ht="9" hidden="false" customHeight="true" outlineLevel="0" collapsed="false">
      <c r="A22" s="31" t="s">
        <v>126</v>
      </c>
      <c r="B22" s="180" t="n">
        <v>2</v>
      </c>
      <c r="C22" s="180" t="s">
        <v>96</v>
      </c>
      <c r="D22" s="180" t="n">
        <v>4</v>
      </c>
      <c r="E22" s="180"/>
      <c r="F22" s="180" t="n">
        <v>0</v>
      </c>
      <c r="G22" s="180" t="n">
        <v>0</v>
      </c>
      <c r="H22" s="180" t="n">
        <v>0</v>
      </c>
      <c r="I22" s="180"/>
      <c r="J22" s="180" t="n">
        <v>0</v>
      </c>
      <c r="K22" s="180" t="n">
        <v>0</v>
      </c>
      <c r="L22" s="180" t="n">
        <v>0</v>
      </c>
    </row>
    <row r="23" s="140" customFormat="true" ht="18" hidden="false" customHeight="true" outlineLevel="0" collapsed="false">
      <c r="A23" s="31" t="s">
        <v>25</v>
      </c>
      <c r="B23" s="180" t="n">
        <v>0</v>
      </c>
      <c r="C23" s="180" t="n">
        <v>0</v>
      </c>
      <c r="D23" s="180" t="n">
        <v>0</v>
      </c>
      <c r="E23" s="180"/>
      <c r="F23" s="180" t="n">
        <v>0</v>
      </c>
      <c r="G23" s="180" t="n">
        <v>0</v>
      </c>
      <c r="H23" s="180" t="n">
        <v>0</v>
      </c>
      <c r="I23" s="180"/>
      <c r="J23" s="180" t="n">
        <v>0</v>
      </c>
      <c r="K23" s="180" t="n">
        <v>0</v>
      </c>
      <c r="L23" s="180" t="n">
        <v>0</v>
      </c>
    </row>
    <row r="24" s="140" customFormat="true" ht="9" hidden="false" customHeight="true" outlineLevel="0" collapsed="false">
      <c r="A24" s="31" t="s">
        <v>26</v>
      </c>
      <c r="B24" s="180" t="n">
        <v>19</v>
      </c>
      <c r="C24" s="180" t="n">
        <v>12</v>
      </c>
      <c r="D24" s="180" t="n">
        <v>230</v>
      </c>
      <c r="E24" s="180"/>
      <c r="F24" s="180" t="n">
        <v>19</v>
      </c>
      <c r="G24" s="180" t="n">
        <v>8</v>
      </c>
      <c r="H24" s="180" t="n">
        <v>40</v>
      </c>
      <c r="I24" s="180"/>
      <c r="J24" s="180" t="n">
        <v>7</v>
      </c>
      <c r="K24" s="180" t="n">
        <v>1</v>
      </c>
      <c r="L24" s="180" t="n">
        <v>3</v>
      </c>
    </row>
    <row r="25" s="140" customFormat="true" ht="9" hidden="false" customHeight="true" outlineLevel="0" collapsed="false">
      <c r="A25" s="31" t="s">
        <v>27</v>
      </c>
      <c r="B25" s="180" t="n">
        <v>0</v>
      </c>
      <c r="C25" s="180" t="n">
        <v>0</v>
      </c>
      <c r="D25" s="180" t="n">
        <v>0</v>
      </c>
      <c r="E25" s="180"/>
      <c r="F25" s="180" t="n">
        <v>0</v>
      </c>
      <c r="G25" s="180" t="n">
        <v>0</v>
      </c>
      <c r="H25" s="180" t="n">
        <v>0</v>
      </c>
      <c r="I25" s="180"/>
      <c r="J25" s="180" t="n">
        <v>0</v>
      </c>
      <c r="K25" s="180" t="n">
        <v>0</v>
      </c>
      <c r="L25" s="180" t="n">
        <v>0</v>
      </c>
    </row>
    <row r="26" s="140" customFormat="true" ht="9" hidden="false" customHeight="true" outlineLevel="0" collapsed="false">
      <c r="A26" s="31" t="s">
        <v>28</v>
      </c>
      <c r="B26" s="180" t="n">
        <v>0</v>
      </c>
      <c r="C26" s="180" t="n">
        <v>0</v>
      </c>
      <c r="D26" s="180" t="n">
        <v>0</v>
      </c>
      <c r="E26" s="180"/>
      <c r="F26" s="180" t="n">
        <v>1</v>
      </c>
      <c r="G26" s="180" t="s">
        <v>96</v>
      </c>
      <c r="H26" s="180" t="n">
        <v>1</v>
      </c>
      <c r="I26" s="180"/>
      <c r="J26" s="180" t="n">
        <v>2</v>
      </c>
      <c r="K26" s="180" t="s">
        <v>96</v>
      </c>
      <c r="L26" s="180" t="s">
        <v>96</v>
      </c>
    </row>
    <row r="27" s="140" customFormat="true" ht="9" hidden="false" customHeight="true" outlineLevel="0" collapsed="false">
      <c r="A27" s="31" t="s">
        <v>29</v>
      </c>
      <c r="B27" s="180" t="n">
        <v>0</v>
      </c>
      <c r="C27" s="180" t="n">
        <v>0</v>
      </c>
      <c r="D27" s="180" t="n">
        <v>0</v>
      </c>
      <c r="E27" s="180"/>
      <c r="F27" s="180" t="n">
        <v>0</v>
      </c>
      <c r="G27" s="180" t="n">
        <v>0</v>
      </c>
      <c r="H27" s="180" t="n">
        <v>0</v>
      </c>
      <c r="I27" s="180"/>
      <c r="J27" s="180" t="n">
        <v>0</v>
      </c>
      <c r="K27" s="180" t="n">
        <v>0</v>
      </c>
      <c r="L27" s="180" t="n">
        <v>0</v>
      </c>
    </row>
    <row r="28" s="140" customFormat="true" ht="18" hidden="false" customHeight="true" outlineLevel="0" collapsed="false">
      <c r="A28" s="31" t="s">
        <v>30</v>
      </c>
      <c r="B28" s="180" t="n">
        <v>0</v>
      </c>
      <c r="C28" s="180" t="n">
        <v>0</v>
      </c>
      <c r="D28" s="180" t="n">
        <v>0</v>
      </c>
      <c r="E28" s="180"/>
      <c r="F28" s="180" t="n">
        <v>0</v>
      </c>
      <c r="G28" s="180" t="n">
        <v>0</v>
      </c>
      <c r="H28" s="180" t="n">
        <v>0</v>
      </c>
      <c r="I28" s="180"/>
      <c r="J28" s="180" t="n">
        <v>0</v>
      </c>
      <c r="K28" s="180" t="n">
        <v>0</v>
      </c>
      <c r="L28" s="180" t="n">
        <v>0</v>
      </c>
    </row>
    <row r="29" s="140" customFormat="true" ht="18" hidden="false" customHeight="true" outlineLevel="0" collapsed="false">
      <c r="A29" s="31" t="s">
        <v>31</v>
      </c>
      <c r="B29" s="180" t="n">
        <v>0</v>
      </c>
      <c r="C29" s="180" t="n">
        <v>0</v>
      </c>
      <c r="D29" s="180" t="n">
        <v>0</v>
      </c>
      <c r="E29" s="180"/>
      <c r="F29" s="180" t="n">
        <v>1</v>
      </c>
      <c r="G29" s="180" t="s">
        <v>96</v>
      </c>
      <c r="H29" s="180" t="n">
        <v>1</v>
      </c>
      <c r="I29" s="180"/>
      <c r="J29" s="180" t="n">
        <v>0</v>
      </c>
      <c r="K29" s="180" t="n">
        <v>0</v>
      </c>
      <c r="L29" s="180" t="n">
        <v>0</v>
      </c>
    </row>
    <row r="30" s="140" customFormat="true" ht="9" hidden="false" customHeight="true" outlineLevel="0" collapsed="false">
      <c r="A30" s="31" t="s">
        <v>32</v>
      </c>
      <c r="B30" s="180" t="n">
        <v>0</v>
      </c>
      <c r="C30" s="180" t="n">
        <v>0</v>
      </c>
      <c r="D30" s="180" t="n">
        <v>0</v>
      </c>
      <c r="E30" s="180"/>
      <c r="F30" s="180" t="n">
        <v>0</v>
      </c>
      <c r="G30" s="180" t="n">
        <v>0</v>
      </c>
      <c r="H30" s="180" t="n">
        <v>0</v>
      </c>
      <c r="I30" s="180"/>
      <c r="J30" s="180" t="n">
        <v>0</v>
      </c>
      <c r="K30" s="180" t="n">
        <v>0</v>
      </c>
      <c r="L30" s="180" t="n">
        <v>0</v>
      </c>
    </row>
    <row r="31" s="140" customFormat="true" ht="18" hidden="false" customHeight="true" outlineLevel="0" collapsed="false">
      <c r="A31" s="31" t="s">
        <v>33</v>
      </c>
      <c r="B31" s="180" t="n">
        <v>0</v>
      </c>
      <c r="C31" s="180" t="n">
        <v>0</v>
      </c>
      <c r="D31" s="180" t="n">
        <v>0</v>
      </c>
      <c r="E31" s="180"/>
      <c r="F31" s="180" t="n">
        <v>0</v>
      </c>
      <c r="G31" s="180" t="n">
        <v>0</v>
      </c>
      <c r="H31" s="180" t="n">
        <v>0</v>
      </c>
      <c r="I31" s="180"/>
      <c r="J31" s="180" t="n">
        <v>0</v>
      </c>
      <c r="K31" s="180" t="n">
        <v>0</v>
      </c>
      <c r="L31" s="180" t="n">
        <v>0</v>
      </c>
    </row>
    <row r="32" s="140" customFormat="true" ht="9" hidden="false" customHeight="true" outlineLevel="0" collapsed="false">
      <c r="A32" s="31" t="s">
        <v>34</v>
      </c>
      <c r="B32" s="180" t="n">
        <v>0</v>
      </c>
      <c r="C32" s="180" t="n">
        <v>0</v>
      </c>
      <c r="D32" s="180" t="n">
        <v>0</v>
      </c>
      <c r="E32" s="180"/>
      <c r="F32" s="180" t="n">
        <v>0</v>
      </c>
      <c r="G32" s="180" t="n">
        <v>0</v>
      </c>
      <c r="H32" s="180" t="n">
        <v>0</v>
      </c>
      <c r="I32" s="180"/>
      <c r="J32" s="180" t="n">
        <v>0</v>
      </c>
      <c r="K32" s="180" t="n">
        <v>0</v>
      </c>
      <c r="L32" s="180" t="n">
        <v>0</v>
      </c>
    </row>
    <row r="33" s="140" customFormat="true" ht="9" hidden="false" customHeight="true" outlineLevel="0" collapsed="false">
      <c r="A33" s="31" t="s">
        <v>35</v>
      </c>
      <c r="B33" s="180" t="n">
        <v>0</v>
      </c>
      <c r="C33" s="180" t="n">
        <v>0</v>
      </c>
      <c r="D33" s="180" t="n">
        <v>0</v>
      </c>
      <c r="E33" s="180"/>
      <c r="F33" s="180" t="n">
        <v>7</v>
      </c>
      <c r="G33" s="180" t="n">
        <v>1</v>
      </c>
      <c r="H33" s="180" t="n">
        <v>22</v>
      </c>
      <c r="I33" s="180"/>
      <c r="J33" s="180" t="n">
        <v>0</v>
      </c>
      <c r="K33" s="180" t="n">
        <v>0</v>
      </c>
      <c r="L33" s="180" t="n">
        <v>0</v>
      </c>
    </row>
    <row r="34" s="140" customFormat="true" ht="9" hidden="false" customHeight="true" outlineLevel="0" collapsed="false">
      <c r="A34" s="31" t="s">
        <v>121</v>
      </c>
      <c r="B34" s="180" t="n">
        <v>0</v>
      </c>
      <c r="C34" s="180" t="n">
        <v>0</v>
      </c>
      <c r="D34" s="180" t="n">
        <v>0</v>
      </c>
      <c r="E34" s="180"/>
      <c r="F34" s="180" t="n">
        <v>1</v>
      </c>
      <c r="G34" s="180" t="s">
        <v>96</v>
      </c>
      <c r="H34" s="180" t="n">
        <v>17</v>
      </c>
      <c r="I34" s="180"/>
      <c r="J34" s="180" t="n">
        <v>0</v>
      </c>
      <c r="K34" s="180" t="n">
        <v>0</v>
      </c>
      <c r="L34" s="180" t="n">
        <v>0</v>
      </c>
    </row>
    <row r="35" s="140" customFormat="true" ht="9" hidden="false" customHeight="true" outlineLevel="0" collapsed="false">
      <c r="A35" s="31" t="s">
        <v>37</v>
      </c>
      <c r="B35" s="180" t="n">
        <v>0</v>
      </c>
      <c r="C35" s="180" t="n">
        <v>0</v>
      </c>
      <c r="D35" s="180" t="n">
        <v>0</v>
      </c>
      <c r="E35" s="180"/>
      <c r="F35" s="180" t="n">
        <v>2</v>
      </c>
      <c r="G35" s="180" t="n">
        <v>1</v>
      </c>
      <c r="H35" s="180" t="n">
        <v>3</v>
      </c>
      <c r="I35" s="180"/>
      <c r="J35" s="180" t="n">
        <v>0</v>
      </c>
      <c r="K35" s="180" t="n">
        <v>0</v>
      </c>
      <c r="L35" s="180" t="n">
        <v>0</v>
      </c>
    </row>
    <row r="36" s="140" customFormat="true" ht="9" hidden="false" customHeight="true" outlineLevel="0" collapsed="false">
      <c r="A36" s="31" t="s">
        <v>38</v>
      </c>
      <c r="B36" s="180" t="n">
        <v>2</v>
      </c>
      <c r="C36" s="180" t="s">
        <v>96</v>
      </c>
      <c r="D36" s="180" t="n">
        <v>5</v>
      </c>
      <c r="E36" s="180"/>
      <c r="F36" s="180" t="n">
        <v>50</v>
      </c>
      <c r="G36" s="180" t="n">
        <v>6</v>
      </c>
      <c r="H36" s="180" t="n">
        <v>163</v>
      </c>
      <c r="I36" s="180"/>
      <c r="J36" s="180" t="n">
        <v>2</v>
      </c>
      <c r="K36" s="180" t="n">
        <v>1</v>
      </c>
      <c r="L36" s="180" t="n">
        <v>6</v>
      </c>
    </row>
    <row r="37" s="140" customFormat="true" ht="9" hidden="false" customHeight="true" outlineLevel="0" collapsed="false">
      <c r="A37" s="31" t="s">
        <v>39</v>
      </c>
      <c r="B37" s="180" t="n">
        <v>0</v>
      </c>
      <c r="C37" s="180" t="n">
        <v>0</v>
      </c>
      <c r="D37" s="180" t="n">
        <v>0</v>
      </c>
      <c r="E37" s="180"/>
      <c r="F37" s="180" t="n">
        <v>0</v>
      </c>
      <c r="G37" s="180" t="n">
        <v>0</v>
      </c>
      <c r="H37" s="180" t="n">
        <v>0</v>
      </c>
      <c r="I37" s="180"/>
      <c r="J37" s="180" t="n">
        <v>0</v>
      </c>
      <c r="K37" s="180" t="n">
        <v>0</v>
      </c>
      <c r="L37" s="180" t="n">
        <v>0</v>
      </c>
    </row>
    <row r="38" s="140" customFormat="true" ht="9" hidden="false" customHeight="true" outlineLevel="0" collapsed="false">
      <c r="A38" s="31" t="s">
        <v>40</v>
      </c>
      <c r="B38" s="180" t="n">
        <v>0</v>
      </c>
      <c r="C38" s="180" t="n">
        <v>0</v>
      </c>
      <c r="D38" s="180" t="n">
        <v>0</v>
      </c>
      <c r="E38" s="180"/>
      <c r="F38" s="180" t="n">
        <v>0</v>
      </c>
      <c r="G38" s="180" t="n">
        <v>0</v>
      </c>
      <c r="H38" s="180" t="n">
        <v>0</v>
      </c>
      <c r="I38" s="180"/>
      <c r="J38" s="180" t="n">
        <v>0</v>
      </c>
      <c r="K38" s="180" t="n">
        <v>0</v>
      </c>
      <c r="L38" s="180" t="n">
        <v>0</v>
      </c>
    </row>
    <row r="39" s="140" customFormat="true" ht="9" hidden="false" customHeight="true" outlineLevel="0" collapsed="false">
      <c r="A39" s="31" t="s">
        <v>41</v>
      </c>
      <c r="B39" s="180" t="n">
        <v>6</v>
      </c>
      <c r="C39" s="180" t="n">
        <v>4</v>
      </c>
      <c r="D39" s="180" t="n">
        <v>9</v>
      </c>
      <c r="E39" s="180"/>
      <c r="F39" s="180" t="n">
        <v>3</v>
      </c>
      <c r="G39" s="180" t="n">
        <v>1</v>
      </c>
      <c r="H39" s="180" t="n">
        <v>3</v>
      </c>
      <c r="I39" s="180"/>
      <c r="J39" s="180" t="n">
        <v>0</v>
      </c>
      <c r="K39" s="180" t="n">
        <v>0</v>
      </c>
      <c r="L39" s="180" t="n">
        <v>0</v>
      </c>
    </row>
    <row r="40" s="140" customFormat="true" ht="9" hidden="false" customHeight="true" outlineLevel="0" collapsed="false">
      <c r="A40" s="31" t="s">
        <v>42</v>
      </c>
      <c r="B40" s="180" t="n">
        <v>0</v>
      </c>
      <c r="C40" s="180" t="n">
        <v>0</v>
      </c>
      <c r="D40" s="180" t="n">
        <v>0</v>
      </c>
      <c r="E40" s="180"/>
      <c r="F40" s="180" t="n">
        <v>2</v>
      </c>
      <c r="G40" s="180" t="s">
        <v>96</v>
      </c>
      <c r="H40" s="180" t="n">
        <v>3</v>
      </c>
      <c r="I40" s="180"/>
      <c r="J40" s="180" t="n">
        <v>0</v>
      </c>
      <c r="K40" s="180" t="n">
        <v>0</v>
      </c>
      <c r="L40" s="180" t="n">
        <v>0</v>
      </c>
    </row>
    <row r="41" s="140" customFormat="true" ht="9" hidden="false" customHeight="true" outlineLevel="0" collapsed="false">
      <c r="A41" s="31" t="s">
        <v>43</v>
      </c>
      <c r="B41" s="180" t="n">
        <v>0</v>
      </c>
      <c r="C41" s="180" t="n">
        <v>0</v>
      </c>
      <c r="D41" s="180" t="n">
        <v>0</v>
      </c>
      <c r="E41" s="180"/>
      <c r="F41" s="180" t="n">
        <v>37</v>
      </c>
      <c r="G41" s="180" t="n">
        <v>4</v>
      </c>
      <c r="H41" s="180" t="n">
        <v>80</v>
      </c>
      <c r="I41" s="180"/>
      <c r="J41" s="180" t="n">
        <v>12</v>
      </c>
      <c r="K41" s="180" t="n">
        <v>1</v>
      </c>
      <c r="L41" s="180" t="n">
        <v>11</v>
      </c>
    </row>
    <row r="42" s="140" customFormat="true" ht="9" hidden="false" customHeight="true" outlineLevel="0" collapsed="false">
      <c r="A42" s="31" t="s">
        <v>44</v>
      </c>
      <c r="B42" s="180" t="n">
        <v>5</v>
      </c>
      <c r="C42" s="180" t="n">
        <v>3</v>
      </c>
      <c r="D42" s="180" t="n">
        <v>2</v>
      </c>
      <c r="E42" s="180"/>
      <c r="F42" s="180" t="n">
        <v>5</v>
      </c>
      <c r="G42" s="180" t="n">
        <v>1</v>
      </c>
      <c r="H42" s="180" t="n">
        <v>3</v>
      </c>
      <c r="I42" s="180"/>
      <c r="J42" s="180" t="n">
        <v>1</v>
      </c>
      <c r="K42" s="180" t="s">
        <v>96</v>
      </c>
      <c r="L42" s="180" t="n">
        <v>1</v>
      </c>
    </row>
    <row r="43" s="140" customFormat="true" ht="9" hidden="false" customHeight="true" outlineLevel="0" collapsed="false">
      <c r="A43" s="31" t="s">
        <v>45</v>
      </c>
      <c r="B43" s="180" t="n">
        <v>0</v>
      </c>
      <c r="C43" s="180" t="n">
        <v>0</v>
      </c>
      <c r="D43" s="180" t="n">
        <v>0</v>
      </c>
      <c r="E43" s="180"/>
      <c r="F43" s="180" t="n">
        <v>1</v>
      </c>
      <c r="G43" s="180" t="s">
        <v>96</v>
      </c>
      <c r="H43" s="180" t="n">
        <v>20</v>
      </c>
      <c r="I43" s="180"/>
      <c r="J43" s="180" t="n">
        <v>1</v>
      </c>
      <c r="K43" s="180" t="s">
        <v>96</v>
      </c>
      <c r="L43" s="180" t="n">
        <v>3</v>
      </c>
    </row>
    <row r="44" s="140" customFormat="true" ht="9" hidden="false" customHeight="true" outlineLevel="0" collapsed="false">
      <c r="A44" s="31" t="s">
        <v>46</v>
      </c>
      <c r="B44" s="180" t="n">
        <v>83</v>
      </c>
      <c r="C44" s="180" t="n">
        <v>41</v>
      </c>
      <c r="D44" s="180" t="n">
        <v>447</v>
      </c>
      <c r="E44" s="180"/>
      <c r="F44" s="180" t="n">
        <v>8</v>
      </c>
      <c r="G44" s="180" t="n">
        <v>2</v>
      </c>
      <c r="H44" s="180" t="n">
        <v>11</v>
      </c>
      <c r="I44" s="180"/>
      <c r="J44" s="180" t="n">
        <v>0</v>
      </c>
      <c r="K44" s="180" t="n">
        <v>0</v>
      </c>
      <c r="L44" s="180" t="n">
        <v>0</v>
      </c>
    </row>
    <row r="45" s="140" customFormat="true" ht="9" hidden="false" customHeight="true" outlineLevel="0" collapsed="false">
      <c r="A45" s="31" t="s">
        <v>47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</row>
    <row r="46" s="140" customFormat="true" ht="9" hidden="false" customHeight="true" outlineLevel="0" collapsed="false">
      <c r="A46" s="36" t="s">
        <v>48</v>
      </c>
      <c r="B46" s="180" t="n">
        <v>1</v>
      </c>
      <c r="C46" s="180" t="n">
        <v>1</v>
      </c>
      <c r="D46" s="180" t="n">
        <v>3</v>
      </c>
      <c r="E46" s="180"/>
      <c r="F46" s="180" t="n">
        <v>0</v>
      </c>
      <c r="G46" s="180" t="n">
        <v>0</v>
      </c>
      <c r="H46" s="180" t="n">
        <v>0</v>
      </c>
      <c r="I46" s="180"/>
      <c r="J46" s="180" t="n">
        <v>2</v>
      </c>
      <c r="K46" s="180" t="n">
        <v>1</v>
      </c>
      <c r="L46" s="180" t="n">
        <v>3</v>
      </c>
    </row>
    <row r="47" s="140" customFormat="true" ht="9" hidden="false" customHeight="true" outlineLevel="0" collapsed="false">
      <c r="A47" s="36" t="s">
        <v>49</v>
      </c>
      <c r="B47" s="180" t="n">
        <v>0</v>
      </c>
      <c r="C47" s="180" t="n">
        <v>0</v>
      </c>
      <c r="D47" s="180" t="n">
        <v>0</v>
      </c>
      <c r="E47" s="180"/>
      <c r="F47" s="180" t="n">
        <v>0</v>
      </c>
      <c r="G47" s="180" t="n">
        <v>0</v>
      </c>
      <c r="H47" s="180" t="n">
        <v>0</v>
      </c>
      <c r="I47" s="180"/>
      <c r="J47" s="180" t="n">
        <v>3</v>
      </c>
      <c r="K47" s="180" t="s">
        <v>96</v>
      </c>
      <c r="L47" s="180" t="n">
        <v>3</v>
      </c>
    </row>
    <row r="48" s="140" customFormat="true" ht="9" hidden="false" customHeight="true" outlineLevel="0" collapsed="false">
      <c r="A48" s="36" t="s">
        <v>50</v>
      </c>
      <c r="B48" s="180" t="n">
        <v>0</v>
      </c>
      <c r="C48" s="180" t="n">
        <v>0</v>
      </c>
      <c r="D48" s="180" t="n">
        <v>0</v>
      </c>
      <c r="E48" s="180"/>
      <c r="F48" s="180" t="n">
        <v>15</v>
      </c>
      <c r="G48" s="180" t="n">
        <v>1</v>
      </c>
      <c r="H48" s="180" t="n">
        <v>107</v>
      </c>
      <c r="I48" s="180"/>
      <c r="J48" s="180" t="n">
        <v>1</v>
      </c>
      <c r="K48" s="180" t="s">
        <v>96</v>
      </c>
      <c r="L48" s="180" t="n">
        <v>1</v>
      </c>
    </row>
    <row r="49" s="140" customFormat="true" ht="9" hidden="false" customHeight="true" outlineLevel="0" collapsed="false">
      <c r="A49" s="31" t="s">
        <v>51</v>
      </c>
      <c r="B49" s="180" t="n">
        <v>0</v>
      </c>
      <c r="C49" s="180" t="n">
        <v>0</v>
      </c>
      <c r="D49" s="180" t="n">
        <v>0</v>
      </c>
      <c r="E49" s="188"/>
      <c r="F49" s="180" t="n">
        <v>3</v>
      </c>
      <c r="G49" s="180" t="s">
        <v>96</v>
      </c>
      <c r="H49" s="180" t="n">
        <v>16</v>
      </c>
      <c r="I49" s="188"/>
      <c r="J49" s="180" t="n">
        <v>0</v>
      </c>
      <c r="K49" s="180" t="n">
        <v>0</v>
      </c>
      <c r="L49" s="180" t="n">
        <v>0</v>
      </c>
    </row>
    <row r="50" s="150" customFormat="true" ht="9" hidden="false" customHeight="true" outlineLevel="0" collapsed="false">
      <c r="A50" s="37" t="s">
        <v>5</v>
      </c>
      <c r="B50" s="188" t="n">
        <v>131</v>
      </c>
      <c r="C50" s="188" t="n">
        <v>71</v>
      </c>
      <c r="D50" s="188" t="n">
        <v>720</v>
      </c>
      <c r="E50" s="188"/>
      <c r="F50" s="188" t="n">
        <v>189</v>
      </c>
      <c r="G50" s="188" t="n">
        <v>33</v>
      </c>
      <c r="H50" s="188" t="n">
        <v>597</v>
      </c>
      <c r="I50" s="188"/>
      <c r="J50" s="188" t="n">
        <v>35</v>
      </c>
      <c r="K50" s="188" t="n">
        <v>4</v>
      </c>
      <c r="L50" s="188" t="n">
        <v>55</v>
      </c>
    </row>
    <row r="51" s="150" customFormat="true" ht="9" hidden="false" customHeight="true" outlineLevel="0" collapsed="false">
      <c r="A51" s="37"/>
    </row>
    <row r="52" s="140" customFormat="true" ht="11.1" hidden="false" customHeight="true" outlineLevel="0" collapsed="false">
      <c r="A52" s="189" t="s">
        <v>62</v>
      </c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</row>
    <row r="53" s="140" customFormat="true" ht="8.25" hidden="false" customHeight="true" outlineLevel="0" collapsed="false">
      <c r="A53" s="189"/>
    </row>
    <row r="54" s="140" customFormat="true" ht="8.25" hidden="false" customHeight="true" outlineLevel="0" collapsed="false">
      <c r="A54" s="177" t="s">
        <v>64</v>
      </c>
      <c r="B54" s="180" t="n">
        <v>97</v>
      </c>
      <c r="C54" s="180" t="n">
        <v>54</v>
      </c>
      <c r="D54" s="180" t="n">
        <v>683</v>
      </c>
      <c r="E54" s="180"/>
      <c r="F54" s="180" t="n">
        <v>21</v>
      </c>
      <c r="G54" s="180" t="n">
        <v>4</v>
      </c>
      <c r="H54" s="180" t="n">
        <v>63</v>
      </c>
      <c r="I54" s="180"/>
      <c r="J54" s="180" t="n">
        <v>1</v>
      </c>
      <c r="K54" s="180" t="s">
        <v>96</v>
      </c>
      <c r="L54" s="180" t="s">
        <v>96</v>
      </c>
    </row>
    <row r="55" s="140" customFormat="true" ht="8.25" hidden="false" customHeight="true" outlineLevel="0" collapsed="false">
      <c r="A55" s="177" t="s">
        <v>72</v>
      </c>
      <c r="B55" s="180" t="n">
        <v>1</v>
      </c>
      <c r="C55" s="180" t="n">
        <v>1</v>
      </c>
      <c r="D55" s="180" t="n">
        <v>1</v>
      </c>
      <c r="E55" s="180"/>
      <c r="F55" s="180" t="n">
        <v>12</v>
      </c>
      <c r="G55" s="180" t="s">
        <v>96</v>
      </c>
      <c r="H55" s="180" t="n">
        <v>107</v>
      </c>
      <c r="I55" s="180"/>
      <c r="J55" s="180" t="n">
        <v>3</v>
      </c>
      <c r="K55" s="180" t="s">
        <v>96</v>
      </c>
      <c r="L55" s="180" t="n">
        <v>3</v>
      </c>
    </row>
    <row r="56" s="140" customFormat="true" ht="8.25" hidden="false" customHeight="true" outlineLevel="0" collapsed="false">
      <c r="A56" s="177" t="s">
        <v>78</v>
      </c>
      <c r="B56" s="180" t="n">
        <v>33</v>
      </c>
      <c r="C56" s="180" t="n">
        <v>16</v>
      </c>
      <c r="D56" s="180" t="n">
        <v>37</v>
      </c>
      <c r="E56" s="180"/>
      <c r="F56" s="180" t="n">
        <v>156</v>
      </c>
      <c r="G56" s="180" t="n">
        <v>28</v>
      </c>
      <c r="H56" s="180" t="n">
        <v>427</v>
      </c>
      <c r="I56" s="180"/>
      <c r="J56" s="180" t="n">
        <v>31</v>
      </c>
      <c r="K56" s="180" t="n">
        <v>4</v>
      </c>
      <c r="L56" s="180" t="n">
        <v>52</v>
      </c>
    </row>
    <row r="57" s="140" customFormat="true" ht="8.25" hidden="false" customHeight="true" outlineLevel="0" collapsed="false">
      <c r="A57" s="178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</row>
    <row r="58" s="150" customFormat="true" ht="8.25" hidden="false" customHeight="true" outlineLevel="0" collapsed="false">
      <c r="A58" s="177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</row>
    <row r="59" s="150" customFormat="true" ht="8.25" hidden="false" customHeight="true" outlineLevel="0" collapsed="false">
      <c r="A59" s="122" t="s">
        <v>110</v>
      </c>
      <c r="B59" s="188"/>
      <c r="C59" s="188"/>
      <c r="D59" s="188"/>
      <c r="E59" s="192"/>
      <c r="F59" s="188"/>
      <c r="G59" s="188"/>
      <c r="H59" s="188"/>
      <c r="I59" s="192"/>
      <c r="J59" s="192"/>
      <c r="K59" s="192"/>
      <c r="L59" s="192"/>
    </row>
    <row r="60" s="140" customFormat="true" ht="9" hidden="false" customHeight="true" outlineLevel="0" collapsed="false">
      <c r="A60" s="122" t="s">
        <v>115</v>
      </c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</row>
    <row r="61" s="140" customFormat="true" ht="9" hidden="false" customHeight="true" outlineLevel="0" collapsed="false">
      <c r="A61" s="122" t="s">
        <v>128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</row>
    <row r="62" s="140" customFormat="true" ht="9" hidden="false" customHeight="true" outlineLevel="0" collapsed="false">
      <c r="A62" s="122" t="s">
        <v>55</v>
      </c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</row>
    <row r="63" s="140" customFormat="true" ht="9" hidden="false" customHeight="true" outlineLevel="0" collapsed="false">
      <c r="A63" s="122" t="s">
        <v>56</v>
      </c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</row>
    <row r="64" s="140" customFormat="true" ht="9" hidden="false" customHeight="true" outlineLevel="0" collapsed="false">
      <c r="A64" s="122" t="s">
        <v>112</v>
      </c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</row>
    <row r="65" s="140" customFormat="true" ht="9" hidden="false" customHeight="true" outlineLevel="0" collapsed="false">
      <c r="A65" s="122" t="s">
        <v>58</v>
      </c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</row>
    <row r="66" customFormat="false" ht="9" hidden="false" customHeight="true" outlineLevel="0" collapsed="false">
      <c r="A66" s="122" t="s">
        <v>113</v>
      </c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</row>
    <row r="67" customFormat="false" ht="13.2" hidden="false" customHeight="false" outlineLevel="0" collapsed="false"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</row>
    <row r="68" customFormat="false" ht="13.2" hidden="false" customHeight="false" outlineLevel="0" collapsed="false"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</row>
    <row r="69" customFormat="false" ht="13.2" hidden="false" customHeight="false" outlineLevel="0" collapsed="false"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</row>
    <row r="70" customFormat="false" ht="13.2" hidden="false" customHeight="false" outlineLevel="0" collapsed="false"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</row>
    <row r="71" customFormat="false" ht="13.2" hidden="false" customHeight="false" outlineLevel="0" collapsed="false"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</row>
    <row r="72" customFormat="false" ht="13.2" hidden="false" customHeight="false" outlineLevel="0" collapsed="false"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</row>
    <row r="73" customFormat="false" ht="13.2" hidden="false" customHeight="false" outlineLevel="0" collapsed="false"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</row>
    <row r="74" customFormat="false" ht="13.2" hidden="false" customHeight="false" outlineLevel="0" collapsed="false"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</row>
    <row r="75" customFormat="false" ht="13.2" hidden="false" customHeight="false" outlineLevel="0" collapsed="false"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</row>
    <row r="76" customFormat="false" ht="13.2" hidden="false" customHeight="false" outlineLevel="0" collapsed="false"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</row>
    <row r="77" customFormat="false" ht="13.2" hidden="false" customHeight="false" outlineLevel="0" collapsed="false"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</row>
    <row r="78" customFormat="false" ht="13.2" hidden="false" customHeight="false" outlineLevel="0" collapsed="false"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</row>
    <row r="79" customFormat="false" ht="13.2" hidden="false" customHeight="false" outlineLevel="0" collapsed="false"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</row>
    <row r="80" customFormat="false" ht="13.2" hidden="false" customHeight="false" outlineLevel="0" collapsed="false"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4"/>
    </row>
    <row r="81" customFormat="false" ht="13.2" hidden="false" customHeight="false" outlineLevel="0" collapsed="false"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</row>
    <row r="82" customFormat="false" ht="13.2" hidden="false" customHeight="false" outlineLevel="0" collapsed="false">
      <c r="B82" s="194"/>
      <c r="C82" s="194"/>
      <c r="D82" s="194"/>
      <c r="E82" s="194"/>
      <c r="F82" s="194"/>
      <c r="G82" s="194"/>
      <c r="H82" s="194"/>
      <c r="I82" s="194"/>
      <c r="J82" s="194"/>
      <c r="K82" s="194"/>
      <c r="L82" s="194"/>
    </row>
  </sheetData>
  <mergeCells count="5">
    <mergeCell ref="B5:D5"/>
    <mergeCell ref="F5:H5"/>
    <mergeCell ref="J5:L5"/>
    <mergeCell ref="A8:L8"/>
    <mergeCell ref="A52:L5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6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75" defaultRowHeight="13.2" zeroHeight="false" outlineLevelRow="0" outlineLevelCol="0"/>
  <cols>
    <col collapsed="false" customWidth="true" hidden="false" outlineLevel="0" max="1" min="1" style="43" width="24.1"/>
    <col collapsed="false" customWidth="true" hidden="false" outlineLevel="0" max="2" min="2" style="195" width="6.1"/>
    <col collapsed="false" customWidth="true" hidden="false" outlineLevel="0" max="3" min="3" style="195" width="6.66"/>
    <col collapsed="false" customWidth="true" hidden="false" outlineLevel="0" max="4" min="4" style="195" width="7.32"/>
    <col collapsed="false" customWidth="true" hidden="false" outlineLevel="0" max="5" min="5" style="195" width="1.32"/>
    <col collapsed="false" customWidth="true" hidden="false" outlineLevel="0" max="6" min="6" style="195" width="6.1"/>
    <col collapsed="false" customWidth="true" hidden="false" outlineLevel="0" max="7" min="7" style="195" width="5.87"/>
    <col collapsed="false" customWidth="true" hidden="false" outlineLevel="0" max="8" min="8" style="195" width="6.87"/>
    <col collapsed="false" customWidth="true" hidden="false" outlineLevel="0" max="9" min="9" style="195" width="0.87"/>
    <col collapsed="false" customWidth="true" hidden="false" outlineLevel="0" max="10" min="10" style="195" width="6.1"/>
    <col collapsed="false" customWidth="true" hidden="false" outlineLevel="0" max="11" min="11" style="195" width="5.99"/>
    <col collapsed="false" customWidth="true" hidden="false" outlineLevel="0" max="12" min="12" style="195" width="6.66"/>
    <col collapsed="false" customWidth="true" hidden="false" outlineLevel="0" max="13" min="13" style="43" width="12.1"/>
    <col collapsed="false" customWidth="false" hidden="false" outlineLevel="0" max="257" min="14" style="43" width="8.87"/>
  </cols>
  <sheetData>
    <row r="1" customFormat="false" ht="9" hidden="false" customHeight="true" outlineLevel="0" collapsed="false">
      <c r="A1" s="181"/>
    </row>
    <row r="2" s="172" customFormat="true" ht="14.25" hidden="false" customHeight="true" outlineLevel="0" collapsed="false">
      <c r="A2" s="182" t="s">
        <v>13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96"/>
    </row>
    <row r="3" s="172" customFormat="true" ht="11.25" hidden="false" customHeight="true" outlineLevel="0" collapsed="false">
      <c r="A3" s="183" t="s">
        <v>13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96"/>
    </row>
    <row r="4" s="172" customFormat="true" ht="9" hidden="false" customHeight="true" outlineLevel="0" collapsed="false">
      <c r="A4" s="183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96"/>
    </row>
    <row r="5" customFormat="false" ht="11.25" hidden="false" customHeight="true" outlineLevel="0" collapsed="false">
      <c r="A5" s="197" t="s">
        <v>11</v>
      </c>
      <c r="B5" s="143" t="s">
        <v>136</v>
      </c>
      <c r="C5" s="143"/>
      <c r="D5" s="143"/>
      <c r="E5" s="198"/>
      <c r="F5" s="143" t="s">
        <v>137</v>
      </c>
      <c r="G5" s="143"/>
      <c r="H5" s="143"/>
      <c r="I5" s="199"/>
      <c r="J5" s="143" t="s">
        <v>5</v>
      </c>
      <c r="K5" s="143"/>
      <c r="L5" s="143"/>
    </row>
    <row r="6" customFormat="false" ht="11.25" hidden="false" customHeight="true" outlineLevel="0" collapsed="false">
      <c r="A6" s="186" t="s">
        <v>62</v>
      </c>
      <c r="B6" s="145" t="s">
        <v>7</v>
      </c>
      <c r="C6" s="145" t="s">
        <v>8</v>
      </c>
      <c r="D6" s="145" t="s">
        <v>9</v>
      </c>
      <c r="E6" s="145"/>
      <c r="F6" s="145" t="s">
        <v>7</v>
      </c>
      <c r="G6" s="145" t="s">
        <v>8</v>
      </c>
      <c r="H6" s="145" t="s">
        <v>9</v>
      </c>
      <c r="I6" s="145"/>
      <c r="J6" s="145" t="s">
        <v>7</v>
      </c>
      <c r="K6" s="145" t="s">
        <v>8</v>
      </c>
      <c r="L6" s="145" t="s">
        <v>9</v>
      </c>
    </row>
    <row r="7" customFormat="false" ht="9" hidden="false" customHeight="true" outlineLevel="0" collapsed="false">
      <c r="A7" s="200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</row>
    <row r="8" customFormat="false" ht="11.1" hidden="false" customHeight="true" outlineLevel="0" collapsed="false">
      <c r="A8" s="166" t="s">
        <v>120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</row>
    <row r="9" customFormat="false" ht="9" hidden="false" customHeight="true" outlineLevel="0" collapsed="false">
      <c r="A9" s="166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</row>
    <row r="10" customFormat="false" ht="9" hidden="false" customHeight="true" outlineLevel="0" collapsed="false">
      <c r="A10" s="31" t="s">
        <v>12</v>
      </c>
      <c r="B10" s="180" t="n">
        <v>21</v>
      </c>
      <c r="C10" s="180" t="n">
        <v>5</v>
      </c>
      <c r="D10" s="180" t="n">
        <v>31</v>
      </c>
      <c r="E10" s="180"/>
      <c r="F10" s="180" t="n">
        <v>5</v>
      </c>
      <c r="G10" s="180" t="n">
        <v>2</v>
      </c>
      <c r="H10" s="180" t="n">
        <v>5</v>
      </c>
      <c r="I10" s="180"/>
      <c r="J10" s="180" t="n">
        <v>48</v>
      </c>
      <c r="K10" s="180" t="n">
        <v>37</v>
      </c>
      <c r="L10" s="180" t="n">
        <v>90</v>
      </c>
    </row>
    <row r="11" customFormat="false" ht="9" hidden="false" customHeight="true" outlineLevel="0" collapsed="false">
      <c r="A11" s="31" t="s">
        <v>13</v>
      </c>
      <c r="B11" s="180" t="n">
        <v>104</v>
      </c>
      <c r="C11" s="180" t="n">
        <v>78</v>
      </c>
      <c r="D11" s="180" t="n">
        <v>450</v>
      </c>
      <c r="E11" s="180"/>
      <c r="F11" s="180" t="n">
        <v>6</v>
      </c>
      <c r="G11" s="180" t="n">
        <v>4</v>
      </c>
      <c r="H11" s="180" t="n">
        <v>59</v>
      </c>
      <c r="I11" s="180"/>
      <c r="J11" s="180" t="n">
        <v>128</v>
      </c>
      <c r="K11" s="180" t="n">
        <v>92</v>
      </c>
      <c r="L11" s="180" t="n">
        <v>634</v>
      </c>
    </row>
    <row r="12" customFormat="false" ht="18" hidden="false" customHeight="true" outlineLevel="0" collapsed="false">
      <c r="A12" s="31" t="s">
        <v>14</v>
      </c>
      <c r="B12" s="180" t="n">
        <v>32</v>
      </c>
      <c r="C12" s="180" t="n">
        <v>9</v>
      </c>
      <c r="D12" s="180" t="n">
        <v>47</v>
      </c>
      <c r="E12" s="180"/>
      <c r="F12" s="180" t="n">
        <v>13</v>
      </c>
      <c r="G12" s="180" t="n">
        <v>5</v>
      </c>
      <c r="H12" s="180" t="n">
        <v>20</v>
      </c>
      <c r="I12" s="180"/>
      <c r="J12" s="180" t="n">
        <v>85</v>
      </c>
      <c r="K12" s="180" t="n">
        <v>23</v>
      </c>
      <c r="L12" s="180" t="n">
        <v>108</v>
      </c>
    </row>
    <row r="13" customFormat="false" ht="9" hidden="false" customHeight="true" outlineLevel="0" collapsed="false">
      <c r="A13" s="31" t="s">
        <v>15</v>
      </c>
      <c r="B13" s="180" t="n">
        <v>58</v>
      </c>
      <c r="C13" s="180" t="n">
        <v>21</v>
      </c>
      <c r="D13" s="180" t="n">
        <v>102</v>
      </c>
      <c r="E13" s="180"/>
      <c r="F13" s="180" t="n">
        <v>1</v>
      </c>
      <c r="G13" s="180" t="s">
        <v>96</v>
      </c>
      <c r="H13" s="180" t="s">
        <v>96</v>
      </c>
      <c r="I13" s="180"/>
      <c r="J13" s="180" t="n">
        <v>73</v>
      </c>
      <c r="K13" s="180" t="n">
        <v>25</v>
      </c>
      <c r="L13" s="180" t="n">
        <v>126</v>
      </c>
    </row>
    <row r="14" customFormat="false" ht="9" hidden="false" customHeight="true" outlineLevel="0" collapsed="false">
      <c r="A14" s="31" t="s">
        <v>16</v>
      </c>
      <c r="B14" s="180" t="n">
        <v>45</v>
      </c>
      <c r="C14" s="180" t="n">
        <v>19</v>
      </c>
      <c r="D14" s="180" t="n">
        <v>1336</v>
      </c>
      <c r="E14" s="180"/>
      <c r="F14" s="180" t="n">
        <v>6</v>
      </c>
      <c r="G14" s="180" t="n">
        <v>2</v>
      </c>
      <c r="H14" s="180" t="n">
        <v>9</v>
      </c>
      <c r="I14" s="180"/>
      <c r="J14" s="180" t="n">
        <v>122</v>
      </c>
      <c r="K14" s="180" t="n">
        <v>43</v>
      </c>
      <c r="L14" s="180" t="n">
        <v>1806</v>
      </c>
    </row>
    <row r="15" customFormat="false" ht="9" hidden="false" customHeight="true" outlineLevel="0" collapsed="false">
      <c r="A15" s="31" t="s">
        <v>17</v>
      </c>
      <c r="B15" s="180" t="n">
        <v>3</v>
      </c>
      <c r="C15" s="180" t="n">
        <v>1</v>
      </c>
      <c r="D15" s="180" t="n">
        <v>4</v>
      </c>
      <c r="E15" s="180"/>
      <c r="F15" s="180" t="n">
        <v>0</v>
      </c>
      <c r="G15" s="180" t="n">
        <v>0</v>
      </c>
      <c r="H15" s="180" t="n">
        <v>0</v>
      </c>
      <c r="I15" s="180"/>
      <c r="J15" s="180" t="n">
        <v>14</v>
      </c>
      <c r="K15" s="180" t="n">
        <v>2</v>
      </c>
      <c r="L15" s="180" t="n">
        <v>29</v>
      </c>
    </row>
    <row r="16" customFormat="false" ht="9" hidden="false" customHeight="true" outlineLevel="0" collapsed="false">
      <c r="A16" s="31" t="s">
        <v>18</v>
      </c>
      <c r="B16" s="180" t="n">
        <v>0</v>
      </c>
      <c r="C16" s="180" t="n">
        <v>0</v>
      </c>
      <c r="D16" s="180" t="n">
        <v>0</v>
      </c>
      <c r="E16" s="180"/>
      <c r="F16" s="180" t="n">
        <v>0</v>
      </c>
      <c r="G16" s="180" t="n">
        <v>0</v>
      </c>
      <c r="H16" s="180" t="n">
        <v>0</v>
      </c>
      <c r="I16" s="180"/>
      <c r="J16" s="180" t="n">
        <v>24</v>
      </c>
      <c r="K16" s="180" t="n">
        <v>2</v>
      </c>
      <c r="L16" s="180" t="n">
        <v>3</v>
      </c>
    </row>
    <row r="17" customFormat="false" ht="18" hidden="false" customHeight="true" outlineLevel="0" collapsed="false">
      <c r="A17" s="31" t="s">
        <v>95</v>
      </c>
      <c r="B17" s="180" t="n">
        <v>17</v>
      </c>
      <c r="C17" s="180" t="n">
        <v>8</v>
      </c>
      <c r="D17" s="180" t="n">
        <v>70</v>
      </c>
      <c r="E17" s="180"/>
      <c r="F17" s="180" t="n">
        <v>1</v>
      </c>
      <c r="G17" s="180" t="n">
        <v>1</v>
      </c>
      <c r="H17" s="180" t="n">
        <v>1</v>
      </c>
      <c r="I17" s="180"/>
      <c r="J17" s="180" t="n">
        <v>70</v>
      </c>
      <c r="K17" s="180" t="n">
        <v>16</v>
      </c>
      <c r="L17" s="180" t="n">
        <v>135</v>
      </c>
    </row>
    <row r="18" customFormat="false" ht="27" hidden="false" customHeight="true" outlineLevel="0" collapsed="false">
      <c r="A18" s="31" t="s">
        <v>20</v>
      </c>
      <c r="B18" s="180" t="n">
        <v>7</v>
      </c>
      <c r="C18" s="180" t="n">
        <v>2</v>
      </c>
      <c r="D18" s="180" t="n">
        <v>12</v>
      </c>
      <c r="E18" s="180"/>
      <c r="F18" s="180" t="n">
        <v>1</v>
      </c>
      <c r="G18" s="180" t="s">
        <v>96</v>
      </c>
      <c r="H18" s="180" t="n">
        <v>1</v>
      </c>
      <c r="I18" s="180"/>
      <c r="J18" s="180" t="n">
        <v>25</v>
      </c>
      <c r="K18" s="180" t="n">
        <v>7</v>
      </c>
      <c r="L18" s="180" t="n">
        <v>37</v>
      </c>
    </row>
    <row r="19" customFormat="false" ht="9" hidden="false" customHeight="true" outlineLevel="0" collapsed="false">
      <c r="A19" s="31" t="s">
        <v>21</v>
      </c>
      <c r="B19" s="180" t="n">
        <v>8</v>
      </c>
      <c r="C19" s="180" t="n">
        <v>2</v>
      </c>
      <c r="D19" s="180" t="n">
        <v>22</v>
      </c>
      <c r="E19" s="180"/>
      <c r="F19" s="180" t="n">
        <v>0</v>
      </c>
      <c r="G19" s="180" t="n">
        <v>0</v>
      </c>
      <c r="H19" s="180" t="n">
        <v>0</v>
      </c>
      <c r="I19" s="180"/>
      <c r="J19" s="180" t="n">
        <v>57</v>
      </c>
      <c r="K19" s="180" t="n">
        <v>13</v>
      </c>
      <c r="L19" s="180" t="n">
        <v>125</v>
      </c>
    </row>
    <row r="20" customFormat="false" ht="9" hidden="false" customHeight="true" outlineLevel="0" collapsed="false">
      <c r="A20" s="31" t="s">
        <v>22</v>
      </c>
      <c r="B20" s="180" t="n">
        <v>22</v>
      </c>
      <c r="C20" s="180" t="n">
        <v>6</v>
      </c>
      <c r="D20" s="180" t="n">
        <v>58</v>
      </c>
      <c r="E20" s="180"/>
      <c r="F20" s="180" t="n">
        <v>1</v>
      </c>
      <c r="G20" s="180" t="s">
        <v>96</v>
      </c>
      <c r="H20" s="180" t="n">
        <v>10</v>
      </c>
      <c r="I20" s="180"/>
      <c r="J20" s="180" t="n">
        <v>63</v>
      </c>
      <c r="K20" s="180" t="n">
        <v>12</v>
      </c>
      <c r="L20" s="180" t="n">
        <v>266</v>
      </c>
    </row>
    <row r="21" customFormat="false" ht="18" hidden="false" customHeight="true" outlineLevel="0" collapsed="false">
      <c r="A21" s="31" t="s">
        <v>23</v>
      </c>
      <c r="B21" s="180" t="n">
        <v>4</v>
      </c>
      <c r="C21" s="180" t="n">
        <v>1</v>
      </c>
      <c r="D21" s="180" t="n">
        <v>12</v>
      </c>
      <c r="E21" s="180"/>
      <c r="F21" s="180" t="n">
        <v>2</v>
      </c>
      <c r="G21" s="180" t="s">
        <v>96</v>
      </c>
      <c r="H21" s="180" t="n">
        <v>2</v>
      </c>
      <c r="I21" s="180"/>
      <c r="J21" s="180" t="n">
        <v>54</v>
      </c>
      <c r="K21" s="180" t="n">
        <v>6</v>
      </c>
      <c r="L21" s="180" t="n">
        <v>683</v>
      </c>
    </row>
    <row r="22" customFormat="false" ht="9" hidden="false" customHeight="true" outlineLevel="0" collapsed="false">
      <c r="A22" s="31" t="s">
        <v>126</v>
      </c>
      <c r="B22" s="180" t="n">
        <v>2</v>
      </c>
      <c r="C22" s="180" t="s">
        <v>96</v>
      </c>
      <c r="D22" s="180" t="n">
        <v>2</v>
      </c>
      <c r="E22" s="180"/>
      <c r="F22" s="180" t="n">
        <v>0</v>
      </c>
      <c r="G22" s="180" t="n">
        <v>0</v>
      </c>
      <c r="H22" s="180" t="n">
        <v>0</v>
      </c>
      <c r="I22" s="180"/>
      <c r="J22" s="180" t="n">
        <v>10</v>
      </c>
      <c r="K22" s="180" t="n">
        <v>2</v>
      </c>
      <c r="L22" s="180" t="n">
        <v>10</v>
      </c>
    </row>
    <row r="23" customFormat="false" ht="18" hidden="false" customHeight="true" outlineLevel="0" collapsed="false">
      <c r="A23" s="31" t="s">
        <v>25</v>
      </c>
      <c r="B23" s="180" t="n">
        <v>35</v>
      </c>
      <c r="C23" s="180" t="n">
        <v>7</v>
      </c>
      <c r="D23" s="180" t="n">
        <v>52</v>
      </c>
      <c r="E23" s="180"/>
      <c r="F23" s="180" t="n">
        <v>1</v>
      </c>
      <c r="G23" s="180" t="s">
        <v>96</v>
      </c>
      <c r="H23" s="180" t="n">
        <v>1</v>
      </c>
      <c r="I23" s="180"/>
      <c r="J23" s="180" t="n">
        <v>57</v>
      </c>
      <c r="K23" s="180" t="n">
        <v>12</v>
      </c>
      <c r="L23" s="180" t="n">
        <v>121</v>
      </c>
    </row>
    <row r="24" customFormat="false" ht="9" hidden="false" customHeight="true" outlineLevel="0" collapsed="false">
      <c r="A24" s="31" t="s">
        <v>26</v>
      </c>
      <c r="B24" s="180" t="n">
        <v>190</v>
      </c>
      <c r="C24" s="180" t="n">
        <v>84</v>
      </c>
      <c r="D24" s="180" t="n">
        <v>1005</v>
      </c>
      <c r="E24" s="180"/>
      <c r="F24" s="180" t="n">
        <v>34</v>
      </c>
      <c r="G24" s="180" t="n">
        <v>19</v>
      </c>
      <c r="H24" s="180" t="n">
        <v>59</v>
      </c>
      <c r="I24" s="180"/>
      <c r="J24" s="180" t="n">
        <v>664</v>
      </c>
      <c r="K24" s="180" t="n">
        <v>238</v>
      </c>
      <c r="L24" s="180" t="n">
        <v>4659</v>
      </c>
    </row>
    <row r="25" customFormat="false" ht="9" hidden="false" customHeight="true" outlineLevel="0" collapsed="false">
      <c r="A25" s="31" t="s">
        <v>27</v>
      </c>
      <c r="B25" s="180" t="n">
        <v>16</v>
      </c>
      <c r="C25" s="180" t="n">
        <v>4</v>
      </c>
      <c r="D25" s="180" t="n">
        <v>26</v>
      </c>
      <c r="E25" s="180"/>
      <c r="F25" s="180" t="n">
        <v>1</v>
      </c>
      <c r="G25" s="180" t="n">
        <v>1</v>
      </c>
      <c r="H25" s="180" t="s">
        <v>96</v>
      </c>
      <c r="I25" s="180"/>
      <c r="J25" s="180" t="n">
        <v>107</v>
      </c>
      <c r="K25" s="180" t="n">
        <v>8</v>
      </c>
      <c r="L25" s="180" t="n">
        <v>46</v>
      </c>
    </row>
    <row r="26" customFormat="false" ht="9" hidden="false" customHeight="true" outlineLevel="0" collapsed="false">
      <c r="A26" s="31" t="s">
        <v>28</v>
      </c>
      <c r="B26" s="180" t="n">
        <v>25</v>
      </c>
      <c r="C26" s="180" t="n">
        <v>7</v>
      </c>
      <c r="D26" s="180" t="n">
        <v>35</v>
      </c>
      <c r="E26" s="180"/>
      <c r="F26" s="180" t="n">
        <v>3</v>
      </c>
      <c r="G26" s="180" t="s">
        <v>96</v>
      </c>
      <c r="H26" s="180" t="n">
        <v>3</v>
      </c>
      <c r="I26" s="180"/>
      <c r="J26" s="180" t="n">
        <v>94</v>
      </c>
      <c r="K26" s="180" t="n">
        <v>17</v>
      </c>
      <c r="L26" s="180" t="n">
        <v>79</v>
      </c>
    </row>
    <row r="27" customFormat="false" ht="9" hidden="false" customHeight="true" outlineLevel="0" collapsed="false">
      <c r="A27" s="31" t="s">
        <v>29</v>
      </c>
      <c r="B27" s="180" t="n">
        <v>2</v>
      </c>
      <c r="C27" s="180" t="s">
        <v>96</v>
      </c>
      <c r="D27" s="180" t="n">
        <v>9</v>
      </c>
      <c r="E27" s="180"/>
      <c r="F27" s="180" t="n">
        <v>0</v>
      </c>
      <c r="G27" s="180" t="n">
        <v>0</v>
      </c>
      <c r="H27" s="180" t="n">
        <v>0</v>
      </c>
      <c r="I27" s="180"/>
      <c r="J27" s="180" t="n">
        <v>3</v>
      </c>
      <c r="K27" s="180" t="n">
        <v>1</v>
      </c>
      <c r="L27" s="180" t="n">
        <v>13</v>
      </c>
    </row>
    <row r="28" customFormat="false" ht="18" hidden="false" customHeight="true" outlineLevel="0" collapsed="false">
      <c r="A28" s="31" t="s">
        <v>30</v>
      </c>
      <c r="B28" s="180" t="n">
        <v>11</v>
      </c>
      <c r="C28" s="180" t="n">
        <v>3</v>
      </c>
      <c r="D28" s="180" t="n">
        <v>12</v>
      </c>
      <c r="E28" s="180"/>
      <c r="F28" s="180" t="n">
        <v>3</v>
      </c>
      <c r="G28" s="180" t="n">
        <v>2</v>
      </c>
      <c r="H28" s="180" t="n">
        <v>5</v>
      </c>
      <c r="I28" s="180"/>
      <c r="J28" s="180" t="n">
        <v>112</v>
      </c>
      <c r="K28" s="180" t="n">
        <v>45</v>
      </c>
      <c r="L28" s="180" t="n">
        <v>176</v>
      </c>
    </row>
    <row r="29" customFormat="false" ht="16.8" hidden="false" customHeight="true" outlineLevel="0" collapsed="false">
      <c r="A29" s="31" t="s">
        <v>31</v>
      </c>
      <c r="B29" s="180" t="n">
        <v>383</v>
      </c>
      <c r="C29" s="180" t="n">
        <v>17</v>
      </c>
      <c r="D29" s="180" t="n">
        <v>498</v>
      </c>
      <c r="E29" s="180"/>
      <c r="F29" s="180" t="n">
        <v>2</v>
      </c>
      <c r="G29" s="180" t="s">
        <v>96</v>
      </c>
      <c r="H29" s="180" t="n">
        <v>3</v>
      </c>
      <c r="I29" s="180"/>
      <c r="J29" s="180" t="n">
        <v>495</v>
      </c>
      <c r="K29" s="180" t="n">
        <v>44</v>
      </c>
      <c r="L29" s="180" t="n">
        <v>569</v>
      </c>
    </row>
    <row r="30" customFormat="false" ht="9" hidden="false" customHeight="true" outlineLevel="0" collapsed="false">
      <c r="A30" s="31" t="s">
        <v>32</v>
      </c>
      <c r="B30" s="180" t="n">
        <v>1</v>
      </c>
      <c r="C30" s="180" t="s">
        <v>96</v>
      </c>
      <c r="D30" s="180" t="n">
        <v>1</v>
      </c>
      <c r="E30" s="180"/>
      <c r="F30" s="180" t="n">
        <v>0</v>
      </c>
      <c r="G30" s="180" t="n">
        <v>0</v>
      </c>
      <c r="H30" s="180" t="n">
        <v>0</v>
      </c>
      <c r="I30" s="180"/>
      <c r="J30" s="180" t="n">
        <v>2</v>
      </c>
      <c r="K30" s="180" t="n">
        <v>1</v>
      </c>
      <c r="L30" s="180" t="n">
        <v>1</v>
      </c>
    </row>
    <row r="31" customFormat="false" ht="19.2" hidden="false" customHeight="true" outlineLevel="0" collapsed="false">
      <c r="A31" s="31" t="s">
        <v>33</v>
      </c>
      <c r="B31" s="180" t="n">
        <v>1</v>
      </c>
      <c r="C31" s="180" t="s">
        <v>96</v>
      </c>
      <c r="D31" s="180" t="n">
        <v>3</v>
      </c>
      <c r="E31" s="180"/>
      <c r="F31" s="180" t="n">
        <v>1</v>
      </c>
      <c r="G31" s="180" t="n">
        <v>1</v>
      </c>
      <c r="H31" s="180" t="n">
        <v>4</v>
      </c>
      <c r="I31" s="180"/>
      <c r="J31" s="180" t="n">
        <v>8</v>
      </c>
      <c r="K31" s="180" t="n">
        <v>2</v>
      </c>
      <c r="L31" s="180" t="n">
        <v>10</v>
      </c>
    </row>
    <row r="32" customFormat="false" ht="18.6" hidden="false" customHeight="true" outlineLevel="0" collapsed="false">
      <c r="A32" s="31" t="s">
        <v>34</v>
      </c>
      <c r="B32" s="180" t="n">
        <v>0</v>
      </c>
      <c r="C32" s="180" t="n">
        <v>0</v>
      </c>
      <c r="D32" s="180" t="n">
        <v>0</v>
      </c>
      <c r="E32" s="180"/>
      <c r="F32" s="180" t="n">
        <v>0</v>
      </c>
      <c r="G32" s="180" t="n">
        <v>0</v>
      </c>
      <c r="H32" s="180" t="n">
        <v>0</v>
      </c>
      <c r="I32" s="180"/>
      <c r="J32" s="180" t="n">
        <v>2</v>
      </c>
      <c r="K32" s="180" t="s">
        <v>96</v>
      </c>
      <c r="L32" s="180" t="n">
        <v>7</v>
      </c>
    </row>
    <row r="33" customFormat="false" ht="9" hidden="false" customHeight="true" outlineLevel="0" collapsed="false">
      <c r="A33" s="31" t="s">
        <v>35</v>
      </c>
      <c r="B33" s="180" t="n">
        <v>4</v>
      </c>
      <c r="C33" s="180" t="n">
        <v>1</v>
      </c>
      <c r="D33" s="180" t="n">
        <v>27</v>
      </c>
      <c r="E33" s="180"/>
      <c r="F33" s="180" t="n">
        <v>0</v>
      </c>
      <c r="G33" s="180" t="n">
        <v>0</v>
      </c>
      <c r="H33" s="180" t="n">
        <v>0</v>
      </c>
      <c r="I33" s="180"/>
      <c r="J33" s="180" t="n">
        <v>52</v>
      </c>
      <c r="K33" s="180" t="n">
        <v>7</v>
      </c>
      <c r="L33" s="180" t="n">
        <v>188</v>
      </c>
    </row>
    <row r="34" customFormat="false" ht="9" hidden="false" customHeight="true" outlineLevel="0" collapsed="false">
      <c r="A34" s="31" t="s">
        <v>121</v>
      </c>
      <c r="B34" s="180" t="n">
        <v>4</v>
      </c>
      <c r="C34" s="180" t="n">
        <v>1</v>
      </c>
      <c r="D34" s="180" t="n">
        <v>19</v>
      </c>
      <c r="E34" s="180"/>
      <c r="F34" s="180" t="n">
        <v>0</v>
      </c>
      <c r="G34" s="180" t="n">
        <v>0</v>
      </c>
      <c r="H34" s="180" t="n">
        <v>0</v>
      </c>
      <c r="I34" s="180"/>
      <c r="J34" s="180" t="n">
        <v>9</v>
      </c>
      <c r="K34" s="180" t="n">
        <v>3</v>
      </c>
      <c r="L34" s="180" t="n">
        <v>45</v>
      </c>
    </row>
    <row r="35" customFormat="false" ht="9" hidden="false" customHeight="true" outlineLevel="0" collapsed="false">
      <c r="A35" s="31" t="s">
        <v>37</v>
      </c>
      <c r="B35" s="180" t="n">
        <v>31</v>
      </c>
      <c r="C35" s="180" t="n">
        <v>7</v>
      </c>
      <c r="D35" s="180" t="n">
        <v>100</v>
      </c>
      <c r="E35" s="180"/>
      <c r="F35" s="180" t="n">
        <v>6</v>
      </c>
      <c r="G35" s="180" t="n">
        <v>1</v>
      </c>
      <c r="H35" s="180" t="n">
        <v>8</v>
      </c>
      <c r="I35" s="180"/>
      <c r="J35" s="180" t="n">
        <v>74</v>
      </c>
      <c r="K35" s="180" t="n">
        <v>13</v>
      </c>
      <c r="L35" s="180" t="n">
        <v>212</v>
      </c>
    </row>
    <row r="36" customFormat="false" ht="9" hidden="false" customHeight="true" outlineLevel="0" collapsed="false">
      <c r="A36" s="31" t="s">
        <v>38</v>
      </c>
      <c r="B36" s="180" t="n">
        <v>191</v>
      </c>
      <c r="C36" s="180" t="n">
        <v>27</v>
      </c>
      <c r="D36" s="180" t="n">
        <v>530</v>
      </c>
      <c r="E36" s="180"/>
      <c r="F36" s="180" t="n">
        <v>29</v>
      </c>
      <c r="G36" s="180" t="n">
        <v>10</v>
      </c>
      <c r="H36" s="180" t="n">
        <v>60</v>
      </c>
      <c r="I36" s="180"/>
      <c r="J36" s="180" t="n">
        <v>538</v>
      </c>
      <c r="K36" s="180" t="n">
        <v>82</v>
      </c>
      <c r="L36" s="180" t="n">
        <v>1799</v>
      </c>
    </row>
    <row r="37" customFormat="false" ht="9" hidden="false" customHeight="true" outlineLevel="0" collapsed="false">
      <c r="A37" s="31" t="s">
        <v>39</v>
      </c>
      <c r="B37" s="180" t="n">
        <v>24</v>
      </c>
      <c r="C37" s="180" t="n">
        <v>4</v>
      </c>
      <c r="D37" s="180" t="n">
        <v>33</v>
      </c>
      <c r="E37" s="180"/>
      <c r="F37" s="180" t="n">
        <v>0</v>
      </c>
      <c r="G37" s="180" t="n">
        <v>0</v>
      </c>
      <c r="H37" s="180" t="n">
        <v>0</v>
      </c>
      <c r="I37" s="180"/>
      <c r="J37" s="180" t="n">
        <v>37</v>
      </c>
      <c r="K37" s="180" t="n">
        <v>6</v>
      </c>
      <c r="L37" s="180" t="n">
        <v>56</v>
      </c>
    </row>
    <row r="38" customFormat="false" ht="9" hidden="false" customHeight="true" outlineLevel="0" collapsed="false">
      <c r="A38" s="31" t="s">
        <v>40</v>
      </c>
      <c r="B38" s="180" t="n">
        <v>29</v>
      </c>
      <c r="C38" s="180" t="n">
        <v>5</v>
      </c>
      <c r="D38" s="180" t="n">
        <v>179</v>
      </c>
      <c r="E38" s="180"/>
      <c r="F38" s="180" t="n">
        <v>1</v>
      </c>
      <c r="G38" s="180" t="s">
        <v>96</v>
      </c>
      <c r="H38" s="180" t="n">
        <v>7</v>
      </c>
      <c r="I38" s="180"/>
      <c r="J38" s="180" t="n">
        <v>44</v>
      </c>
      <c r="K38" s="180" t="n">
        <v>8</v>
      </c>
      <c r="L38" s="180" t="n">
        <v>230</v>
      </c>
    </row>
    <row r="39" customFormat="false" ht="9" hidden="false" customHeight="true" outlineLevel="0" collapsed="false">
      <c r="A39" s="31" t="s">
        <v>41</v>
      </c>
      <c r="B39" s="180" t="n">
        <v>58</v>
      </c>
      <c r="C39" s="180" t="n">
        <v>34</v>
      </c>
      <c r="D39" s="180" t="n">
        <v>135</v>
      </c>
      <c r="E39" s="180"/>
      <c r="F39" s="180" t="n">
        <v>12</v>
      </c>
      <c r="G39" s="180" t="n">
        <v>3</v>
      </c>
      <c r="H39" s="180" t="n">
        <v>6</v>
      </c>
      <c r="I39" s="180"/>
      <c r="J39" s="180" t="n">
        <v>127</v>
      </c>
      <c r="K39" s="180" t="n">
        <v>57</v>
      </c>
      <c r="L39" s="180" t="n">
        <v>336</v>
      </c>
    </row>
    <row r="40" customFormat="false" ht="9" hidden="false" customHeight="true" outlineLevel="0" collapsed="false">
      <c r="A40" s="31" t="s">
        <v>42</v>
      </c>
      <c r="B40" s="180" t="n">
        <v>7</v>
      </c>
      <c r="C40" s="180" t="n">
        <v>2</v>
      </c>
      <c r="D40" s="180" t="n">
        <v>240</v>
      </c>
      <c r="E40" s="180"/>
      <c r="F40" s="180" t="n">
        <v>1</v>
      </c>
      <c r="G40" s="180" t="s">
        <v>96</v>
      </c>
      <c r="H40" s="180" t="n">
        <v>2</v>
      </c>
      <c r="I40" s="180"/>
      <c r="J40" s="180" t="n">
        <v>40</v>
      </c>
      <c r="K40" s="180" t="n">
        <v>8</v>
      </c>
      <c r="L40" s="180" t="n">
        <v>315</v>
      </c>
    </row>
    <row r="41" customFormat="false" ht="9" hidden="false" customHeight="true" outlineLevel="0" collapsed="false">
      <c r="A41" s="31" t="s">
        <v>43</v>
      </c>
      <c r="B41" s="180" t="n">
        <v>156</v>
      </c>
      <c r="C41" s="180" t="n">
        <v>18</v>
      </c>
      <c r="D41" s="180" t="n">
        <v>1014</v>
      </c>
      <c r="E41" s="180"/>
      <c r="F41" s="180" t="n">
        <v>34</v>
      </c>
      <c r="G41" s="180" t="n">
        <v>4</v>
      </c>
      <c r="H41" s="180" t="n">
        <v>891</v>
      </c>
      <c r="I41" s="180"/>
      <c r="J41" s="180" t="n">
        <v>483</v>
      </c>
      <c r="K41" s="180" t="n">
        <v>59</v>
      </c>
      <c r="L41" s="180" t="n">
        <v>2954</v>
      </c>
    </row>
    <row r="42" customFormat="false" ht="9" hidden="false" customHeight="true" outlineLevel="0" collapsed="false">
      <c r="A42" s="31" t="s">
        <v>44</v>
      </c>
      <c r="B42" s="180" t="n">
        <v>62</v>
      </c>
      <c r="C42" s="180" t="n">
        <v>24</v>
      </c>
      <c r="D42" s="180" t="n">
        <v>107</v>
      </c>
      <c r="E42" s="180"/>
      <c r="F42" s="180" t="n">
        <v>37</v>
      </c>
      <c r="G42" s="180" t="n">
        <v>14</v>
      </c>
      <c r="H42" s="180" t="n">
        <v>95</v>
      </c>
      <c r="I42" s="180"/>
      <c r="J42" s="180" t="n">
        <v>180</v>
      </c>
      <c r="K42" s="180" t="n">
        <v>58</v>
      </c>
      <c r="L42" s="180" t="n">
        <v>299</v>
      </c>
    </row>
    <row r="43" customFormat="false" ht="9" hidden="false" customHeight="true" outlineLevel="0" collapsed="false">
      <c r="A43" s="31" t="s">
        <v>101</v>
      </c>
      <c r="B43" s="180" t="n">
        <v>9</v>
      </c>
      <c r="C43" s="180" t="n">
        <v>1</v>
      </c>
      <c r="D43" s="180" t="n">
        <v>19</v>
      </c>
      <c r="E43" s="180"/>
      <c r="F43" s="180" t="n">
        <v>0</v>
      </c>
      <c r="G43" s="180" t="n">
        <v>0</v>
      </c>
      <c r="H43" s="180" t="n">
        <v>0</v>
      </c>
      <c r="I43" s="180"/>
      <c r="J43" s="180" t="n">
        <v>27</v>
      </c>
      <c r="K43" s="180" t="n">
        <v>4</v>
      </c>
      <c r="L43" s="180" t="n">
        <v>84</v>
      </c>
    </row>
    <row r="44" customFormat="false" ht="9" hidden="false" customHeight="true" outlineLevel="0" collapsed="false">
      <c r="A44" s="31" t="s">
        <v>46</v>
      </c>
      <c r="B44" s="180" t="n">
        <v>260</v>
      </c>
      <c r="C44" s="180" t="n">
        <v>95</v>
      </c>
      <c r="D44" s="180" t="n">
        <v>516</v>
      </c>
      <c r="E44" s="180"/>
      <c r="F44" s="180" t="n">
        <v>8</v>
      </c>
      <c r="G44" s="180" t="n">
        <v>2</v>
      </c>
      <c r="H44" s="180" t="n">
        <v>13</v>
      </c>
      <c r="I44" s="180"/>
      <c r="J44" s="180" t="n">
        <v>515</v>
      </c>
      <c r="K44" s="180" t="n">
        <v>165</v>
      </c>
      <c r="L44" s="180" t="n">
        <v>1440</v>
      </c>
    </row>
    <row r="45" customFormat="false" ht="9" hidden="false" customHeight="true" outlineLevel="0" collapsed="false">
      <c r="A45" s="31" t="s">
        <v>47</v>
      </c>
      <c r="B45" s="180" t="s">
        <v>127</v>
      </c>
      <c r="C45" s="180" t="s">
        <v>127</v>
      </c>
      <c r="D45" s="180" t="s">
        <v>127</v>
      </c>
      <c r="E45" s="180"/>
      <c r="F45" s="180" t="s">
        <v>127</v>
      </c>
      <c r="G45" s="180" t="s">
        <v>127</v>
      </c>
      <c r="H45" s="180" t="s">
        <v>127</v>
      </c>
      <c r="I45" s="180"/>
      <c r="J45" s="180" t="s">
        <v>127</v>
      </c>
      <c r="K45" s="180" t="s">
        <v>127</v>
      </c>
      <c r="L45" s="180" t="s">
        <v>127</v>
      </c>
    </row>
    <row r="46" customFormat="false" ht="9" hidden="false" customHeight="true" outlineLevel="0" collapsed="false">
      <c r="A46" s="36" t="s">
        <v>48</v>
      </c>
      <c r="B46" s="180" t="n">
        <v>63</v>
      </c>
      <c r="C46" s="180" t="n">
        <v>10</v>
      </c>
      <c r="D46" s="180" t="n">
        <v>96</v>
      </c>
      <c r="E46" s="180"/>
      <c r="F46" s="180" t="n">
        <v>6</v>
      </c>
      <c r="G46" s="180" t="n">
        <v>1</v>
      </c>
      <c r="H46" s="180" t="n">
        <v>7</v>
      </c>
      <c r="I46" s="180"/>
      <c r="J46" s="180" t="n">
        <v>91</v>
      </c>
      <c r="K46" s="180" t="n">
        <v>15</v>
      </c>
      <c r="L46" s="180" t="n">
        <v>139</v>
      </c>
    </row>
    <row r="47" customFormat="false" ht="9" hidden="false" customHeight="true" outlineLevel="0" collapsed="false">
      <c r="A47" s="36" t="s">
        <v>49</v>
      </c>
      <c r="B47" s="180" t="n">
        <v>0</v>
      </c>
      <c r="C47" s="180" t="n">
        <v>0</v>
      </c>
      <c r="D47" s="180" t="n">
        <v>0</v>
      </c>
      <c r="E47" s="180"/>
      <c r="F47" s="180" t="n">
        <v>0</v>
      </c>
      <c r="G47" s="180" t="n">
        <v>0</v>
      </c>
      <c r="H47" s="180" t="n">
        <v>0</v>
      </c>
      <c r="I47" s="180"/>
      <c r="J47" s="180" t="n">
        <v>8</v>
      </c>
      <c r="K47" s="180" t="n">
        <v>1</v>
      </c>
      <c r="L47" s="180" t="n">
        <v>21</v>
      </c>
    </row>
    <row r="48" customFormat="false" ht="9" hidden="false" customHeight="true" outlineLevel="0" collapsed="false">
      <c r="A48" s="36" t="s">
        <v>50</v>
      </c>
      <c r="B48" s="180" t="n">
        <v>38</v>
      </c>
      <c r="C48" s="180" t="n">
        <v>8</v>
      </c>
      <c r="D48" s="180" t="n">
        <v>69</v>
      </c>
      <c r="E48" s="180"/>
      <c r="F48" s="180" t="n">
        <v>3</v>
      </c>
      <c r="G48" s="180" t="n">
        <v>1</v>
      </c>
      <c r="H48" s="180" t="n">
        <v>5</v>
      </c>
      <c r="I48" s="180"/>
      <c r="J48" s="180" t="n">
        <v>375</v>
      </c>
      <c r="K48" s="180" t="n">
        <v>40</v>
      </c>
      <c r="L48" s="180" t="n">
        <v>1336</v>
      </c>
    </row>
    <row r="49" customFormat="false" ht="9" hidden="false" customHeight="true" outlineLevel="0" collapsed="false">
      <c r="A49" s="31" t="s">
        <v>51</v>
      </c>
      <c r="B49" s="180" t="n">
        <v>3</v>
      </c>
      <c r="C49" s="180" t="s">
        <v>96</v>
      </c>
      <c r="D49" s="180" t="n">
        <v>6</v>
      </c>
      <c r="E49" s="180"/>
      <c r="F49" s="180" t="n">
        <v>0</v>
      </c>
      <c r="G49" s="180" t="n">
        <v>0</v>
      </c>
      <c r="H49" s="180" t="n">
        <v>0</v>
      </c>
      <c r="I49" s="180"/>
      <c r="J49" s="180" t="n">
        <v>10</v>
      </c>
      <c r="K49" s="180" t="n">
        <v>1</v>
      </c>
      <c r="L49" s="180" t="n">
        <v>26</v>
      </c>
    </row>
    <row r="50" s="175" customFormat="true" ht="9" hidden="false" customHeight="true" outlineLevel="0" collapsed="false">
      <c r="A50" s="37" t="s">
        <v>5</v>
      </c>
      <c r="B50" s="188" t="n">
        <v>1926</v>
      </c>
      <c r="C50" s="188" t="n">
        <v>513</v>
      </c>
      <c r="D50" s="188" t="n">
        <v>6873</v>
      </c>
      <c r="E50" s="188"/>
      <c r="F50" s="188" t="n">
        <v>218</v>
      </c>
      <c r="G50" s="188" t="n">
        <v>74</v>
      </c>
      <c r="H50" s="188" t="n">
        <v>1274</v>
      </c>
      <c r="I50" s="188"/>
      <c r="J50" s="188" t="n">
        <v>4927</v>
      </c>
      <c r="K50" s="188" t="n">
        <v>1175</v>
      </c>
      <c r="L50" s="188" t="n">
        <v>19214</v>
      </c>
    </row>
    <row r="51" s="175" customFormat="true" ht="9" hidden="false" customHeight="true" outlineLevel="0" collapsed="false">
      <c r="A51" s="169"/>
      <c r="B51" s="201"/>
      <c r="C51" s="201"/>
      <c r="D51" s="201"/>
      <c r="E51" s="201"/>
      <c r="F51" s="201"/>
      <c r="G51" s="201"/>
      <c r="H51" s="201"/>
      <c r="I51" s="201"/>
      <c r="J51" s="201"/>
      <c r="L51" s="201"/>
    </row>
    <row r="52" customFormat="false" ht="11.1" hidden="false" customHeight="true" outlineLevel="0" collapsed="false">
      <c r="A52" s="176" t="s">
        <v>62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</row>
    <row r="53" customFormat="false" ht="9" hidden="false" customHeight="true" outlineLevel="0" collapsed="false">
      <c r="A53" s="176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9" hidden="false" customHeight="true" outlineLevel="0" collapsed="false">
      <c r="A54" s="177" t="s">
        <v>64</v>
      </c>
      <c r="B54" s="180" t="n">
        <v>228</v>
      </c>
      <c r="C54" s="180" t="n">
        <v>127</v>
      </c>
      <c r="D54" s="180" t="n">
        <v>1264</v>
      </c>
      <c r="E54" s="180"/>
      <c r="F54" s="180" t="n">
        <v>30</v>
      </c>
      <c r="G54" s="180" t="n">
        <v>20</v>
      </c>
      <c r="H54" s="180" t="n">
        <v>109</v>
      </c>
      <c r="I54" s="180"/>
      <c r="J54" s="180" t="n">
        <v>1289</v>
      </c>
      <c r="K54" s="180" t="n">
        <v>379</v>
      </c>
      <c r="L54" s="180" t="n">
        <v>7796</v>
      </c>
    </row>
    <row r="55" customFormat="false" ht="9" hidden="false" customHeight="true" outlineLevel="0" collapsed="false">
      <c r="A55" s="177" t="s">
        <v>72</v>
      </c>
      <c r="B55" s="202" t="n">
        <v>30</v>
      </c>
      <c r="C55" s="202" t="n">
        <v>5</v>
      </c>
      <c r="D55" s="202" t="n">
        <v>76</v>
      </c>
      <c r="E55" s="188"/>
      <c r="F55" s="180" t="n">
        <v>3</v>
      </c>
      <c r="G55" s="180" t="n">
        <v>1</v>
      </c>
      <c r="H55" s="180" t="n">
        <v>5</v>
      </c>
      <c r="I55" s="180"/>
      <c r="J55" s="180" t="n">
        <v>70</v>
      </c>
      <c r="K55" s="180" t="n">
        <v>9</v>
      </c>
      <c r="L55" s="180" t="n">
        <v>346</v>
      </c>
    </row>
    <row r="56" customFormat="false" ht="9" hidden="false" customHeight="true" outlineLevel="0" collapsed="false">
      <c r="A56" s="177" t="s">
        <v>78</v>
      </c>
      <c r="B56" s="180" t="n">
        <v>1668</v>
      </c>
      <c r="C56" s="180" t="n">
        <v>381</v>
      </c>
      <c r="D56" s="180" t="n">
        <v>5533</v>
      </c>
      <c r="E56" s="180"/>
      <c r="F56" s="180" t="n">
        <v>185</v>
      </c>
      <c r="G56" s="180" t="n">
        <v>53</v>
      </c>
      <c r="H56" s="180" t="n">
        <v>1160</v>
      </c>
      <c r="I56" s="180"/>
      <c r="J56" s="180" t="n">
        <v>3568</v>
      </c>
      <c r="K56" s="180" t="n">
        <v>786</v>
      </c>
      <c r="L56" s="180" t="n">
        <v>11072</v>
      </c>
    </row>
    <row r="57" customFormat="false" ht="9" hidden="false" customHeight="true" outlineLevel="0" collapsed="false">
      <c r="A57" s="178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</row>
    <row r="58" customFormat="false" ht="9" hidden="false" customHeight="true" outlineLevel="0" collapsed="false">
      <c r="A58" s="177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</row>
    <row r="59" customFormat="false" ht="9" hidden="false" customHeight="true" outlineLevel="0" collapsed="false">
      <c r="A59" s="111" t="s">
        <v>110</v>
      </c>
    </row>
    <row r="60" customFormat="false" ht="9" hidden="false" customHeight="true" outlineLevel="0" collapsed="false">
      <c r="A60" s="111" t="s">
        <v>115</v>
      </c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</row>
    <row r="61" customFormat="false" ht="9" hidden="false" customHeight="true" outlineLevel="0" collapsed="false">
      <c r="A61" s="111" t="s">
        <v>128</v>
      </c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</row>
    <row r="62" customFormat="false" ht="9" hidden="false" customHeight="true" outlineLevel="0" collapsed="false">
      <c r="A62" s="111" t="s">
        <v>55</v>
      </c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</row>
    <row r="63" customFormat="false" ht="9" hidden="false" customHeight="true" outlineLevel="0" collapsed="false">
      <c r="A63" s="111" t="s">
        <v>56</v>
      </c>
    </row>
    <row r="64" customFormat="false" ht="9" hidden="false" customHeight="true" outlineLevel="0" collapsed="false">
      <c r="A64" s="111" t="s">
        <v>112</v>
      </c>
    </row>
    <row r="65" customFormat="false" ht="9" hidden="false" customHeight="true" outlineLevel="0" collapsed="false">
      <c r="A65" s="111" t="s">
        <v>58</v>
      </c>
    </row>
    <row r="66" customFormat="false" ht="9" hidden="false" customHeight="true" outlineLevel="0" collapsed="false">
      <c r="A66" s="111" t="s">
        <v>113</v>
      </c>
    </row>
    <row r="67" customFormat="false" ht="9" hidden="false" customHeight="true" outlineLevel="0" collapsed="false"/>
  </sheetData>
  <mergeCells count="5">
    <mergeCell ref="B5:D5"/>
    <mergeCell ref="F5:H5"/>
    <mergeCell ref="J5:L5"/>
    <mergeCell ref="A8:L8"/>
    <mergeCell ref="A52:L5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6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O2" activeCellId="0" sqref="O2"/>
    </sheetView>
  </sheetViews>
  <sheetFormatPr defaultColWidth="7.66015625" defaultRowHeight="13.2" zeroHeight="false" outlineLevelRow="0" outlineLevelCol="0"/>
  <cols>
    <col collapsed="false" customWidth="true" hidden="false" outlineLevel="0" max="1" min="1" style="43" width="28.21"/>
    <col collapsed="false" customWidth="true" hidden="false" outlineLevel="0" max="2" min="2" style="43" width="5.55"/>
    <col collapsed="false" customWidth="true" hidden="false" outlineLevel="0" max="3" min="3" style="43" width="5.99"/>
    <col collapsed="false" customWidth="true" hidden="false" outlineLevel="0" max="4" min="4" style="43" width="6.32"/>
    <col collapsed="false" customWidth="true" hidden="false" outlineLevel="0" max="5" min="5" style="43" width="0.87"/>
    <col collapsed="false" customWidth="true" hidden="false" outlineLevel="0" max="6" min="6" style="43" width="5.55"/>
    <col collapsed="false" customWidth="true" hidden="false" outlineLevel="0" max="7" min="7" style="43" width="5.99"/>
    <col collapsed="false" customWidth="true" hidden="false" outlineLevel="0" max="8" min="8" style="43" width="6.32"/>
    <col collapsed="false" customWidth="true" hidden="false" outlineLevel="0" max="9" min="9" style="43" width="0.99"/>
    <col collapsed="false" customWidth="true" hidden="false" outlineLevel="0" max="10" min="10" style="43" width="5.55"/>
    <col collapsed="false" customWidth="true" hidden="false" outlineLevel="0" max="11" min="11" style="43" width="5.99"/>
    <col collapsed="false" customWidth="true" hidden="false" outlineLevel="0" max="12" min="12" style="43" width="6.32"/>
    <col collapsed="false" customWidth="true" hidden="true" outlineLevel="0" max="13" min="13" style="43" width="0.43"/>
    <col collapsed="false" customWidth="false" hidden="true" outlineLevel="0" max="14" min="14" style="43" width="7.66"/>
    <col collapsed="false" customWidth="false" hidden="false" outlineLevel="0" max="257" min="15" style="43" width="7.66"/>
  </cols>
  <sheetData>
    <row r="1" customFormat="false" ht="9" hidden="false" customHeight="true" outlineLevel="0" collapsed="false"/>
    <row r="2" s="172" customFormat="true" ht="12" hidden="false" customHeight="true" outlineLevel="0" collapsed="false">
      <c r="A2" s="153" t="s">
        <v>13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s="172" customFormat="true" ht="12" hidden="false" customHeight="true" outlineLevel="0" collapsed="false">
      <c r="A3" s="173" t="s">
        <v>9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</row>
    <row r="4" s="172" customFormat="true" ht="9" hidden="false" customHeight="tru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customFormat="false" ht="12" hidden="false" customHeight="true" outlineLevel="0" collapsed="false">
      <c r="A5" s="204" t="s">
        <v>11</v>
      </c>
      <c r="B5" s="143" t="s">
        <v>123</v>
      </c>
      <c r="C5" s="143"/>
      <c r="D5" s="143"/>
      <c r="E5" s="143"/>
      <c r="F5" s="143" t="s">
        <v>124</v>
      </c>
      <c r="G5" s="143"/>
      <c r="H5" s="143"/>
      <c r="I5" s="143"/>
      <c r="J5" s="143" t="s">
        <v>125</v>
      </c>
      <c r="K5" s="143"/>
      <c r="L5" s="143"/>
    </row>
    <row r="6" customFormat="false" ht="12" hidden="false" customHeight="true" outlineLevel="0" collapsed="false">
      <c r="A6" s="186" t="s">
        <v>62</v>
      </c>
      <c r="B6" s="145" t="s">
        <v>7</v>
      </c>
      <c r="C6" s="145" t="s">
        <v>8</v>
      </c>
      <c r="D6" s="145" t="s">
        <v>9</v>
      </c>
      <c r="E6" s="145"/>
      <c r="F6" s="145" t="s">
        <v>7</v>
      </c>
      <c r="G6" s="145" t="s">
        <v>8</v>
      </c>
      <c r="H6" s="145" t="s">
        <v>9</v>
      </c>
      <c r="I6" s="145"/>
      <c r="J6" s="145" t="s">
        <v>7</v>
      </c>
      <c r="K6" s="145" t="s">
        <v>8</v>
      </c>
      <c r="L6" s="145" t="s">
        <v>9</v>
      </c>
      <c r="M6" s="205"/>
      <c r="N6" s="205"/>
    </row>
    <row r="7" customFormat="false" ht="9" hidden="false" customHeight="true" outlineLevel="0" collapsed="false">
      <c r="A7" s="135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</row>
    <row r="8" customFormat="false" ht="11.1" hidden="false" customHeight="true" outlineLevel="0" collapsed="false">
      <c r="A8" s="166" t="s">
        <v>120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23"/>
      <c r="N8" s="123"/>
    </row>
    <row r="9" customFormat="false" ht="9" hidden="false" customHeight="true" outlineLevel="0" collapsed="false">
      <c r="A9" s="166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23"/>
      <c r="N9" s="123"/>
    </row>
    <row r="10" customFormat="false" ht="9" hidden="false" customHeight="true" outlineLevel="0" collapsed="false">
      <c r="A10" s="31" t="s">
        <v>12</v>
      </c>
      <c r="B10" s="187" t="n">
        <v>4</v>
      </c>
      <c r="C10" s="187" t="n">
        <v>1</v>
      </c>
      <c r="D10" s="187" t="n">
        <v>7</v>
      </c>
      <c r="E10" s="187"/>
      <c r="F10" s="187" t="n">
        <v>36</v>
      </c>
      <c r="G10" s="187" t="n">
        <v>10</v>
      </c>
      <c r="H10" s="187" t="n">
        <v>237</v>
      </c>
      <c r="I10" s="187"/>
      <c r="J10" s="187" t="n">
        <v>1</v>
      </c>
      <c r="K10" s="187" t="s">
        <v>96</v>
      </c>
      <c r="L10" s="187" t="n">
        <v>2</v>
      </c>
    </row>
    <row r="11" customFormat="false" ht="9" hidden="false" customHeight="true" outlineLevel="0" collapsed="false">
      <c r="A11" s="31" t="s">
        <v>13</v>
      </c>
      <c r="B11" s="187" t="n">
        <v>4</v>
      </c>
      <c r="C11" s="187" t="n">
        <v>2</v>
      </c>
      <c r="D11" s="187" t="n">
        <v>16</v>
      </c>
      <c r="E11" s="187"/>
      <c r="F11" s="187" t="n">
        <v>10</v>
      </c>
      <c r="G11" s="187" t="n">
        <v>6</v>
      </c>
      <c r="H11" s="187" t="n">
        <v>138</v>
      </c>
      <c r="I11" s="187"/>
      <c r="J11" s="187" t="n">
        <v>3</v>
      </c>
      <c r="K11" s="187" t="n">
        <v>2</v>
      </c>
      <c r="L11" s="187" t="n">
        <v>17</v>
      </c>
    </row>
    <row r="12" customFormat="false" ht="9" hidden="false" customHeight="true" outlineLevel="0" collapsed="false">
      <c r="A12" s="31" t="s">
        <v>14</v>
      </c>
      <c r="B12" s="187" t="n">
        <v>163</v>
      </c>
      <c r="C12" s="187" t="n">
        <v>40</v>
      </c>
      <c r="D12" s="187" t="n">
        <v>320</v>
      </c>
      <c r="E12" s="187"/>
      <c r="F12" s="187" t="n">
        <v>302</v>
      </c>
      <c r="G12" s="187" t="n">
        <v>79</v>
      </c>
      <c r="H12" s="187" t="n">
        <v>764</v>
      </c>
      <c r="I12" s="187"/>
      <c r="J12" s="187" t="n">
        <v>176</v>
      </c>
      <c r="K12" s="187" t="n">
        <v>48</v>
      </c>
      <c r="L12" s="187" t="n">
        <v>493</v>
      </c>
    </row>
    <row r="13" customFormat="false" ht="9" hidden="false" customHeight="true" outlineLevel="0" collapsed="false">
      <c r="A13" s="31" t="s">
        <v>15</v>
      </c>
      <c r="B13" s="187" t="n">
        <v>61</v>
      </c>
      <c r="C13" s="187" t="n">
        <v>16</v>
      </c>
      <c r="D13" s="187" t="n">
        <v>127</v>
      </c>
      <c r="E13" s="187"/>
      <c r="F13" s="187" t="n">
        <v>410</v>
      </c>
      <c r="G13" s="187" t="n">
        <v>113</v>
      </c>
      <c r="H13" s="187" t="n">
        <v>1850</v>
      </c>
      <c r="I13" s="187"/>
      <c r="J13" s="187" t="n">
        <v>39</v>
      </c>
      <c r="K13" s="187" t="n">
        <v>10</v>
      </c>
      <c r="L13" s="187" t="n">
        <v>101</v>
      </c>
    </row>
    <row r="14" customFormat="false" ht="9" hidden="false" customHeight="true" outlineLevel="0" collapsed="false">
      <c r="A14" s="31" t="s">
        <v>16</v>
      </c>
      <c r="B14" s="187" t="n">
        <v>227</v>
      </c>
      <c r="C14" s="187" t="n">
        <v>45</v>
      </c>
      <c r="D14" s="187" t="n">
        <v>739</v>
      </c>
      <c r="E14" s="187"/>
      <c r="F14" s="187" t="n">
        <v>267</v>
      </c>
      <c r="G14" s="187" t="n">
        <v>56</v>
      </c>
      <c r="H14" s="187" t="n">
        <v>927</v>
      </c>
      <c r="I14" s="187"/>
      <c r="J14" s="187" t="n">
        <v>97</v>
      </c>
      <c r="K14" s="187" t="n">
        <v>28</v>
      </c>
      <c r="L14" s="187" t="n">
        <v>199</v>
      </c>
    </row>
    <row r="15" customFormat="false" ht="9" hidden="false" customHeight="true" outlineLevel="0" collapsed="false">
      <c r="A15" s="31" t="s">
        <v>17</v>
      </c>
      <c r="B15" s="187" t="n">
        <v>25</v>
      </c>
      <c r="C15" s="187" t="n">
        <v>7</v>
      </c>
      <c r="D15" s="187" t="n">
        <v>46</v>
      </c>
      <c r="E15" s="187"/>
      <c r="F15" s="187" t="n">
        <v>75</v>
      </c>
      <c r="G15" s="187" t="n">
        <v>24</v>
      </c>
      <c r="H15" s="187" t="n">
        <v>219</v>
      </c>
      <c r="I15" s="187"/>
      <c r="J15" s="187" t="n">
        <v>14</v>
      </c>
      <c r="K15" s="187" t="n">
        <v>3</v>
      </c>
      <c r="L15" s="187" t="n">
        <v>28</v>
      </c>
    </row>
    <row r="16" customFormat="false" ht="9" hidden="false" customHeight="true" outlineLevel="0" collapsed="false">
      <c r="A16" s="31" t="s">
        <v>18</v>
      </c>
      <c r="B16" s="187" t="n">
        <v>1</v>
      </c>
      <c r="C16" s="187" t="s">
        <v>96</v>
      </c>
      <c r="D16" s="187" t="n">
        <v>2</v>
      </c>
      <c r="E16" s="187"/>
      <c r="F16" s="187" t="n">
        <v>5</v>
      </c>
      <c r="G16" s="187" t="n">
        <v>2</v>
      </c>
      <c r="H16" s="187" t="n">
        <v>28</v>
      </c>
      <c r="I16" s="187"/>
      <c r="J16" s="187" t="s">
        <v>139</v>
      </c>
      <c r="K16" s="187" t="s">
        <v>139</v>
      </c>
      <c r="L16" s="187" t="s">
        <v>139</v>
      </c>
    </row>
    <row r="17" customFormat="false" ht="18.75" hidden="false" customHeight="true" outlineLevel="0" collapsed="false">
      <c r="A17" s="31" t="s">
        <v>95</v>
      </c>
      <c r="B17" s="187" t="n">
        <v>7</v>
      </c>
      <c r="C17" s="187" t="n">
        <v>2</v>
      </c>
      <c r="D17" s="187" t="n">
        <v>11</v>
      </c>
      <c r="E17" s="187"/>
      <c r="F17" s="187" t="n">
        <v>115</v>
      </c>
      <c r="G17" s="187" t="n">
        <v>43</v>
      </c>
      <c r="H17" s="187" t="n">
        <v>243</v>
      </c>
      <c r="I17" s="187"/>
      <c r="J17" s="187" t="n">
        <v>13</v>
      </c>
      <c r="K17" s="187" t="n">
        <v>4</v>
      </c>
      <c r="L17" s="187" t="n">
        <v>17</v>
      </c>
    </row>
    <row r="18" customFormat="false" ht="9" hidden="false" customHeight="true" outlineLevel="0" collapsed="false">
      <c r="A18" s="31" t="s">
        <v>20</v>
      </c>
      <c r="B18" s="187" t="n">
        <v>1</v>
      </c>
      <c r="C18" s="187" t="s">
        <v>96</v>
      </c>
      <c r="D18" s="187" t="n">
        <v>2</v>
      </c>
      <c r="E18" s="187"/>
      <c r="F18" s="187" t="n">
        <v>10</v>
      </c>
      <c r="G18" s="187" t="n">
        <v>2</v>
      </c>
      <c r="H18" s="187" t="n">
        <v>18</v>
      </c>
      <c r="I18" s="187"/>
      <c r="J18" s="187" t="n">
        <v>1</v>
      </c>
      <c r="K18" s="187" t="s">
        <v>96</v>
      </c>
      <c r="L18" s="187" t="n">
        <v>1</v>
      </c>
    </row>
    <row r="19" customFormat="false" ht="9" hidden="false" customHeight="true" outlineLevel="0" collapsed="false">
      <c r="A19" s="31" t="s">
        <v>21</v>
      </c>
      <c r="B19" s="187" t="n">
        <v>1</v>
      </c>
      <c r="C19" s="187" t="s">
        <v>96</v>
      </c>
      <c r="D19" s="187" t="n">
        <v>1</v>
      </c>
      <c r="E19" s="187"/>
      <c r="F19" s="187" t="n">
        <v>16</v>
      </c>
      <c r="G19" s="187" t="n">
        <v>5</v>
      </c>
      <c r="H19" s="187" t="n">
        <v>88</v>
      </c>
      <c r="I19" s="187"/>
      <c r="J19" s="187" t="n">
        <v>3</v>
      </c>
      <c r="K19" s="187" t="n">
        <v>1</v>
      </c>
      <c r="L19" s="187" t="n">
        <v>7</v>
      </c>
    </row>
    <row r="20" customFormat="false" ht="9" hidden="false" customHeight="true" outlineLevel="0" collapsed="false">
      <c r="A20" s="31" t="s">
        <v>22</v>
      </c>
      <c r="B20" s="187" t="n">
        <v>56</v>
      </c>
      <c r="C20" s="187" t="n">
        <v>8</v>
      </c>
      <c r="D20" s="187" t="n">
        <v>178</v>
      </c>
      <c r="E20" s="187"/>
      <c r="F20" s="187" t="n">
        <v>108</v>
      </c>
      <c r="G20" s="187" t="n">
        <v>19</v>
      </c>
      <c r="H20" s="187" t="n">
        <v>275</v>
      </c>
      <c r="I20" s="187"/>
      <c r="J20" s="187" t="n">
        <v>18</v>
      </c>
      <c r="K20" s="187" t="n">
        <v>3</v>
      </c>
      <c r="L20" s="187" t="n">
        <v>49</v>
      </c>
    </row>
    <row r="21" customFormat="false" ht="18" hidden="false" customHeight="true" outlineLevel="0" collapsed="false">
      <c r="A21" s="31" t="s">
        <v>23</v>
      </c>
      <c r="B21" s="187" t="s">
        <v>102</v>
      </c>
      <c r="C21" s="187" t="s">
        <v>102</v>
      </c>
      <c r="D21" s="187" t="s">
        <v>102</v>
      </c>
      <c r="E21" s="187"/>
      <c r="F21" s="187" t="s">
        <v>102</v>
      </c>
      <c r="G21" s="187" t="s">
        <v>102</v>
      </c>
      <c r="H21" s="187" t="s">
        <v>102</v>
      </c>
      <c r="I21" s="187"/>
      <c r="J21" s="187" t="s">
        <v>102</v>
      </c>
      <c r="K21" s="187" t="s">
        <v>102</v>
      </c>
      <c r="L21" s="187" t="s">
        <v>102</v>
      </c>
    </row>
    <row r="22" customFormat="false" ht="9" hidden="false" customHeight="true" outlineLevel="0" collapsed="false">
      <c r="A22" s="31" t="s">
        <v>126</v>
      </c>
      <c r="B22" s="187" t="n">
        <v>3</v>
      </c>
      <c r="C22" s="187" t="s">
        <v>96</v>
      </c>
      <c r="D22" s="187" t="n">
        <v>4</v>
      </c>
      <c r="E22" s="187"/>
      <c r="F22" s="187" t="n">
        <v>23</v>
      </c>
      <c r="G22" s="187" t="n">
        <v>7</v>
      </c>
      <c r="H22" s="187" t="n">
        <v>30</v>
      </c>
      <c r="I22" s="187"/>
      <c r="J22" s="187" t="n">
        <v>2</v>
      </c>
      <c r="K22" s="187" t="s">
        <v>96</v>
      </c>
      <c r="L22" s="187" t="n">
        <v>2</v>
      </c>
    </row>
    <row r="23" customFormat="false" ht="17.4" hidden="false" customHeight="true" outlineLevel="0" collapsed="false">
      <c r="A23" s="31" t="s">
        <v>25</v>
      </c>
      <c r="B23" s="187" t="n">
        <v>16</v>
      </c>
      <c r="C23" s="187" t="n">
        <v>3</v>
      </c>
      <c r="D23" s="187" t="n">
        <v>33</v>
      </c>
      <c r="E23" s="187"/>
      <c r="F23" s="187" t="n">
        <v>52</v>
      </c>
      <c r="G23" s="187" t="n">
        <v>11</v>
      </c>
      <c r="H23" s="187" t="n">
        <v>151</v>
      </c>
      <c r="I23" s="187"/>
      <c r="J23" s="187" t="n">
        <v>5</v>
      </c>
      <c r="K23" s="187" t="n">
        <v>1</v>
      </c>
      <c r="L23" s="187" t="n">
        <v>40</v>
      </c>
    </row>
    <row r="24" customFormat="false" ht="9" hidden="false" customHeight="true" outlineLevel="0" collapsed="false">
      <c r="A24" s="31" t="s">
        <v>26</v>
      </c>
      <c r="B24" s="187" t="n">
        <v>19</v>
      </c>
      <c r="C24" s="187" t="n">
        <v>5</v>
      </c>
      <c r="D24" s="187" t="n">
        <v>39</v>
      </c>
      <c r="E24" s="187"/>
      <c r="F24" s="187" t="n">
        <v>16</v>
      </c>
      <c r="G24" s="187" t="n">
        <v>4</v>
      </c>
      <c r="H24" s="187" t="n">
        <v>58</v>
      </c>
      <c r="I24" s="187"/>
      <c r="J24" s="187" t="n">
        <v>4</v>
      </c>
      <c r="K24" s="187" t="n">
        <v>2</v>
      </c>
      <c r="L24" s="187" t="n">
        <v>5</v>
      </c>
    </row>
    <row r="25" customFormat="false" ht="9" hidden="false" customHeight="true" outlineLevel="0" collapsed="false">
      <c r="A25" s="31" t="s">
        <v>27</v>
      </c>
      <c r="B25" s="187" t="n">
        <v>5</v>
      </c>
      <c r="C25" s="187" t="n">
        <v>2</v>
      </c>
      <c r="D25" s="187" t="n">
        <v>15</v>
      </c>
      <c r="E25" s="187"/>
      <c r="F25" s="187" t="n">
        <v>18</v>
      </c>
      <c r="G25" s="187" t="n">
        <v>5</v>
      </c>
      <c r="H25" s="187" t="n">
        <v>101</v>
      </c>
      <c r="I25" s="187"/>
      <c r="J25" s="187" t="s">
        <v>139</v>
      </c>
      <c r="K25" s="187" t="s">
        <v>139</v>
      </c>
      <c r="L25" s="187" t="s">
        <v>139</v>
      </c>
    </row>
    <row r="26" customFormat="false" ht="9" hidden="false" customHeight="true" outlineLevel="0" collapsed="false">
      <c r="A26" s="31" t="s">
        <v>28</v>
      </c>
      <c r="B26" s="187" t="n">
        <v>29</v>
      </c>
      <c r="C26" s="187" t="n">
        <v>5</v>
      </c>
      <c r="D26" s="187" t="n">
        <v>125</v>
      </c>
      <c r="E26" s="187"/>
      <c r="F26" s="187" t="n">
        <v>273</v>
      </c>
      <c r="G26" s="187" t="n">
        <v>102</v>
      </c>
      <c r="H26" s="187" t="n">
        <v>944</v>
      </c>
      <c r="I26" s="187"/>
      <c r="J26" s="187" t="n">
        <v>19</v>
      </c>
      <c r="K26" s="187" t="n">
        <v>6</v>
      </c>
      <c r="L26" s="187" t="n">
        <v>71</v>
      </c>
    </row>
    <row r="27" customFormat="false" ht="9" hidden="false" customHeight="true" outlineLevel="0" collapsed="false">
      <c r="A27" s="31" t="s">
        <v>29</v>
      </c>
      <c r="B27" s="187" t="s">
        <v>139</v>
      </c>
      <c r="C27" s="187" t="s">
        <v>139</v>
      </c>
      <c r="D27" s="187" t="s">
        <v>139</v>
      </c>
      <c r="E27" s="187"/>
      <c r="F27" s="187" t="n">
        <v>11</v>
      </c>
      <c r="G27" s="187" t="n">
        <v>3</v>
      </c>
      <c r="H27" s="187" t="n">
        <v>30</v>
      </c>
      <c r="I27" s="187"/>
      <c r="J27" s="187" t="n">
        <v>1</v>
      </c>
      <c r="K27" s="187" t="s">
        <v>96</v>
      </c>
      <c r="L27" s="187" t="n">
        <v>2</v>
      </c>
    </row>
    <row r="28" customFormat="false" ht="9" hidden="false" customHeight="true" outlineLevel="0" collapsed="false">
      <c r="A28" s="31" t="s">
        <v>30</v>
      </c>
      <c r="B28" s="187" t="n">
        <v>59</v>
      </c>
      <c r="C28" s="187" t="n">
        <v>17</v>
      </c>
      <c r="D28" s="187" t="n">
        <v>110</v>
      </c>
      <c r="E28" s="187"/>
      <c r="F28" s="187" t="n">
        <v>414</v>
      </c>
      <c r="G28" s="187" t="n">
        <v>153</v>
      </c>
      <c r="H28" s="187" t="n">
        <v>1265</v>
      </c>
      <c r="I28" s="187"/>
      <c r="J28" s="187" t="n">
        <v>72</v>
      </c>
      <c r="K28" s="187" t="n">
        <v>19</v>
      </c>
      <c r="L28" s="187" t="n">
        <v>190</v>
      </c>
    </row>
    <row r="29" customFormat="false" ht="9" hidden="false" customHeight="true" outlineLevel="0" collapsed="false">
      <c r="A29" s="31" t="s">
        <v>31</v>
      </c>
      <c r="B29" s="187" t="n">
        <v>6</v>
      </c>
      <c r="C29" s="187" t="n">
        <v>1</v>
      </c>
      <c r="D29" s="187" t="n">
        <v>12</v>
      </c>
      <c r="E29" s="187"/>
      <c r="F29" s="187" t="n">
        <v>47</v>
      </c>
      <c r="G29" s="187" t="n">
        <v>15</v>
      </c>
      <c r="H29" s="187" t="n">
        <v>97</v>
      </c>
      <c r="I29" s="187"/>
      <c r="J29" s="187" t="n">
        <v>3</v>
      </c>
      <c r="K29" s="187" t="n">
        <v>1</v>
      </c>
      <c r="L29" s="187" t="n">
        <v>13</v>
      </c>
    </row>
    <row r="30" customFormat="false" ht="9" hidden="false" customHeight="true" outlineLevel="0" collapsed="false">
      <c r="A30" s="31" t="s">
        <v>32</v>
      </c>
      <c r="B30" s="187" t="s">
        <v>139</v>
      </c>
      <c r="C30" s="187" t="s">
        <v>139</v>
      </c>
      <c r="D30" s="187" t="s">
        <v>139</v>
      </c>
      <c r="E30" s="187"/>
      <c r="F30" s="187" t="n">
        <v>286</v>
      </c>
      <c r="G30" s="187" t="n">
        <v>128</v>
      </c>
      <c r="H30" s="187" t="n">
        <v>750</v>
      </c>
      <c r="I30" s="187"/>
      <c r="J30" s="187" t="n">
        <v>1</v>
      </c>
      <c r="K30" s="187" t="n">
        <v>1</v>
      </c>
      <c r="L30" s="187" t="n">
        <v>2</v>
      </c>
    </row>
    <row r="31" customFormat="false" ht="18.6" hidden="false" customHeight="true" outlineLevel="0" collapsed="false">
      <c r="A31" s="31" t="s">
        <v>33</v>
      </c>
      <c r="B31" s="187" t="n">
        <v>1</v>
      </c>
      <c r="C31" s="187" t="s">
        <v>96</v>
      </c>
      <c r="D31" s="187" t="n">
        <v>1</v>
      </c>
      <c r="E31" s="187"/>
      <c r="F31" s="187" t="n">
        <v>21</v>
      </c>
      <c r="G31" s="187" t="n">
        <v>3</v>
      </c>
      <c r="H31" s="187" t="n">
        <v>106</v>
      </c>
      <c r="I31" s="187"/>
      <c r="J31" s="187" t="n">
        <v>5</v>
      </c>
      <c r="K31" s="187" t="n">
        <v>1</v>
      </c>
      <c r="L31" s="187" t="n">
        <v>20</v>
      </c>
    </row>
    <row r="32" customFormat="false" ht="9" hidden="false" customHeight="true" outlineLevel="0" collapsed="false">
      <c r="A32" s="31" t="s">
        <v>34</v>
      </c>
      <c r="B32" s="187" t="s">
        <v>139</v>
      </c>
      <c r="C32" s="187" t="s">
        <v>139</v>
      </c>
      <c r="D32" s="187" t="s">
        <v>139</v>
      </c>
      <c r="E32" s="187"/>
      <c r="F32" s="187" t="n">
        <v>14</v>
      </c>
      <c r="G32" s="187" t="n">
        <v>4</v>
      </c>
      <c r="H32" s="187" t="n">
        <v>260</v>
      </c>
      <c r="I32" s="187"/>
      <c r="J32" s="187" t="n">
        <v>1</v>
      </c>
      <c r="K32" s="187" t="s">
        <v>96</v>
      </c>
      <c r="L32" s="187" t="n">
        <v>6</v>
      </c>
    </row>
    <row r="33" customFormat="false" ht="9" hidden="false" customHeight="true" outlineLevel="0" collapsed="false">
      <c r="A33" s="31" t="s">
        <v>35</v>
      </c>
      <c r="B33" s="187" t="n">
        <v>2</v>
      </c>
      <c r="C33" s="187" t="s">
        <v>96</v>
      </c>
      <c r="D33" s="187" t="n">
        <v>3</v>
      </c>
      <c r="E33" s="187"/>
      <c r="F33" s="187" t="n">
        <v>17</v>
      </c>
      <c r="G33" s="187" t="n">
        <v>4</v>
      </c>
      <c r="H33" s="187" t="n">
        <v>84</v>
      </c>
      <c r="I33" s="187"/>
      <c r="J33" s="187" t="n">
        <v>7</v>
      </c>
      <c r="K33" s="187" t="n">
        <v>1</v>
      </c>
      <c r="L33" s="187" t="n">
        <v>36</v>
      </c>
    </row>
    <row r="34" customFormat="false" ht="9" hidden="false" customHeight="true" outlineLevel="0" collapsed="false">
      <c r="A34" s="31" t="s">
        <v>100</v>
      </c>
      <c r="B34" s="187" t="s">
        <v>139</v>
      </c>
      <c r="C34" s="187" t="s">
        <v>139</v>
      </c>
      <c r="D34" s="187" t="s">
        <v>139</v>
      </c>
      <c r="E34" s="187"/>
      <c r="F34" s="187" t="n">
        <v>25</v>
      </c>
      <c r="G34" s="187" t="n">
        <v>6</v>
      </c>
      <c r="H34" s="187" t="n">
        <v>79</v>
      </c>
      <c r="I34" s="187"/>
      <c r="J34" s="187" t="s">
        <v>139</v>
      </c>
      <c r="K34" s="187" t="s">
        <v>139</v>
      </c>
      <c r="L34" s="187" t="s">
        <v>139</v>
      </c>
    </row>
    <row r="35" customFormat="false" ht="9" hidden="false" customHeight="true" outlineLevel="0" collapsed="false">
      <c r="A35" s="31" t="s">
        <v>37</v>
      </c>
      <c r="B35" s="187" t="n">
        <v>9</v>
      </c>
      <c r="C35" s="187" t="n">
        <v>3</v>
      </c>
      <c r="D35" s="187" t="n">
        <v>12</v>
      </c>
      <c r="E35" s="187"/>
      <c r="F35" s="187" t="n">
        <v>22</v>
      </c>
      <c r="G35" s="187" t="n">
        <v>7</v>
      </c>
      <c r="H35" s="187" t="n">
        <v>64</v>
      </c>
      <c r="I35" s="187"/>
      <c r="J35" s="187" t="n">
        <v>17</v>
      </c>
      <c r="K35" s="187" t="n">
        <v>6</v>
      </c>
      <c r="L35" s="187" t="n">
        <v>36</v>
      </c>
    </row>
    <row r="36" customFormat="false" ht="9" hidden="false" customHeight="true" outlineLevel="0" collapsed="false">
      <c r="A36" s="31" t="s">
        <v>38</v>
      </c>
      <c r="B36" s="187" t="n">
        <v>17</v>
      </c>
      <c r="C36" s="187" t="n">
        <v>4</v>
      </c>
      <c r="D36" s="187" t="n">
        <v>205</v>
      </c>
      <c r="E36" s="187"/>
      <c r="F36" s="187" t="n">
        <v>79</v>
      </c>
      <c r="G36" s="187" t="n">
        <v>19</v>
      </c>
      <c r="H36" s="187" t="n">
        <v>224</v>
      </c>
      <c r="I36" s="187"/>
      <c r="J36" s="187" t="n">
        <v>17</v>
      </c>
      <c r="K36" s="187" t="n">
        <v>5</v>
      </c>
      <c r="L36" s="187" t="n">
        <v>31</v>
      </c>
    </row>
    <row r="37" customFormat="false" ht="9" hidden="false" customHeight="true" outlineLevel="0" collapsed="false">
      <c r="A37" s="31" t="s">
        <v>39</v>
      </c>
      <c r="B37" s="187" t="n">
        <v>18</v>
      </c>
      <c r="C37" s="187" t="n">
        <v>4</v>
      </c>
      <c r="D37" s="187" t="n">
        <v>29</v>
      </c>
      <c r="E37" s="187"/>
      <c r="F37" s="187" t="n">
        <v>57</v>
      </c>
      <c r="G37" s="187" t="n">
        <v>17</v>
      </c>
      <c r="H37" s="187" t="n">
        <v>182</v>
      </c>
      <c r="I37" s="187"/>
      <c r="J37" s="187" t="n">
        <v>7</v>
      </c>
      <c r="K37" s="187" t="n">
        <v>2</v>
      </c>
      <c r="L37" s="187" t="n">
        <v>51</v>
      </c>
    </row>
    <row r="38" customFormat="false" ht="9" hidden="false" customHeight="true" outlineLevel="0" collapsed="false">
      <c r="A38" s="31" t="s">
        <v>40</v>
      </c>
      <c r="B38" s="187" t="n">
        <v>46</v>
      </c>
      <c r="C38" s="187" t="n">
        <v>5</v>
      </c>
      <c r="D38" s="187" t="n">
        <v>299</v>
      </c>
      <c r="E38" s="187"/>
      <c r="F38" s="187" t="n">
        <v>194</v>
      </c>
      <c r="G38" s="187" t="n">
        <v>22</v>
      </c>
      <c r="H38" s="187" t="n">
        <v>1360</v>
      </c>
      <c r="I38" s="187"/>
      <c r="J38" s="187" t="n">
        <v>13</v>
      </c>
      <c r="K38" s="187" t="n">
        <v>2</v>
      </c>
      <c r="L38" s="187" t="n">
        <v>38</v>
      </c>
    </row>
    <row r="39" customFormat="false" ht="9" hidden="false" customHeight="true" outlineLevel="0" collapsed="false">
      <c r="A39" s="31" t="s">
        <v>41</v>
      </c>
      <c r="B39" s="187" t="n">
        <v>10</v>
      </c>
      <c r="C39" s="187" t="n">
        <v>2</v>
      </c>
      <c r="D39" s="187" t="n">
        <v>21</v>
      </c>
      <c r="E39" s="187"/>
      <c r="F39" s="187" t="n">
        <v>37</v>
      </c>
      <c r="G39" s="187" t="n">
        <v>12</v>
      </c>
      <c r="H39" s="187" t="n">
        <v>66</v>
      </c>
      <c r="I39" s="187"/>
      <c r="J39" s="187" t="n">
        <v>13</v>
      </c>
      <c r="K39" s="187" t="n">
        <v>7</v>
      </c>
      <c r="L39" s="187" t="n">
        <v>14</v>
      </c>
    </row>
    <row r="40" customFormat="false" ht="9" hidden="false" customHeight="true" outlineLevel="0" collapsed="false">
      <c r="A40" s="31" t="s">
        <v>42</v>
      </c>
      <c r="B40" s="187" t="n">
        <v>8</v>
      </c>
      <c r="C40" s="187" t="n">
        <v>2</v>
      </c>
      <c r="D40" s="187" t="n">
        <v>22</v>
      </c>
      <c r="E40" s="187"/>
      <c r="F40" s="187" t="n">
        <v>35</v>
      </c>
      <c r="G40" s="187" t="n">
        <v>9</v>
      </c>
      <c r="H40" s="187" t="n">
        <v>131</v>
      </c>
      <c r="I40" s="187"/>
      <c r="J40" s="187" t="n">
        <v>1</v>
      </c>
      <c r="K40" s="187" t="s">
        <v>96</v>
      </c>
      <c r="L40" s="187" t="n">
        <v>3</v>
      </c>
    </row>
    <row r="41" customFormat="false" ht="9" hidden="false" customHeight="true" outlineLevel="0" collapsed="false">
      <c r="A41" s="31" t="s">
        <v>43</v>
      </c>
      <c r="B41" s="187" t="n">
        <v>3</v>
      </c>
      <c r="C41" s="187" t="n">
        <v>1</v>
      </c>
      <c r="D41" s="187" t="n">
        <v>7</v>
      </c>
      <c r="E41" s="187"/>
      <c r="F41" s="187" t="n">
        <v>152</v>
      </c>
      <c r="G41" s="187" t="n">
        <v>64</v>
      </c>
      <c r="H41" s="187" t="n">
        <v>557</v>
      </c>
      <c r="I41" s="187"/>
      <c r="J41" s="187" t="n">
        <v>44</v>
      </c>
      <c r="K41" s="187" t="n">
        <v>11</v>
      </c>
      <c r="L41" s="187" t="n">
        <v>182</v>
      </c>
    </row>
    <row r="42" customFormat="false" ht="9" hidden="false" customHeight="true" outlineLevel="0" collapsed="false">
      <c r="A42" s="31" t="s">
        <v>44</v>
      </c>
      <c r="B42" s="187" t="n">
        <v>142</v>
      </c>
      <c r="C42" s="187" t="n">
        <v>52</v>
      </c>
      <c r="D42" s="187" t="n">
        <v>637</v>
      </c>
      <c r="E42" s="187"/>
      <c r="F42" s="187" t="n">
        <v>354</v>
      </c>
      <c r="G42" s="187" t="n">
        <v>131</v>
      </c>
      <c r="H42" s="187" t="n">
        <v>1582</v>
      </c>
      <c r="I42" s="187"/>
      <c r="J42" s="187" t="n">
        <v>77</v>
      </c>
      <c r="K42" s="187" t="n">
        <v>32</v>
      </c>
      <c r="L42" s="187" t="n">
        <v>253</v>
      </c>
    </row>
    <row r="43" customFormat="false" ht="9" hidden="false" customHeight="true" outlineLevel="0" collapsed="false">
      <c r="A43" s="31" t="s">
        <v>45</v>
      </c>
      <c r="B43" s="187" t="n">
        <v>22</v>
      </c>
      <c r="C43" s="187" t="n">
        <v>5</v>
      </c>
      <c r="D43" s="187" t="n">
        <v>78</v>
      </c>
      <c r="E43" s="187"/>
      <c r="F43" s="187" t="n">
        <v>54</v>
      </c>
      <c r="G43" s="187" t="n">
        <v>16</v>
      </c>
      <c r="H43" s="187" t="n">
        <v>193</v>
      </c>
      <c r="I43" s="187"/>
      <c r="J43" s="187" t="n">
        <v>10</v>
      </c>
      <c r="K43" s="187" t="n">
        <v>2</v>
      </c>
      <c r="L43" s="187" t="n">
        <v>49</v>
      </c>
    </row>
    <row r="44" customFormat="false" ht="9" hidden="false" customHeight="true" outlineLevel="0" collapsed="false">
      <c r="A44" s="31" t="s">
        <v>46</v>
      </c>
      <c r="B44" s="187" t="n">
        <v>150</v>
      </c>
      <c r="C44" s="187" t="n">
        <v>51</v>
      </c>
      <c r="D44" s="187" t="n">
        <v>324</v>
      </c>
      <c r="E44" s="187"/>
      <c r="F44" s="187" t="n">
        <v>309</v>
      </c>
      <c r="G44" s="187" t="n">
        <v>103</v>
      </c>
      <c r="H44" s="187" t="n">
        <v>1153</v>
      </c>
      <c r="I44" s="187"/>
      <c r="J44" s="187" t="n">
        <v>79</v>
      </c>
      <c r="K44" s="187" t="n">
        <v>31</v>
      </c>
      <c r="L44" s="187" t="n">
        <v>290</v>
      </c>
    </row>
    <row r="45" customFormat="false" ht="9" hidden="false" customHeight="true" outlineLevel="0" collapsed="false">
      <c r="A45" s="31" t="s">
        <v>47</v>
      </c>
      <c r="B45" s="187" t="s">
        <v>140</v>
      </c>
      <c r="C45" s="187" t="s">
        <v>140</v>
      </c>
      <c r="D45" s="187" t="s">
        <v>140</v>
      </c>
      <c r="E45" s="187"/>
      <c r="F45" s="187" t="s">
        <v>140</v>
      </c>
      <c r="G45" s="187" t="s">
        <v>140</v>
      </c>
      <c r="H45" s="187" t="s">
        <v>140</v>
      </c>
      <c r="I45" s="187"/>
      <c r="J45" s="187" t="s">
        <v>140</v>
      </c>
      <c r="K45" s="187" t="s">
        <v>140</v>
      </c>
      <c r="L45" s="187" t="s">
        <v>140</v>
      </c>
    </row>
    <row r="46" customFormat="false" ht="9" hidden="false" customHeight="true" outlineLevel="0" collapsed="false">
      <c r="A46" s="36" t="s">
        <v>48</v>
      </c>
      <c r="B46" s="187" t="n">
        <v>30</v>
      </c>
      <c r="C46" s="187" t="n">
        <v>7</v>
      </c>
      <c r="D46" s="187" t="n">
        <v>86</v>
      </c>
      <c r="E46" s="187"/>
      <c r="F46" s="187" t="n">
        <v>82</v>
      </c>
      <c r="G46" s="187" t="n">
        <v>18</v>
      </c>
      <c r="H46" s="187" t="n">
        <v>745</v>
      </c>
      <c r="I46" s="187"/>
      <c r="J46" s="187" t="n">
        <v>26</v>
      </c>
      <c r="K46" s="187" t="n">
        <v>7</v>
      </c>
      <c r="L46" s="187" t="n">
        <v>72</v>
      </c>
    </row>
    <row r="47" customFormat="false" ht="9" hidden="false" customHeight="true" outlineLevel="0" collapsed="false">
      <c r="A47" s="36" t="s">
        <v>49</v>
      </c>
      <c r="B47" s="187" t="n">
        <v>83</v>
      </c>
      <c r="C47" s="187" t="n">
        <v>18</v>
      </c>
      <c r="D47" s="187" t="n">
        <v>608</v>
      </c>
      <c r="E47" s="187"/>
      <c r="F47" s="187" t="n">
        <v>1191</v>
      </c>
      <c r="G47" s="187" t="n">
        <v>315</v>
      </c>
      <c r="H47" s="187" t="n">
        <v>13126</v>
      </c>
      <c r="I47" s="187"/>
      <c r="J47" s="187" t="n">
        <v>33</v>
      </c>
      <c r="K47" s="187" t="n">
        <v>7</v>
      </c>
      <c r="L47" s="187" t="n">
        <v>114</v>
      </c>
    </row>
    <row r="48" customFormat="false" ht="9" hidden="false" customHeight="true" outlineLevel="0" collapsed="false">
      <c r="A48" s="36" t="s">
        <v>50</v>
      </c>
      <c r="B48" s="141" t="n">
        <v>355</v>
      </c>
      <c r="C48" s="141" t="n">
        <v>88</v>
      </c>
      <c r="D48" s="141" t="n">
        <v>2407</v>
      </c>
      <c r="E48" s="141"/>
      <c r="F48" s="141" t="n">
        <v>2248</v>
      </c>
      <c r="G48" s="141" t="n">
        <v>727</v>
      </c>
      <c r="H48" s="141" t="n">
        <v>30167</v>
      </c>
      <c r="I48" s="141"/>
      <c r="J48" s="141" t="n">
        <v>337</v>
      </c>
      <c r="K48" s="141" t="n">
        <v>82</v>
      </c>
      <c r="L48" s="141" t="n">
        <v>2534</v>
      </c>
    </row>
    <row r="49" customFormat="false" ht="9" hidden="false" customHeight="true" outlineLevel="0" collapsed="false">
      <c r="A49" s="31" t="s">
        <v>51</v>
      </c>
      <c r="B49" s="141" t="n">
        <v>60</v>
      </c>
      <c r="C49" s="141" t="n">
        <v>4</v>
      </c>
      <c r="D49" s="141" t="n">
        <v>276</v>
      </c>
      <c r="E49" s="141"/>
      <c r="F49" s="141" t="n">
        <v>46</v>
      </c>
      <c r="G49" s="141" t="n">
        <v>7</v>
      </c>
      <c r="H49" s="141" t="n">
        <v>368</v>
      </c>
      <c r="I49" s="141"/>
      <c r="J49" s="141" t="n">
        <v>1</v>
      </c>
      <c r="K49" s="141" t="s">
        <v>96</v>
      </c>
      <c r="L49" s="141" t="n">
        <v>3</v>
      </c>
    </row>
    <row r="50" s="175" customFormat="true" ht="9" hidden="false" customHeight="true" outlineLevel="0" collapsed="false">
      <c r="A50" s="37" t="s">
        <v>5</v>
      </c>
      <c r="B50" s="206" t="n">
        <v>1643</v>
      </c>
      <c r="C50" s="206" t="n">
        <v>403</v>
      </c>
      <c r="D50" s="206" t="n">
        <v>6802</v>
      </c>
      <c r="E50" s="206"/>
      <c r="F50" s="206" t="n">
        <v>7431</v>
      </c>
      <c r="G50" s="206" t="n">
        <v>2272</v>
      </c>
      <c r="H50" s="206" t="n">
        <v>58661</v>
      </c>
      <c r="I50" s="206"/>
      <c r="J50" s="206" t="n">
        <v>1160</v>
      </c>
      <c r="K50" s="206" t="n">
        <v>326</v>
      </c>
      <c r="L50" s="206" t="n">
        <v>4968</v>
      </c>
    </row>
    <row r="51" s="175" customFormat="true" ht="9" hidden="false" customHeight="true" outlineLevel="0" collapsed="false">
      <c r="A51" s="169"/>
    </row>
    <row r="52" customFormat="false" ht="11.1" hidden="false" customHeight="true" outlineLevel="0" collapsed="false">
      <c r="A52" s="176" t="s">
        <v>62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</row>
    <row r="53" customFormat="false" ht="9" hidden="false" customHeight="true" outlineLevel="0" collapsed="false">
      <c r="A53" s="176"/>
    </row>
    <row r="54" customFormat="false" ht="9" hidden="false" customHeight="true" outlineLevel="0" collapsed="false">
      <c r="A54" s="140" t="s">
        <v>64</v>
      </c>
      <c r="B54" s="180" t="n">
        <v>25</v>
      </c>
      <c r="C54" s="180" t="n">
        <v>7</v>
      </c>
      <c r="D54" s="180" t="n">
        <v>193</v>
      </c>
      <c r="E54" s="193"/>
      <c r="F54" s="180" t="n">
        <v>139</v>
      </c>
      <c r="G54" s="180" t="n">
        <v>50</v>
      </c>
      <c r="H54" s="180" t="n">
        <v>872</v>
      </c>
      <c r="I54" s="193"/>
      <c r="J54" s="193" t="n">
        <v>18</v>
      </c>
      <c r="K54" s="193" t="n">
        <v>5</v>
      </c>
      <c r="L54" s="193" t="n">
        <v>162</v>
      </c>
    </row>
    <row r="55" customFormat="false" ht="9" hidden="false" customHeight="true" outlineLevel="0" collapsed="false">
      <c r="A55" s="140" t="s">
        <v>72</v>
      </c>
      <c r="B55" s="180" t="n">
        <v>239</v>
      </c>
      <c r="C55" s="180" t="n">
        <v>18</v>
      </c>
      <c r="D55" s="180" t="n">
        <v>1413</v>
      </c>
      <c r="E55" s="180"/>
      <c r="F55" s="180" t="n">
        <v>1058</v>
      </c>
      <c r="G55" s="180" t="n">
        <v>213</v>
      </c>
      <c r="H55" s="180" t="n">
        <v>7092</v>
      </c>
      <c r="I55" s="180"/>
      <c r="J55" s="180" t="n">
        <v>113</v>
      </c>
      <c r="K55" s="180" t="n">
        <v>13</v>
      </c>
      <c r="L55" s="180" t="n">
        <v>856</v>
      </c>
    </row>
    <row r="56" customFormat="false" ht="9" hidden="false" customHeight="true" outlineLevel="0" collapsed="false">
      <c r="A56" s="140" t="s">
        <v>78</v>
      </c>
      <c r="B56" s="180" t="n">
        <v>1379</v>
      </c>
      <c r="C56" s="180" t="n">
        <v>378</v>
      </c>
      <c r="D56" s="180" t="n">
        <v>5195</v>
      </c>
      <c r="E56" s="180"/>
      <c r="F56" s="180" t="n">
        <v>6234</v>
      </c>
      <c r="G56" s="180" t="n">
        <v>2008</v>
      </c>
      <c r="H56" s="180" t="n">
        <v>50697</v>
      </c>
      <c r="I56" s="180"/>
      <c r="J56" s="180" t="n">
        <v>1029</v>
      </c>
      <c r="K56" s="180" t="n">
        <v>307</v>
      </c>
      <c r="L56" s="180" t="n">
        <v>3951</v>
      </c>
    </row>
    <row r="57" customFormat="false" ht="9" hidden="false" customHeight="true" outlineLevel="0" collapsed="false">
      <c r="A57" s="207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9" hidden="false" customHeight="true" outlineLevel="0" collapsed="false">
      <c r="A58" s="140"/>
    </row>
    <row r="59" customFormat="false" ht="9" hidden="false" customHeight="true" outlineLevel="0" collapsed="false">
      <c r="A59" s="111" t="s">
        <v>110</v>
      </c>
    </row>
    <row r="60" customFormat="false" ht="9" hidden="false" customHeight="true" outlineLevel="0" collapsed="false">
      <c r="A60" s="111" t="s">
        <v>115</v>
      </c>
    </row>
    <row r="61" customFormat="false" ht="9" hidden="false" customHeight="true" outlineLevel="0" collapsed="false">
      <c r="A61" s="111" t="s">
        <v>128</v>
      </c>
    </row>
    <row r="62" customFormat="false" ht="9" hidden="false" customHeight="true" outlineLevel="0" collapsed="false">
      <c r="A62" s="111" t="s">
        <v>55</v>
      </c>
    </row>
    <row r="63" customFormat="false" ht="9" hidden="false" customHeight="true" outlineLevel="0" collapsed="false">
      <c r="A63" s="111" t="s">
        <v>56</v>
      </c>
    </row>
    <row r="64" customFormat="false" ht="9" hidden="false" customHeight="true" outlineLevel="0" collapsed="false">
      <c r="A64" s="111" t="s">
        <v>112</v>
      </c>
    </row>
    <row r="65" customFormat="false" ht="9" hidden="false" customHeight="true" outlineLevel="0" collapsed="false">
      <c r="A65" s="111" t="s">
        <v>58</v>
      </c>
    </row>
    <row r="66" customFormat="false" ht="9" hidden="false" customHeight="true" outlineLevel="0" collapsed="false">
      <c r="A66" s="111" t="s">
        <v>113</v>
      </c>
    </row>
  </sheetData>
  <mergeCells count="5">
    <mergeCell ref="B5:E5"/>
    <mergeCell ref="F5:I5"/>
    <mergeCell ref="J5:L5"/>
    <mergeCell ref="A8:L8"/>
    <mergeCell ref="A52:L5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6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" activeCellId="0" sqref="M1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22.99"/>
    <col collapsed="false" customWidth="true" hidden="false" outlineLevel="0" max="3" min="2" style="43" width="6.55"/>
    <col collapsed="false" customWidth="true" hidden="false" outlineLevel="0" max="4" min="4" style="43" width="6.43"/>
    <col collapsed="false" customWidth="true" hidden="false" outlineLevel="0" max="5" min="5" style="43" width="0.99"/>
    <col collapsed="false" customWidth="true" hidden="false" outlineLevel="0" max="7" min="6" style="43" width="6.55"/>
    <col collapsed="false" customWidth="true" hidden="false" outlineLevel="0" max="8" min="8" style="43" width="6.32"/>
    <col collapsed="false" customWidth="true" hidden="false" outlineLevel="0" max="9" min="9" style="43" width="1.32"/>
    <col collapsed="false" customWidth="true" hidden="false" outlineLevel="0" max="11" min="10" style="43" width="6.55"/>
    <col collapsed="false" customWidth="true" hidden="false" outlineLevel="0" max="12" min="12" style="43" width="5.77"/>
    <col collapsed="false" customWidth="false" hidden="false" outlineLevel="0" max="257" min="13" style="43" width="9.1"/>
  </cols>
  <sheetData>
    <row r="1" customFormat="false" ht="9" hidden="false" customHeight="true" outlineLevel="0" collapsed="false"/>
    <row r="2" s="172" customFormat="true" ht="14.4" hidden="false" customHeight="true" outlineLevel="0" collapsed="false">
      <c r="A2" s="153" t="s">
        <v>14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s="172" customFormat="true" ht="12" hidden="false" customHeight="true" outlineLevel="0" collapsed="false">
      <c r="A3" s="173" t="s">
        <v>14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172" customFormat="true" ht="9" hidden="false" customHeight="tru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2" hidden="false" customHeight="true" outlineLevel="0" collapsed="false">
      <c r="A5" s="164" t="s">
        <v>11</v>
      </c>
      <c r="B5" s="143" t="s">
        <v>131</v>
      </c>
      <c r="C5" s="143"/>
      <c r="D5" s="143"/>
      <c r="E5" s="143"/>
      <c r="F5" s="143" t="s">
        <v>132</v>
      </c>
      <c r="G5" s="143"/>
      <c r="H5" s="143"/>
      <c r="I5" s="143"/>
      <c r="J5" s="143" t="s">
        <v>133</v>
      </c>
      <c r="K5" s="143"/>
      <c r="L5" s="143"/>
    </row>
    <row r="6" customFormat="false" ht="12" hidden="false" customHeight="true" outlineLevel="0" collapsed="false">
      <c r="A6" s="186" t="s">
        <v>62</v>
      </c>
      <c r="B6" s="145" t="s">
        <v>7</v>
      </c>
      <c r="C6" s="145" t="s">
        <v>8</v>
      </c>
      <c r="D6" s="145" t="s">
        <v>9</v>
      </c>
      <c r="E6" s="145"/>
      <c r="F6" s="145" t="s">
        <v>7</v>
      </c>
      <c r="G6" s="145" t="s">
        <v>8</v>
      </c>
      <c r="H6" s="145" t="s">
        <v>9</v>
      </c>
      <c r="I6" s="145"/>
      <c r="J6" s="145" t="s">
        <v>7</v>
      </c>
      <c r="K6" s="145" t="s">
        <v>8</v>
      </c>
      <c r="L6" s="145" t="s">
        <v>9</v>
      </c>
    </row>
    <row r="7" customFormat="false" ht="9" hidden="false" customHeight="true" outlineLevel="0" collapsed="false">
      <c r="A7" s="174"/>
      <c r="B7" s="174"/>
      <c r="C7" s="123"/>
      <c r="D7" s="123"/>
      <c r="E7" s="123"/>
      <c r="F7" s="123"/>
      <c r="G7" s="123"/>
      <c r="H7" s="123"/>
      <c r="I7" s="123"/>
      <c r="J7" s="123"/>
      <c r="K7" s="123"/>
      <c r="L7" s="123"/>
    </row>
    <row r="8" customFormat="false" ht="11.1" hidden="false" customHeight="true" outlineLevel="0" collapsed="false">
      <c r="A8" s="166" t="s">
        <v>120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</row>
    <row r="9" customFormat="false" ht="9" hidden="false" customHeight="true" outlineLevel="0" collapsed="false">
      <c r="A9" s="166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</row>
    <row r="10" customFormat="false" ht="9" hidden="false" customHeight="true" outlineLevel="0" collapsed="false">
      <c r="A10" s="31" t="s">
        <v>12</v>
      </c>
      <c r="B10" s="180" t="n">
        <v>3</v>
      </c>
      <c r="C10" s="180" t="s">
        <v>96</v>
      </c>
      <c r="D10" s="180" t="n">
        <v>5</v>
      </c>
      <c r="E10" s="180"/>
      <c r="F10" s="180" t="n">
        <v>3</v>
      </c>
      <c r="G10" s="180" t="n">
        <v>1</v>
      </c>
      <c r="H10" s="180" t="n">
        <v>21</v>
      </c>
      <c r="I10" s="180"/>
      <c r="J10" s="180" t="s">
        <v>139</v>
      </c>
      <c r="K10" s="180" t="s">
        <v>139</v>
      </c>
      <c r="L10" s="180" t="s">
        <v>139</v>
      </c>
    </row>
    <row r="11" customFormat="false" ht="9" hidden="false" customHeight="true" outlineLevel="0" collapsed="false">
      <c r="A11" s="31" t="s">
        <v>13</v>
      </c>
      <c r="B11" s="180" t="s">
        <v>139</v>
      </c>
      <c r="C11" s="180" t="s">
        <v>139</v>
      </c>
      <c r="D11" s="180" t="s">
        <v>139</v>
      </c>
      <c r="E11" s="180"/>
      <c r="F11" s="180" t="n">
        <v>1</v>
      </c>
      <c r="G11" s="180" t="n">
        <v>1</v>
      </c>
      <c r="H11" s="180" t="n">
        <v>5</v>
      </c>
      <c r="I11" s="180"/>
      <c r="J11" s="180" t="s">
        <v>139</v>
      </c>
      <c r="K11" s="180" t="s">
        <v>139</v>
      </c>
      <c r="L11" s="180" t="s">
        <v>139</v>
      </c>
    </row>
    <row r="12" customFormat="false" ht="18" hidden="false" customHeight="true" outlineLevel="0" collapsed="false">
      <c r="A12" s="31" t="s">
        <v>14</v>
      </c>
      <c r="B12" s="180" t="n">
        <v>26</v>
      </c>
      <c r="C12" s="180" t="n">
        <v>7</v>
      </c>
      <c r="D12" s="180" t="n">
        <v>45</v>
      </c>
      <c r="E12" s="180"/>
      <c r="F12" s="180" t="n">
        <v>8</v>
      </c>
      <c r="G12" s="180" t="n">
        <v>2</v>
      </c>
      <c r="H12" s="180" t="n">
        <v>56</v>
      </c>
      <c r="I12" s="180"/>
      <c r="J12" s="180" t="n">
        <v>3</v>
      </c>
      <c r="K12" s="180" t="n">
        <v>1</v>
      </c>
      <c r="L12" s="180" t="n">
        <v>7</v>
      </c>
    </row>
    <row r="13" customFormat="false" ht="9" hidden="false" customHeight="true" outlineLevel="0" collapsed="false">
      <c r="A13" s="31" t="s">
        <v>15</v>
      </c>
      <c r="B13" s="180" t="s">
        <v>139</v>
      </c>
      <c r="C13" s="180" t="s">
        <v>139</v>
      </c>
      <c r="D13" s="180" t="s">
        <v>139</v>
      </c>
      <c r="E13" s="180"/>
      <c r="F13" s="180" t="n">
        <v>16</v>
      </c>
      <c r="G13" s="180" t="n">
        <v>4</v>
      </c>
      <c r="H13" s="180" t="n">
        <v>65</v>
      </c>
      <c r="I13" s="180"/>
      <c r="J13" s="180" t="n">
        <v>1</v>
      </c>
      <c r="K13" s="180" t="s">
        <v>96</v>
      </c>
      <c r="L13" s="180" t="n">
        <v>5</v>
      </c>
    </row>
    <row r="14" customFormat="false" ht="9" hidden="false" customHeight="true" outlineLevel="0" collapsed="false">
      <c r="A14" s="31" t="s">
        <v>16</v>
      </c>
      <c r="B14" s="180" t="n">
        <v>48</v>
      </c>
      <c r="C14" s="180" t="n">
        <v>31</v>
      </c>
      <c r="D14" s="180" t="n">
        <v>93</v>
      </c>
      <c r="E14" s="180"/>
      <c r="F14" s="180" t="n">
        <v>46</v>
      </c>
      <c r="G14" s="180" t="n">
        <v>14</v>
      </c>
      <c r="H14" s="180" t="n">
        <v>90</v>
      </c>
      <c r="I14" s="180"/>
      <c r="J14" s="180" t="n">
        <v>2</v>
      </c>
      <c r="K14" s="180" t="n">
        <v>1</v>
      </c>
      <c r="L14" s="180" t="n">
        <v>11</v>
      </c>
    </row>
    <row r="15" customFormat="false" ht="9" hidden="false" customHeight="true" outlineLevel="0" collapsed="false">
      <c r="A15" s="31" t="s">
        <v>17</v>
      </c>
      <c r="B15" s="180" t="n">
        <v>1</v>
      </c>
      <c r="C15" s="180" t="s">
        <v>96</v>
      </c>
      <c r="D15" s="180" t="n">
        <v>1</v>
      </c>
      <c r="E15" s="180"/>
      <c r="F15" s="180" t="n">
        <v>3</v>
      </c>
      <c r="G15" s="180" t="n">
        <v>1</v>
      </c>
      <c r="H15" s="180" t="n">
        <v>5</v>
      </c>
      <c r="I15" s="180"/>
      <c r="J15" s="180" t="n">
        <v>1</v>
      </c>
      <c r="K15" s="180" t="s">
        <v>96</v>
      </c>
      <c r="L15" s="180" t="n">
        <v>15</v>
      </c>
    </row>
    <row r="16" customFormat="false" ht="9" hidden="false" customHeight="true" outlineLevel="0" collapsed="false">
      <c r="A16" s="31" t="s">
        <v>18</v>
      </c>
      <c r="B16" s="180" t="s">
        <v>139</v>
      </c>
      <c r="C16" s="180" t="s">
        <v>139</v>
      </c>
      <c r="D16" s="180" t="s">
        <v>139</v>
      </c>
      <c r="E16" s="180"/>
      <c r="F16" s="180" t="s">
        <v>139</v>
      </c>
      <c r="G16" s="180" t="s">
        <v>139</v>
      </c>
      <c r="H16" s="180" t="s">
        <v>139</v>
      </c>
      <c r="I16" s="180"/>
      <c r="J16" s="180" t="s">
        <v>139</v>
      </c>
      <c r="K16" s="180" t="s">
        <v>139</v>
      </c>
      <c r="L16" s="180" t="s">
        <v>139</v>
      </c>
    </row>
    <row r="17" customFormat="false" ht="18" hidden="false" customHeight="true" outlineLevel="0" collapsed="false">
      <c r="A17" s="31" t="s">
        <v>95</v>
      </c>
      <c r="B17" s="180" t="n">
        <v>1</v>
      </c>
      <c r="C17" s="180" t="s">
        <v>96</v>
      </c>
      <c r="D17" s="180" t="n">
        <v>1</v>
      </c>
      <c r="E17" s="180"/>
      <c r="F17" s="180" t="n">
        <v>3</v>
      </c>
      <c r="G17" s="180" t="n">
        <v>1</v>
      </c>
      <c r="H17" s="180" t="n">
        <v>4</v>
      </c>
      <c r="I17" s="180"/>
      <c r="J17" s="180" t="n">
        <v>1</v>
      </c>
      <c r="K17" s="180" t="s">
        <v>96</v>
      </c>
      <c r="L17" s="180" t="n">
        <v>2</v>
      </c>
    </row>
    <row r="18" customFormat="false" ht="27" hidden="false" customHeight="true" outlineLevel="0" collapsed="false">
      <c r="A18" s="31" t="s">
        <v>20</v>
      </c>
      <c r="B18" s="180" t="n">
        <v>1</v>
      </c>
      <c r="C18" s="180" t="s">
        <v>96</v>
      </c>
      <c r="D18" s="180" t="n">
        <v>3</v>
      </c>
      <c r="E18" s="180"/>
      <c r="F18" s="180" t="n">
        <v>2</v>
      </c>
      <c r="G18" s="180" t="n">
        <v>1</v>
      </c>
      <c r="H18" s="180" t="n">
        <v>14</v>
      </c>
      <c r="I18" s="180"/>
      <c r="J18" s="180" t="s">
        <v>139</v>
      </c>
      <c r="K18" s="180" t="s">
        <v>139</v>
      </c>
      <c r="L18" s="180" t="s">
        <v>139</v>
      </c>
    </row>
    <row r="19" customFormat="false" ht="9" hidden="false" customHeight="true" outlineLevel="0" collapsed="false">
      <c r="A19" s="31" t="s">
        <v>21</v>
      </c>
      <c r="B19" s="180" t="s">
        <v>139</v>
      </c>
      <c r="C19" s="180" t="s">
        <v>139</v>
      </c>
      <c r="D19" s="180" t="s">
        <v>139</v>
      </c>
      <c r="E19" s="180"/>
      <c r="F19" s="180" t="s">
        <v>139</v>
      </c>
      <c r="G19" s="180" t="s">
        <v>139</v>
      </c>
      <c r="H19" s="180" t="s">
        <v>139</v>
      </c>
      <c r="I19" s="180"/>
      <c r="J19" s="180" t="s">
        <v>139</v>
      </c>
      <c r="K19" s="180" t="s">
        <v>139</v>
      </c>
      <c r="L19" s="180" t="s">
        <v>139</v>
      </c>
    </row>
    <row r="20" customFormat="false" ht="9.6" hidden="false" customHeight="true" outlineLevel="0" collapsed="false">
      <c r="A20" s="31" t="s">
        <v>22</v>
      </c>
      <c r="B20" s="180" t="n">
        <v>2</v>
      </c>
      <c r="C20" s="180" t="s">
        <v>96</v>
      </c>
      <c r="D20" s="180" t="n">
        <v>4</v>
      </c>
      <c r="E20" s="180"/>
      <c r="F20" s="180" t="n">
        <v>8</v>
      </c>
      <c r="G20" s="180" t="n">
        <v>1</v>
      </c>
      <c r="H20" s="180" t="n">
        <v>40</v>
      </c>
      <c r="I20" s="180"/>
      <c r="J20" s="180" t="s">
        <v>139</v>
      </c>
      <c r="K20" s="180" t="s">
        <v>139</v>
      </c>
      <c r="L20" s="180" t="s">
        <v>139</v>
      </c>
    </row>
    <row r="21" customFormat="false" ht="18" hidden="false" customHeight="true" outlineLevel="0" collapsed="false">
      <c r="A21" s="31" t="s">
        <v>23</v>
      </c>
      <c r="B21" s="180" t="s">
        <v>139</v>
      </c>
      <c r="C21" s="180" t="s">
        <v>139</v>
      </c>
      <c r="D21" s="180" t="s">
        <v>139</v>
      </c>
      <c r="E21" s="180"/>
      <c r="F21" s="180" t="s">
        <v>139</v>
      </c>
      <c r="G21" s="180" t="s">
        <v>139</v>
      </c>
      <c r="H21" s="180" t="s">
        <v>139</v>
      </c>
      <c r="I21" s="180"/>
      <c r="J21" s="180" t="n">
        <v>1</v>
      </c>
      <c r="K21" s="180" t="s">
        <v>96</v>
      </c>
      <c r="L21" s="180" t="n">
        <v>3</v>
      </c>
    </row>
    <row r="22" customFormat="false" ht="9.6" hidden="false" customHeight="true" outlineLevel="0" collapsed="false">
      <c r="A22" s="31" t="s">
        <v>99</v>
      </c>
      <c r="B22" s="180" t="s">
        <v>139</v>
      </c>
      <c r="C22" s="180" t="s">
        <v>139</v>
      </c>
      <c r="D22" s="180" t="s">
        <v>139</v>
      </c>
      <c r="E22" s="180"/>
      <c r="F22" s="180" t="n">
        <v>5</v>
      </c>
      <c r="G22" s="180" t="n">
        <v>1</v>
      </c>
      <c r="H22" s="180" t="n">
        <v>23</v>
      </c>
      <c r="I22" s="180"/>
      <c r="J22" s="180" t="s">
        <v>139</v>
      </c>
      <c r="K22" s="180" t="s">
        <v>139</v>
      </c>
      <c r="L22" s="180" t="s">
        <v>139</v>
      </c>
    </row>
    <row r="23" customFormat="false" ht="18" hidden="false" customHeight="true" outlineLevel="0" collapsed="false">
      <c r="A23" s="31" t="s">
        <v>25</v>
      </c>
      <c r="B23" s="180" t="s">
        <v>102</v>
      </c>
      <c r="C23" s="180" t="s">
        <v>102</v>
      </c>
      <c r="D23" s="180" t="s">
        <v>102</v>
      </c>
      <c r="E23" s="180"/>
      <c r="F23" s="180" t="s">
        <v>102</v>
      </c>
      <c r="G23" s="180" t="s">
        <v>102</v>
      </c>
      <c r="H23" s="180" t="s">
        <v>102</v>
      </c>
      <c r="I23" s="180"/>
      <c r="J23" s="180" t="s">
        <v>102</v>
      </c>
      <c r="K23" s="180" t="s">
        <v>102</v>
      </c>
      <c r="L23" s="180" t="s">
        <v>102</v>
      </c>
    </row>
    <row r="24" customFormat="false" ht="9" hidden="false" customHeight="true" outlineLevel="0" collapsed="false">
      <c r="A24" s="31" t="s">
        <v>26</v>
      </c>
      <c r="B24" s="180" t="n">
        <v>1</v>
      </c>
      <c r="C24" s="180" t="s">
        <v>96</v>
      </c>
      <c r="D24" s="180" t="n">
        <v>1</v>
      </c>
      <c r="E24" s="180"/>
      <c r="F24" s="180" t="n">
        <v>3</v>
      </c>
      <c r="G24" s="180" t="n">
        <v>1</v>
      </c>
      <c r="H24" s="180" t="n">
        <v>3</v>
      </c>
      <c r="I24" s="180"/>
      <c r="J24" s="180" t="n">
        <v>2</v>
      </c>
      <c r="K24" s="180" t="n">
        <v>1</v>
      </c>
      <c r="L24" s="180" t="n">
        <v>2</v>
      </c>
    </row>
    <row r="25" customFormat="false" ht="9" hidden="false" customHeight="true" outlineLevel="0" collapsed="false">
      <c r="A25" s="31" t="s">
        <v>27</v>
      </c>
      <c r="B25" s="180" t="s">
        <v>139</v>
      </c>
      <c r="C25" s="180" t="s">
        <v>139</v>
      </c>
      <c r="D25" s="180" t="s">
        <v>139</v>
      </c>
      <c r="E25" s="180"/>
      <c r="F25" s="180" t="s">
        <v>139</v>
      </c>
      <c r="G25" s="180" t="s">
        <v>139</v>
      </c>
      <c r="H25" s="180" t="s">
        <v>139</v>
      </c>
      <c r="I25" s="180"/>
      <c r="J25" s="180" t="s">
        <v>139</v>
      </c>
      <c r="K25" s="180" t="s">
        <v>139</v>
      </c>
      <c r="L25" s="180" t="s">
        <v>139</v>
      </c>
    </row>
    <row r="26" customFormat="false" ht="9" hidden="false" customHeight="true" outlineLevel="0" collapsed="false">
      <c r="A26" s="31" t="s">
        <v>28</v>
      </c>
      <c r="B26" s="180" t="s">
        <v>139</v>
      </c>
      <c r="C26" s="180" t="s">
        <v>139</v>
      </c>
      <c r="D26" s="180" t="s">
        <v>139</v>
      </c>
      <c r="E26" s="180"/>
      <c r="F26" s="180" t="n">
        <v>14</v>
      </c>
      <c r="G26" s="180" t="s">
        <v>96</v>
      </c>
      <c r="H26" s="180" t="n">
        <v>662</v>
      </c>
      <c r="I26" s="180"/>
      <c r="J26" s="180" t="n">
        <v>2</v>
      </c>
      <c r="K26" s="180" t="s">
        <v>96</v>
      </c>
      <c r="L26" s="180" t="n">
        <v>6</v>
      </c>
    </row>
    <row r="27" customFormat="false" ht="9" hidden="false" customHeight="true" outlineLevel="0" collapsed="false">
      <c r="A27" s="31" t="s">
        <v>29</v>
      </c>
      <c r="B27" s="180" t="s">
        <v>139</v>
      </c>
      <c r="C27" s="180" t="s">
        <v>139</v>
      </c>
      <c r="D27" s="180" t="s">
        <v>139</v>
      </c>
      <c r="E27" s="180"/>
      <c r="F27" s="180" t="s">
        <v>139</v>
      </c>
      <c r="G27" s="180" t="s">
        <v>139</v>
      </c>
      <c r="H27" s="180" t="s">
        <v>139</v>
      </c>
      <c r="I27" s="180"/>
      <c r="J27" s="180" t="s">
        <v>139</v>
      </c>
      <c r="K27" s="180" t="s">
        <v>139</v>
      </c>
      <c r="L27" s="180" t="s">
        <v>139</v>
      </c>
    </row>
    <row r="28" customFormat="false" ht="18" hidden="false" customHeight="true" outlineLevel="0" collapsed="false">
      <c r="A28" s="31" t="s">
        <v>30</v>
      </c>
      <c r="B28" s="180" t="n">
        <v>2</v>
      </c>
      <c r="C28" s="180" t="s">
        <v>96</v>
      </c>
      <c r="D28" s="180" t="n">
        <v>2</v>
      </c>
      <c r="E28" s="180"/>
      <c r="F28" s="180" t="n">
        <v>7</v>
      </c>
      <c r="G28" s="180" t="n">
        <v>3</v>
      </c>
      <c r="H28" s="180" t="n">
        <v>19</v>
      </c>
      <c r="I28" s="180"/>
      <c r="J28" s="180" t="s">
        <v>139</v>
      </c>
      <c r="K28" s="180" t="s">
        <v>139</v>
      </c>
      <c r="L28" s="180" t="s">
        <v>139</v>
      </c>
    </row>
    <row r="29" customFormat="false" ht="18" hidden="false" customHeight="true" outlineLevel="0" collapsed="false">
      <c r="A29" s="31" t="s">
        <v>31</v>
      </c>
      <c r="B29" s="180" t="s">
        <v>139</v>
      </c>
      <c r="C29" s="180" t="s">
        <v>139</v>
      </c>
      <c r="D29" s="180" t="s">
        <v>139</v>
      </c>
      <c r="E29" s="180"/>
      <c r="F29" s="180" t="s">
        <v>139</v>
      </c>
      <c r="G29" s="180" t="s">
        <v>139</v>
      </c>
      <c r="H29" s="180" t="s">
        <v>139</v>
      </c>
      <c r="I29" s="180"/>
      <c r="J29" s="180" t="s">
        <v>139</v>
      </c>
      <c r="K29" s="180" t="s">
        <v>139</v>
      </c>
      <c r="L29" s="180" t="s">
        <v>139</v>
      </c>
    </row>
    <row r="30" customFormat="false" ht="9" hidden="false" customHeight="true" outlineLevel="0" collapsed="false">
      <c r="A30" s="31" t="s">
        <v>32</v>
      </c>
      <c r="B30" s="180" t="s">
        <v>139</v>
      </c>
      <c r="C30" s="180" t="s">
        <v>139</v>
      </c>
      <c r="D30" s="180" t="s">
        <v>139</v>
      </c>
      <c r="E30" s="180"/>
      <c r="F30" s="180" t="s">
        <v>139</v>
      </c>
      <c r="G30" s="180" t="s">
        <v>139</v>
      </c>
      <c r="H30" s="180" t="s">
        <v>139</v>
      </c>
      <c r="I30" s="180"/>
      <c r="J30" s="180" t="s">
        <v>139</v>
      </c>
      <c r="K30" s="180" t="s">
        <v>139</v>
      </c>
      <c r="L30" s="180" t="s">
        <v>139</v>
      </c>
    </row>
    <row r="31" customFormat="false" ht="18" hidden="false" customHeight="true" outlineLevel="0" collapsed="false">
      <c r="A31" s="31" t="s">
        <v>33</v>
      </c>
      <c r="B31" s="180" t="s">
        <v>139</v>
      </c>
      <c r="C31" s="180" t="s">
        <v>139</v>
      </c>
      <c r="D31" s="180" t="s">
        <v>139</v>
      </c>
      <c r="E31" s="180"/>
      <c r="F31" s="180" t="n">
        <v>4</v>
      </c>
      <c r="G31" s="180" t="s">
        <v>96</v>
      </c>
      <c r="H31" s="180" t="n">
        <v>18</v>
      </c>
      <c r="I31" s="180"/>
      <c r="J31" s="180" t="s">
        <v>139</v>
      </c>
      <c r="K31" s="180" t="s">
        <v>139</v>
      </c>
      <c r="L31" s="180" t="s">
        <v>139</v>
      </c>
    </row>
    <row r="32" customFormat="false" ht="18" hidden="false" customHeight="true" outlineLevel="0" collapsed="false">
      <c r="A32" s="31" t="s">
        <v>34</v>
      </c>
      <c r="B32" s="180" t="s">
        <v>139</v>
      </c>
      <c r="C32" s="180" t="s">
        <v>139</v>
      </c>
      <c r="D32" s="180" t="s">
        <v>139</v>
      </c>
      <c r="E32" s="180"/>
      <c r="F32" s="180" t="s">
        <v>139</v>
      </c>
      <c r="G32" s="180" t="s">
        <v>139</v>
      </c>
      <c r="H32" s="180" t="s">
        <v>139</v>
      </c>
      <c r="I32" s="180"/>
      <c r="J32" s="180" t="s">
        <v>139</v>
      </c>
      <c r="K32" s="180" t="s">
        <v>139</v>
      </c>
      <c r="L32" s="180" t="s">
        <v>139</v>
      </c>
    </row>
    <row r="33" customFormat="false" ht="9" hidden="false" customHeight="true" outlineLevel="0" collapsed="false">
      <c r="A33" s="31" t="s">
        <v>35</v>
      </c>
      <c r="B33" s="180" t="s">
        <v>139</v>
      </c>
      <c r="C33" s="180" t="s">
        <v>139</v>
      </c>
      <c r="D33" s="180" t="s">
        <v>139</v>
      </c>
      <c r="E33" s="180"/>
      <c r="F33" s="180" t="s">
        <v>139</v>
      </c>
      <c r="G33" s="180" t="s">
        <v>139</v>
      </c>
      <c r="H33" s="180" t="s">
        <v>139</v>
      </c>
      <c r="I33" s="180"/>
      <c r="J33" s="180" t="s">
        <v>139</v>
      </c>
      <c r="K33" s="180" t="s">
        <v>139</v>
      </c>
      <c r="L33" s="180" t="s">
        <v>139</v>
      </c>
    </row>
    <row r="34" customFormat="false" ht="18" hidden="false" customHeight="true" outlineLevel="0" collapsed="false">
      <c r="A34" s="31" t="s">
        <v>121</v>
      </c>
      <c r="B34" s="180" t="s">
        <v>139</v>
      </c>
      <c r="C34" s="180" t="s">
        <v>139</v>
      </c>
      <c r="D34" s="180" t="s">
        <v>139</v>
      </c>
      <c r="E34" s="180"/>
      <c r="F34" s="180" t="s">
        <v>139</v>
      </c>
      <c r="G34" s="180" t="s">
        <v>139</v>
      </c>
      <c r="H34" s="180" t="s">
        <v>139</v>
      </c>
      <c r="I34" s="180"/>
      <c r="J34" s="180" t="s">
        <v>139</v>
      </c>
      <c r="K34" s="180" t="s">
        <v>139</v>
      </c>
      <c r="L34" s="180" t="s">
        <v>139</v>
      </c>
    </row>
    <row r="35" customFormat="false" ht="9" hidden="false" customHeight="true" outlineLevel="0" collapsed="false">
      <c r="A35" s="31" t="s">
        <v>37</v>
      </c>
      <c r="B35" s="180" t="s">
        <v>139</v>
      </c>
      <c r="C35" s="180" t="s">
        <v>139</v>
      </c>
      <c r="D35" s="180" t="s">
        <v>139</v>
      </c>
      <c r="E35" s="180"/>
      <c r="F35" s="180" t="n">
        <v>1</v>
      </c>
      <c r="G35" s="180" t="s">
        <v>96</v>
      </c>
      <c r="H35" s="180" t="n">
        <v>1</v>
      </c>
      <c r="I35" s="180"/>
      <c r="J35" s="180" t="s">
        <v>139</v>
      </c>
      <c r="K35" s="180" t="s">
        <v>139</v>
      </c>
      <c r="L35" s="180" t="s">
        <v>139</v>
      </c>
    </row>
    <row r="36" customFormat="false" ht="9" hidden="false" customHeight="true" outlineLevel="0" collapsed="false">
      <c r="A36" s="31" t="s">
        <v>38</v>
      </c>
      <c r="B36" s="180" t="n">
        <v>1</v>
      </c>
      <c r="C36" s="180" t="n">
        <v>0</v>
      </c>
      <c r="D36" s="180" t="n">
        <v>4</v>
      </c>
      <c r="E36" s="180"/>
      <c r="F36" s="180" t="n">
        <v>15</v>
      </c>
      <c r="G36" s="180" t="n">
        <v>3</v>
      </c>
      <c r="H36" s="180" t="n">
        <v>38</v>
      </c>
      <c r="I36" s="180"/>
      <c r="J36" s="180" t="n">
        <v>4</v>
      </c>
      <c r="K36" s="180" t="n">
        <v>1</v>
      </c>
      <c r="L36" s="180" t="n">
        <v>20</v>
      </c>
    </row>
    <row r="37" customFormat="false" ht="9" hidden="false" customHeight="true" outlineLevel="0" collapsed="false">
      <c r="A37" s="31" t="s">
        <v>39</v>
      </c>
      <c r="B37" s="180" t="s">
        <v>139</v>
      </c>
      <c r="C37" s="180" t="s">
        <v>139</v>
      </c>
      <c r="D37" s="180" t="s">
        <v>139</v>
      </c>
      <c r="E37" s="180"/>
      <c r="F37" s="180" t="n">
        <v>5</v>
      </c>
      <c r="G37" s="180" t="n">
        <v>1</v>
      </c>
      <c r="H37" s="180" t="n">
        <v>12</v>
      </c>
      <c r="I37" s="180"/>
      <c r="J37" s="180" t="n">
        <v>4</v>
      </c>
      <c r="K37" s="180" t="n">
        <v>1</v>
      </c>
      <c r="L37" s="180" t="n">
        <v>5</v>
      </c>
    </row>
    <row r="38" customFormat="false" ht="9" hidden="false" customHeight="true" outlineLevel="0" collapsed="false">
      <c r="A38" s="31" t="s">
        <v>40</v>
      </c>
      <c r="B38" s="180" t="n">
        <v>1</v>
      </c>
      <c r="C38" s="180" t="s">
        <v>96</v>
      </c>
      <c r="D38" s="180" t="n">
        <v>1</v>
      </c>
      <c r="E38" s="180"/>
      <c r="F38" s="180" t="n">
        <v>3</v>
      </c>
      <c r="G38" s="180" t="n">
        <v>1</v>
      </c>
      <c r="H38" s="180" t="n">
        <v>29</v>
      </c>
      <c r="I38" s="180"/>
      <c r="J38" s="180" t="n">
        <v>4</v>
      </c>
      <c r="K38" s="180" t="s">
        <v>96</v>
      </c>
      <c r="L38" s="180" t="n">
        <v>17</v>
      </c>
    </row>
    <row r="39" customFormat="false" ht="9" hidden="false" customHeight="true" outlineLevel="0" collapsed="false">
      <c r="A39" s="31" t="s">
        <v>41</v>
      </c>
      <c r="B39" s="180" t="n">
        <v>2</v>
      </c>
      <c r="C39" s="180" t="n">
        <v>1</v>
      </c>
      <c r="D39" s="180" t="n">
        <v>3</v>
      </c>
      <c r="E39" s="180"/>
      <c r="F39" s="180" t="n">
        <v>3</v>
      </c>
      <c r="G39" s="180" t="n">
        <v>1</v>
      </c>
      <c r="H39" s="180" t="n">
        <v>17</v>
      </c>
      <c r="I39" s="180"/>
      <c r="J39" s="180" t="n">
        <v>3</v>
      </c>
      <c r="K39" s="180" t="n">
        <v>1</v>
      </c>
      <c r="L39" s="180" t="n">
        <v>4</v>
      </c>
    </row>
    <row r="40" customFormat="false" ht="9" hidden="false" customHeight="true" outlineLevel="0" collapsed="false">
      <c r="A40" s="31" t="s">
        <v>42</v>
      </c>
      <c r="B40" s="180" t="n">
        <v>2</v>
      </c>
      <c r="C40" s="180" t="n">
        <v>1</v>
      </c>
      <c r="D40" s="180" t="n">
        <v>2</v>
      </c>
      <c r="E40" s="180"/>
      <c r="F40" s="180" t="n">
        <v>2</v>
      </c>
      <c r="G40" s="180" t="n">
        <v>1</v>
      </c>
      <c r="H40" s="180" t="n">
        <v>18</v>
      </c>
      <c r="I40" s="180"/>
      <c r="J40" s="180" t="n">
        <v>2</v>
      </c>
      <c r="K40" s="180" t="s">
        <v>96</v>
      </c>
      <c r="L40" s="180" t="n">
        <v>3</v>
      </c>
    </row>
    <row r="41" customFormat="false" ht="9" hidden="false" customHeight="true" outlineLevel="0" collapsed="false">
      <c r="A41" s="31" t="s">
        <v>43</v>
      </c>
      <c r="B41" s="180" t="s">
        <v>139</v>
      </c>
      <c r="C41" s="180" t="s">
        <v>139</v>
      </c>
      <c r="D41" s="180" t="s">
        <v>139</v>
      </c>
      <c r="E41" s="180"/>
      <c r="F41" s="180" t="n">
        <v>2</v>
      </c>
      <c r="G41" s="180" t="n">
        <v>0</v>
      </c>
      <c r="H41" s="180" t="n">
        <v>4</v>
      </c>
      <c r="I41" s="180"/>
      <c r="J41" s="180" t="s">
        <v>139</v>
      </c>
      <c r="K41" s="180" t="s">
        <v>139</v>
      </c>
      <c r="L41" s="180" t="s">
        <v>139</v>
      </c>
    </row>
    <row r="42" customFormat="false" ht="9" hidden="false" customHeight="true" outlineLevel="0" collapsed="false">
      <c r="A42" s="31" t="s">
        <v>44</v>
      </c>
      <c r="B42" s="180" t="n">
        <v>11</v>
      </c>
      <c r="C42" s="180" t="n">
        <v>3</v>
      </c>
      <c r="D42" s="180" t="n">
        <v>14</v>
      </c>
      <c r="E42" s="180"/>
      <c r="F42" s="180" t="n">
        <v>26</v>
      </c>
      <c r="G42" s="180" t="n">
        <v>8</v>
      </c>
      <c r="H42" s="180" t="n">
        <v>168</v>
      </c>
      <c r="I42" s="180"/>
      <c r="J42" s="180" t="n">
        <v>12</v>
      </c>
      <c r="K42" s="180" t="n">
        <v>3</v>
      </c>
      <c r="L42" s="180" t="n">
        <v>32</v>
      </c>
    </row>
    <row r="43" customFormat="false" ht="18" hidden="false" customHeight="true" outlineLevel="0" collapsed="false">
      <c r="A43" s="31" t="s">
        <v>101</v>
      </c>
      <c r="B43" s="180" t="s">
        <v>139</v>
      </c>
      <c r="C43" s="180" t="s">
        <v>139</v>
      </c>
      <c r="D43" s="180" t="s">
        <v>139</v>
      </c>
      <c r="E43" s="180"/>
      <c r="F43" s="180" t="n">
        <v>6</v>
      </c>
      <c r="G43" s="180" t="n">
        <v>1</v>
      </c>
      <c r="H43" s="180" t="n">
        <v>24</v>
      </c>
      <c r="I43" s="180"/>
      <c r="J43" s="180" t="n">
        <v>4</v>
      </c>
      <c r="K43" s="180" t="n">
        <v>1</v>
      </c>
      <c r="L43" s="180" t="n">
        <v>9</v>
      </c>
    </row>
    <row r="44" customFormat="false" ht="9" hidden="false" customHeight="true" outlineLevel="0" collapsed="false">
      <c r="A44" s="31" t="s">
        <v>46</v>
      </c>
      <c r="B44" s="180" t="n">
        <v>176</v>
      </c>
      <c r="C44" s="180" t="n">
        <v>78</v>
      </c>
      <c r="D44" s="180" t="n">
        <v>392</v>
      </c>
      <c r="E44" s="180"/>
      <c r="F44" s="180" t="n">
        <v>21</v>
      </c>
      <c r="G44" s="180" t="n">
        <v>9</v>
      </c>
      <c r="H44" s="180" t="n">
        <v>76</v>
      </c>
      <c r="I44" s="180"/>
      <c r="J44" s="180" t="n">
        <v>29</v>
      </c>
      <c r="K44" s="180" t="n">
        <v>17</v>
      </c>
      <c r="L44" s="180" t="n">
        <v>89</v>
      </c>
    </row>
    <row r="45" customFormat="false" ht="9" hidden="false" customHeight="true" outlineLevel="0" collapsed="false">
      <c r="A45" s="31" t="s">
        <v>47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</row>
    <row r="46" customFormat="false" ht="9" hidden="false" customHeight="true" outlineLevel="0" collapsed="false">
      <c r="A46" s="36" t="s">
        <v>48</v>
      </c>
      <c r="B46" s="180" t="n">
        <v>11</v>
      </c>
      <c r="C46" s="180" t="n">
        <v>9</v>
      </c>
      <c r="D46" s="180" t="n">
        <v>46</v>
      </c>
      <c r="E46" s="180"/>
      <c r="F46" s="180" t="n">
        <v>12</v>
      </c>
      <c r="G46" s="180" t="n">
        <v>3</v>
      </c>
      <c r="H46" s="180" t="n">
        <v>54</v>
      </c>
      <c r="I46" s="180"/>
      <c r="J46" s="180" t="n">
        <v>9</v>
      </c>
      <c r="K46" s="180" t="n">
        <v>2</v>
      </c>
      <c r="L46" s="180" t="n">
        <v>8</v>
      </c>
    </row>
    <row r="47" customFormat="false" ht="9" hidden="false" customHeight="true" outlineLevel="0" collapsed="false">
      <c r="A47" s="36" t="s">
        <v>49</v>
      </c>
      <c r="B47" s="180" t="s">
        <v>139</v>
      </c>
      <c r="C47" s="180" t="s">
        <v>139</v>
      </c>
      <c r="D47" s="180" t="s">
        <v>139</v>
      </c>
      <c r="E47" s="180"/>
      <c r="F47" s="180" t="n">
        <v>18</v>
      </c>
      <c r="G47" s="180" t="n">
        <v>3</v>
      </c>
      <c r="H47" s="180" t="n">
        <v>128</v>
      </c>
      <c r="I47" s="180"/>
      <c r="J47" s="180" t="s">
        <v>139</v>
      </c>
      <c r="K47" s="180" t="s">
        <v>139</v>
      </c>
      <c r="L47" s="180" t="s">
        <v>139</v>
      </c>
    </row>
    <row r="48" customFormat="false" ht="9" hidden="false" customHeight="true" outlineLevel="0" collapsed="false">
      <c r="A48" s="36" t="s">
        <v>50</v>
      </c>
      <c r="B48" s="180" t="n">
        <v>7</v>
      </c>
      <c r="C48" s="180" t="n">
        <v>2</v>
      </c>
      <c r="D48" s="180" t="n">
        <v>19</v>
      </c>
      <c r="E48" s="180"/>
      <c r="F48" s="180" t="n">
        <v>213</v>
      </c>
      <c r="G48" s="180" t="n">
        <v>57</v>
      </c>
      <c r="H48" s="180" t="n">
        <v>2924</v>
      </c>
      <c r="I48" s="180"/>
      <c r="J48" s="180" t="n">
        <v>54</v>
      </c>
      <c r="K48" s="180" t="n">
        <v>17</v>
      </c>
      <c r="L48" s="180" t="n">
        <v>310</v>
      </c>
    </row>
    <row r="49" customFormat="false" ht="9" hidden="false" customHeight="true" outlineLevel="0" collapsed="false">
      <c r="A49" s="31" t="s">
        <v>51</v>
      </c>
      <c r="B49" s="188" t="s">
        <v>139</v>
      </c>
      <c r="C49" s="188" t="s">
        <v>139</v>
      </c>
      <c r="D49" s="188" t="s">
        <v>139</v>
      </c>
      <c r="E49" s="188"/>
      <c r="F49" s="188" t="s">
        <v>139</v>
      </c>
      <c r="G49" s="188" t="s">
        <v>139</v>
      </c>
      <c r="H49" s="188" t="s">
        <v>139</v>
      </c>
      <c r="I49" s="188"/>
      <c r="J49" s="188" t="s">
        <v>139</v>
      </c>
      <c r="K49" s="188" t="s">
        <v>139</v>
      </c>
      <c r="L49" s="188" t="s">
        <v>139</v>
      </c>
    </row>
    <row r="50" s="175" customFormat="true" ht="9" hidden="false" customHeight="true" outlineLevel="0" collapsed="false">
      <c r="A50" s="37" t="s">
        <v>5</v>
      </c>
      <c r="B50" s="188" t="n">
        <v>296</v>
      </c>
      <c r="C50" s="188" t="n">
        <v>134</v>
      </c>
      <c r="D50" s="188" t="n">
        <v>634</v>
      </c>
      <c r="E50" s="188"/>
      <c r="F50" s="188" t="n">
        <v>450</v>
      </c>
      <c r="G50" s="188" t="n">
        <v>120</v>
      </c>
      <c r="H50" s="188" t="n">
        <v>4517</v>
      </c>
      <c r="I50" s="188"/>
      <c r="J50" s="188" t="n">
        <v>138</v>
      </c>
      <c r="K50" s="188" t="n">
        <v>47</v>
      </c>
      <c r="L50" s="188" t="n">
        <v>548</v>
      </c>
    </row>
    <row r="51" s="175" customFormat="true" ht="9" hidden="false" customHeight="true" outlineLevel="0" collapsed="false">
      <c r="A51" s="169"/>
    </row>
    <row r="52" customFormat="false" ht="11.1" hidden="false" customHeight="true" outlineLevel="0" collapsed="false">
      <c r="A52" s="176" t="s">
        <v>62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</row>
    <row r="53" s="140" customFormat="true" ht="9" hidden="false" customHeight="true" outlineLevel="0" collapsed="false">
      <c r="A53" s="140" t="s">
        <v>64</v>
      </c>
      <c r="B53" s="187" t="n">
        <v>16</v>
      </c>
      <c r="C53" s="187" t="n">
        <v>7</v>
      </c>
      <c r="D53" s="187" t="n">
        <v>75</v>
      </c>
      <c r="E53" s="187"/>
      <c r="F53" s="187" t="n">
        <v>6</v>
      </c>
      <c r="G53" s="187" t="n">
        <v>2</v>
      </c>
      <c r="H53" s="187" t="n">
        <v>69</v>
      </c>
      <c r="I53" s="187"/>
      <c r="J53" s="187" t="n">
        <v>2</v>
      </c>
      <c r="K53" s="187" t="n">
        <v>1</v>
      </c>
      <c r="L53" s="187" t="n">
        <v>23</v>
      </c>
    </row>
    <row r="54" s="140" customFormat="true" ht="9" hidden="false" customHeight="true" outlineLevel="0" collapsed="false">
      <c r="A54" s="140" t="s">
        <v>72</v>
      </c>
      <c r="B54" s="187" t="n">
        <v>6</v>
      </c>
      <c r="C54" s="187" t="n">
        <v>1</v>
      </c>
      <c r="D54" s="187" t="n">
        <v>12</v>
      </c>
      <c r="E54" s="187"/>
      <c r="F54" s="187" t="n">
        <v>47</v>
      </c>
      <c r="G54" s="187" t="n">
        <v>4</v>
      </c>
      <c r="H54" s="187" t="n">
        <v>1064</v>
      </c>
      <c r="I54" s="187"/>
      <c r="J54" s="187" t="n">
        <v>3</v>
      </c>
      <c r="K54" s="187" t="n">
        <v>1</v>
      </c>
      <c r="L54" s="187" t="n">
        <v>10</v>
      </c>
    </row>
    <row r="55" s="140" customFormat="true" ht="9" hidden="false" customHeight="true" outlineLevel="0" collapsed="false">
      <c r="A55" s="140" t="s">
        <v>78</v>
      </c>
      <c r="B55" s="141" t="n">
        <v>274</v>
      </c>
      <c r="C55" s="141" t="n">
        <v>126</v>
      </c>
      <c r="D55" s="141" t="n">
        <v>547</v>
      </c>
      <c r="E55" s="154"/>
      <c r="F55" s="141" t="n">
        <v>397</v>
      </c>
      <c r="G55" s="141" t="n">
        <v>114</v>
      </c>
      <c r="H55" s="141" t="n">
        <v>3385</v>
      </c>
      <c r="I55" s="154"/>
      <c r="J55" s="154" t="n">
        <v>133</v>
      </c>
      <c r="K55" s="154" t="n">
        <v>46</v>
      </c>
      <c r="L55" s="154" t="n">
        <v>514</v>
      </c>
    </row>
    <row r="56" s="140" customFormat="true" ht="9" hidden="false" customHeight="tru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</row>
    <row r="57" s="140" customFormat="true" ht="9" hidden="false" customHeight="true" outlineLevel="0" collapsed="false"/>
    <row r="58" s="140" customFormat="true" ht="9" hidden="false" customHeight="true" outlineLevel="0" collapsed="false">
      <c r="A58" s="111" t="s">
        <v>110</v>
      </c>
    </row>
    <row r="59" customFormat="false" ht="9" hidden="false" customHeight="true" outlineLevel="0" collapsed="false">
      <c r="A59" s="111" t="s">
        <v>115</v>
      </c>
    </row>
    <row r="60" customFormat="false" ht="9" hidden="false" customHeight="true" outlineLevel="0" collapsed="false">
      <c r="A60" s="111" t="s">
        <v>128</v>
      </c>
    </row>
    <row r="61" customFormat="false" ht="9" hidden="false" customHeight="true" outlineLevel="0" collapsed="false">
      <c r="A61" s="111" t="s">
        <v>55</v>
      </c>
    </row>
    <row r="62" customFormat="false" ht="9" hidden="false" customHeight="true" outlineLevel="0" collapsed="false">
      <c r="A62" s="111" t="s">
        <v>56</v>
      </c>
    </row>
    <row r="63" customFormat="false" ht="9" hidden="false" customHeight="true" outlineLevel="0" collapsed="false">
      <c r="A63" s="111" t="s">
        <v>112</v>
      </c>
    </row>
    <row r="64" customFormat="false" ht="9" hidden="false" customHeight="true" outlineLevel="0" collapsed="false">
      <c r="A64" s="111" t="s">
        <v>58</v>
      </c>
    </row>
    <row r="65" customFormat="false" ht="9" hidden="false" customHeight="true" outlineLevel="0" collapsed="false">
      <c r="A65" s="111" t="s">
        <v>113</v>
      </c>
    </row>
  </sheetData>
  <mergeCells count="5">
    <mergeCell ref="B5:E5"/>
    <mergeCell ref="F5:I5"/>
    <mergeCell ref="J5:L5"/>
    <mergeCell ref="A8:L8"/>
    <mergeCell ref="A52:L5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6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N1" activeCellId="0" sqref="N1"/>
    </sheetView>
  </sheetViews>
  <sheetFormatPr defaultColWidth="8.875" defaultRowHeight="13.2" zeroHeight="false" outlineLevelRow="0" outlineLevelCol="0"/>
  <cols>
    <col collapsed="false" customWidth="true" hidden="false" outlineLevel="0" max="1" min="1" style="43" width="24.43"/>
    <col collapsed="false" customWidth="true" hidden="false" outlineLevel="0" max="3" min="2" style="43" width="6.55"/>
    <col collapsed="false" customWidth="true" hidden="false" outlineLevel="0" max="4" min="4" style="43" width="6.43"/>
    <col collapsed="false" customWidth="true" hidden="false" outlineLevel="0" max="5" min="5" style="43" width="1.32"/>
    <col collapsed="false" customWidth="true" hidden="false" outlineLevel="0" max="7" min="6" style="43" width="5.66"/>
    <col collapsed="false" customWidth="true" hidden="false" outlineLevel="0" max="8" min="8" style="43" width="6.66"/>
    <col collapsed="false" customWidth="true" hidden="false" outlineLevel="0" max="9" min="9" style="43" width="1.32"/>
    <col collapsed="false" customWidth="true" hidden="false" outlineLevel="0" max="10" min="10" style="43" width="6.55"/>
    <col collapsed="false" customWidth="true" hidden="false" outlineLevel="0" max="11" min="11" style="43" width="6.43"/>
    <col collapsed="false" customWidth="true" hidden="false" outlineLevel="0" max="12" min="12" style="43" width="6.55"/>
    <col collapsed="false" customWidth="true" hidden="false" outlineLevel="0" max="13" min="13" style="43" width="2.88"/>
    <col collapsed="false" customWidth="false" hidden="false" outlineLevel="0" max="257" min="14" style="43" width="8.87"/>
  </cols>
  <sheetData>
    <row r="1" customFormat="false" ht="9" hidden="false" customHeight="true" outlineLevel="0" collapsed="false"/>
    <row r="2" s="172" customFormat="true" ht="13.8" hidden="false" customHeight="true" outlineLevel="0" collapsed="false">
      <c r="A2" s="153" t="s">
        <v>14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s="172" customFormat="true" ht="12" hidden="false" customHeight="true" outlineLevel="0" collapsed="false">
      <c r="A3" s="173" t="s">
        <v>144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172" customFormat="true" ht="9" hidden="false" customHeight="tru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2" hidden="false" customHeight="true" outlineLevel="0" collapsed="false">
      <c r="A5" s="208" t="s">
        <v>11</v>
      </c>
      <c r="B5" s="143" t="s">
        <v>136</v>
      </c>
      <c r="C5" s="143"/>
      <c r="D5" s="143"/>
      <c r="E5" s="209"/>
      <c r="F5" s="143" t="s">
        <v>137</v>
      </c>
      <c r="G5" s="143"/>
      <c r="H5" s="143"/>
      <c r="I5" s="208"/>
      <c r="J5" s="143" t="s">
        <v>5</v>
      </c>
      <c r="K5" s="143"/>
      <c r="L5" s="143"/>
    </row>
    <row r="6" customFormat="false" ht="12" hidden="false" customHeight="true" outlineLevel="0" collapsed="false">
      <c r="A6" s="210" t="s">
        <v>62</v>
      </c>
      <c r="B6" s="210" t="s">
        <v>7</v>
      </c>
      <c r="C6" s="210" t="s">
        <v>8</v>
      </c>
      <c r="D6" s="210" t="s">
        <v>9</v>
      </c>
      <c r="E6" s="210"/>
      <c r="F6" s="210" t="s">
        <v>7</v>
      </c>
      <c r="G6" s="210" t="s">
        <v>8</v>
      </c>
      <c r="H6" s="210" t="s">
        <v>9</v>
      </c>
      <c r="I6" s="210"/>
      <c r="J6" s="210" t="s">
        <v>7</v>
      </c>
      <c r="K6" s="210" t="s">
        <v>8</v>
      </c>
      <c r="L6" s="210" t="s">
        <v>9</v>
      </c>
    </row>
    <row r="7" customFormat="false" ht="9" hidden="false" customHeight="true" outlineLevel="0" collapsed="false">
      <c r="A7" s="135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</row>
    <row r="8" customFormat="false" ht="11.1" hidden="false" customHeight="true" outlineLevel="0" collapsed="false">
      <c r="A8" s="166" t="s">
        <v>120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</row>
    <row r="9" customFormat="false" ht="9" hidden="false" customHeight="true" outlineLevel="0" collapsed="false">
      <c r="A9" s="140" t="s">
        <v>74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</row>
    <row r="10" customFormat="false" ht="9" hidden="false" customHeight="true" outlineLevel="0" collapsed="false">
      <c r="A10" s="31" t="s">
        <v>12</v>
      </c>
      <c r="B10" s="180" t="n">
        <v>5</v>
      </c>
      <c r="C10" s="180" t="n">
        <v>3</v>
      </c>
      <c r="D10" s="180" t="n">
        <v>8</v>
      </c>
      <c r="E10" s="180"/>
      <c r="F10" s="180" t="s">
        <v>139</v>
      </c>
      <c r="G10" s="180" t="s">
        <v>139</v>
      </c>
      <c r="H10" s="180" t="s">
        <v>139</v>
      </c>
      <c r="I10" s="180"/>
      <c r="J10" s="180" t="n">
        <v>52</v>
      </c>
      <c r="K10" s="180" t="n">
        <v>16</v>
      </c>
      <c r="L10" s="180" t="n">
        <v>279</v>
      </c>
    </row>
    <row r="11" customFormat="false" ht="9" hidden="false" customHeight="true" outlineLevel="0" collapsed="false">
      <c r="A11" s="31" t="s">
        <v>13</v>
      </c>
      <c r="B11" s="180" t="n">
        <v>6</v>
      </c>
      <c r="C11" s="180" t="n">
        <v>3</v>
      </c>
      <c r="D11" s="180" t="n">
        <v>46</v>
      </c>
      <c r="E11" s="180"/>
      <c r="F11" s="180" t="n">
        <v>2</v>
      </c>
      <c r="G11" s="180" t="n">
        <v>1</v>
      </c>
      <c r="H11" s="180" t="n">
        <v>5</v>
      </c>
      <c r="I11" s="180"/>
      <c r="J11" s="180" t="n">
        <v>26</v>
      </c>
      <c r="K11" s="180" t="n">
        <v>15</v>
      </c>
      <c r="L11" s="180" t="n">
        <v>228</v>
      </c>
    </row>
    <row r="12" customFormat="false" ht="18.6" hidden="false" customHeight="true" outlineLevel="0" collapsed="false">
      <c r="A12" s="31" t="s">
        <v>14</v>
      </c>
      <c r="B12" s="180" t="n">
        <v>30</v>
      </c>
      <c r="C12" s="180" t="n">
        <v>6</v>
      </c>
      <c r="D12" s="180" t="n">
        <v>53</v>
      </c>
      <c r="E12" s="180"/>
      <c r="F12" s="180" t="s">
        <v>139</v>
      </c>
      <c r="G12" s="180" t="s">
        <v>139</v>
      </c>
      <c r="H12" s="180" t="s">
        <v>139</v>
      </c>
      <c r="I12" s="180"/>
      <c r="J12" s="180" t="n">
        <v>708</v>
      </c>
      <c r="K12" s="180" t="n">
        <v>183</v>
      </c>
      <c r="L12" s="180" t="n">
        <v>1738</v>
      </c>
    </row>
    <row r="13" customFormat="false" ht="9" hidden="false" customHeight="true" outlineLevel="0" collapsed="false">
      <c r="A13" s="31" t="s">
        <v>15</v>
      </c>
      <c r="B13" s="180" t="n">
        <v>5</v>
      </c>
      <c r="C13" s="180" t="n">
        <v>1</v>
      </c>
      <c r="D13" s="180" t="n">
        <v>30</v>
      </c>
      <c r="E13" s="180"/>
      <c r="F13" s="180" t="s">
        <v>139</v>
      </c>
      <c r="G13" s="180" t="s">
        <v>139</v>
      </c>
      <c r="H13" s="180" t="s">
        <v>139</v>
      </c>
      <c r="I13" s="180"/>
      <c r="J13" s="180" t="n">
        <v>532</v>
      </c>
      <c r="K13" s="180" t="n">
        <v>144</v>
      </c>
      <c r="L13" s="180" t="n">
        <v>2178</v>
      </c>
    </row>
    <row r="14" customFormat="false" ht="9" hidden="false" customHeight="true" outlineLevel="0" collapsed="false">
      <c r="A14" s="31" t="s">
        <v>16</v>
      </c>
      <c r="B14" s="180" t="n">
        <v>74</v>
      </c>
      <c r="C14" s="180" t="n">
        <v>53</v>
      </c>
      <c r="D14" s="180" t="n">
        <v>239</v>
      </c>
      <c r="E14" s="180"/>
      <c r="F14" s="180" t="n">
        <v>10</v>
      </c>
      <c r="G14" s="180" t="n">
        <v>3</v>
      </c>
      <c r="H14" s="180" t="n">
        <v>55</v>
      </c>
      <c r="I14" s="180"/>
      <c r="J14" s="180" t="n">
        <v>771</v>
      </c>
      <c r="K14" s="180" t="n">
        <v>230</v>
      </c>
      <c r="L14" s="180" t="n">
        <v>2353</v>
      </c>
    </row>
    <row r="15" customFormat="false" ht="9" hidden="false" customHeight="true" outlineLevel="0" collapsed="false">
      <c r="A15" s="31" t="s">
        <v>17</v>
      </c>
      <c r="B15" s="180" t="n">
        <v>1</v>
      </c>
      <c r="C15" s="180" t="s">
        <v>96</v>
      </c>
      <c r="D15" s="180" t="n">
        <v>3</v>
      </c>
      <c r="E15" s="180"/>
      <c r="F15" s="180" t="n">
        <v>1</v>
      </c>
      <c r="G15" s="180" t="s">
        <v>96</v>
      </c>
      <c r="H15" s="180" t="n">
        <v>1</v>
      </c>
      <c r="I15" s="180"/>
      <c r="J15" s="180" t="n">
        <v>121</v>
      </c>
      <c r="K15" s="180" t="n">
        <v>36</v>
      </c>
      <c r="L15" s="180" t="n">
        <v>317</v>
      </c>
    </row>
    <row r="16" customFormat="false" ht="9" hidden="false" customHeight="true" outlineLevel="0" collapsed="false">
      <c r="A16" s="31" t="s">
        <v>18</v>
      </c>
      <c r="B16" s="180" t="s">
        <v>139</v>
      </c>
      <c r="C16" s="180" t="s">
        <v>139</v>
      </c>
      <c r="D16" s="180" t="s">
        <v>139</v>
      </c>
      <c r="E16" s="180"/>
      <c r="F16" s="180" t="s">
        <v>139</v>
      </c>
      <c r="G16" s="180" t="s">
        <v>139</v>
      </c>
      <c r="H16" s="180" t="s">
        <v>139</v>
      </c>
      <c r="I16" s="180"/>
      <c r="J16" s="180" t="n">
        <v>6</v>
      </c>
      <c r="K16" s="180" t="n">
        <v>2</v>
      </c>
      <c r="L16" s="180" t="n">
        <v>29</v>
      </c>
    </row>
    <row r="17" customFormat="false" ht="18" hidden="false" customHeight="true" outlineLevel="0" collapsed="false">
      <c r="A17" s="31" t="s">
        <v>95</v>
      </c>
      <c r="B17" s="180" t="s">
        <v>139</v>
      </c>
      <c r="C17" s="180" t="s">
        <v>139</v>
      </c>
      <c r="D17" s="180" t="s">
        <v>139</v>
      </c>
      <c r="E17" s="180"/>
      <c r="F17" s="180" t="n">
        <v>1</v>
      </c>
      <c r="G17" s="180" t="s">
        <v>96</v>
      </c>
      <c r="H17" s="180" t="n">
        <v>1</v>
      </c>
      <c r="I17" s="180"/>
      <c r="J17" s="180" t="n">
        <v>141</v>
      </c>
      <c r="K17" s="180" t="n">
        <v>50</v>
      </c>
      <c r="L17" s="180" t="n">
        <v>277</v>
      </c>
    </row>
    <row r="18" customFormat="false" ht="27" hidden="false" customHeight="true" outlineLevel="0" collapsed="false">
      <c r="A18" s="31" t="s">
        <v>20</v>
      </c>
      <c r="B18" s="180" t="n">
        <v>1</v>
      </c>
      <c r="C18" s="180" t="s">
        <v>96</v>
      </c>
      <c r="D18" s="180" t="n">
        <v>1</v>
      </c>
      <c r="E18" s="180"/>
      <c r="F18" s="180" t="s">
        <v>139</v>
      </c>
      <c r="G18" s="180" t="s">
        <v>139</v>
      </c>
      <c r="H18" s="180" t="s">
        <v>139</v>
      </c>
      <c r="I18" s="180"/>
      <c r="J18" s="180" t="n">
        <v>16</v>
      </c>
      <c r="K18" s="180" t="n">
        <v>4</v>
      </c>
      <c r="L18" s="180" t="n">
        <v>38</v>
      </c>
    </row>
    <row r="19" customFormat="false" ht="9" hidden="false" customHeight="true" outlineLevel="0" collapsed="false">
      <c r="A19" s="31" t="s">
        <v>21</v>
      </c>
      <c r="B19" s="180" t="n">
        <v>4</v>
      </c>
      <c r="C19" s="180" t="n">
        <v>2</v>
      </c>
      <c r="D19" s="180" t="n">
        <v>233</v>
      </c>
      <c r="E19" s="180"/>
      <c r="F19" s="180" t="s">
        <v>139</v>
      </c>
      <c r="G19" s="180" t="s">
        <v>139</v>
      </c>
      <c r="H19" s="180" t="s">
        <v>139</v>
      </c>
      <c r="I19" s="180"/>
      <c r="J19" s="180" t="n">
        <v>24</v>
      </c>
      <c r="K19" s="180" t="n">
        <v>8</v>
      </c>
      <c r="L19" s="180" t="n">
        <v>328</v>
      </c>
    </row>
    <row r="20" customFormat="false" ht="9" hidden="false" customHeight="true" outlineLevel="0" collapsed="false">
      <c r="A20" s="31" t="s">
        <v>22</v>
      </c>
      <c r="B20" s="180" t="n">
        <v>4</v>
      </c>
      <c r="C20" s="180" t="s">
        <v>96</v>
      </c>
      <c r="D20" s="180" t="n">
        <v>29</v>
      </c>
      <c r="E20" s="180"/>
      <c r="F20" s="180" t="s">
        <v>139</v>
      </c>
      <c r="G20" s="180" t="s">
        <v>139</v>
      </c>
      <c r="H20" s="180" t="s">
        <v>139</v>
      </c>
      <c r="I20" s="180"/>
      <c r="J20" s="180" t="n">
        <v>196</v>
      </c>
      <c r="K20" s="180" t="n">
        <v>31</v>
      </c>
      <c r="L20" s="180" t="n">
        <v>576</v>
      </c>
    </row>
    <row r="21" customFormat="false" ht="18" hidden="false" customHeight="true" outlineLevel="0" collapsed="false">
      <c r="A21" s="31" t="s">
        <v>23</v>
      </c>
      <c r="B21" s="180" t="s">
        <v>102</v>
      </c>
      <c r="C21" s="180" t="s">
        <v>102</v>
      </c>
      <c r="D21" s="180" t="s">
        <v>102</v>
      </c>
      <c r="E21" s="180"/>
      <c r="F21" s="180" t="s">
        <v>102</v>
      </c>
      <c r="G21" s="180" t="s">
        <v>102</v>
      </c>
      <c r="H21" s="180" t="s">
        <v>102</v>
      </c>
      <c r="I21" s="180"/>
      <c r="J21" s="180" t="s">
        <v>102</v>
      </c>
      <c r="K21" s="180" t="s">
        <v>102</v>
      </c>
      <c r="L21" s="180" t="s">
        <v>102</v>
      </c>
    </row>
    <row r="22" customFormat="false" ht="9" hidden="false" customHeight="true" outlineLevel="0" collapsed="false">
      <c r="A22" s="31" t="s">
        <v>99</v>
      </c>
      <c r="B22" s="180" t="s">
        <v>139</v>
      </c>
      <c r="C22" s="180" t="s">
        <v>139</v>
      </c>
      <c r="D22" s="180" t="s">
        <v>139</v>
      </c>
      <c r="E22" s="180"/>
      <c r="F22" s="180" t="s">
        <v>139</v>
      </c>
      <c r="G22" s="180" t="s">
        <v>139</v>
      </c>
      <c r="H22" s="180" t="s">
        <v>139</v>
      </c>
      <c r="I22" s="180"/>
      <c r="J22" s="180" t="n">
        <v>29</v>
      </c>
      <c r="K22" s="180" t="n">
        <v>8</v>
      </c>
      <c r="L22" s="180" t="n">
        <v>39</v>
      </c>
    </row>
    <row r="23" customFormat="false" ht="18" hidden="false" customHeight="true" outlineLevel="0" collapsed="false">
      <c r="A23" s="31" t="s">
        <v>25</v>
      </c>
      <c r="B23" s="180" t="n">
        <v>6</v>
      </c>
      <c r="C23" s="180" t="n">
        <v>2</v>
      </c>
      <c r="D23" s="180" t="n">
        <v>30</v>
      </c>
      <c r="E23" s="180"/>
      <c r="F23" s="180" t="n">
        <v>2</v>
      </c>
      <c r="G23" s="180" t="n">
        <v>1</v>
      </c>
      <c r="H23" s="180" t="n">
        <v>2</v>
      </c>
      <c r="I23" s="180"/>
      <c r="J23" s="180" t="n">
        <v>86</v>
      </c>
      <c r="K23" s="180" t="n">
        <v>19</v>
      </c>
      <c r="L23" s="180" t="n">
        <v>279</v>
      </c>
    </row>
    <row r="24" customFormat="false" ht="9" hidden="false" customHeight="true" outlineLevel="0" collapsed="false">
      <c r="A24" s="31" t="s">
        <v>26</v>
      </c>
      <c r="B24" s="180" t="n">
        <v>3</v>
      </c>
      <c r="C24" s="180" t="n">
        <v>1</v>
      </c>
      <c r="D24" s="180" t="n">
        <v>3</v>
      </c>
      <c r="E24" s="180"/>
      <c r="F24" s="180" t="s">
        <v>139</v>
      </c>
      <c r="G24" s="180" t="s">
        <v>139</v>
      </c>
      <c r="H24" s="180" t="s">
        <v>139</v>
      </c>
      <c r="I24" s="180"/>
      <c r="J24" s="180" t="n">
        <v>48</v>
      </c>
      <c r="K24" s="180" t="n">
        <v>14</v>
      </c>
      <c r="L24" s="180" t="n">
        <v>110</v>
      </c>
    </row>
    <row r="25" customFormat="false" ht="9" hidden="false" customHeight="true" outlineLevel="0" collapsed="false">
      <c r="A25" s="31" t="s">
        <v>27</v>
      </c>
      <c r="B25" s="180" t="n">
        <v>11</v>
      </c>
      <c r="C25" s="180" t="n">
        <v>6</v>
      </c>
      <c r="D25" s="180" t="n">
        <v>9</v>
      </c>
      <c r="E25" s="180"/>
      <c r="F25" s="180" t="s">
        <v>139</v>
      </c>
      <c r="G25" s="180" t="s">
        <v>139</v>
      </c>
      <c r="H25" s="180" t="s">
        <v>139</v>
      </c>
      <c r="I25" s="180"/>
      <c r="J25" s="180" t="n">
        <v>34</v>
      </c>
      <c r="K25" s="180" t="n">
        <v>13</v>
      </c>
      <c r="L25" s="180" t="n">
        <v>125</v>
      </c>
    </row>
    <row r="26" customFormat="false" ht="9" hidden="false" customHeight="true" outlineLevel="0" collapsed="false">
      <c r="A26" s="31" t="s">
        <v>28</v>
      </c>
      <c r="B26" s="180" t="n">
        <v>12</v>
      </c>
      <c r="C26" s="180" t="n">
        <v>7</v>
      </c>
      <c r="D26" s="180" t="n">
        <v>37</v>
      </c>
      <c r="E26" s="180"/>
      <c r="F26" s="180" t="s">
        <v>139</v>
      </c>
      <c r="G26" s="180" t="s">
        <v>139</v>
      </c>
      <c r="H26" s="180" t="s">
        <v>139</v>
      </c>
      <c r="I26" s="180"/>
      <c r="J26" s="180" t="n">
        <v>349</v>
      </c>
      <c r="K26" s="180" t="n">
        <v>120</v>
      </c>
      <c r="L26" s="180" t="n">
        <v>1844</v>
      </c>
    </row>
    <row r="27" customFormat="false" ht="9" hidden="false" customHeight="true" outlineLevel="0" collapsed="false">
      <c r="A27" s="31" t="s">
        <v>29</v>
      </c>
      <c r="B27" s="180" t="s">
        <v>139</v>
      </c>
      <c r="C27" s="180" t="s">
        <v>139</v>
      </c>
      <c r="D27" s="180" t="s">
        <v>139</v>
      </c>
      <c r="E27" s="180"/>
      <c r="F27" s="180" t="s">
        <v>139</v>
      </c>
      <c r="G27" s="180" t="s">
        <v>139</v>
      </c>
      <c r="H27" s="180" t="s">
        <v>139</v>
      </c>
      <c r="I27" s="180"/>
      <c r="J27" s="180" t="n">
        <v>12</v>
      </c>
      <c r="K27" s="180" t="n">
        <v>3</v>
      </c>
      <c r="L27" s="180" t="n">
        <v>32</v>
      </c>
    </row>
    <row r="28" customFormat="false" ht="18.6" hidden="false" customHeight="true" outlineLevel="0" collapsed="false">
      <c r="A28" s="31" t="s">
        <v>30</v>
      </c>
      <c r="B28" s="180" t="n">
        <v>3</v>
      </c>
      <c r="C28" s="180" t="n">
        <v>2</v>
      </c>
      <c r="D28" s="180" t="n">
        <v>17</v>
      </c>
      <c r="E28" s="180"/>
      <c r="F28" s="180" t="n">
        <v>1</v>
      </c>
      <c r="G28" s="180" t="n">
        <v>1</v>
      </c>
      <c r="H28" s="180" t="s">
        <v>96</v>
      </c>
      <c r="I28" s="180"/>
      <c r="J28" s="180" t="n">
        <v>558</v>
      </c>
      <c r="K28" s="180" t="n">
        <v>196</v>
      </c>
      <c r="L28" s="180" t="n">
        <v>1604</v>
      </c>
    </row>
    <row r="29" customFormat="false" ht="18" hidden="false" customHeight="true" outlineLevel="0" collapsed="false">
      <c r="A29" s="31" t="s">
        <v>31</v>
      </c>
      <c r="B29" s="180" t="s">
        <v>139</v>
      </c>
      <c r="C29" s="180" t="s">
        <v>139</v>
      </c>
      <c r="D29" s="180" t="s">
        <v>139</v>
      </c>
      <c r="E29" s="180"/>
      <c r="F29" s="180" t="s">
        <v>139</v>
      </c>
      <c r="G29" s="180" t="s">
        <v>139</v>
      </c>
      <c r="H29" s="180" t="s">
        <v>139</v>
      </c>
      <c r="I29" s="180"/>
      <c r="J29" s="180" t="n">
        <v>56</v>
      </c>
      <c r="K29" s="180" t="n">
        <v>17</v>
      </c>
      <c r="L29" s="180" t="n">
        <v>123</v>
      </c>
    </row>
    <row r="30" customFormat="false" ht="9" hidden="false" customHeight="true" outlineLevel="0" collapsed="false">
      <c r="A30" s="31" t="s">
        <v>32</v>
      </c>
      <c r="B30" s="180" t="s">
        <v>139</v>
      </c>
      <c r="C30" s="180" t="s">
        <v>139</v>
      </c>
      <c r="D30" s="180" t="s">
        <v>139</v>
      </c>
      <c r="E30" s="180"/>
      <c r="F30" s="180" t="s">
        <v>139</v>
      </c>
      <c r="G30" s="180" t="s">
        <v>139</v>
      </c>
      <c r="H30" s="180" t="s">
        <v>139</v>
      </c>
      <c r="I30" s="180"/>
      <c r="J30" s="180" t="n">
        <v>287</v>
      </c>
      <c r="K30" s="180" t="n">
        <v>129</v>
      </c>
      <c r="L30" s="180" t="n">
        <v>751</v>
      </c>
    </row>
    <row r="31" customFormat="false" ht="18" hidden="false" customHeight="true" outlineLevel="0" collapsed="false">
      <c r="A31" s="31" t="s">
        <v>33</v>
      </c>
      <c r="B31" s="180" t="s">
        <v>139</v>
      </c>
      <c r="C31" s="180" t="s">
        <v>139</v>
      </c>
      <c r="D31" s="180" t="s">
        <v>139</v>
      </c>
      <c r="E31" s="180"/>
      <c r="F31" s="180" t="n">
        <v>1</v>
      </c>
      <c r="G31" s="180" t="n">
        <v>1</v>
      </c>
      <c r="H31" s="180" t="n">
        <v>9</v>
      </c>
      <c r="I31" s="180"/>
      <c r="J31" s="180" t="n">
        <v>32</v>
      </c>
      <c r="K31" s="180" t="n">
        <v>6</v>
      </c>
      <c r="L31" s="180" t="n">
        <v>154</v>
      </c>
    </row>
    <row r="32" customFormat="false" ht="9" hidden="false" customHeight="true" outlineLevel="0" collapsed="false">
      <c r="A32" s="31" t="s">
        <v>34</v>
      </c>
      <c r="B32" s="180" t="s">
        <v>139</v>
      </c>
      <c r="C32" s="180" t="s">
        <v>139</v>
      </c>
      <c r="D32" s="180" t="s">
        <v>139</v>
      </c>
      <c r="E32" s="180"/>
      <c r="F32" s="180" t="s">
        <v>139</v>
      </c>
      <c r="G32" s="180" t="s">
        <v>139</v>
      </c>
      <c r="H32" s="180" t="s">
        <v>139</v>
      </c>
      <c r="I32" s="180"/>
      <c r="J32" s="180" t="n">
        <v>15</v>
      </c>
      <c r="K32" s="180" t="n">
        <v>5</v>
      </c>
      <c r="L32" s="180" t="n">
        <v>266</v>
      </c>
    </row>
    <row r="33" customFormat="false" ht="9" hidden="false" customHeight="true" outlineLevel="0" collapsed="false">
      <c r="A33" s="31" t="s">
        <v>35</v>
      </c>
      <c r="B33" s="180" t="n">
        <v>1</v>
      </c>
      <c r="C33" s="180" t="s">
        <v>96</v>
      </c>
      <c r="D33" s="180" t="n">
        <v>2</v>
      </c>
      <c r="E33" s="180"/>
      <c r="F33" s="180" t="s">
        <v>139</v>
      </c>
      <c r="G33" s="180" t="s">
        <v>139</v>
      </c>
      <c r="H33" s="180" t="s">
        <v>139</v>
      </c>
      <c r="I33" s="180"/>
      <c r="J33" s="180" t="n">
        <v>27</v>
      </c>
      <c r="K33" s="180" t="n">
        <v>6</v>
      </c>
      <c r="L33" s="180" t="n">
        <v>125</v>
      </c>
    </row>
    <row r="34" customFormat="false" ht="9" hidden="false" customHeight="true" outlineLevel="0" collapsed="false">
      <c r="A34" s="31" t="s">
        <v>121</v>
      </c>
      <c r="B34" s="180" t="s">
        <v>139</v>
      </c>
      <c r="C34" s="180" t="s">
        <v>139</v>
      </c>
      <c r="D34" s="180" t="s">
        <v>139</v>
      </c>
      <c r="E34" s="180"/>
      <c r="F34" s="180" t="s">
        <v>139</v>
      </c>
      <c r="G34" s="180" t="s">
        <v>139</v>
      </c>
      <c r="H34" s="180" t="s">
        <v>139</v>
      </c>
      <c r="I34" s="180"/>
      <c r="J34" s="180" t="n">
        <v>25</v>
      </c>
      <c r="K34" s="180" t="n">
        <v>6</v>
      </c>
      <c r="L34" s="180" t="n">
        <v>79</v>
      </c>
    </row>
    <row r="35" customFormat="false" ht="9" hidden="false" customHeight="true" outlineLevel="0" collapsed="false">
      <c r="A35" s="31" t="s">
        <v>37</v>
      </c>
      <c r="B35" s="180" t="n">
        <v>2</v>
      </c>
      <c r="C35" s="180" t="n">
        <v>1</v>
      </c>
      <c r="D35" s="180" t="n">
        <v>4</v>
      </c>
      <c r="E35" s="180"/>
      <c r="F35" s="180" t="n">
        <v>2</v>
      </c>
      <c r="G35" s="180" t="s">
        <v>96</v>
      </c>
      <c r="H35" s="180" t="n">
        <v>5</v>
      </c>
      <c r="I35" s="180"/>
      <c r="J35" s="180" t="n">
        <v>53</v>
      </c>
      <c r="K35" s="180" t="n">
        <v>17</v>
      </c>
      <c r="L35" s="180" t="n">
        <v>122</v>
      </c>
    </row>
    <row r="36" customFormat="false" ht="9" hidden="false" customHeight="true" outlineLevel="0" collapsed="false">
      <c r="A36" s="31" t="s">
        <v>38</v>
      </c>
      <c r="B36" s="180" t="n">
        <v>8</v>
      </c>
      <c r="C36" s="180" t="n">
        <v>2</v>
      </c>
      <c r="D36" s="180" t="n">
        <v>14</v>
      </c>
      <c r="E36" s="180"/>
      <c r="F36" s="180" t="n">
        <v>4</v>
      </c>
      <c r="G36" s="180" t="n">
        <v>1</v>
      </c>
      <c r="H36" s="180" t="n">
        <v>7</v>
      </c>
      <c r="I36" s="180"/>
      <c r="J36" s="180" t="n">
        <v>145</v>
      </c>
      <c r="K36" s="180" t="n">
        <v>35</v>
      </c>
      <c r="L36" s="180" t="n">
        <v>543</v>
      </c>
    </row>
    <row r="37" customFormat="false" ht="9" hidden="false" customHeight="true" outlineLevel="0" collapsed="false">
      <c r="A37" s="31" t="s">
        <v>39</v>
      </c>
      <c r="B37" s="180" t="n">
        <v>10</v>
      </c>
      <c r="C37" s="180" t="n">
        <v>3</v>
      </c>
      <c r="D37" s="180" t="n">
        <v>95</v>
      </c>
      <c r="E37" s="180"/>
      <c r="F37" s="180" t="n">
        <v>20</v>
      </c>
      <c r="G37" s="180" t="n">
        <v>5</v>
      </c>
      <c r="H37" s="180" t="n">
        <v>65</v>
      </c>
      <c r="I37" s="180"/>
      <c r="J37" s="180" t="n">
        <v>121</v>
      </c>
      <c r="K37" s="180" t="n">
        <v>33</v>
      </c>
      <c r="L37" s="180" t="n">
        <v>440</v>
      </c>
    </row>
    <row r="38" customFormat="false" ht="9" hidden="false" customHeight="true" outlineLevel="0" collapsed="false">
      <c r="A38" s="31" t="s">
        <v>40</v>
      </c>
      <c r="B38" s="180" t="n">
        <v>5</v>
      </c>
      <c r="C38" s="180" t="n">
        <v>1</v>
      </c>
      <c r="D38" s="180" t="n">
        <v>58</v>
      </c>
      <c r="E38" s="180"/>
      <c r="F38" s="180" t="s">
        <v>139</v>
      </c>
      <c r="G38" s="180" t="s">
        <v>139</v>
      </c>
      <c r="H38" s="180" t="s">
        <v>139</v>
      </c>
      <c r="I38" s="180"/>
      <c r="J38" s="180" t="n">
        <v>266</v>
      </c>
      <c r="K38" s="180" t="n">
        <v>32</v>
      </c>
      <c r="L38" s="180" t="n">
        <v>1802</v>
      </c>
    </row>
    <row r="39" customFormat="false" ht="9" hidden="false" customHeight="true" outlineLevel="0" collapsed="false">
      <c r="A39" s="31" t="s">
        <v>41</v>
      </c>
      <c r="B39" s="180" t="n">
        <v>4</v>
      </c>
      <c r="C39" s="180" t="n">
        <v>1</v>
      </c>
      <c r="D39" s="180" t="n">
        <v>4</v>
      </c>
      <c r="E39" s="180"/>
      <c r="F39" s="180" t="n">
        <v>1</v>
      </c>
      <c r="G39" s="180" t="s">
        <v>96</v>
      </c>
      <c r="H39" s="180" t="n">
        <v>2</v>
      </c>
      <c r="I39" s="180"/>
      <c r="J39" s="180" t="n">
        <v>73</v>
      </c>
      <c r="K39" s="180" t="n">
        <v>25</v>
      </c>
      <c r="L39" s="180" t="n">
        <v>131</v>
      </c>
    </row>
    <row r="40" customFormat="false" ht="9" hidden="false" customHeight="true" outlineLevel="0" collapsed="false">
      <c r="A40" s="31" t="s">
        <v>42</v>
      </c>
      <c r="B40" s="180" t="n">
        <v>1</v>
      </c>
      <c r="C40" s="180" t="s">
        <v>96</v>
      </c>
      <c r="D40" s="180" t="n">
        <v>1</v>
      </c>
      <c r="E40" s="180"/>
      <c r="F40" s="180" t="n">
        <v>1</v>
      </c>
      <c r="G40" s="180" t="s">
        <v>96</v>
      </c>
      <c r="H40" s="180" t="n">
        <v>3</v>
      </c>
      <c r="I40" s="180"/>
      <c r="J40" s="180" t="n">
        <v>52</v>
      </c>
      <c r="K40" s="180" t="n">
        <v>13</v>
      </c>
      <c r="L40" s="180" t="n">
        <v>183</v>
      </c>
    </row>
    <row r="41" customFormat="false" ht="9" hidden="false" customHeight="true" outlineLevel="0" collapsed="false">
      <c r="A41" s="31" t="s">
        <v>43</v>
      </c>
      <c r="B41" s="180" t="n">
        <v>6</v>
      </c>
      <c r="C41" s="180" t="n">
        <v>1</v>
      </c>
      <c r="D41" s="180" t="n">
        <v>83</v>
      </c>
      <c r="E41" s="180"/>
      <c r="F41" s="180" t="s">
        <v>139</v>
      </c>
      <c r="G41" s="180" t="s">
        <v>139</v>
      </c>
      <c r="H41" s="180" t="s">
        <v>139</v>
      </c>
      <c r="I41" s="180"/>
      <c r="J41" s="180" t="n">
        <v>207</v>
      </c>
      <c r="K41" s="180" t="n">
        <v>77</v>
      </c>
      <c r="L41" s="180" t="n">
        <v>833</v>
      </c>
    </row>
    <row r="42" customFormat="false" ht="9" hidden="false" customHeight="true" outlineLevel="0" collapsed="false">
      <c r="A42" s="31" t="s">
        <v>44</v>
      </c>
      <c r="B42" s="180" t="n">
        <v>27</v>
      </c>
      <c r="C42" s="180" t="n">
        <v>15</v>
      </c>
      <c r="D42" s="180" t="n">
        <v>82</v>
      </c>
      <c r="E42" s="180"/>
      <c r="F42" s="180" t="n">
        <v>3</v>
      </c>
      <c r="G42" s="180" t="n">
        <v>1</v>
      </c>
      <c r="H42" s="180" t="n">
        <v>3</v>
      </c>
      <c r="I42" s="180"/>
      <c r="J42" s="180" t="n">
        <v>652</v>
      </c>
      <c r="K42" s="180" t="n">
        <v>246</v>
      </c>
      <c r="L42" s="180" t="n">
        <v>2771</v>
      </c>
    </row>
    <row r="43" customFormat="false" ht="9" hidden="false" customHeight="true" outlineLevel="0" collapsed="false">
      <c r="A43" s="31" t="s">
        <v>101</v>
      </c>
      <c r="B43" s="180" t="n">
        <v>6</v>
      </c>
      <c r="C43" s="180" t="n">
        <v>1</v>
      </c>
      <c r="D43" s="180" t="n">
        <v>28</v>
      </c>
      <c r="E43" s="180"/>
      <c r="F43" s="180" t="n">
        <v>1</v>
      </c>
      <c r="G43" s="180" t="s">
        <v>96</v>
      </c>
      <c r="H43" s="180" t="n">
        <v>1</v>
      </c>
      <c r="I43" s="180"/>
      <c r="J43" s="180" t="n">
        <v>103</v>
      </c>
      <c r="K43" s="180" t="n">
        <v>27</v>
      </c>
      <c r="L43" s="180" t="n">
        <v>382</v>
      </c>
    </row>
    <row r="44" customFormat="false" ht="9" hidden="false" customHeight="true" outlineLevel="0" collapsed="false">
      <c r="A44" s="31" t="s">
        <v>46</v>
      </c>
      <c r="B44" s="180" t="n">
        <v>56</v>
      </c>
      <c r="C44" s="180" t="n">
        <v>23</v>
      </c>
      <c r="D44" s="180" t="n">
        <v>104</v>
      </c>
      <c r="E44" s="180"/>
      <c r="F44" s="180" t="n">
        <v>1</v>
      </c>
      <c r="G44" s="180" t="n">
        <v>1</v>
      </c>
      <c r="H44" s="180" t="n">
        <v>1</v>
      </c>
      <c r="I44" s="180"/>
      <c r="J44" s="180" t="n">
        <v>821</v>
      </c>
      <c r="K44" s="180" t="n">
        <v>314</v>
      </c>
      <c r="L44" s="180" t="n">
        <v>2430</v>
      </c>
    </row>
    <row r="45" customFormat="false" ht="9" hidden="false" customHeight="true" outlineLevel="0" collapsed="false">
      <c r="A45" s="31" t="s">
        <v>47</v>
      </c>
      <c r="B45" s="180" t="s">
        <v>140</v>
      </c>
      <c r="C45" s="180" t="s">
        <v>140</v>
      </c>
      <c r="D45" s="180" t="s">
        <v>140</v>
      </c>
      <c r="E45" s="180"/>
      <c r="F45" s="180" t="s">
        <v>140</v>
      </c>
      <c r="G45" s="180" t="s">
        <v>140</v>
      </c>
      <c r="H45" s="180" t="s">
        <v>140</v>
      </c>
      <c r="I45" s="180"/>
      <c r="J45" s="180" t="s">
        <v>140</v>
      </c>
      <c r="K45" s="180" t="s">
        <v>140</v>
      </c>
      <c r="L45" s="180" t="s">
        <v>140</v>
      </c>
    </row>
    <row r="46" customFormat="false" ht="9" hidden="false" customHeight="true" outlineLevel="0" collapsed="false">
      <c r="A46" s="36" t="s">
        <v>48</v>
      </c>
      <c r="B46" s="180" t="n">
        <v>29</v>
      </c>
      <c r="C46" s="180" t="n">
        <v>6</v>
      </c>
      <c r="D46" s="180" t="n">
        <v>92</v>
      </c>
      <c r="E46" s="180"/>
      <c r="F46" s="180" t="n">
        <v>4</v>
      </c>
      <c r="G46" s="180" t="n">
        <v>1</v>
      </c>
      <c r="H46" s="180" t="n">
        <v>33</v>
      </c>
      <c r="I46" s="180"/>
      <c r="J46" s="180" t="n">
        <v>203</v>
      </c>
      <c r="K46" s="180" t="n">
        <v>54</v>
      </c>
      <c r="L46" s="180" t="n">
        <v>1136</v>
      </c>
    </row>
    <row r="47" customFormat="false" ht="9" hidden="false" customHeight="true" outlineLevel="0" collapsed="false">
      <c r="A47" s="36" t="s">
        <v>49</v>
      </c>
      <c r="B47" s="180" t="n">
        <v>21</v>
      </c>
      <c r="C47" s="180" t="n">
        <v>5</v>
      </c>
      <c r="D47" s="180" t="n">
        <v>147</v>
      </c>
      <c r="E47" s="180"/>
      <c r="F47" s="180" t="s">
        <v>139</v>
      </c>
      <c r="G47" s="180" t="s">
        <v>139</v>
      </c>
      <c r="H47" s="180" t="s">
        <v>139</v>
      </c>
      <c r="I47" s="180"/>
      <c r="J47" s="180" t="n">
        <v>1346</v>
      </c>
      <c r="K47" s="180" t="n">
        <v>348</v>
      </c>
      <c r="L47" s="180" t="n">
        <v>14122</v>
      </c>
    </row>
    <row r="48" customFormat="false" ht="9" hidden="false" customHeight="true" outlineLevel="0" collapsed="false">
      <c r="A48" s="36" t="s">
        <v>50</v>
      </c>
      <c r="B48" s="180" t="n">
        <v>261</v>
      </c>
      <c r="C48" s="180" t="n">
        <v>74</v>
      </c>
      <c r="D48" s="180" t="n">
        <v>1861</v>
      </c>
      <c r="E48" s="180"/>
      <c r="F48" s="180" t="n">
        <v>5</v>
      </c>
      <c r="G48" s="180" t="n">
        <v>1</v>
      </c>
      <c r="H48" s="180" t="n">
        <v>17</v>
      </c>
      <c r="I48" s="180"/>
      <c r="J48" s="180" t="n">
        <v>3480</v>
      </c>
      <c r="K48" s="180" t="n">
        <v>1047</v>
      </c>
      <c r="L48" s="180" t="n">
        <v>40239</v>
      </c>
    </row>
    <row r="49" customFormat="false" ht="9" hidden="false" customHeight="true" outlineLevel="0" collapsed="false">
      <c r="A49" s="31" t="s">
        <v>51</v>
      </c>
      <c r="B49" s="180" t="n">
        <v>1</v>
      </c>
      <c r="C49" s="180" t="s">
        <v>96</v>
      </c>
      <c r="D49" s="180" t="n">
        <v>5</v>
      </c>
      <c r="E49" s="180"/>
      <c r="F49" s="180" t="s">
        <v>139</v>
      </c>
      <c r="G49" s="180" t="s">
        <v>139</v>
      </c>
      <c r="H49" s="180" t="s">
        <v>139</v>
      </c>
      <c r="I49" s="180"/>
      <c r="J49" s="180" t="n">
        <v>108</v>
      </c>
      <c r="K49" s="180" t="n">
        <v>11</v>
      </c>
      <c r="L49" s="180" t="n">
        <v>651</v>
      </c>
    </row>
    <row r="50" s="175" customFormat="true" ht="9" hidden="false" customHeight="true" outlineLevel="0" collapsed="false">
      <c r="A50" s="37" t="s">
        <v>5</v>
      </c>
      <c r="B50" s="188" t="n">
        <v>603</v>
      </c>
      <c r="C50" s="188" t="n">
        <v>221</v>
      </c>
      <c r="D50" s="188" t="n">
        <v>3315</v>
      </c>
      <c r="E50" s="188"/>
      <c r="F50" s="188" t="n">
        <v>60</v>
      </c>
      <c r="G50" s="188" t="n">
        <v>20</v>
      </c>
      <c r="H50" s="188" t="n">
        <v>210</v>
      </c>
      <c r="I50" s="188"/>
      <c r="J50" s="188" t="n">
        <v>11781</v>
      </c>
      <c r="K50" s="188" t="n">
        <v>3541</v>
      </c>
      <c r="L50" s="188" t="n">
        <v>79655</v>
      </c>
    </row>
    <row r="51" s="175" customFormat="true" ht="9" hidden="false" customHeight="true" outlineLevel="0" collapsed="false">
      <c r="A51" s="169"/>
    </row>
    <row r="52" customFormat="false" ht="9" hidden="false" customHeight="true" outlineLevel="0" collapsed="false">
      <c r="A52" s="176" t="s">
        <v>62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</row>
    <row r="53" customFormat="false" ht="11.1" hidden="false" customHeight="true" outlineLevel="0" collapsed="false">
      <c r="A53" s="176"/>
    </row>
    <row r="54" customFormat="false" ht="9" hidden="false" customHeight="true" outlineLevel="0" collapsed="false">
      <c r="A54" s="140" t="s">
        <v>64</v>
      </c>
      <c r="B54" s="180" t="n">
        <v>4</v>
      </c>
      <c r="C54" s="180" t="n">
        <v>1</v>
      </c>
      <c r="D54" s="180" t="n">
        <v>76</v>
      </c>
      <c r="E54" s="180"/>
      <c r="F54" s="180" t="s">
        <v>139</v>
      </c>
      <c r="G54" s="180" t="s">
        <v>139</v>
      </c>
      <c r="H54" s="180" t="s">
        <v>139</v>
      </c>
      <c r="I54" s="180"/>
      <c r="J54" s="180" t="n">
        <v>210</v>
      </c>
      <c r="K54" s="180" t="n">
        <v>72</v>
      </c>
      <c r="L54" s="180" t="n">
        <v>1470</v>
      </c>
    </row>
    <row r="55" customFormat="false" ht="9" hidden="false" customHeight="true" outlineLevel="0" collapsed="false">
      <c r="A55" s="140" t="s">
        <v>72</v>
      </c>
      <c r="B55" s="180" t="n">
        <v>33</v>
      </c>
      <c r="C55" s="180" t="n">
        <v>4</v>
      </c>
      <c r="D55" s="180" t="n">
        <v>205</v>
      </c>
      <c r="E55" s="180"/>
      <c r="F55" s="180" t="n">
        <v>1</v>
      </c>
      <c r="G55" s="180" t="s">
        <v>96</v>
      </c>
      <c r="H55" s="180" t="n">
        <v>6</v>
      </c>
      <c r="I55" s="180"/>
      <c r="J55" s="180" t="n">
        <v>1500</v>
      </c>
      <c r="K55" s="180" t="n">
        <v>255</v>
      </c>
      <c r="L55" s="180" t="n">
        <v>10659</v>
      </c>
    </row>
    <row r="56" customFormat="false" ht="9" hidden="false" customHeight="true" outlineLevel="0" collapsed="false">
      <c r="A56" s="140" t="s">
        <v>78</v>
      </c>
      <c r="B56" s="180" t="n">
        <v>566</v>
      </c>
      <c r="C56" s="180" t="n">
        <v>216</v>
      </c>
      <c r="D56" s="180" t="n">
        <v>3034</v>
      </c>
      <c r="E56" s="180"/>
      <c r="F56" s="180" t="n">
        <v>59</v>
      </c>
      <c r="G56" s="180" t="n">
        <v>20</v>
      </c>
      <c r="H56" s="180" t="n">
        <v>204</v>
      </c>
      <c r="I56" s="180"/>
      <c r="J56" s="180" t="n">
        <v>10071</v>
      </c>
      <c r="K56" s="180" t="n">
        <v>3213</v>
      </c>
      <c r="L56" s="180" t="n">
        <v>67526</v>
      </c>
    </row>
    <row r="57" customFormat="false" ht="9" hidden="false" customHeight="true" outlineLevel="0" collapsed="false">
      <c r="A57" s="207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9" hidden="false" customHeight="true" outlineLevel="0" collapsed="false">
      <c r="A58" s="140"/>
    </row>
    <row r="59" customFormat="false" ht="9" hidden="false" customHeight="true" outlineLevel="0" collapsed="false">
      <c r="A59" s="111" t="s">
        <v>110</v>
      </c>
    </row>
    <row r="60" customFormat="false" ht="9" hidden="false" customHeight="true" outlineLevel="0" collapsed="false">
      <c r="A60" s="111" t="s">
        <v>115</v>
      </c>
    </row>
    <row r="61" customFormat="false" ht="9" hidden="false" customHeight="true" outlineLevel="0" collapsed="false">
      <c r="A61" s="111" t="s">
        <v>128</v>
      </c>
    </row>
    <row r="62" customFormat="false" ht="9" hidden="false" customHeight="true" outlineLevel="0" collapsed="false">
      <c r="A62" s="111" t="s">
        <v>55</v>
      </c>
    </row>
    <row r="63" customFormat="false" ht="9" hidden="false" customHeight="true" outlineLevel="0" collapsed="false">
      <c r="A63" s="111" t="s">
        <v>56</v>
      </c>
    </row>
    <row r="64" customFormat="false" ht="9" hidden="false" customHeight="true" outlineLevel="0" collapsed="false">
      <c r="A64" s="111" t="s">
        <v>112</v>
      </c>
    </row>
    <row r="65" customFormat="false" ht="9" hidden="false" customHeight="true" outlineLevel="0" collapsed="false">
      <c r="A65" s="111" t="s">
        <v>58</v>
      </c>
    </row>
    <row r="66" customFormat="false" ht="9" hidden="false" customHeight="true" outlineLevel="0" collapsed="false">
      <c r="A66" s="111" t="s">
        <v>113</v>
      </c>
    </row>
  </sheetData>
  <mergeCells count="5">
    <mergeCell ref="B5:D5"/>
    <mergeCell ref="F5:H5"/>
    <mergeCell ref="J5:L5"/>
    <mergeCell ref="A8:L8"/>
    <mergeCell ref="A52:L5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68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I1" activeCellId="0" sqref="I1"/>
    </sheetView>
  </sheetViews>
  <sheetFormatPr defaultColWidth="9.1015625" defaultRowHeight="8.4" zeroHeight="false" outlineLevelRow="0" outlineLevelCol="0"/>
  <cols>
    <col collapsed="false" customWidth="true" hidden="false" outlineLevel="0" max="1" min="1" style="211" width="36.21"/>
    <col collapsed="false" customWidth="true" hidden="false" outlineLevel="0" max="3" min="2" style="180" width="7.43"/>
    <col collapsed="false" customWidth="true" hidden="false" outlineLevel="0" max="4" min="4" style="180" width="8.66"/>
    <col collapsed="false" customWidth="true" hidden="false" outlineLevel="0" max="5" min="5" style="180" width="0.99"/>
    <col collapsed="false" customWidth="true" hidden="false" outlineLevel="0" max="7" min="6" style="180" width="7.43"/>
    <col collapsed="false" customWidth="true" hidden="false" outlineLevel="0" max="8" min="8" style="180" width="8.21"/>
    <col collapsed="false" customWidth="false" hidden="false" outlineLevel="0" max="257" min="9" style="122" width="9.1"/>
  </cols>
  <sheetData>
    <row r="2" s="214" customFormat="true" ht="12" hidden="false" customHeight="true" outlineLevel="0" collapsed="false">
      <c r="A2" s="212" t="s">
        <v>145</v>
      </c>
      <c r="B2" s="213"/>
      <c r="C2" s="213"/>
      <c r="D2" s="213"/>
      <c r="E2" s="213"/>
      <c r="F2" s="213"/>
      <c r="G2" s="213"/>
      <c r="H2" s="213"/>
    </row>
    <row r="3" s="214" customFormat="true" ht="12" hidden="false" customHeight="true" outlineLevel="0" collapsed="false">
      <c r="A3" s="215" t="s">
        <v>91</v>
      </c>
      <c r="B3" s="213"/>
      <c r="C3" s="213"/>
      <c r="D3" s="213"/>
      <c r="E3" s="213"/>
      <c r="F3" s="213"/>
      <c r="G3" s="213"/>
      <c r="H3" s="213"/>
    </row>
    <row r="4" s="214" customFormat="true" ht="9" hidden="false" customHeight="true" outlineLevel="0" collapsed="false">
      <c r="A4" s="215"/>
      <c r="B4" s="213"/>
      <c r="C4" s="213"/>
      <c r="D4" s="213"/>
      <c r="E4" s="213"/>
      <c r="F4" s="213"/>
      <c r="G4" s="213"/>
      <c r="H4" s="213"/>
    </row>
    <row r="5" s="218" customFormat="true" ht="12" hidden="false" customHeight="true" outlineLevel="0" collapsed="false">
      <c r="A5" s="216" t="s">
        <v>11</v>
      </c>
      <c r="B5" s="217" t="s">
        <v>3</v>
      </c>
      <c r="C5" s="217"/>
      <c r="D5" s="217"/>
      <c r="E5" s="217"/>
      <c r="F5" s="217" t="s">
        <v>146</v>
      </c>
      <c r="G5" s="217"/>
      <c r="H5" s="217"/>
    </row>
    <row r="6" s="218" customFormat="true" ht="12" hidden="false" customHeight="true" outlineLevel="0" collapsed="false">
      <c r="A6" s="219" t="s">
        <v>62</v>
      </c>
      <c r="B6" s="220" t="s">
        <v>7</v>
      </c>
      <c r="C6" s="220" t="s">
        <v>8</v>
      </c>
      <c r="D6" s="220" t="s">
        <v>9</v>
      </c>
      <c r="E6" s="220"/>
      <c r="F6" s="220" t="s">
        <v>7</v>
      </c>
      <c r="G6" s="220" t="s">
        <v>8</v>
      </c>
      <c r="H6" s="220" t="s">
        <v>9</v>
      </c>
    </row>
    <row r="7" customFormat="false" ht="9" hidden="false" customHeight="true" outlineLevel="0" collapsed="false"/>
    <row r="8" customFormat="false" ht="11.1" hidden="false" customHeight="true" outlineLevel="0" collapsed="false">
      <c r="A8" s="221" t="s">
        <v>120</v>
      </c>
      <c r="B8" s="221"/>
      <c r="C8" s="221"/>
      <c r="D8" s="221"/>
      <c r="E8" s="221"/>
      <c r="F8" s="221"/>
      <c r="G8" s="221"/>
      <c r="H8" s="221"/>
    </row>
    <row r="9" customFormat="false" ht="9" hidden="false" customHeight="true" outlineLevel="0" collapsed="false">
      <c r="A9" s="221"/>
    </row>
    <row r="10" customFormat="false" ht="9" hidden="false" customHeight="true" outlineLevel="0" collapsed="false">
      <c r="A10" s="31" t="s">
        <v>12</v>
      </c>
      <c r="B10" s="187" t="n">
        <v>576</v>
      </c>
      <c r="C10" s="187" t="n">
        <v>264</v>
      </c>
      <c r="D10" s="187" t="n">
        <v>3898</v>
      </c>
      <c r="E10" s="187"/>
      <c r="F10" s="187" t="n">
        <v>529</v>
      </c>
      <c r="G10" s="187" t="n">
        <v>227</v>
      </c>
      <c r="H10" s="187" t="n">
        <v>3812</v>
      </c>
    </row>
    <row r="11" customFormat="false" ht="9" hidden="false" customHeight="true" outlineLevel="0" collapsed="false">
      <c r="A11" s="31" t="s">
        <v>13</v>
      </c>
      <c r="B11" s="187" t="n">
        <v>316</v>
      </c>
      <c r="C11" s="187" t="n">
        <v>242</v>
      </c>
      <c r="D11" s="187" t="n">
        <v>1762</v>
      </c>
      <c r="E11" s="187"/>
      <c r="F11" s="187" t="n">
        <v>209</v>
      </c>
      <c r="G11" s="187" t="n">
        <v>184</v>
      </c>
      <c r="H11" s="187" t="n">
        <v>1332</v>
      </c>
    </row>
    <row r="12" customFormat="false" ht="9" hidden="false" customHeight="true" outlineLevel="0" collapsed="false">
      <c r="A12" s="31" t="s">
        <v>14</v>
      </c>
      <c r="B12" s="187" t="n">
        <v>1149</v>
      </c>
      <c r="C12" s="187" t="n">
        <v>317</v>
      </c>
      <c r="D12" s="187" t="n">
        <v>2810</v>
      </c>
      <c r="E12" s="187"/>
      <c r="F12" s="187" t="n">
        <v>1104</v>
      </c>
      <c r="G12" s="187" t="n">
        <v>302</v>
      </c>
      <c r="H12" s="187" t="n">
        <v>2765</v>
      </c>
    </row>
    <row r="13" customFormat="false" ht="9" hidden="false" customHeight="true" outlineLevel="0" collapsed="false">
      <c r="A13" s="31" t="s">
        <v>15</v>
      </c>
      <c r="B13" s="187" t="n">
        <v>922</v>
      </c>
      <c r="C13" s="187" t="n">
        <v>232</v>
      </c>
      <c r="D13" s="187" t="n">
        <v>1819</v>
      </c>
      <c r="E13" s="187"/>
      <c r="F13" s="187" t="n">
        <v>889</v>
      </c>
      <c r="G13" s="187" t="n">
        <v>224</v>
      </c>
      <c r="H13" s="187" t="n">
        <v>1761</v>
      </c>
    </row>
    <row r="14" customFormat="false" ht="9" hidden="false" customHeight="true" outlineLevel="0" collapsed="false">
      <c r="A14" s="31" t="s">
        <v>16</v>
      </c>
      <c r="B14" s="187" t="n">
        <v>2539</v>
      </c>
      <c r="C14" s="187" t="n">
        <v>550</v>
      </c>
      <c r="D14" s="187" t="n">
        <v>17839</v>
      </c>
      <c r="E14" s="187"/>
      <c r="F14" s="187" t="n">
        <v>2481</v>
      </c>
      <c r="G14" s="187" t="n">
        <v>530</v>
      </c>
      <c r="H14" s="187" t="n">
        <v>16180</v>
      </c>
    </row>
    <row r="15" customFormat="false" ht="9" hidden="false" customHeight="true" outlineLevel="0" collapsed="false">
      <c r="A15" s="31" t="s">
        <v>17</v>
      </c>
      <c r="B15" s="187" t="n">
        <v>508</v>
      </c>
      <c r="C15" s="187" t="n">
        <v>129</v>
      </c>
      <c r="D15" s="187" t="n">
        <v>858</v>
      </c>
      <c r="E15" s="187"/>
      <c r="F15" s="187" t="n">
        <v>501</v>
      </c>
      <c r="G15" s="187" t="n">
        <v>128</v>
      </c>
      <c r="H15" s="187" t="n">
        <v>839</v>
      </c>
    </row>
    <row r="16" customFormat="false" ht="9" hidden="false" customHeight="true" outlineLevel="0" collapsed="false">
      <c r="A16" s="31" t="s">
        <v>18</v>
      </c>
      <c r="B16" s="187" t="n">
        <v>220</v>
      </c>
      <c r="C16" s="187" t="n">
        <v>55</v>
      </c>
      <c r="D16" s="187" t="n">
        <v>255</v>
      </c>
      <c r="E16" s="187"/>
      <c r="F16" s="187" t="n">
        <v>198</v>
      </c>
      <c r="G16" s="187" t="n">
        <v>54</v>
      </c>
      <c r="H16" s="187" t="n">
        <v>254</v>
      </c>
    </row>
    <row r="17" customFormat="false" ht="9" hidden="false" customHeight="true" outlineLevel="0" collapsed="false">
      <c r="A17" s="31" t="s">
        <v>95</v>
      </c>
      <c r="B17" s="187" t="n">
        <v>1229</v>
      </c>
      <c r="C17" s="187" t="n">
        <v>395</v>
      </c>
      <c r="D17" s="187" t="n">
        <v>3318</v>
      </c>
      <c r="E17" s="187"/>
      <c r="F17" s="187" t="n">
        <v>1174</v>
      </c>
      <c r="G17" s="187" t="n">
        <v>383</v>
      </c>
      <c r="H17" s="187" t="n">
        <v>3208</v>
      </c>
    </row>
    <row r="18" customFormat="false" ht="18.75" hidden="false" customHeight="true" outlineLevel="0" collapsed="false">
      <c r="A18" s="31" t="s">
        <v>20</v>
      </c>
      <c r="B18" s="187" t="n">
        <v>3926</v>
      </c>
      <c r="C18" s="187" t="n">
        <v>1834</v>
      </c>
      <c r="D18" s="187" t="n">
        <v>10684</v>
      </c>
      <c r="E18" s="187"/>
      <c r="F18" s="187" t="n">
        <v>3911</v>
      </c>
      <c r="G18" s="187" t="n">
        <v>1830</v>
      </c>
      <c r="H18" s="187" t="n">
        <v>10661</v>
      </c>
    </row>
    <row r="19" customFormat="false" ht="9" hidden="false" customHeight="true" outlineLevel="0" collapsed="false">
      <c r="A19" s="31" t="s">
        <v>21</v>
      </c>
      <c r="B19" s="187" t="n">
        <v>236</v>
      </c>
      <c r="C19" s="187" t="n">
        <v>49</v>
      </c>
      <c r="D19" s="187" t="n">
        <v>510</v>
      </c>
      <c r="E19" s="187"/>
      <c r="F19" s="187" t="n">
        <v>199</v>
      </c>
      <c r="G19" s="187" t="n">
        <v>41</v>
      </c>
      <c r="H19" s="187" t="n">
        <v>439</v>
      </c>
    </row>
    <row r="20" customFormat="false" ht="9" hidden="false" customHeight="true" outlineLevel="0" collapsed="false">
      <c r="A20" s="31" t="s">
        <v>22</v>
      </c>
      <c r="B20" s="187" t="n">
        <v>1613</v>
      </c>
      <c r="C20" s="187" t="n">
        <v>364</v>
      </c>
      <c r="D20" s="187" t="n">
        <v>16885</v>
      </c>
      <c r="E20" s="187"/>
      <c r="F20" s="187" t="n">
        <v>1556</v>
      </c>
      <c r="G20" s="187" t="n">
        <v>353</v>
      </c>
      <c r="H20" s="187" t="n">
        <v>16653</v>
      </c>
    </row>
    <row r="21" customFormat="false" ht="18.75" hidden="false" customHeight="true" outlineLevel="0" collapsed="false">
      <c r="A21" s="31" t="s">
        <v>23</v>
      </c>
      <c r="B21" s="187" t="n">
        <v>607</v>
      </c>
      <c r="C21" s="187" t="n">
        <v>124</v>
      </c>
      <c r="D21" s="187" t="n">
        <v>12120</v>
      </c>
      <c r="E21" s="187"/>
      <c r="F21" s="187" t="n">
        <v>562</v>
      </c>
      <c r="G21" s="187" t="n">
        <v>119</v>
      </c>
      <c r="H21" s="187" t="n">
        <v>11558</v>
      </c>
    </row>
    <row r="22" customFormat="false" ht="9" hidden="false" customHeight="true" outlineLevel="0" collapsed="false">
      <c r="A22" s="31" t="s">
        <v>126</v>
      </c>
      <c r="B22" s="187" t="n">
        <v>296</v>
      </c>
      <c r="C22" s="187" t="n">
        <v>88</v>
      </c>
      <c r="D22" s="187" t="n">
        <v>1844</v>
      </c>
      <c r="E22" s="187"/>
      <c r="F22" s="187" t="n">
        <v>288</v>
      </c>
      <c r="G22" s="187" t="n">
        <v>86</v>
      </c>
      <c r="H22" s="187" t="n">
        <v>1837</v>
      </c>
    </row>
    <row r="23" customFormat="false" ht="9" hidden="false" customHeight="true" outlineLevel="0" collapsed="false">
      <c r="A23" s="31" t="s">
        <v>25</v>
      </c>
      <c r="B23" s="187" t="n">
        <v>507</v>
      </c>
      <c r="C23" s="187" t="n">
        <v>97</v>
      </c>
      <c r="D23" s="187" t="n">
        <v>1388</v>
      </c>
      <c r="E23" s="187"/>
      <c r="F23" s="187" t="n">
        <v>471</v>
      </c>
      <c r="G23" s="187" t="n">
        <v>89</v>
      </c>
      <c r="H23" s="187" t="n">
        <v>1299</v>
      </c>
    </row>
    <row r="24" customFormat="false" ht="9" hidden="false" customHeight="true" outlineLevel="0" collapsed="false">
      <c r="A24" s="31" t="s">
        <v>26</v>
      </c>
      <c r="B24" s="187" t="n">
        <v>1335</v>
      </c>
      <c r="C24" s="187" t="n">
        <v>516</v>
      </c>
      <c r="D24" s="187" t="n">
        <v>8644</v>
      </c>
      <c r="E24" s="187"/>
      <c r="F24" s="187" t="n">
        <v>757</v>
      </c>
      <c r="G24" s="187" t="n">
        <v>306</v>
      </c>
      <c r="H24" s="187" t="n">
        <v>4353</v>
      </c>
    </row>
    <row r="25" customFormat="false" ht="9" hidden="false" customHeight="true" outlineLevel="0" collapsed="false">
      <c r="A25" s="31" t="s">
        <v>27</v>
      </c>
      <c r="B25" s="187" t="n">
        <v>733</v>
      </c>
      <c r="C25" s="187" t="n">
        <v>381</v>
      </c>
      <c r="D25" s="187" t="n">
        <v>3971</v>
      </c>
      <c r="E25" s="187"/>
      <c r="F25" s="187" t="n">
        <v>667</v>
      </c>
      <c r="G25" s="187" t="n">
        <v>375</v>
      </c>
      <c r="H25" s="187" t="n">
        <v>3938</v>
      </c>
    </row>
    <row r="26" customFormat="false" ht="9" hidden="false" customHeight="true" outlineLevel="0" collapsed="false">
      <c r="A26" s="31" t="s">
        <v>28</v>
      </c>
      <c r="B26" s="187" t="n">
        <v>929</v>
      </c>
      <c r="C26" s="187" t="n">
        <v>338</v>
      </c>
      <c r="D26" s="187" t="n">
        <v>5624</v>
      </c>
      <c r="E26" s="187"/>
      <c r="F26" s="187" t="n">
        <v>850</v>
      </c>
      <c r="G26" s="187" t="n">
        <v>326</v>
      </c>
      <c r="H26" s="187" t="n">
        <v>5567</v>
      </c>
    </row>
    <row r="27" customFormat="false" ht="9" hidden="false" customHeight="true" outlineLevel="0" collapsed="false">
      <c r="A27" s="31" t="s">
        <v>29</v>
      </c>
      <c r="B27" s="187" t="n">
        <v>125</v>
      </c>
      <c r="C27" s="187" t="n">
        <v>27</v>
      </c>
      <c r="D27" s="187" t="n">
        <v>394</v>
      </c>
      <c r="E27" s="187"/>
      <c r="F27" s="187" t="n">
        <v>122</v>
      </c>
      <c r="G27" s="187" t="n">
        <v>27</v>
      </c>
      <c r="H27" s="187" t="n">
        <v>382</v>
      </c>
    </row>
    <row r="28" customFormat="false" ht="9" hidden="false" customHeight="true" outlineLevel="0" collapsed="false">
      <c r="A28" s="31" t="s">
        <v>30</v>
      </c>
      <c r="B28" s="187" t="n">
        <v>1304</v>
      </c>
      <c r="C28" s="187" t="n">
        <v>402</v>
      </c>
      <c r="D28" s="187" t="n">
        <v>4898</v>
      </c>
      <c r="E28" s="187"/>
      <c r="F28" s="187" t="n">
        <v>1202</v>
      </c>
      <c r="G28" s="187" t="n">
        <v>362</v>
      </c>
      <c r="H28" s="187" t="n">
        <v>4735</v>
      </c>
    </row>
    <row r="29" customFormat="false" ht="9" hidden="false" customHeight="true" outlineLevel="0" collapsed="false">
      <c r="A29" s="31" t="s">
        <v>31</v>
      </c>
      <c r="B29" s="187" t="n">
        <v>1640</v>
      </c>
      <c r="C29" s="187" t="n">
        <v>445</v>
      </c>
      <c r="D29" s="187" t="n">
        <v>2736</v>
      </c>
      <c r="E29" s="187"/>
      <c r="F29" s="187" t="n">
        <v>1204</v>
      </c>
      <c r="G29" s="187" t="n">
        <v>409</v>
      </c>
      <c r="H29" s="187" t="n">
        <v>2519</v>
      </c>
    </row>
    <row r="30" customFormat="false" ht="9" hidden="false" customHeight="true" outlineLevel="0" collapsed="false">
      <c r="A30" s="31" t="s">
        <v>32</v>
      </c>
      <c r="B30" s="187" t="n">
        <v>348</v>
      </c>
      <c r="C30" s="187" t="n">
        <v>136</v>
      </c>
      <c r="D30" s="187" t="n">
        <v>986</v>
      </c>
      <c r="E30" s="187"/>
      <c r="F30" s="187" t="n">
        <v>346</v>
      </c>
      <c r="G30" s="187" t="n">
        <v>135</v>
      </c>
      <c r="H30" s="187" t="n">
        <v>985</v>
      </c>
    </row>
    <row r="31" customFormat="false" ht="9" hidden="false" customHeight="true" outlineLevel="0" collapsed="false">
      <c r="A31" s="31" t="s">
        <v>33</v>
      </c>
      <c r="B31" s="187" t="n">
        <v>259</v>
      </c>
      <c r="C31" s="187" t="n">
        <v>59</v>
      </c>
      <c r="D31" s="187" t="n">
        <v>667</v>
      </c>
      <c r="E31" s="187"/>
      <c r="F31" s="187" t="n">
        <v>252</v>
      </c>
      <c r="G31" s="187" t="n">
        <v>57</v>
      </c>
      <c r="H31" s="187" t="n">
        <v>658</v>
      </c>
    </row>
    <row r="32" customFormat="false" ht="9" hidden="false" customHeight="true" outlineLevel="0" collapsed="false">
      <c r="A32" s="31" t="s">
        <v>34</v>
      </c>
      <c r="B32" s="187" t="n">
        <v>99</v>
      </c>
      <c r="C32" s="187" t="n">
        <v>17</v>
      </c>
      <c r="D32" s="187" t="n">
        <v>553</v>
      </c>
      <c r="E32" s="187"/>
      <c r="F32" s="187" t="n">
        <v>97</v>
      </c>
      <c r="G32" s="187" t="n">
        <v>17</v>
      </c>
      <c r="H32" s="187" t="n">
        <v>546</v>
      </c>
    </row>
    <row r="33" customFormat="false" ht="9" hidden="false" customHeight="true" outlineLevel="0" collapsed="false">
      <c r="A33" s="31" t="s">
        <v>35</v>
      </c>
      <c r="B33" s="187" t="n">
        <v>488</v>
      </c>
      <c r="C33" s="187" t="n">
        <v>103</v>
      </c>
      <c r="D33" s="187" t="n">
        <v>5558</v>
      </c>
      <c r="E33" s="187"/>
      <c r="F33" s="187" t="n">
        <v>472</v>
      </c>
      <c r="G33" s="187" t="n">
        <v>101</v>
      </c>
      <c r="H33" s="187" t="n">
        <v>5496</v>
      </c>
    </row>
    <row r="34" customFormat="false" ht="9" hidden="false" customHeight="true" outlineLevel="0" collapsed="false">
      <c r="A34" s="31" t="s">
        <v>100</v>
      </c>
      <c r="B34" s="187" t="n">
        <v>353</v>
      </c>
      <c r="C34" s="187" t="n">
        <v>125</v>
      </c>
      <c r="D34" s="187" t="n">
        <v>819</v>
      </c>
      <c r="E34" s="187"/>
      <c r="F34" s="187" t="n">
        <v>349</v>
      </c>
      <c r="G34" s="187" t="n">
        <v>124</v>
      </c>
      <c r="H34" s="187" t="n">
        <v>809</v>
      </c>
    </row>
    <row r="35" customFormat="false" ht="9" hidden="false" customHeight="true" outlineLevel="0" collapsed="false">
      <c r="A35" s="31" t="s">
        <v>37</v>
      </c>
      <c r="B35" s="187" t="n">
        <v>814</v>
      </c>
      <c r="C35" s="187" t="n">
        <v>191</v>
      </c>
      <c r="D35" s="187" t="n">
        <v>1333</v>
      </c>
      <c r="E35" s="187"/>
      <c r="F35" s="187" t="n">
        <v>755</v>
      </c>
      <c r="G35" s="187" t="n">
        <v>180</v>
      </c>
      <c r="H35" s="187" t="n">
        <v>1160</v>
      </c>
    </row>
    <row r="36" customFormat="false" ht="9" hidden="false" customHeight="true" outlineLevel="0" collapsed="false">
      <c r="A36" s="31" t="s">
        <v>38</v>
      </c>
      <c r="B36" s="187" t="n">
        <v>1539</v>
      </c>
      <c r="C36" s="187" t="n">
        <v>319</v>
      </c>
      <c r="D36" s="187" t="n">
        <v>5106</v>
      </c>
      <c r="E36" s="187"/>
      <c r="F36" s="187" t="n">
        <v>1292</v>
      </c>
      <c r="G36" s="187" t="n">
        <v>273</v>
      </c>
      <c r="H36" s="187" t="n">
        <v>4238</v>
      </c>
    </row>
    <row r="37" customFormat="false" ht="9" hidden="false" customHeight="true" outlineLevel="0" collapsed="false">
      <c r="A37" s="31" t="s">
        <v>39</v>
      </c>
      <c r="B37" s="222" t="n">
        <v>760</v>
      </c>
      <c r="C37" s="222" t="n">
        <v>165</v>
      </c>
      <c r="D37" s="222" t="n">
        <v>2733</v>
      </c>
      <c r="E37" s="222"/>
      <c r="F37" s="222" t="n">
        <v>737</v>
      </c>
      <c r="G37" s="222" t="n">
        <v>161</v>
      </c>
      <c r="H37" s="222" t="n">
        <v>2699</v>
      </c>
    </row>
    <row r="38" customFormat="false" ht="9" hidden="false" customHeight="true" outlineLevel="0" collapsed="false">
      <c r="A38" s="31" t="s">
        <v>40</v>
      </c>
      <c r="B38" s="187" t="n">
        <v>682</v>
      </c>
      <c r="C38" s="187" t="n">
        <v>112</v>
      </c>
      <c r="D38" s="187" t="n">
        <v>4944</v>
      </c>
      <c r="E38" s="187"/>
      <c r="F38" s="187" t="n">
        <v>662</v>
      </c>
      <c r="G38" s="187" t="n">
        <v>110</v>
      </c>
      <c r="H38" s="187" t="n">
        <v>4841</v>
      </c>
    </row>
    <row r="39" customFormat="false" ht="9" hidden="false" customHeight="true" outlineLevel="0" collapsed="false">
      <c r="A39" s="31" t="s">
        <v>41</v>
      </c>
      <c r="B39" s="187" t="n">
        <v>916</v>
      </c>
      <c r="C39" s="187" t="n">
        <v>361</v>
      </c>
      <c r="D39" s="187" t="n">
        <v>3857</v>
      </c>
      <c r="E39" s="187"/>
      <c r="F39" s="187" t="n">
        <v>795</v>
      </c>
      <c r="G39" s="187" t="n">
        <v>305</v>
      </c>
      <c r="H39" s="187" t="n">
        <v>3530</v>
      </c>
    </row>
    <row r="40" customFormat="false" ht="9" hidden="false" customHeight="true" outlineLevel="0" collapsed="false">
      <c r="A40" s="31" t="s">
        <v>42</v>
      </c>
      <c r="B40" s="187" t="n">
        <v>431</v>
      </c>
      <c r="C40" s="187" t="n">
        <v>137</v>
      </c>
      <c r="D40" s="187" t="n">
        <v>2512</v>
      </c>
      <c r="E40" s="187"/>
      <c r="F40" s="187" t="n">
        <v>413</v>
      </c>
      <c r="G40" s="187" t="n">
        <v>133</v>
      </c>
      <c r="H40" s="187" t="n">
        <v>2239</v>
      </c>
    </row>
    <row r="41" customFormat="false" ht="9" hidden="false" customHeight="true" outlineLevel="0" collapsed="false">
      <c r="A41" s="31" t="s">
        <v>43</v>
      </c>
      <c r="B41" s="187" t="n">
        <v>814</v>
      </c>
      <c r="C41" s="187" t="n">
        <v>150</v>
      </c>
      <c r="D41" s="187" t="n">
        <v>4798</v>
      </c>
      <c r="E41" s="187"/>
      <c r="F41" s="187" t="n">
        <v>635</v>
      </c>
      <c r="G41" s="187" t="n">
        <v>127</v>
      </c>
      <c r="H41" s="187" t="n">
        <v>3409</v>
      </c>
    </row>
    <row r="42" customFormat="false" ht="9" hidden="false" customHeight="true" outlineLevel="0" collapsed="false">
      <c r="A42" s="31" t="s">
        <v>44</v>
      </c>
      <c r="B42" s="187" t="n">
        <v>3175</v>
      </c>
      <c r="C42" s="187" t="n">
        <v>989</v>
      </c>
      <c r="D42" s="187" t="n">
        <v>10307</v>
      </c>
      <c r="E42" s="187"/>
      <c r="F42" s="187" t="n">
        <v>3047</v>
      </c>
      <c r="G42" s="187" t="n">
        <v>944</v>
      </c>
      <c r="H42" s="187" t="n">
        <v>10164</v>
      </c>
    </row>
    <row r="43" customFormat="false" ht="9" hidden="false" customHeight="true" outlineLevel="0" collapsed="false">
      <c r="A43" s="31" t="s">
        <v>45</v>
      </c>
      <c r="B43" s="187" t="n">
        <v>948</v>
      </c>
      <c r="C43" s="187" t="n">
        <v>215</v>
      </c>
      <c r="D43" s="187" t="n">
        <v>2896</v>
      </c>
      <c r="E43" s="187"/>
      <c r="F43" s="187" t="n">
        <v>934</v>
      </c>
      <c r="G43" s="187" t="n">
        <v>213</v>
      </c>
      <c r="H43" s="187" t="n">
        <v>2858</v>
      </c>
    </row>
    <row r="44" customFormat="false" ht="9" hidden="false" customHeight="true" outlineLevel="0" collapsed="false">
      <c r="A44" s="31" t="s">
        <v>46</v>
      </c>
      <c r="B44" s="187" t="n">
        <v>1154</v>
      </c>
      <c r="C44" s="187" t="n">
        <v>497</v>
      </c>
      <c r="D44" s="187" t="n">
        <v>4603</v>
      </c>
      <c r="E44" s="187"/>
      <c r="F44" s="187" t="n">
        <v>796</v>
      </c>
      <c r="G44" s="187" t="n">
        <v>392</v>
      </c>
      <c r="H44" s="187" t="n">
        <v>3499</v>
      </c>
    </row>
    <row r="45" customFormat="false" ht="9" hidden="false" customHeight="true" outlineLevel="0" collapsed="false">
      <c r="A45" s="31" t="s">
        <v>47</v>
      </c>
      <c r="B45" s="221" t="s">
        <v>127</v>
      </c>
      <c r="C45" s="221" t="s">
        <v>127</v>
      </c>
      <c r="D45" s="221" t="s">
        <v>127</v>
      </c>
      <c r="E45" s="221"/>
      <c r="F45" s="221" t="s">
        <v>127</v>
      </c>
      <c r="G45" s="221" t="s">
        <v>127</v>
      </c>
      <c r="H45" s="221" t="s">
        <v>127</v>
      </c>
    </row>
    <row r="46" customFormat="false" ht="9" hidden="false" customHeight="true" outlineLevel="0" collapsed="false">
      <c r="A46" s="36" t="s">
        <v>48</v>
      </c>
      <c r="B46" s="180" t="n">
        <v>1185</v>
      </c>
      <c r="C46" s="180" t="n">
        <v>187</v>
      </c>
      <c r="D46" s="180" t="n">
        <v>1422</v>
      </c>
      <c r="F46" s="180" t="n">
        <v>1137</v>
      </c>
      <c r="G46" s="180" t="n">
        <v>179</v>
      </c>
      <c r="H46" s="180" t="n">
        <v>1354</v>
      </c>
    </row>
    <row r="47" customFormat="false" ht="9" hidden="false" customHeight="true" outlineLevel="0" collapsed="false">
      <c r="A47" s="36" t="s">
        <v>49</v>
      </c>
      <c r="B47" s="180" t="n">
        <v>432</v>
      </c>
      <c r="C47" s="180" t="n">
        <v>92</v>
      </c>
      <c r="D47" s="180" t="n">
        <v>3650</v>
      </c>
      <c r="F47" s="180" t="n">
        <v>424</v>
      </c>
      <c r="G47" s="180" t="n">
        <v>91</v>
      </c>
      <c r="H47" s="180" t="n">
        <v>3629</v>
      </c>
    </row>
    <row r="48" customFormat="false" ht="9" hidden="false" customHeight="true" outlineLevel="0" collapsed="false">
      <c r="A48" s="36" t="s">
        <v>50</v>
      </c>
      <c r="B48" s="180" t="n">
        <v>3899</v>
      </c>
      <c r="C48" s="180" t="n">
        <v>786</v>
      </c>
      <c r="D48" s="180" t="n">
        <v>21318</v>
      </c>
      <c r="F48" s="180" t="n">
        <v>3591</v>
      </c>
      <c r="G48" s="180" t="n">
        <v>756</v>
      </c>
      <c r="H48" s="180" t="n">
        <v>20222</v>
      </c>
    </row>
    <row r="49" customFormat="false" ht="9" hidden="false" customHeight="true" outlineLevel="0" collapsed="false">
      <c r="A49" s="31" t="s">
        <v>51</v>
      </c>
      <c r="B49" s="180" t="n">
        <v>197</v>
      </c>
      <c r="C49" s="180" t="n">
        <v>32</v>
      </c>
      <c r="D49" s="180" t="n">
        <v>1955</v>
      </c>
      <c r="F49" s="180" t="n">
        <v>194</v>
      </c>
      <c r="G49" s="180" t="n">
        <v>32</v>
      </c>
      <c r="H49" s="180" t="n">
        <v>1950</v>
      </c>
    </row>
    <row r="50" s="223" customFormat="true" ht="9" hidden="false" customHeight="true" outlineLevel="0" collapsed="false">
      <c r="A50" s="37" t="s">
        <v>5</v>
      </c>
      <c r="B50" s="188" t="n">
        <v>39203</v>
      </c>
      <c r="C50" s="188" t="n">
        <v>11522</v>
      </c>
      <c r="D50" s="188" t="n">
        <v>182276</v>
      </c>
      <c r="E50" s="188"/>
      <c r="F50" s="188" t="n">
        <v>35802</v>
      </c>
      <c r="G50" s="188" t="n">
        <v>10687</v>
      </c>
      <c r="H50" s="188" t="n">
        <v>168375</v>
      </c>
    </row>
    <row r="51" s="223" customFormat="true" ht="9" hidden="false" customHeight="true" outlineLevel="0" collapsed="false">
      <c r="A51" s="37"/>
    </row>
    <row r="52" customFormat="false" ht="10.5" hidden="false" customHeight="true" outlineLevel="0" collapsed="false">
      <c r="A52" s="221" t="s">
        <v>62</v>
      </c>
      <c r="B52" s="221"/>
      <c r="C52" s="221"/>
      <c r="D52" s="221"/>
      <c r="E52" s="221"/>
      <c r="F52" s="221"/>
      <c r="G52" s="221"/>
      <c r="H52" s="221"/>
      <c r="I52" s="223"/>
      <c r="J52" s="223"/>
      <c r="K52" s="223"/>
      <c r="L52" s="223"/>
    </row>
    <row r="53" customFormat="false" ht="6" hidden="false" customHeight="true" outlineLevel="0" collapsed="false">
      <c r="A53" s="221"/>
      <c r="B53" s="221"/>
      <c r="C53" s="221"/>
      <c r="D53" s="221"/>
      <c r="E53" s="221"/>
      <c r="F53" s="221"/>
      <c r="G53" s="221"/>
      <c r="H53" s="221"/>
      <c r="I53" s="223"/>
      <c r="J53" s="223"/>
      <c r="K53" s="223"/>
      <c r="L53" s="223"/>
    </row>
    <row r="54" customFormat="false" ht="9" hidden="false" customHeight="true" outlineLevel="0" collapsed="false">
      <c r="A54" s="211" t="s">
        <v>64</v>
      </c>
      <c r="B54" s="180" t="n">
        <v>5766</v>
      </c>
      <c r="C54" s="180" t="n">
        <v>2616</v>
      </c>
      <c r="D54" s="180" t="n">
        <v>49899</v>
      </c>
      <c r="F54" s="180" t="n">
        <v>4610</v>
      </c>
      <c r="G54" s="180" t="n">
        <v>2277</v>
      </c>
      <c r="H54" s="180" t="n">
        <v>42717</v>
      </c>
    </row>
    <row r="55" customFormat="false" ht="9" hidden="false" customHeight="true" outlineLevel="0" collapsed="false">
      <c r="A55" s="211" t="s">
        <v>72</v>
      </c>
      <c r="B55" s="180" t="n">
        <v>1951</v>
      </c>
      <c r="C55" s="180" t="n">
        <v>225</v>
      </c>
      <c r="D55" s="180" t="n">
        <v>17776</v>
      </c>
      <c r="F55" s="180" t="n">
        <v>1917</v>
      </c>
      <c r="G55" s="180" t="n">
        <v>219</v>
      </c>
      <c r="H55" s="180" t="n">
        <v>17603</v>
      </c>
    </row>
    <row r="56" customFormat="false" ht="9" hidden="false" customHeight="true" outlineLevel="0" collapsed="false">
      <c r="A56" s="211" t="s">
        <v>78</v>
      </c>
      <c r="B56" s="180" t="n">
        <v>31486</v>
      </c>
      <c r="C56" s="180" t="n">
        <v>8681</v>
      </c>
      <c r="D56" s="180" t="n">
        <v>114601</v>
      </c>
      <c r="F56" s="180" t="n">
        <v>29275</v>
      </c>
      <c r="G56" s="180" t="n">
        <v>8190</v>
      </c>
      <c r="H56" s="180" t="n">
        <v>108056</v>
      </c>
    </row>
    <row r="57" customFormat="false" ht="9" hidden="false" customHeight="true" outlineLevel="0" collapsed="false">
      <c r="A57" s="224"/>
      <c r="B57" s="179"/>
      <c r="C57" s="179"/>
      <c r="D57" s="179"/>
      <c r="E57" s="179"/>
      <c r="F57" s="179"/>
      <c r="G57" s="179"/>
      <c r="H57" s="179"/>
    </row>
    <row r="58" s="223" customFormat="true" ht="9" hidden="false" customHeight="true" outlineLevel="0" collapsed="false">
      <c r="A58" s="211"/>
      <c r="B58" s="180"/>
      <c r="C58" s="180"/>
      <c r="D58" s="180"/>
      <c r="E58" s="180"/>
      <c r="F58" s="180"/>
      <c r="G58" s="180"/>
      <c r="H58" s="180"/>
      <c r="I58" s="122"/>
      <c r="J58" s="122"/>
      <c r="K58" s="122"/>
      <c r="L58" s="122"/>
    </row>
    <row r="59" s="223" customFormat="true" ht="9" hidden="false" customHeight="true" outlineLevel="0" collapsed="false">
      <c r="A59" s="122" t="s">
        <v>110</v>
      </c>
      <c r="B59" s="180"/>
      <c r="C59" s="180"/>
      <c r="D59" s="180"/>
      <c r="E59" s="180"/>
      <c r="F59" s="180"/>
      <c r="G59" s="180"/>
      <c r="H59" s="180"/>
      <c r="I59" s="122"/>
      <c r="J59" s="122"/>
      <c r="K59" s="122"/>
      <c r="L59" s="122"/>
    </row>
    <row r="60" s="223" customFormat="true" ht="8.4" hidden="false" customHeight="false" outlineLevel="0" collapsed="false">
      <c r="A60" s="122" t="s">
        <v>115</v>
      </c>
      <c r="B60" s="180"/>
      <c r="C60" s="180"/>
      <c r="D60" s="180"/>
      <c r="E60" s="180"/>
      <c r="F60" s="180"/>
      <c r="G60" s="180"/>
      <c r="H60" s="180"/>
      <c r="I60" s="122"/>
      <c r="J60" s="122"/>
      <c r="K60" s="122"/>
      <c r="L60" s="122"/>
    </row>
    <row r="61" customFormat="false" ht="8.4" hidden="false" customHeight="false" outlineLevel="0" collapsed="false">
      <c r="A61" s="122" t="s">
        <v>128</v>
      </c>
    </row>
    <row r="62" customFormat="false" ht="8.4" hidden="false" customHeight="false" outlineLevel="0" collapsed="false">
      <c r="A62" s="122" t="s">
        <v>55</v>
      </c>
    </row>
    <row r="63" customFormat="false" ht="8.4" hidden="false" customHeight="false" outlineLevel="0" collapsed="false">
      <c r="A63" s="122" t="s">
        <v>56</v>
      </c>
    </row>
    <row r="64" customFormat="false" ht="8.4" hidden="false" customHeight="false" outlineLevel="0" collapsed="false">
      <c r="A64" s="122" t="s">
        <v>112</v>
      </c>
    </row>
    <row r="65" customFormat="false" ht="8.4" hidden="false" customHeight="false" outlineLevel="0" collapsed="false">
      <c r="A65" s="122" t="s">
        <v>58</v>
      </c>
    </row>
    <row r="66" customFormat="false" ht="8.4" hidden="false" customHeight="false" outlineLevel="0" collapsed="false">
      <c r="A66" s="122" t="s">
        <v>113</v>
      </c>
    </row>
  </sheetData>
  <mergeCells count="5">
    <mergeCell ref="B5:E5"/>
    <mergeCell ref="F5:H5"/>
    <mergeCell ref="A8:H8"/>
    <mergeCell ref="D45:E45"/>
    <mergeCell ref="A52:H5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69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J24" activeCellId="0" sqref="J24"/>
    </sheetView>
  </sheetViews>
  <sheetFormatPr defaultColWidth="8.875" defaultRowHeight="13.2" zeroHeight="false" outlineLevelRow="0" outlineLevelCol="0"/>
  <cols>
    <col collapsed="false" customWidth="true" hidden="false" outlineLevel="0" max="1" min="1" style="43" width="35.99"/>
    <col collapsed="false" customWidth="true" hidden="false" outlineLevel="0" max="3" min="2" style="194" width="7.43"/>
    <col collapsed="false" customWidth="false" hidden="false" outlineLevel="0" max="4" min="4" style="194" width="8.87"/>
    <col collapsed="false" customWidth="true" hidden="false" outlineLevel="0" max="5" min="5" style="194" width="0.99"/>
    <col collapsed="false" customWidth="true" hidden="false" outlineLevel="0" max="7" min="6" style="194" width="7.43"/>
    <col collapsed="false" customWidth="true" hidden="false" outlineLevel="0" max="8" min="8" style="194" width="7.99"/>
    <col collapsed="false" customWidth="false" hidden="false" outlineLevel="0" max="257" min="9" style="43" width="8.87"/>
  </cols>
  <sheetData>
    <row r="1" customFormat="false" ht="9" hidden="false" customHeight="true" outlineLevel="0" collapsed="false"/>
    <row r="2" s="172" customFormat="true" ht="12" hidden="false" customHeight="true" outlineLevel="0" collapsed="false">
      <c r="A2" s="212" t="s">
        <v>147</v>
      </c>
      <c r="B2" s="213"/>
      <c r="C2" s="213"/>
      <c r="D2" s="213"/>
      <c r="E2" s="213"/>
      <c r="F2" s="213"/>
      <c r="G2" s="213"/>
      <c r="H2" s="213"/>
    </row>
    <row r="3" s="172" customFormat="true" ht="12" hidden="false" customHeight="true" outlineLevel="0" collapsed="false">
      <c r="A3" s="215" t="s">
        <v>1</v>
      </c>
      <c r="B3" s="213"/>
      <c r="C3" s="213"/>
      <c r="D3" s="213"/>
      <c r="E3" s="213"/>
      <c r="F3" s="213"/>
      <c r="G3" s="213"/>
      <c r="H3" s="213"/>
    </row>
    <row r="4" s="172" customFormat="true" ht="9" hidden="false" customHeight="true" outlineLevel="0" collapsed="false">
      <c r="A4" s="215"/>
      <c r="B4" s="213"/>
      <c r="C4" s="213"/>
      <c r="D4" s="213"/>
      <c r="E4" s="213"/>
      <c r="F4" s="213"/>
      <c r="G4" s="213"/>
      <c r="H4" s="213"/>
    </row>
    <row r="5" customFormat="false" ht="12" hidden="false" customHeight="true" outlineLevel="0" collapsed="false">
      <c r="A5" s="216" t="s">
        <v>11</v>
      </c>
      <c r="B5" s="217" t="s">
        <v>148</v>
      </c>
      <c r="C5" s="217"/>
      <c r="D5" s="217"/>
      <c r="E5" s="225" t="s">
        <v>74</v>
      </c>
      <c r="F5" s="217" t="s">
        <v>146</v>
      </c>
      <c r="G5" s="217"/>
      <c r="H5" s="217"/>
    </row>
    <row r="6" customFormat="false" ht="12" hidden="false" customHeight="true" outlineLevel="0" collapsed="false">
      <c r="A6" s="219" t="s">
        <v>62</v>
      </c>
      <c r="B6" s="220" t="s">
        <v>7</v>
      </c>
      <c r="C6" s="220" t="s">
        <v>8</v>
      </c>
      <c r="D6" s="220" t="s">
        <v>9</v>
      </c>
      <c r="E6" s="220"/>
      <c r="F6" s="220" t="s">
        <v>7</v>
      </c>
      <c r="G6" s="220" t="s">
        <v>8</v>
      </c>
      <c r="H6" s="220" t="s">
        <v>9</v>
      </c>
    </row>
    <row r="7" customFormat="false" ht="9" hidden="false" customHeight="true" outlineLevel="0" collapsed="false">
      <c r="A7" s="226"/>
      <c r="B7" s="227"/>
      <c r="C7" s="227"/>
      <c r="D7" s="227"/>
      <c r="E7" s="228"/>
      <c r="F7" s="227"/>
      <c r="G7" s="227"/>
      <c r="H7" s="227"/>
    </row>
    <row r="8" customFormat="false" ht="9" hidden="false" customHeight="true" outlineLevel="0" collapsed="false">
      <c r="A8" s="221" t="s">
        <v>120</v>
      </c>
      <c r="B8" s="221"/>
      <c r="C8" s="221"/>
      <c r="D8" s="221"/>
      <c r="E8" s="221"/>
      <c r="F8" s="221"/>
      <c r="G8" s="221"/>
      <c r="H8" s="221"/>
    </row>
    <row r="9" customFormat="false" ht="9" hidden="false" customHeight="true" outlineLevel="0" collapsed="false">
      <c r="A9" s="43" t="s">
        <v>74</v>
      </c>
    </row>
    <row r="10" customFormat="false" ht="9" hidden="false" customHeight="true" outlineLevel="0" collapsed="false">
      <c r="A10" s="31" t="s">
        <v>149</v>
      </c>
      <c r="B10" s="191" t="n">
        <v>53</v>
      </c>
      <c r="C10" s="191" t="n">
        <v>16</v>
      </c>
      <c r="D10" s="191" t="n">
        <v>283</v>
      </c>
      <c r="E10" s="191"/>
      <c r="F10" s="191" t="n">
        <v>52</v>
      </c>
      <c r="G10" s="191" t="n">
        <v>16</v>
      </c>
      <c r="H10" s="191" t="n">
        <v>279</v>
      </c>
    </row>
    <row r="11" customFormat="false" ht="9" hidden="false" customHeight="true" outlineLevel="0" collapsed="false">
      <c r="A11" s="31" t="s">
        <v>13</v>
      </c>
      <c r="B11" s="191" t="n">
        <v>47</v>
      </c>
      <c r="C11" s="191" t="n">
        <v>49</v>
      </c>
      <c r="D11" s="191" t="n">
        <v>432</v>
      </c>
      <c r="E11" s="191"/>
      <c r="F11" s="191" t="n">
        <v>26</v>
      </c>
      <c r="G11" s="191" t="n">
        <v>15</v>
      </c>
      <c r="H11" s="191" t="n">
        <v>228</v>
      </c>
    </row>
    <row r="12" customFormat="false" ht="9" hidden="false" customHeight="true" outlineLevel="0" collapsed="false">
      <c r="A12" s="31" t="s">
        <v>14</v>
      </c>
      <c r="B12" s="191" t="n">
        <v>748</v>
      </c>
      <c r="C12" s="191" t="n">
        <v>191</v>
      </c>
      <c r="D12" s="191" t="n">
        <v>1801</v>
      </c>
      <c r="E12" s="191"/>
      <c r="F12" s="191" t="n">
        <v>708</v>
      </c>
      <c r="G12" s="191" t="n">
        <v>183</v>
      </c>
      <c r="H12" s="191" t="n">
        <v>1738</v>
      </c>
    </row>
    <row r="13" customFormat="false" ht="9" hidden="false" customHeight="true" outlineLevel="0" collapsed="false">
      <c r="A13" s="31" t="s">
        <v>15</v>
      </c>
      <c r="B13" s="191" t="n">
        <v>572</v>
      </c>
      <c r="C13" s="191" t="n">
        <v>161</v>
      </c>
      <c r="D13" s="191" t="n">
        <v>2245</v>
      </c>
      <c r="E13" s="191"/>
      <c r="F13" s="191" t="n">
        <v>532</v>
      </c>
      <c r="G13" s="191" t="n">
        <v>144</v>
      </c>
      <c r="H13" s="191" t="n">
        <v>2178</v>
      </c>
    </row>
    <row r="14" customFormat="false" ht="9" hidden="false" customHeight="true" outlineLevel="0" collapsed="false">
      <c r="A14" s="31" t="s">
        <v>16</v>
      </c>
      <c r="B14" s="191" t="n">
        <v>835</v>
      </c>
      <c r="C14" s="191" t="n">
        <v>254</v>
      </c>
      <c r="D14" s="191" t="n">
        <v>2500</v>
      </c>
      <c r="E14" s="191"/>
      <c r="F14" s="191" t="n">
        <v>771</v>
      </c>
      <c r="G14" s="191" t="n">
        <v>230</v>
      </c>
      <c r="H14" s="191" t="n">
        <v>2353</v>
      </c>
    </row>
    <row r="15" customFormat="false" ht="9" hidden="false" customHeight="true" outlineLevel="0" collapsed="false">
      <c r="A15" s="31" t="s">
        <v>17</v>
      </c>
      <c r="B15" s="191" t="n">
        <v>128</v>
      </c>
      <c r="C15" s="191" t="n">
        <v>37</v>
      </c>
      <c r="D15" s="191" t="n">
        <v>327</v>
      </c>
      <c r="E15" s="191"/>
      <c r="F15" s="191" t="n">
        <v>121</v>
      </c>
      <c r="G15" s="191" t="n">
        <v>36</v>
      </c>
      <c r="H15" s="191" t="n">
        <v>317</v>
      </c>
    </row>
    <row r="16" customFormat="false" ht="9" hidden="false" customHeight="true" outlineLevel="0" collapsed="false">
      <c r="A16" s="31" t="s">
        <v>18</v>
      </c>
      <c r="B16" s="191" t="n">
        <v>8</v>
      </c>
      <c r="C16" s="191" t="n">
        <v>3</v>
      </c>
      <c r="D16" s="191" t="n">
        <v>31</v>
      </c>
      <c r="E16" s="191"/>
      <c r="F16" s="191" t="n">
        <v>6</v>
      </c>
      <c r="G16" s="191" t="n">
        <v>2</v>
      </c>
      <c r="H16" s="191" t="n">
        <v>29</v>
      </c>
    </row>
    <row r="17" customFormat="false" ht="9" hidden="false" customHeight="true" outlineLevel="0" collapsed="false">
      <c r="A17" s="31" t="s">
        <v>95</v>
      </c>
      <c r="B17" s="191" t="n">
        <v>156</v>
      </c>
      <c r="C17" s="191" t="n">
        <v>54</v>
      </c>
      <c r="D17" s="191" t="n">
        <v>301</v>
      </c>
      <c r="E17" s="191"/>
      <c r="F17" s="191" t="n">
        <v>141</v>
      </c>
      <c r="G17" s="191" t="n">
        <v>50</v>
      </c>
      <c r="H17" s="191" t="n">
        <v>277</v>
      </c>
    </row>
    <row r="18" customFormat="false" ht="18.75" hidden="false" customHeight="true" outlineLevel="0" collapsed="false">
      <c r="A18" s="31" t="s">
        <v>20</v>
      </c>
      <c r="B18" s="191" t="n">
        <v>26</v>
      </c>
      <c r="C18" s="191" t="n">
        <v>6</v>
      </c>
      <c r="D18" s="191" t="n">
        <v>53</v>
      </c>
      <c r="E18" s="191"/>
      <c r="F18" s="191" t="n">
        <v>16</v>
      </c>
      <c r="G18" s="191" t="n">
        <v>4</v>
      </c>
      <c r="H18" s="191" t="n">
        <v>38</v>
      </c>
    </row>
    <row r="19" customFormat="false" ht="9" hidden="false" customHeight="true" outlineLevel="0" collapsed="false">
      <c r="A19" s="31" t="s">
        <v>21</v>
      </c>
      <c r="B19" s="191" t="n">
        <v>44</v>
      </c>
      <c r="C19" s="191" t="n">
        <v>13</v>
      </c>
      <c r="D19" s="191" t="n">
        <v>382</v>
      </c>
      <c r="E19" s="191"/>
      <c r="F19" s="191" t="n">
        <v>24</v>
      </c>
      <c r="G19" s="191" t="n">
        <v>8</v>
      </c>
      <c r="H19" s="191" t="n">
        <v>328</v>
      </c>
    </row>
    <row r="20" customFormat="false" ht="9" hidden="false" customHeight="true" outlineLevel="0" collapsed="false">
      <c r="A20" s="31" t="s">
        <v>150</v>
      </c>
      <c r="B20" s="191" t="n">
        <v>202</v>
      </c>
      <c r="C20" s="191" t="n">
        <v>32</v>
      </c>
      <c r="D20" s="191" t="n">
        <v>609</v>
      </c>
      <c r="E20" s="191"/>
      <c r="F20" s="191" t="n">
        <v>196</v>
      </c>
      <c r="G20" s="191" t="n">
        <v>31</v>
      </c>
      <c r="H20" s="191" t="n">
        <v>576</v>
      </c>
    </row>
    <row r="21" customFormat="false" ht="18.75" hidden="false" customHeight="true" outlineLevel="0" collapsed="false">
      <c r="A21" s="31" t="s">
        <v>23</v>
      </c>
      <c r="B21" s="191" t="n">
        <v>9</v>
      </c>
      <c r="C21" s="191" t="n">
        <v>1</v>
      </c>
      <c r="D21" s="191" t="n">
        <v>121</v>
      </c>
      <c r="E21" s="191"/>
      <c r="F21" s="180" t="s">
        <v>102</v>
      </c>
      <c r="G21" s="180" t="s">
        <v>97</v>
      </c>
      <c r="H21" s="180" t="s">
        <v>97</v>
      </c>
    </row>
    <row r="22" customFormat="false" ht="9" hidden="false" customHeight="true" outlineLevel="0" collapsed="false">
      <c r="A22" s="31" t="s">
        <v>151</v>
      </c>
      <c r="B22" s="191" t="n">
        <v>31</v>
      </c>
      <c r="C22" s="191" t="n">
        <v>8</v>
      </c>
      <c r="D22" s="191" t="n">
        <v>41</v>
      </c>
      <c r="E22" s="191"/>
      <c r="F22" s="191" t="n">
        <v>29</v>
      </c>
      <c r="G22" s="191" t="n">
        <v>8</v>
      </c>
      <c r="H22" s="191" t="n">
        <v>39</v>
      </c>
    </row>
    <row r="23" customFormat="false" ht="9" hidden="false" customHeight="true" outlineLevel="0" collapsed="false">
      <c r="A23" s="31" t="s">
        <v>25</v>
      </c>
      <c r="B23" s="191" t="n">
        <v>107</v>
      </c>
      <c r="C23" s="191" t="n">
        <v>23</v>
      </c>
      <c r="D23" s="191" t="n">
        <v>312</v>
      </c>
      <c r="E23" s="191"/>
      <c r="F23" s="191" t="n">
        <v>86</v>
      </c>
      <c r="G23" s="191" t="n">
        <v>19</v>
      </c>
      <c r="H23" s="191" t="n">
        <v>279</v>
      </c>
    </row>
    <row r="24" customFormat="false" ht="9" hidden="false" customHeight="true" outlineLevel="0" collapsed="false">
      <c r="A24" s="31" t="s">
        <v>26</v>
      </c>
      <c r="B24" s="191" t="n">
        <v>134</v>
      </c>
      <c r="C24" s="191" t="n">
        <v>42</v>
      </c>
      <c r="D24" s="191" t="n">
        <v>478</v>
      </c>
      <c r="E24" s="191"/>
      <c r="F24" s="191" t="n">
        <v>48</v>
      </c>
      <c r="G24" s="191" t="n">
        <v>14</v>
      </c>
      <c r="H24" s="191" t="n">
        <v>110</v>
      </c>
    </row>
    <row r="25" customFormat="false" ht="9" hidden="false" customHeight="true" outlineLevel="0" collapsed="false">
      <c r="A25" s="31" t="s">
        <v>27</v>
      </c>
      <c r="B25" s="191" t="n">
        <v>75</v>
      </c>
      <c r="C25" s="191" t="n">
        <v>16</v>
      </c>
      <c r="D25" s="191" t="n">
        <v>138</v>
      </c>
      <c r="E25" s="191"/>
      <c r="F25" s="191" t="n">
        <v>34</v>
      </c>
      <c r="G25" s="191" t="n">
        <v>13</v>
      </c>
      <c r="H25" s="191" t="n">
        <v>125</v>
      </c>
    </row>
    <row r="26" customFormat="false" ht="9" hidden="false" customHeight="true" outlineLevel="0" collapsed="false">
      <c r="A26" s="31" t="s">
        <v>28</v>
      </c>
      <c r="B26" s="191" t="n">
        <v>364</v>
      </c>
      <c r="C26" s="191" t="n">
        <v>125</v>
      </c>
      <c r="D26" s="191" t="n">
        <v>1866</v>
      </c>
      <c r="E26" s="191"/>
      <c r="F26" s="191" t="n">
        <v>349</v>
      </c>
      <c r="G26" s="191" t="n">
        <v>120</v>
      </c>
      <c r="H26" s="191" t="n">
        <v>1844</v>
      </c>
    </row>
    <row r="27" customFormat="false" ht="9" hidden="false" customHeight="true" outlineLevel="0" collapsed="false">
      <c r="A27" s="31" t="s">
        <v>29</v>
      </c>
      <c r="B27" s="191" t="n">
        <v>12</v>
      </c>
      <c r="C27" s="191" t="n">
        <v>3</v>
      </c>
      <c r="D27" s="191" t="n">
        <v>32</v>
      </c>
      <c r="E27" s="191"/>
      <c r="F27" s="191" t="n">
        <v>12</v>
      </c>
      <c r="G27" s="191" t="n">
        <v>3</v>
      </c>
      <c r="H27" s="191" t="n">
        <v>32</v>
      </c>
    </row>
    <row r="28" customFormat="false" ht="9" hidden="false" customHeight="true" outlineLevel="0" collapsed="false">
      <c r="A28" s="31" t="s">
        <v>30</v>
      </c>
      <c r="B28" s="191" t="n">
        <v>568</v>
      </c>
      <c r="C28" s="191" t="n">
        <v>202</v>
      </c>
      <c r="D28" s="191" t="n">
        <v>1617</v>
      </c>
      <c r="E28" s="191"/>
      <c r="F28" s="191" t="n">
        <v>558</v>
      </c>
      <c r="G28" s="191" t="n">
        <v>196</v>
      </c>
      <c r="H28" s="191" t="n">
        <v>1604</v>
      </c>
    </row>
    <row r="29" customFormat="false" ht="9" hidden="false" customHeight="true" outlineLevel="0" collapsed="false">
      <c r="A29" s="31" t="s">
        <v>31</v>
      </c>
      <c r="B29" s="191" t="n">
        <v>115</v>
      </c>
      <c r="C29" s="191" t="n">
        <v>26</v>
      </c>
      <c r="D29" s="191" t="n">
        <v>474</v>
      </c>
      <c r="E29" s="191"/>
      <c r="F29" s="191" t="n">
        <v>56</v>
      </c>
      <c r="G29" s="191" t="n">
        <v>17</v>
      </c>
      <c r="H29" s="191" t="n">
        <v>123</v>
      </c>
    </row>
    <row r="30" customFormat="false" ht="9" hidden="false" customHeight="true" outlineLevel="0" collapsed="false">
      <c r="A30" s="31" t="s">
        <v>32</v>
      </c>
      <c r="B30" s="191" t="n">
        <v>287</v>
      </c>
      <c r="C30" s="191" t="n">
        <v>129</v>
      </c>
      <c r="D30" s="191" t="n">
        <v>751</v>
      </c>
      <c r="E30" s="191"/>
      <c r="F30" s="191" t="n">
        <v>287</v>
      </c>
      <c r="G30" s="191" t="n">
        <v>129</v>
      </c>
      <c r="H30" s="191" t="n">
        <v>751</v>
      </c>
    </row>
    <row r="31" customFormat="false" ht="9" hidden="false" customHeight="true" outlineLevel="0" collapsed="false">
      <c r="A31" s="31" t="s">
        <v>33</v>
      </c>
      <c r="B31" s="191" t="n">
        <v>33</v>
      </c>
      <c r="C31" s="191" t="n">
        <v>6</v>
      </c>
      <c r="D31" s="191" t="n">
        <v>155</v>
      </c>
      <c r="E31" s="191"/>
      <c r="F31" s="191" t="n">
        <v>32</v>
      </c>
      <c r="G31" s="191" t="n">
        <v>6</v>
      </c>
      <c r="H31" s="191" t="n">
        <v>154</v>
      </c>
    </row>
    <row r="32" customFormat="false" ht="9" hidden="false" customHeight="true" outlineLevel="0" collapsed="false">
      <c r="A32" s="31" t="s">
        <v>34</v>
      </c>
      <c r="B32" s="191" t="n">
        <v>15</v>
      </c>
      <c r="C32" s="191" t="n">
        <v>5</v>
      </c>
      <c r="D32" s="191" t="n">
        <v>266</v>
      </c>
      <c r="E32" s="191"/>
      <c r="F32" s="191" t="n">
        <v>15</v>
      </c>
      <c r="G32" s="191" t="n">
        <v>5</v>
      </c>
      <c r="H32" s="191" t="n">
        <v>266</v>
      </c>
    </row>
    <row r="33" customFormat="false" ht="9" hidden="false" customHeight="true" outlineLevel="0" collapsed="false">
      <c r="A33" s="31" t="s">
        <v>35</v>
      </c>
      <c r="B33" s="191" t="n">
        <v>63</v>
      </c>
      <c r="C33" s="191" t="n">
        <v>11</v>
      </c>
      <c r="D33" s="191" t="n">
        <v>250</v>
      </c>
      <c r="E33" s="191"/>
      <c r="F33" s="191" t="n">
        <v>27</v>
      </c>
      <c r="G33" s="191" t="n">
        <v>6</v>
      </c>
      <c r="H33" s="191" t="n">
        <v>125</v>
      </c>
    </row>
    <row r="34" customFormat="false" ht="9" hidden="false" customHeight="true" outlineLevel="0" collapsed="false">
      <c r="A34" s="31" t="s">
        <v>152</v>
      </c>
      <c r="B34" s="191" t="n">
        <v>30</v>
      </c>
      <c r="C34" s="191" t="n">
        <v>8</v>
      </c>
      <c r="D34" s="191" t="n">
        <v>114</v>
      </c>
      <c r="E34" s="191"/>
      <c r="F34" s="191" t="n">
        <v>25</v>
      </c>
      <c r="G34" s="191" t="n">
        <v>6</v>
      </c>
      <c r="H34" s="191" t="n">
        <v>79</v>
      </c>
    </row>
    <row r="35" customFormat="false" ht="9" hidden="false" customHeight="true" outlineLevel="0" collapsed="false">
      <c r="A35" s="31" t="s">
        <v>37</v>
      </c>
      <c r="B35" s="191" t="n">
        <v>68</v>
      </c>
      <c r="C35" s="191" t="n">
        <v>19</v>
      </c>
      <c r="D35" s="191" t="n">
        <v>162</v>
      </c>
      <c r="E35" s="191"/>
      <c r="F35" s="191" t="n">
        <v>53</v>
      </c>
      <c r="G35" s="191" t="n">
        <v>17</v>
      </c>
      <c r="H35" s="191" t="n">
        <v>122</v>
      </c>
    </row>
    <row r="36" customFormat="false" ht="9" hidden="false" customHeight="true" outlineLevel="0" collapsed="false">
      <c r="A36" s="31" t="s">
        <v>38</v>
      </c>
      <c r="B36" s="191" t="n">
        <v>436</v>
      </c>
      <c r="C36" s="191" t="n">
        <v>71</v>
      </c>
      <c r="D36" s="191" t="n">
        <v>1473</v>
      </c>
      <c r="E36" s="191"/>
      <c r="F36" s="191" t="n">
        <v>145</v>
      </c>
      <c r="G36" s="191" t="n">
        <v>35</v>
      </c>
      <c r="H36" s="191" t="n">
        <v>543</v>
      </c>
    </row>
    <row r="37" customFormat="false" ht="9" hidden="false" customHeight="true" outlineLevel="0" collapsed="false">
      <c r="A37" s="31" t="s">
        <v>153</v>
      </c>
      <c r="B37" s="191" t="n">
        <v>135</v>
      </c>
      <c r="C37" s="191" t="n">
        <v>35</v>
      </c>
      <c r="D37" s="191" t="n">
        <v>462</v>
      </c>
      <c r="E37" s="191"/>
      <c r="F37" s="191" t="n">
        <v>121</v>
      </c>
      <c r="G37" s="191" t="n">
        <v>33</v>
      </c>
      <c r="H37" s="191" t="n">
        <v>440</v>
      </c>
    </row>
    <row r="38" customFormat="false" ht="9" hidden="false" customHeight="true" outlineLevel="0" collapsed="false">
      <c r="A38" s="31" t="s">
        <v>40</v>
      </c>
      <c r="B38" s="191" t="n">
        <v>290</v>
      </c>
      <c r="C38" s="191" t="n">
        <v>37</v>
      </c>
      <c r="D38" s="191" t="n">
        <v>1929</v>
      </c>
      <c r="E38" s="191"/>
      <c r="F38" s="191" t="n">
        <v>266</v>
      </c>
      <c r="G38" s="191" t="n">
        <v>32</v>
      </c>
      <c r="H38" s="191" t="n">
        <v>1802</v>
      </c>
    </row>
    <row r="39" customFormat="false" ht="9" hidden="false" customHeight="true" outlineLevel="0" collapsed="false">
      <c r="A39" s="31" t="s">
        <v>41</v>
      </c>
      <c r="B39" s="191" t="n">
        <v>79</v>
      </c>
      <c r="C39" s="191" t="n">
        <v>27</v>
      </c>
      <c r="D39" s="191" t="n">
        <v>140</v>
      </c>
      <c r="E39" s="191"/>
      <c r="F39" s="191" t="n">
        <v>73</v>
      </c>
      <c r="G39" s="191" t="n">
        <v>25</v>
      </c>
      <c r="H39" s="191" t="n">
        <v>131</v>
      </c>
    </row>
    <row r="40" customFormat="false" ht="9" hidden="false" customHeight="true" outlineLevel="0" collapsed="false">
      <c r="A40" s="31" t="s">
        <v>42</v>
      </c>
      <c r="B40" s="191" t="n">
        <v>74</v>
      </c>
      <c r="C40" s="191" t="n">
        <v>17</v>
      </c>
      <c r="D40" s="191" t="n">
        <v>224</v>
      </c>
      <c r="E40" s="191"/>
      <c r="F40" s="191" t="n">
        <v>52</v>
      </c>
      <c r="G40" s="191" t="n">
        <v>13</v>
      </c>
      <c r="H40" s="191" t="n">
        <v>183</v>
      </c>
    </row>
    <row r="41" customFormat="false" ht="9" hidden="false" customHeight="true" outlineLevel="0" collapsed="false">
      <c r="A41" s="31" t="s">
        <v>43</v>
      </c>
      <c r="B41" s="191" t="n">
        <v>511</v>
      </c>
      <c r="C41" s="191" t="n">
        <v>113</v>
      </c>
      <c r="D41" s="191" t="n">
        <v>2397</v>
      </c>
      <c r="E41" s="191"/>
      <c r="F41" s="191" t="n">
        <v>207</v>
      </c>
      <c r="G41" s="191" t="n">
        <v>77</v>
      </c>
      <c r="H41" s="191" t="n">
        <v>833</v>
      </c>
    </row>
    <row r="42" customFormat="false" ht="9" hidden="false" customHeight="true" outlineLevel="0" collapsed="false">
      <c r="A42" s="31" t="s">
        <v>154</v>
      </c>
      <c r="B42" s="191" t="n">
        <v>704</v>
      </c>
      <c r="C42" s="191" t="n">
        <v>259</v>
      </c>
      <c r="D42" s="191" t="n">
        <v>2926</v>
      </c>
      <c r="E42" s="191"/>
      <c r="F42" s="191" t="n">
        <v>652</v>
      </c>
      <c r="G42" s="191" t="n">
        <v>246</v>
      </c>
      <c r="H42" s="191" t="n">
        <v>2771</v>
      </c>
    </row>
    <row r="43" customFormat="false" ht="9" hidden="false" customHeight="true" outlineLevel="0" collapsed="false">
      <c r="A43" s="31" t="s">
        <v>155</v>
      </c>
      <c r="B43" s="46" t="n">
        <v>116</v>
      </c>
      <c r="C43" s="46" t="n">
        <v>29</v>
      </c>
      <c r="D43" s="46" t="n">
        <v>429</v>
      </c>
      <c r="E43" s="46"/>
      <c r="F43" s="46" t="n">
        <v>103</v>
      </c>
      <c r="G43" s="46" t="n">
        <v>27</v>
      </c>
      <c r="H43" s="46" t="n">
        <v>382</v>
      </c>
    </row>
    <row r="44" customFormat="false" ht="9" hidden="false" customHeight="true" outlineLevel="0" collapsed="false">
      <c r="A44" s="31" t="s">
        <v>46</v>
      </c>
      <c r="B44" s="229" t="n">
        <v>978</v>
      </c>
      <c r="C44" s="229" t="n">
        <v>375</v>
      </c>
      <c r="D44" s="229" t="n">
        <v>2765</v>
      </c>
      <c r="E44" s="229"/>
      <c r="F44" s="229" t="n">
        <v>821</v>
      </c>
      <c r="G44" s="229" t="n">
        <v>314</v>
      </c>
      <c r="H44" s="229" t="n">
        <v>2430</v>
      </c>
    </row>
    <row r="45" customFormat="false" ht="9" hidden="false" customHeight="true" outlineLevel="0" collapsed="false">
      <c r="A45" s="31" t="s">
        <v>47</v>
      </c>
      <c r="B45" s="229" t="s">
        <v>127</v>
      </c>
      <c r="C45" s="229" t="s">
        <v>127</v>
      </c>
      <c r="D45" s="229" t="s">
        <v>127</v>
      </c>
      <c r="E45" s="229"/>
      <c r="F45" s="229" t="s">
        <v>127</v>
      </c>
      <c r="G45" s="229" t="s">
        <v>127</v>
      </c>
      <c r="H45" s="229" t="s">
        <v>127</v>
      </c>
    </row>
    <row r="46" customFormat="false" ht="9" hidden="false" customHeight="true" outlineLevel="0" collapsed="false">
      <c r="A46" s="36" t="s">
        <v>48</v>
      </c>
      <c r="B46" s="229" t="n">
        <v>246</v>
      </c>
      <c r="C46" s="229" t="n">
        <v>61</v>
      </c>
      <c r="D46" s="229" t="n">
        <v>1207</v>
      </c>
      <c r="E46" s="229"/>
      <c r="F46" s="229" t="n">
        <v>203</v>
      </c>
      <c r="G46" s="229" t="n">
        <v>54</v>
      </c>
      <c r="H46" s="229" t="n">
        <v>1136</v>
      </c>
    </row>
    <row r="47" customFormat="false" ht="9" hidden="false" customHeight="true" outlineLevel="0" collapsed="false">
      <c r="A47" s="36" t="s">
        <v>49</v>
      </c>
      <c r="B47" s="229" t="n">
        <v>1346</v>
      </c>
      <c r="C47" s="229" t="n">
        <v>348</v>
      </c>
      <c r="D47" s="229" t="n">
        <v>14122</v>
      </c>
      <c r="E47" s="229"/>
      <c r="F47" s="229" t="n">
        <v>1346</v>
      </c>
      <c r="G47" s="229" t="n">
        <v>348</v>
      </c>
      <c r="H47" s="229" t="n">
        <v>14122</v>
      </c>
    </row>
    <row r="48" customFormat="false" ht="9" hidden="false" customHeight="true" outlineLevel="0" collapsed="false">
      <c r="A48" s="36" t="s">
        <v>50</v>
      </c>
      <c r="B48" s="229" t="n">
        <v>3547</v>
      </c>
      <c r="C48" s="229" t="n">
        <v>1057</v>
      </c>
      <c r="D48" s="229" t="n">
        <v>40479</v>
      </c>
      <c r="E48" s="229"/>
      <c r="F48" s="229" t="n">
        <v>3480</v>
      </c>
      <c r="G48" s="229" t="n">
        <v>1047</v>
      </c>
      <c r="H48" s="229" t="n">
        <v>40239</v>
      </c>
    </row>
    <row r="49" customFormat="false" ht="9" hidden="false" customHeight="true" outlineLevel="0" collapsed="false">
      <c r="A49" s="31" t="s">
        <v>51</v>
      </c>
      <c r="B49" s="46" t="n">
        <v>115</v>
      </c>
      <c r="C49" s="46" t="n">
        <v>12</v>
      </c>
      <c r="D49" s="46" t="n">
        <v>673</v>
      </c>
      <c r="E49" s="46"/>
      <c r="F49" s="46" t="n">
        <v>108</v>
      </c>
      <c r="G49" s="46" t="n">
        <v>11</v>
      </c>
      <c r="H49" s="46" t="n">
        <v>651</v>
      </c>
    </row>
    <row r="50" s="175" customFormat="true" ht="9" hidden="false" customHeight="true" outlineLevel="0" collapsed="false">
      <c r="A50" s="37" t="s">
        <v>5</v>
      </c>
      <c r="B50" s="201" t="n">
        <v>13307</v>
      </c>
      <c r="C50" s="201" t="n">
        <v>3880</v>
      </c>
      <c r="D50" s="201" t="n">
        <v>84969</v>
      </c>
      <c r="E50" s="201"/>
      <c r="F50" s="201" t="n">
        <v>11781</v>
      </c>
      <c r="G50" s="201" t="n">
        <v>3541</v>
      </c>
      <c r="H50" s="201" t="n">
        <v>79655</v>
      </c>
    </row>
    <row r="51" s="175" customFormat="true" ht="9" hidden="false" customHeight="true" outlineLevel="0" collapsed="false">
      <c r="A51" s="117"/>
    </row>
    <row r="52" customFormat="false" ht="11.1" hidden="false" customHeight="true" outlineLevel="0" collapsed="false">
      <c r="A52" s="230" t="s">
        <v>62</v>
      </c>
      <c r="B52" s="230"/>
      <c r="C52" s="230"/>
      <c r="D52" s="230"/>
      <c r="E52" s="230"/>
      <c r="F52" s="230"/>
      <c r="G52" s="230"/>
      <c r="H52" s="230"/>
    </row>
    <row r="53" customFormat="false" ht="9" hidden="false" customHeight="true" outlineLevel="0" collapsed="false">
      <c r="A53" s="230"/>
    </row>
    <row r="54" s="140" customFormat="true" ht="9" hidden="false" customHeight="true" outlineLevel="0" collapsed="false">
      <c r="A54" s="231" t="s">
        <v>64</v>
      </c>
      <c r="B54" s="191" t="n">
        <v>343</v>
      </c>
      <c r="C54" s="191" t="n">
        <v>112</v>
      </c>
      <c r="D54" s="191" t="n">
        <v>2084</v>
      </c>
      <c r="E54" s="191"/>
      <c r="F54" s="191" t="n">
        <v>210</v>
      </c>
      <c r="G54" s="191" t="n">
        <v>72</v>
      </c>
      <c r="H54" s="191" t="n">
        <v>1470</v>
      </c>
    </row>
    <row r="55" s="140" customFormat="true" ht="9" hidden="false" customHeight="true" outlineLevel="0" collapsed="false">
      <c r="A55" s="231" t="s">
        <v>72</v>
      </c>
      <c r="B55" s="191" t="n">
        <v>1536</v>
      </c>
      <c r="C55" s="191" t="n">
        <v>259</v>
      </c>
      <c r="D55" s="191" t="n">
        <v>10832</v>
      </c>
      <c r="E55" s="191"/>
      <c r="F55" s="191" t="n">
        <v>1500</v>
      </c>
      <c r="G55" s="191" t="n">
        <v>255</v>
      </c>
      <c r="H55" s="191" t="n">
        <v>10659</v>
      </c>
    </row>
    <row r="56" s="140" customFormat="true" ht="9" hidden="false" customHeight="true" outlineLevel="0" collapsed="false">
      <c r="A56" s="231" t="s">
        <v>78</v>
      </c>
      <c r="B56" s="191" t="n">
        <v>11428</v>
      </c>
      <c r="C56" s="191" t="n">
        <v>3509</v>
      </c>
      <c r="D56" s="191" t="n">
        <v>72053</v>
      </c>
      <c r="E56" s="191"/>
      <c r="F56" s="191" t="n">
        <v>10071</v>
      </c>
      <c r="G56" s="191" t="n">
        <v>3213</v>
      </c>
      <c r="H56" s="191" t="n">
        <v>67526</v>
      </c>
    </row>
    <row r="57" customFormat="false" ht="9" hidden="false" customHeight="true" outlineLevel="0" collapsed="false">
      <c r="A57" s="60"/>
      <c r="B57" s="232"/>
      <c r="C57" s="232"/>
      <c r="D57" s="232"/>
      <c r="E57" s="232"/>
      <c r="F57" s="232"/>
      <c r="G57" s="232"/>
      <c r="H57" s="232"/>
    </row>
    <row r="58" s="150" customFormat="true" ht="9" hidden="false" customHeight="true" outlineLevel="0" collapsed="false">
      <c r="A58" s="233"/>
      <c r="I58" s="140"/>
      <c r="J58" s="140"/>
      <c r="K58" s="140"/>
    </row>
    <row r="59" s="140" customFormat="true" ht="9" hidden="false" customHeight="true" outlineLevel="0" collapsed="false">
      <c r="A59" s="234"/>
      <c r="I59" s="235"/>
      <c r="J59" s="235"/>
      <c r="K59" s="235"/>
    </row>
    <row r="60" s="140" customFormat="true" ht="9" hidden="false" customHeight="true" outlineLevel="0" collapsed="false">
      <c r="A60" s="234"/>
      <c r="I60" s="235"/>
      <c r="J60" s="235"/>
      <c r="K60" s="235"/>
    </row>
    <row r="61" s="140" customFormat="true" ht="9" hidden="false" customHeight="true" outlineLevel="0" collapsed="false">
      <c r="A61" s="122" t="s">
        <v>156</v>
      </c>
    </row>
    <row r="62" s="140" customFormat="true" ht="9" hidden="false" customHeight="true" outlineLevel="0" collapsed="false">
      <c r="A62" s="122" t="s">
        <v>157</v>
      </c>
    </row>
    <row r="63" s="140" customFormat="true" ht="9" hidden="false" customHeight="true" outlineLevel="0" collapsed="false">
      <c r="A63" s="122" t="s">
        <v>158</v>
      </c>
    </row>
    <row r="64" s="140" customFormat="true" ht="9" hidden="false" customHeight="true" outlineLevel="0" collapsed="false">
      <c r="A64" s="122" t="s">
        <v>159</v>
      </c>
    </row>
    <row r="65" s="140" customFormat="true" ht="9" hidden="false" customHeight="true" outlineLevel="0" collapsed="false">
      <c r="A65" s="122" t="s">
        <v>160</v>
      </c>
    </row>
    <row r="66" s="235" customFormat="true" ht="9" hidden="false" customHeight="true" outlineLevel="0" collapsed="false">
      <c r="A66" s="122" t="s">
        <v>161</v>
      </c>
      <c r="I66" s="140"/>
      <c r="J66" s="140"/>
      <c r="K66" s="140"/>
    </row>
    <row r="67" s="235" customFormat="true" ht="9" hidden="false" customHeight="true" outlineLevel="0" collapsed="false">
      <c r="A67" s="122" t="s">
        <v>162</v>
      </c>
      <c r="I67" s="140"/>
      <c r="J67" s="140"/>
      <c r="K67" s="140"/>
    </row>
    <row r="68" s="140" customFormat="true" ht="9" hidden="false" customHeight="true" outlineLevel="0" collapsed="false">
      <c r="A68" s="122" t="s">
        <v>163</v>
      </c>
    </row>
    <row r="69" s="140" customFormat="true" ht="9" hidden="false" customHeight="true" outlineLevel="0" collapsed="false"/>
  </sheetData>
  <mergeCells count="4">
    <mergeCell ref="B5:D5"/>
    <mergeCell ref="F5:H5"/>
    <mergeCell ref="A8:H8"/>
    <mergeCell ref="A52:H5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7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7" activeCellId="0" sqref="B17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15.87"/>
    <col collapsed="false" customWidth="true" hidden="false" outlineLevel="0" max="3" min="2" style="122" width="7.32"/>
    <col collapsed="false" customWidth="true" hidden="false" outlineLevel="0" max="4" min="4" style="122" width="0.66"/>
    <col collapsed="false" customWidth="true" hidden="false" outlineLevel="0" max="6" min="5" style="122" width="7.32"/>
    <col collapsed="false" customWidth="true" hidden="false" outlineLevel="0" max="7" min="7" style="122" width="0.55"/>
    <col collapsed="false" customWidth="true" hidden="false" outlineLevel="0" max="9" min="8" style="122" width="7.32"/>
    <col collapsed="false" customWidth="true" hidden="false" outlineLevel="0" max="10" min="10" style="122" width="0.55"/>
    <col collapsed="false" customWidth="true" hidden="false" outlineLevel="0" max="12" min="11" style="122" width="7.43"/>
    <col collapsed="false" customWidth="false" hidden="false" outlineLevel="0" max="257" min="13" style="122" width="9.1"/>
  </cols>
  <sheetData>
    <row r="2" s="236" customFormat="true" ht="12" hidden="false" customHeight="true" outlineLevel="0" collapsed="false">
      <c r="A2" s="215" t="s">
        <v>164</v>
      </c>
    </row>
    <row r="3" s="236" customFormat="true" ht="12" hidden="false" customHeight="true" outlineLevel="0" collapsed="false">
      <c r="A3" s="215" t="s">
        <v>165</v>
      </c>
    </row>
    <row r="4" s="236" customFormat="true" ht="9" hidden="false" customHeight="true" outlineLevel="0" collapsed="false">
      <c r="A4" s="215"/>
    </row>
    <row r="5" s="236" customFormat="true" ht="12" hidden="false" customHeight="true" outlineLevel="0" collapsed="false">
      <c r="A5" s="237"/>
      <c r="B5" s="238" t="s">
        <v>166</v>
      </c>
      <c r="C5" s="238"/>
      <c r="D5" s="238"/>
      <c r="E5" s="238"/>
      <c r="F5" s="238"/>
      <c r="G5" s="238"/>
      <c r="H5" s="238"/>
      <c r="I5" s="238"/>
      <c r="J5" s="238"/>
      <c r="K5" s="238"/>
      <c r="L5" s="238"/>
    </row>
    <row r="6" s="218" customFormat="true" ht="12" hidden="false" customHeight="true" outlineLevel="0" collapsed="false">
      <c r="A6" s="239" t="s">
        <v>167</v>
      </c>
      <c r="B6" s="240" t="s">
        <v>168</v>
      </c>
      <c r="C6" s="240"/>
      <c r="D6" s="240"/>
      <c r="E6" s="240" t="s">
        <v>169</v>
      </c>
      <c r="F6" s="240"/>
      <c r="G6" s="239"/>
      <c r="H6" s="240" t="s">
        <v>170</v>
      </c>
      <c r="I6" s="240"/>
      <c r="J6" s="239"/>
      <c r="K6" s="240" t="s">
        <v>171</v>
      </c>
      <c r="L6" s="240"/>
    </row>
    <row r="7" s="218" customFormat="true" ht="12" hidden="false" customHeight="true" outlineLevel="0" collapsed="false">
      <c r="A7" s="219" t="s">
        <v>172</v>
      </c>
      <c r="B7" s="241" t="s">
        <v>7</v>
      </c>
      <c r="C7" s="241" t="s">
        <v>9</v>
      </c>
      <c r="D7" s="241"/>
      <c r="E7" s="241" t="s">
        <v>173</v>
      </c>
      <c r="F7" s="241" t="s">
        <v>9</v>
      </c>
      <c r="G7" s="241"/>
      <c r="H7" s="241" t="s">
        <v>173</v>
      </c>
      <c r="I7" s="241" t="s">
        <v>9</v>
      </c>
      <c r="J7" s="241"/>
      <c r="K7" s="241" t="s">
        <v>7</v>
      </c>
      <c r="L7" s="241" t="s">
        <v>9</v>
      </c>
    </row>
    <row r="8" customFormat="false" ht="11.1" hidden="false" customHeight="true" outlineLevel="0" collapsed="false"/>
    <row r="9" customFormat="false" ht="11.1" hidden="false" customHeight="true" outlineLevel="0" collapsed="false">
      <c r="A9" s="221" t="s">
        <v>174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</row>
    <row r="10" customFormat="false" ht="11.1" hidden="false" customHeight="true" outlineLevel="0" collapsed="false"/>
    <row r="11" customFormat="false" ht="11.1" hidden="false" customHeight="true" outlineLevel="0" collapsed="false">
      <c r="A11" s="122" t="s">
        <v>175</v>
      </c>
      <c r="B11" s="180" t="n">
        <v>175</v>
      </c>
      <c r="C11" s="180" t="n">
        <v>924</v>
      </c>
      <c r="D11" s="242"/>
      <c r="E11" s="180" t="n">
        <v>110</v>
      </c>
      <c r="F11" s="180" t="n">
        <v>3087</v>
      </c>
      <c r="G11" s="242"/>
      <c r="H11" s="180" t="n">
        <v>71</v>
      </c>
      <c r="I11" s="180" t="n">
        <v>527</v>
      </c>
      <c r="K11" s="180" t="n">
        <v>68</v>
      </c>
      <c r="L11" s="180" t="n">
        <v>584</v>
      </c>
    </row>
    <row r="12" customFormat="false" ht="11.1" hidden="false" customHeight="true" outlineLevel="0" collapsed="false">
      <c r="A12" s="122" t="s">
        <v>176</v>
      </c>
      <c r="B12" s="180" t="n">
        <v>71</v>
      </c>
      <c r="C12" s="180" t="n">
        <v>281</v>
      </c>
      <c r="E12" s="180" t="n">
        <v>240</v>
      </c>
      <c r="F12" s="180" t="n">
        <v>1083</v>
      </c>
      <c r="H12" s="180" t="n">
        <v>96</v>
      </c>
      <c r="I12" s="180" t="n">
        <v>484</v>
      </c>
      <c r="K12" s="180" t="n">
        <v>15</v>
      </c>
      <c r="L12" s="180" t="n">
        <v>103</v>
      </c>
    </row>
    <row r="13" customFormat="false" ht="11.1" hidden="false" customHeight="true" outlineLevel="0" collapsed="false">
      <c r="A13" s="122" t="s">
        <v>177</v>
      </c>
      <c r="B13" s="180" t="n">
        <v>19</v>
      </c>
      <c r="C13" s="180" t="n">
        <v>40</v>
      </c>
      <c r="E13" s="180" t="n">
        <v>168</v>
      </c>
      <c r="F13" s="180" t="n">
        <v>621</v>
      </c>
      <c r="H13" s="180" t="n">
        <v>315</v>
      </c>
      <c r="I13" s="180" t="n">
        <v>1892</v>
      </c>
      <c r="J13" s="242"/>
      <c r="K13" s="180" t="n">
        <v>58</v>
      </c>
      <c r="L13" s="180" t="n">
        <v>331</v>
      </c>
    </row>
    <row r="14" customFormat="false" ht="11.1" hidden="false" customHeight="true" outlineLevel="0" collapsed="false">
      <c r="A14" s="122" t="s">
        <v>178</v>
      </c>
      <c r="B14" s="180" t="n">
        <v>1</v>
      </c>
      <c r="C14" s="180" t="n">
        <v>5</v>
      </c>
      <c r="E14" s="180" t="n">
        <v>46</v>
      </c>
      <c r="F14" s="180" t="n">
        <v>326</v>
      </c>
      <c r="H14" s="180" t="n">
        <v>332</v>
      </c>
      <c r="I14" s="180" t="n">
        <v>1990</v>
      </c>
      <c r="J14" s="242"/>
      <c r="K14" s="180" t="n">
        <v>221</v>
      </c>
      <c r="L14" s="180" t="n">
        <v>1087</v>
      </c>
    </row>
    <row r="15" customFormat="false" ht="11.1" hidden="false" customHeight="true" outlineLevel="0" collapsed="false">
      <c r="A15" s="122" t="s">
        <v>179</v>
      </c>
      <c r="B15" s="180" t="n">
        <v>5</v>
      </c>
      <c r="C15" s="180" t="n">
        <v>10</v>
      </c>
      <c r="E15" s="180" t="n">
        <v>11</v>
      </c>
      <c r="F15" s="180" t="n">
        <v>32</v>
      </c>
      <c r="H15" s="180" t="n">
        <v>137</v>
      </c>
      <c r="I15" s="180" t="n">
        <v>1108</v>
      </c>
      <c r="K15" s="180" t="n">
        <v>333</v>
      </c>
      <c r="L15" s="180" t="n">
        <v>2556</v>
      </c>
    </row>
    <row r="16" customFormat="false" ht="11.1" hidden="false" customHeight="true" outlineLevel="0" collapsed="false">
      <c r="A16" s="122" t="s">
        <v>180</v>
      </c>
      <c r="B16" s="180" t="n">
        <v>5</v>
      </c>
      <c r="C16" s="180" t="n">
        <v>23</v>
      </c>
      <c r="E16" s="180" t="n">
        <v>8</v>
      </c>
      <c r="F16" s="180" t="n">
        <v>73</v>
      </c>
      <c r="H16" s="180" t="n">
        <v>45</v>
      </c>
      <c r="I16" s="180" t="n">
        <v>379</v>
      </c>
      <c r="K16" s="180" t="n">
        <v>155</v>
      </c>
      <c r="L16" s="180" t="n">
        <v>1429</v>
      </c>
    </row>
    <row r="17" customFormat="false" ht="11.1" hidden="false" customHeight="true" outlineLevel="0" collapsed="false">
      <c r="A17" s="122" t="s">
        <v>181</v>
      </c>
      <c r="B17" s="180" t="s">
        <v>97</v>
      </c>
      <c r="C17" s="180" t="s">
        <v>97</v>
      </c>
      <c r="E17" s="180" t="n">
        <v>1</v>
      </c>
      <c r="F17" s="180" t="n">
        <v>5</v>
      </c>
      <c r="H17" s="180" t="n">
        <v>11</v>
      </c>
      <c r="I17" s="180" t="n">
        <v>171</v>
      </c>
      <c r="K17" s="180" t="n">
        <v>10</v>
      </c>
      <c r="L17" s="180" t="n">
        <v>22</v>
      </c>
    </row>
    <row r="18" customFormat="false" ht="11.1" hidden="false" customHeight="true" outlineLevel="0" collapsed="false">
      <c r="A18" s="122" t="s">
        <v>182</v>
      </c>
      <c r="B18" s="180" t="n">
        <v>112</v>
      </c>
      <c r="C18" s="180" t="n">
        <v>509</v>
      </c>
      <c r="E18" s="180" t="n">
        <v>134</v>
      </c>
      <c r="F18" s="180" t="n">
        <v>1036</v>
      </c>
      <c r="H18" s="180" t="n">
        <v>117</v>
      </c>
      <c r="I18" s="180" t="n">
        <v>869</v>
      </c>
      <c r="K18" s="180" t="n">
        <v>17</v>
      </c>
      <c r="L18" s="180" t="n">
        <v>74</v>
      </c>
    </row>
    <row r="19" customFormat="false" ht="11.1" hidden="false" customHeight="true" outlineLevel="0" collapsed="false">
      <c r="A19" s="223" t="s">
        <v>5</v>
      </c>
      <c r="B19" s="188" t="n">
        <v>388</v>
      </c>
      <c r="C19" s="188" t="n">
        <v>1792</v>
      </c>
      <c r="D19" s="243"/>
      <c r="E19" s="188" t="n">
        <v>718</v>
      </c>
      <c r="F19" s="188" t="n">
        <v>6262</v>
      </c>
      <c r="G19" s="243"/>
      <c r="H19" s="188" t="n">
        <v>1124</v>
      </c>
      <c r="I19" s="188" t="n">
        <v>7419</v>
      </c>
      <c r="J19" s="243"/>
      <c r="K19" s="188" t="n">
        <v>877</v>
      </c>
      <c r="L19" s="188" t="n">
        <v>6186</v>
      </c>
    </row>
    <row r="20" customFormat="false" ht="11.1" hidden="false" customHeight="true" outlineLevel="0" collapsed="false">
      <c r="B20" s="244"/>
      <c r="C20" s="244"/>
      <c r="D20" s="244"/>
      <c r="E20" s="244"/>
      <c r="F20" s="244"/>
      <c r="G20" s="244"/>
      <c r="H20" s="244"/>
      <c r="I20" s="244"/>
      <c r="J20" s="244"/>
      <c r="K20" s="62"/>
      <c r="L20" s="62"/>
    </row>
    <row r="21" customFormat="false" ht="11.1" hidden="false" customHeight="true" outlineLevel="0" collapsed="false">
      <c r="A21" s="221" t="s">
        <v>183</v>
      </c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</row>
    <row r="22" customFormat="false" ht="11.1" hidden="false" customHeight="true" outlineLevel="0" collapsed="false">
      <c r="B22" s="244"/>
      <c r="C22" s="244"/>
      <c r="D22" s="244"/>
      <c r="E22" s="244"/>
      <c r="F22" s="244"/>
      <c r="G22" s="244"/>
      <c r="H22" s="244"/>
      <c r="I22" s="244"/>
      <c r="J22" s="244"/>
      <c r="K22" s="244"/>
      <c r="L22" s="244"/>
    </row>
    <row r="23" customFormat="false" ht="11.1" hidden="false" customHeight="true" outlineLevel="0" collapsed="false">
      <c r="A23" s="122" t="s">
        <v>184</v>
      </c>
      <c r="B23" s="180" t="n">
        <v>233</v>
      </c>
      <c r="C23" s="180" t="n">
        <v>2872</v>
      </c>
      <c r="D23" s="180"/>
      <c r="E23" s="180" t="n">
        <v>52</v>
      </c>
      <c r="F23" s="180" t="n">
        <v>292</v>
      </c>
      <c r="G23" s="180"/>
      <c r="H23" s="180" t="n">
        <v>37</v>
      </c>
      <c r="I23" s="180" t="n">
        <v>492</v>
      </c>
      <c r="J23" s="180"/>
      <c r="K23" s="180" t="n">
        <v>8</v>
      </c>
      <c r="L23" s="180" t="n">
        <v>51</v>
      </c>
    </row>
    <row r="24" customFormat="false" ht="11.1" hidden="false" customHeight="true" outlineLevel="0" collapsed="false">
      <c r="A24" s="122" t="s">
        <v>176</v>
      </c>
      <c r="B24" s="180" t="n">
        <v>457</v>
      </c>
      <c r="C24" s="180" t="n">
        <v>5041</v>
      </c>
      <c r="D24" s="180"/>
      <c r="E24" s="180" t="n">
        <v>164</v>
      </c>
      <c r="F24" s="180" t="n">
        <v>1341</v>
      </c>
      <c r="G24" s="180"/>
      <c r="H24" s="180" t="n">
        <v>201</v>
      </c>
      <c r="I24" s="180" t="n">
        <v>2267</v>
      </c>
      <c r="J24" s="180"/>
      <c r="K24" s="180" t="n">
        <v>25</v>
      </c>
      <c r="L24" s="180" t="n">
        <v>187</v>
      </c>
    </row>
    <row r="25" customFormat="false" ht="11.1" hidden="false" customHeight="true" outlineLevel="0" collapsed="false">
      <c r="A25" s="122" t="s">
        <v>177</v>
      </c>
      <c r="B25" s="180" t="n">
        <v>231</v>
      </c>
      <c r="C25" s="180" t="n">
        <v>1731</v>
      </c>
      <c r="D25" s="180"/>
      <c r="E25" s="180" t="n">
        <v>242</v>
      </c>
      <c r="F25" s="180" t="n">
        <v>1634</v>
      </c>
      <c r="G25" s="180"/>
      <c r="H25" s="180" t="n">
        <v>507</v>
      </c>
      <c r="I25" s="180" t="n">
        <v>2746</v>
      </c>
      <c r="J25" s="180"/>
      <c r="K25" s="180" t="n">
        <v>95</v>
      </c>
      <c r="L25" s="180" t="n">
        <v>742</v>
      </c>
    </row>
    <row r="26" customFormat="false" ht="11.1" hidden="false" customHeight="true" outlineLevel="0" collapsed="false">
      <c r="A26" s="122" t="s">
        <v>178</v>
      </c>
      <c r="B26" s="180" t="n">
        <v>176</v>
      </c>
      <c r="C26" s="180" t="n">
        <v>743</v>
      </c>
      <c r="D26" s="180"/>
      <c r="E26" s="180" t="n">
        <v>124</v>
      </c>
      <c r="F26" s="180" t="n">
        <v>746</v>
      </c>
      <c r="G26" s="180"/>
      <c r="H26" s="180" t="n">
        <v>141</v>
      </c>
      <c r="I26" s="180" t="n">
        <v>922</v>
      </c>
      <c r="J26" s="180"/>
      <c r="K26" s="180" t="n">
        <v>97</v>
      </c>
      <c r="L26" s="180" t="n">
        <v>384</v>
      </c>
    </row>
    <row r="27" customFormat="false" ht="11.1" hidden="false" customHeight="true" outlineLevel="0" collapsed="false">
      <c r="A27" s="122" t="s">
        <v>179</v>
      </c>
      <c r="B27" s="180" t="n">
        <v>150</v>
      </c>
      <c r="C27" s="180" t="n">
        <v>792</v>
      </c>
      <c r="D27" s="180"/>
      <c r="E27" s="180" t="n">
        <v>79</v>
      </c>
      <c r="F27" s="180" t="n">
        <v>561</v>
      </c>
      <c r="G27" s="180"/>
      <c r="H27" s="180" t="n">
        <v>90</v>
      </c>
      <c r="I27" s="180" t="n">
        <v>455</v>
      </c>
      <c r="J27" s="180"/>
      <c r="K27" s="180" t="n">
        <v>40</v>
      </c>
      <c r="L27" s="180" t="n">
        <v>261</v>
      </c>
    </row>
    <row r="28" customFormat="false" ht="11.1" hidden="false" customHeight="true" outlineLevel="0" collapsed="false">
      <c r="A28" s="122" t="s">
        <v>180</v>
      </c>
      <c r="B28" s="180" t="n">
        <v>50</v>
      </c>
      <c r="C28" s="180" t="n">
        <v>506</v>
      </c>
      <c r="D28" s="180"/>
      <c r="E28" s="180" t="n">
        <v>25</v>
      </c>
      <c r="F28" s="180" t="n">
        <v>170</v>
      </c>
      <c r="G28" s="180"/>
      <c r="H28" s="180" t="n">
        <v>21</v>
      </c>
      <c r="I28" s="180" t="n">
        <v>171</v>
      </c>
      <c r="J28" s="180"/>
      <c r="K28" s="180" t="n">
        <v>26</v>
      </c>
      <c r="L28" s="180" t="n">
        <v>128</v>
      </c>
    </row>
    <row r="29" customFormat="false" ht="11.1" hidden="false" customHeight="true" outlineLevel="0" collapsed="false">
      <c r="A29" s="122" t="s">
        <v>181</v>
      </c>
      <c r="B29" s="180" t="n">
        <v>12</v>
      </c>
      <c r="C29" s="180" t="n">
        <v>68</v>
      </c>
      <c r="D29" s="180"/>
      <c r="E29" s="180" t="n">
        <v>2</v>
      </c>
      <c r="F29" s="180" t="n">
        <v>30</v>
      </c>
      <c r="G29" s="180"/>
      <c r="H29" s="180" t="n">
        <v>8</v>
      </c>
      <c r="I29" s="180" t="n">
        <v>37</v>
      </c>
      <c r="J29" s="180"/>
      <c r="K29" s="180" t="n">
        <v>6</v>
      </c>
      <c r="L29" s="180" t="n">
        <v>89</v>
      </c>
    </row>
    <row r="30" customFormat="false" ht="11.1" hidden="false" customHeight="true" outlineLevel="0" collapsed="false">
      <c r="A30" s="122" t="s">
        <v>182</v>
      </c>
      <c r="B30" s="180" t="n">
        <v>9</v>
      </c>
      <c r="C30" s="180" t="n">
        <v>71</v>
      </c>
      <c r="D30" s="180"/>
      <c r="E30" s="180" t="n">
        <v>6</v>
      </c>
      <c r="F30" s="180" t="n">
        <v>19</v>
      </c>
      <c r="G30" s="180"/>
      <c r="H30" s="180" t="n">
        <v>4</v>
      </c>
      <c r="I30" s="180" t="n">
        <v>18</v>
      </c>
      <c r="J30" s="180"/>
      <c r="K30" s="180" t="n">
        <v>1</v>
      </c>
      <c r="L30" s="180" t="n">
        <v>8</v>
      </c>
    </row>
    <row r="31" customFormat="false" ht="11.1" hidden="false" customHeight="true" outlineLevel="0" collapsed="false">
      <c r="A31" s="223" t="s">
        <v>5</v>
      </c>
      <c r="B31" s="188" t="n">
        <v>1318</v>
      </c>
      <c r="C31" s="188" t="n">
        <v>11824</v>
      </c>
      <c r="D31" s="188"/>
      <c r="E31" s="188" t="n">
        <v>694</v>
      </c>
      <c r="F31" s="188" t="n">
        <v>4792</v>
      </c>
      <c r="G31" s="188"/>
      <c r="H31" s="188" t="n">
        <v>1009</v>
      </c>
      <c r="I31" s="188" t="n">
        <v>7108</v>
      </c>
      <c r="J31" s="188"/>
      <c r="K31" s="188" t="n">
        <v>298</v>
      </c>
      <c r="L31" s="188" t="n">
        <v>1851</v>
      </c>
    </row>
    <row r="32" customFormat="false" ht="11.1" hidden="false" customHeight="true" outlineLevel="0" collapsed="false"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</row>
    <row r="33" customFormat="false" ht="11.1" hidden="false" customHeight="true" outlineLevel="0" collapsed="false">
      <c r="A33" s="221" t="s">
        <v>185</v>
      </c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</row>
    <row r="34" customFormat="false" ht="11.1" hidden="false" customHeight="true" outlineLevel="0" collapsed="false"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</row>
    <row r="35" customFormat="false" ht="11.1" hidden="false" customHeight="true" outlineLevel="0" collapsed="false">
      <c r="A35" s="122" t="s">
        <v>184</v>
      </c>
      <c r="B35" s="180" t="n">
        <v>672</v>
      </c>
      <c r="C35" s="180" t="n">
        <v>7349</v>
      </c>
      <c r="D35" s="180"/>
      <c r="E35" s="180" t="n">
        <v>267</v>
      </c>
      <c r="F35" s="180" t="n">
        <v>3451</v>
      </c>
      <c r="G35" s="180"/>
      <c r="H35" s="180" t="n">
        <v>662</v>
      </c>
      <c r="I35" s="180" t="n">
        <v>12020</v>
      </c>
      <c r="J35" s="180"/>
      <c r="K35" s="180" t="n">
        <v>54</v>
      </c>
      <c r="L35" s="180" t="n">
        <v>498</v>
      </c>
    </row>
    <row r="36" customFormat="false" ht="11.1" hidden="false" customHeight="true" outlineLevel="0" collapsed="false">
      <c r="A36" s="122" t="s">
        <v>176</v>
      </c>
      <c r="B36" s="180" t="n">
        <v>554</v>
      </c>
      <c r="C36" s="180" t="n">
        <v>1794</v>
      </c>
      <c r="D36" s="180"/>
      <c r="E36" s="180" t="n">
        <v>1160</v>
      </c>
      <c r="F36" s="180" t="n">
        <v>5983</v>
      </c>
      <c r="G36" s="180"/>
      <c r="H36" s="180" t="n">
        <v>805</v>
      </c>
      <c r="I36" s="180" t="n">
        <v>5289</v>
      </c>
      <c r="J36" s="180"/>
      <c r="K36" s="180" t="n">
        <v>345</v>
      </c>
      <c r="L36" s="180" t="n">
        <v>5418</v>
      </c>
    </row>
    <row r="37" customFormat="false" ht="11.1" hidden="false" customHeight="true" outlineLevel="0" collapsed="false">
      <c r="A37" s="122" t="s">
        <v>177</v>
      </c>
      <c r="B37" s="180" t="n">
        <v>273</v>
      </c>
      <c r="C37" s="180" t="n">
        <v>687</v>
      </c>
      <c r="D37" s="180"/>
      <c r="E37" s="180" t="n">
        <v>1216</v>
      </c>
      <c r="F37" s="180" t="n">
        <v>3008</v>
      </c>
      <c r="G37" s="180"/>
      <c r="H37" s="180" t="n">
        <v>2558</v>
      </c>
      <c r="I37" s="180" t="n">
        <v>10401</v>
      </c>
      <c r="J37" s="180"/>
      <c r="K37" s="180" t="n">
        <v>1149</v>
      </c>
      <c r="L37" s="191" t="n">
        <v>6454</v>
      </c>
    </row>
    <row r="38" customFormat="false" ht="11.1" hidden="false" customHeight="true" outlineLevel="0" collapsed="false">
      <c r="A38" s="122" t="s">
        <v>178</v>
      </c>
      <c r="B38" s="180" t="n">
        <v>120</v>
      </c>
      <c r="C38" s="180" t="n">
        <v>272</v>
      </c>
      <c r="D38" s="180"/>
      <c r="E38" s="180" t="n">
        <v>934</v>
      </c>
      <c r="F38" s="180" t="n">
        <v>1913</v>
      </c>
      <c r="G38" s="180"/>
      <c r="H38" s="180" t="n">
        <v>2847</v>
      </c>
      <c r="I38" s="180" t="n">
        <v>7924</v>
      </c>
      <c r="J38" s="180"/>
      <c r="K38" s="180" t="n">
        <v>800</v>
      </c>
      <c r="L38" s="180" t="n">
        <v>3231</v>
      </c>
    </row>
    <row r="39" customFormat="false" ht="11.1" hidden="false" customHeight="true" outlineLevel="0" collapsed="false">
      <c r="A39" s="122" t="s">
        <v>179</v>
      </c>
      <c r="B39" s="180" t="n">
        <v>180</v>
      </c>
      <c r="C39" s="180" t="n">
        <v>361</v>
      </c>
      <c r="D39" s="180"/>
      <c r="E39" s="180" t="n">
        <v>554</v>
      </c>
      <c r="F39" s="180" t="n">
        <v>1548</v>
      </c>
      <c r="G39" s="180"/>
      <c r="H39" s="180" t="n">
        <v>4160</v>
      </c>
      <c r="I39" s="180" t="n">
        <v>10738</v>
      </c>
      <c r="J39" s="180"/>
      <c r="K39" s="180" t="n">
        <v>3025</v>
      </c>
      <c r="L39" s="180" t="n">
        <v>11206</v>
      </c>
    </row>
    <row r="40" customFormat="false" ht="11.1" hidden="false" customHeight="true" outlineLevel="0" collapsed="false">
      <c r="A40" s="122" t="s">
        <v>180</v>
      </c>
      <c r="B40" s="180" t="n">
        <v>153</v>
      </c>
      <c r="C40" s="180" t="n">
        <v>163</v>
      </c>
      <c r="D40" s="180"/>
      <c r="E40" s="180" t="n">
        <v>285</v>
      </c>
      <c r="F40" s="180" t="n">
        <v>627</v>
      </c>
      <c r="G40" s="180"/>
      <c r="H40" s="180" t="n">
        <v>1485</v>
      </c>
      <c r="I40" s="180" t="n">
        <v>2792</v>
      </c>
      <c r="J40" s="180"/>
      <c r="K40" s="180" t="n">
        <v>2825</v>
      </c>
      <c r="L40" s="180" t="n">
        <v>6701</v>
      </c>
    </row>
    <row r="41" customFormat="false" ht="11.1" hidden="false" customHeight="true" outlineLevel="0" collapsed="false">
      <c r="A41" s="122" t="s">
        <v>181</v>
      </c>
      <c r="B41" s="180" t="n">
        <v>172</v>
      </c>
      <c r="C41" s="180" t="n">
        <v>159</v>
      </c>
      <c r="D41" s="180"/>
      <c r="E41" s="180" t="n">
        <v>185</v>
      </c>
      <c r="F41" s="180" t="n">
        <v>221</v>
      </c>
      <c r="G41" s="180"/>
      <c r="H41" s="180" t="n">
        <v>732</v>
      </c>
      <c r="I41" s="180" t="n">
        <v>1350</v>
      </c>
      <c r="J41" s="180"/>
      <c r="K41" s="180" t="n">
        <v>826</v>
      </c>
      <c r="L41" s="180" t="n">
        <v>1778</v>
      </c>
    </row>
    <row r="42" customFormat="false" ht="11.1" hidden="false" customHeight="true" outlineLevel="0" collapsed="false">
      <c r="A42" s="122" t="s">
        <v>182</v>
      </c>
      <c r="B42" s="180" t="n">
        <v>556</v>
      </c>
      <c r="C42" s="180" t="n">
        <v>2968</v>
      </c>
      <c r="D42" s="180"/>
      <c r="E42" s="180" t="n">
        <v>226</v>
      </c>
      <c r="F42" s="180" t="n">
        <v>1620</v>
      </c>
      <c r="G42" s="180"/>
      <c r="H42" s="180" t="n">
        <v>277</v>
      </c>
      <c r="I42" s="180" t="n">
        <v>1673</v>
      </c>
      <c r="J42" s="180"/>
      <c r="K42" s="180" t="n">
        <v>88</v>
      </c>
      <c r="L42" s="180" t="n">
        <v>1292</v>
      </c>
    </row>
    <row r="43" customFormat="false" ht="11.1" hidden="false" customHeight="true" outlineLevel="0" collapsed="false">
      <c r="A43" s="223" t="s">
        <v>5</v>
      </c>
      <c r="B43" s="188" t="n">
        <v>2680</v>
      </c>
      <c r="C43" s="188" t="n">
        <v>13754</v>
      </c>
      <c r="D43" s="188"/>
      <c r="E43" s="188" t="n">
        <v>4827</v>
      </c>
      <c r="F43" s="188" t="n">
        <v>18372</v>
      </c>
      <c r="G43" s="188"/>
      <c r="H43" s="188" t="n">
        <v>13526</v>
      </c>
      <c r="I43" s="188" t="n">
        <v>52186</v>
      </c>
      <c r="J43" s="188"/>
      <c r="K43" s="188" t="n">
        <v>9112</v>
      </c>
      <c r="L43" s="188" t="n">
        <v>36577</v>
      </c>
    </row>
    <row r="44" customFormat="false" ht="11.1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11.1" hidden="false" customHeight="true" outlineLevel="0" collapsed="false">
      <c r="A45" s="221" t="s">
        <v>186</v>
      </c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</row>
    <row r="46" customFormat="false" ht="11.1" hidden="false" customHeight="true" outlineLevel="0" collapsed="false">
      <c r="B46" s="244"/>
      <c r="C46" s="244"/>
      <c r="D46" s="244"/>
      <c r="E46" s="244"/>
      <c r="F46" s="244"/>
      <c r="G46" s="244"/>
      <c r="H46" s="244"/>
      <c r="I46" s="244"/>
      <c r="J46" s="244"/>
      <c r="K46" s="244"/>
      <c r="L46" s="244"/>
    </row>
    <row r="47" customFormat="false" ht="11.1" hidden="false" customHeight="true" outlineLevel="0" collapsed="false">
      <c r="A47" s="122" t="s">
        <v>184</v>
      </c>
      <c r="B47" s="180" t="n">
        <v>1080</v>
      </c>
      <c r="C47" s="180" t="n">
        <v>11144</v>
      </c>
      <c r="D47" s="180"/>
      <c r="E47" s="180" t="n">
        <v>429</v>
      </c>
      <c r="F47" s="180" t="n">
        <v>6830</v>
      </c>
      <c r="G47" s="180"/>
      <c r="H47" s="180" t="n">
        <v>770</v>
      </c>
      <c r="I47" s="180" t="n">
        <v>13039</v>
      </c>
      <c r="J47" s="180"/>
      <c r="K47" s="180" t="n">
        <v>130</v>
      </c>
      <c r="L47" s="180" t="n">
        <v>1134</v>
      </c>
    </row>
    <row r="48" customFormat="false" ht="11.1" hidden="false" customHeight="true" outlineLevel="0" collapsed="false">
      <c r="A48" s="122" t="s">
        <v>176</v>
      </c>
      <c r="B48" s="180" t="n">
        <v>1082</v>
      </c>
      <c r="C48" s="180" t="n">
        <v>7116</v>
      </c>
      <c r="D48" s="180"/>
      <c r="E48" s="180" t="n">
        <v>1564</v>
      </c>
      <c r="F48" s="180" t="n">
        <v>8406</v>
      </c>
      <c r="G48" s="180"/>
      <c r="H48" s="180" t="n">
        <v>1102</v>
      </c>
      <c r="I48" s="180" t="n">
        <v>8040</v>
      </c>
      <c r="J48" s="180"/>
      <c r="K48" s="180" t="n">
        <v>385</v>
      </c>
      <c r="L48" s="180" t="n">
        <v>5707</v>
      </c>
    </row>
    <row r="49" customFormat="false" ht="11.1" hidden="false" customHeight="true" outlineLevel="0" collapsed="false">
      <c r="A49" s="122" t="s">
        <v>177</v>
      </c>
      <c r="B49" s="180" t="n">
        <v>523</v>
      </c>
      <c r="C49" s="180" t="n">
        <v>2457</v>
      </c>
      <c r="D49" s="180"/>
      <c r="E49" s="180" t="n">
        <v>1626</v>
      </c>
      <c r="F49" s="180" t="n">
        <v>5264</v>
      </c>
      <c r="G49" s="180"/>
      <c r="H49" s="180" t="n">
        <v>3380</v>
      </c>
      <c r="I49" s="180" t="n">
        <v>15039</v>
      </c>
      <c r="J49" s="180"/>
      <c r="K49" s="180" t="n">
        <v>1302</v>
      </c>
      <c r="L49" s="180" t="n">
        <v>7527</v>
      </c>
    </row>
    <row r="50" customFormat="false" ht="11.1" hidden="false" customHeight="true" outlineLevel="0" collapsed="false">
      <c r="A50" s="122" t="s">
        <v>178</v>
      </c>
      <c r="B50" s="180" t="n">
        <v>297</v>
      </c>
      <c r="C50" s="180" t="n">
        <v>1020</v>
      </c>
      <c r="D50" s="180"/>
      <c r="E50" s="180" t="n">
        <v>1104</v>
      </c>
      <c r="F50" s="180" t="n">
        <v>2984</v>
      </c>
      <c r="G50" s="180"/>
      <c r="H50" s="180" t="n">
        <v>3320</v>
      </c>
      <c r="I50" s="180" t="n">
        <v>10836</v>
      </c>
      <c r="J50" s="180"/>
      <c r="K50" s="180" t="n">
        <v>1118</v>
      </c>
      <c r="L50" s="180" t="n">
        <v>4702</v>
      </c>
    </row>
    <row r="51" customFormat="false" ht="11.1" hidden="false" customHeight="true" outlineLevel="0" collapsed="false">
      <c r="A51" s="122" t="s">
        <v>179</v>
      </c>
      <c r="B51" s="180" t="n">
        <v>335</v>
      </c>
      <c r="C51" s="180" t="n">
        <v>1164</v>
      </c>
      <c r="D51" s="180"/>
      <c r="E51" s="180" t="n">
        <v>644</v>
      </c>
      <c r="F51" s="180" t="n">
        <v>2140</v>
      </c>
      <c r="G51" s="180"/>
      <c r="H51" s="180" t="n">
        <v>4387</v>
      </c>
      <c r="I51" s="180" t="n">
        <v>12300</v>
      </c>
      <c r="J51" s="180"/>
      <c r="K51" s="180" t="n">
        <v>3398</v>
      </c>
      <c r="L51" s="180" t="n">
        <v>14023</v>
      </c>
    </row>
    <row r="52" customFormat="false" ht="11.1" hidden="false" customHeight="true" outlineLevel="0" collapsed="false">
      <c r="A52" s="122" t="s">
        <v>180</v>
      </c>
      <c r="B52" s="180" t="n">
        <v>208</v>
      </c>
      <c r="C52" s="180" t="n">
        <v>693</v>
      </c>
      <c r="D52" s="180"/>
      <c r="E52" s="180" t="n">
        <v>318</v>
      </c>
      <c r="F52" s="180" t="n">
        <v>871</v>
      </c>
      <c r="G52" s="180"/>
      <c r="H52" s="180" t="n">
        <v>1551</v>
      </c>
      <c r="I52" s="180" t="n">
        <v>3342</v>
      </c>
      <c r="J52" s="180"/>
      <c r="K52" s="180" t="n">
        <v>3006</v>
      </c>
      <c r="L52" s="180" t="n">
        <v>8258</v>
      </c>
    </row>
    <row r="53" customFormat="false" ht="11.1" hidden="false" customHeight="true" outlineLevel="0" collapsed="false">
      <c r="A53" s="122" t="s">
        <v>181</v>
      </c>
      <c r="B53" s="180" t="n">
        <v>184</v>
      </c>
      <c r="C53" s="180" t="n">
        <v>227</v>
      </c>
      <c r="D53" s="180"/>
      <c r="E53" s="180" t="n">
        <v>188</v>
      </c>
      <c r="F53" s="180" t="n">
        <v>255</v>
      </c>
      <c r="G53" s="180"/>
      <c r="H53" s="180" t="n">
        <v>751</v>
      </c>
      <c r="I53" s="180" t="n">
        <v>1558</v>
      </c>
      <c r="J53" s="180"/>
      <c r="K53" s="180" t="n">
        <v>842</v>
      </c>
      <c r="L53" s="180" t="n">
        <v>1889</v>
      </c>
    </row>
    <row r="54" customFormat="false" ht="11.1" hidden="false" customHeight="true" outlineLevel="0" collapsed="false">
      <c r="A54" s="122" t="s">
        <v>182</v>
      </c>
      <c r="B54" s="180" t="n">
        <v>677</v>
      </c>
      <c r="C54" s="180" t="n">
        <v>3549</v>
      </c>
      <c r="D54" s="180"/>
      <c r="E54" s="180" t="n">
        <v>366</v>
      </c>
      <c r="F54" s="180" t="n">
        <v>2675</v>
      </c>
      <c r="G54" s="180"/>
      <c r="H54" s="180" t="n">
        <v>398</v>
      </c>
      <c r="I54" s="180" t="n">
        <v>2560</v>
      </c>
      <c r="J54" s="180"/>
      <c r="K54" s="180" t="n">
        <v>106</v>
      </c>
      <c r="L54" s="180" t="n">
        <v>1373</v>
      </c>
    </row>
    <row r="55" customFormat="false" ht="11.1" hidden="false" customHeight="true" outlineLevel="0" collapsed="false">
      <c r="A55" s="223" t="s">
        <v>5</v>
      </c>
      <c r="B55" s="188" t="n">
        <v>4386</v>
      </c>
      <c r="C55" s="188" t="n">
        <v>27370</v>
      </c>
      <c r="D55" s="188"/>
      <c r="E55" s="188" t="n">
        <v>6239</v>
      </c>
      <c r="F55" s="188" t="n">
        <v>29426</v>
      </c>
      <c r="G55" s="188"/>
      <c r="H55" s="188" t="n">
        <v>15659</v>
      </c>
      <c r="I55" s="188" t="n">
        <v>66713</v>
      </c>
      <c r="J55" s="188"/>
      <c r="K55" s="188" t="n">
        <v>10287</v>
      </c>
      <c r="L55" s="188" t="n">
        <v>44613</v>
      </c>
    </row>
    <row r="56" customFormat="false" ht="10.5" hidden="false" customHeight="tru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245"/>
      <c r="L56" s="245"/>
    </row>
  </sheetData>
  <mergeCells count="9">
    <mergeCell ref="B5:L5"/>
    <mergeCell ref="B6:D6"/>
    <mergeCell ref="E6:F6"/>
    <mergeCell ref="H6:I6"/>
    <mergeCell ref="K6:L6"/>
    <mergeCell ref="A9:L9"/>
    <mergeCell ref="A21:L21"/>
    <mergeCell ref="A33:L33"/>
    <mergeCell ref="A45:L4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9 71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M2" activeCellId="0" sqref="M2"/>
    </sheetView>
  </sheetViews>
  <sheetFormatPr defaultColWidth="9.1015625" defaultRowHeight="8.4" zeroHeight="false" outlineLevelRow="0" outlineLevelCol="0"/>
  <cols>
    <col collapsed="false" customWidth="true" hidden="false" outlineLevel="0" max="1" min="1" style="246" width="15.87"/>
    <col collapsed="false" customWidth="true" hidden="false" outlineLevel="0" max="3" min="2" style="122" width="7.32"/>
    <col collapsed="false" customWidth="true" hidden="false" outlineLevel="0" max="4" min="4" style="122" width="0.87"/>
    <col collapsed="false" customWidth="true" hidden="false" outlineLevel="0" max="6" min="5" style="122" width="7.32"/>
    <col collapsed="false" customWidth="true" hidden="false" outlineLevel="0" max="7" min="7" style="122" width="0.87"/>
    <col collapsed="false" customWidth="true" hidden="false" outlineLevel="0" max="8" min="8" style="122" width="6.55"/>
    <col collapsed="false" customWidth="true" hidden="false" outlineLevel="0" max="9" min="9" style="122" width="7.32"/>
    <col collapsed="false" customWidth="true" hidden="false" outlineLevel="0" max="10" min="10" style="122" width="0.87"/>
    <col collapsed="false" customWidth="true" hidden="false" outlineLevel="0" max="11" min="11" style="122" width="7.32"/>
    <col collapsed="false" customWidth="true" hidden="false" outlineLevel="0" max="12" min="12" style="122" width="7.55"/>
    <col collapsed="false" customWidth="false" hidden="false" outlineLevel="0" max="257" min="13" style="122" width="9.1"/>
  </cols>
  <sheetData>
    <row r="2" s="236" customFormat="true" ht="15" hidden="false" customHeight="true" outlineLevel="0" collapsed="false">
      <c r="A2" s="247" t="s">
        <v>187</v>
      </c>
    </row>
    <row r="3" s="236" customFormat="true" ht="12" hidden="false" customHeight="true" outlineLevel="0" collapsed="false">
      <c r="A3" s="247" t="s">
        <v>188</v>
      </c>
    </row>
    <row r="4" s="236" customFormat="true" ht="9.75" hidden="false" customHeight="true" outlineLevel="0" collapsed="false">
      <c r="A4" s="247"/>
    </row>
    <row r="5" s="236" customFormat="true" ht="12" hidden="false" customHeight="true" outlineLevel="0" collapsed="false">
      <c r="A5" s="248"/>
      <c r="B5" s="238" t="s">
        <v>166</v>
      </c>
      <c r="C5" s="238"/>
      <c r="D5" s="238"/>
      <c r="E5" s="238"/>
      <c r="F5" s="238"/>
      <c r="G5" s="238"/>
      <c r="H5" s="238"/>
      <c r="I5" s="238"/>
      <c r="J5" s="238"/>
      <c r="K5" s="238"/>
      <c r="L5" s="238"/>
    </row>
    <row r="6" customFormat="false" ht="12" hidden="false" customHeight="true" outlineLevel="0" collapsed="false">
      <c r="A6" s="249" t="s">
        <v>189</v>
      </c>
      <c r="B6" s="240" t="s">
        <v>190</v>
      </c>
      <c r="C6" s="240"/>
      <c r="D6" s="250" t="n">
        <v>1</v>
      </c>
      <c r="E6" s="240" t="s">
        <v>191</v>
      </c>
      <c r="F6" s="240"/>
      <c r="G6" s="216"/>
      <c r="H6" s="240" t="s">
        <v>192</v>
      </c>
      <c r="I6" s="240"/>
      <c r="J6" s="216"/>
      <c r="K6" s="240" t="s">
        <v>5</v>
      </c>
      <c r="L6" s="240"/>
    </row>
    <row r="7" customFormat="false" ht="12" hidden="false" customHeight="true" outlineLevel="0" collapsed="false">
      <c r="A7" s="251" t="s">
        <v>172</v>
      </c>
      <c r="B7" s="241" t="s">
        <v>7</v>
      </c>
      <c r="C7" s="241" t="s">
        <v>9</v>
      </c>
      <c r="D7" s="241"/>
      <c r="E7" s="241" t="s">
        <v>173</v>
      </c>
      <c r="F7" s="241" t="s">
        <v>9</v>
      </c>
      <c r="G7" s="241"/>
      <c r="H7" s="241" t="s">
        <v>173</v>
      </c>
      <c r="I7" s="241" t="s">
        <v>9</v>
      </c>
      <c r="J7" s="241"/>
      <c r="K7" s="241" t="s">
        <v>7</v>
      </c>
      <c r="L7" s="241" t="s">
        <v>9</v>
      </c>
    </row>
    <row r="8" customFormat="false" ht="11.1" hidden="false" customHeight="true" outlineLevel="0" collapsed="false"/>
    <row r="9" customFormat="false" ht="11.25" hidden="false" customHeight="true" outlineLevel="0" collapsed="false">
      <c r="A9" s="221" t="s">
        <v>174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</row>
    <row r="10" customFormat="false" ht="11.1" hidden="false" customHeight="true" outlineLevel="0" collapsed="false"/>
    <row r="11" customFormat="false" ht="9" hidden="false" customHeight="true" outlineLevel="0" collapsed="false">
      <c r="A11" s="246" t="s">
        <v>193</v>
      </c>
      <c r="B11" s="180" t="n">
        <v>55</v>
      </c>
      <c r="C11" s="180" t="n">
        <v>564</v>
      </c>
      <c r="D11" s="180"/>
      <c r="E11" s="180" t="n">
        <v>48</v>
      </c>
      <c r="F11" s="180" t="n">
        <v>248</v>
      </c>
      <c r="G11" s="180"/>
      <c r="H11" s="180" t="n">
        <v>9</v>
      </c>
      <c r="I11" s="180" t="n">
        <v>67</v>
      </c>
      <c r="J11" s="180"/>
      <c r="K11" s="180" t="n">
        <v>536</v>
      </c>
      <c r="L11" s="180" t="n">
        <v>6001</v>
      </c>
    </row>
    <row r="12" customFormat="false" ht="9" hidden="false" customHeight="true" outlineLevel="0" collapsed="false">
      <c r="A12" s="246" t="s">
        <v>176</v>
      </c>
      <c r="B12" s="180" t="n">
        <v>26</v>
      </c>
      <c r="C12" s="180" t="n">
        <v>239</v>
      </c>
      <c r="D12" s="180"/>
      <c r="E12" s="180" t="n">
        <v>19</v>
      </c>
      <c r="F12" s="180" t="n">
        <v>362</v>
      </c>
      <c r="G12" s="180"/>
      <c r="H12" s="180" t="n">
        <v>7</v>
      </c>
      <c r="I12" s="180" t="n">
        <v>84</v>
      </c>
      <c r="J12" s="180"/>
      <c r="K12" s="180" t="n">
        <v>474</v>
      </c>
      <c r="L12" s="180" t="n">
        <v>2636</v>
      </c>
    </row>
    <row r="13" customFormat="false" ht="9" hidden="false" customHeight="true" outlineLevel="0" collapsed="false">
      <c r="A13" s="246" t="s">
        <v>177</v>
      </c>
      <c r="B13" s="180" t="n">
        <v>17</v>
      </c>
      <c r="C13" s="180" t="n">
        <v>96</v>
      </c>
      <c r="D13" s="180"/>
      <c r="E13" s="180" t="n">
        <v>4</v>
      </c>
      <c r="F13" s="180" t="n">
        <v>65</v>
      </c>
      <c r="G13" s="180"/>
      <c r="H13" s="180" t="n">
        <v>26</v>
      </c>
      <c r="I13" s="180" t="n">
        <v>491</v>
      </c>
      <c r="J13" s="180"/>
      <c r="K13" s="180" t="n">
        <v>607</v>
      </c>
      <c r="L13" s="180" t="n">
        <v>3535</v>
      </c>
    </row>
    <row r="14" customFormat="false" ht="9" hidden="false" customHeight="true" outlineLevel="0" collapsed="false">
      <c r="A14" s="246" t="s">
        <v>178</v>
      </c>
      <c r="B14" s="180" t="n">
        <v>112</v>
      </c>
      <c r="C14" s="180" t="n">
        <v>548</v>
      </c>
      <c r="D14" s="180"/>
      <c r="E14" s="180" t="n">
        <v>14</v>
      </c>
      <c r="F14" s="180" t="n">
        <v>109</v>
      </c>
      <c r="G14" s="180"/>
      <c r="H14" s="180" t="n">
        <v>8</v>
      </c>
      <c r="I14" s="180" t="n">
        <v>14</v>
      </c>
      <c r="J14" s="180"/>
      <c r="K14" s="180" t="n">
        <v>734</v>
      </c>
      <c r="L14" s="180" t="n">
        <v>4079</v>
      </c>
    </row>
    <row r="15" customFormat="false" ht="9" hidden="false" customHeight="true" outlineLevel="0" collapsed="false">
      <c r="A15" s="246" t="s">
        <v>179</v>
      </c>
      <c r="B15" s="180" t="n">
        <v>256</v>
      </c>
      <c r="C15" s="180" t="n">
        <v>1355</v>
      </c>
      <c r="D15" s="180"/>
      <c r="E15" s="180" t="n">
        <v>40</v>
      </c>
      <c r="F15" s="180" t="n">
        <v>174</v>
      </c>
      <c r="G15" s="180"/>
      <c r="H15" s="180" t="n">
        <v>10</v>
      </c>
      <c r="I15" s="180" t="n">
        <v>93</v>
      </c>
      <c r="J15" s="180"/>
      <c r="K15" s="180" t="n">
        <v>792</v>
      </c>
      <c r="L15" s="180" t="n">
        <v>5328</v>
      </c>
    </row>
    <row r="16" customFormat="false" ht="9" hidden="false" customHeight="true" outlineLevel="0" collapsed="false">
      <c r="A16" s="246" t="s">
        <v>180</v>
      </c>
      <c r="B16" s="180" t="n">
        <v>719</v>
      </c>
      <c r="C16" s="180" t="n">
        <v>4295</v>
      </c>
      <c r="D16" s="180"/>
      <c r="E16" s="180" t="n">
        <v>721</v>
      </c>
      <c r="F16" s="180" t="n">
        <v>5738</v>
      </c>
      <c r="G16" s="180"/>
      <c r="H16" s="180" t="n">
        <v>52</v>
      </c>
      <c r="I16" s="180" t="n">
        <v>470</v>
      </c>
      <c r="J16" s="180"/>
      <c r="K16" s="180" t="n">
        <v>1705</v>
      </c>
      <c r="L16" s="180" t="n">
        <v>12407</v>
      </c>
    </row>
    <row r="17" customFormat="false" ht="9" hidden="false" customHeight="true" outlineLevel="0" collapsed="false">
      <c r="A17" s="246" t="s">
        <v>181</v>
      </c>
      <c r="B17" s="180" t="n">
        <v>59</v>
      </c>
      <c r="C17" s="180" t="n">
        <v>505</v>
      </c>
      <c r="D17" s="180"/>
      <c r="E17" s="180" t="n">
        <v>370</v>
      </c>
      <c r="F17" s="180" t="n">
        <v>5458</v>
      </c>
      <c r="G17" s="180"/>
      <c r="H17" s="180" t="n">
        <v>407</v>
      </c>
      <c r="I17" s="180" t="n">
        <v>8369</v>
      </c>
      <c r="J17" s="180"/>
      <c r="K17" s="180" t="n">
        <v>858</v>
      </c>
      <c r="L17" s="180" t="n">
        <v>14530</v>
      </c>
    </row>
    <row r="18" customFormat="false" ht="9" hidden="false" customHeight="true" outlineLevel="0" collapsed="false">
      <c r="A18" s="246" t="s">
        <v>182</v>
      </c>
      <c r="B18" s="180" t="n">
        <v>16</v>
      </c>
      <c r="C18" s="180" t="n">
        <v>253</v>
      </c>
      <c r="D18" s="180"/>
      <c r="E18" s="180" t="n">
        <v>5</v>
      </c>
      <c r="F18" s="180" t="n">
        <v>688</v>
      </c>
      <c r="G18" s="180"/>
      <c r="H18" s="180" t="n">
        <v>2</v>
      </c>
      <c r="I18" s="180" t="n">
        <v>39</v>
      </c>
      <c r="J18" s="180"/>
      <c r="K18" s="180" t="n">
        <v>403</v>
      </c>
      <c r="L18" s="180" t="n">
        <v>3467</v>
      </c>
    </row>
    <row r="19" customFormat="false" ht="9" hidden="false" customHeight="true" outlineLevel="0" collapsed="false">
      <c r="A19" s="252" t="s">
        <v>5</v>
      </c>
      <c r="B19" s="188" t="n">
        <v>1260</v>
      </c>
      <c r="C19" s="188" t="n">
        <v>7855</v>
      </c>
      <c r="D19" s="188"/>
      <c r="E19" s="188" t="n">
        <v>1221</v>
      </c>
      <c r="F19" s="188" t="n">
        <v>12842</v>
      </c>
      <c r="G19" s="188"/>
      <c r="H19" s="188" t="n">
        <v>521</v>
      </c>
      <c r="I19" s="188" t="n">
        <v>9627</v>
      </c>
      <c r="J19" s="188"/>
      <c r="K19" s="188" t="n">
        <v>6109</v>
      </c>
      <c r="L19" s="188" t="n">
        <v>51984</v>
      </c>
    </row>
    <row r="20" customFormat="false" ht="11.1" hidden="false" customHeight="true" outlineLevel="0" collapsed="false"/>
    <row r="21" customFormat="false" ht="11.25" hidden="false" customHeight="true" outlineLevel="0" collapsed="false">
      <c r="A21" s="221" t="s">
        <v>183</v>
      </c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</row>
    <row r="22" customFormat="false" ht="11.1" hidden="false" customHeight="true" outlineLevel="0" collapsed="false"/>
    <row r="23" customFormat="false" ht="9" hidden="false" customHeight="true" outlineLevel="0" collapsed="false">
      <c r="A23" s="246" t="s">
        <v>193</v>
      </c>
      <c r="B23" s="180" t="n">
        <v>1</v>
      </c>
      <c r="C23" s="180" t="n">
        <v>9</v>
      </c>
      <c r="D23" s="180"/>
      <c r="E23" s="180" t="s">
        <v>97</v>
      </c>
      <c r="F23" s="180" t="s">
        <v>97</v>
      </c>
      <c r="G23" s="180"/>
      <c r="H23" s="180" t="s">
        <v>97</v>
      </c>
      <c r="I23" s="180" t="s">
        <v>97</v>
      </c>
      <c r="J23" s="180"/>
      <c r="K23" s="180" t="n">
        <v>331</v>
      </c>
      <c r="L23" s="180" t="n">
        <v>3716</v>
      </c>
    </row>
    <row r="24" customFormat="false" ht="9" hidden="false" customHeight="true" outlineLevel="0" collapsed="false">
      <c r="A24" s="246" t="s">
        <v>176</v>
      </c>
      <c r="B24" s="180" t="n">
        <v>4</v>
      </c>
      <c r="C24" s="180" t="n">
        <v>249</v>
      </c>
      <c r="D24" s="180"/>
      <c r="E24" s="180" t="n">
        <v>6</v>
      </c>
      <c r="F24" s="180" t="n">
        <v>234</v>
      </c>
      <c r="G24" s="180"/>
      <c r="H24" s="180" t="n">
        <v>2</v>
      </c>
      <c r="I24" s="180" t="n">
        <v>8</v>
      </c>
      <c r="J24" s="180"/>
      <c r="K24" s="180" t="n">
        <v>859</v>
      </c>
      <c r="L24" s="180" t="n">
        <v>9327</v>
      </c>
    </row>
    <row r="25" customFormat="false" ht="9" hidden="false" customHeight="true" outlineLevel="0" collapsed="false">
      <c r="A25" s="246" t="s">
        <v>177</v>
      </c>
      <c r="B25" s="180" t="n">
        <v>15</v>
      </c>
      <c r="C25" s="180" t="n">
        <v>106</v>
      </c>
      <c r="D25" s="180"/>
      <c r="E25" s="180" t="n">
        <v>1</v>
      </c>
      <c r="F25" s="180" t="n">
        <v>25</v>
      </c>
      <c r="G25" s="180"/>
      <c r="H25" s="180" t="s">
        <v>97</v>
      </c>
      <c r="I25" s="180" t="s">
        <v>97</v>
      </c>
      <c r="J25" s="180"/>
      <c r="K25" s="180" t="n">
        <v>1091</v>
      </c>
      <c r="L25" s="180" t="n">
        <v>6985</v>
      </c>
    </row>
    <row r="26" customFormat="false" ht="9" hidden="false" customHeight="true" outlineLevel="0" collapsed="false">
      <c r="A26" s="246" t="s">
        <v>178</v>
      </c>
      <c r="B26" s="180" t="n">
        <v>33</v>
      </c>
      <c r="C26" s="180" t="n">
        <v>158</v>
      </c>
      <c r="D26" s="180"/>
      <c r="E26" s="180" t="n">
        <v>3</v>
      </c>
      <c r="F26" s="180" t="n">
        <v>30</v>
      </c>
      <c r="G26" s="180"/>
      <c r="H26" s="180" t="s">
        <v>97</v>
      </c>
      <c r="I26" s="180" t="s">
        <v>97</v>
      </c>
      <c r="J26" s="180"/>
      <c r="K26" s="180" t="n">
        <v>574</v>
      </c>
      <c r="L26" s="180" t="n">
        <v>2983</v>
      </c>
    </row>
    <row r="27" customFormat="false" ht="9" hidden="false" customHeight="true" outlineLevel="0" collapsed="false">
      <c r="A27" s="246" t="s">
        <v>179</v>
      </c>
      <c r="B27" s="180" t="n">
        <v>23</v>
      </c>
      <c r="C27" s="180" t="n">
        <v>650</v>
      </c>
      <c r="D27" s="180"/>
      <c r="E27" s="180" t="n">
        <v>10</v>
      </c>
      <c r="F27" s="180" t="n">
        <v>74</v>
      </c>
      <c r="G27" s="180"/>
      <c r="H27" s="180" t="s">
        <v>97</v>
      </c>
      <c r="I27" s="180" t="s">
        <v>97</v>
      </c>
      <c r="J27" s="180"/>
      <c r="K27" s="180" t="n">
        <v>392</v>
      </c>
      <c r="L27" s="180" t="n">
        <v>2793</v>
      </c>
    </row>
    <row r="28" customFormat="false" ht="9" hidden="false" customHeight="true" outlineLevel="0" collapsed="false">
      <c r="A28" s="246" t="s">
        <v>180</v>
      </c>
      <c r="B28" s="180" t="n">
        <v>17</v>
      </c>
      <c r="C28" s="180" t="n">
        <v>53</v>
      </c>
      <c r="D28" s="180"/>
      <c r="E28" s="180" t="n">
        <v>3</v>
      </c>
      <c r="F28" s="180" t="n">
        <v>10</v>
      </c>
      <c r="G28" s="180"/>
      <c r="H28" s="180" t="n">
        <v>1</v>
      </c>
      <c r="I28" s="180" t="n">
        <v>1</v>
      </c>
      <c r="J28" s="180"/>
      <c r="K28" s="180" t="n">
        <v>143</v>
      </c>
      <c r="L28" s="180" t="n">
        <v>1039</v>
      </c>
    </row>
    <row r="29" customFormat="false" ht="9" hidden="false" customHeight="true" outlineLevel="0" collapsed="false">
      <c r="A29" s="246" t="s">
        <v>181</v>
      </c>
      <c r="B29" s="180" t="n">
        <v>27</v>
      </c>
      <c r="C29" s="180" t="n">
        <v>527</v>
      </c>
      <c r="D29" s="180"/>
      <c r="E29" s="180" t="n">
        <v>17</v>
      </c>
      <c r="F29" s="180" t="n">
        <v>733</v>
      </c>
      <c r="G29" s="180"/>
      <c r="H29" s="180" t="n">
        <v>3</v>
      </c>
      <c r="I29" s="180" t="n">
        <v>162</v>
      </c>
      <c r="J29" s="180"/>
      <c r="K29" s="180" t="n">
        <v>75</v>
      </c>
      <c r="L29" s="180" t="n">
        <v>1645</v>
      </c>
    </row>
    <row r="30" customFormat="false" ht="9" hidden="false" customHeight="true" outlineLevel="0" collapsed="false">
      <c r="A30" s="246" t="s">
        <v>182</v>
      </c>
      <c r="B30" s="180" t="s">
        <v>97</v>
      </c>
      <c r="C30" s="180" t="s">
        <v>97</v>
      </c>
      <c r="D30" s="180"/>
      <c r="E30" s="180" t="n">
        <v>2</v>
      </c>
      <c r="F30" s="180" t="n">
        <v>5</v>
      </c>
      <c r="G30" s="180"/>
      <c r="H30" s="180" t="s">
        <v>97</v>
      </c>
      <c r="I30" s="180" t="s">
        <v>97</v>
      </c>
      <c r="J30" s="180"/>
      <c r="K30" s="180" t="n">
        <v>22</v>
      </c>
      <c r="L30" s="180" t="n">
        <v>120</v>
      </c>
    </row>
    <row r="31" customFormat="false" ht="9" hidden="false" customHeight="true" outlineLevel="0" collapsed="false">
      <c r="A31" s="252" t="s">
        <v>5</v>
      </c>
      <c r="B31" s="188" t="n">
        <v>120</v>
      </c>
      <c r="C31" s="188" t="n">
        <v>1753</v>
      </c>
      <c r="D31" s="188"/>
      <c r="E31" s="188" t="n">
        <v>42</v>
      </c>
      <c r="F31" s="188" t="n">
        <v>1109</v>
      </c>
      <c r="G31" s="188"/>
      <c r="H31" s="188" t="n">
        <v>6</v>
      </c>
      <c r="I31" s="188" t="n">
        <v>171</v>
      </c>
      <c r="J31" s="188"/>
      <c r="K31" s="188" t="n">
        <v>3487</v>
      </c>
      <c r="L31" s="188" t="n">
        <v>28607</v>
      </c>
    </row>
    <row r="32" customFormat="false" ht="11.1" hidden="false" customHeight="true" outlineLevel="0" collapsed="false">
      <c r="E32" s="253"/>
    </row>
    <row r="33" customFormat="false" ht="11.25" hidden="false" customHeight="true" outlineLevel="0" collapsed="false">
      <c r="A33" s="221" t="s">
        <v>185</v>
      </c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</row>
    <row r="34" customFormat="false" ht="9" hidden="false" customHeight="true" outlineLevel="0" collapsed="false"/>
    <row r="35" customFormat="false" ht="9" hidden="false" customHeight="true" outlineLevel="0" collapsed="false">
      <c r="A35" s="246" t="s">
        <v>193</v>
      </c>
      <c r="B35" s="187" t="n">
        <v>31</v>
      </c>
      <c r="C35" s="187" t="n">
        <v>507</v>
      </c>
      <c r="D35" s="187"/>
      <c r="E35" s="242" t="n">
        <v>2</v>
      </c>
      <c r="F35" s="242" t="n">
        <v>279</v>
      </c>
      <c r="G35" s="187"/>
      <c r="H35" s="242" t="n">
        <v>4</v>
      </c>
      <c r="I35" s="242" t="n">
        <v>10</v>
      </c>
      <c r="J35" s="187"/>
      <c r="K35" s="242" t="n">
        <v>1692</v>
      </c>
      <c r="L35" s="242" t="n">
        <v>24114</v>
      </c>
    </row>
    <row r="36" customFormat="false" ht="9" hidden="false" customHeight="true" outlineLevel="0" collapsed="false">
      <c r="A36" s="246" t="s">
        <v>176</v>
      </c>
      <c r="B36" s="187" t="n">
        <v>339</v>
      </c>
      <c r="C36" s="187" t="n">
        <v>8669</v>
      </c>
      <c r="D36" s="187"/>
      <c r="E36" s="242" t="n">
        <v>54</v>
      </c>
      <c r="F36" s="242" t="n">
        <v>1442</v>
      </c>
      <c r="G36" s="187"/>
      <c r="H36" s="242" t="n">
        <v>8</v>
      </c>
      <c r="I36" s="242" t="n">
        <v>20</v>
      </c>
      <c r="J36" s="187"/>
      <c r="K36" s="242" t="n">
        <v>3265</v>
      </c>
      <c r="L36" s="242" t="n">
        <v>28614</v>
      </c>
    </row>
    <row r="37" customFormat="false" ht="9" hidden="false" customHeight="true" outlineLevel="0" collapsed="false">
      <c r="A37" s="246" t="s">
        <v>194</v>
      </c>
      <c r="B37" s="187" t="n">
        <v>995</v>
      </c>
      <c r="C37" s="187" t="n">
        <v>7138</v>
      </c>
      <c r="D37" s="187"/>
      <c r="E37" s="242" t="n">
        <v>152</v>
      </c>
      <c r="F37" s="242" t="n">
        <v>1397</v>
      </c>
      <c r="G37" s="187"/>
      <c r="H37" s="242" t="n">
        <v>11</v>
      </c>
      <c r="I37" s="242" t="n">
        <v>284</v>
      </c>
      <c r="J37" s="187"/>
      <c r="K37" s="242" t="n">
        <v>6354</v>
      </c>
      <c r="L37" s="242" t="n">
        <v>29369</v>
      </c>
    </row>
    <row r="38" customFormat="false" ht="9" hidden="false" customHeight="true" outlineLevel="0" collapsed="false">
      <c r="A38" s="246" t="s">
        <v>178</v>
      </c>
      <c r="B38" s="187" t="n">
        <v>618</v>
      </c>
      <c r="C38" s="187" t="n">
        <v>4223</v>
      </c>
      <c r="D38" s="187"/>
      <c r="E38" s="242" t="n">
        <v>427</v>
      </c>
      <c r="F38" s="242" t="n">
        <v>2803</v>
      </c>
      <c r="G38" s="187"/>
      <c r="H38" s="242" t="n">
        <v>23</v>
      </c>
      <c r="I38" s="242" t="n">
        <v>100</v>
      </c>
      <c r="J38" s="187"/>
      <c r="K38" s="242" t="n">
        <v>5769</v>
      </c>
      <c r="L38" s="242" t="n">
        <v>20464</v>
      </c>
    </row>
    <row r="39" customFormat="false" ht="9" hidden="false" customHeight="true" outlineLevel="0" collapsed="false">
      <c r="A39" s="246" t="s">
        <v>179</v>
      </c>
      <c r="B39" s="187" t="n">
        <v>1164</v>
      </c>
      <c r="C39" s="187" t="n">
        <v>6964</v>
      </c>
      <c r="D39" s="187"/>
      <c r="E39" s="242" t="n">
        <v>360</v>
      </c>
      <c r="F39" s="242" t="n">
        <v>2094</v>
      </c>
      <c r="G39" s="187"/>
      <c r="H39" s="242" t="n">
        <v>74</v>
      </c>
      <c r="I39" s="242" t="n">
        <v>494</v>
      </c>
      <c r="J39" s="187"/>
      <c r="K39" s="242" t="n">
        <v>9517</v>
      </c>
      <c r="L39" s="242" t="n">
        <v>33405</v>
      </c>
    </row>
    <row r="40" customFormat="false" ht="9" hidden="false" customHeight="true" outlineLevel="0" collapsed="false">
      <c r="A40" s="246" t="s">
        <v>180</v>
      </c>
      <c r="B40" s="187" t="n">
        <v>3150</v>
      </c>
      <c r="C40" s="187" t="n">
        <v>10905</v>
      </c>
      <c r="D40" s="187"/>
      <c r="E40" s="242" t="n">
        <v>637</v>
      </c>
      <c r="F40" s="242" t="n">
        <v>5197</v>
      </c>
      <c r="G40" s="187"/>
      <c r="H40" s="242" t="n">
        <v>122</v>
      </c>
      <c r="I40" s="242" t="n">
        <v>599</v>
      </c>
      <c r="J40" s="187"/>
      <c r="K40" s="242" t="n">
        <v>8657</v>
      </c>
      <c r="L40" s="242" t="n">
        <v>26985</v>
      </c>
    </row>
    <row r="41" customFormat="false" ht="9" hidden="false" customHeight="true" outlineLevel="0" collapsed="false">
      <c r="A41" s="246" t="s">
        <v>181</v>
      </c>
      <c r="B41" s="187" t="n">
        <v>1663</v>
      </c>
      <c r="C41" s="187" t="n">
        <v>3190</v>
      </c>
      <c r="D41" s="187"/>
      <c r="E41" s="242" t="n">
        <v>1967</v>
      </c>
      <c r="F41" s="242" t="n">
        <v>4901</v>
      </c>
      <c r="G41" s="187"/>
      <c r="H41" s="242" t="n">
        <v>796</v>
      </c>
      <c r="I41" s="242" t="n">
        <v>3617</v>
      </c>
      <c r="J41" s="187"/>
      <c r="K41" s="242" t="n">
        <v>6341</v>
      </c>
      <c r="L41" s="242" t="n">
        <v>15216</v>
      </c>
    </row>
    <row r="42" customFormat="false" ht="9" hidden="false" customHeight="true" outlineLevel="0" collapsed="false">
      <c r="A42" s="246" t="s">
        <v>182</v>
      </c>
      <c r="B42" s="187" t="n">
        <v>98</v>
      </c>
      <c r="C42" s="187" t="n">
        <v>413</v>
      </c>
      <c r="D42" s="187"/>
      <c r="E42" s="242" t="n">
        <v>50</v>
      </c>
      <c r="F42" s="242" t="n">
        <v>335</v>
      </c>
      <c r="G42" s="187"/>
      <c r="H42" s="242" t="n">
        <v>24</v>
      </c>
      <c r="I42" s="242" t="n">
        <v>185</v>
      </c>
      <c r="J42" s="187"/>
      <c r="K42" s="242" t="n">
        <v>1319</v>
      </c>
      <c r="L42" s="242" t="n">
        <v>8486</v>
      </c>
    </row>
    <row r="43" s="223" customFormat="true" ht="9" hidden="false" customHeight="true" outlineLevel="0" collapsed="false">
      <c r="A43" s="252" t="s">
        <v>5</v>
      </c>
      <c r="B43" s="206" t="n">
        <v>8058</v>
      </c>
      <c r="C43" s="206" t="n">
        <v>42008</v>
      </c>
      <c r="D43" s="206"/>
      <c r="E43" s="243" t="n">
        <v>3649</v>
      </c>
      <c r="F43" s="243" t="n">
        <v>18448</v>
      </c>
      <c r="G43" s="206"/>
      <c r="H43" s="243" t="n">
        <v>1062</v>
      </c>
      <c r="I43" s="243" t="n">
        <v>5309</v>
      </c>
      <c r="J43" s="206"/>
      <c r="K43" s="243" t="n">
        <v>42914</v>
      </c>
      <c r="L43" s="243" t="n">
        <v>186654</v>
      </c>
    </row>
    <row r="44" customFormat="false" ht="11.1" hidden="false" customHeight="true" outlineLevel="0" collapsed="false"/>
    <row r="45" customFormat="false" ht="11.25" hidden="false" customHeight="true" outlineLevel="0" collapsed="false">
      <c r="A45" s="221" t="s">
        <v>186</v>
      </c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</row>
    <row r="46" customFormat="false" ht="11.1" hidden="false" customHeight="true" outlineLevel="0" collapsed="false"/>
    <row r="47" customFormat="false" ht="9" hidden="false" customHeight="true" outlineLevel="0" collapsed="false">
      <c r="A47" s="246" t="s">
        <v>193</v>
      </c>
      <c r="B47" s="160" t="n">
        <v>87</v>
      </c>
      <c r="C47" s="160" t="n">
        <v>1079</v>
      </c>
      <c r="D47" s="187"/>
      <c r="E47" s="160" t="n">
        <v>50</v>
      </c>
      <c r="F47" s="160" t="n">
        <v>527</v>
      </c>
      <c r="G47" s="187"/>
      <c r="H47" s="160" t="n">
        <v>13</v>
      </c>
      <c r="I47" s="160" t="n">
        <v>77</v>
      </c>
      <c r="J47" s="187"/>
      <c r="K47" s="160" t="n">
        <v>2559</v>
      </c>
      <c r="L47" s="160" t="n">
        <v>33831</v>
      </c>
    </row>
    <row r="48" customFormat="false" ht="9" hidden="false" customHeight="true" outlineLevel="0" collapsed="false">
      <c r="A48" s="246" t="s">
        <v>176</v>
      </c>
      <c r="B48" s="160" t="n">
        <v>369</v>
      </c>
      <c r="C48" s="160" t="n">
        <v>9157</v>
      </c>
      <c r="D48" s="187"/>
      <c r="E48" s="160" t="n">
        <v>79</v>
      </c>
      <c r="F48" s="160" t="n">
        <v>2037</v>
      </c>
      <c r="G48" s="187"/>
      <c r="H48" s="160" t="n">
        <v>17</v>
      </c>
      <c r="I48" s="160" t="n">
        <v>112</v>
      </c>
      <c r="J48" s="187"/>
      <c r="K48" s="160" t="n">
        <v>4598</v>
      </c>
      <c r="L48" s="160" t="n">
        <v>40576</v>
      </c>
    </row>
    <row r="49" customFormat="false" ht="9" hidden="false" customHeight="true" outlineLevel="0" collapsed="false">
      <c r="A49" s="246" t="s">
        <v>177</v>
      </c>
      <c r="B49" s="160" t="n">
        <v>1027</v>
      </c>
      <c r="C49" s="160" t="n">
        <v>7341</v>
      </c>
      <c r="D49" s="187"/>
      <c r="E49" s="160" t="n">
        <v>157</v>
      </c>
      <c r="F49" s="160" t="n">
        <v>1487</v>
      </c>
      <c r="G49" s="187"/>
      <c r="H49" s="160" t="n">
        <v>37</v>
      </c>
      <c r="I49" s="160" t="n">
        <v>775</v>
      </c>
      <c r="J49" s="187"/>
      <c r="K49" s="160" t="n">
        <v>8052</v>
      </c>
      <c r="L49" s="160" t="n">
        <v>39890</v>
      </c>
    </row>
    <row r="50" customFormat="false" ht="9" hidden="false" customHeight="true" outlineLevel="0" collapsed="false">
      <c r="A50" s="246" t="s">
        <v>178</v>
      </c>
      <c r="B50" s="160" t="n">
        <v>763</v>
      </c>
      <c r="C50" s="160" t="n">
        <v>4929</v>
      </c>
      <c r="D50" s="187"/>
      <c r="E50" s="160" t="n">
        <v>444</v>
      </c>
      <c r="F50" s="160" t="n">
        <v>2941</v>
      </c>
      <c r="G50" s="187"/>
      <c r="H50" s="160" t="n">
        <v>31</v>
      </c>
      <c r="I50" s="160" t="n">
        <v>114</v>
      </c>
      <c r="J50" s="187"/>
      <c r="K50" s="160" t="n">
        <v>7077</v>
      </c>
      <c r="L50" s="160" t="n">
        <v>27527</v>
      </c>
    </row>
    <row r="51" customFormat="false" ht="9" hidden="false" customHeight="true" outlineLevel="0" collapsed="false">
      <c r="A51" s="246" t="s">
        <v>179</v>
      </c>
      <c r="B51" s="160" t="n">
        <v>1443</v>
      </c>
      <c r="C51" s="160" t="n">
        <v>8969</v>
      </c>
      <c r="D51" s="187"/>
      <c r="E51" s="160" t="n">
        <v>410</v>
      </c>
      <c r="F51" s="160" t="n">
        <v>2343</v>
      </c>
      <c r="G51" s="187"/>
      <c r="H51" s="160" t="n">
        <v>84</v>
      </c>
      <c r="I51" s="160" t="n">
        <v>587</v>
      </c>
      <c r="J51" s="187"/>
      <c r="K51" s="160" t="n">
        <v>10701</v>
      </c>
      <c r="L51" s="160" t="n">
        <v>41526</v>
      </c>
    </row>
    <row r="52" customFormat="false" ht="9" hidden="false" customHeight="true" outlineLevel="0" collapsed="false">
      <c r="A52" s="246" t="s">
        <v>180</v>
      </c>
      <c r="B52" s="160" t="n">
        <v>3886</v>
      </c>
      <c r="C52" s="160" t="n">
        <v>15253</v>
      </c>
      <c r="D52" s="187"/>
      <c r="E52" s="160" t="n">
        <v>1361</v>
      </c>
      <c r="F52" s="160" t="n">
        <v>10945</v>
      </c>
      <c r="G52" s="187"/>
      <c r="H52" s="160" t="n">
        <v>175</v>
      </c>
      <c r="I52" s="160" t="n">
        <v>1071</v>
      </c>
      <c r="J52" s="187"/>
      <c r="K52" s="160" t="n">
        <v>10505</v>
      </c>
      <c r="L52" s="160" t="n">
        <v>40431</v>
      </c>
    </row>
    <row r="53" customFormat="false" ht="9" hidden="false" customHeight="true" outlineLevel="0" collapsed="false">
      <c r="A53" s="246" t="s">
        <v>181</v>
      </c>
      <c r="B53" s="160" t="n">
        <v>1749</v>
      </c>
      <c r="C53" s="160" t="n">
        <v>4223</v>
      </c>
      <c r="D53" s="187"/>
      <c r="E53" s="160" t="n">
        <v>2354</v>
      </c>
      <c r="F53" s="160" t="n">
        <v>11092</v>
      </c>
      <c r="G53" s="187"/>
      <c r="H53" s="160" t="n">
        <v>1206</v>
      </c>
      <c r="I53" s="160" t="n">
        <v>12148</v>
      </c>
      <c r="J53" s="187"/>
      <c r="K53" s="160" t="n">
        <v>7274</v>
      </c>
      <c r="L53" s="160" t="n">
        <v>31392</v>
      </c>
    </row>
    <row r="54" customFormat="false" ht="9" hidden="false" customHeight="true" outlineLevel="0" collapsed="false">
      <c r="A54" s="246" t="s">
        <v>182</v>
      </c>
      <c r="B54" s="160" t="n">
        <v>114</v>
      </c>
      <c r="C54" s="160" t="n">
        <v>666</v>
      </c>
      <c r="D54" s="187"/>
      <c r="E54" s="160" t="n">
        <v>57</v>
      </c>
      <c r="F54" s="160" t="n">
        <v>1027</v>
      </c>
      <c r="G54" s="187"/>
      <c r="H54" s="160" t="n">
        <v>26</v>
      </c>
      <c r="I54" s="160" t="n">
        <v>224</v>
      </c>
      <c r="J54" s="187"/>
      <c r="K54" s="160" t="n">
        <v>1744</v>
      </c>
      <c r="L54" s="160" t="n">
        <v>12072</v>
      </c>
    </row>
    <row r="55" s="223" customFormat="true" ht="9" hidden="false" customHeight="true" outlineLevel="0" collapsed="false">
      <c r="A55" s="252" t="s">
        <v>5</v>
      </c>
      <c r="B55" s="254" t="n">
        <v>9438</v>
      </c>
      <c r="C55" s="254" t="n">
        <v>51615</v>
      </c>
      <c r="D55" s="206"/>
      <c r="E55" s="254" t="n">
        <v>4912</v>
      </c>
      <c r="F55" s="254" t="n">
        <v>32399</v>
      </c>
      <c r="G55" s="206"/>
      <c r="H55" s="254" t="n">
        <v>1589</v>
      </c>
      <c r="I55" s="254" t="n">
        <v>15107</v>
      </c>
      <c r="J55" s="206"/>
      <c r="K55" s="254" t="n">
        <v>52510</v>
      </c>
      <c r="L55" s="254" t="n">
        <v>267245</v>
      </c>
    </row>
    <row r="56" customFormat="false" ht="9" hidden="false" customHeight="true" outlineLevel="0" collapsed="false">
      <c r="A56" s="255"/>
      <c r="B56" s="256"/>
      <c r="C56" s="256"/>
      <c r="D56" s="256"/>
      <c r="E56" s="256"/>
      <c r="F56" s="256"/>
      <c r="G56" s="256"/>
      <c r="H56" s="256"/>
      <c r="I56" s="256"/>
      <c r="J56" s="256"/>
      <c r="K56" s="256"/>
      <c r="L56" s="256"/>
    </row>
  </sheetData>
  <mergeCells count="9">
    <mergeCell ref="B5:L5"/>
    <mergeCell ref="B6:C6"/>
    <mergeCell ref="E6:F6"/>
    <mergeCell ref="H6:I6"/>
    <mergeCell ref="K6:L6"/>
    <mergeCell ref="A9:L9"/>
    <mergeCell ref="A21:L21"/>
    <mergeCell ref="A33:L33"/>
    <mergeCell ref="A45:L4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9 7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26.43"/>
    <col collapsed="false" customWidth="true" hidden="false" outlineLevel="0" max="2" min="2" style="122" width="5.43"/>
    <col collapsed="false" customWidth="true" hidden="false" outlineLevel="0" max="3" min="3" style="122" width="5.66"/>
    <col collapsed="false" customWidth="true" hidden="false" outlineLevel="0" max="4" min="4" style="122" width="1.99"/>
    <col collapsed="false" customWidth="true" hidden="false" outlineLevel="0" max="5" min="5" style="122" width="5.43"/>
    <col collapsed="false" customWidth="true" hidden="false" outlineLevel="0" max="6" min="6" style="122" width="5.66"/>
    <col collapsed="false" customWidth="true" hidden="false" outlineLevel="0" max="7" min="7" style="122" width="1.99"/>
    <col collapsed="false" customWidth="true" hidden="false" outlineLevel="0" max="8" min="8" style="122" width="5.43"/>
    <col collapsed="false" customWidth="true" hidden="false" outlineLevel="0" max="9" min="9" style="122" width="5.66"/>
    <col collapsed="false" customWidth="true" hidden="false" outlineLevel="0" max="10" min="10" style="122" width="1.99"/>
    <col collapsed="false" customWidth="true" hidden="false" outlineLevel="0" max="11" min="11" style="122" width="5.43"/>
    <col collapsed="false" customWidth="true" hidden="false" outlineLevel="0" max="12" min="12" style="122" width="5.66"/>
    <col collapsed="false" customWidth="false" hidden="false" outlineLevel="0" max="257" min="13" style="122" width="9.1"/>
  </cols>
  <sheetData>
    <row r="2" customFormat="false" ht="12" hidden="false" customHeight="true" outlineLevel="0" collapsed="false">
      <c r="A2" s="215" t="s">
        <v>195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2" hidden="false" customHeight="true" outlineLevel="0" collapsed="false">
      <c r="A3" s="214" t="s">
        <v>196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9" hidden="false" customHeight="true" outlineLevel="0" collapsed="false">
      <c r="A4" s="215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1.25" hidden="false" customHeight="true" outlineLevel="0" collapsed="false">
      <c r="A5" s="257"/>
      <c r="B5" s="240" t="s">
        <v>166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18"/>
    </row>
    <row r="6" customFormat="false" ht="11.25" hidden="false" customHeight="true" outlineLevel="0" collapsed="false">
      <c r="A6" s="239" t="s">
        <v>11</v>
      </c>
      <c r="B6" s="258" t="s">
        <v>168</v>
      </c>
      <c r="C6" s="258"/>
      <c r="D6" s="258"/>
      <c r="E6" s="240" t="s">
        <v>169</v>
      </c>
      <c r="F6" s="240"/>
      <c r="G6" s="239"/>
      <c r="H6" s="240" t="s">
        <v>170</v>
      </c>
      <c r="I6" s="240"/>
      <c r="J6" s="239"/>
      <c r="K6" s="258" t="s">
        <v>171</v>
      </c>
      <c r="L6" s="258"/>
      <c r="M6" s="218"/>
    </row>
    <row r="7" customFormat="false" ht="11.25" hidden="false" customHeight="true" outlineLevel="0" collapsed="false">
      <c r="A7" s="259"/>
      <c r="B7" s="241" t="s">
        <v>7</v>
      </c>
      <c r="C7" s="241" t="s">
        <v>9</v>
      </c>
      <c r="D7" s="241"/>
      <c r="E7" s="241" t="s">
        <v>173</v>
      </c>
      <c r="F7" s="241" t="s">
        <v>9</v>
      </c>
      <c r="G7" s="241"/>
      <c r="H7" s="241" t="s">
        <v>173</v>
      </c>
      <c r="I7" s="241" t="s">
        <v>9</v>
      </c>
      <c r="J7" s="241"/>
      <c r="K7" s="241" t="s">
        <v>7</v>
      </c>
      <c r="L7" s="241" t="s">
        <v>9</v>
      </c>
      <c r="M7" s="218"/>
    </row>
    <row r="8" customFormat="false" ht="9" hidden="false" customHeight="true" outlineLevel="0" collapsed="false">
      <c r="A8" s="218"/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18"/>
    </row>
    <row r="9" customFormat="false" ht="9" hidden="false" customHeight="true" outlineLevel="0" collapsed="false">
      <c r="A9" s="111" t="s">
        <v>12</v>
      </c>
      <c r="B9" s="187" t="n">
        <v>3</v>
      </c>
      <c r="C9" s="187" t="n">
        <v>51</v>
      </c>
      <c r="D9" s="187"/>
      <c r="E9" s="187" t="n">
        <v>3</v>
      </c>
      <c r="F9" s="187" t="n">
        <v>114</v>
      </c>
      <c r="G9" s="187"/>
      <c r="H9" s="187" t="n">
        <v>8</v>
      </c>
      <c r="I9" s="187" t="n">
        <v>119</v>
      </c>
      <c r="J9" s="187"/>
      <c r="K9" s="187" t="n">
        <v>2</v>
      </c>
      <c r="L9" s="187" t="n">
        <v>21</v>
      </c>
    </row>
    <row r="10" customFormat="false" ht="9" hidden="false" customHeight="true" outlineLevel="0" collapsed="false">
      <c r="A10" s="111" t="s">
        <v>13</v>
      </c>
      <c r="B10" s="187" t="s">
        <v>97</v>
      </c>
      <c r="C10" s="187" t="s">
        <v>97</v>
      </c>
      <c r="D10" s="187"/>
      <c r="E10" s="187" t="n">
        <v>1</v>
      </c>
      <c r="F10" s="187" t="n">
        <v>3</v>
      </c>
      <c r="G10" s="187"/>
      <c r="H10" s="187" t="n">
        <v>1</v>
      </c>
      <c r="I10" s="187" t="n">
        <v>24</v>
      </c>
      <c r="J10" s="187"/>
      <c r="K10" s="187" t="n">
        <v>2</v>
      </c>
      <c r="L10" s="187" t="n">
        <v>3</v>
      </c>
    </row>
    <row r="11" customFormat="false" ht="9" hidden="false" customHeight="true" outlineLevel="0" collapsed="false">
      <c r="A11" s="111" t="s">
        <v>14</v>
      </c>
      <c r="B11" s="187" t="s">
        <v>97</v>
      </c>
      <c r="C11" s="187" t="s">
        <v>97</v>
      </c>
      <c r="D11" s="187"/>
      <c r="E11" s="187" t="n">
        <v>13</v>
      </c>
      <c r="F11" s="187" t="n">
        <v>130</v>
      </c>
      <c r="G11" s="187"/>
      <c r="H11" s="187" t="n">
        <v>21</v>
      </c>
      <c r="I11" s="187" t="n">
        <v>47</v>
      </c>
      <c r="J11" s="187"/>
      <c r="K11" s="187" t="n">
        <v>28</v>
      </c>
      <c r="L11" s="187" t="n">
        <v>88</v>
      </c>
    </row>
    <row r="12" customFormat="false" ht="9" hidden="false" customHeight="true" outlineLevel="0" collapsed="false">
      <c r="A12" s="111" t="s">
        <v>15</v>
      </c>
      <c r="B12" s="187" t="s">
        <v>97</v>
      </c>
      <c r="C12" s="187" t="s">
        <v>97</v>
      </c>
      <c r="D12" s="187"/>
      <c r="E12" s="187" t="s">
        <v>97</v>
      </c>
      <c r="F12" s="187" t="s">
        <v>97</v>
      </c>
      <c r="G12" s="187"/>
      <c r="H12" s="187" t="n">
        <v>1</v>
      </c>
      <c r="I12" s="187" t="s">
        <v>96</v>
      </c>
      <c r="J12" s="187"/>
      <c r="K12" s="187" t="n">
        <v>4</v>
      </c>
      <c r="L12" s="187" t="n">
        <v>14</v>
      </c>
    </row>
    <row r="13" customFormat="false" ht="9" hidden="false" customHeight="true" outlineLevel="0" collapsed="false">
      <c r="A13" s="111" t="s">
        <v>16</v>
      </c>
      <c r="B13" s="187" t="n">
        <v>4</v>
      </c>
      <c r="C13" s="187" t="n">
        <v>13</v>
      </c>
      <c r="D13" s="187"/>
      <c r="E13" s="187" t="n">
        <v>4</v>
      </c>
      <c r="F13" s="187" t="n">
        <v>75</v>
      </c>
      <c r="G13" s="187"/>
      <c r="H13" s="187" t="n">
        <v>33</v>
      </c>
      <c r="I13" s="187" t="n">
        <v>236</v>
      </c>
      <c r="J13" s="187"/>
      <c r="K13" s="187" t="n">
        <v>8</v>
      </c>
      <c r="L13" s="187" t="n">
        <v>39</v>
      </c>
    </row>
    <row r="14" customFormat="false" ht="9" hidden="false" customHeight="true" outlineLevel="0" collapsed="false">
      <c r="A14" s="111" t="s">
        <v>17</v>
      </c>
      <c r="B14" s="187" t="s">
        <v>97</v>
      </c>
      <c r="C14" s="187" t="s">
        <v>97</v>
      </c>
      <c r="D14" s="187"/>
      <c r="E14" s="187" t="s">
        <v>97</v>
      </c>
      <c r="F14" s="187" t="s">
        <v>97</v>
      </c>
      <c r="G14" s="187"/>
      <c r="H14" s="187" t="n">
        <v>4</v>
      </c>
      <c r="I14" s="187" t="n">
        <v>11</v>
      </c>
      <c r="J14" s="187"/>
      <c r="K14" s="187" t="n">
        <v>8</v>
      </c>
      <c r="L14" s="187" t="n">
        <v>21</v>
      </c>
    </row>
    <row r="15" customFormat="false" ht="9" hidden="false" customHeight="true" outlineLevel="0" collapsed="false">
      <c r="A15" s="111" t="s">
        <v>18</v>
      </c>
      <c r="B15" s="187" t="s">
        <v>97</v>
      </c>
      <c r="C15" s="187" t="s">
        <v>97</v>
      </c>
      <c r="D15" s="187"/>
      <c r="E15" s="187" t="n">
        <v>2</v>
      </c>
      <c r="F15" s="187" t="n">
        <v>2</v>
      </c>
      <c r="G15" s="187"/>
      <c r="H15" s="187" t="n">
        <v>5</v>
      </c>
      <c r="I15" s="187" t="n">
        <v>12</v>
      </c>
      <c r="J15" s="187"/>
      <c r="K15" s="187" t="n">
        <v>1</v>
      </c>
      <c r="L15" s="187" t="s">
        <v>96</v>
      </c>
    </row>
    <row r="16" customFormat="false" ht="18" hidden="false" customHeight="true" outlineLevel="0" collapsed="false">
      <c r="A16" s="31" t="s">
        <v>95</v>
      </c>
      <c r="B16" s="187" t="n">
        <v>2</v>
      </c>
      <c r="C16" s="187" t="n">
        <v>17</v>
      </c>
      <c r="D16" s="187"/>
      <c r="E16" s="187" t="n">
        <v>6</v>
      </c>
      <c r="F16" s="187" t="n">
        <v>22</v>
      </c>
      <c r="G16" s="187"/>
      <c r="H16" s="187" t="n">
        <v>10</v>
      </c>
      <c r="I16" s="187" t="n">
        <v>36</v>
      </c>
      <c r="J16" s="187"/>
      <c r="K16" s="187" t="n">
        <v>9</v>
      </c>
      <c r="L16" s="187" t="n">
        <v>42</v>
      </c>
    </row>
    <row r="17" customFormat="false" ht="18" hidden="false" customHeight="true" outlineLevel="0" collapsed="false">
      <c r="A17" s="31" t="s">
        <v>20</v>
      </c>
      <c r="B17" s="187" t="n">
        <v>28</v>
      </c>
      <c r="C17" s="187" t="n">
        <v>107</v>
      </c>
      <c r="D17" s="187"/>
      <c r="E17" s="187" t="n">
        <v>11</v>
      </c>
      <c r="F17" s="187" t="n">
        <v>26</v>
      </c>
      <c r="G17" s="187"/>
      <c r="H17" s="187" t="n">
        <v>14</v>
      </c>
      <c r="I17" s="187" t="n">
        <v>66</v>
      </c>
      <c r="J17" s="187"/>
      <c r="K17" s="187" t="n">
        <v>12</v>
      </c>
      <c r="L17" s="187" t="n">
        <v>35</v>
      </c>
    </row>
    <row r="18" customFormat="false" ht="9" hidden="false" customHeight="true" outlineLevel="0" collapsed="false">
      <c r="A18" s="111" t="s">
        <v>21</v>
      </c>
      <c r="B18" s="187" t="s">
        <v>97</v>
      </c>
      <c r="C18" s="187" t="s">
        <v>97</v>
      </c>
      <c r="D18" s="187"/>
      <c r="E18" s="187" t="s">
        <v>97</v>
      </c>
      <c r="F18" s="187" t="s">
        <v>97</v>
      </c>
      <c r="G18" s="187"/>
      <c r="H18" s="187" t="s">
        <v>97</v>
      </c>
      <c r="I18" s="187" t="s">
        <v>97</v>
      </c>
      <c r="J18" s="187"/>
      <c r="K18" s="187" t="n">
        <v>1</v>
      </c>
      <c r="L18" s="187" t="n">
        <v>3</v>
      </c>
    </row>
    <row r="19" customFormat="false" ht="9" hidden="false" customHeight="true" outlineLevel="0" collapsed="false">
      <c r="A19" s="111" t="s">
        <v>22</v>
      </c>
      <c r="B19" s="187" t="n">
        <v>32</v>
      </c>
      <c r="C19" s="187" t="n">
        <v>122</v>
      </c>
      <c r="D19" s="187"/>
      <c r="E19" s="187" t="n">
        <v>35</v>
      </c>
      <c r="F19" s="187" t="n">
        <v>134</v>
      </c>
      <c r="G19" s="187"/>
      <c r="H19" s="187" t="n">
        <v>64</v>
      </c>
      <c r="I19" s="187" t="n">
        <v>502</v>
      </c>
      <c r="J19" s="187"/>
      <c r="K19" s="187" t="n">
        <v>39</v>
      </c>
      <c r="L19" s="187" t="n">
        <v>404</v>
      </c>
    </row>
    <row r="20" customFormat="false" ht="9" hidden="false" customHeight="true" outlineLevel="0" collapsed="false">
      <c r="A20" s="31" t="s">
        <v>98</v>
      </c>
      <c r="B20" s="187" t="n">
        <v>42</v>
      </c>
      <c r="C20" s="187" t="n">
        <v>641</v>
      </c>
      <c r="D20" s="187"/>
      <c r="E20" s="187" t="n">
        <v>162</v>
      </c>
      <c r="F20" s="187" t="n">
        <v>3179</v>
      </c>
      <c r="G20" s="187"/>
      <c r="H20" s="187" t="n">
        <v>184</v>
      </c>
      <c r="I20" s="187" t="n">
        <v>2455</v>
      </c>
      <c r="J20" s="187"/>
      <c r="K20" s="187" t="n">
        <v>93</v>
      </c>
      <c r="L20" s="187" t="n">
        <v>1931</v>
      </c>
    </row>
    <row r="21" customFormat="false" ht="9" hidden="false" customHeight="true" outlineLevel="0" collapsed="false">
      <c r="A21" s="111" t="s">
        <v>24</v>
      </c>
      <c r="B21" s="187" t="n">
        <v>14</v>
      </c>
      <c r="C21" s="187" t="n">
        <v>52</v>
      </c>
      <c r="D21" s="187"/>
      <c r="E21" s="187" t="n">
        <v>15</v>
      </c>
      <c r="F21" s="187" t="n">
        <v>56</v>
      </c>
      <c r="G21" s="187"/>
      <c r="H21" s="187" t="n">
        <v>11</v>
      </c>
      <c r="I21" s="187" t="n">
        <v>51</v>
      </c>
      <c r="J21" s="187"/>
      <c r="K21" s="187" t="n">
        <v>6</v>
      </c>
      <c r="L21" s="187" t="n">
        <v>32</v>
      </c>
    </row>
    <row r="22" customFormat="false" ht="18" hidden="false" customHeight="true" outlineLevel="0" collapsed="false">
      <c r="A22" s="31" t="s">
        <v>25</v>
      </c>
      <c r="B22" s="187" t="n">
        <v>1</v>
      </c>
      <c r="C22" s="187" t="n">
        <v>25</v>
      </c>
      <c r="D22" s="187"/>
      <c r="E22" s="187" t="n">
        <v>8</v>
      </c>
      <c r="F22" s="187" t="n">
        <v>93</v>
      </c>
      <c r="G22" s="187"/>
      <c r="H22" s="187" t="s">
        <v>97</v>
      </c>
      <c r="I22" s="187" t="s">
        <v>97</v>
      </c>
      <c r="J22" s="187"/>
      <c r="K22" s="187" t="n">
        <v>10</v>
      </c>
      <c r="L22" s="187" t="n">
        <v>55</v>
      </c>
    </row>
    <row r="23" customFormat="false" ht="9" hidden="false" customHeight="true" outlineLevel="0" collapsed="false">
      <c r="A23" s="111" t="s">
        <v>26</v>
      </c>
      <c r="B23" s="187" t="n">
        <v>34</v>
      </c>
      <c r="C23" s="187" t="n">
        <v>131</v>
      </c>
      <c r="D23" s="187"/>
      <c r="E23" s="187" t="n">
        <v>86</v>
      </c>
      <c r="F23" s="187" t="n">
        <v>359</v>
      </c>
      <c r="G23" s="187"/>
      <c r="H23" s="187" t="n">
        <v>175</v>
      </c>
      <c r="I23" s="187" t="n">
        <v>1259</v>
      </c>
      <c r="J23" s="187"/>
      <c r="K23" s="187" t="n">
        <v>149</v>
      </c>
      <c r="L23" s="187" t="n">
        <v>1075</v>
      </c>
    </row>
    <row r="24" customFormat="false" ht="9" hidden="false" customHeight="true" outlineLevel="0" collapsed="false">
      <c r="A24" s="111" t="s">
        <v>27</v>
      </c>
      <c r="B24" s="187" t="n">
        <v>13</v>
      </c>
      <c r="C24" s="187" t="n">
        <v>30</v>
      </c>
      <c r="D24" s="187"/>
      <c r="E24" s="187" t="n">
        <v>18</v>
      </c>
      <c r="F24" s="187" t="n">
        <v>132</v>
      </c>
      <c r="G24" s="187"/>
      <c r="H24" s="187" t="n">
        <v>43</v>
      </c>
      <c r="I24" s="187" t="n">
        <v>177</v>
      </c>
      <c r="J24" s="187"/>
      <c r="K24" s="187" t="n">
        <v>23</v>
      </c>
      <c r="L24" s="187" t="n">
        <v>114</v>
      </c>
    </row>
    <row r="25" customFormat="false" ht="9" hidden="false" customHeight="true" outlineLevel="0" collapsed="false">
      <c r="A25" s="111" t="s">
        <v>28</v>
      </c>
      <c r="B25" s="187" t="n">
        <v>9</v>
      </c>
      <c r="C25" s="187" t="n">
        <v>19</v>
      </c>
      <c r="D25" s="187"/>
      <c r="E25" s="187" t="n">
        <v>19</v>
      </c>
      <c r="F25" s="187" t="n">
        <v>61</v>
      </c>
      <c r="G25" s="187"/>
      <c r="H25" s="187" t="n">
        <v>41</v>
      </c>
      <c r="I25" s="187" t="n">
        <v>142</v>
      </c>
      <c r="J25" s="187"/>
      <c r="K25" s="187" t="n">
        <v>54</v>
      </c>
      <c r="L25" s="187" t="n">
        <v>205</v>
      </c>
    </row>
    <row r="26" customFormat="false" ht="9" hidden="false" customHeight="true" outlineLevel="0" collapsed="false">
      <c r="A26" s="111" t="s">
        <v>29</v>
      </c>
      <c r="B26" s="187" t="s">
        <v>97</v>
      </c>
      <c r="C26" s="187" t="s">
        <v>97</v>
      </c>
      <c r="D26" s="187"/>
      <c r="E26" s="187" t="s">
        <v>97</v>
      </c>
      <c r="F26" s="187" t="s">
        <v>97</v>
      </c>
      <c r="G26" s="187"/>
      <c r="H26" s="187" t="n">
        <v>2</v>
      </c>
      <c r="I26" s="187" t="n">
        <v>10</v>
      </c>
      <c r="J26" s="187"/>
      <c r="K26" s="187" t="s">
        <v>97</v>
      </c>
      <c r="L26" s="187" t="s">
        <v>97</v>
      </c>
    </row>
    <row r="27" customFormat="false" ht="18.6" hidden="false" customHeight="true" outlineLevel="0" collapsed="false">
      <c r="A27" s="31" t="s">
        <v>30</v>
      </c>
      <c r="B27" s="187" t="n">
        <v>1</v>
      </c>
      <c r="C27" s="187" t="n">
        <v>6</v>
      </c>
      <c r="D27" s="187"/>
      <c r="E27" s="187" t="n">
        <v>9</v>
      </c>
      <c r="F27" s="187" t="n">
        <v>260</v>
      </c>
      <c r="G27" s="187"/>
      <c r="H27" s="187" t="n">
        <v>5</v>
      </c>
      <c r="I27" s="187" t="n">
        <v>16</v>
      </c>
      <c r="J27" s="187"/>
      <c r="K27" s="187" t="n">
        <v>6</v>
      </c>
      <c r="L27" s="187" t="n">
        <v>14</v>
      </c>
    </row>
    <row r="28" customFormat="false" ht="18" hidden="false" customHeight="true" outlineLevel="0" collapsed="false">
      <c r="A28" s="31" t="s">
        <v>31</v>
      </c>
      <c r="B28" s="187" t="n">
        <v>7</v>
      </c>
      <c r="C28" s="187" t="n">
        <v>21</v>
      </c>
      <c r="D28" s="187"/>
      <c r="E28" s="187" t="n">
        <v>12</v>
      </c>
      <c r="F28" s="187" t="n">
        <v>18</v>
      </c>
      <c r="G28" s="187"/>
      <c r="H28" s="187" t="n">
        <v>31</v>
      </c>
      <c r="I28" s="187" t="n">
        <v>103</v>
      </c>
      <c r="J28" s="187"/>
      <c r="K28" s="187" t="n">
        <v>37</v>
      </c>
      <c r="L28" s="187" t="n">
        <v>205</v>
      </c>
    </row>
    <row r="29" customFormat="false" ht="9" hidden="false" customHeight="true" outlineLevel="0" collapsed="false">
      <c r="A29" s="111" t="s">
        <v>32</v>
      </c>
      <c r="B29" s="187" t="n">
        <v>1</v>
      </c>
      <c r="C29" s="187" t="n">
        <v>2</v>
      </c>
      <c r="D29" s="187"/>
      <c r="E29" s="187" t="n">
        <v>4</v>
      </c>
      <c r="F29" s="187" t="n">
        <v>9</v>
      </c>
      <c r="G29" s="187"/>
      <c r="H29" s="187" t="n">
        <v>25</v>
      </c>
      <c r="I29" s="187" t="n">
        <v>106</v>
      </c>
      <c r="J29" s="187"/>
      <c r="K29" s="187" t="n">
        <v>17</v>
      </c>
      <c r="L29" s="187" t="n">
        <v>75</v>
      </c>
    </row>
    <row r="30" customFormat="false" ht="18.6" hidden="false" customHeight="true" outlineLevel="0" collapsed="false">
      <c r="A30" s="31" t="s">
        <v>33</v>
      </c>
      <c r="B30" s="187" t="n">
        <v>1</v>
      </c>
      <c r="C30" s="187" t="n">
        <v>1</v>
      </c>
      <c r="D30" s="187"/>
      <c r="E30" s="187" t="n">
        <v>1</v>
      </c>
      <c r="F30" s="187" t="n">
        <v>1</v>
      </c>
      <c r="G30" s="187"/>
      <c r="H30" s="187" t="n">
        <v>3</v>
      </c>
      <c r="I30" s="187" t="n">
        <v>20</v>
      </c>
      <c r="J30" s="187"/>
      <c r="K30" s="187" t="n">
        <v>1</v>
      </c>
      <c r="L30" s="187" t="n">
        <v>1</v>
      </c>
    </row>
    <row r="31" customFormat="false" ht="9" hidden="false" customHeight="true" outlineLevel="0" collapsed="false">
      <c r="A31" s="111" t="s">
        <v>34</v>
      </c>
      <c r="B31" s="187" t="s">
        <v>97</v>
      </c>
      <c r="C31" s="187" t="s">
        <v>97</v>
      </c>
      <c r="D31" s="187"/>
      <c r="E31" s="187" t="n">
        <v>1</v>
      </c>
      <c r="F31" s="187" t="n">
        <v>50</v>
      </c>
      <c r="G31" s="187"/>
      <c r="H31" s="187" t="n">
        <v>1</v>
      </c>
      <c r="I31" s="187" t="n">
        <v>2</v>
      </c>
      <c r="J31" s="187"/>
      <c r="K31" s="187" t="s">
        <v>97</v>
      </c>
      <c r="L31" s="187" t="s">
        <v>97</v>
      </c>
    </row>
    <row r="32" customFormat="false" ht="9" hidden="false" customHeight="true" outlineLevel="0" collapsed="false">
      <c r="A32" s="111" t="s">
        <v>35</v>
      </c>
      <c r="B32" s="187" t="n">
        <v>2</v>
      </c>
      <c r="C32" s="187" t="n">
        <v>28</v>
      </c>
      <c r="D32" s="187"/>
      <c r="E32" s="187" t="n">
        <v>10</v>
      </c>
      <c r="F32" s="187" t="n">
        <v>163</v>
      </c>
      <c r="G32" s="187"/>
      <c r="H32" s="187" t="s">
        <v>97</v>
      </c>
      <c r="I32" s="187" t="s">
        <v>97</v>
      </c>
      <c r="J32" s="187"/>
      <c r="K32" s="187" t="n">
        <v>3</v>
      </c>
      <c r="L32" s="187" t="n">
        <v>10</v>
      </c>
    </row>
    <row r="33" customFormat="false" ht="9" hidden="false" customHeight="true" outlineLevel="0" collapsed="false">
      <c r="A33" s="111" t="s">
        <v>100</v>
      </c>
      <c r="B33" s="187" t="s">
        <v>97</v>
      </c>
      <c r="C33" s="187" t="s">
        <v>97</v>
      </c>
      <c r="D33" s="187"/>
      <c r="E33" s="187" t="n">
        <v>5</v>
      </c>
      <c r="F33" s="187" t="n">
        <v>14</v>
      </c>
      <c r="G33" s="187"/>
      <c r="H33" s="187" t="n">
        <v>10</v>
      </c>
      <c r="I33" s="187" t="n">
        <v>37</v>
      </c>
      <c r="J33" s="187"/>
      <c r="K33" s="187" t="n">
        <v>6</v>
      </c>
      <c r="L33" s="187" t="n">
        <v>12</v>
      </c>
    </row>
    <row r="34" customFormat="false" ht="9" hidden="false" customHeight="true" outlineLevel="0" collapsed="false">
      <c r="A34" s="111" t="s">
        <v>37</v>
      </c>
      <c r="B34" s="187" t="s">
        <v>97</v>
      </c>
      <c r="C34" s="187" t="s">
        <v>97</v>
      </c>
      <c r="D34" s="187"/>
      <c r="E34" s="187" t="n">
        <v>14</v>
      </c>
      <c r="F34" s="187" t="n">
        <v>190</v>
      </c>
      <c r="G34" s="187"/>
      <c r="H34" s="187" t="n">
        <v>6</v>
      </c>
      <c r="I34" s="187" t="n">
        <v>57</v>
      </c>
      <c r="J34" s="187"/>
      <c r="K34" s="187" t="n">
        <v>4</v>
      </c>
      <c r="L34" s="187" t="n">
        <v>14</v>
      </c>
    </row>
    <row r="35" customFormat="false" ht="9" hidden="false" customHeight="true" outlineLevel="0" collapsed="false">
      <c r="A35" s="111" t="s">
        <v>38</v>
      </c>
      <c r="B35" s="187" t="n">
        <v>1</v>
      </c>
      <c r="C35" s="187" t="n">
        <v>4</v>
      </c>
      <c r="D35" s="187"/>
      <c r="E35" s="187" t="n">
        <v>6</v>
      </c>
      <c r="F35" s="187" t="n">
        <v>35</v>
      </c>
      <c r="G35" s="187"/>
      <c r="H35" s="187" t="n">
        <v>22</v>
      </c>
      <c r="I35" s="187" t="n">
        <v>112</v>
      </c>
      <c r="J35" s="187"/>
      <c r="K35" s="187" t="n">
        <v>15</v>
      </c>
      <c r="L35" s="187" t="n">
        <v>66</v>
      </c>
    </row>
    <row r="36" customFormat="false" ht="9" hidden="false" customHeight="true" outlineLevel="0" collapsed="false">
      <c r="A36" s="111" t="s">
        <v>39</v>
      </c>
      <c r="B36" s="187" t="n">
        <v>5</v>
      </c>
      <c r="C36" s="187" t="n">
        <v>20</v>
      </c>
      <c r="D36" s="187"/>
      <c r="E36" s="187" t="n">
        <v>4</v>
      </c>
      <c r="F36" s="187" t="n">
        <v>58</v>
      </c>
      <c r="G36" s="187"/>
      <c r="H36" s="187" t="n">
        <v>11</v>
      </c>
      <c r="I36" s="187" t="n">
        <v>50</v>
      </c>
      <c r="J36" s="187"/>
      <c r="K36" s="187" t="n">
        <v>10</v>
      </c>
      <c r="L36" s="187" t="n">
        <v>100</v>
      </c>
    </row>
    <row r="37" customFormat="false" ht="9" hidden="false" customHeight="true" outlineLevel="0" collapsed="false">
      <c r="A37" s="111" t="s">
        <v>40</v>
      </c>
      <c r="B37" s="187" t="n">
        <v>3</v>
      </c>
      <c r="C37" s="187" t="n">
        <v>9</v>
      </c>
      <c r="D37" s="187"/>
      <c r="E37" s="187" t="n">
        <v>3</v>
      </c>
      <c r="F37" s="187" t="n">
        <v>63</v>
      </c>
      <c r="G37" s="187"/>
      <c r="H37" s="187" t="n">
        <v>5</v>
      </c>
      <c r="I37" s="187" t="n">
        <v>42</v>
      </c>
      <c r="J37" s="187"/>
      <c r="K37" s="187" t="n">
        <v>8</v>
      </c>
      <c r="L37" s="187" t="n">
        <v>78</v>
      </c>
    </row>
    <row r="38" customFormat="false" ht="9" hidden="false" customHeight="true" outlineLevel="0" collapsed="false">
      <c r="A38" s="111" t="s">
        <v>41</v>
      </c>
      <c r="B38" s="187" t="n">
        <v>7</v>
      </c>
      <c r="C38" s="187" t="n">
        <v>9</v>
      </c>
      <c r="D38" s="187"/>
      <c r="E38" s="187" t="n">
        <v>20</v>
      </c>
      <c r="F38" s="187" t="n">
        <v>47</v>
      </c>
      <c r="G38" s="187"/>
      <c r="H38" s="187" t="n">
        <v>49</v>
      </c>
      <c r="I38" s="187" t="n">
        <v>172</v>
      </c>
      <c r="J38" s="187"/>
      <c r="K38" s="187" t="n">
        <v>27</v>
      </c>
      <c r="L38" s="187" t="n">
        <v>108</v>
      </c>
    </row>
    <row r="39" customFormat="false" ht="9" hidden="false" customHeight="true" outlineLevel="0" collapsed="false">
      <c r="A39" s="111" t="s">
        <v>42</v>
      </c>
      <c r="B39" s="222" t="n">
        <v>6</v>
      </c>
      <c r="C39" s="222" t="n">
        <v>14</v>
      </c>
      <c r="D39" s="222"/>
      <c r="E39" s="222" t="n">
        <v>4</v>
      </c>
      <c r="F39" s="222" t="n">
        <v>28</v>
      </c>
      <c r="G39" s="222"/>
      <c r="H39" s="222" t="n">
        <v>5</v>
      </c>
      <c r="I39" s="222" t="n">
        <v>18</v>
      </c>
      <c r="J39" s="222"/>
      <c r="K39" s="222" t="n">
        <v>9</v>
      </c>
      <c r="L39" s="222" t="n">
        <v>32</v>
      </c>
    </row>
    <row r="40" customFormat="false" ht="9" hidden="false" customHeight="true" outlineLevel="0" collapsed="false">
      <c r="A40" s="111" t="s">
        <v>43</v>
      </c>
      <c r="B40" s="222" t="s">
        <v>97</v>
      </c>
      <c r="C40" s="222" t="s">
        <v>97</v>
      </c>
      <c r="D40" s="222"/>
      <c r="E40" s="222" t="s">
        <v>97</v>
      </c>
      <c r="F40" s="222" t="s">
        <v>97</v>
      </c>
      <c r="G40" s="222"/>
      <c r="H40" s="222" t="s">
        <v>97</v>
      </c>
      <c r="I40" s="222" t="s">
        <v>97</v>
      </c>
      <c r="J40" s="222"/>
      <c r="K40" s="222" t="n">
        <v>3</v>
      </c>
      <c r="L40" s="222" t="n">
        <v>9</v>
      </c>
    </row>
    <row r="41" customFormat="false" ht="9" hidden="false" customHeight="true" outlineLevel="0" collapsed="false">
      <c r="A41" s="111" t="s">
        <v>44</v>
      </c>
      <c r="B41" s="222" t="n">
        <v>6</v>
      </c>
      <c r="C41" s="222" t="n">
        <v>11</v>
      </c>
      <c r="D41" s="222"/>
      <c r="E41" s="222" t="n">
        <v>36</v>
      </c>
      <c r="F41" s="222" t="n">
        <v>184</v>
      </c>
      <c r="G41" s="222"/>
      <c r="H41" s="222" t="n">
        <v>42</v>
      </c>
      <c r="I41" s="222" t="n">
        <v>191</v>
      </c>
      <c r="J41" s="222"/>
      <c r="K41" s="222" t="n">
        <v>46</v>
      </c>
      <c r="L41" s="222" t="n">
        <v>253</v>
      </c>
    </row>
    <row r="42" customFormat="false" ht="9" hidden="false" customHeight="true" outlineLevel="0" collapsed="false">
      <c r="A42" s="111" t="s">
        <v>45</v>
      </c>
      <c r="B42" s="222" t="s">
        <v>97</v>
      </c>
      <c r="C42" s="222" t="s">
        <v>97</v>
      </c>
      <c r="D42" s="222"/>
      <c r="E42" s="222" t="s">
        <v>97</v>
      </c>
      <c r="F42" s="222" t="s">
        <v>97</v>
      </c>
      <c r="G42" s="222"/>
      <c r="H42" s="222" t="n">
        <v>2</v>
      </c>
      <c r="I42" s="222" t="n">
        <v>6</v>
      </c>
      <c r="J42" s="222"/>
      <c r="K42" s="222" t="n">
        <v>8</v>
      </c>
      <c r="L42" s="222" t="n">
        <v>39</v>
      </c>
    </row>
    <row r="43" customFormat="false" ht="9" hidden="false" customHeight="true" outlineLevel="0" collapsed="false">
      <c r="A43" s="111" t="s">
        <v>46</v>
      </c>
      <c r="B43" s="222" t="n">
        <v>15</v>
      </c>
      <c r="C43" s="222" t="n">
        <v>19</v>
      </c>
      <c r="D43" s="222"/>
      <c r="E43" s="222" t="n">
        <v>101</v>
      </c>
      <c r="F43" s="222" t="n">
        <v>188</v>
      </c>
      <c r="G43" s="222"/>
      <c r="H43" s="222" t="n">
        <v>79</v>
      </c>
      <c r="I43" s="222" t="n">
        <v>281</v>
      </c>
      <c r="J43" s="222"/>
      <c r="K43" s="222" t="n">
        <v>77</v>
      </c>
      <c r="L43" s="222" t="n">
        <v>282</v>
      </c>
    </row>
    <row r="44" customFormat="false" ht="9" hidden="false" customHeight="true" outlineLevel="0" collapsed="false">
      <c r="A44" s="111" t="s">
        <v>47</v>
      </c>
      <c r="B44" s="222" t="s">
        <v>127</v>
      </c>
      <c r="C44" s="222" t="s">
        <v>127</v>
      </c>
      <c r="D44" s="222"/>
      <c r="E44" s="222" t="s">
        <v>127</v>
      </c>
      <c r="F44" s="222" t="s">
        <v>127</v>
      </c>
      <c r="G44" s="222"/>
      <c r="H44" s="222" t="s">
        <v>127</v>
      </c>
      <c r="I44" s="222" t="s">
        <v>127</v>
      </c>
      <c r="J44" s="222"/>
      <c r="K44" s="222" t="s">
        <v>127</v>
      </c>
      <c r="L44" s="222" t="s">
        <v>127</v>
      </c>
    </row>
    <row r="45" customFormat="false" ht="9" hidden="false" customHeight="true" outlineLevel="0" collapsed="false">
      <c r="A45" s="115" t="s">
        <v>48</v>
      </c>
      <c r="B45" s="222" t="n">
        <v>8</v>
      </c>
      <c r="C45" s="222" t="n">
        <v>7</v>
      </c>
      <c r="D45" s="222"/>
      <c r="E45" s="222" t="n">
        <v>17</v>
      </c>
      <c r="F45" s="222" t="n">
        <v>129</v>
      </c>
      <c r="G45" s="222"/>
      <c r="H45" s="222" t="n">
        <v>9</v>
      </c>
      <c r="I45" s="222" t="n">
        <v>71</v>
      </c>
      <c r="J45" s="222"/>
      <c r="K45" s="222" t="n">
        <v>25</v>
      </c>
      <c r="L45" s="222" t="n">
        <v>140</v>
      </c>
    </row>
    <row r="46" customFormat="false" ht="9" hidden="false" customHeight="true" outlineLevel="0" collapsed="false">
      <c r="A46" s="115" t="s">
        <v>49</v>
      </c>
      <c r="B46" s="222" t="n">
        <v>3</v>
      </c>
      <c r="C46" s="222" t="n">
        <v>2</v>
      </c>
      <c r="D46" s="222"/>
      <c r="E46" s="222" t="n">
        <v>5</v>
      </c>
      <c r="F46" s="222" t="n">
        <v>127</v>
      </c>
      <c r="G46" s="222"/>
      <c r="H46" s="222" t="n">
        <v>10</v>
      </c>
      <c r="I46" s="222" t="n">
        <v>33</v>
      </c>
      <c r="J46" s="222"/>
      <c r="K46" s="222" t="n">
        <v>4</v>
      </c>
      <c r="L46" s="222" t="n">
        <v>8</v>
      </c>
    </row>
    <row r="47" customFormat="false" ht="9" hidden="false" customHeight="true" outlineLevel="0" collapsed="false">
      <c r="A47" s="115" t="s">
        <v>50</v>
      </c>
      <c r="B47" s="222" t="n">
        <v>140</v>
      </c>
      <c r="C47" s="222" t="n">
        <v>430</v>
      </c>
      <c r="D47" s="222"/>
      <c r="E47" s="222" t="n">
        <v>83</v>
      </c>
      <c r="F47" s="222" t="n">
        <v>311</v>
      </c>
      <c r="G47" s="222"/>
      <c r="H47" s="222" t="n">
        <v>192</v>
      </c>
      <c r="I47" s="222" t="n">
        <v>955</v>
      </c>
      <c r="J47" s="222"/>
      <c r="K47" s="222" t="n">
        <v>122</v>
      </c>
      <c r="L47" s="222" t="n">
        <v>660</v>
      </c>
    </row>
    <row r="48" customFormat="false" ht="9" hidden="false" customHeight="true" outlineLevel="0" collapsed="false">
      <c r="A48" s="111" t="s">
        <v>51</v>
      </c>
      <c r="B48" s="222" t="s">
        <v>102</v>
      </c>
      <c r="C48" s="222" t="s">
        <v>102</v>
      </c>
      <c r="D48" s="222"/>
      <c r="E48" s="222" t="s">
        <v>102</v>
      </c>
      <c r="F48" s="222" t="s">
        <v>102</v>
      </c>
      <c r="G48" s="222" t="s">
        <v>74</v>
      </c>
      <c r="H48" s="222" t="s">
        <v>102</v>
      </c>
      <c r="I48" s="222" t="s">
        <v>102</v>
      </c>
      <c r="J48" s="222"/>
      <c r="K48" s="222" t="s">
        <v>102</v>
      </c>
      <c r="L48" s="222" t="s">
        <v>102</v>
      </c>
    </row>
    <row r="49" s="243" customFormat="true" ht="9" hidden="false" customHeight="true" outlineLevel="0" collapsed="false">
      <c r="A49" s="117" t="s">
        <v>5</v>
      </c>
      <c r="B49" s="261" t="n">
        <v>388</v>
      </c>
      <c r="C49" s="261" t="n">
        <v>1792</v>
      </c>
      <c r="D49" s="261"/>
      <c r="E49" s="261" t="n">
        <v>718</v>
      </c>
      <c r="F49" s="261" t="n">
        <v>6262</v>
      </c>
      <c r="G49" s="261"/>
      <c r="H49" s="261" t="n">
        <v>1124</v>
      </c>
      <c r="I49" s="261" t="n">
        <v>7419</v>
      </c>
      <c r="J49" s="261"/>
      <c r="K49" s="261" t="n">
        <v>877</v>
      </c>
      <c r="L49" s="261" t="n">
        <v>6186</v>
      </c>
    </row>
    <row r="50" customFormat="false" ht="9" hidden="false" customHeight="true" outlineLevel="0" collapsed="false">
      <c r="A50" s="262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</row>
    <row r="51" customFormat="false" ht="9" hidden="false" customHeight="true" outlineLevel="0" collapsed="false">
      <c r="A51" s="171"/>
    </row>
    <row r="52" customFormat="false" ht="9" hidden="false" customHeight="true" outlineLevel="0" collapsed="false">
      <c r="A52" s="30" t="s">
        <v>52</v>
      </c>
    </row>
    <row r="53" customFormat="false" ht="8.4" hidden="false" customHeight="false" outlineLevel="0" collapsed="false">
      <c r="A53" s="30" t="s">
        <v>104</v>
      </c>
    </row>
    <row r="54" customFormat="false" ht="8.4" hidden="false" customHeight="false" outlineLevel="0" collapsed="false">
      <c r="A54" s="30" t="s">
        <v>54</v>
      </c>
    </row>
    <row r="55" customFormat="false" ht="9" hidden="false" customHeight="true" outlineLevel="0" collapsed="false">
      <c r="A55" s="30" t="s">
        <v>55</v>
      </c>
    </row>
    <row r="56" customFormat="false" ht="8.4" hidden="false" customHeight="false" outlineLevel="0" collapsed="false">
      <c r="A56" s="30" t="s">
        <v>56</v>
      </c>
    </row>
    <row r="57" customFormat="false" ht="8.4" hidden="false" customHeight="false" outlineLevel="0" collapsed="false">
      <c r="A57" s="30" t="s">
        <v>57</v>
      </c>
    </row>
    <row r="58" customFormat="false" ht="8.4" hidden="false" customHeight="false" outlineLevel="0" collapsed="false">
      <c r="A58" s="30" t="s">
        <v>58</v>
      </c>
    </row>
    <row r="59" customFormat="false" ht="8.4" hidden="false" customHeight="false" outlineLevel="0" collapsed="false">
      <c r="A59" s="30" t="s">
        <v>59</v>
      </c>
    </row>
  </sheetData>
  <mergeCells count="5">
    <mergeCell ref="B5:L5"/>
    <mergeCell ref="B6:D6"/>
    <mergeCell ref="E6:F6"/>
    <mergeCell ref="H6:I6"/>
    <mergeCell ref="K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9 7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77"/>
    <col collapsed="false" customWidth="true" hidden="false" outlineLevel="0" max="3" min="3" style="1" width="4.99"/>
    <col collapsed="false" customWidth="true" hidden="false" outlineLevel="0" max="4" min="4" style="1" width="5.66"/>
    <col collapsed="false" customWidth="true" hidden="false" outlineLevel="0" max="5" min="5" style="1" width="0.43"/>
    <col collapsed="false" customWidth="true" hidden="false" outlineLevel="0" max="7" min="6" style="1" width="4.99"/>
    <col collapsed="false" customWidth="true" hidden="false" outlineLevel="0" max="8" min="8" style="1" width="5.66"/>
    <col collapsed="false" customWidth="true" hidden="false" outlineLevel="0" max="9" min="9" style="1" width="0.43"/>
    <col collapsed="false" customWidth="true" hidden="false" outlineLevel="0" max="10" min="10" style="1" width="5.21"/>
    <col collapsed="false" customWidth="true" hidden="false" outlineLevel="0" max="11" min="11" style="1" width="5.1"/>
    <col collapsed="false" customWidth="true" hidden="false" outlineLevel="0" max="12" min="12" style="1" width="5.99"/>
    <col collapsed="false" customWidth="true" hidden="false" outlineLevel="0" max="13" min="13" style="1" width="0.43"/>
    <col collapsed="false" customWidth="true" hidden="false" outlineLevel="0" max="15" min="14" style="1" width="5.1"/>
    <col collapsed="false" customWidth="true" hidden="false" outlineLevel="0" max="16" min="16" style="1" width="5.99"/>
    <col collapsed="false" customWidth="false" hidden="false" outlineLevel="0" max="257" min="17" style="1" width="9.1"/>
  </cols>
  <sheetData>
    <row r="1" customFormat="false" ht="9" hidden="false" customHeight="true" outlineLevel="0" collapsed="false"/>
    <row r="2" s="21" customFormat="true" ht="12" hidden="false" customHeight="true" outlineLevel="0" collapsed="false">
      <c r="A2" s="19" t="s">
        <v>1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9" hidden="false" customHeight="true" outlineLevel="0" collapsed="false">
      <c r="A3" s="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3.5" hidden="false" customHeight="true" outlineLevel="0" collapsed="false">
      <c r="A4" s="4" t="s">
        <v>11</v>
      </c>
      <c r="B4" s="23" t="n">
        <v>1996</v>
      </c>
      <c r="C4" s="23"/>
      <c r="D4" s="23"/>
      <c r="E4" s="24"/>
      <c r="F4" s="23" t="n">
        <v>1997</v>
      </c>
      <c r="G4" s="23"/>
      <c r="H4" s="23"/>
      <c r="I4" s="24"/>
      <c r="J4" s="23" t="n">
        <v>1998</v>
      </c>
      <c r="K4" s="23"/>
      <c r="L4" s="23"/>
      <c r="M4" s="24"/>
      <c r="N4" s="23" t="n">
        <v>1999</v>
      </c>
      <c r="O4" s="23"/>
      <c r="P4" s="23"/>
    </row>
    <row r="5" customFormat="false" ht="14.25" hidden="false" customHeight="true" outlineLevel="0" collapsed="false">
      <c r="A5" s="4"/>
      <c r="B5" s="25" t="s">
        <v>7</v>
      </c>
      <c r="C5" s="25" t="s">
        <v>8</v>
      </c>
      <c r="D5" s="25" t="s">
        <v>9</v>
      </c>
      <c r="E5" s="25"/>
      <c r="F5" s="25" t="s">
        <v>7</v>
      </c>
      <c r="G5" s="25" t="s">
        <v>8</v>
      </c>
      <c r="H5" s="25" t="s">
        <v>9</v>
      </c>
      <c r="I5" s="25"/>
      <c r="J5" s="25" t="s">
        <v>7</v>
      </c>
      <c r="K5" s="25" t="s">
        <v>8</v>
      </c>
      <c r="L5" s="25" t="s">
        <v>9</v>
      </c>
      <c r="M5" s="25"/>
      <c r="N5" s="25" t="s">
        <v>7</v>
      </c>
      <c r="O5" s="26" t="s">
        <v>8</v>
      </c>
      <c r="P5" s="25" t="s">
        <v>9</v>
      </c>
    </row>
    <row r="6" s="30" customFormat="true" ht="9" hidden="false" customHeight="true" outlineLevel="0" collapsed="false">
      <c r="A6" s="27"/>
      <c r="B6" s="28"/>
      <c r="C6" s="28"/>
      <c r="D6" s="28"/>
      <c r="E6" s="29"/>
      <c r="F6" s="28"/>
      <c r="G6" s="28"/>
      <c r="H6" s="28"/>
      <c r="I6" s="29"/>
      <c r="J6" s="28"/>
      <c r="K6" s="28"/>
      <c r="L6" s="28"/>
      <c r="M6" s="29"/>
      <c r="N6" s="28"/>
      <c r="O6" s="28"/>
      <c r="P6" s="28"/>
    </row>
    <row r="7" s="30" customFormat="true" ht="9" hidden="false" customHeight="true" outlineLevel="0" collapsed="false">
      <c r="A7" s="31" t="s">
        <v>12</v>
      </c>
      <c r="B7" s="32" t="n">
        <v>823</v>
      </c>
      <c r="C7" s="32" t="n">
        <v>602</v>
      </c>
      <c r="D7" s="32" t="n">
        <v>5368</v>
      </c>
      <c r="E7" s="32"/>
      <c r="F7" s="32" t="n">
        <v>691</v>
      </c>
      <c r="G7" s="32" t="n">
        <v>306</v>
      </c>
      <c r="H7" s="32" t="n">
        <v>5816</v>
      </c>
      <c r="I7" s="32"/>
      <c r="J7" s="32" t="n">
        <v>1138</v>
      </c>
      <c r="K7" s="32" t="n">
        <v>365</v>
      </c>
      <c r="L7" s="32" t="n">
        <v>7526</v>
      </c>
      <c r="M7" s="32"/>
      <c r="N7" s="32" t="n">
        <v>629</v>
      </c>
      <c r="O7" s="32" t="n">
        <v>279</v>
      </c>
      <c r="P7" s="32" t="n">
        <v>4182</v>
      </c>
    </row>
    <row r="8" s="30" customFormat="true" ht="9" hidden="false" customHeight="true" outlineLevel="0" collapsed="false">
      <c r="A8" s="31" t="s">
        <v>13</v>
      </c>
      <c r="B8" s="32" t="n">
        <v>298</v>
      </c>
      <c r="C8" s="32" t="n">
        <v>262</v>
      </c>
      <c r="D8" s="32" t="n">
        <v>2860</v>
      </c>
      <c r="E8" s="32"/>
      <c r="F8" s="32" t="n">
        <v>264</v>
      </c>
      <c r="G8" s="32" t="n">
        <v>238</v>
      </c>
      <c r="H8" s="32" t="n">
        <v>2390</v>
      </c>
      <c r="I8" s="32"/>
      <c r="J8" s="32" t="n">
        <v>296</v>
      </c>
      <c r="K8" s="32" t="n">
        <v>241</v>
      </c>
      <c r="L8" s="32" t="n">
        <v>1947</v>
      </c>
      <c r="M8" s="32"/>
      <c r="N8" s="32" t="n">
        <v>363</v>
      </c>
      <c r="O8" s="32" t="n">
        <v>291</v>
      </c>
      <c r="P8" s="32" t="n">
        <v>2193</v>
      </c>
    </row>
    <row r="9" s="30" customFormat="true" ht="18" hidden="false" customHeight="true" outlineLevel="0" collapsed="false">
      <c r="A9" s="31" t="s">
        <v>14</v>
      </c>
      <c r="B9" s="32" t="n">
        <v>2109</v>
      </c>
      <c r="C9" s="32" t="n">
        <v>617</v>
      </c>
      <c r="D9" s="32" t="n">
        <v>7730</v>
      </c>
      <c r="E9" s="32"/>
      <c r="F9" s="32" t="n">
        <v>1899</v>
      </c>
      <c r="G9" s="32" t="n">
        <v>543</v>
      </c>
      <c r="H9" s="32" t="n">
        <v>6021</v>
      </c>
      <c r="I9" s="32"/>
      <c r="J9" s="32" t="n">
        <v>1654</v>
      </c>
      <c r="K9" s="32" t="n">
        <v>443</v>
      </c>
      <c r="L9" s="32" t="n">
        <v>4469</v>
      </c>
      <c r="M9" s="32"/>
      <c r="N9" s="14" t="n">
        <v>1897</v>
      </c>
      <c r="O9" s="14" t="n">
        <v>508</v>
      </c>
      <c r="P9" s="14" t="n">
        <v>4611</v>
      </c>
    </row>
    <row r="10" s="30" customFormat="true" ht="9" hidden="false" customHeight="true" outlineLevel="0" collapsed="false">
      <c r="A10" s="31" t="s">
        <v>15</v>
      </c>
      <c r="B10" s="32" t="n">
        <v>1222</v>
      </c>
      <c r="C10" s="32" t="n">
        <v>310</v>
      </c>
      <c r="D10" s="32" t="n">
        <v>3647</v>
      </c>
      <c r="E10" s="32"/>
      <c r="F10" s="32" t="n">
        <v>1384</v>
      </c>
      <c r="G10" s="32" t="n">
        <v>360</v>
      </c>
      <c r="H10" s="32" t="n">
        <v>5232</v>
      </c>
      <c r="I10" s="32"/>
      <c r="J10" s="32" t="n">
        <v>1295</v>
      </c>
      <c r="K10" s="32" t="n">
        <v>330</v>
      </c>
      <c r="L10" s="32" t="n">
        <v>4088</v>
      </c>
      <c r="M10" s="32"/>
      <c r="N10" s="14" t="n">
        <v>1494</v>
      </c>
      <c r="O10" s="14" t="n">
        <v>393</v>
      </c>
      <c r="P10" s="14" t="n">
        <v>4064</v>
      </c>
    </row>
    <row r="11" s="30" customFormat="true" ht="9" hidden="false" customHeight="true" outlineLevel="0" collapsed="false">
      <c r="A11" s="31" t="s">
        <v>16</v>
      </c>
      <c r="B11" s="32" t="n">
        <v>2995</v>
      </c>
      <c r="C11" s="32" t="n">
        <v>722</v>
      </c>
      <c r="D11" s="32" t="n">
        <v>16300</v>
      </c>
      <c r="E11" s="32"/>
      <c r="F11" s="32" t="n">
        <v>3241</v>
      </c>
      <c r="G11" s="32" t="n">
        <v>787</v>
      </c>
      <c r="H11" s="32" t="n">
        <v>18449</v>
      </c>
      <c r="I11" s="32"/>
      <c r="J11" s="32" t="n">
        <v>3494</v>
      </c>
      <c r="K11" s="32" t="n">
        <v>815</v>
      </c>
      <c r="L11" s="32" t="n">
        <v>20612</v>
      </c>
      <c r="M11" s="32"/>
      <c r="N11" s="14" t="n">
        <v>3374</v>
      </c>
      <c r="O11" s="14" t="n">
        <v>804</v>
      </c>
      <c r="P11" s="14" t="n">
        <v>20339</v>
      </c>
    </row>
    <row r="12" s="30" customFormat="true" ht="9" hidden="false" customHeight="true" outlineLevel="0" collapsed="false">
      <c r="A12" s="31" t="s">
        <v>17</v>
      </c>
      <c r="B12" s="32" t="n">
        <v>798</v>
      </c>
      <c r="C12" s="32" t="n">
        <v>193</v>
      </c>
      <c r="D12" s="32" t="n">
        <v>1956</v>
      </c>
      <c r="E12" s="32"/>
      <c r="F12" s="32" t="n">
        <v>757</v>
      </c>
      <c r="G12" s="32" t="n">
        <v>186</v>
      </c>
      <c r="H12" s="32" t="n">
        <v>1480</v>
      </c>
      <c r="I12" s="32"/>
      <c r="J12" s="32" t="n">
        <v>638</v>
      </c>
      <c r="K12" s="32" t="n">
        <v>153</v>
      </c>
      <c r="L12" s="32" t="n">
        <v>1262</v>
      </c>
      <c r="M12" s="32"/>
      <c r="N12" s="14" t="n">
        <v>636</v>
      </c>
      <c r="O12" s="14" t="n">
        <v>165</v>
      </c>
      <c r="P12" s="14" t="n">
        <v>1185</v>
      </c>
    </row>
    <row r="13" s="30" customFormat="true" ht="9" hidden="false" customHeight="true" outlineLevel="0" collapsed="false">
      <c r="A13" s="31" t="s">
        <v>18</v>
      </c>
      <c r="B13" s="32" t="n">
        <v>318</v>
      </c>
      <c r="C13" s="32" t="n">
        <v>70</v>
      </c>
      <c r="D13" s="32" t="n">
        <v>583</v>
      </c>
      <c r="E13" s="32"/>
      <c r="F13" s="32" t="n">
        <v>207</v>
      </c>
      <c r="G13" s="32" t="n">
        <v>50</v>
      </c>
      <c r="H13" s="32" t="n">
        <v>336</v>
      </c>
      <c r="I13" s="32"/>
      <c r="J13" s="32" t="n">
        <v>165</v>
      </c>
      <c r="K13" s="32" t="n">
        <v>39</v>
      </c>
      <c r="L13" s="32" t="n">
        <v>179</v>
      </c>
      <c r="M13" s="32"/>
      <c r="N13" s="14" t="n">
        <v>228</v>
      </c>
      <c r="O13" s="14" t="n">
        <v>58</v>
      </c>
      <c r="P13" s="14" t="n">
        <v>286</v>
      </c>
    </row>
    <row r="14" s="30" customFormat="true" ht="18" hidden="false" customHeight="true" outlineLevel="0" collapsed="false">
      <c r="A14" s="31" t="s">
        <v>19</v>
      </c>
      <c r="B14" s="32" t="n">
        <v>1936</v>
      </c>
      <c r="C14" s="32" t="n">
        <v>586</v>
      </c>
      <c r="D14" s="32" t="n">
        <v>7479</v>
      </c>
      <c r="E14" s="32"/>
      <c r="F14" s="32" t="n">
        <v>1757</v>
      </c>
      <c r="G14" s="32" t="n">
        <v>552</v>
      </c>
      <c r="H14" s="32" t="n">
        <v>5197</v>
      </c>
      <c r="I14" s="32"/>
      <c r="J14" s="32" t="n">
        <v>1421</v>
      </c>
      <c r="K14" s="32" t="n">
        <v>440</v>
      </c>
      <c r="L14" s="32" t="n">
        <v>4183</v>
      </c>
      <c r="M14" s="32"/>
      <c r="N14" s="14" t="n">
        <v>1385</v>
      </c>
      <c r="O14" s="14" t="n">
        <v>449</v>
      </c>
      <c r="P14" s="14" t="n">
        <v>3620</v>
      </c>
    </row>
    <row r="15" s="30" customFormat="true" ht="27" hidden="false" customHeight="true" outlineLevel="0" collapsed="false">
      <c r="A15" s="31" t="s">
        <v>20</v>
      </c>
      <c r="B15" s="32" t="n">
        <v>3469</v>
      </c>
      <c r="C15" s="32" t="n">
        <v>1536</v>
      </c>
      <c r="D15" s="32" t="n">
        <v>7866</v>
      </c>
      <c r="E15" s="32"/>
      <c r="F15" s="32" t="n">
        <v>3525</v>
      </c>
      <c r="G15" s="32" t="n">
        <v>1620</v>
      </c>
      <c r="H15" s="32" t="n">
        <v>8090</v>
      </c>
      <c r="I15" s="32"/>
      <c r="J15" s="32" t="n">
        <v>3517</v>
      </c>
      <c r="K15" s="32" t="n">
        <v>1542</v>
      </c>
      <c r="L15" s="32" t="n">
        <v>9822</v>
      </c>
      <c r="M15" s="32"/>
      <c r="N15" s="14" t="n">
        <v>3952</v>
      </c>
      <c r="O15" s="14" t="n">
        <v>1840</v>
      </c>
      <c r="P15" s="14" t="n">
        <v>10737</v>
      </c>
    </row>
    <row r="16" s="30" customFormat="true" ht="9" hidden="false" customHeight="true" outlineLevel="0" collapsed="false">
      <c r="A16" s="31" t="s">
        <v>21</v>
      </c>
      <c r="B16" s="32" t="n">
        <v>93</v>
      </c>
      <c r="C16" s="32" t="n">
        <v>22</v>
      </c>
      <c r="D16" s="32" t="n">
        <v>290</v>
      </c>
      <c r="E16" s="32"/>
      <c r="F16" s="32" t="n">
        <v>123</v>
      </c>
      <c r="G16" s="32" t="n">
        <v>35</v>
      </c>
      <c r="H16" s="32" t="n">
        <v>226</v>
      </c>
      <c r="I16" s="32"/>
      <c r="J16" s="32" t="n">
        <v>114</v>
      </c>
      <c r="K16" s="32" t="n">
        <v>33</v>
      </c>
      <c r="L16" s="32" t="n">
        <v>251</v>
      </c>
      <c r="M16" s="32"/>
      <c r="N16" s="14" t="n">
        <v>280</v>
      </c>
      <c r="O16" s="14" t="n">
        <v>61</v>
      </c>
      <c r="P16" s="14" t="n">
        <v>893</v>
      </c>
    </row>
    <row r="17" s="30" customFormat="true" ht="9" hidden="false" customHeight="true" outlineLevel="0" collapsed="false">
      <c r="A17" s="31" t="s">
        <v>22</v>
      </c>
      <c r="B17" s="32" t="n">
        <v>1642</v>
      </c>
      <c r="C17" s="32" t="n">
        <v>381</v>
      </c>
      <c r="D17" s="32" t="n">
        <v>9492</v>
      </c>
      <c r="E17" s="32"/>
      <c r="F17" s="32" t="n">
        <v>1718</v>
      </c>
      <c r="G17" s="32" t="n">
        <v>369</v>
      </c>
      <c r="H17" s="32" t="n">
        <v>9899</v>
      </c>
      <c r="I17" s="32"/>
      <c r="J17" s="32" t="n">
        <v>1868</v>
      </c>
      <c r="K17" s="32" t="n">
        <v>441</v>
      </c>
      <c r="L17" s="32" t="n">
        <v>10767</v>
      </c>
      <c r="M17" s="32"/>
      <c r="N17" s="14" t="n">
        <v>1815</v>
      </c>
      <c r="O17" s="14" t="n">
        <v>396</v>
      </c>
      <c r="P17" s="14" t="n">
        <v>17495</v>
      </c>
    </row>
    <row r="18" s="30" customFormat="true" ht="27" hidden="false" customHeight="true" outlineLevel="0" collapsed="false">
      <c r="A18" s="31" t="s">
        <v>23</v>
      </c>
      <c r="B18" s="30" t="n">
        <v>460</v>
      </c>
      <c r="C18" s="30" t="n">
        <v>109</v>
      </c>
      <c r="D18" s="33" t="n">
        <v>9575</v>
      </c>
      <c r="E18" s="32"/>
      <c r="F18" s="32" t="n">
        <v>580</v>
      </c>
      <c r="G18" s="32" t="n">
        <v>118</v>
      </c>
      <c r="H18" s="32" t="n">
        <v>10504</v>
      </c>
      <c r="I18" s="32"/>
      <c r="J18" s="32" t="n">
        <v>368</v>
      </c>
      <c r="K18" s="32" t="n">
        <v>112</v>
      </c>
      <c r="L18" s="32" t="n">
        <v>9666</v>
      </c>
      <c r="M18" s="32"/>
      <c r="N18" s="14" t="n">
        <v>616</v>
      </c>
      <c r="O18" s="14" t="n">
        <v>125</v>
      </c>
      <c r="P18" s="14" t="n">
        <v>12241</v>
      </c>
    </row>
    <row r="19" s="30" customFormat="true" ht="18" hidden="false" customHeight="true" outlineLevel="0" collapsed="false">
      <c r="A19" s="31" t="s">
        <v>24</v>
      </c>
      <c r="B19" s="32" t="n">
        <v>135</v>
      </c>
      <c r="C19" s="32" t="n">
        <v>40</v>
      </c>
      <c r="D19" s="32" t="n">
        <v>298</v>
      </c>
      <c r="E19" s="32"/>
      <c r="F19" s="32" t="n">
        <v>211</v>
      </c>
      <c r="G19" s="32" t="n">
        <v>62</v>
      </c>
      <c r="H19" s="32" t="n">
        <v>281</v>
      </c>
      <c r="I19" s="32"/>
      <c r="J19" s="32" t="n">
        <v>175</v>
      </c>
      <c r="K19" s="32" t="n">
        <v>51</v>
      </c>
      <c r="L19" s="32" t="n">
        <v>1323</v>
      </c>
      <c r="M19" s="32"/>
      <c r="N19" s="14" t="n">
        <v>327</v>
      </c>
      <c r="O19" s="14" t="n">
        <v>97</v>
      </c>
      <c r="P19" s="14" t="n">
        <v>1885</v>
      </c>
    </row>
    <row r="20" s="30" customFormat="true" ht="18" hidden="false" customHeight="true" outlineLevel="0" collapsed="false">
      <c r="A20" s="31" t="s">
        <v>25</v>
      </c>
      <c r="B20" s="32" t="n">
        <v>809</v>
      </c>
      <c r="C20" s="32" t="n">
        <v>167</v>
      </c>
      <c r="D20" s="32" t="n">
        <v>2431</v>
      </c>
      <c r="E20" s="32"/>
      <c r="F20" s="32" t="n">
        <v>719</v>
      </c>
      <c r="G20" s="32" t="n">
        <v>150</v>
      </c>
      <c r="H20" s="32" t="n">
        <v>2228</v>
      </c>
      <c r="I20" s="32"/>
      <c r="J20" s="32" t="n">
        <v>660</v>
      </c>
      <c r="K20" s="32" t="n">
        <v>134</v>
      </c>
      <c r="L20" s="32" t="n">
        <v>1628</v>
      </c>
      <c r="M20" s="32"/>
      <c r="N20" s="14" t="n">
        <v>614</v>
      </c>
      <c r="O20" s="14" t="n">
        <v>120</v>
      </c>
      <c r="P20" s="14" t="n">
        <v>1700</v>
      </c>
    </row>
    <row r="21" s="30" customFormat="true" ht="9" hidden="false" customHeight="true" outlineLevel="0" collapsed="false">
      <c r="A21" s="31" t="s">
        <v>26</v>
      </c>
      <c r="B21" s="32" t="n">
        <v>1476</v>
      </c>
      <c r="C21" s="32" t="n">
        <v>563</v>
      </c>
      <c r="D21" s="32" t="n">
        <v>8764</v>
      </c>
      <c r="F21" s="32" t="n">
        <v>1472</v>
      </c>
      <c r="G21" s="32" t="n">
        <v>502</v>
      </c>
      <c r="H21" s="32" t="n">
        <v>7492</v>
      </c>
      <c r="J21" s="32" t="n">
        <v>1344</v>
      </c>
      <c r="K21" s="32" t="n">
        <v>497</v>
      </c>
      <c r="L21" s="32" t="n">
        <v>8158</v>
      </c>
      <c r="N21" s="14" t="n">
        <v>1469</v>
      </c>
      <c r="O21" s="14" t="n">
        <v>558</v>
      </c>
      <c r="P21" s="14" t="n">
        <v>9122</v>
      </c>
    </row>
    <row r="22" s="30" customFormat="true" ht="9" hidden="false" customHeight="true" outlineLevel="0" collapsed="false">
      <c r="A22" s="31" t="s">
        <v>27</v>
      </c>
      <c r="B22" s="32" t="n">
        <v>780</v>
      </c>
      <c r="C22" s="32" t="n">
        <v>389</v>
      </c>
      <c r="D22" s="32" t="n">
        <v>4670</v>
      </c>
      <c r="E22" s="32"/>
      <c r="F22" s="32" t="n">
        <v>716</v>
      </c>
      <c r="G22" s="32" t="n">
        <v>348</v>
      </c>
      <c r="H22" s="32" t="n">
        <v>3935</v>
      </c>
      <c r="I22" s="32"/>
      <c r="J22" s="32" t="n">
        <v>651</v>
      </c>
      <c r="K22" s="32" t="n">
        <v>344</v>
      </c>
      <c r="L22" s="32" t="n">
        <v>3822</v>
      </c>
      <c r="M22" s="32"/>
      <c r="N22" s="14" t="n">
        <v>808</v>
      </c>
      <c r="O22" s="14" t="n">
        <v>396</v>
      </c>
      <c r="P22" s="14" t="n">
        <v>4109</v>
      </c>
    </row>
    <row r="23" s="30" customFormat="true" ht="9" hidden="false" customHeight="true" outlineLevel="0" collapsed="false">
      <c r="A23" s="31" t="s">
        <v>28</v>
      </c>
      <c r="B23" s="32" t="n">
        <v>1220</v>
      </c>
      <c r="C23" s="32" t="n">
        <v>434</v>
      </c>
      <c r="D23" s="32" t="n">
        <v>5901</v>
      </c>
      <c r="E23" s="32"/>
      <c r="F23" s="32" t="n">
        <v>1196</v>
      </c>
      <c r="G23" s="32" t="n">
        <v>399</v>
      </c>
      <c r="H23" s="32" t="n">
        <v>4928</v>
      </c>
      <c r="I23" s="32"/>
      <c r="J23" s="32" t="n">
        <v>1178</v>
      </c>
      <c r="K23" s="32" t="n">
        <v>421</v>
      </c>
      <c r="L23" s="32" t="n">
        <v>4629</v>
      </c>
      <c r="M23" s="32"/>
      <c r="N23" s="14" t="n">
        <v>1293</v>
      </c>
      <c r="O23" s="14" t="n">
        <v>464</v>
      </c>
      <c r="P23" s="14" t="n">
        <v>7490</v>
      </c>
    </row>
    <row r="24" s="30" customFormat="true" ht="9" hidden="false" customHeight="true" outlineLevel="0" collapsed="false">
      <c r="A24" s="31" t="s">
        <v>29</v>
      </c>
      <c r="B24" s="32" t="n">
        <v>149</v>
      </c>
      <c r="C24" s="32" t="n">
        <v>31</v>
      </c>
      <c r="D24" s="32" t="n">
        <v>323</v>
      </c>
      <c r="E24" s="32"/>
      <c r="F24" s="32" t="n">
        <v>38</v>
      </c>
      <c r="G24" s="32" t="n">
        <v>7</v>
      </c>
      <c r="H24" s="32" t="n">
        <v>87</v>
      </c>
      <c r="I24" s="32"/>
      <c r="J24" s="32" t="n">
        <v>114</v>
      </c>
      <c r="K24" s="32" t="n">
        <v>24</v>
      </c>
      <c r="L24" s="32" t="n">
        <v>426</v>
      </c>
      <c r="M24" s="32"/>
      <c r="N24" s="14" t="n">
        <v>137</v>
      </c>
      <c r="O24" s="14" t="n">
        <v>30</v>
      </c>
      <c r="P24" s="14" t="n">
        <v>426</v>
      </c>
    </row>
    <row r="25" s="30" customFormat="true" ht="18" hidden="false" customHeight="true" outlineLevel="0" collapsed="false">
      <c r="A25" s="31" t="s">
        <v>30</v>
      </c>
      <c r="B25" s="32" t="n">
        <v>1898</v>
      </c>
      <c r="C25" s="32" t="n">
        <v>590</v>
      </c>
      <c r="D25" s="32" t="n">
        <v>6146</v>
      </c>
      <c r="E25" s="32"/>
      <c r="F25" s="32" t="n">
        <v>1903</v>
      </c>
      <c r="G25" s="32" t="n">
        <v>607</v>
      </c>
      <c r="H25" s="32" t="n">
        <v>6311</v>
      </c>
      <c r="I25" s="32"/>
      <c r="J25" s="32" t="n">
        <v>1781</v>
      </c>
      <c r="K25" s="32" t="n">
        <v>569</v>
      </c>
      <c r="L25" s="32" t="n">
        <v>5827</v>
      </c>
      <c r="M25" s="32"/>
      <c r="N25" s="14" t="n">
        <v>1872</v>
      </c>
      <c r="O25" s="14" t="n">
        <v>603</v>
      </c>
      <c r="P25" s="14" t="n">
        <v>6515</v>
      </c>
    </row>
    <row r="26" s="30" customFormat="true" ht="18" hidden="false" customHeight="true" outlineLevel="0" collapsed="false">
      <c r="A26" s="31" t="s">
        <v>31</v>
      </c>
      <c r="B26" s="32" t="n">
        <v>1624</v>
      </c>
      <c r="C26" s="32" t="n">
        <v>459</v>
      </c>
      <c r="D26" s="32" t="n">
        <v>3577</v>
      </c>
      <c r="E26" s="32"/>
      <c r="F26" s="32" t="n">
        <v>1839</v>
      </c>
      <c r="G26" s="32" t="n">
        <v>467</v>
      </c>
      <c r="H26" s="32" t="n">
        <v>3253</v>
      </c>
      <c r="I26" s="32"/>
      <c r="J26" s="32" t="n">
        <v>1604</v>
      </c>
      <c r="K26" s="32" t="n">
        <v>412</v>
      </c>
      <c r="L26" s="32" t="n">
        <v>3255</v>
      </c>
      <c r="M26" s="32"/>
      <c r="N26" s="14" t="n">
        <v>1755</v>
      </c>
      <c r="O26" s="14" t="n">
        <v>470</v>
      </c>
      <c r="P26" s="14" t="n">
        <v>3211</v>
      </c>
    </row>
    <row r="27" s="30" customFormat="true" ht="9" hidden="false" customHeight="true" outlineLevel="0" collapsed="false">
      <c r="A27" s="31" t="s">
        <v>32</v>
      </c>
      <c r="B27" s="32" t="n">
        <v>724</v>
      </c>
      <c r="C27" s="32" t="n">
        <v>240</v>
      </c>
      <c r="D27" s="32" t="n">
        <v>1983</v>
      </c>
      <c r="E27" s="32"/>
      <c r="F27" s="32" t="n">
        <v>801</v>
      </c>
      <c r="G27" s="32" t="n">
        <v>319</v>
      </c>
      <c r="H27" s="32" t="n">
        <v>2617</v>
      </c>
      <c r="I27" s="32"/>
      <c r="J27" s="34" t="n">
        <v>617</v>
      </c>
      <c r="K27" s="34" t="n">
        <v>240</v>
      </c>
      <c r="L27" s="34" t="n">
        <v>1799</v>
      </c>
      <c r="M27" s="32"/>
      <c r="N27" s="14" t="n">
        <v>635</v>
      </c>
      <c r="O27" s="14" t="n">
        <v>265</v>
      </c>
      <c r="P27" s="14" t="n">
        <v>1738</v>
      </c>
    </row>
    <row r="28" s="30" customFormat="true" ht="18" hidden="false" customHeight="true" outlineLevel="0" collapsed="false">
      <c r="A28" s="31" t="s">
        <v>33</v>
      </c>
      <c r="B28" s="32" t="n">
        <v>344</v>
      </c>
      <c r="C28" s="32" t="n">
        <v>73</v>
      </c>
      <c r="D28" s="32" t="n">
        <v>1013</v>
      </c>
      <c r="E28" s="32"/>
      <c r="F28" s="32" t="n">
        <v>352</v>
      </c>
      <c r="G28" s="32" t="n">
        <v>80</v>
      </c>
      <c r="H28" s="32" t="n">
        <v>1026</v>
      </c>
      <c r="I28" s="32"/>
      <c r="J28" s="32" t="n">
        <v>340</v>
      </c>
      <c r="K28" s="32" t="n">
        <v>81</v>
      </c>
      <c r="L28" s="32" t="n">
        <v>1126</v>
      </c>
      <c r="M28" s="32"/>
      <c r="N28" s="14" t="n">
        <v>292</v>
      </c>
      <c r="O28" s="14" t="n">
        <v>65</v>
      </c>
      <c r="P28" s="14" t="n">
        <v>822</v>
      </c>
    </row>
    <row r="29" s="30" customFormat="true" ht="18" hidden="false" customHeight="true" outlineLevel="0" collapsed="false">
      <c r="A29" s="31" t="s">
        <v>34</v>
      </c>
      <c r="B29" s="32" t="n">
        <v>174</v>
      </c>
      <c r="C29" s="32" t="n">
        <v>38</v>
      </c>
      <c r="D29" s="32" t="n">
        <v>3132</v>
      </c>
      <c r="E29" s="32"/>
      <c r="F29" s="32" t="n">
        <v>129</v>
      </c>
      <c r="G29" s="32" t="n">
        <v>31</v>
      </c>
      <c r="H29" s="32" t="n">
        <v>1774</v>
      </c>
      <c r="I29" s="32"/>
      <c r="J29" s="32" t="n">
        <v>153</v>
      </c>
      <c r="K29" s="32" t="n">
        <v>26</v>
      </c>
      <c r="L29" s="32" t="n">
        <v>885</v>
      </c>
      <c r="M29" s="32"/>
      <c r="N29" s="14" t="n">
        <v>114</v>
      </c>
      <c r="O29" s="14" t="n">
        <v>22</v>
      </c>
      <c r="P29" s="14" t="n">
        <v>819</v>
      </c>
    </row>
    <row r="30" s="30" customFormat="true" ht="9" hidden="false" customHeight="true" outlineLevel="0" collapsed="false">
      <c r="A30" s="31" t="s">
        <v>35</v>
      </c>
      <c r="B30" s="32" t="n">
        <v>398</v>
      </c>
      <c r="C30" s="32" t="n">
        <v>86</v>
      </c>
      <c r="D30" s="32" t="n">
        <v>3241</v>
      </c>
      <c r="E30" s="32"/>
      <c r="F30" s="32" t="n">
        <v>480</v>
      </c>
      <c r="G30" s="32" t="n">
        <v>94</v>
      </c>
      <c r="H30" s="32" t="n">
        <v>5455</v>
      </c>
      <c r="I30" s="32"/>
      <c r="J30" s="32" t="n">
        <v>477</v>
      </c>
      <c r="K30" s="32" t="n">
        <v>106</v>
      </c>
      <c r="L30" s="32" t="n">
        <v>2758</v>
      </c>
      <c r="M30" s="32"/>
      <c r="N30" s="14" t="n">
        <v>551</v>
      </c>
      <c r="O30" s="14" t="n">
        <v>114</v>
      </c>
      <c r="P30" s="14" t="n">
        <v>5809</v>
      </c>
    </row>
    <row r="31" s="30" customFormat="true" ht="18" hidden="false" customHeight="true" outlineLevel="0" collapsed="false">
      <c r="A31" s="31" t="s">
        <v>36</v>
      </c>
      <c r="B31" s="32" t="n">
        <v>329</v>
      </c>
      <c r="C31" s="32" t="n">
        <v>116</v>
      </c>
      <c r="D31" s="32" t="n">
        <v>1443</v>
      </c>
      <c r="E31" s="32"/>
      <c r="F31" s="32" t="n">
        <v>275</v>
      </c>
      <c r="G31" s="32" t="n">
        <v>92</v>
      </c>
      <c r="H31" s="32" t="n">
        <v>1256</v>
      </c>
      <c r="I31" s="32"/>
      <c r="J31" s="32" t="n">
        <v>409</v>
      </c>
      <c r="K31" s="32" t="n">
        <v>140</v>
      </c>
      <c r="L31" s="32" t="n">
        <v>1482</v>
      </c>
      <c r="M31" s="32"/>
      <c r="N31" s="14" t="n">
        <v>383</v>
      </c>
      <c r="O31" s="14" t="n">
        <v>132</v>
      </c>
      <c r="P31" s="14" t="n">
        <v>934</v>
      </c>
    </row>
    <row r="32" s="30" customFormat="true" ht="9" hidden="false" customHeight="true" outlineLevel="0" collapsed="false">
      <c r="A32" s="31" t="s">
        <v>37</v>
      </c>
      <c r="B32" s="32" t="n">
        <v>964</v>
      </c>
      <c r="C32" s="32" t="n">
        <v>224</v>
      </c>
      <c r="D32" s="32" t="n">
        <v>2962</v>
      </c>
      <c r="E32" s="32"/>
      <c r="F32" s="32" t="n">
        <v>870</v>
      </c>
      <c r="G32" s="32" t="n">
        <v>208</v>
      </c>
      <c r="H32" s="32" t="n">
        <v>1985</v>
      </c>
      <c r="I32" s="32"/>
      <c r="J32" s="32" t="n">
        <v>797</v>
      </c>
      <c r="K32" s="32" t="n">
        <v>186</v>
      </c>
      <c r="L32" s="32" t="n">
        <v>1824</v>
      </c>
      <c r="M32" s="32"/>
      <c r="N32" s="14" t="n">
        <v>882</v>
      </c>
      <c r="O32" s="14" t="n">
        <v>210</v>
      </c>
      <c r="P32" s="14" t="n">
        <v>1494</v>
      </c>
    </row>
    <row r="33" s="30" customFormat="true" ht="9" hidden="false" customHeight="true" outlineLevel="0" collapsed="false">
      <c r="A33" s="31" t="s">
        <v>38</v>
      </c>
      <c r="B33" s="32" t="n">
        <v>2346</v>
      </c>
      <c r="C33" s="32" t="n">
        <v>481</v>
      </c>
      <c r="D33" s="32" t="n">
        <v>9129</v>
      </c>
      <c r="E33" s="32"/>
      <c r="F33" s="32" t="n">
        <v>2520</v>
      </c>
      <c r="G33" s="32" t="n">
        <v>524</v>
      </c>
      <c r="H33" s="32" t="n">
        <v>10339</v>
      </c>
      <c r="I33" s="32"/>
      <c r="J33" s="32" t="n">
        <v>2374</v>
      </c>
      <c r="K33" s="32" t="n">
        <v>475</v>
      </c>
      <c r="L33" s="32" t="n">
        <v>7438</v>
      </c>
      <c r="M33" s="32"/>
      <c r="N33" s="14" t="n">
        <v>1975</v>
      </c>
      <c r="O33" s="14" t="n">
        <v>391</v>
      </c>
      <c r="P33" s="14" t="n">
        <v>6579</v>
      </c>
    </row>
    <row r="34" s="30" customFormat="true" ht="9" hidden="false" customHeight="true" outlineLevel="0" collapsed="false">
      <c r="A34" s="31" t="s">
        <v>39</v>
      </c>
      <c r="B34" s="32" t="n">
        <v>1040</v>
      </c>
      <c r="C34" s="32" t="n">
        <v>327</v>
      </c>
      <c r="D34" s="32" t="n">
        <v>5555</v>
      </c>
      <c r="E34" s="32"/>
      <c r="F34" s="32" t="n">
        <v>939</v>
      </c>
      <c r="G34" s="32" t="n">
        <v>215</v>
      </c>
      <c r="H34" s="32" t="n">
        <v>4025</v>
      </c>
      <c r="I34" s="32"/>
      <c r="J34" s="32" t="n">
        <v>920</v>
      </c>
      <c r="K34" s="32" t="n">
        <v>194</v>
      </c>
      <c r="L34" s="32" t="n">
        <v>3912</v>
      </c>
      <c r="M34" s="32"/>
      <c r="N34" s="14" t="n">
        <v>895</v>
      </c>
      <c r="O34" s="14" t="n">
        <v>200</v>
      </c>
      <c r="P34" s="14" t="n">
        <v>3195</v>
      </c>
    </row>
    <row r="35" s="30" customFormat="true" ht="9" hidden="false" customHeight="true" outlineLevel="0" collapsed="false">
      <c r="A35" s="31" t="s">
        <v>40</v>
      </c>
      <c r="B35" s="32" t="n">
        <v>1138</v>
      </c>
      <c r="C35" s="32" t="n">
        <v>153</v>
      </c>
      <c r="D35" s="32" t="n">
        <v>7729</v>
      </c>
      <c r="E35" s="32"/>
      <c r="F35" s="32" t="n">
        <v>1291</v>
      </c>
      <c r="G35" s="32" t="n">
        <v>158</v>
      </c>
      <c r="H35" s="32" t="n">
        <v>11220</v>
      </c>
      <c r="I35" s="32"/>
      <c r="J35" s="32" t="n">
        <v>1258</v>
      </c>
      <c r="K35" s="32" t="n">
        <v>145</v>
      </c>
      <c r="L35" s="32" t="n">
        <v>13866</v>
      </c>
      <c r="M35" s="32"/>
      <c r="N35" s="14" t="n">
        <v>972</v>
      </c>
      <c r="O35" s="14" t="n">
        <v>149</v>
      </c>
      <c r="P35" s="14" t="n">
        <v>6873</v>
      </c>
    </row>
    <row r="36" s="30" customFormat="true" ht="18" hidden="false" customHeight="true" outlineLevel="0" collapsed="false">
      <c r="A36" s="31" t="s">
        <v>41</v>
      </c>
      <c r="B36" s="33" t="n">
        <v>1050</v>
      </c>
      <c r="C36" s="30" t="n">
        <v>428</v>
      </c>
      <c r="D36" s="33" t="n">
        <v>5248</v>
      </c>
      <c r="E36" s="32"/>
      <c r="F36" s="30" t="n">
        <v>938</v>
      </c>
      <c r="G36" s="30" t="n">
        <v>445</v>
      </c>
      <c r="H36" s="33" t="n">
        <v>4055</v>
      </c>
      <c r="I36" s="32"/>
      <c r="J36" s="32" t="n">
        <v>930</v>
      </c>
      <c r="K36" s="32" t="n">
        <v>411</v>
      </c>
      <c r="L36" s="32" t="n">
        <v>3879</v>
      </c>
      <c r="M36" s="32"/>
      <c r="N36" s="14" t="n">
        <v>995</v>
      </c>
      <c r="O36" s="14" t="n">
        <v>388</v>
      </c>
      <c r="P36" s="14" t="n">
        <v>3998</v>
      </c>
    </row>
    <row r="37" s="30" customFormat="true" ht="9" hidden="false" customHeight="true" outlineLevel="0" collapsed="false">
      <c r="A37" s="31" t="s">
        <v>42</v>
      </c>
      <c r="B37" s="30" t="n">
        <v>471</v>
      </c>
      <c r="C37" s="30" t="n">
        <v>163</v>
      </c>
      <c r="D37" s="33" t="n">
        <v>3269</v>
      </c>
      <c r="E37" s="32"/>
      <c r="F37" s="30" t="n">
        <v>492</v>
      </c>
      <c r="G37" s="30" t="n">
        <v>143</v>
      </c>
      <c r="H37" s="33" t="n">
        <v>2723</v>
      </c>
      <c r="I37" s="32"/>
      <c r="J37" s="32" t="n">
        <v>399</v>
      </c>
      <c r="K37" s="32" t="n">
        <v>129</v>
      </c>
      <c r="L37" s="32" t="n">
        <v>2936</v>
      </c>
      <c r="M37" s="32"/>
      <c r="N37" s="14" t="n">
        <v>505</v>
      </c>
      <c r="O37" s="14" t="n">
        <v>154</v>
      </c>
      <c r="P37" s="14" t="n">
        <v>2736</v>
      </c>
    </row>
    <row r="38" s="30" customFormat="true" ht="9" hidden="false" customHeight="true" outlineLevel="0" collapsed="false">
      <c r="A38" s="31" t="s">
        <v>43</v>
      </c>
      <c r="B38" s="33" t="n">
        <v>1211</v>
      </c>
      <c r="C38" s="30" t="n">
        <v>239</v>
      </c>
      <c r="D38" s="33" t="n">
        <v>7075</v>
      </c>
      <c r="E38" s="35"/>
      <c r="F38" s="33" t="n">
        <v>1245</v>
      </c>
      <c r="G38" s="30" t="n">
        <v>240</v>
      </c>
      <c r="H38" s="33" t="n">
        <v>7551</v>
      </c>
      <c r="I38" s="35"/>
      <c r="J38" s="32" t="n">
        <v>1057</v>
      </c>
      <c r="K38" s="32" t="n">
        <v>214</v>
      </c>
      <c r="L38" s="32" t="n">
        <v>12264</v>
      </c>
      <c r="M38" s="32"/>
      <c r="N38" s="14" t="n">
        <v>1325</v>
      </c>
      <c r="O38" s="14" t="n">
        <v>264</v>
      </c>
      <c r="P38" s="14" t="n">
        <v>7195</v>
      </c>
    </row>
    <row r="39" s="30" customFormat="true" ht="9" hidden="false" customHeight="true" outlineLevel="0" collapsed="false">
      <c r="A39" s="31" t="s">
        <v>44</v>
      </c>
      <c r="B39" s="33" t="n">
        <v>3558</v>
      </c>
      <c r="C39" s="33" t="n">
        <v>1198</v>
      </c>
      <c r="D39" s="33" t="n">
        <v>13106</v>
      </c>
      <c r="E39" s="32"/>
      <c r="F39" s="33" t="n">
        <v>3805</v>
      </c>
      <c r="G39" s="33" t="n">
        <v>1238</v>
      </c>
      <c r="H39" s="33" t="n">
        <v>17015</v>
      </c>
      <c r="I39" s="32"/>
      <c r="J39" s="32" t="n">
        <v>3617</v>
      </c>
      <c r="K39" s="32" t="n">
        <v>1138</v>
      </c>
      <c r="L39" s="32" t="n">
        <v>14008</v>
      </c>
      <c r="M39" s="32"/>
      <c r="N39" s="14" t="n">
        <v>3879</v>
      </c>
      <c r="O39" s="14" t="n">
        <v>1248</v>
      </c>
      <c r="P39" s="14" t="n">
        <v>13234</v>
      </c>
    </row>
    <row r="40" s="30" customFormat="true" ht="18" hidden="false" customHeight="true" outlineLevel="0" collapsed="false">
      <c r="A40" s="31" t="s">
        <v>45</v>
      </c>
      <c r="B40" s="30" t="n">
        <v>962</v>
      </c>
      <c r="C40" s="30" t="n">
        <v>199</v>
      </c>
      <c r="D40" s="33" t="n">
        <v>4874</v>
      </c>
      <c r="E40" s="32"/>
      <c r="F40" s="33" t="n">
        <v>1010</v>
      </c>
      <c r="G40" s="30" t="n">
        <v>219</v>
      </c>
      <c r="H40" s="33" t="n">
        <v>6194</v>
      </c>
      <c r="I40" s="32"/>
      <c r="J40" s="32" t="n">
        <v>1016</v>
      </c>
      <c r="K40" s="32" t="n">
        <v>236</v>
      </c>
      <c r="L40" s="32" t="n">
        <v>4460</v>
      </c>
      <c r="M40" s="32"/>
      <c r="N40" s="14" t="n">
        <v>1064</v>
      </c>
      <c r="O40" s="14" t="n">
        <v>245</v>
      </c>
      <c r="P40" s="14" t="n">
        <v>3324</v>
      </c>
    </row>
    <row r="41" s="30" customFormat="true" ht="9" hidden="false" customHeight="true" outlineLevel="0" collapsed="false">
      <c r="A41" s="31" t="s">
        <v>46</v>
      </c>
      <c r="B41" s="33" t="n">
        <v>2285</v>
      </c>
      <c r="C41" s="30" t="n">
        <v>872</v>
      </c>
      <c r="D41" s="33" t="n">
        <v>16255</v>
      </c>
      <c r="E41" s="32"/>
      <c r="F41" s="33" t="n">
        <v>2086</v>
      </c>
      <c r="G41" s="30" t="n">
        <v>844</v>
      </c>
      <c r="H41" s="33" t="n">
        <v>16606</v>
      </c>
      <c r="I41" s="32"/>
      <c r="J41" s="32" t="n">
        <v>1944</v>
      </c>
      <c r="K41" s="32" t="n">
        <v>760</v>
      </c>
      <c r="L41" s="32" t="n">
        <v>6787</v>
      </c>
      <c r="M41" s="32"/>
      <c r="N41" s="14" t="n">
        <v>2132</v>
      </c>
      <c r="O41" s="14" t="n">
        <v>872</v>
      </c>
      <c r="P41" s="14" t="n">
        <v>7369</v>
      </c>
    </row>
    <row r="42" s="30" customFormat="true" ht="9" hidden="false" customHeight="true" outlineLevel="0" collapsed="false">
      <c r="A42" s="31" t="s">
        <v>47</v>
      </c>
      <c r="B42" s="33"/>
      <c r="D42" s="33"/>
      <c r="E42" s="32"/>
      <c r="I42" s="32"/>
      <c r="J42" s="32"/>
      <c r="K42" s="32"/>
      <c r="L42" s="32"/>
      <c r="M42" s="32"/>
      <c r="N42" s="14"/>
      <c r="O42" s="14"/>
      <c r="P42" s="14"/>
    </row>
    <row r="43" s="30" customFormat="true" ht="9" hidden="false" customHeight="true" outlineLevel="0" collapsed="false">
      <c r="A43" s="36" t="s">
        <v>48</v>
      </c>
      <c r="B43" s="33" t="n">
        <v>1569</v>
      </c>
      <c r="C43" s="30" t="n">
        <v>253</v>
      </c>
      <c r="D43" s="33" t="n">
        <v>5213</v>
      </c>
      <c r="E43" s="32"/>
      <c r="F43" s="33" t="n">
        <v>1600</v>
      </c>
      <c r="G43" s="30" t="n">
        <v>255</v>
      </c>
      <c r="H43" s="33" t="n">
        <v>5667</v>
      </c>
      <c r="I43" s="32"/>
      <c r="J43" s="32" t="n">
        <v>1441</v>
      </c>
      <c r="K43" s="32" t="n">
        <v>247</v>
      </c>
      <c r="L43" s="32" t="n">
        <v>2554</v>
      </c>
      <c r="M43" s="32"/>
      <c r="N43" s="14" t="n">
        <v>1431</v>
      </c>
      <c r="O43" s="14" t="n">
        <v>248</v>
      </c>
      <c r="P43" s="14" t="n">
        <v>2629</v>
      </c>
    </row>
    <row r="44" s="30" customFormat="true" ht="9" hidden="false" customHeight="true" outlineLevel="0" collapsed="false">
      <c r="A44" s="36" t="s">
        <v>49</v>
      </c>
      <c r="B44" s="33" t="n">
        <v>1416</v>
      </c>
      <c r="C44" s="30" t="n">
        <v>403</v>
      </c>
      <c r="D44" s="33" t="n">
        <v>17409</v>
      </c>
      <c r="E44" s="32"/>
      <c r="F44" s="33" t="n">
        <v>1421</v>
      </c>
      <c r="G44" s="30" t="n">
        <v>360</v>
      </c>
      <c r="H44" s="33" t="n">
        <v>19022</v>
      </c>
      <c r="I44" s="32"/>
      <c r="J44" s="32" t="n">
        <v>1672</v>
      </c>
      <c r="K44" s="32" t="n">
        <v>408</v>
      </c>
      <c r="L44" s="32" t="n">
        <v>20137</v>
      </c>
      <c r="M44" s="32"/>
      <c r="N44" s="14" t="n">
        <v>1778</v>
      </c>
      <c r="O44" s="14" t="n">
        <v>440</v>
      </c>
      <c r="P44" s="14" t="n">
        <v>17772</v>
      </c>
    </row>
    <row r="45" s="30" customFormat="true" ht="9" hidden="false" customHeight="true" outlineLevel="0" collapsed="false">
      <c r="A45" s="36" t="s">
        <v>50</v>
      </c>
      <c r="B45" s="33" t="n">
        <v>6635</v>
      </c>
      <c r="C45" s="33" t="n">
        <v>1436</v>
      </c>
      <c r="D45" s="33" t="n">
        <v>63211</v>
      </c>
      <c r="F45" s="33" t="n">
        <v>7122</v>
      </c>
      <c r="G45" s="33" t="n">
        <v>1546</v>
      </c>
      <c r="H45" s="33" t="n">
        <v>75786</v>
      </c>
      <c r="J45" s="32" t="n">
        <v>7148</v>
      </c>
      <c r="K45" s="32" t="n">
        <v>1604</v>
      </c>
      <c r="L45" s="32" t="n">
        <v>63044</v>
      </c>
      <c r="N45" s="14" t="n">
        <v>7446</v>
      </c>
      <c r="O45" s="14" t="n">
        <v>1843</v>
      </c>
      <c r="P45" s="14" t="n">
        <v>61797</v>
      </c>
    </row>
    <row r="46" s="30" customFormat="true" ht="9" hidden="false" customHeight="true" outlineLevel="0" collapsed="false">
      <c r="A46" s="31" t="s">
        <v>51</v>
      </c>
      <c r="B46" s="30" t="n">
        <v>209</v>
      </c>
      <c r="C46" s="30" t="n">
        <v>25</v>
      </c>
      <c r="D46" s="33" t="n">
        <v>1968</v>
      </c>
      <c r="F46" s="30" t="n">
        <v>250</v>
      </c>
      <c r="G46" s="30" t="n">
        <v>30</v>
      </c>
      <c r="H46" s="33" t="n">
        <v>2054</v>
      </c>
      <c r="J46" s="32" t="n">
        <v>225</v>
      </c>
      <c r="K46" s="32" t="n">
        <v>37</v>
      </c>
      <c r="L46" s="32" t="n">
        <v>2486</v>
      </c>
      <c r="N46" s="14" t="n">
        <v>312</v>
      </c>
      <c r="O46" s="14" t="n">
        <v>44</v>
      </c>
      <c r="P46" s="14" t="n">
        <v>2627</v>
      </c>
    </row>
    <row r="47" s="30" customFormat="true" ht="9" hidden="false" customHeight="true" outlineLevel="0" collapsed="false">
      <c r="A47" s="37" t="s">
        <v>5</v>
      </c>
      <c r="B47" s="38" t="n">
        <v>51077</v>
      </c>
      <c r="C47" s="38" t="n">
        <v>15037</v>
      </c>
      <c r="D47" s="38" t="n">
        <v>279069</v>
      </c>
      <c r="E47" s="39"/>
      <c r="F47" s="38" t="n">
        <v>51866</v>
      </c>
      <c r="G47" s="38" t="n">
        <v>14753</v>
      </c>
      <c r="H47" s="38" t="n">
        <v>298527</v>
      </c>
      <c r="I47" s="39"/>
      <c r="J47" s="35" t="n">
        <v>50269</v>
      </c>
      <c r="K47" s="35" t="n">
        <v>14180</v>
      </c>
      <c r="L47" s="35" t="n">
        <v>271484</v>
      </c>
      <c r="M47" s="39"/>
      <c r="N47" s="40" t="n">
        <v>52510</v>
      </c>
      <c r="O47" s="40" t="n">
        <v>15403</v>
      </c>
      <c r="P47" s="40" t="n">
        <v>267245</v>
      </c>
    </row>
    <row r="48" s="30" customFormat="true" ht="9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s="30" customFormat="true" ht="9" hidden="false" customHeight="true" outlineLevel="0" collapsed="false">
      <c r="A49" s="42"/>
    </row>
    <row r="50" s="30" customFormat="true" ht="9" hidden="false" customHeight="true" outlineLevel="0" collapsed="false">
      <c r="A50" s="30" t="s">
        <v>52</v>
      </c>
    </row>
    <row r="51" s="30" customFormat="true" ht="9" hidden="false" customHeight="true" outlineLevel="0" collapsed="false">
      <c r="A51" s="30" t="s">
        <v>53</v>
      </c>
    </row>
    <row r="52" s="30" customFormat="true" ht="9" hidden="false" customHeight="true" outlineLevel="0" collapsed="false">
      <c r="A52" s="30" t="s">
        <v>54</v>
      </c>
    </row>
    <row r="53" s="30" customFormat="true" ht="9" hidden="false" customHeight="true" outlineLevel="0" collapsed="false">
      <c r="A53" s="30" t="s">
        <v>55</v>
      </c>
    </row>
    <row r="54" s="30" customFormat="true" ht="9" hidden="false" customHeight="true" outlineLevel="0" collapsed="false">
      <c r="A54" s="30" t="s">
        <v>56</v>
      </c>
    </row>
    <row r="55" s="30" customFormat="true" ht="9" hidden="false" customHeight="true" outlineLevel="0" collapsed="false">
      <c r="A55" s="30" t="s">
        <v>57</v>
      </c>
    </row>
    <row r="56" s="30" customFormat="true" ht="9" hidden="false" customHeight="true" outlineLevel="0" collapsed="false">
      <c r="A56" s="30" t="s">
        <v>58</v>
      </c>
    </row>
    <row r="57" s="30" customFormat="true" ht="9" hidden="false" customHeight="true" outlineLevel="0" collapsed="false">
      <c r="A57" s="30" t="s">
        <v>5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</sheetData>
  <mergeCells count="5">
    <mergeCell ref="A4:A5"/>
    <mergeCell ref="B4:D4"/>
    <mergeCell ref="F4:H4"/>
    <mergeCell ref="J4:L4"/>
    <mergeCell ref="N4:P4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56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22.76"/>
    <col collapsed="false" customWidth="true" hidden="false" outlineLevel="0" max="3" min="2" style="122" width="6.43"/>
    <col collapsed="false" customWidth="true" hidden="false" outlineLevel="0" max="4" min="4" style="122" width="0.87"/>
    <col collapsed="false" customWidth="true" hidden="false" outlineLevel="0" max="6" min="5" style="122" width="6.43"/>
    <col collapsed="false" customWidth="true" hidden="false" outlineLevel="0" max="7" min="7" style="122" width="0.87"/>
    <col collapsed="false" customWidth="true" hidden="false" outlineLevel="0" max="9" min="8" style="122" width="6.43"/>
    <col collapsed="false" customWidth="true" hidden="false" outlineLevel="0" max="10" min="10" style="122" width="0.87"/>
    <col collapsed="false" customWidth="true" hidden="false" outlineLevel="0" max="11" min="11" style="122" width="6.43"/>
    <col collapsed="false" customWidth="true" hidden="false" outlineLevel="0" max="12" min="12" style="122" width="6.32"/>
    <col collapsed="false" customWidth="false" hidden="false" outlineLevel="0" max="257" min="13" style="122" width="9.1"/>
  </cols>
  <sheetData>
    <row r="2" customFormat="false" ht="12" hidden="false" customHeight="true" outlineLevel="0" collapsed="false">
      <c r="A2" s="215" t="s">
        <v>197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12.75" hidden="false" customHeight="true" outlineLevel="0" collapsed="false">
      <c r="A3" s="263" t="s">
        <v>142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</row>
    <row r="4" customFormat="false" ht="9" hidden="false" customHeight="true" outlineLevel="0" collapsed="false">
      <c r="A4" s="215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</row>
    <row r="5" customFormat="false" ht="12.75" hidden="false" customHeight="true" outlineLevel="0" collapsed="false">
      <c r="A5" s="257"/>
      <c r="B5" s="240" t="s">
        <v>166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</row>
    <row r="6" customFormat="false" ht="12.75" hidden="false" customHeight="true" outlineLevel="0" collapsed="false">
      <c r="A6" s="239" t="s">
        <v>11</v>
      </c>
      <c r="B6" s="258" t="s">
        <v>190</v>
      </c>
      <c r="C6" s="258"/>
      <c r="D6" s="239"/>
      <c r="E6" s="258" t="s">
        <v>191</v>
      </c>
      <c r="F6" s="258"/>
      <c r="G6" s="239"/>
      <c r="H6" s="258" t="s">
        <v>192</v>
      </c>
      <c r="I6" s="258"/>
      <c r="J6" s="239"/>
      <c r="K6" s="258" t="s">
        <v>5</v>
      </c>
      <c r="L6" s="258"/>
    </row>
    <row r="7" customFormat="false" ht="12.75" hidden="false" customHeight="true" outlineLevel="0" collapsed="false">
      <c r="A7" s="259"/>
      <c r="B7" s="241" t="s">
        <v>7</v>
      </c>
      <c r="C7" s="241" t="s">
        <v>9</v>
      </c>
      <c r="D7" s="241"/>
      <c r="E7" s="241" t="s">
        <v>173</v>
      </c>
      <c r="F7" s="241" t="s">
        <v>9</v>
      </c>
      <c r="G7" s="241"/>
      <c r="H7" s="241" t="s">
        <v>173</v>
      </c>
      <c r="I7" s="241" t="s">
        <v>9</v>
      </c>
      <c r="J7" s="241"/>
      <c r="K7" s="241" t="s">
        <v>7</v>
      </c>
      <c r="L7" s="241" t="s">
        <v>9</v>
      </c>
    </row>
    <row r="8" customFormat="false" ht="9" hidden="false" customHeight="true" outlineLevel="0" collapsed="false">
      <c r="A8" s="218"/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</row>
    <row r="9" customFormat="false" ht="9" hidden="false" customHeight="true" outlineLevel="0" collapsed="false">
      <c r="A9" s="111" t="s">
        <v>12</v>
      </c>
      <c r="B9" s="187" t="n">
        <v>1</v>
      </c>
      <c r="C9" s="187" t="n">
        <v>2</v>
      </c>
      <c r="D9" s="187"/>
      <c r="E9" s="187" t="n">
        <v>7</v>
      </c>
      <c r="F9" s="187" t="n">
        <v>36</v>
      </c>
      <c r="G9" s="187"/>
      <c r="H9" s="187" t="n">
        <v>6</v>
      </c>
      <c r="I9" s="187" t="n">
        <v>133</v>
      </c>
      <c r="J9" s="187"/>
      <c r="K9" s="187" t="n">
        <v>30</v>
      </c>
      <c r="L9" s="187" t="n">
        <v>476</v>
      </c>
    </row>
    <row r="10" customFormat="false" ht="9" hidden="false" customHeight="true" outlineLevel="0" collapsed="false">
      <c r="A10" s="111" t="s">
        <v>13</v>
      </c>
      <c r="B10" s="187" t="s">
        <v>97</v>
      </c>
      <c r="C10" s="187" t="s">
        <v>97</v>
      </c>
      <c r="D10" s="187"/>
      <c r="E10" s="187" t="n">
        <v>7</v>
      </c>
      <c r="F10" s="187" t="n">
        <v>32</v>
      </c>
      <c r="G10" s="187"/>
      <c r="H10" s="187" t="n">
        <v>13</v>
      </c>
      <c r="I10" s="187" t="n">
        <v>127</v>
      </c>
      <c r="J10" s="187"/>
      <c r="K10" s="187" t="n">
        <v>24</v>
      </c>
      <c r="L10" s="187" t="n">
        <v>189</v>
      </c>
    </row>
    <row r="11" customFormat="false" ht="18" hidden="false" customHeight="true" outlineLevel="0" collapsed="false">
      <c r="A11" s="31" t="s">
        <v>14</v>
      </c>
      <c r="B11" s="187" t="n">
        <v>23</v>
      </c>
      <c r="C11" s="187" t="n">
        <v>73</v>
      </c>
      <c r="D11" s="187"/>
      <c r="E11" s="187" t="n">
        <v>14</v>
      </c>
      <c r="F11" s="187" t="n">
        <v>98</v>
      </c>
      <c r="G11" s="187"/>
      <c r="H11" s="187" t="n">
        <v>14</v>
      </c>
      <c r="I11" s="187" t="n">
        <v>244</v>
      </c>
      <c r="J11" s="187"/>
      <c r="K11" s="187" t="n">
        <v>113</v>
      </c>
      <c r="L11" s="187" t="n">
        <v>681</v>
      </c>
    </row>
    <row r="12" customFormat="false" ht="9" hidden="false" customHeight="true" outlineLevel="0" collapsed="false">
      <c r="A12" s="111" t="s">
        <v>15</v>
      </c>
      <c r="B12" s="187" t="n">
        <v>9</v>
      </c>
      <c r="C12" s="187" t="n">
        <v>24</v>
      </c>
      <c r="D12" s="187"/>
      <c r="E12" s="187" t="n">
        <v>5</v>
      </c>
      <c r="F12" s="187" t="n">
        <v>20</v>
      </c>
      <c r="G12" s="187"/>
      <c r="H12" s="187" t="n">
        <v>1</v>
      </c>
      <c r="I12" s="187" t="s">
        <v>96</v>
      </c>
      <c r="J12" s="187"/>
      <c r="K12" s="187" t="n">
        <v>20</v>
      </c>
      <c r="L12" s="187" t="n">
        <v>58</v>
      </c>
    </row>
    <row r="13" customFormat="false" ht="9" hidden="false" customHeight="true" outlineLevel="0" collapsed="false">
      <c r="A13" s="111" t="s">
        <v>16</v>
      </c>
      <c r="B13" s="187" t="n">
        <v>18</v>
      </c>
      <c r="C13" s="187" t="n">
        <v>243</v>
      </c>
      <c r="D13" s="187"/>
      <c r="E13" s="187" t="n">
        <v>13</v>
      </c>
      <c r="F13" s="187" t="n">
        <v>317</v>
      </c>
      <c r="G13" s="187"/>
      <c r="H13" s="187" t="n">
        <v>1</v>
      </c>
      <c r="I13" s="187" t="n">
        <v>49</v>
      </c>
      <c r="J13" s="187"/>
      <c r="K13" s="187" t="n">
        <v>81</v>
      </c>
      <c r="L13" s="187" t="n">
        <v>972</v>
      </c>
    </row>
    <row r="14" customFormat="false" ht="9" hidden="false" customHeight="true" outlineLevel="0" collapsed="false">
      <c r="A14" s="111" t="s">
        <v>17</v>
      </c>
      <c r="B14" s="187" t="n">
        <v>10</v>
      </c>
      <c r="C14" s="187" t="n">
        <v>51</v>
      </c>
      <c r="D14" s="187"/>
      <c r="E14" s="187" t="n">
        <v>4</v>
      </c>
      <c r="F14" s="187" t="n">
        <v>28</v>
      </c>
      <c r="G14" s="187"/>
      <c r="H14" s="187" t="s">
        <v>97</v>
      </c>
      <c r="I14" s="187" t="s">
        <v>97</v>
      </c>
      <c r="J14" s="187"/>
      <c r="K14" s="187" t="n">
        <v>26</v>
      </c>
      <c r="L14" s="187" t="n">
        <v>110</v>
      </c>
    </row>
    <row r="15" customFormat="false" ht="9" hidden="false" customHeight="true" outlineLevel="0" collapsed="false">
      <c r="A15" s="111" t="s">
        <v>18</v>
      </c>
      <c r="B15" s="187" t="n">
        <v>1</v>
      </c>
      <c r="C15" s="187" t="n">
        <v>1</v>
      </c>
      <c r="D15" s="187"/>
      <c r="E15" s="187" t="n">
        <v>1</v>
      </c>
      <c r="F15" s="187" t="n">
        <v>1</v>
      </c>
      <c r="G15" s="187"/>
      <c r="H15" s="187" t="n">
        <v>1</v>
      </c>
      <c r="I15" s="187" t="n">
        <v>6</v>
      </c>
      <c r="J15" s="187"/>
      <c r="K15" s="187" t="n">
        <v>11</v>
      </c>
      <c r="L15" s="187" t="n">
        <v>22</v>
      </c>
    </row>
    <row r="16" customFormat="false" ht="18" hidden="false" customHeight="true" outlineLevel="0" collapsed="false">
      <c r="A16" s="31" t="s">
        <v>95</v>
      </c>
      <c r="B16" s="187" t="n">
        <v>17</v>
      </c>
      <c r="C16" s="187" t="n">
        <v>80</v>
      </c>
      <c r="D16" s="187"/>
      <c r="E16" s="187" t="n">
        <v>32</v>
      </c>
      <c r="F16" s="187" t="n">
        <v>180</v>
      </c>
      <c r="G16" s="187"/>
      <c r="H16" s="187" t="n">
        <v>8</v>
      </c>
      <c r="I16" s="187" t="n">
        <v>90</v>
      </c>
      <c r="J16" s="187"/>
      <c r="K16" s="187" t="n">
        <v>84</v>
      </c>
      <c r="L16" s="187" t="n">
        <v>467</v>
      </c>
    </row>
    <row r="17" customFormat="false" ht="27" hidden="false" customHeight="true" outlineLevel="0" collapsed="false">
      <c r="A17" s="31" t="s">
        <v>20</v>
      </c>
      <c r="B17" s="187" t="n">
        <v>62</v>
      </c>
      <c r="C17" s="187" t="n">
        <v>301</v>
      </c>
      <c r="D17" s="187"/>
      <c r="E17" s="187" t="n">
        <v>50</v>
      </c>
      <c r="F17" s="187" t="n">
        <v>352</v>
      </c>
      <c r="G17" s="187"/>
      <c r="H17" s="187" t="n">
        <v>13</v>
      </c>
      <c r="I17" s="187" t="n">
        <v>124</v>
      </c>
      <c r="J17" s="187"/>
      <c r="K17" s="187" t="n">
        <v>190</v>
      </c>
      <c r="L17" s="187" t="n">
        <v>1012</v>
      </c>
    </row>
    <row r="18" customFormat="false" ht="9" hidden="false" customHeight="true" outlineLevel="0" collapsed="false">
      <c r="A18" s="111" t="s">
        <v>21</v>
      </c>
      <c r="B18" s="187" t="s">
        <v>97</v>
      </c>
      <c r="C18" s="187" t="s">
        <v>97</v>
      </c>
      <c r="D18" s="187"/>
      <c r="E18" s="187" t="s">
        <v>97</v>
      </c>
      <c r="F18" s="187" t="s">
        <v>97</v>
      </c>
      <c r="G18" s="187"/>
      <c r="H18" s="187" t="s">
        <v>97</v>
      </c>
      <c r="I18" s="187" t="s">
        <v>97</v>
      </c>
      <c r="J18" s="187"/>
      <c r="K18" s="187" t="n">
        <v>1</v>
      </c>
      <c r="L18" s="187" t="n">
        <v>3</v>
      </c>
    </row>
    <row r="19" customFormat="false" ht="9" hidden="false" customHeight="true" outlineLevel="0" collapsed="false">
      <c r="A19" s="111" t="s">
        <v>22</v>
      </c>
      <c r="B19" s="187" t="n">
        <v>48</v>
      </c>
      <c r="C19" s="187" t="n">
        <v>440</v>
      </c>
      <c r="D19" s="187"/>
      <c r="E19" s="187" t="n">
        <v>58</v>
      </c>
      <c r="F19" s="187" t="n">
        <v>1222</v>
      </c>
      <c r="G19" s="187"/>
      <c r="H19" s="187" t="n">
        <v>22</v>
      </c>
      <c r="I19" s="187" t="n">
        <v>667</v>
      </c>
      <c r="J19" s="187"/>
      <c r="K19" s="187" t="n">
        <v>298</v>
      </c>
      <c r="L19" s="187" t="n">
        <v>3490</v>
      </c>
    </row>
    <row r="20" customFormat="false" ht="9" hidden="false" customHeight="true" outlineLevel="0" collapsed="false">
      <c r="A20" s="31" t="s">
        <v>98</v>
      </c>
      <c r="B20" s="187" t="n">
        <v>34</v>
      </c>
      <c r="C20" s="187" t="n">
        <v>999</v>
      </c>
      <c r="D20" s="187"/>
      <c r="E20" s="187" t="n">
        <v>38</v>
      </c>
      <c r="F20" s="187" t="n">
        <v>2077</v>
      </c>
      <c r="G20" s="187"/>
      <c r="H20" s="187" t="n">
        <v>3</v>
      </c>
      <c r="I20" s="187" t="n">
        <v>42</v>
      </c>
      <c r="J20" s="187"/>
      <c r="K20" s="187" t="n">
        <v>556</v>
      </c>
      <c r="L20" s="187" t="n">
        <v>11324</v>
      </c>
    </row>
    <row r="21" customFormat="false" ht="19.2" hidden="false" customHeight="true" outlineLevel="0" collapsed="false">
      <c r="A21" s="31" t="s">
        <v>99</v>
      </c>
      <c r="B21" s="187" t="n">
        <v>13</v>
      </c>
      <c r="C21" s="187" t="n">
        <v>51</v>
      </c>
      <c r="D21" s="187"/>
      <c r="E21" s="187" t="n">
        <v>25</v>
      </c>
      <c r="F21" s="187" t="n">
        <v>319</v>
      </c>
      <c r="G21" s="187"/>
      <c r="H21" s="187" t="n">
        <v>4</v>
      </c>
      <c r="I21" s="187" t="n">
        <v>13</v>
      </c>
      <c r="J21" s="187"/>
      <c r="K21" s="187" t="n">
        <v>88</v>
      </c>
      <c r="L21" s="187" t="n">
        <v>574</v>
      </c>
    </row>
    <row r="22" customFormat="false" ht="18" hidden="false" customHeight="true" outlineLevel="0" collapsed="false">
      <c r="A22" s="31" t="s">
        <v>25</v>
      </c>
      <c r="B22" s="187" t="n">
        <v>2</v>
      </c>
      <c r="C22" s="187" t="n">
        <v>5</v>
      </c>
      <c r="D22" s="187"/>
      <c r="E22" s="187" t="n">
        <v>2</v>
      </c>
      <c r="F22" s="187" t="n">
        <v>13</v>
      </c>
      <c r="G22" s="187"/>
      <c r="H22" s="187" t="s">
        <v>97</v>
      </c>
      <c r="I22" s="187" t="s">
        <v>97</v>
      </c>
      <c r="J22" s="187"/>
      <c r="K22" s="187" t="n">
        <v>23</v>
      </c>
      <c r="L22" s="187" t="n">
        <v>191</v>
      </c>
    </row>
    <row r="23" customFormat="false" ht="9" hidden="false" customHeight="true" outlineLevel="0" collapsed="false">
      <c r="A23" s="111" t="s">
        <v>26</v>
      </c>
      <c r="B23" s="187" t="n">
        <v>203</v>
      </c>
      <c r="C23" s="187" t="n">
        <v>1229</v>
      </c>
      <c r="D23" s="187"/>
      <c r="E23" s="187" t="n">
        <v>169</v>
      </c>
      <c r="F23" s="187" t="n">
        <v>1989</v>
      </c>
      <c r="G23" s="187"/>
      <c r="H23" s="187" t="n">
        <v>71</v>
      </c>
      <c r="I23" s="187" t="n">
        <v>1402</v>
      </c>
      <c r="J23" s="187"/>
      <c r="K23" s="187" t="n">
        <v>887</v>
      </c>
      <c r="L23" s="187" t="n">
        <v>7444</v>
      </c>
    </row>
    <row r="24" customFormat="false" ht="9" hidden="false" customHeight="true" outlineLevel="0" collapsed="false">
      <c r="A24" s="111" t="s">
        <v>27</v>
      </c>
      <c r="B24" s="187" t="n">
        <v>60</v>
      </c>
      <c r="C24" s="187" t="n">
        <v>394</v>
      </c>
      <c r="D24" s="187"/>
      <c r="E24" s="187" t="n">
        <v>116</v>
      </c>
      <c r="F24" s="187" t="n">
        <v>689</v>
      </c>
      <c r="G24" s="187"/>
      <c r="H24" s="187" t="n">
        <v>87</v>
      </c>
      <c r="I24" s="187" t="n">
        <v>1405</v>
      </c>
      <c r="J24" s="187"/>
      <c r="K24" s="187" t="n">
        <v>360</v>
      </c>
      <c r="L24" s="187" t="n">
        <v>2941</v>
      </c>
    </row>
    <row r="25" customFormat="false" ht="9" hidden="false" customHeight="true" outlineLevel="0" collapsed="false">
      <c r="A25" s="111" t="s">
        <v>28</v>
      </c>
      <c r="B25" s="187" t="n">
        <v>122</v>
      </c>
      <c r="C25" s="187" t="n">
        <v>531</v>
      </c>
      <c r="D25" s="187"/>
      <c r="E25" s="187" t="n">
        <v>163</v>
      </c>
      <c r="F25" s="187" t="n">
        <v>1237</v>
      </c>
      <c r="G25" s="187"/>
      <c r="H25" s="187" t="n">
        <v>20</v>
      </c>
      <c r="I25" s="187" t="n">
        <v>347</v>
      </c>
      <c r="J25" s="187"/>
      <c r="K25" s="187" t="n">
        <v>428</v>
      </c>
      <c r="L25" s="187" t="n">
        <v>2541</v>
      </c>
    </row>
    <row r="26" customFormat="false" ht="9" hidden="false" customHeight="true" outlineLevel="0" collapsed="false">
      <c r="A26" s="111" t="s">
        <v>29</v>
      </c>
      <c r="B26" s="187" t="n">
        <v>1</v>
      </c>
      <c r="C26" s="187" t="n">
        <v>2</v>
      </c>
      <c r="D26" s="187"/>
      <c r="E26" s="187" t="s">
        <v>97</v>
      </c>
      <c r="F26" s="187" t="s">
        <v>97</v>
      </c>
      <c r="G26" s="187"/>
      <c r="H26" s="187" t="n">
        <v>1</v>
      </c>
      <c r="I26" s="187" t="s">
        <v>96</v>
      </c>
      <c r="J26" s="187"/>
      <c r="K26" s="187" t="n">
        <v>4</v>
      </c>
      <c r="L26" s="187" t="n">
        <v>12</v>
      </c>
    </row>
    <row r="27" customFormat="false" ht="17.25" hidden="false" customHeight="true" outlineLevel="0" collapsed="false">
      <c r="A27" s="31" t="s">
        <v>30</v>
      </c>
      <c r="B27" s="187" t="n">
        <v>15</v>
      </c>
      <c r="C27" s="187" t="n">
        <v>44</v>
      </c>
      <c r="D27" s="187"/>
      <c r="E27" s="187" t="n">
        <v>4</v>
      </c>
      <c r="F27" s="187" t="n">
        <v>12</v>
      </c>
      <c r="G27" s="187"/>
      <c r="H27" s="187" t="s">
        <v>97</v>
      </c>
      <c r="I27" s="187" t="s">
        <v>97</v>
      </c>
      <c r="J27" s="187"/>
      <c r="K27" s="187" t="n">
        <v>40</v>
      </c>
      <c r="L27" s="187" t="n">
        <v>351</v>
      </c>
    </row>
    <row r="28" customFormat="false" ht="18" hidden="false" customHeight="true" outlineLevel="0" collapsed="false">
      <c r="A28" s="31" t="s">
        <v>31</v>
      </c>
      <c r="B28" s="187" t="n">
        <v>92</v>
      </c>
      <c r="C28" s="187" t="n">
        <v>381</v>
      </c>
      <c r="D28" s="187"/>
      <c r="E28" s="187" t="n">
        <v>99</v>
      </c>
      <c r="F28" s="187" t="n">
        <v>614</v>
      </c>
      <c r="G28" s="187"/>
      <c r="H28" s="187" t="n">
        <v>25</v>
      </c>
      <c r="I28" s="187" t="n">
        <v>177</v>
      </c>
      <c r="J28" s="187"/>
      <c r="K28" s="187" t="n">
        <v>303</v>
      </c>
      <c r="L28" s="187" t="n">
        <v>1519</v>
      </c>
    </row>
    <row r="29" customFormat="false" ht="9" hidden="false" customHeight="true" outlineLevel="0" collapsed="false">
      <c r="A29" s="111" t="s">
        <v>32</v>
      </c>
      <c r="B29" s="187" t="n">
        <v>23</v>
      </c>
      <c r="C29" s="187" t="n">
        <v>73</v>
      </c>
      <c r="D29" s="187"/>
      <c r="E29" s="187" t="n">
        <v>17</v>
      </c>
      <c r="F29" s="187" t="n">
        <v>105</v>
      </c>
      <c r="G29" s="187"/>
      <c r="H29" s="187" t="n">
        <v>5</v>
      </c>
      <c r="I29" s="187" t="n">
        <v>9</v>
      </c>
      <c r="J29" s="187"/>
      <c r="K29" s="187" t="n">
        <v>92</v>
      </c>
      <c r="L29" s="187" t="n">
        <v>380</v>
      </c>
    </row>
    <row r="30" customFormat="false" ht="18" hidden="false" customHeight="true" outlineLevel="0" collapsed="false">
      <c r="A30" s="31" t="s">
        <v>33</v>
      </c>
      <c r="B30" s="187" t="n">
        <v>5</v>
      </c>
      <c r="C30" s="187" t="n">
        <v>10</v>
      </c>
      <c r="D30" s="187"/>
      <c r="E30" s="187" t="n">
        <v>4</v>
      </c>
      <c r="F30" s="187" t="n">
        <v>22</v>
      </c>
      <c r="G30" s="187"/>
      <c r="H30" s="187" t="s">
        <v>97</v>
      </c>
      <c r="I30" s="187" t="s">
        <v>97</v>
      </c>
      <c r="J30" s="187"/>
      <c r="K30" s="187" t="n">
        <v>15</v>
      </c>
      <c r="L30" s="187" t="n">
        <v>54</v>
      </c>
    </row>
    <row r="31" customFormat="false" ht="18" hidden="false" customHeight="true" outlineLevel="0" collapsed="false">
      <c r="A31" s="31" t="s">
        <v>34</v>
      </c>
      <c r="B31" s="187" t="n">
        <v>2</v>
      </c>
      <c r="C31" s="187" t="n">
        <v>12</v>
      </c>
      <c r="D31" s="187"/>
      <c r="E31" s="187" t="n">
        <v>1</v>
      </c>
      <c r="F31" s="187" t="n">
        <v>3</v>
      </c>
      <c r="G31" s="187"/>
      <c r="H31" s="187" t="s">
        <v>97</v>
      </c>
      <c r="I31" s="187" t="s">
        <v>97</v>
      </c>
      <c r="J31" s="187"/>
      <c r="K31" s="187" t="n">
        <v>5</v>
      </c>
      <c r="L31" s="187" t="n">
        <v>67</v>
      </c>
    </row>
    <row r="32" customFormat="false" ht="9" hidden="false" customHeight="true" outlineLevel="0" collapsed="false">
      <c r="A32" s="111" t="s">
        <v>35</v>
      </c>
      <c r="B32" s="187" t="n">
        <v>7</v>
      </c>
      <c r="C32" s="187" t="n">
        <v>35</v>
      </c>
      <c r="D32" s="187"/>
      <c r="E32" s="187" t="n">
        <v>4</v>
      </c>
      <c r="F32" s="187" t="n">
        <v>12</v>
      </c>
      <c r="G32" s="187"/>
      <c r="H32" s="187" t="n">
        <v>1</v>
      </c>
      <c r="I32" s="187" t="n">
        <v>5</v>
      </c>
      <c r="J32" s="187"/>
      <c r="K32" s="187" t="n">
        <v>27</v>
      </c>
      <c r="L32" s="187" t="n">
        <v>253</v>
      </c>
    </row>
    <row r="33" customFormat="false" ht="17.4" hidden="false" customHeight="true" outlineLevel="0" collapsed="false">
      <c r="A33" s="31" t="s">
        <v>121</v>
      </c>
      <c r="B33" s="187" t="n">
        <v>41</v>
      </c>
      <c r="C33" s="187" t="n">
        <v>164</v>
      </c>
      <c r="D33" s="187"/>
      <c r="E33" s="187" t="n">
        <v>32</v>
      </c>
      <c r="F33" s="187" t="n">
        <v>160</v>
      </c>
      <c r="G33" s="187"/>
      <c r="H33" s="187" t="n">
        <v>8</v>
      </c>
      <c r="I33" s="187" t="n">
        <v>59</v>
      </c>
      <c r="J33" s="187"/>
      <c r="K33" s="187" t="n">
        <v>102</v>
      </c>
      <c r="L33" s="187" t="n">
        <v>446</v>
      </c>
    </row>
    <row r="34" customFormat="false" ht="9" hidden="false" customHeight="true" outlineLevel="0" collapsed="false">
      <c r="A34" s="111" t="s">
        <v>37</v>
      </c>
      <c r="B34" s="187" t="n">
        <v>7</v>
      </c>
      <c r="C34" s="187" t="n">
        <v>15</v>
      </c>
      <c r="D34" s="187"/>
      <c r="E34" s="187" t="n">
        <v>9</v>
      </c>
      <c r="F34" s="187" t="n">
        <v>23</v>
      </c>
      <c r="G34" s="187"/>
      <c r="H34" s="187" t="s">
        <v>97</v>
      </c>
      <c r="I34" s="187" t="s">
        <v>97</v>
      </c>
      <c r="J34" s="187"/>
      <c r="K34" s="187" t="n">
        <v>40</v>
      </c>
      <c r="L34" s="187" t="n">
        <v>300</v>
      </c>
    </row>
    <row r="35" customFormat="false" ht="9" hidden="false" customHeight="true" outlineLevel="0" collapsed="false">
      <c r="A35" s="111" t="s">
        <v>38</v>
      </c>
      <c r="B35" s="187" t="n">
        <v>40</v>
      </c>
      <c r="C35" s="187" t="n">
        <v>354</v>
      </c>
      <c r="D35" s="187"/>
      <c r="E35" s="187" t="n">
        <v>36</v>
      </c>
      <c r="F35" s="187" t="n">
        <v>427</v>
      </c>
      <c r="G35" s="187"/>
      <c r="H35" s="187" t="n">
        <v>8</v>
      </c>
      <c r="I35" s="187" t="n">
        <v>325</v>
      </c>
      <c r="J35" s="187"/>
      <c r="K35" s="187" t="n">
        <v>128</v>
      </c>
      <c r="L35" s="187" t="n">
        <v>1323</v>
      </c>
    </row>
    <row r="36" customFormat="false" ht="9" hidden="false" customHeight="true" outlineLevel="0" collapsed="false">
      <c r="A36" s="111" t="s">
        <v>39</v>
      </c>
      <c r="B36" s="187" t="n">
        <v>5</v>
      </c>
      <c r="C36" s="187" t="n">
        <v>64</v>
      </c>
      <c r="D36" s="187"/>
      <c r="E36" s="187" t="n">
        <v>20</v>
      </c>
      <c r="F36" s="187" t="n">
        <v>337</v>
      </c>
      <c r="G36" s="187"/>
      <c r="H36" s="187" t="n">
        <v>1</v>
      </c>
      <c r="I36" s="187" t="n">
        <v>21</v>
      </c>
      <c r="J36" s="187"/>
      <c r="K36" s="187" t="n">
        <v>56</v>
      </c>
      <c r="L36" s="187" t="n">
        <v>650</v>
      </c>
    </row>
    <row r="37" customFormat="false" ht="9" hidden="false" customHeight="true" outlineLevel="0" collapsed="false">
      <c r="A37" s="111" t="s">
        <v>40</v>
      </c>
      <c r="B37" s="187" t="n">
        <v>10</v>
      </c>
      <c r="C37" s="187" t="n">
        <v>271</v>
      </c>
      <c r="D37" s="187"/>
      <c r="E37" s="187" t="s">
        <v>97</v>
      </c>
      <c r="F37" s="187" t="s">
        <v>97</v>
      </c>
      <c r="G37" s="187"/>
      <c r="H37" s="187" t="s">
        <v>97</v>
      </c>
      <c r="I37" s="187" t="s">
        <v>97</v>
      </c>
      <c r="J37" s="187"/>
      <c r="K37" s="187" t="n">
        <v>29</v>
      </c>
      <c r="L37" s="187" t="n">
        <v>462</v>
      </c>
    </row>
    <row r="38" customFormat="false" ht="9" hidden="false" customHeight="true" outlineLevel="0" collapsed="false">
      <c r="A38" s="111" t="s">
        <v>41</v>
      </c>
      <c r="B38" s="187" t="n">
        <v>35</v>
      </c>
      <c r="C38" s="187" t="n">
        <v>104</v>
      </c>
      <c r="D38" s="187"/>
      <c r="E38" s="187" t="n">
        <v>51</v>
      </c>
      <c r="F38" s="187" t="n">
        <v>316</v>
      </c>
      <c r="G38" s="187"/>
      <c r="H38" s="187" t="n">
        <v>46</v>
      </c>
      <c r="I38" s="187" t="n">
        <v>1128</v>
      </c>
      <c r="J38" s="187"/>
      <c r="K38" s="187" t="n">
        <v>235</v>
      </c>
      <c r="L38" s="187" t="n">
        <v>1886</v>
      </c>
    </row>
    <row r="39" customFormat="false" ht="9" hidden="false" customHeight="true" outlineLevel="0" collapsed="false">
      <c r="A39" s="111" t="s">
        <v>42</v>
      </c>
      <c r="B39" s="187" t="n">
        <v>42</v>
      </c>
      <c r="C39" s="187" t="n">
        <v>269</v>
      </c>
      <c r="D39" s="187"/>
      <c r="E39" s="187" t="n">
        <v>25</v>
      </c>
      <c r="F39" s="187" t="n">
        <v>392</v>
      </c>
      <c r="G39" s="187"/>
      <c r="H39" s="187" t="n">
        <v>22</v>
      </c>
      <c r="I39" s="187" t="n">
        <v>713</v>
      </c>
      <c r="J39" s="187"/>
      <c r="K39" s="187" t="n">
        <v>113</v>
      </c>
      <c r="L39" s="187" t="n">
        <v>1466</v>
      </c>
    </row>
    <row r="40" customFormat="false" ht="9" hidden="false" customHeight="true" outlineLevel="0" collapsed="false">
      <c r="A40" s="111" t="s">
        <v>43</v>
      </c>
      <c r="B40" s="222" t="n">
        <v>7</v>
      </c>
      <c r="C40" s="222" t="n">
        <v>22</v>
      </c>
      <c r="D40" s="222"/>
      <c r="E40" s="222" t="n">
        <v>2</v>
      </c>
      <c r="F40" s="222" t="n">
        <v>9</v>
      </c>
      <c r="G40" s="222"/>
      <c r="H40" s="222" t="s">
        <v>97</v>
      </c>
      <c r="I40" s="222" t="s">
        <v>97</v>
      </c>
      <c r="J40" s="222"/>
      <c r="K40" s="222" t="n">
        <v>12</v>
      </c>
      <c r="L40" s="222" t="n">
        <v>40</v>
      </c>
    </row>
    <row r="41" customFormat="false" ht="9" hidden="false" customHeight="true" outlineLevel="0" collapsed="false">
      <c r="A41" s="111" t="s">
        <v>44</v>
      </c>
      <c r="B41" s="222" t="n">
        <v>82</v>
      </c>
      <c r="C41" s="222" t="n">
        <v>550</v>
      </c>
      <c r="D41" s="222"/>
      <c r="E41" s="222" t="n">
        <v>83</v>
      </c>
      <c r="F41" s="222" t="n">
        <v>969</v>
      </c>
      <c r="G41" s="222"/>
      <c r="H41" s="222" t="n">
        <v>48</v>
      </c>
      <c r="I41" s="222" t="n">
        <v>1479</v>
      </c>
      <c r="J41" s="222"/>
      <c r="K41" s="222" t="n">
        <v>343</v>
      </c>
      <c r="L41" s="222" t="n">
        <v>3637</v>
      </c>
    </row>
    <row r="42" customFormat="false" ht="18.6" hidden="false" customHeight="true" outlineLevel="0" collapsed="false">
      <c r="A42" s="31" t="s">
        <v>101</v>
      </c>
      <c r="B42" s="222" t="n">
        <v>10</v>
      </c>
      <c r="C42" s="222" t="n">
        <v>65</v>
      </c>
      <c r="D42" s="222"/>
      <c r="E42" s="222" t="n">
        <v>2</v>
      </c>
      <c r="F42" s="222" t="n">
        <v>7</v>
      </c>
      <c r="G42" s="222"/>
      <c r="H42" s="222" t="n">
        <v>1</v>
      </c>
      <c r="I42" s="222" t="s">
        <v>96</v>
      </c>
      <c r="J42" s="222"/>
      <c r="K42" s="222" t="n">
        <v>23</v>
      </c>
      <c r="L42" s="222" t="n">
        <v>117</v>
      </c>
    </row>
    <row r="43" customFormat="false" ht="9" hidden="false" customHeight="true" outlineLevel="0" collapsed="false">
      <c r="A43" s="111" t="s">
        <v>46</v>
      </c>
      <c r="B43" s="222" t="n">
        <v>130</v>
      </c>
      <c r="C43" s="222" t="n">
        <v>500</v>
      </c>
      <c r="D43" s="222"/>
      <c r="E43" s="222" t="n">
        <v>100</v>
      </c>
      <c r="F43" s="222" t="n">
        <v>690</v>
      </c>
      <c r="G43" s="222"/>
      <c r="H43" s="222" t="n">
        <v>66</v>
      </c>
      <c r="I43" s="222" t="n">
        <v>779</v>
      </c>
      <c r="J43" s="222"/>
      <c r="K43" s="222" t="n">
        <v>568</v>
      </c>
      <c r="L43" s="222" t="n">
        <v>2739</v>
      </c>
    </row>
    <row r="44" customFormat="false" ht="9" hidden="false" customHeight="true" outlineLevel="0" collapsed="false">
      <c r="A44" s="111" t="s">
        <v>47</v>
      </c>
      <c r="B44" s="222" t="s">
        <v>127</v>
      </c>
      <c r="C44" s="222" t="s">
        <v>127</v>
      </c>
      <c r="D44" s="222"/>
      <c r="E44" s="222" t="s">
        <v>127</v>
      </c>
      <c r="F44" s="222" t="s">
        <v>127</v>
      </c>
      <c r="G44" s="222"/>
      <c r="H44" s="222" t="s">
        <v>127</v>
      </c>
      <c r="I44" s="222" t="s">
        <v>127</v>
      </c>
      <c r="J44" s="222"/>
      <c r="K44" s="222" t="s">
        <v>127</v>
      </c>
      <c r="L44" s="222" t="s">
        <v>127</v>
      </c>
    </row>
    <row r="45" customFormat="false" ht="9" hidden="false" customHeight="true" outlineLevel="0" collapsed="false">
      <c r="A45" s="115" t="s">
        <v>48</v>
      </c>
      <c r="B45" s="222" t="n">
        <v>11</v>
      </c>
      <c r="C45" s="222" t="n">
        <v>93</v>
      </c>
      <c r="D45" s="222"/>
      <c r="E45" s="222" t="n">
        <v>4</v>
      </c>
      <c r="F45" s="222" t="n">
        <v>24</v>
      </c>
      <c r="G45" s="222"/>
      <c r="H45" s="222" t="n">
        <v>6</v>
      </c>
      <c r="I45" s="222" t="n">
        <v>123</v>
      </c>
      <c r="J45" s="222"/>
      <c r="K45" s="222" t="n">
        <v>80</v>
      </c>
      <c r="L45" s="222" t="n">
        <v>587</v>
      </c>
    </row>
    <row r="46" customFormat="false" ht="9" hidden="false" customHeight="true" outlineLevel="0" collapsed="false">
      <c r="A46" s="115" t="s">
        <v>49</v>
      </c>
      <c r="B46" s="222" t="n">
        <v>5</v>
      </c>
      <c r="C46" s="222" t="n">
        <v>14</v>
      </c>
      <c r="D46" s="222"/>
      <c r="E46" s="222" t="n">
        <v>2</v>
      </c>
      <c r="F46" s="222" t="n">
        <v>7</v>
      </c>
      <c r="G46" s="222"/>
      <c r="H46" s="222" t="n">
        <v>2</v>
      </c>
      <c r="I46" s="222" t="n">
        <v>42</v>
      </c>
      <c r="J46" s="222"/>
      <c r="K46" s="222" t="n">
        <v>31</v>
      </c>
      <c r="L46" s="222" t="n">
        <v>232</v>
      </c>
    </row>
    <row r="47" customFormat="false" ht="9" hidden="false" customHeight="true" outlineLevel="0" collapsed="false">
      <c r="A47" s="115" t="s">
        <v>50</v>
      </c>
      <c r="B47" s="222" t="n">
        <v>67</v>
      </c>
      <c r="C47" s="222" t="n">
        <v>388</v>
      </c>
      <c r="D47" s="222"/>
      <c r="E47" s="222" t="n">
        <v>22</v>
      </c>
      <c r="F47" s="222" t="n">
        <v>103</v>
      </c>
      <c r="G47" s="222"/>
      <c r="H47" s="222" t="n">
        <v>17</v>
      </c>
      <c r="I47" s="222" t="n">
        <v>119</v>
      </c>
      <c r="J47" s="222"/>
      <c r="K47" s="222" t="n">
        <v>643</v>
      </c>
      <c r="L47" s="222" t="n">
        <v>2967</v>
      </c>
      <c r="M47" s="223"/>
    </row>
    <row r="48" customFormat="false" ht="9" hidden="false" customHeight="true" outlineLevel="0" collapsed="false">
      <c r="A48" s="111" t="s">
        <v>51</v>
      </c>
      <c r="B48" s="222" t="s">
        <v>102</v>
      </c>
      <c r="C48" s="222" t="s">
        <v>102</v>
      </c>
      <c r="D48" s="222"/>
      <c r="E48" s="222" t="s">
        <v>102</v>
      </c>
      <c r="F48" s="222" t="s">
        <v>102</v>
      </c>
      <c r="G48" s="222" t="s">
        <v>74</v>
      </c>
      <c r="H48" s="222" t="s">
        <v>102</v>
      </c>
      <c r="I48" s="222" t="s">
        <v>102</v>
      </c>
      <c r="J48" s="222"/>
      <c r="K48" s="222" t="s">
        <v>102</v>
      </c>
      <c r="L48" s="222" t="s">
        <v>102</v>
      </c>
    </row>
    <row r="49" s="223" customFormat="true" ht="9" hidden="false" customHeight="true" outlineLevel="0" collapsed="false">
      <c r="A49" s="117" t="s">
        <v>5</v>
      </c>
      <c r="B49" s="261" t="n">
        <v>1260</v>
      </c>
      <c r="C49" s="261" t="n">
        <v>7855</v>
      </c>
      <c r="D49" s="261"/>
      <c r="E49" s="261" t="n">
        <v>1221</v>
      </c>
      <c r="F49" s="261" t="n">
        <v>12842</v>
      </c>
      <c r="G49" s="261"/>
      <c r="H49" s="261" t="n">
        <v>521</v>
      </c>
      <c r="I49" s="261" t="n">
        <v>9627</v>
      </c>
      <c r="J49" s="261"/>
      <c r="K49" s="261" t="n">
        <v>6109</v>
      </c>
      <c r="L49" s="261" t="n">
        <v>51984</v>
      </c>
      <c r="M49" s="122"/>
    </row>
    <row r="50" customFormat="false" ht="9" hidden="false" customHeight="true" outlineLevel="0" collapsed="false">
      <c r="A50" s="262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</row>
    <row r="51" customFormat="false" ht="9" hidden="false" customHeight="true" outlineLevel="0" collapsed="false">
      <c r="A51" s="171"/>
    </row>
    <row r="52" customFormat="false" ht="8.4" hidden="false" customHeight="false" outlineLevel="0" collapsed="false">
      <c r="A52" s="30" t="s">
        <v>52</v>
      </c>
    </row>
    <row r="53" customFormat="false" ht="8.4" hidden="false" customHeight="false" outlineLevel="0" collapsed="false">
      <c r="A53" s="30" t="s">
        <v>104</v>
      </c>
    </row>
    <row r="54" customFormat="false" ht="8.4" hidden="false" customHeight="false" outlineLevel="0" collapsed="false">
      <c r="A54" s="30" t="s">
        <v>54</v>
      </c>
    </row>
    <row r="55" customFormat="false" ht="8.4" hidden="false" customHeight="false" outlineLevel="0" collapsed="false">
      <c r="A55" s="30" t="s">
        <v>55</v>
      </c>
    </row>
    <row r="56" customFormat="false" ht="8.4" hidden="false" customHeight="false" outlineLevel="0" collapsed="false">
      <c r="A56" s="30" t="s">
        <v>56</v>
      </c>
    </row>
    <row r="57" customFormat="false" ht="8.4" hidden="false" customHeight="false" outlineLevel="0" collapsed="false">
      <c r="A57" s="30" t="s">
        <v>57</v>
      </c>
    </row>
    <row r="58" customFormat="false" ht="8.4" hidden="false" customHeight="false" outlineLevel="0" collapsed="false">
      <c r="A58" s="30" t="s">
        <v>58</v>
      </c>
    </row>
    <row r="59" customFormat="false" ht="8.4" hidden="false" customHeight="false" outlineLevel="0" collapsed="false">
      <c r="A59" s="30" t="s">
        <v>59</v>
      </c>
    </row>
  </sheetData>
  <mergeCells count="5">
    <mergeCell ref="B5:L5"/>
    <mergeCell ref="B6:C6"/>
    <mergeCell ref="E6:F6"/>
    <mergeCell ref="H6:I6"/>
    <mergeCell ref="K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9 74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26.55"/>
    <col collapsed="false" customWidth="true" hidden="false" outlineLevel="0" max="2" min="2" style="122" width="5.99"/>
    <col collapsed="false" customWidth="true" hidden="false" outlineLevel="0" max="3" min="3" style="122" width="6.1"/>
    <col collapsed="false" customWidth="true" hidden="false" outlineLevel="0" max="4" min="4" style="122" width="0.87"/>
    <col collapsed="false" customWidth="true" hidden="false" outlineLevel="0" max="6" min="5" style="122" width="5.99"/>
    <col collapsed="false" customWidth="true" hidden="false" outlineLevel="0" max="7" min="7" style="122" width="0.87"/>
    <col collapsed="false" customWidth="true" hidden="false" outlineLevel="0" max="9" min="8" style="122" width="5.99"/>
    <col collapsed="false" customWidth="true" hidden="false" outlineLevel="0" max="10" min="10" style="122" width="0.87"/>
    <col collapsed="false" customWidth="true" hidden="false" outlineLevel="0" max="11" min="11" style="122" width="5.43"/>
    <col collapsed="false" customWidth="true" hidden="false" outlineLevel="0" max="12" min="12" style="122" width="5.99"/>
    <col collapsed="false" customWidth="false" hidden="false" outlineLevel="0" max="257" min="13" style="122" width="9.1"/>
  </cols>
  <sheetData>
    <row r="2" s="236" customFormat="true" ht="12" hidden="false" customHeight="true" outlineLevel="0" collapsed="false">
      <c r="A2" s="215" t="s">
        <v>198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s="236" customFormat="true" ht="12" hidden="false" customHeight="true" outlineLevel="0" collapsed="false">
      <c r="A3" s="263" t="s">
        <v>188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</row>
    <row r="4" s="236" customFormat="true" ht="9" hidden="false" customHeight="true" outlineLevel="0" collapsed="false">
      <c r="A4" s="215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</row>
    <row r="5" customFormat="false" ht="12" hidden="false" customHeight="true" outlineLevel="0" collapsed="false">
      <c r="A5" s="257"/>
      <c r="B5" s="240" t="s">
        <v>166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</row>
    <row r="6" customFormat="false" ht="12" hidden="false" customHeight="true" outlineLevel="0" collapsed="false">
      <c r="A6" s="239" t="s">
        <v>11</v>
      </c>
      <c r="B6" s="258" t="s">
        <v>168</v>
      </c>
      <c r="C6" s="258"/>
      <c r="D6" s="258"/>
      <c r="E6" s="258" t="s">
        <v>169</v>
      </c>
      <c r="F6" s="258"/>
      <c r="G6" s="239"/>
      <c r="H6" s="258" t="s">
        <v>170</v>
      </c>
      <c r="I6" s="258"/>
      <c r="J6" s="239"/>
      <c r="K6" s="258" t="s">
        <v>171</v>
      </c>
      <c r="L6" s="258"/>
    </row>
    <row r="7" customFormat="false" ht="12" hidden="false" customHeight="true" outlineLevel="0" collapsed="false">
      <c r="A7" s="259"/>
      <c r="B7" s="241" t="s">
        <v>7</v>
      </c>
      <c r="C7" s="241" t="s">
        <v>9</v>
      </c>
      <c r="D7" s="241"/>
      <c r="E7" s="241" t="s">
        <v>173</v>
      </c>
      <c r="F7" s="241" t="s">
        <v>9</v>
      </c>
      <c r="G7" s="241"/>
      <c r="H7" s="241" t="s">
        <v>173</v>
      </c>
      <c r="I7" s="241" t="s">
        <v>9</v>
      </c>
      <c r="J7" s="241"/>
      <c r="K7" s="241" t="s">
        <v>7</v>
      </c>
      <c r="L7" s="241" t="s">
        <v>9</v>
      </c>
    </row>
    <row r="8" customFormat="false" ht="9" hidden="false" customHeight="true" outlineLevel="0" collapsed="false">
      <c r="A8" s="218"/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</row>
    <row r="9" customFormat="false" ht="9" hidden="false" customHeight="true" outlineLevel="0" collapsed="false">
      <c r="A9" s="111" t="s">
        <v>12</v>
      </c>
      <c r="B9" s="187" t="n">
        <v>7</v>
      </c>
      <c r="C9" s="187" t="n">
        <v>35</v>
      </c>
      <c r="D9" s="187"/>
      <c r="E9" s="187" t="n">
        <v>8</v>
      </c>
      <c r="F9" s="187" t="n">
        <v>36</v>
      </c>
      <c r="G9" s="187"/>
      <c r="H9" s="187" t="n">
        <v>15</v>
      </c>
      <c r="I9" s="187" t="n">
        <v>64</v>
      </c>
      <c r="J9" s="187"/>
      <c r="K9" s="187" t="n">
        <v>6</v>
      </c>
      <c r="L9" s="187" t="n">
        <v>27</v>
      </c>
    </row>
    <row r="10" customFormat="false" ht="9" hidden="false" customHeight="true" outlineLevel="0" collapsed="false">
      <c r="A10" s="111" t="s">
        <v>13</v>
      </c>
      <c r="B10" s="187" t="n">
        <v>8</v>
      </c>
      <c r="C10" s="187" t="n">
        <v>45</v>
      </c>
      <c r="D10" s="187"/>
      <c r="E10" s="187" t="n">
        <v>7</v>
      </c>
      <c r="F10" s="187" t="n">
        <v>35</v>
      </c>
      <c r="G10" s="187"/>
      <c r="H10" s="187" t="n">
        <v>3</v>
      </c>
      <c r="I10" s="187" t="n">
        <v>9</v>
      </c>
      <c r="J10" s="187"/>
      <c r="K10" s="187" t="n">
        <v>5</v>
      </c>
      <c r="L10" s="187" t="n">
        <v>9</v>
      </c>
    </row>
    <row r="11" customFormat="false" ht="9" hidden="false" customHeight="true" outlineLevel="0" collapsed="false">
      <c r="A11" s="111" t="s">
        <v>14</v>
      </c>
      <c r="B11" s="187" t="s">
        <v>97</v>
      </c>
      <c r="C11" s="187" t="s">
        <v>97</v>
      </c>
      <c r="D11" s="187"/>
      <c r="E11" s="187" t="n">
        <v>1</v>
      </c>
      <c r="F11" s="187" t="n">
        <v>5</v>
      </c>
      <c r="G11" s="187"/>
      <c r="H11" s="187" t="s">
        <v>97</v>
      </c>
      <c r="I11" s="187" t="s">
        <v>97</v>
      </c>
      <c r="J11" s="187"/>
      <c r="K11" s="187" t="n">
        <v>2</v>
      </c>
      <c r="L11" s="187" t="n">
        <v>3</v>
      </c>
    </row>
    <row r="12" customFormat="false" ht="9" hidden="false" customHeight="true" outlineLevel="0" collapsed="false">
      <c r="A12" s="111" t="s">
        <v>15</v>
      </c>
      <c r="B12" s="187" t="n">
        <v>1</v>
      </c>
      <c r="C12" s="187" t="s">
        <v>96</v>
      </c>
      <c r="D12" s="187"/>
      <c r="E12" s="187" t="n">
        <v>1</v>
      </c>
      <c r="F12" s="187" t="n">
        <v>1</v>
      </c>
      <c r="G12" s="187"/>
      <c r="H12" s="187" t="n">
        <v>2</v>
      </c>
      <c r="I12" s="187" t="n">
        <v>7</v>
      </c>
      <c r="J12" s="187"/>
      <c r="K12" s="187" t="n">
        <v>1</v>
      </c>
      <c r="L12" s="187" t="s">
        <v>96</v>
      </c>
    </row>
    <row r="13" customFormat="false" ht="9" hidden="false" customHeight="true" outlineLevel="0" collapsed="false">
      <c r="A13" s="111" t="s">
        <v>16</v>
      </c>
      <c r="B13" s="187" t="n">
        <v>75</v>
      </c>
      <c r="C13" s="187" t="n">
        <v>541</v>
      </c>
      <c r="D13" s="187"/>
      <c r="E13" s="187" t="n">
        <v>49</v>
      </c>
      <c r="F13" s="187" t="n">
        <v>389</v>
      </c>
      <c r="G13" s="187"/>
      <c r="H13" s="187" t="n">
        <v>39</v>
      </c>
      <c r="I13" s="187" t="n">
        <v>336</v>
      </c>
      <c r="J13" s="187"/>
      <c r="K13" s="187" t="n">
        <v>7</v>
      </c>
      <c r="L13" s="187" t="n">
        <v>22</v>
      </c>
    </row>
    <row r="14" customFormat="false" ht="9" hidden="false" customHeight="true" outlineLevel="0" collapsed="false">
      <c r="A14" s="111" t="s">
        <v>17</v>
      </c>
      <c r="B14" s="187" t="s">
        <v>102</v>
      </c>
      <c r="C14" s="187" t="s">
        <v>102</v>
      </c>
      <c r="D14" s="187"/>
      <c r="E14" s="187" t="s">
        <v>102</v>
      </c>
      <c r="F14" s="187" t="s">
        <v>102</v>
      </c>
      <c r="G14" s="187"/>
      <c r="H14" s="187" t="s">
        <v>102</v>
      </c>
      <c r="I14" s="187" t="s">
        <v>102</v>
      </c>
      <c r="J14" s="187"/>
      <c r="K14" s="187" t="s">
        <v>102</v>
      </c>
      <c r="L14" s="187" t="s">
        <v>102</v>
      </c>
    </row>
    <row r="15" customFormat="false" ht="9" hidden="false" customHeight="true" outlineLevel="0" collapsed="false">
      <c r="A15" s="111" t="s">
        <v>18</v>
      </c>
      <c r="B15" s="187" t="n">
        <v>1</v>
      </c>
      <c r="C15" s="187" t="n">
        <v>2</v>
      </c>
      <c r="D15" s="187"/>
      <c r="E15" s="187" t="s">
        <v>97</v>
      </c>
      <c r="F15" s="187" t="s">
        <v>97</v>
      </c>
      <c r="G15" s="187"/>
      <c r="H15" s="187" t="s">
        <v>97</v>
      </c>
      <c r="I15" s="187" t="s">
        <v>97</v>
      </c>
      <c r="J15" s="187"/>
      <c r="K15" s="187" t="s">
        <v>97</v>
      </c>
      <c r="L15" s="187" t="s">
        <v>97</v>
      </c>
    </row>
    <row r="16" customFormat="false" ht="18" hidden="false" customHeight="true" outlineLevel="0" collapsed="false">
      <c r="A16" s="31" t="s">
        <v>95</v>
      </c>
      <c r="B16" s="187" t="s">
        <v>102</v>
      </c>
      <c r="C16" s="187" t="s">
        <v>102</v>
      </c>
      <c r="D16" s="187"/>
      <c r="E16" s="187" t="s">
        <v>102</v>
      </c>
      <c r="F16" s="187" t="s">
        <v>102</v>
      </c>
      <c r="G16" s="187"/>
      <c r="H16" s="187" t="s">
        <v>102</v>
      </c>
      <c r="I16" s="187" t="s">
        <v>102</v>
      </c>
      <c r="J16" s="187"/>
      <c r="K16" s="187" t="s">
        <v>102</v>
      </c>
      <c r="L16" s="187" t="s">
        <v>102</v>
      </c>
    </row>
    <row r="17" customFormat="false" ht="18" hidden="false" customHeight="true" outlineLevel="0" collapsed="false">
      <c r="A17" s="31" t="s">
        <v>20</v>
      </c>
      <c r="B17" s="187" t="s">
        <v>97</v>
      </c>
      <c r="C17" s="187" t="s">
        <v>97</v>
      </c>
      <c r="D17" s="187"/>
      <c r="E17" s="187" t="s">
        <v>97</v>
      </c>
      <c r="F17" s="187" t="s">
        <v>97</v>
      </c>
      <c r="G17" s="187"/>
      <c r="H17" s="187" t="s">
        <v>97</v>
      </c>
      <c r="I17" s="187" t="s">
        <v>97</v>
      </c>
      <c r="J17" s="187"/>
      <c r="K17" s="187" t="s">
        <v>97</v>
      </c>
      <c r="L17" s="187" t="s">
        <v>97</v>
      </c>
    </row>
    <row r="18" customFormat="false" ht="9" hidden="false" customHeight="true" outlineLevel="0" collapsed="false">
      <c r="A18" s="111" t="s">
        <v>21</v>
      </c>
      <c r="B18" s="187" t="s">
        <v>97</v>
      </c>
      <c r="C18" s="187" t="s">
        <v>97</v>
      </c>
      <c r="D18" s="187"/>
      <c r="E18" s="187" t="s">
        <v>97</v>
      </c>
      <c r="F18" s="187" t="s">
        <v>97</v>
      </c>
      <c r="G18" s="187"/>
      <c r="H18" s="187" t="s">
        <v>97</v>
      </c>
      <c r="I18" s="187" t="s">
        <v>97</v>
      </c>
      <c r="J18" s="187"/>
      <c r="K18" s="187" t="s">
        <v>97</v>
      </c>
      <c r="L18" s="187" t="s">
        <v>97</v>
      </c>
    </row>
    <row r="19" customFormat="false" ht="9" hidden="false" customHeight="true" outlineLevel="0" collapsed="false">
      <c r="A19" s="111" t="s">
        <v>22</v>
      </c>
      <c r="B19" s="187" t="n">
        <v>162</v>
      </c>
      <c r="C19" s="187" t="n">
        <v>2379</v>
      </c>
      <c r="D19" s="187"/>
      <c r="E19" s="187" t="n">
        <v>58</v>
      </c>
      <c r="F19" s="187" t="n">
        <v>763</v>
      </c>
      <c r="G19" s="187"/>
      <c r="H19" s="187" t="n">
        <v>43</v>
      </c>
      <c r="I19" s="187" t="n">
        <v>594</v>
      </c>
      <c r="J19" s="187"/>
      <c r="K19" s="187" t="n">
        <v>15</v>
      </c>
      <c r="L19" s="187" t="n">
        <v>187</v>
      </c>
    </row>
    <row r="20" customFormat="false" ht="18" hidden="false" customHeight="true" outlineLevel="0" collapsed="false">
      <c r="A20" s="31" t="s">
        <v>106</v>
      </c>
      <c r="B20" s="187" t="s">
        <v>97</v>
      </c>
      <c r="C20" s="187" t="s">
        <v>97</v>
      </c>
      <c r="D20" s="187"/>
      <c r="E20" s="187" t="n">
        <v>3</v>
      </c>
      <c r="F20" s="187" t="n">
        <v>29</v>
      </c>
      <c r="G20" s="187"/>
      <c r="H20" s="187" t="n">
        <v>2</v>
      </c>
      <c r="I20" s="187" t="n">
        <v>37</v>
      </c>
      <c r="J20" s="187"/>
      <c r="K20" s="187" t="s">
        <v>97</v>
      </c>
      <c r="L20" s="187" t="s">
        <v>97</v>
      </c>
    </row>
    <row r="21" customFormat="false" ht="9" hidden="false" customHeight="true" outlineLevel="0" collapsed="false">
      <c r="A21" s="111" t="s">
        <v>24</v>
      </c>
      <c r="B21" s="187" t="n">
        <v>1</v>
      </c>
      <c r="C21" s="187" t="n">
        <v>3</v>
      </c>
      <c r="D21" s="187"/>
      <c r="E21" s="187" t="s">
        <v>97</v>
      </c>
      <c r="F21" s="187" t="s">
        <v>97</v>
      </c>
      <c r="G21" s="187"/>
      <c r="H21" s="187" t="s">
        <v>97</v>
      </c>
      <c r="I21" s="187" t="s">
        <v>97</v>
      </c>
      <c r="J21" s="187"/>
      <c r="K21" s="187" t="s">
        <v>97</v>
      </c>
      <c r="L21" s="187" t="s">
        <v>97</v>
      </c>
    </row>
    <row r="22" customFormat="false" ht="18" hidden="false" customHeight="true" outlineLevel="0" collapsed="false">
      <c r="A22" s="31" t="s">
        <v>25</v>
      </c>
      <c r="B22" s="187" t="n">
        <v>12</v>
      </c>
      <c r="C22" s="187" t="n">
        <v>51</v>
      </c>
      <c r="D22" s="187"/>
      <c r="E22" s="187" t="n">
        <v>4</v>
      </c>
      <c r="F22" s="187" t="n">
        <v>11</v>
      </c>
      <c r="G22" s="187"/>
      <c r="H22" s="187" t="n">
        <v>5</v>
      </c>
      <c r="I22" s="187" t="n">
        <v>35</v>
      </c>
      <c r="J22" s="187"/>
      <c r="K22" s="187" t="n">
        <v>1</v>
      </c>
      <c r="L22" s="187" t="s">
        <v>96</v>
      </c>
    </row>
    <row r="23" customFormat="false" ht="9" hidden="false" customHeight="true" outlineLevel="0" collapsed="false">
      <c r="A23" s="111" t="s">
        <v>26</v>
      </c>
      <c r="B23" s="187" t="n">
        <v>3</v>
      </c>
      <c r="C23" s="187" t="n">
        <v>9</v>
      </c>
      <c r="D23" s="187"/>
      <c r="E23" s="187" t="n">
        <v>5</v>
      </c>
      <c r="F23" s="187" t="n">
        <v>106</v>
      </c>
      <c r="G23" s="187"/>
      <c r="H23" s="187" t="n">
        <v>3</v>
      </c>
      <c r="I23" s="187" t="n">
        <v>7</v>
      </c>
      <c r="J23" s="187"/>
      <c r="K23" s="187" t="n">
        <v>3</v>
      </c>
      <c r="L23" s="187" t="n">
        <v>7</v>
      </c>
    </row>
    <row r="24" customFormat="false" ht="9" hidden="false" customHeight="true" outlineLevel="0" collapsed="false">
      <c r="A24" s="111" t="s">
        <v>27</v>
      </c>
      <c r="B24" s="187" t="s">
        <v>97</v>
      </c>
      <c r="C24" s="187" t="s">
        <v>97</v>
      </c>
      <c r="D24" s="187"/>
      <c r="E24" s="187" t="n">
        <v>3</v>
      </c>
      <c r="F24" s="187" t="n">
        <v>11</v>
      </c>
      <c r="G24" s="187"/>
      <c r="H24" s="187" t="n">
        <v>5</v>
      </c>
      <c r="I24" s="187" t="n">
        <v>38</v>
      </c>
      <c r="J24" s="187"/>
      <c r="K24" s="187" t="n">
        <v>4</v>
      </c>
      <c r="L24" s="187" t="n">
        <v>12</v>
      </c>
    </row>
    <row r="25" customFormat="false" ht="9" hidden="false" customHeight="true" outlineLevel="0" collapsed="false">
      <c r="A25" s="111" t="s">
        <v>28</v>
      </c>
      <c r="B25" s="187" t="n">
        <v>71</v>
      </c>
      <c r="C25" s="187" t="n">
        <v>2586</v>
      </c>
      <c r="D25" s="187"/>
      <c r="E25" s="187" t="n">
        <v>37</v>
      </c>
      <c r="F25" s="187" t="n">
        <v>209</v>
      </c>
      <c r="G25" s="187"/>
      <c r="H25" s="187" t="n">
        <v>14</v>
      </c>
      <c r="I25" s="187" t="n">
        <v>87</v>
      </c>
      <c r="J25" s="187"/>
      <c r="K25" s="187" t="n">
        <v>1</v>
      </c>
      <c r="L25" s="187" t="n">
        <v>6</v>
      </c>
    </row>
    <row r="26" customFormat="false" ht="9" hidden="false" customHeight="true" outlineLevel="0" collapsed="false">
      <c r="A26" s="111" t="s">
        <v>29</v>
      </c>
      <c r="B26" s="187" t="n">
        <v>2</v>
      </c>
      <c r="C26" s="187" t="n">
        <v>6</v>
      </c>
      <c r="D26" s="187"/>
      <c r="E26" s="187" t="n">
        <v>4</v>
      </c>
      <c r="F26" s="187" t="n">
        <v>18</v>
      </c>
      <c r="G26" s="187"/>
      <c r="H26" s="187" t="s">
        <v>97</v>
      </c>
      <c r="I26" s="187" t="s">
        <v>97</v>
      </c>
      <c r="J26" s="187"/>
      <c r="K26" s="187" t="n">
        <v>1</v>
      </c>
      <c r="L26" s="187" t="n">
        <v>5</v>
      </c>
    </row>
    <row r="27" customFormat="false" ht="18.6" hidden="false" customHeight="true" outlineLevel="0" collapsed="false">
      <c r="A27" s="31" t="s">
        <v>30</v>
      </c>
      <c r="B27" s="187" t="n">
        <v>3</v>
      </c>
      <c r="C27" s="187" t="n">
        <v>29</v>
      </c>
      <c r="D27" s="187"/>
      <c r="E27" s="187" t="n">
        <v>1</v>
      </c>
      <c r="F27" s="187" t="n">
        <v>3</v>
      </c>
      <c r="G27" s="187"/>
      <c r="H27" s="187" t="n">
        <v>3</v>
      </c>
      <c r="I27" s="187" t="n">
        <v>23</v>
      </c>
      <c r="J27" s="187"/>
      <c r="K27" s="187" t="s">
        <v>97</v>
      </c>
      <c r="L27" s="187" t="s">
        <v>97</v>
      </c>
    </row>
    <row r="28" customFormat="false" ht="18" hidden="false" customHeight="true" outlineLevel="0" collapsed="false">
      <c r="A28" s="31" t="s">
        <v>31</v>
      </c>
      <c r="B28" s="187" t="n">
        <v>7</v>
      </c>
      <c r="C28" s="187" t="n">
        <v>30</v>
      </c>
      <c r="D28" s="187"/>
      <c r="E28" s="187" t="n">
        <v>1</v>
      </c>
      <c r="F28" s="187" t="n">
        <v>4</v>
      </c>
      <c r="G28" s="187"/>
      <c r="H28" s="187" t="n">
        <v>2</v>
      </c>
      <c r="I28" s="187" t="n">
        <v>12</v>
      </c>
      <c r="J28" s="187"/>
      <c r="K28" s="187" t="s">
        <v>97</v>
      </c>
      <c r="L28" s="187" t="s">
        <v>97</v>
      </c>
    </row>
    <row r="29" customFormat="false" ht="9" hidden="false" customHeight="true" outlineLevel="0" collapsed="false">
      <c r="A29" s="111" t="s">
        <v>32</v>
      </c>
      <c r="B29" s="187" t="s">
        <v>97</v>
      </c>
      <c r="C29" s="187" t="s">
        <v>97</v>
      </c>
      <c r="D29" s="187"/>
      <c r="E29" s="187" t="n">
        <v>2</v>
      </c>
      <c r="F29" s="187" t="n">
        <v>10</v>
      </c>
      <c r="G29" s="187"/>
      <c r="H29" s="187" t="s">
        <v>97</v>
      </c>
      <c r="I29" s="187" t="s">
        <v>97</v>
      </c>
      <c r="J29" s="187"/>
      <c r="K29" s="187" t="s">
        <v>97</v>
      </c>
      <c r="L29" s="187" t="s">
        <v>97</v>
      </c>
    </row>
    <row r="30" customFormat="false" ht="18" hidden="false" customHeight="true" outlineLevel="0" collapsed="false">
      <c r="A30" s="31" t="s">
        <v>33</v>
      </c>
      <c r="B30" s="187" t="n">
        <v>2</v>
      </c>
      <c r="C30" s="187" t="n">
        <v>11</v>
      </c>
      <c r="D30" s="187"/>
      <c r="E30" s="187" t="n">
        <v>1</v>
      </c>
      <c r="F30" s="187" t="n">
        <v>4</v>
      </c>
      <c r="G30" s="187"/>
      <c r="H30" s="187" t="s">
        <v>97</v>
      </c>
      <c r="I30" s="187" t="s">
        <v>97</v>
      </c>
      <c r="J30" s="187"/>
      <c r="K30" s="187" t="s">
        <v>97</v>
      </c>
      <c r="L30" s="187" t="s">
        <v>97</v>
      </c>
    </row>
    <row r="31" customFormat="false" ht="9" hidden="false" customHeight="true" outlineLevel="0" collapsed="false">
      <c r="A31" s="111" t="s">
        <v>34</v>
      </c>
      <c r="B31" s="187" t="n">
        <v>2</v>
      </c>
      <c r="C31" s="187" t="n">
        <v>5</v>
      </c>
      <c r="D31" s="187"/>
      <c r="E31" s="187" t="n">
        <v>1</v>
      </c>
      <c r="F31" s="187" t="n">
        <v>2</v>
      </c>
      <c r="G31" s="187"/>
      <c r="H31" s="187" t="s">
        <v>97</v>
      </c>
      <c r="I31" s="187" t="s">
        <v>97</v>
      </c>
      <c r="J31" s="187"/>
      <c r="K31" s="187" t="s">
        <v>97</v>
      </c>
      <c r="L31" s="187" t="s">
        <v>97</v>
      </c>
    </row>
    <row r="32" customFormat="false" ht="9" hidden="false" customHeight="true" outlineLevel="0" collapsed="false">
      <c r="A32" s="111" t="s">
        <v>35</v>
      </c>
      <c r="B32" s="187" t="n">
        <v>1</v>
      </c>
      <c r="C32" s="187" t="n">
        <v>2</v>
      </c>
      <c r="D32" s="187"/>
      <c r="E32" s="187" t="s">
        <v>97</v>
      </c>
      <c r="F32" s="187" t="s">
        <v>97</v>
      </c>
      <c r="G32" s="187"/>
      <c r="H32" s="187" t="s">
        <v>97</v>
      </c>
      <c r="I32" s="187" t="s">
        <v>97</v>
      </c>
      <c r="J32" s="187"/>
      <c r="K32" s="187" t="n">
        <v>1</v>
      </c>
      <c r="L32" s="187" t="n">
        <v>3</v>
      </c>
    </row>
    <row r="33" customFormat="false" ht="9" hidden="false" customHeight="true" outlineLevel="0" collapsed="false">
      <c r="A33" s="111" t="s">
        <v>100</v>
      </c>
      <c r="B33" s="187" t="s">
        <v>97</v>
      </c>
      <c r="C33" s="187" t="s">
        <v>97</v>
      </c>
      <c r="D33" s="187"/>
      <c r="E33" s="187" t="s">
        <v>97</v>
      </c>
      <c r="F33" s="187" t="s">
        <v>97</v>
      </c>
      <c r="G33" s="187"/>
      <c r="H33" s="187" t="s">
        <v>97</v>
      </c>
      <c r="I33" s="187" t="s">
        <v>97</v>
      </c>
      <c r="J33" s="187"/>
      <c r="K33" s="187" t="n">
        <v>2</v>
      </c>
      <c r="L33" s="187" t="n">
        <v>12</v>
      </c>
    </row>
    <row r="34" customFormat="false" ht="9" hidden="false" customHeight="true" outlineLevel="0" collapsed="false">
      <c r="A34" s="111" t="s">
        <v>37</v>
      </c>
      <c r="B34" s="187" t="s">
        <v>97</v>
      </c>
      <c r="C34" s="187" t="s">
        <v>97</v>
      </c>
      <c r="D34" s="187"/>
      <c r="E34" s="187" t="n">
        <v>3</v>
      </c>
      <c r="F34" s="187" t="n">
        <v>4</v>
      </c>
      <c r="G34" s="187"/>
      <c r="H34" s="187" t="s">
        <v>97</v>
      </c>
      <c r="I34" s="187" t="s">
        <v>97</v>
      </c>
      <c r="J34" s="187"/>
      <c r="K34" s="187" t="n">
        <v>1</v>
      </c>
      <c r="L34" s="187" t="n">
        <v>1</v>
      </c>
    </row>
    <row r="35" customFormat="false" ht="9" hidden="false" customHeight="true" outlineLevel="0" collapsed="false">
      <c r="A35" s="111" t="s">
        <v>38</v>
      </c>
      <c r="B35" s="187" t="n">
        <v>10</v>
      </c>
      <c r="C35" s="187" t="n">
        <v>202</v>
      </c>
      <c r="D35" s="187"/>
      <c r="E35" s="187" t="n">
        <v>1</v>
      </c>
      <c r="F35" s="187" t="n">
        <v>2</v>
      </c>
      <c r="G35" s="187"/>
      <c r="H35" s="187" t="n">
        <v>1</v>
      </c>
      <c r="I35" s="187" t="n">
        <v>3</v>
      </c>
      <c r="J35" s="187"/>
      <c r="K35" s="187" t="s">
        <v>97</v>
      </c>
      <c r="L35" s="187" t="s">
        <v>97</v>
      </c>
    </row>
    <row r="36" customFormat="false" ht="9" hidden="false" customHeight="true" outlineLevel="0" collapsed="false">
      <c r="A36" s="111" t="s">
        <v>39</v>
      </c>
      <c r="B36" s="187" t="n">
        <v>10</v>
      </c>
      <c r="C36" s="187" t="n">
        <v>70</v>
      </c>
      <c r="D36" s="187"/>
      <c r="E36" s="187" t="n">
        <v>11</v>
      </c>
      <c r="F36" s="187" t="n">
        <v>103</v>
      </c>
      <c r="G36" s="187"/>
      <c r="H36" s="187" t="n">
        <v>7</v>
      </c>
      <c r="I36" s="187" t="n">
        <v>26</v>
      </c>
      <c r="J36" s="187"/>
      <c r="K36" s="187" t="s">
        <v>97</v>
      </c>
      <c r="L36" s="187" t="s">
        <v>97</v>
      </c>
    </row>
    <row r="37" customFormat="false" ht="9" hidden="false" customHeight="true" outlineLevel="0" collapsed="false">
      <c r="A37" s="111" t="s">
        <v>40</v>
      </c>
      <c r="B37" s="187" t="n">
        <v>178</v>
      </c>
      <c r="C37" s="187" t="n">
        <v>1795</v>
      </c>
      <c r="D37" s="187"/>
      <c r="E37" s="187" t="n">
        <v>63</v>
      </c>
      <c r="F37" s="187" t="n">
        <v>544</v>
      </c>
      <c r="G37" s="187"/>
      <c r="H37" s="187" t="n">
        <v>43</v>
      </c>
      <c r="I37" s="187" t="n">
        <v>418</v>
      </c>
      <c r="J37" s="187"/>
      <c r="K37" s="187" t="n">
        <v>8</v>
      </c>
      <c r="L37" s="187" t="n">
        <v>132</v>
      </c>
    </row>
    <row r="38" customFormat="false" ht="9" hidden="false" customHeight="true" outlineLevel="0" collapsed="false">
      <c r="A38" s="111" t="s">
        <v>41</v>
      </c>
      <c r="B38" s="187" t="s">
        <v>97</v>
      </c>
      <c r="C38" s="187" t="s">
        <v>97</v>
      </c>
      <c r="D38" s="187"/>
      <c r="E38" s="187" t="n">
        <v>1</v>
      </c>
      <c r="F38" s="187" t="n">
        <v>4</v>
      </c>
      <c r="G38" s="187"/>
      <c r="H38" s="187" t="s">
        <v>97</v>
      </c>
      <c r="I38" s="187" t="s">
        <v>97</v>
      </c>
      <c r="J38" s="187"/>
      <c r="K38" s="187" t="n">
        <v>1</v>
      </c>
      <c r="L38" s="187" t="n">
        <v>1</v>
      </c>
    </row>
    <row r="39" customFormat="false" ht="9" hidden="false" customHeight="true" outlineLevel="0" collapsed="false">
      <c r="A39" s="111" t="s">
        <v>42</v>
      </c>
      <c r="B39" s="187" t="n">
        <v>18</v>
      </c>
      <c r="C39" s="187" t="n">
        <v>49</v>
      </c>
      <c r="D39" s="187"/>
      <c r="E39" s="187" t="n">
        <v>3</v>
      </c>
      <c r="F39" s="187" t="n">
        <v>13</v>
      </c>
      <c r="G39" s="187"/>
      <c r="H39" s="187" t="s">
        <v>97</v>
      </c>
      <c r="I39" s="187" t="s">
        <v>97</v>
      </c>
      <c r="J39" s="187"/>
      <c r="K39" s="187" t="n">
        <v>5</v>
      </c>
      <c r="L39" s="187" t="n">
        <v>24</v>
      </c>
    </row>
    <row r="40" customFormat="false" ht="9" hidden="false" customHeight="true" outlineLevel="0" collapsed="false">
      <c r="A40" s="111" t="s">
        <v>43</v>
      </c>
      <c r="B40" s="187" t="s">
        <v>97</v>
      </c>
      <c r="C40" s="187" t="s">
        <v>97</v>
      </c>
      <c r="D40" s="187"/>
      <c r="E40" s="187" t="n">
        <v>2</v>
      </c>
      <c r="F40" s="187" t="n">
        <v>8</v>
      </c>
      <c r="G40" s="187"/>
      <c r="H40" s="187" t="n">
        <v>9</v>
      </c>
      <c r="I40" s="187" t="n">
        <v>46</v>
      </c>
      <c r="J40" s="187"/>
      <c r="K40" s="187" t="s">
        <v>97</v>
      </c>
      <c r="L40" s="187" t="s">
        <v>97</v>
      </c>
    </row>
    <row r="41" customFormat="false" ht="9" hidden="false" customHeight="true" outlineLevel="0" collapsed="false">
      <c r="A41" s="111" t="s">
        <v>44</v>
      </c>
      <c r="B41" s="187" t="n">
        <v>41</v>
      </c>
      <c r="C41" s="187" t="n">
        <v>206</v>
      </c>
      <c r="D41" s="187"/>
      <c r="E41" s="187" t="n">
        <v>30</v>
      </c>
      <c r="F41" s="187" t="n">
        <v>109</v>
      </c>
      <c r="G41" s="187"/>
      <c r="H41" s="187" t="n">
        <v>18</v>
      </c>
      <c r="I41" s="187" t="n">
        <v>115</v>
      </c>
      <c r="J41" s="187"/>
      <c r="K41" s="187" t="n">
        <v>4</v>
      </c>
      <c r="L41" s="187" t="n">
        <v>17</v>
      </c>
    </row>
    <row r="42" customFormat="false" ht="9" hidden="false" customHeight="true" outlineLevel="0" collapsed="false">
      <c r="A42" s="111" t="s">
        <v>45</v>
      </c>
      <c r="B42" s="187" t="n">
        <v>1</v>
      </c>
      <c r="C42" s="187" t="n">
        <v>7</v>
      </c>
      <c r="D42" s="187"/>
      <c r="E42" s="187" t="n">
        <v>6</v>
      </c>
      <c r="F42" s="187" t="n">
        <v>38</v>
      </c>
      <c r="G42" s="187"/>
      <c r="H42" s="187" t="n">
        <v>4</v>
      </c>
      <c r="I42" s="187" t="n">
        <v>10</v>
      </c>
      <c r="J42" s="187"/>
      <c r="K42" s="187" t="s">
        <v>97</v>
      </c>
      <c r="L42" s="187" t="s">
        <v>97</v>
      </c>
    </row>
    <row r="43" customFormat="false" ht="9" hidden="false" customHeight="true" outlineLevel="0" collapsed="false">
      <c r="A43" s="111" t="s">
        <v>46</v>
      </c>
      <c r="B43" s="187" t="n">
        <v>23</v>
      </c>
      <c r="C43" s="187" t="n">
        <v>163</v>
      </c>
      <c r="D43" s="187"/>
      <c r="E43" s="187" t="n">
        <v>22</v>
      </c>
      <c r="F43" s="187" t="n">
        <v>103</v>
      </c>
      <c r="G43" s="187"/>
      <c r="H43" s="187" t="n">
        <v>23</v>
      </c>
      <c r="I43" s="187" t="n">
        <v>60</v>
      </c>
      <c r="J43" s="187"/>
      <c r="K43" s="187" t="n">
        <v>32</v>
      </c>
      <c r="L43" s="187" t="n">
        <v>111</v>
      </c>
    </row>
    <row r="44" customFormat="false" ht="9" hidden="false" customHeight="true" outlineLevel="0" collapsed="false">
      <c r="A44" s="111" t="s">
        <v>47</v>
      </c>
      <c r="B44" s="187" t="s">
        <v>127</v>
      </c>
      <c r="C44" s="187" t="s">
        <v>127</v>
      </c>
      <c r="D44" s="187"/>
      <c r="E44" s="187" t="s">
        <v>127</v>
      </c>
      <c r="F44" s="187" t="s">
        <v>127</v>
      </c>
      <c r="G44" s="187"/>
      <c r="H44" s="187" t="s">
        <v>127</v>
      </c>
      <c r="I44" s="187" t="s">
        <v>127</v>
      </c>
      <c r="J44" s="187"/>
      <c r="K44" s="187" t="s">
        <v>127</v>
      </c>
      <c r="L44" s="187" t="s">
        <v>127</v>
      </c>
    </row>
    <row r="45" customFormat="false" ht="9" hidden="false" customHeight="true" outlineLevel="0" collapsed="false">
      <c r="A45" s="115" t="s">
        <v>48</v>
      </c>
      <c r="B45" s="187" t="n">
        <v>5</v>
      </c>
      <c r="C45" s="187" t="n">
        <v>21</v>
      </c>
      <c r="D45" s="187"/>
      <c r="E45" s="187" t="n">
        <v>8</v>
      </c>
      <c r="F45" s="187" t="n">
        <v>19</v>
      </c>
      <c r="G45" s="187"/>
      <c r="H45" s="187" t="n">
        <v>3</v>
      </c>
      <c r="I45" s="187" t="n">
        <v>10</v>
      </c>
      <c r="J45" s="187"/>
      <c r="K45" s="187" t="s">
        <v>97</v>
      </c>
      <c r="L45" s="187" t="s">
        <v>97</v>
      </c>
    </row>
    <row r="46" customFormat="false" ht="9" hidden="false" customHeight="true" outlineLevel="0" collapsed="false">
      <c r="A46" s="115" t="s">
        <v>49</v>
      </c>
      <c r="B46" s="187" t="n">
        <v>144</v>
      </c>
      <c r="C46" s="187" t="n">
        <v>561</v>
      </c>
      <c r="D46" s="187"/>
      <c r="E46" s="187" t="n">
        <v>138</v>
      </c>
      <c r="F46" s="187" t="n">
        <v>603</v>
      </c>
      <c r="G46" s="187"/>
      <c r="H46" s="187" t="n">
        <v>372</v>
      </c>
      <c r="I46" s="187" t="n">
        <v>2354</v>
      </c>
      <c r="J46" s="187"/>
      <c r="K46" s="187" t="n">
        <v>49</v>
      </c>
      <c r="L46" s="187" t="n">
        <v>233</v>
      </c>
    </row>
    <row r="47" customFormat="false" ht="9" hidden="false" customHeight="true" outlineLevel="0" collapsed="false">
      <c r="A47" s="115" t="s">
        <v>50</v>
      </c>
      <c r="B47" s="187" t="n">
        <v>481</v>
      </c>
      <c r="C47" s="187" t="n">
        <v>2718</v>
      </c>
      <c r="D47" s="187"/>
      <c r="E47" s="187" t="n">
        <v>212</v>
      </c>
      <c r="F47" s="187" t="n">
        <v>1573</v>
      </c>
      <c r="G47" s="187"/>
      <c r="H47" s="187" t="n">
        <v>365</v>
      </c>
      <c r="I47" s="187" t="n">
        <v>2494</v>
      </c>
      <c r="J47" s="187"/>
      <c r="K47" s="187" t="n">
        <v>126</v>
      </c>
      <c r="L47" s="187" t="n">
        <v>934</v>
      </c>
    </row>
    <row r="48" customFormat="false" ht="9" hidden="false" customHeight="true" outlineLevel="0" collapsed="false">
      <c r="A48" s="111" t="s">
        <v>51</v>
      </c>
      <c r="B48" s="242" t="n">
        <v>49</v>
      </c>
      <c r="C48" s="242" t="n">
        <v>299</v>
      </c>
      <c r="D48" s="242"/>
      <c r="E48" s="242" t="n">
        <v>8</v>
      </c>
      <c r="F48" s="242" t="n">
        <v>33</v>
      </c>
      <c r="G48" s="242"/>
      <c r="H48" s="242" t="n">
        <v>28</v>
      </c>
      <c r="I48" s="242" t="n">
        <v>324</v>
      </c>
      <c r="J48" s="242"/>
      <c r="K48" s="242" t="n">
        <v>23</v>
      </c>
      <c r="L48" s="242" t="n">
        <v>108</v>
      </c>
    </row>
    <row r="49" s="223" customFormat="true" ht="9" hidden="false" customHeight="true" outlineLevel="0" collapsed="false">
      <c r="A49" s="117" t="s">
        <v>5</v>
      </c>
      <c r="B49" s="243" t="n">
        <v>1318</v>
      </c>
      <c r="C49" s="243" t="n">
        <v>11824</v>
      </c>
      <c r="D49" s="243"/>
      <c r="E49" s="243" t="n">
        <v>694</v>
      </c>
      <c r="F49" s="243" t="n">
        <v>4792</v>
      </c>
      <c r="G49" s="243"/>
      <c r="H49" s="243" t="n">
        <v>1009</v>
      </c>
      <c r="I49" s="243" t="n">
        <v>7108</v>
      </c>
      <c r="J49" s="243"/>
      <c r="K49" s="243" t="n">
        <v>298</v>
      </c>
      <c r="L49" s="243" t="n">
        <v>1851</v>
      </c>
    </row>
    <row r="50" customFormat="false" ht="9" hidden="false" customHeight="true" outlineLevel="0" collapsed="false">
      <c r="A50" s="120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</row>
    <row r="51" customFormat="false" ht="9" hidden="false" customHeight="true" outlineLevel="0" collapsed="false">
      <c r="A51" s="124"/>
    </row>
    <row r="52" customFormat="false" ht="8.4" hidden="false" customHeight="false" outlineLevel="0" collapsed="false">
      <c r="A52" s="30" t="s">
        <v>52</v>
      </c>
    </row>
    <row r="53" customFormat="false" ht="8.4" hidden="false" customHeight="false" outlineLevel="0" collapsed="false">
      <c r="A53" s="30" t="s">
        <v>107</v>
      </c>
    </row>
    <row r="54" customFormat="false" ht="8.4" hidden="false" customHeight="false" outlineLevel="0" collapsed="false">
      <c r="A54" s="30" t="s">
        <v>54</v>
      </c>
    </row>
    <row r="55" customFormat="false" ht="8.4" hidden="false" customHeight="false" outlineLevel="0" collapsed="false">
      <c r="A55" s="30" t="s">
        <v>55</v>
      </c>
    </row>
    <row r="56" customFormat="false" ht="8.4" hidden="false" customHeight="false" outlineLevel="0" collapsed="false">
      <c r="A56" s="30" t="s">
        <v>56</v>
      </c>
    </row>
    <row r="57" customFormat="false" ht="8.4" hidden="false" customHeight="false" outlineLevel="0" collapsed="false">
      <c r="A57" s="30" t="s">
        <v>57</v>
      </c>
    </row>
    <row r="58" customFormat="false" ht="8.4" hidden="false" customHeight="false" outlineLevel="0" collapsed="false">
      <c r="A58" s="30" t="s">
        <v>58</v>
      </c>
    </row>
    <row r="59" customFormat="false" ht="8.4" hidden="false" customHeight="false" outlineLevel="0" collapsed="false">
      <c r="A59" s="30" t="s">
        <v>59</v>
      </c>
    </row>
  </sheetData>
  <mergeCells count="5">
    <mergeCell ref="B5:L5"/>
    <mergeCell ref="B6:D6"/>
    <mergeCell ref="E6:F6"/>
    <mergeCell ref="H6:I6"/>
    <mergeCell ref="K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9 75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M1" activeCellId="0" sqref="M1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26.88"/>
    <col collapsed="false" customWidth="true" hidden="false" outlineLevel="0" max="2" min="2" style="122" width="5.55"/>
    <col collapsed="false" customWidth="true" hidden="false" outlineLevel="0" max="3" min="3" style="122" width="5.99"/>
    <col collapsed="false" customWidth="true" hidden="false" outlineLevel="0" max="4" min="4" style="122" width="0.87"/>
    <col collapsed="false" customWidth="true" hidden="false" outlineLevel="0" max="5" min="5" style="122" width="5.66"/>
    <col collapsed="false" customWidth="true" hidden="false" outlineLevel="0" max="6" min="6" style="122" width="5.99"/>
    <col collapsed="false" customWidth="true" hidden="false" outlineLevel="0" max="7" min="7" style="122" width="0.87"/>
    <col collapsed="false" customWidth="true" hidden="false" outlineLevel="0" max="8" min="8" style="122" width="5.66"/>
    <col collapsed="false" customWidth="true" hidden="false" outlineLevel="0" max="9" min="9" style="122" width="5.99"/>
    <col collapsed="false" customWidth="true" hidden="false" outlineLevel="0" max="10" min="10" style="122" width="0.87"/>
    <col collapsed="false" customWidth="true" hidden="false" outlineLevel="0" max="11" min="11" style="122" width="5.99"/>
    <col collapsed="false" customWidth="true" hidden="false" outlineLevel="0" max="12" min="12" style="122" width="6.1"/>
    <col collapsed="false" customWidth="false" hidden="false" outlineLevel="0" max="257" min="13" style="122" width="9.1"/>
  </cols>
  <sheetData>
    <row r="2" s="236" customFormat="true" ht="12" hidden="false" customHeight="true" outlineLevel="0" collapsed="false">
      <c r="A2" s="215" t="s">
        <v>199</v>
      </c>
    </row>
    <row r="3" s="236" customFormat="true" ht="12" hidden="false" customHeight="true" outlineLevel="0" collapsed="false">
      <c r="A3" s="263" t="s">
        <v>144</v>
      </c>
    </row>
    <row r="4" s="236" customFormat="true" ht="9" hidden="false" customHeight="true" outlineLevel="0" collapsed="false">
      <c r="A4" s="215"/>
    </row>
    <row r="5" customFormat="false" ht="12" hidden="false" customHeight="true" outlineLevel="0" collapsed="false">
      <c r="A5" s="257"/>
      <c r="B5" s="240" t="s">
        <v>166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</row>
    <row r="6" customFormat="false" ht="12" hidden="false" customHeight="true" outlineLevel="0" collapsed="false">
      <c r="A6" s="239" t="s">
        <v>11</v>
      </c>
      <c r="B6" s="258" t="s">
        <v>190</v>
      </c>
      <c r="C6" s="258"/>
      <c r="D6" s="266" t="n">
        <v>1</v>
      </c>
      <c r="E6" s="240" t="s">
        <v>191</v>
      </c>
      <c r="F6" s="240"/>
      <c r="G6" s="239"/>
      <c r="H6" s="258" t="s">
        <v>192</v>
      </c>
      <c r="I6" s="258"/>
      <c r="J6" s="239"/>
      <c r="K6" s="258" t="s">
        <v>5</v>
      </c>
      <c r="L6" s="258"/>
    </row>
    <row r="7" customFormat="false" ht="12" hidden="false" customHeight="true" outlineLevel="0" collapsed="false">
      <c r="A7" s="120"/>
      <c r="B7" s="241" t="s">
        <v>7</v>
      </c>
      <c r="C7" s="241" t="s">
        <v>9</v>
      </c>
      <c r="D7" s="241"/>
      <c r="E7" s="241" t="s">
        <v>173</v>
      </c>
      <c r="F7" s="241" t="s">
        <v>9</v>
      </c>
      <c r="G7" s="241"/>
      <c r="H7" s="241" t="s">
        <v>173</v>
      </c>
      <c r="I7" s="241" t="s">
        <v>9</v>
      </c>
      <c r="J7" s="241"/>
      <c r="K7" s="241" t="s">
        <v>7</v>
      </c>
      <c r="L7" s="241" t="s">
        <v>9</v>
      </c>
    </row>
    <row r="8" customFormat="false" ht="9" hidden="false" customHeight="true" outlineLevel="0" collapsed="false"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</row>
    <row r="9" customFormat="false" ht="9" hidden="false" customHeight="true" outlineLevel="0" collapsed="false">
      <c r="A9" s="111" t="s">
        <v>12</v>
      </c>
      <c r="B9" s="187" t="n">
        <v>8</v>
      </c>
      <c r="C9" s="187" t="n">
        <v>40</v>
      </c>
      <c r="D9" s="187"/>
      <c r="E9" s="187" t="n">
        <v>3</v>
      </c>
      <c r="F9" s="187" t="n">
        <v>24</v>
      </c>
      <c r="G9" s="187"/>
      <c r="H9" s="187" t="n">
        <v>2</v>
      </c>
      <c r="I9" s="187" t="n">
        <v>154</v>
      </c>
      <c r="J9" s="187"/>
      <c r="K9" s="187" t="n">
        <v>49</v>
      </c>
      <c r="L9" s="187" t="n">
        <v>378</v>
      </c>
    </row>
    <row r="10" customFormat="false" ht="9" hidden="false" customHeight="true" outlineLevel="0" collapsed="false">
      <c r="A10" s="111" t="s">
        <v>13</v>
      </c>
      <c r="B10" s="187" t="n">
        <v>3</v>
      </c>
      <c r="C10" s="187" t="n">
        <v>12</v>
      </c>
      <c r="D10" s="187"/>
      <c r="E10" s="187" t="n">
        <v>12</v>
      </c>
      <c r="F10" s="187" t="n">
        <v>186</v>
      </c>
      <c r="G10" s="187"/>
      <c r="H10" s="187" t="s">
        <v>97</v>
      </c>
      <c r="I10" s="187" t="s">
        <v>97</v>
      </c>
      <c r="J10" s="187"/>
      <c r="K10" s="187" t="n">
        <v>38</v>
      </c>
      <c r="L10" s="187" t="n">
        <v>295</v>
      </c>
    </row>
    <row r="11" customFormat="false" ht="9" hidden="false" customHeight="true" outlineLevel="0" collapsed="false">
      <c r="A11" s="111" t="s">
        <v>14</v>
      </c>
      <c r="B11" s="187" t="s">
        <v>97</v>
      </c>
      <c r="C11" s="187" t="s">
        <v>97</v>
      </c>
      <c r="D11" s="187"/>
      <c r="E11" s="187" t="s">
        <v>97</v>
      </c>
      <c r="F11" s="187" t="s">
        <v>97</v>
      </c>
      <c r="G11" s="187"/>
      <c r="H11" s="187" t="s">
        <v>97</v>
      </c>
      <c r="I11" s="187" t="s">
        <v>97</v>
      </c>
      <c r="J11" s="187"/>
      <c r="K11" s="187" t="n">
        <v>3</v>
      </c>
      <c r="L11" s="187" t="n">
        <v>8</v>
      </c>
    </row>
    <row r="12" customFormat="false" ht="9" hidden="false" customHeight="true" outlineLevel="0" collapsed="false">
      <c r="A12" s="111" t="s">
        <v>15</v>
      </c>
      <c r="B12" s="187" t="n">
        <v>1</v>
      </c>
      <c r="C12" s="187" t="n">
        <v>7</v>
      </c>
      <c r="D12" s="187"/>
      <c r="E12" s="187" t="s">
        <v>97</v>
      </c>
      <c r="F12" s="187" t="s">
        <v>97</v>
      </c>
      <c r="G12" s="187"/>
      <c r="H12" s="187" t="s">
        <v>97</v>
      </c>
      <c r="I12" s="187" t="s">
        <v>97</v>
      </c>
      <c r="J12" s="187"/>
      <c r="K12" s="187" t="n">
        <v>6</v>
      </c>
      <c r="L12" s="187" t="n">
        <v>16</v>
      </c>
    </row>
    <row r="13" customFormat="false" ht="9" hidden="false" customHeight="true" outlineLevel="0" collapsed="false">
      <c r="A13" s="111" t="s">
        <v>16</v>
      </c>
      <c r="B13" s="187" t="n">
        <v>11</v>
      </c>
      <c r="C13" s="187" t="n">
        <v>113</v>
      </c>
      <c r="D13" s="187"/>
      <c r="E13" s="187" t="n">
        <v>1</v>
      </c>
      <c r="F13" s="187" t="n">
        <v>1</v>
      </c>
      <c r="G13" s="187"/>
      <c r="H13" s="187" t="s">
        <v>97</v>
      </c>
      <c r="I13" s="187" t="s">
        <v>97</v>
      </c>
      <c r="J13" s="187"/>
      <c r="K13" s="187" t="n">
        <v>182</v>
      </c>
      <c r="L13" s="187" t="n">
        <v>1401</v>
      </c>
    </row>
    <row r="14" customFormat="false" ht="9" hidden="false" customHeight="true" outlineLevel="0" collapsed="false">
      <c r="A14" s="111" t="s">
        <v>17</v>
      </c>
      <c r="B14" s="187" t="s">
        <v>102</v>
      </c>
      <c r="C14" s="187" t="s">
        <v>102</v>
      </c>
      <c r="D14" s="187"/>
      <c r="E14" s="187" t="s">
        <v>102</v>
      </c>
      <c r="F14" s="187" t="s">
        <v>102</v>
      </c>
      <c r="G14" s="187"/>
      <c r="H14" s="187" t="s">
        <v>102</v>
      </c>
      <c r="I14" s="187" t="s">
        <v>102</v>
      </c>
      <c r="J14" s="187"/>
      <c r="K14" s="187" t="s">
        <v>102</v>
      </c>
      <c r="L14" s="187" t="s">
        <v>102</v>
      </c>
    </row>
    <row r="15" customFormat="false" ht="9" hidden="false" customHeight="true" outlineLevel="0" collapsed="false">
      <c r="A15" s="111" t="s">
        <v>18</v>
      </c>
      <c r="B15" s="187" t="s">
        <v>97</v>
      </c>
      <c r="C15" s="187" t="s">
        <v>97</v>
      </c>
      <c r="D15" s="187"/>
      <c r="E15" s="187" t="s">
        <v>97</v>
      </c>
      <c r="F15" s="187" t="s">
        <v>97</v>
      </c>
      <c r="G15" s="187"/>
      <c r="H15" s="187" t="s">
        <v>97</v>
      </c>
      <c r="I15" s="187" t="s">
        <v>97</v>
      </c>
      <c r="J15" s="187"/>
      <c r="K15" s="187" t="n">
        <v>1</v>
      </c>
      <c r="L15" s="187" t="n">
        <v>2</v>
      </c>
    </row>
    <row r="16" customFormat="false" ht="18" hidden="false" customHeight="true" outlineLevel="0" collapsed="false">
      <c r="A16" s="31" t="s">
        <v>95</v>
      </c>
      <c r="B16" s="187" t="s">
        <v>102</v>
      </c>
      <c r="C16" s="187" t="s">
        <v>102</v>
      </c>
      <c r="D16" s="187"/>
      <c r="E16" s="187" t="s">
        <v>102</v>
      </c>
      <c r="F16" s="187" t="s">
        <v>102</v>
      </c>
      <c r="G16" s="187"/>
      <c r="H16" s="187" t="s">
        <v>102</v>
      </c>
      <c r="I16" s="187" t="s">
        <v>102</v>
      </c>
      <c r="J16" s="187"/>
      <c r="K16" s="187" t="s">
        <v>102</v>
      </c>
      <c r="L16" s="187" t="s">
        <v>102</v>
      </c>
    </row>
    <row r="17" customFormat="false" ht="18" hidden="false" customHeight="true" outlineLevel="0" collapsed="false">
      <c r="A17" s="31" t="s">
        <v>20</v>
      </c>
      <c r="B17" s="187" t="s">
        <v>97</v>
      </c>
      <c r="C17" s="187" t="s">
        <v>97</v>
      </c>
      <c r="D17" s="187"/>
      <c r="E17" s="187" t="s">
        <v>97</v>
      </c>
      <c r="F17" s="187" t="s">
        <v>97</v>
      </c>
      <c r="G17" s="187"/>
      <c r="H17" s="187" t="n">
        <v>1</v>
      </c>
      <c r="I17" s="187" t="n">
        <v>1</v>
      </c>
      <c r="J17" s="187"/>
      <c r="K17" s="187" t="n">
        <v>1</v>
      </c>
      <c r="L17" s="187" t="n">
        <v>1</v>
      </c>
    </row>
    <row r="18" customFormat="false" ht="9" hidden="false" customHeight="true" outlineLevel="0" collapsed="false">
      <c r="A18" s="111" t="s">
        <v>21</v>
      </c>
      <c r="B18" s="187" t="s">
        <v>97</v>
      </c>
      <c r="C18" s="187" t="s">
        <v>97</v>
      </c>
      <c r="D18" s="187"/>
      <c r="E18" s="187" t="n">
        <v>1</v>
      </c>
      <c r="F18" s="187" t="n">
        <v>2</v>
      </c>
      <c r="G18" s="187"/>
      <c r="H18" s="187" t="s">
        <v>97</v>
      </c>
      <c r="I18" s="187" t="s">
        <v>97</v>
      </c>
      <c r="J18" s="187"/>
      <c r="K18" s="187" t="n">
        <v>1</v>
      </c>
      <c r="L18" s="187" t="n">
        <v>2</v>
      </c>
    </row>
    <row r="19" customFormat="false" ht="9" hidden="false" customHeight="true" outlineLevel="0" collapsed="false">
      <c r="A19" s="111" t="s">
        <v>22</v>
      </c>
      <c r="B19" s="187" t="n">
        <v>2</v>
      </c>
      <c r="C19" s="187" t="n">
        <v>10</v>
      </c>
      <c r="D19" s="187"/>
      <c r="E19" s="187" t="n">
        <v>5</v>
      </c>
      <c r="F19" s="187" t="n">
        <v>361</v>
      </c>
      <c r="G19" s="187"/>
      <c r="H19" s="187" t="s">
        <v>97</v>
      </c>
      <c r="I19" s="187" t="s">
        <v>97</v>
      </c>
      <c r="J19" s="187"/>
      <c r="K19" s="187" t="n">
        <v>285</v>
      </c>
      <c r="L19" s="187" t="n">
        <v>4294</v>
      </c>
    </row>
    <row r="20" customFormat="false" ht="18" hidden="false" customHeight="true" outlineLevel="0" collapsed="false">
      <c r="A20" s="31" t="s">
        <v>106</v>
      </c>
      <c r="B20" s="187" t="n">
        <v>3</v>
      </c>
      <c r="C20" s="187" t="n">
        <v>149</v>
      </c>
      <c r="D20" s="187"/>
      <c r="E20" s="187" t="s">
        <v>97</v>
      </c>
      <c r="F20" s="187" t="s">
        <v>97</v>
      </c>
      <c r="G20" s="187"/>
      <c r="H20" s="187" t="s">
        <v>97</v>
      </c>
      <c r="I20" s="187" t="s">
        <v>97</v>
      </c>
      <c r="J20" s="187"/>
      <c r="K20" s="187" t="n">
        <v>8</v>
      </c>
      <c r="L20" s="187" t="n">
        <v>214</v>
      </c>
    </row>
    <row r="21" customFormat="false" ht="9" hidden="false" customHeight="true" outlineLevel="0" collapsed="false">
      <c r="A21" s="111" t="s">
        <v>24</v>
      </c>
      <c r="B21" s="187" t="s">
        <v>97</v>
      </c>
      <c r="C21" s="187" t="s">
        <v>97</v>
      </c>
      <c r="D21" s="187"/>
      <c r="E21" s="187" t="s">
        <v>97</v>
      </c>
      <c r="F21" s="187" t="s">
        <v>97</v>
      </c>
      <c r="G21" s="187"/>
      <c r="H21" s="187" t="s">
        <v>97</v>
      </c>
      <c r="I21" s="187" t="s">
        <v>97</v>
      </c>
      <c r="J21" s="187"/>
      <c r="K21" s="187" t="n">
        <v>1</v>
      </c>
      <c r="L21" s="187" t="n">
        <v>3</v>
      </c>
    </row>
    <row r="22" customFormat="false" ht="18.6" hidden="false" customHeight="true" outlineLevel="0" collapsed="false">
      <c r="A22" s="31" t="s">
        <v>25</v>
      </c>
      <c r="B22" s="187" t="s">
        <v>97</v>
      </c>
      <c r="C22" s="187" t="s">
        <v>97</v>
      </c>
      <c r="D22" s="187"/>
      <c r="E22" s="187" t="s">
        <v>97</v>
      </c>
      <c r="F22" s="187" t="s">
        <v>97</v>
      </c>
      <c r="G22" s="187"/>
      <c r="H22" s="187" t="s">
        <v>97</v>
      </c>
      <c r="I22" s="187" t="s">
        <v>97</v>
      </c>
      <c r="J22" s="187"/>
      <c r="K22" s="187" t="n">
        <v>22</v>
      </c>
      <c r="L22" s="187" t="n">
        <v>97</v>
      </c>
    </row>
    <row r="23" customFormat="false" ht="9" hidden="false" customHeight="true" outlineLevel="0" collapsed="false">
      <c r="A23" s="111" t="s">
        <v>26</v>
      </c>
      <c r="B23" s="187" t="n">
        <v>1</v>
      </c>
      <c r="C23" s="187" t="n">
        <v>18</v>
      </c>
      <c r="D23" s="187"/>
      <c r="E23" s="187" t="n">
        <v>1</v>
      </c>
      <c r="F23" s="187" t="n">
        <v>203</v>
      </c>
      <c r="G23" s="187"/>
      <c r="H23" s="187" t="s">
        <v>97</v>
      </c>
      <c r="I23" s="187" t="s">
        <v>97</v>
      </c>
      <c r="J23" s="187"/>
      <c r="K23" s="187" t="n">
        <v>16</v>
      </c>
      <c r="L23" s="187" t="n">
        <v>350</v>
      </c>
    </row>
    <row r="24" customFormat="false" ht="9" hidden="false" customHeight="true" outlineLevel="0" collapsed="false">
      <c r="A24" s="111" t="s">
        <v>27</v>
      </c>
      <c r="B24" s="187" t="n">
        <v>2</v>
      </c>
      <c r="C24" s="187" t="n">
        <v>34</v>
      </c>
      <c r="D24" s="187"/>
      <c r="E24" s="187" t="n">
        <v>3</v>
      </c>
      <c r="F24" s="187" t="n">
        <v>196</v>
      </c>
      <c r="G24" s="187"/>
      <c r="H24" s="187" t="s">
        <v>97</v>
      </c>
      <c r="I24" s="187" t="s">
        <v>97</v>
      </c>
      <c r="J24" s="187"/>
      <c r="K24" s="187" t="n">
        <v>17</v>
      </c>
      <c r="L24" s="187" t="n">
        <v>292</v>
      </c>
    </row>
    <row r="25" customFormat="false" ht="9" hidden="false" customHeight="true" outlineLevel="0" collapsed="false">
      <c r="A25" s="111" t="s">
        <v>28</v>
      </c>
      <c r="B25" s="187" t="n">
        <v>2</v>
      </c>
      <c r="C25" s="187" t="n">
        <v>16</v>
      </c>
      <c r="D25" s="187"/>
      <c r="E25" s="187" t="n">
        <v>2</v>
      </c>
      <c r="F25" s="187" t="n">
        <v>15</v>
      </c>
      <c r="G25" s="187"/>
      <c r="H25" s="187" t="s">
        <v>97</v>
      </c>
      <c r="I25" s="187" t="s">
        <v>97</v>
      </c>
      <c r="J25" s="187"/>
      <c r="K25" s="187" t="n">
        <v>127</v>
      </c>
      <c r="L25" s="187" t="n">
        <v>2919</v>
      </c>
    </row>
    <row r="26" customFormat="false" ht="9" hidden="false" customHeight="true" outlineLevel="0" collapsed="false">
      <c r="A26" s="111" t="s">
        <v>29</v>
      </c>
      <c r="B26" s="187" t="s">
        <v>97</v>
      </c>
      <c r="C26" s="187" t="s">
        <v>97</v>
      </c>
      <c r="D26" s="187"/>
      <c r="E26" s="187" t="s">
        <v>97</v>
      </c>
      <c r="F26" s="187" t="s">
        <v>97</v>
      </c>
      <c r="G26" s="187"/>
      <c r="H26" s="187" t="s">
        <v>97</v>
      </c>
      <c r="I26" s="187" t="s">
        <v>97</v>
      </c>
      <c r="J26" s="187"/>
      <c r="K26" s="187" t="n">
        <v>7</v>
      </c>
      <c r="L26" s="187" t="n">
        <v>30</v>
      </c>
    </row>
    <row r="27" customFormat="false" ht="18" hidden="false" customHeight="true" outlineLevel="0" collapsed="false">
      <c r="A27" s="31" t="s">
        <v>30</v>
      </c>
      <c r="B27" s="187" t="s">
        <v>97</v>
      </c>
      <c r="C27" s="187" t="s">
        <v>97</v>
      </c>
      <c r="D27" s="187"/>
      <c r="E27" s="187" t="s">
        <v>97</v>
      </c>
      <c r="F27" s="187" t="s">
        <v>97</v>
      </c>
      <c r="G27" s="187"/>
      <c r="H27" s="187" t="s">
        <v>97</v>
      </c>
      <c r="I27" s="187" t="s">
        <v>97</v>
      </c>
      <c r="J27" s="187"/>
      <c r="K27" s="187" t="n">
        <v>7</v>
      </c>
      <c r="L27" s="187" t="n">
        <v>55</v>
      </c>
    </row>
    <row r="28" customFormat="false" ht="9" hidden="false" customHeight="true" outlineLevel="0" collapsed="false">
      <c r="A28" s="31" t="s">
        <v>31</v>
      </c>
      <c r="B28" s="187" t="s">
        <v>97</v>
      </c>
      <c r="C28" s="187" t="s">
        <v>97</v>
      </c>
      <c r="D28" s="187"/>
      <c r="E28" s="187" t="s">
        <v>97</v>
      </c>
      <c r="F28" s="187" t="s">
        <v>97</v>
      </c>
      <c r="G28" s="187"/>
      <c r="H28" s="187" t="s">
        <v>97</v>
      </c>
      <c r="I28" s="187" t="s">
        <v>97</v>
      </c>
      <c r="J28" s="187"/>
      <c r="K28" s="187" t="n">
        <v>10</v>
      </c>
      <c r="L28" s="187" t="n">
        <v>46</v>
      </c>
    </row>
    <row r="29" customFormat="false" ht="9" hidden="false" customHeight="true" outlineLevel="0" collapsed="false">
      <c r="A29" s="111" t="s">
        <v>32</v>
      </c>
      <c r="B29" s="187" t="n">
        <v>2</v>
      </c>
      <c r="C29" s="187" t="n">
        <v>4</v>
      </c>
      <c r="D29" s="187"/>
      <c r="E29" s="187" t="n">
        <v>4</v>
      </c>
      <c r="F29" s="187" t="n">
        <v>10</v>
      </c>
      <c r="G29" s="187"/>
      <c r="H29" s="187" t="n">
        <v>1</v>
      </c>
      <c r="I29" s="187" t="n">
        <v>4</v>
      </c>
      <c r="J29" s="187"/>
      <c r="K29" s="187" t="n">
        <v>9</v>
      </c>
      <c r="L29" s="187" t="n">
        <v>27</v>
      </c>
    </row>
    <row r="30" customFormat="false" ht="18" hidden="false" customHeight="true" outlineLevel="0" collapsed="false">
      <c r="A30" s="31" t="s">
        <v>33</v>
      </c>
      <c r="B30" s="187" t="s">
        <v>97</v>
      </c>
      <c r="C30" s="187" t="s">
        <v>97</v>
      </c>
      <c r="D30" s="187"/>
      <c r="E30" s="187" t="s">
        <v>97</v>
      </c>
      <c r="F30" s="187" t="s">
        <v>97</v>
      </c>
      <c r="G30" s="187"/>
      <c r="H30" s="187" t="s">
        <v>97</v>
      </c>
      <c r="I30" s="187" t="s">
        <v>97</v>
      </c>
      <c r="J30" s="187"/>
      <c r="K30" s="187" t="n">
        <v>3</v>
      </c>
      <c r="L30" s="187" t="n">
        <v>15</v>
      </c>
    </row>
    <row r="31" customFormat="false" ht="9" hidden="false" customHeight="true" outlineLevel="0" collapsed="false">
      <c r="A31" s="111" t="s">
        <v>34</v>
      </c>
      <c r="B31" s="187" t="s">
        <v>97</v>
      </c>
      <c r="C31" s="187" t="s">
        <v>97</v>
      </c>
      <c r="D31" s="187"/>
      <c r="E31" s="187" t="s">
        <v>97</v>
      </c>
      <c r="F31" s="187" t="s">
        <v>97</v>
      </c>
      <c r="G31" s="187"/>
      <c r="H31" s="187" t="s">
        <v>97</v>
      </c>
      <c r="I31" s="187" t="s">
        <v>97</v>
      </c>
      <c r="J31" s="187"/>
      <c r="K31" s="187" t="n">
        <v>3</v>
      </c>
      <c r="L31" s="187" t="n">
        <v>7</v>
      </c>
    </row>
    <row r="32" customFormat="false" ht="9" hidden="false" customHeight="true" outlineLevel="0" collapsed="false">
      <c r="A32" s="111" t="s">
        <v>35</v>
      </c>
      <c r="B32" s="187" t="s">
        <v>97</v>
      </c>
      <c r="C32" s="187" t="s">
        <v>97</v>
      </c>
      <c r="D32" s="187"/>
      <c r="E32" s="187" t="s">
        <v>97</v>
      </c>
      <c r="F32" s="187" t="s">
        <v>97</v>
      </c>
      <c r="G32" s="187"/>
      <c r="H32" s="187" t="s">
        <v>97</v>
      </c>
      <c r="I32" s="187" t="s">
        <v>97</v>
      </c>
      <c r="J32" s="187"/>
      <c r="K32" s="187" t="n">
        <v>2</v>
      </c>
      <c r="L32" s="187" t="n">
        <v>5</v>
      </c>
    </row>
    <row r="33" customFormat="false" ht="9" hidden="false" customHeight="true" outlineLevel="0" collapsed="false">
      <c r="A33" s="111" t="s">
        <v>100</v>
      </c>
      <c r="B33" s="187" t="s">
        <v>97</v>
      </c>
      <c r="C33" s="187" t="s">
        <v>97</v>
      </c>
      <c r="D33" s="187"/>
      <c r="E33" s="187" t="s">
        <v>97</v>
      </c>
      <c r="F33" s="187" t="s">
        <v>97</v>
      </c>
      <c r="G33" s="187"/>
      <c r="H33" s="187" t="s">
        <v>97</v>
      </c>
      <c r="I33" s="187" t="s">
        <v>97</v>
      </c>
      <c r="J33" s="187"/>
      <c r="K33" s="187" t="n">
        <v>2</v>
      </c>
      <c r="L33" s="187" t="n">
        <v>12</v>
      </c>
    </row>
    <row r="34" customFormat="false" ht="9" hidden="false" customHeight="true" outlineLevel="0" collapsed="false">
      <c r="A34" s="111" t="s">
        <v>37</v>
      </c>
      <c r="B34" s="187" t="s">
        <v>97</v>
      </c>
      <c r="C34" s="187" t="s">
        <v>97</v>
      </c>
      <c r="D34" s="187"/>
      <c r="E34" s="187" t="s">
        <v>97</v>
      </c>
      <c r="F34" s="187" t="s">
        <v>97</v>
      </c>
      <c r="G34" s="187"/>
      <c r="H34" s="187" t="s">
        <v>97</v>
      </c>
      <c r="I34" s="187" t="s">
        <v>97</v>
      </c>
      <c r="J34" s="187"/>
      <c r="K34" s="187" t="n">
        <v>4</v>
      </c>
      <c r="L34" s="187" t="n">
        <v>5</v>
      </c>
    </row>
    <row r="35" customFormat="false" ht="9" hidden="false" customHeight="true" outlineLevel="0" collapsed="false">
      <c r="A35" s="111" t="s">
        <v>38</v>
      </c>
      <c r="B35" s="187" t="s">
        <v>97</v>
      </c>
      <c r="C35" s="187" t="s">
        <v>97</v>
      </c>
      <c r="D35" s="187"/>
      <c r="E35" s="187" t="s">
        <v>97</v>
      </c>
      <c r="F35" s="187" t="s">
        <v>97</v>
      </c>
      <c r="G35" s="187"/>
      <c r="H35" s="187" t="s">
        <v>97</v>
      </c>
      <c r="I35" s="187" t="s">
        <v>97</v>
      </c>
      <c r="J35" s="187"/>
      <c r="K35" s="187" t="n">
        <v>12</v>
      </c>
      <c r="L35" s="187" t="n">
        <v>207</v>
      </c>
    </row>
    <row r="36" customFormat="false" ht="9" hidden="false" customHeight="true" outlineLevel="0" collapsed="false">
      <c r="A36" s="111" t="s">
        <v>39</v>
      </c>
      <c r="B36" s="187" t="s">
        <v>97</v>
      </c>
      <c r="C36" s="187" t="s">
        <v>97</v>
      </c>
      <c r="D36" s="187"/>
      <c r="E36" s="187" t="n">
        <v>1</v>
      </c>
      <c r="F36" s="187" t="n">
        <v>36</v>
      </c>
      <c r="G36" s="187"/>
      <c r="H36" s="187" t="s">
        <v>97</v>
      </c>
      <c r="I36" s="187" t="s">
        <v>97</v>
      </c>
      <c r="J36" s="187"/>
      <c r="K36" s="187" t="n">
        <v>29</v>
      </c>
      <c r="L36" s="187" t="n">
        <v>234</v>
      </c>
    </row>
    <row r="37" customFormat="false" ht="9" hidden="false" customHeight="true" outlineLevel="0" collapsed="false">
      <c r="A37" s="111" t="s">
        <v>40</v>
      </c>
      <c r="B37" s="187" t="n">
        <v>9</v>
      </c>
      <c r="C37" s="187" t="n">
        <v>661</v>
      </c>
      <c r="D37" s="187"/>
      <c r="E37" s="187" t="n">
        <v>4</v>
      </c>
      <c r="F37" s="187" t="n">
        <v>64</v>
      </c>
      <c r="G37" s="187"/>
      <c r="H37" s="187" t="s">
        <v>97</v>
      </c>
      <c r="I37" s="187" t="s">
        <v>97</v>
      </c>
      <c r="J37" s="187"/>
      <c r="K37" s="187" t="n">
        <v>305</v>
      </c>
      <c r="L37" s="187" t="n">
        <v>3613</v>
      </c>
    </row>
    <row r="38" customFormat="false" ht="9" hidden="false" customHeight="true" outlineLevel="0" collapsed="false">
      <c r="A38" s="111" t="s">
        <v>41</v>
      </c>
      <c r="B38" s="187" t="s">
        <v>97</v>
      </c>
      <c r="C38" s="187" t="s">
        <v>97</v>
      </c>
      <c r="D38" s="187"/>
      <c r="E38" s="187" t="s">
        <v>97</v>
      </c>
      <c r="F38" s="187" t="s">
        <v>97</v>
      </c>
      <c r="G38" s="187"/>
      <c r="H38" s="187" t="s">
        <v>97</v>
      </c>
      <c r="I38" s="187" t="s">
        <v>97</v>
      </c>
      <c r="J38" s="187"/>
      <c r="K38" s="187" t="n">
        <v>2</v>
      </c>
      <c r="L38" s="187" t="n">
        <v>5</v>
      </c>
    </row>
    <row r="39" customFormat="false" ht="9" hidden="false" customHeight="true" outlineLevel="0" collapsed="false">
      <c r="A39" s="111" t="s">
        <v>42</v>
      </c>
      <c r="B39" s="187" t="n">
        <v>2</v>
      </c>
      <c r="C39" s="187" t="n">
        <v>2</v>
      </c>
      <c r="D39" s="187"/>
      <c r="E39" s="187" t="s">
        <v>97</v>
      </c>
      <c r="F39" s="187" t="s">
        <v>97</v>
      </c>
      <c r="G39" s="187"/>
      <c r="H39" s="187" t="s">
        <v>97</v>
      </c>
      <c r="I39" s="187" t="s">
        <v>97</v>
      </c>
      <c r="J39" s="187"/>
      <c r="K39" s="187" t="n">
        <v>28</v>
      </c>
      <c r="L39" s="187" t="n">
        <v>89</v>
      </c>
    </row>
    <row r="40" customFormat="false" ht="9" hidden="false" customHeight="true" outlineLevel="0" collapsed="false">
      <c r="A40" s="111" t="s">
        <v>43</v>
      </c>
      <c r="B40" s="187" t="s">
        <v>97</v>
      </c>
      <c r="C40" s="187" t="s">
        <v>97</v>
      </c>
      <c r="D40" s="187"/>
      <c r="E40" s="187" t="s">
        <v>97</v>
      </c>
      <c r="F40" s="187" t="s">
        <v>97</v>
      </c>
      <c r="G40" s="187"/>
      <c r="H40" s="187" t="s">
        <v>97</v>
      </c>
      <c r="I40" s="187" t="s">
        <v>97</v>
      </c>
      <c r="J40" s="187"/>
      <c r="K40" s="187" t="n">
        <v>11</v>
      </c>
      <c r="L40" s="187" t="n">
        <v>54</v>
      </c>
    </row>
    <row r="41" customFormat="false" ht="9" hidden="false" customHeight="true" outlineLevel="0" collapsed="false">
      <c r="A41" s="111" t="s">
        <v>44</v>
      </c>
      <c r="B41" s="187" t="n">
        <v>3</v>
      </c>
      <c r="C41" s="187" t="n">
        <v>14</v>
      </c>
      <c r="D41" s="187"/>
      <c r="E41" s="187" t="n">
        <v>1</v>
      </c>
      <c r="F41" s="187" t="n">
        <v>1</v>
      </c>
      <c r="G41" s="187"/>
      <c r="H41" s="187" t="s">
        <v>97</v>
      </c>
      <c r="I41" s="187" t="s">
        <v>97</v>
      </c>
      <c r="J41" s="187"/>
      <c r="K41" s="187" t="n">
        <v>97</v>
      </c>
      <c r="L41" s="187" t="n">
        <v>462</v>
      </c>
    </row>
    <row r="42" customFormat="false" ht="9" hidden="false" customHeight="true" outlineLevel="0" collapsed="false">
      <c r="A42" s="111" t="s">
        <v>45</v>
      </c>
      <c r="B42" s="187" t="s">
        <v>97</v>
      </c>
      <c r="C42" s="187" t="s">
        <v>97</v>
      </c>
      <c r="D42" s="187"/>
      <c r="E42" s="187" t="s">
        <v>97</v>
      </c>
      <c r="F42" s="187" t="s">
        <v>97</v>
      </c>
      <c r="G42" s="187"/>
      <c r="H42" s="187" t="s">
        <v>97</v>
      </c>
      <c r="I42" s="187" t="s">
        <v>97</v>
      </c>
      <c r="J42" s="187"/>
      <c r="K42" s="187" t="n">
        <v>11</v>
      </c>
      <c r="L42" s="187" t="n">
        <v>55</v>
      </c>
    </row>
    <row r="43" customFormat="false" ht="9" hidden="false" customHeight="true" outlineLevel="0" collapsed="false">
      <c r="A43" s="111" t="s">
        <v>46</v>
      </c>
      <c r="B43" s="187" t="n">
        <v>14</v>
      </c>
      <c r="C43" s="187" t="n">
        <v>80</v>
      </c>
      <c r="D43" s="187"/>
      <c r="E43" s="187" t="n">
        <v>1</v>
      </c>
      <c r="F43" s="187" t="n">
        <v>4</v>
      </c>
      <c r="G43" s="187"/>
      <c r="H43" s="187" t="n">
        <v>1</v>
      </c>
      <c r="I43" s="187" t="n">
        <v>8</v>
      </c>
      <c r="J43" s="187"/>
      <c r="K43" s="187" t="n">
        <v>116</v>
      </c>
      <c r="L43" s="187" t="n">
        <v>529</v>
      </c>
    </row>
    <row r="44" customFormat="false" ht="9" hidden="false" customHeight="true" outlineLevel="0" collapsed="false">
      <c r="A44" s="111" t="s">
        <v>47</v>
      </c>
      <c r="B44" s="187" t="s">
        <v>127</v>
      </c>
      <c r="C44" s="187" t="s">
        <v>127</v>
      </c>
      <c r="D44" s="187"/>
      <c r="E44" s="187" t="s">
        <v>127</v>
      </c>
      <c r="F44" s="187" t="s">
        <v>127</v>
      </c>
      <c r="G44" s="187"/>
      <c r="H44" s="187" t="s">
        <v>127</v>
      </c>
      <c r="I44" s="187" t="s">
        <v>127</v>
      </c>
      <c r="J44" s="187"/>
      <c r="K44" s="187" t="s">
        <v>127</v>
      </c>
      <c r="L44" s="187" t="s">
        <v>127</v>
      </c>
    </row>
    <row r="45" customFormat="false" ht="9" hidden="false" customHeight="true" outlineLevel="0" collapsed="false">
      <c r="A45" s="115" t="s">
        <v>48</v>
      </c>
      <c r="B45" s="187" t="n">
        <v>1</v>
      </c>
      <c r="C45" s="187" t="n">
        <v>4</v>
      </c>
      <c r="D45" s="187"/>
      <c r="E45" s="187" t="s">
        <v>97</v>
      </c>
      <c r="F45" s="187" t="s">
        <v>97</v>
      </c>
      <c r="G45" s="187"/>
      <c r="H45" s="187" t="s">
        <v>97</v>
      </c>
      <c r="I45" s="187" t="s">
        <v>97</v>
      </c>
      <c r="J45" s="187"/>
      <c r="K45" s="187" t="n">
        <v>17</v>
      </c>
      <c r="L45" s="187" t="n">
        <v>55</v>
      </c>
    </row>
    <row r="46" customFormat="false" ht="9" hidden="false" customHeight="true" outlineLevel="0" collapsed="false">
      <c r="A46" s="115" t="s">
        <v>49</v>
      </c>
      <c r="B46" s="187" t="n">
        <v>12</v>
      </c>
      <c r="C46" s="187" t="n">
        <v>63</v>
      </c>
      <c r="D46" s="187"/>
      <c r="E46" s="187" t="n">
        <v>1</v>
      </c>
      <c r="F46" s="187" t="n">
        <v>2</v>
      </c>
      <c r="G46" s="187"/>
      <c r="H46" s="187" t="s">
        <v>97</v>
      </c>
      <c r="I46" s="187" t="s">
        <v>97</v>
      </c>
      <c r="J46" s="187"/>
      <c r="K46" s="187" t="n">
        <v>716</v>
      </c>
      <c r="L46" s="187" t="n">
        <v>3816</v>
      </c>
    </row>
    <row r="47" customFormat="false" ht="9" hidden="false" customHeight="true" outlineLevel="0" collapsed="false">
      <c r="A47" s="115" t="s">
        <v>50</v>
      </c>
      <c r="B47" s="187" t="n">
        <v>39</v>
      </c>
      <c r="C47" s="187" t="n">
        <v>267</v>
      </c>
      <c r="D47" s="187"/>
      <c r="E47" s="187" t="n">
        <v>2</v>
      </c>
      <c r="F47" s="187" t="n">
        <v>6</v>
      </c>
      <c r="G47" s="187"/>
      <c r="H47" s="187" t="n">
        <v>1</v>
      </c>
      <c r="I47" s="187" t="n">
        <v>5</v>
      </c>
      <c r="J47" s="187"/>
      <c r="K47" s="187" t="n">
        <v>1226</v>
      </c>
      <c r="L47" s="187" t="n">
        <v>7995</v>
      </c>
    </row>
    <row r="48" customFormat="false" ht="9" hidden="false" customHeight="true" outlineLevel="0" collapsed="false">
      <c r="A48" s="111" t="s">
        <v>51</v>
      </c>
      <c r="B48" s="187" t="n">
        <v>5</v>
      </c>
      <c r="C48" s="187" t="n">
        <v>260</v>
      </c>
      <c r="D48" s="187"/>
      <c r="E48" s="187" t="s">
        <v>97</v>
      </c>
      <c r="F48" s="187" t="s">
        <v>97</v>
      </c>
      <c r="G48" s="187"/>
      <c r="H48" s="187" t="s">
        <v>97</v>
      </c>
      <c r="I48" s="187" t="s">
        <v>97</v>
      </c>
      <c r="J48" s="187"/>
      <c r="K48" s="187" t="n">
        <v>113</v>
      </c>
      <c r="L48" s="187" t="n">
        <v>1022</v>
      </c>
    </row>
    <row r="49" s="223" customFormat="true" ht="9" hidden="false" customHeight="true" outlineLevel="0" collapsed="false">
      <c r="A49" s="117" t="s">
        <v>5</v>
      </c>
      <c r="B49" s="243" t="n">
        <v>120</v>
      </c>
      <c r="C49" s="243" t="n">
        <v>1753</v>
      </c>
      <c r="D49" s="243"/>
      <c r="E49" s="243" t="n">
        <v>42</v>
      </c>
      <c r="F49" s="243" t="n">
        <v>1109</v>
      </c>
      <c r="G49" s="243"/>
      <c r="H49" s="243" t="n">
        <v>6</v>
      </c>
      <c r="I49" s="243" t="n">
        <v>171</v>
      </c>
      <c r="J49" s="243"/>
      <c r="K49" s="243" t="n">
        <v>3487</v>
      </c>
      <c r="L49" s="243" t="n">
        <v>28607</v>
      </c>
    </row>
    <row r="50" s="223" customFormat="true" ht="9" hidden="false" customHeight="true" outlineLevel="0" collapsed="false">
      <c r="A50" s="120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</row>
    <row r="51" customFormat="false" ht="12" hidden="false" customHeight="true" outlineLevel="0" collapsed="false">
      <c r="A51" s="124"/>
    </row>
    <row r="52" customFormat="false" ht="8.4" hidden="false" customHeight="false" outlineLevel="0" collapsed="false">
      <c r="A52" s="30" t="s">
        <v>52</v>
      </c>
    </row>
    <row r="53" customFormat="false" ht="8.4" hidden="false" customHeight="false" outlineLevel="0" collapsed="false">
      <c r="A53" s="30" t="s">
        <v>107</v>
      </c>
    </row>
    <row r="54" customFormat="false" ht="8.4" hidden="false" customHeight="false" outlineLevel="0" collapsed="false">
      <c r="A54" s="30" t="s">
        <v>54</v>
      </c>
    </row>
    <row r="55" customFormat="false" ht="8.4" hidden="false" customHeight="false" outlineLevel="0" collapsed="false">
      <c r="A55" s="30" t="s">
        <v>55</v>
      </c>
    </row>
    <row r="56" customFormat="false" ht="8.4" hidden="false" customHeight="false" outlineLevel="0" collapsed="false">
      <c r="A56" s="30" t="s">
        <v>56</v>
      </c>
    </row>
    <row r="57" customFormat="false" ht="8.4" hidden="false" customHeight="false" outlineLevel="0" collapsed="false">
      <c r="A57" s="30" t="s">
        <v>57</v>
      </c>
    </row>
    <row r="58" customFormat="false" ht="8.4" hidden="false" customHeight="false" outlineLevel="0" collapsed="false">
      <c r="A58" s="30" t="s">
        <v>58</v>
      </c>
    </row>
    <row r="59" customFormat="false" ht="8.4" hidden="false" customHeight="false" outlineLevel="0" collapsed="false">
      <c r="A59" s="30" t="s">
        <v>59</v>
      </c>
    </row>
  </sheetData>
  <mergeCells count="5">
    <mergeCell ref="B5:L5"/>
    <mergeCell ref="B6:C6"/>
    <mergeCell ref="E6:F6"/>
    <mergeCell ref="H6:I6"/>
    <mergeCell ref="K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9 76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10" activeCellId="0" sqref="F10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25.21"/>
    <col collapsed="false" customWidth="true" hidden="false" outlineLevel="0" max="2" min="2" style="122" width="5.32"/>
    <col collapsed="false" customWidth="true" hidden="false" outlineLevel="0" max="3" min="3" style="122" width="6.32"/>
    <col collapsed="false" customWidth="true" hidden="false" outlineLevel="0" max="4" min="4" style="122" width="0.87"/>
    <col collapsed="false" customWidth="true" hidden="false" outlineLevel="0" max="5" min="5" style="122" width="5.66"/>
    <col collapsed="false" customWidth="true" hidden="false" outlineLevel="0" max="6" min="6" style="122" width="6.32"/>
    <col collapsed="false" customWidth="true" hidden="false" outlineLevel="0" max="7" min="7" style="122" width="0.87"/>
    <col collapsed="false" customWidth="true" hidden="false" outlineLevel="0" max="9" min="8" style="122" width="6.43"/>
    <col collapsed="false" customWidth="true" hidden="false" outlineLevel="0" max="10" min="10" style="122" width="0.87"/>
    <col collapsed="false" customWidth="true" hidden="false" outlineLevel="0" max="11" min="11" style="122" width="5.66"/>
    <col collapsed="false" customWidth="true" hidden="false" outlineLevel="0" max="12" min="12" style="122" width="6.55"/>
    <col collapsed="false" customWidth="false" hidden="false" outlineLevel="0" max="257" min="13" style="122" width="9.1"/>
  </cols>
  <sheetData>
    <row r="2" s="236" customFormat="true" ht="12" hidden="false" customHeight="true" outlineLevel="0" collapsed="false">
      <c r="A2" s="215" t="s">
        <v>200</v>
      </c>
    </row>
    <row r="3" s="236" customFormat="true" ht="12" hidden="false" customHeight="true" outlineLevel="0" collapsed="false">
      <c r="A3" s="263" t="s">
        <v>91</v>
      </c>
    </row>
    <row r="4" s="236" customFormat="true" ht="9" hidden="false" customHeight="true" outlineLevel="0" collapsed="false">
      <c r="A4" s="215"/>
    </row>
    <row r="5" s="218" customFormat="true" ht="12" hidden="false" customHeight="true" outlineLevel="0" collapsed="false">
      <c r="A5" s="257"/>
      <c r="B5" s="240" t="s">
        <v>166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</row>
    <row r="6" s="218" customFormat="true" ht="12" hidden="false" customHeight="true" outlineLevel="0" collapsed="false">
      <c r="A6" s="239" t="s">
        <v>11</v>
      </c>
      <c r="B6" s="258" t="s">
        <v>168</v>
      </c>
      <c r="C6" s="258"/>
      <c r="D6" s="258"/>
      <c r="E6" s="258" t="s">
        <v>169</v>
      </c>
      <c r="F6" s="258"/>
      <c r="G6" s="239"/>
      <c r="H6" s="258" t="s">
        <v>170</v>
      </c>
      <c r="I6" s="258"/>
      <c r="J6" s="239"/>
      <c r="K6" s="258" t="s">
        <v>171</v>
      </c>
      <c r="L6" s="258"/>
    </row>
    <row r="7" s="218" customFormat="true" ht="12" hidden="false" customHeight="true" outlineLevel="0" collapsed="false">
      <c r="A7" s="259"/>
      <c r="B7" s="241" t="s">
        <v>7</v>
      </c>
      <c r="C7" s="241" t="s">
        <v>9</v>
      </c>
      <c r="D7" s="241"/>
      <c r="E7" s="241" t="s">
        <v>173</v>
      </c>
      <c r="F7" s="241" t="s">
        <v>9</v>
      </c>
      <c r="G7" s="241"/>
      <c r="H7" s="241" t="s">
        <v>173</v>
      </c>
      <c r="I7" s="241" t="s">
        <v>9</v>
      </c>
      <c r="J7" s="241"/>
      <c r="K7" s="241" t="s">
        <v>7</v>
      </c>
      <c r="L7" s="241" t="s">
        <v>9</v>
      </c>
    </row>
    <row r="8" s="218" customFormat="true" ht="9" hidden="false" customHeight="true" outlineLevel="0" collapsed="false"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</row>
    <row r="9" customFormat="false" ht="9" hidden="false" customHeight="true" outlineLevel="0" collapsed="false">
      <c r="A9" s="31" t="s">
        <v>12</v>
      </c>
      <c r="B9" s="187" t="n">
        <v>41</v>
      </c>
      <c r="C9" s="187" t="n">
        <v>573</v>
      </c>
      <c r="D9" s="187"/>
      <c r="E9" s="187" t="n">
        <v>47</v>
      </c>
      <c r="F9" s="187" t="n">
        <v>230</v>
      </c>
      <c r="G9" s="187"/>
      <c r="H9" s="187" t="n">
        <v>139</v>
      </c>
      <c r="I9" s="187" t="n">
        <v>512</v>
      </c>
      <c r="J9" s="187"/>
      <c r="K9" s="187" t="n">
        <v>110</v>
      </c>
      <c r="L9" s="187" t="n">
        <v>407</v>
      </c>
    </row>
    <row r="10" customFormat="false" ht="9" hidden="false" customHeight="true" outlineLevel="0" collapsed="false">
      <c r="A10" s="31" t="s">
        <v>13</v>
      </c>
      <c r="B10" s="187" t="n">
        <v>1</v>
      </c>
      <c r="C10" s="187" t="n">
        <v>2</v>
      </c>
      <c r="D10" s="187"/>
      <c r="E10" s="187" t="n">
        <v>40</v>
      </c>
      <c r="F10" s="187" t="n">
        <v>81</v>
      </c>
      <c r="G10" s="187"/>
      <c r="H10" s="187" t="n">
        <v>29</v>
      </c>
      <c r="I10" s="187" t="n">
        <v>116</v>
      </c>
      <c r="J10" s="187"/>
      <c r="K10" s="187" t="n">
        <v>28</v>
      </c>
      <c r="L10" s="187" t="n">
        <v>99</v>
      </c>
    </row>
    <row r="11" customFormat="false" ht="18" hidden="false" customHeight="true" outlineLevel="0" collapsed="false">
      <c r="A11" s="31" t="s">
        <v>14</v>
      </c>
      <c r="B11" s="187" t="n">
        <v>21</v>
      </c>
      <c r="C11" s="187" t="n">
        <v>34</v>
      </c>
      <c r="D11" s="187"/>
      <c r="E11" s="187" t="n">
        <v>217</v>
      </c>
      <c r="F11" s="187" t="n">
        <v>455</v>
      </c>
      <c r="G11" s="187"/>
      <c r="H11" s="187" t="n">
        <v>646</v>
      </c>
      <c r="I11" s="187" t="n">
        <v>1370</v>
      </c>
      <c r="J11" s="187"/>
      <c r="K11" s="187" t="n">
        <v>458</v>
      </c>
      <c r="L11" s="187" t="n">
        <v>897</v>
      </c>
    </row>
    <row r="12" customFormat="false" ht="9" hidden="false" customHeight="true" outlineLevel="0" collapsed="false">
      <c r="A12" s="31" t="s">
        <v>15</v>
      </c>
      <c r="B12" s="187" t="n">
        <v>16</v>
      </c>
      <c r="C12" s="187" t="n">
        <v>11</v>
      </c>
      <c r="D12" s="187"/>
      <c r="E12" s="187" t="n">
        <v>52</v>
      </c>
      <c r="F12" s="187" t="n">
        <v>98</v>
      </c>
      <c r="G12" s="187"/>
      <c r="H12" s="187" t="n">
        <v>523</v>
      </c>
      <c r="I12" s="187" t="n">
        <v>1238</v>
      </c>
      <c r="J12" s="187"/>
      <c r="K12" s="187" t="n">
        <v>473</v>
      </c>
      <c r="L12" s="187" t="n">
        <v>1157</v>
      </c>
    </row>
    <row r="13" customFormat="false" ht="9" hidden="false" customHeight="true" outlineLevel="0" collapsed="false">
      <c r="A13" s="31" t="s">
        <v>16</v>
      </c>
      <c r="B13" s="187" t="n">
        <v>445</v>
      </c>
      <c r="C13" s="187" t="n">
        <v>5255</v>
      </c>
      <c r="D13" s="187"/>
      <c r="E13" s="187" t="n">
        <v>492</v>
      </c>
      <c r="F13" s="187" t="n">
        <v>2707</v>
      </c>
      <c r="G13" s="187"/>
      <c r="H13" s="187" t="n">
        <v>1004</v>
      </c>
      <c r="I13" s="187" t="n">
        <v>4410</v>
      </c>
      <c r="J13" s="187"/>
      <c r="K13" s="187" t="n">
        <v>504</v>
      </c>
      <c r="L13" s="187" t="n">
        <v>2347</v>
      </c>
    </row>
    <row r="14" customFormat="false" ht="9" hidden="false" customHeight="true" outlineLevel="0" collapsed="false">
      <c r="A14" s="31" t="s">
        <v>17</v>
      </c>
      <c r="B14" s="187" t="n">
        <v>25</v>
      </c>
      <c r="C14" s="187" t="n">
        <v>57</v>
      </c>
      <c r="D14" s="187"/>
      <c r="E14" s="187" t="n">
        <v>49</v>
      </c>
      <c r="F14" s="187" t="n">
        <v>76</v>
      </c>
      <c r="G14" s="187"/>
      <c r="H14" s="187" t="n">
        <v>203</v>
      </c>
      <c r="I14" s="187" t="n">
        <v>328</v>
      </c>
      <c r="J14" s="187"/>
      <c r="K14" s="187" t="n">
        <v>154</v>
      </c>
      <c r="L14" s="187" t="n">
        <v>276</v>
      </c>
    </row>
    <row r="15" customFormat="false" ht="9" hidden="false" customHeight="true" outlineLevel="0" collapsed="false">
      <c r="A15" s="31" t="s">
        <v>18</v>
      </c>
      <c r="B15" s="187" t="n">
        <v>53</v>
      </c>
      <c r="C15" s="187" t="n">
        <v>14</v>
      </c>
      <c r="D15" s="187"/>
      <c r="E15" s="187" t="n">
        <v>35</v>
      </c>
      <c r="F15" s="187" t="n">
        <v>20</v>
      </c>
      <c r="G15" s="187"/>
      <c r="H15" s="187" t="n">
        <v>51</v>
      </c>
      <c r="I15" s="187" t="n">
        <v>46</v>
      </c>
      <c r="J15" s="187"/>
      <c r="K15" s="187" t="n">
        <v>33</v>
      </c>
      <c r="L15" s="187" t="n">
        <v>81</v>
      </c>
    </row>
    <row r="16" customFormat="false" ht="18" hidden="false" customHeight="true" outlineLevel="0" collapsed="false">
      <c r="A16" s="31" t="s">
        <v>95</v>
      </c>
      <c r="B16" s="187" t="n">
        <v>93</v>
      </c>
      <c r="C16" s="187" t="n">
        <v>725</v>
      </c>
      <c r="D16" s="187"/>
      <c r="E16" s="187" t="n">
        <v>77</v>
      </c>
      <c r="F16" s="187" t="n">
        <v>112</v>
      </c>
      <c r="G16" s="187"/>
      <c r="H16" s="187" t="n">
        <v>309</v>
      </c>
      <c r="I16" s="187" t="n">
        <v>721</v>
      </c>
      <c r="J16" s="187"/>
      <c r="K16" s="187" t="n">
        <v>347</v>
      </c>
      <c r="L16" s="187" t="n">
        <v>653</v>
      </c>
    </row>
    <row r="17" customFormat="false" ht="27" hidden="false" customHeight="true" outlineLevel="0" collapsed="false">
      <c r="A17" s="31" t="s">
        <v>20</v>
      </c>
      <c r="B17" s="187" t="n">
        <v>58</v>
      </c>
      <c r="C17" s="187" t="n">
        <v>1064</v>
      </c>
      <c r="D17" s="187"/>
      <c r="E17" s="187" t="n">
        <v>115</v>
      </c>
      <c r="F17" s="187" t="n">
        <v>187</v>
      </c>
      <c r="G17" s="187"/>
      <c r="H17" s="187" t="n">
        <v>697</v>
      </c>
      <c r="I17" s="187" t="n">
        <v>1134</v>
      </c>
      <c r="J17" s="187"/>
      <c r="K17" s="187" t="n">
        <v>860</v>
      </c>
      <c r="L17" s="187" t="n">
        <v>1850</v>
      </c>
    </row>
    <row r="18" customFormat="false" ht="9" hidden="false" customHeight="true" outlineLevel="0" collapsed="false">
      <c r="A18" s="31" t="s">
        <v>21</v>
      </c>
      <c r="B18" s="187" t="n">
        <v>19</v>
      </c>
      <c r="C18" s="187" t="n">
        <v>54</v>
      </c>
      <c r="D18" s="187"/>
      <c r="E18" s="187" t="n">
        <v>47</v>
      </c>
      <c r="F18" s="187" t="n">
        <v>85</v>
      </c>
      <c r="G18" s="187"/>
      <c r="H18" s="187" t="n">
        <v>88</v>
      </c>
      <c r="I18" s="187" t="n">
        <v>163</v>
      </c>
      <c r="J18" s="187"/>
      <c r="K18" s="187" t="n">
        <v>66</v>
      </c>
      <c r="L18" s="187" t="n">
        <v>217</v>
      </c>
    </row>
    <row r="19" customFormat="false" ht="9" hidden="false" customHeight="true" outlineLevel="0" collapsed="false">
      <c r="A19" s="31" t="s">
        <v>22</v>
      </c>
      <c r="B19" s="187" t="n">
        <v>93</v>
      </c>
      <c r="C19" s="187" t="n">
        <v>1079</v>
      </c>
      <c r="D19" s="187"/>
      <c r="E19" s="187" t="n">
        <v>130</v>
      </c>
      <c r="F19" s="187" t="n">
        <v>735</v>
      </c>
      <c r="G19" s="187"/>
      <c r="H19" s="187" t="n">
        <v>516</v>
      </c>
      <c r="I19" s="187" t="n">
        <v>2839</v>
      </c>
      <c r="J19" s="187"/>
      <c r="K19" s="187" t="n">
        <v>281</v>
      </c>
      <c r="L19" s="187" t="n">
        <v>2130</v>
      </c>
    </row>
    <row r="20" customFormat="false" ht="9" hidden="false" customHeight="true" outlineLevel="0" collapsed="false">
      <c r="A20" s="31" t="s">
        <v>109</v>
      </c>
      <c r="B20" s="187" t="n">
        <v>3</v>
      </c>
      <c r="C20" s="187" t="n">
        <v>27</v>
      </c>
      <c r="D20" s="187"/>
      <c r="E20" s="187" t="n">
        <v>21</v>
      </c>
      <c r="F20" s="187" t="n">
        <v>283</v>
      </c>
      <c r="G20" s="187"/>
      <c r="H20" s="187" t="n">
        <v>16</v>
      </c>
      <c r="I20" s="187" t="n">
        <v>271</v>
      </c>
      <c r="J20" s="187"/>
      <c r="K20" s="187" t="n">
        <v>7</v>
      </c>
      <c r="L20" s="187" t="n">
        <v>64</v>
      </c>
    </row>
    <row r="21" customFormat="false" ht="9" hidden="false" customHeight="true" outlineLevel="0" collapsed="false">
      <c r="A21" s="31" t="s">
        <v>24</v>
      </c>
      <c r="B21" s="187" t="n">
        <v>7</v>
      </c>
      <c r="C21" s="187" t="n">
        <v>11</v>
      </c>
      <c r="D21" s="187"/>
      <c r="E21" s="187" t="n">
        <v>17</v>
      </c>
      <c r="F21" s="187" t="n">
        <v>11</v>
      </c>
      <c r="G21" s="187"/>
      <c r="H21" s="187" t="n">
        <v>76</v>
      </c>
      <c r="I21" s="187" t="n">
        <v>63</v>
      </c>
      <c r="J21" s="187"/>
      <c r="K21" s="187" t="n">
        <v>64</v>
      </c>
      <c r="L21" s="187" t="n">
        <v>1008</v>
      </c>
    </row>
    <row r="22" customFormat="false" ht="19.2" hidden="false" customHeight="true" outlineLevel="0" collapsed="false">
      <c r="A22" s="31" t="s">
        <v>25</v>
      </c>
      <c r="B22" s="187" t="n">
        <v>34</v>
      </c>
      <c r="C22" s="187" t="n">
        <v>65</v>
      </c>
      <c r="D22" s="187"/>
      <c r="E22" s="187" t="n">
        <v>69</v>
      </c>
      <c r="F22" s="187" t="n">
        <v>263</v>
      </c>
      <c r="G22" s="187"/>
      <c r="H22" s="187" t="n">
        <v>271</v>
      </c>
      <c r="I22" s="187" t="n">
        <v>587</v>
      </c>
      <c r="J22" s="187"/>
      <c r="K22" s="187" t="n">
        <v>111</v>
      </c>
      <c r="L22" s="187" t="n">
        <v>213</v>
      </c>
    </row>
    <row r="23" customFormat="false" ht="9" hidden="false" customHeight="true" outlineLevel="0" collapsed="false">
      <c r="A23" s="31" t="s">
        <v>26</v>
      </c>
      <c r="B23" s="187" t="n">
        <v>36</v>
      </c>
      <c r="C23" s="187" t="n">
        <v>77</v>
      </c>
      <c r="D23" s="187"/>
      <c r="E23" s="187" t="n">
        <v>54</v>
      </c>
      <c r="F23" s="187" t="n">
        <v>165</v>
      </c>
      <c r="G23" s="187"/>
      <c r="H23" s="187" t="n">
        <v>175</v>
      </c>
      <c r="I23" s="187" t="n">
        <v>345</v>
      </c>
      <c r="J23" s="187"/>
      <c r="K23" s="187" t="n">
        <v>141</v>
      </c>
      <c r="L23" s="187" t="n">
        <v>218</v>
      </c>
    </row>
    <row r="24" customFormat="false" ht="9" hidden="false" customHeight="true" outlineLevel="0" collapsed="false">
      <c r="A24" s="31" t="s">
        <v>27</v>
      </c>
      <c r="B24" s="187" t="n">
        <v>125</v>
      </c>
      <c r="C24" s="187" t="n">
        <v>69</v>
      </c>
      <c r="D24" s="187"/>
      <c r="E24" s="187" t="n">
        <v>37</v>
      </c>
      <c r="F24" s="187" t="n">
        <v>39</v>
      </c>
      <c r="G24" s="187"/>
      <c r="H24" s="187" t="n">
        <v>75</v>
      </c>
      <c r="I24" s="187" t="n">
        <v>169</v>
      </c>
      <c r="J24" s="187"/>
      <c r="K24" s="187" t="n">
        <v>62</v>
      </c>
      <c r="L24" s="187" t="n">
        <v>170</v>
      </c>
    </row>
    <row r="25" customFormat="false" ht="9" hidden="false" customHeight="true" outlineLevel="0" collapsed="false">
      <c r="A25" s="31" t="s">
        <v>28</v>
      </c>
      <c r="B25" s="187" t="n">
        <v>95</v>
      </c>
      <c r="C25" s="187" t="n">
        <v>183</v>
      </c>
      <c r="D25" s="187"/>
      <c r="E25" s="187" t="n">
        <v>46</v>
      </c>
      <c r="F25" s="187" t="n">
        <v>94</v>
      </c>
      <c r="G25" s="187"/>
      <c r="H25" s="187" t="n">
        <v>173</v>
      </c>
      <c r="I25" s="187" t="n">
        <v>393</v>
      </c>
      <c r="J25" s="187"/>
      <c r="K25" s="187" t="n">
        <v>155</v>
      </c>
      <c r="L25" s="187" t="n">
        <v>504</v>
      </c>
    </row>
    <row r="26" customFormat="false" ht="9" hidden="false" customHeight="true" outlineLevel="0" collapsed="false">
      <c r="A26" s="31" t="s">
        <v>29</v>
      </c>
      <c r="B26" s="187" t="n">
        <v>19</v>
      </c>
      <c r="C26" s="187" t="n">
        <v>181</v>
      </c>
      <c r="D26" s="187"/>
      <c r="E26" s="187" t="n">
        <v>11</v>
      </c>
      <c r="F26" s="187" t="n">
        <v>22</v>
      </c>
      <c r="G26" s="187"/>
      <c r="H26" s="187" t="n">
        <v>39</v>
      </c>
      <c r="I26" s="187" t="n">
        <v>98</v>
      </c>
      <c r="J26" s="187"/>
      <c r="K26" s="187" t="n">
        <v>34</v>
      </c>
      <c r="L26" s="187" t="n">
        <v>48</v>
      </c>
    </row>
    <row r="27" customFormat="false" ht="18.6" hidden="false" customHeight="true" outlineLevel="0" collapsed="false">
      <c r="A27" s="31" t="s">
        <v>30</v>
      </c>
      <c r="B27" s="187" t="n">
        <v>91</v>
      </c>
      <c r="C27" s="187" t="n">
        <v>964</v>
      </c>
      <c r="D27" s="187"/>
      <c r="E27" s="187" t="n">
        <v>212</v>
      </c>
      <c r="F27" s="187" t="n">
        <v>1100</v>
      </c>
      <c r="G27" s="187"/>
      <c r="H27" s="187" t="n">
        <v>556</v>
      </c>
      <c r="I27" s="187" t="n">
        <v>1608</v>
      </c>
      <c r="J27" s="187"/>
      <c r="K27" s="187" t="n">
        <v>370</v>
      </c>
      <c r="L27" s="187" t="n">
        <v>832</v>
      </c>
    </row>
    <row r="28" customFormat="false" ht="18.6" hidden="false" customHeight="true" outlineLevel="0" collapsed="false">
      <c r="A28" s="31" t="s">
        <v>31</v>
      </c>
      <c r="B28" s="187" t="n">
        <v>417</v>
      </c>
      <c r="C28" s="187" t="n">
        <v>193</v>
      </c>
      <c r="D28" s="187"/>
      <c r="E28" s="187" t="n">
        <v>151</v>
      </c>
      <c r="F28" s="187" t="n">
        <v>418</v>
      </c>
      <c r="G28" s="187"/>
      <c r="H28" s="187" t="n">
        <v>344</v>
      </c>
      <c r="I28" s="187" t="n">
        <v>445</v>
      </c>
      <c r="J28" s="187"/>
      <c r="K28" s="187" t="n">
        <v>202</v>
      </c>
      <c r="L28" s="187" t="n">
        <v>174</v>
      </c>
    </row>
    <row r="29" customFormat="false" ht="9" hidden="false" customHeight="true" outlineLevel="0" collapsed="false">
      <c r="A29" s="31" t="s">
        <v>32</v>
      </c>
      <c r="B29" s="187" t="n">
        <v>6</v>
      </c>
      <c r="C29" s="187" t="n">
        <v>17</v>
      </c>
      <c r="D29" s="187"/>
      <c r="E29" s="187" t="n">
        <v>11</v>
      </c>
      <c r="F29" s="187" t="n">
        <v>7</v>
      </c>
      <c r="G29" s="187"/>
      <c r="H29" s="187" t="n">
        <v>102</v>
      </c>
      <c r="I29" s="187" t="n">
        <v>230</v>
      </c>
      <c r="J29" s="187"/>
      <c r="K29" s="187" t="n">
        <v>136</v>
      </c>
      <c r="L29" s="187" t="n">
        <v>422</v>
      </c>
    </row>
    <row r="30" customFormat="false" ht="19.2" hidden="false" customHeight="true" outlineLevel="0" collapsed="false">
      <c r="A30" s="31" t="s">
        <v>33</v>
      </c>
      <c r="B30" s="187" t="n">
        <v>20</v>
      </c>
      <c r="C30" s="187" t="n">
        <v>24</v>
      </c>
      <c r="D30" s="187"/>
      <c r="E30" s="187" t="n">
        <v>42</v>
      </c>
      <c r="F30" s="187" t="n">
        <v>123</v>
      </c>
      <c r="G30" s="187"/>
      <c r="H30" s="187" t="n">
        <v>124</v>
      </c>
      <c r="I30" s="187" t="n">
        <v>384</v>
      </c>
      <c r="J30" s="187"/>
      <c r="K30" s="187" t="n">
        <v>41</v>
      </c>
      <c r="L30" s="187" t="n">
        <v>86</v>
      </c>
    </row>
    <row r="31" customFormat="false" ht="9" hidden="false" customHeight="true" outlineLevel="0" collapsed="false">
      <c r="A31" s="31" t="s">
        <v>34</v>
      </c>
      <c r="B31" s="187" t="n">
        <v>3</v>
      </c>
      <c r="C31" s="187" t="n">
        <v>38</v>
      </c>
      <c r="D31" s="187"/>
      <c r="E31" s="187" t="n">
        <v>15</v>
      </c>
      <c r="F31" s="187" t="n">
        <v>78</v>
      </c>
      <c r="G31" s="187"/>
      <c r="H31" s="187" t="n">
        <v>64</v>
      </c>
      <c r="I31" s="187" t="n">
        <v>324</v>
      </c>
      <c r="J31" s="187"/>
      <c r="K31" s="187" t="n">
        <v>12</v>
      </c>
      <c r="L31" s="187" t="n">
        <v>53</v>
      </c>
    </row>
    <row r="32" customFormat="false" ht="9" hidden="false" customHeight="true" outlineLevel="0" collapsed="false">
      <c r="A32" s="31" t="s">
        <v>35</v>
      </c>
      <c r="B32" s="187" t="n">
        <v>3</v>
      </c>
      <c r="C32" s="187" t="n">
        <v>12</v>
      </c>
      <c r="D32" s="187"/>
      <c r="E32" s="187" t="n">
        <v>146</v>
      </c>
      <c r="F32" s="187" t="n">
        <v>3443</v>
      </c>
      <c r="G32" s="187"/>
      <c r="H32" s="187" t="n">
        <v>224</v>
      </c>
      <c r="I32" s="187" t="n">
        <v>1120</v>
      </c>
      <c r="J32" s="187"/>
      <c r="K32" s="187" t="n">
        <v>73</v>
      </c>
      <c r="L32" s="187" t="n">
        <v>294</v>
      </c>
    </row>
    <row r="33" customFormat="false" ht="9" hidden="false" customHeight="true" outlineLevel="0" collapsed="false">
      <c r="A33" s="31" t="s">
        <v>121</v>
      </c>
      <c r="B33" s="187" t="n">
        <v>7</v>
      </c>
      <c r="C33" s="187" t="n">
        <v>40</v>
      </c>
      <c r="D33" s="187"/>
      <c r="E33" s="187" t="n">
        <v>16</v>
      </c>
      <c r="F33" s="187" t="n">
        <v>25</v>
      </c>
      <c r="G33" s="187"/>
      <c r="H33" s="187" t="n">
        <v>89</v>
      </c>
      <c r="I33" s="187" t="n">
        <v>140</v>
      </c>
      <c r="J33" s="187"/>
      <c r="K33" s="187" t="n">
        <v>70</v>
      </c>
      <c r="L33" s="187" t="n">
        <v>94</v>
      </c>
    </row>
    <row r="34" customFormat="false" ht="9" hidden="false" customHeight="true" outlineLevel="0" collapsed="false">
      <c r="A34" s="31" t="s">
        <v>37</v>
      </c>
      <c r="B34" s="187" t="n">
        <v>37</v>
      </c>
      <c r="C34" s="187" t="n">
        <v>34</v>
      </c>
      <c r="D34" s="187"/>
      <c r="E34" s="187" t="n">
        <v>116</v>
      </c>
      <c r="F34" s="187" t="n">
        <v>166</v>
      </c>
      <c r="G34" s="187"/>
      <c r="H34" s="187" t="n">
        <v>316</v>
      </c>
      <c r="I34" s="187" t="n">
        <v>419</v>
      </c>
      <c r="J34" s="187"/>
      <c r="K34" s="187" t="n">
        <v>184</v>
      </c>
      <c r="L34" s="187" t="n">
        <v>284</v>
      </c>
    </row>
    <row r="35" customFormat="false" ht="9" hidden="false" customHeight="true" outlineLevel="0" collapsed="false">
      <c r="A35" s="31" t="s">
        <v>38</v>
      </c>
      <c r="B35" s="187" t="n">
        <v>214</v>
      </c>
      <c r="C35" s="187" t="n">
        <v>458</v>
      </c>
      <c r="D35" s="187"/>
      <c r="E35" s="187" t="n">
        <v>353</v>
      </c>
      <c r="F35" s="187" t="n">
        <v>752</v>
      </c>
      <c r="G35" s="187"/>
      <c r="H35" s="187" t="n">
        <v>784</v>
      </c>
      <c r="I35" s="187" t="n">
        <v>2315</v>
      </c>
      <c r="J35" s="187"/>
      <c r="K35" s="187" t="n">
        <v>271</v>
      </c>
      <c r="L35" s="187" t="n">
        <v>726</v>
      </c>
    </row>
    <row r="36" customFormat="false" ht="9" hidden="false" customHeight="true" outlineLevel="0" collapsed="false">
      <c r="A36" s="31" t="s">
        <v>39</v>
      </c>
      <c r="B36" s="187" t="n">
        <v>55</v>
      </c>
      <c r="C36" s="187" t="n">
        <v>92</v>
      </c>
      <c r="D36" s="187"/>
      <c r="E36" s="187" t="n">
        <v>150</v>
      </c>
      <c r="F36" s="187" t="n">
        <v>231</v>
      </c>
      <c r="G36" s="187"/>
      <c r="H36" s="187" t="n">
        <v>282</v>
      </c>
      <c r="I36" s="187" t="n">
        <v>771</v>
      </c>
      <c r="J36" s="187"/>
      <c r="K36" s="187" t="n">
        <v>164</v>
      </c>
      <c r="L36" s="187" t="n">
        <v>546</v>
      </c>
    </row>
    <row r="37" customFormat="false" ht="9" hidden="false" customHeight="true" outlineLevel="0" collapsed="false">
      <c r="A37" s="31" t="s">
        <v>40</v>
      </c>
      <c r="B37" s="187" t="n">
        <v>59</v>
      </c>
      <c r="C37" s="187" t="n">
        <v>302</v>
      </c>
      <c r="D37" s="187"/>
      <c r="E37" s="187" t="n">
        <v>119</v>
      </c>
      <c r="F37" s="187" t="n">
        <v>612</v>
      </c>
      <c r="G37" s="187"/>
      <c r="H37" s="187" t="n">
        <v>287</v>
      </c>
      <c r="I37" s="187" t="n">
        <v>1111</v>
      </c>
      <c r="J37" s="187"/>
      <c r="K37" s="187" t="n">
        <v>97</v>
      </c>
      <c r="L37" s="187" t="n">
        <v>322</v>
      </c>
    </row>
    <row r="38" customFormat="false" ht="9" hidden="false" customHeight="true" outlineLevel="0" collapsed="false">
      <c r="A38" s="31" t="s">
        <v>41</v>
      </c>
      <c r="B38" s="187" t="n">
        <v>8</v>
      </c>
      <c r="C38" s="187" t="n">
        <v>5</v>
      </c>
      <c r="D38" s="187"/>
      <c r="E38" s="187" t="n">
        <v>64</v>
      </c>
      <c r="F38" s="187" t="n">
        <v>90</v>
      </c>
      <c r="G38" s="187"/>
      <c r="H38" s="187" t="n">
        <v>263</v>
      </c>
      <c r="I38" s="187" t="n">
        <v>638</v>
      </c>
      <c r="J38" s="187"/>
      <c r="K38" s="187" t="n">
        <v>189</v>
      </c>
      <c r="L38" s="187" t="n">
        <v>538</v>
      </c>
    </row>
    <row r="39" customFormat="false" ht="9" hidden="false" customHeight="true" outlineLevel="0" collapsed="false">
      <c r="A39" s="31" t="s">
        <v>42</v>
      </c>
      <c r="B39" s="187" t="n">
        <v>21</v>
      </c>
      <c r="C39" s="187" t="n">
        <v>38</v>
      </c>
      <c r="D39" s="187"/>
      <c r="E39" s="187" t="n">
        <v>22</v>
      </c>
      <c r="F39" s="187" t="n">
        <v>23</v>
      </c>
      <c r="G39" s="187"/>
      <c r="H39" s="187" t="n">
        <v>152</v>
      </c>
      <c r="I39" s="187" t="n">
        <v>337</v>
      </c>
      <c r="J39" s="187"/>
      <c r="K39" s="187" t="n">
        <v>86</v>
      </c>
      <c r="L39" s="187" t="n">
        <v>290</v>
      </c>
    </row>
    <row r="40" customFormat="false" ht="9" hidden="false" customHeight="true" outlineLevel="0" collapsed="false">
      <c r="A40" s="31" t="s">
        <v>43</v>
      </c>
      <c r="B40" s="187" t="n">
        <v>95</v>
      </c>
      <c r="C40" s="187" t="n">
        <v>1099</v>
      </c>
      <c r="D40" s="187"/>
      <c r="E40" s="187" t="n">
        <v>338</v>
      </c>
      <c r="F40" s="187" t="n">
        <v>1941</v>
      </c>
      <c r="G40" s="187"/>
      <c r="H40" s="187" t="n">
        <v>435</v>
      </c>
      <c r="I40" s="187" t="n">
        <v>1826</v>
      </c>
      <c r="J40" s="187"/>
      <c r="K40" s="187" t="n">
        <v>196</v>
      </c>
      <c r="L40" s="187" t="n">
        <v>807</v>
      </c>
    </row>
    <row r="41" customFormat="false" ht="9" hidden="false" customHeight="true" outlineLevel="0" collapsed="false">
      <c r="A41" s="31" t="s">
        <v>44</v>
      </c>
      <c r="B41" s="187" t="n">
        <v>130</v>
      </c>
      <c r="C41" s="187" t="n">
        <v>305</v>
      </c>
      <c r="D41" s="187"/>
      <c r="E41" s="187" t="n">
        <v>293</v>
      </c>
      <c r="F41" s="187" t="n">
        <v>607</v>
      </c>
      <c r="G41" s="187"/>
      <c r="H41" s="187" t="n">
        <v>955</v>
      </c>
      <c r="I41" s="187" t="n">
        <v>2355</v>
      </c>
      <c r="J41" s="187"/>
      <c r="K41" s="187" t="n">
        <v>778</v>
      </c>
      <c r="L41" s="187" t="n">
        <v>1898</v>
      </c>
    </row>
    <row r="42" customFormat="false" ht="9" hidden="false" customHeight="true" outlineLevel="0" collapsed="false">
      <c r="A42" s="31" t="s">
        <v>45</v>
      </c>
      <c r="B42" s="242" t="n">
        <v>17</v>
      </c>
      <c r="C42" s="242" t="n">
        <v>43</v>
      </c>
      <c r="D42" s="242"/>
      <c r="E42" s="242" t="n">
        <v>81</v>
      </c>
      <c r="F42" s="242" t="n">
        <v>169</v>
      </c>
      <c r="G42" s="242"/>
      <c r="H42" s="242" t="n">
        <v>439</v>
      </c>
      <c r="I42" s="242" t="n">
        <v>1094</v>
      </c>
      <c r="J42" s="242"/>
      <c r="K42" s="242" t="n">
        <v>294</v>
      </c>
      <c r="L42" s="242" t="n">
        <v>942</v>
      </c>
    </row>
    <row r="43" customFormat="false" ht="9" hidden="false" customHeight="true" outlineLevel="0" collapsed="false">
      <c r="A43" s="31" t="s">
        <v>46</v>
      </c>
      <c r="B43" s="242" t="n">
        <v>21</v>
      </c>
      <c r="C43" s="242" t="n">
        <v>35</v>
      </c>
      <c r="D43" s="242"/>
      <c r="E43" s="242" t="n">
        <v>92</v>
      </c>
      <c r="F43" s="242" t="n">
        <v>237</v>
      </c>
      <c r="G43" s="242"/>
      <c r="H43" s="242" t="n">
        <v>367</v>
      </c>
      <c r="I43" s="242" t="n">
        <v>1060</v>
      </c>
      <c r="J43" s="242"/>
      <c r="K43" s="242" t="n">
        <v>335</v>
      </c>
      <c r="L43" s="242" t="n">
        <v>946</v>
      </c>
    </row>
    <row r="44" customFormat="false" ht="9" hidden="false" customHeight="true" outlineLevel="0" collapsed="false">
      <c r="A44" s="31" t="s">
        <v>47</v>
      </c>
      <c r="B44" s="242" t="s">
        <v>127</v>
      </c>
      <c r="C44" s="242" t="s">
        <v>127</v>
      </c>
      <c r="D44" s="242"/>
      <c r="E44" s="242" t="s">
        <v>127</v>
      </c>
      <c r="F44" s="242" t="s">
        <v>127</v>
      </c>
      <c r="G44" s="242"/>
      <c r="H44" s="242" t="s">
        <v>127</v>
      </c>
      <c r="I44" s="242" t="s">
        <v>127</v>
      </c>
      <c r="J44" s="242"/>
      <c r="K44" s="242" t="s">
        <v>127</v>
      </c>
      <c r="L44" s="242" t="s">
        <v>127</v>
      </c>
    </row>
    <row r="45" customFormat="false" ht="9" hidden="false" customHeight="true" outlineLevel="0" collapsed="false">
      <c r="A45" s="36" t="s">
        <v>48</v>
      </c>
      <c r="B45" s="242" t="n">
        <v>154</v>
      </c>
      <c r="C45" s="242" t="n">
        <v>97</v>
      </c>
      <c r="D45" s="242"/>
      <c r="E45" s="242" t="n">
        <v>513</v>
      </c>
      <c r="F45" s="242" t="n">
        <v>505</v>
      </c>
      <c r="G45" s="242"/>
      <c r="H45" s="242" t="n">
        <v>427</v>
      </c>
      <c r="I45" s="242" t="n">
        <v>593</v>
      </c>
      <c r="J45" s="242"/>
      <c r="K45" s="242" t="n">
        <v>129</v>
      </c>
      <c r="L45" s="242" t="n">
        <v>311</v>
      </c>
    </row>
    <row r="46" customFormat="false" ht="9" hidden="false" customHeight="true" outlineLevel="0" collapsed="false">
      <c r="A46" s="36" t="s">
        <v>49</v>
      </c>
      <c r="B46" s="242" t="n">
        <v>3</v>
      </c>
      <c r="C46" s="242" t="n">
        <v>6</v>
      </c>
      <c r="D46" s="242"/>
      <c r="E46" s="242" t="n">
        <v>24</v>
      </c>
      <c r="F46" s="242" t="n">
        <v>27</v>
      </c>
      <c r="G46" s="242"/>
      <c r="H46" s="242" t="n">
        <v>161</v>
      </c>
      <c r="I46" s="242" t="n">
        <v>1015</v>
      </c>
      <c r="J46" s="242"/>
      <c r="K46" s="242" t="n">
        <v>314</v>
      </c>
      <c r="L46" s="242" t="n">
        <v>3695</v>
      </c>
    </row>
    <row r="47" customFormat="false" ht="9" hidden="false" customHeight="true" outlineLevel="0" collapsed="false">
      <c r="A47" s="36" t="s">
        <v>50</v>
      </c>
      <c r="B47" s="242" t="n">
        <v>92</v>
      </c>
      <c r="C47" s="242" t="n">
        <v>331</v>
      </c>
      <c r="D47" s="242"/>
      <c r="E47" s="242" t="n">
        <v>450</v>
      </c>
      <c r="F47" s="242" t="n">
        <v>1913</v>
      </c>
      <c r="G47" s="242"/>
      <c r="H47" s="242" t="n">
        <v>2078</v>
      </c>
      <c r="I47" s="242" t="n">
        <v>19301</v>
      </c>
      <c r="J47" s="242"/>
      <c r="K47" s="242" t="n">
        <v>1267</v>
      </c>
      <c r="L47" s="242" t="n">
        <v>10834</v>
      </c>
    </row>
    <row r="48" customFormat="false" ht="9" hidden="false" customHeight="true" outlineLevel="0" collapsed="false">
      <c r="A48" s="31" t="s">
        <v>51</v>
      </c>
      <c r="B48" s="242" t="n">
        <v>43</v>
      </c>
      <c r="C48" s="242" t="n">
        <v>143</v>
      </c>
      <c r="D48" s="242"/>
      <c r="E48" s="242" t="n">
        <v>63</v>
      </c>
      <c r="F48" s="242" t="n">
        <v>244</v>
      </c>
      <c r="G48" s="242"/>
      <c r="H48" s="242" t="n">
        <v>47</v>
      </c>
      <c r="I48" s="242" t="n">
        <v>296</v>
      </c>
      <c r="J48" s="242"/>
      <c r="K48" s="242" t="n">
        <v>16</v>
      </c>
      <c r="L48" s="242" t="n">
        <v>143</v>
      </c>
    </row>
    <row r="49" s="223" customFormat="true" ht="9" hidden="false" customHeight="true" outlineLevel="0" collapsed="false">
      <c r="A49" s="37" t="s">
        <v>5</v>
      </c>
      <c r="B49" s="243" t="n">
        <v>2680</v>
      </c>
      <c r="C49" s="243" t="n">
        <v>13754</v>
      </c>
      <c r="D49" s="243"/>
      <c r="E49" s="243" t="n">
        <v>4827</v>
      </c>
      <c r="F49" s="243" t="n">
        <v>18372</v>
      </c>
      <c r="G49" s="243"/>
      <c r="H49" s="243" t="n">
        <v>13526</v>
      </c>
      <c r="I49" s="243" t="n">
        <v>52186</v>
      </c>
      <c r="J49" s="243"/>
      <c r="K49" s="243" t="n">
        <v>9112</v>
      </c>
      <c r="L49" s="243" t="n">
        <v>36577</v>
      </c>
    </row>
    <row r="50" customFormat="false" ht="9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</row>
    <row r="51" customFormat="false" ht="9" hidden="false" customHeight="true" outlineLevel="0" collapsed="false"/>
    <row r="52" customFormat="false" ht="8.4" hidden="false" customHeight="false" outlineLevel="0" collapsed="false">
      <c r="A52" s="122" t="s">
        <v>110</v>
      </c>
    </row>
    <row r="53" s="223" customFormat="true" ht="8.4" hidden="false" customHeight="false" outlineLevel="0" collapsed="false">
      <c r="A53" s="122" t="s">
        <v>111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</row>
    <row r="54" customFormat="false" ht="9" hidden="false" customHeight="true" outlineLevel="0" collapsed="false">
      <c r="A54" s="122" t="s">
        <v>54</v>
      </c>
    </row>
    <row r="55" customFormat="false" ht="8.4" hidden="false" customHeight="false" outlineLevel="0" collapsed="false">
      <c r="A55" s="122" t="s">
        <v>55</v>
      </c>
    </row>
    <row r="56" customFormat="false" ht="8.4" hidden="false" customHeight="false" outlineLevel="0" collapsed="false">
      <c r="A56" s="122" t="s">
        <v>56</v>
      </c>
    </row>
    <row r="57" customFormat="false" ht="8.4" hidden="false" customHeight="false" outlineLevel="0" collapsed="false">
      <c r="A57" s="122" t="s">
        <v>112</v>
      </c>
    </row>
    <row r="58" customFormat="false" ht="8.4" hidden="false" customHeight="false" outlineLevel="0" collapsed="false">
      <c r="A58" s="122" t="s">
        <v>58</v>
      </c>
    </row>
    <row r="59" customFormat="false" ht="8.4" hidden="false" customHeight="false" outlineLevel="0" collapsed="false">
      <c r="A59" s="122" t="s">
        <v>113</v>
      </c>
    </row>
    <row r="60" customFormat="false" ht="8.4" hidden="false" customHeight="false" outlineLevel="0" collapsed="false">
      <c r="A60" s="140"/>
    </row>
  </sheetData>
  <mergeCells count="5">
    <mergeCell ref="B5:L5"/>
    <mergeCell ref="B6:D6"/>
    <mergeCell ref="E6:F6"/>
    <mergeCell ref="H6:I6"/>
    <mergeCell ref="K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9 77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23.66"/>
    <col collapsed="false" customWidth="true" hidden="false" outlineLevel="0" max="2" min="2" style="122" width="5.66"/>
    <col collapsed="false" customWidth="true" hidden="false" outlineLevel="0" max="3" min="3" style="122" width="6.32"/>
    <col collapsed="false" customWidth="true" hidden="false" outlineLevel="0" max="4" min="4" style="122" width="1.1"/>
    <col collapsed="false" customWidth="true" hidden="false" outlineLevel="0" max="5" min="5" style="122" width="5.87"/>
    <col collapsed="false" customWidth="true" hidden="false" outlineLevel="0" max="6" min="6" style="122" width="6.43"/>
    <col collapsed="false" customWidth="true" hidden="false" outlineLevel="0" max="7" min="7" style="122" width="1.1"/>
    <col collapsed="false" customWidth="true" hidden="false" outlineLevel="0" max="8" min="8" style="122" width="5.66"/>
    <col collapsed="false" customWidth="true" hidden="false" outlineLevel="0" max="9" min="9" style="122" width="6.32"/>
    <col collapsed="false" customWidth="true" hidden="false" outlineLevel="0" max="10" min="10" style="122" width="1.1"/>
    <col collapsed="false" customWidth="true" hidden="false" outlineLevel="0" max="11" min="11" style="122" width="6.1"/>
    <col collapsed="false" customWidth="true" hidden="false" outlineLevel="0" max="12" min="12" style="122" width="6.99"/>
    <col collapsed="false" customWidth="false" hidden="false" outlineLevel="0" max="257" min="13" style="122" width="9.1"/>
  </cols>
  <sheetData>
    <row r="1" customFormat="false" ht="9" hidden="false" customHeight="true" outlineLevel="0" collapsed="false"/>
    <row r="2" s="236" customFormat="true" ht="12.6" hidden="false" customHeight="true" outlineLevel="0" collapsed="false">
      <c r="A2" s="215" t="s">
        <v>201</v>
      </c>
    </row>
    <row r="3" s="236" customFormat="true" ht="12" hidden="false" customHeight="true" outlineLevel="0" collapsed="false">
      <c r="A3" s="263" t="s">
        <v>202</v>
      </c>
    </row>
    <row r="4" s="236" customFormat="true" ht="9" hidden="false" customHeight="true" outlineLevel="0" collapsed="false">
      <c r="A4" s="215"/>
    </row>
    <row r="5" s="218" customFormat="true" ht="12" hidden="false" customHeight="true" outlineLevel="0" collapsed="false">
      <c r="A5" s="257"/>
      <c r="B5" s="240" t="s">
        <v>166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</row>
    <row r="6" s="218" customFormat="true" ht="12" hidden="false" customHeight="true" outlineLevel="0" collapsed="false">
      <c r="A6" s="268" t="s">
        <v>11</v>
      </c>
      <c r="B6" s="258" t="s">
        <v>190</v>
      </c>
      <c r="C6" s="258"/>
      <c r="D6" s="266" t="n">
        <v>1</v>
      </c>
      <c r="E6" s="258" t="s">
        <v>191</v>
      </c>
      <c r="F6" s="258"/>
      <c r="G6" s="239"/>
      <c r="H6" s="258" t="s">
        <v>192</v>
      </c>
      <c r="I6" s="258"/>
      <c r="J6" s="239"/>
      <c r="K6" s="258" t="s">
        <v>5</v>
      </c>
      <c r="L6" s="258"/>
    </row>
    <row r="7" s="218" customFormat="true" ht="12" hidden="false" customHeight="true" outlineLevel="0" collapsed="false">
      <c r="A7" s="259"/>
      <c r="B7" s="241" t="s">
        <v>7</v>
      </c>
      <c r="C7" s="241" t="s">
        <v>9</v>
      </c>
      <c r="D7" s="241"/>
      <c r="E7" s="241" t="s">
        <v>173</v>
      </c>
      <c r="F7" s="241" t="s">
        <v>9</v>
      </c>
      <c r="G7" s="241"/>
      <c r="H7" s="241" t="s">
        <v>173</v>
      </c>
      <c r="I7" s="241" t="s">
        <v>9</v>
      </c>
      <c r="J7" s="241"/>
      <c r="K7" s="241" t="s">
        <v>7</v>
      </c>
      <c r="L7" s="241" t="s">
        <v>9</v>
      </c>
    </row>
    <row r="8" s="218" customFormat="true" ht="9" hidden="false" customHeight="true" outlineLevel="0" collapsed="false"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</row>
    <row r="9" customFormat="false" ht="9" hidden="false" customHeight="true" outlineLevel="0" collapsed="false">
      <c r="A9" s="31" t="s">
        <v>12</v>
      </c>
      <c r="B9" s="191" t="n">
        <v>126</v>
      </c>
      <c r="C9" s="191" t="n">
        <v>948</v>
      </c>
      <c r="D9" s="191"/>
      <c r="E9" s="191" t="n">
        <v>45</v>
      </c>
      <c r="F9" s="191" t="n">
        <v>205</v>
      </c>
      <c r="G9" s="191"/>
      <c r="H9" s="191" t="n">
        <v>42</v>
      </c>
      <c r="I9" s="191" t="n">
        <v>452</v>
      </c>
      <c r="J9" s="191"/>
      <c r="K9" s="191" t="n">
        <v>550</v>
      </c>
      <c r="L9" s="191" t="n">
        <v>3328</v>
      </c>
    </row>
    <row r="10" customFormat="false" ht="9" hidden="false" customHeight="true" outlineLevel="0" collapsed="false">
      <c r="A10" s="31" t="s">
        <v>13</v>
      </c>
      <c r="B10" s="191" t="n">
        <v>51</v>
      </c>
      <c r="C10" s="191" t="n">
        <v>189</v>
      </c>
      <c r="D10" s="191"/>
      <c r="E10" s="191" t="n">
        <v>72</v>
      </c>
      <c r="F10" s="191" t="n">
        <v>391</v>
      </c>
      <c r="G10" s="191"/>
      <c r="H10" s="191" t="n">
        <v>80</v>
      </c>
      <c r="I10" s="191" t="n">
        <v>833</v>
      </c>
      <c r="J10" s="191"/>
      <c r="K10" s="191" t="n">
        <v>301</v>
      </c>
      <c r="L10" s="191" t="n">
        <v>1710</v>
      </c>
    </row>
    <row r="11" customFormat="false" ht="18" hidden="false" customHeight="true" outlineLevel="0" collapsed="false">
      <c r="A11" s="31" t="s">
        <v>14</v>
      </c>
      <c r="B11" s="191" t="n">
        <v>310</v>
      </c>
      <c r="C11" s="191" t="n">
        <v>906</v>
      </c>
      <c r="D11" s="191"/>
      <c r="E11" s="191" t="n">
        <v>111</v>
      </c>
      <c r="F11" s="191" t="n">
        <v>206</v>
      </c>
      <c r="G11" s="191"/>
      <c r="H11" s="191" t="n">
        <v>18</v>
      </c>
      <c r="I11" s="191" t="n">
        <v>55</v>
      </c>
      <c r="J11" s="191"/>
      <c r="K11" s="191" t="n">
        <v>1781</v>
      </c>
      <c r="L11" s="191" t="n">
        <v>3923</v>
      </c>
    </row>
    <row r="12" customFormat="false" ht="9" hidden="false" customHeight="true" outlineLevel="0" collapsed="false">
      <c r="A12" s="31" t="s">
        <v>15</v>
      </c>
      <c r="B12" s="191" t="n">
        <v>312</v>
      </c>
      <c r="C12" s="191" t="n">
        <v>1257</v>
      </c>
      <c r="D12" s="191"/>
      <c r="E12" s="191" t="n">
        <v>80</v>
      </c>
      <c r="F12" s="191" t="n">
        <v>187</v>
      </c>
      <c r="G12" s="191"/>
      <c r="H12" s="191" t="n">
        <v>12</v>
      </c>
      <c r="I12" s="191" t="n">
        <v>43</v>
      </c>
      <c r="J12" s="191"/>
      <c r="K12" s="191" t="n">
        <v>1468</v>
      </c>
      <c r="L12" s="191" t="n">
        <v>3990</v>
      </c>
    </row>
    <row r="13" customFormat="false" ht="9" hidden="false" customHeight="true" outlineLevel="0" collapsed="false">
      <c r="A13" s="31" t="s">
        <v>16</v>
      </c>
      <c r="B13" s="191" t="n">
        <v>426</v>
      </c>
      <c r="C13" s="191" t="n">
        <v>1824</v>
      </c>
      <c r="D13" s="191"/>
      <c r="E13" s="191" t="n">
        <v>158</v>
      </c>
      <c r="F13" s="191" t="n">
        <v>1020</v>
      </c>
      <c r="G13" s="191"/>
      <c r="H13" s="191" t="n">
        <v>82</v>
      </c>
      <c r="I13" s="191" t="n">
        <v>403</v>
      </c>
      <c r="J13" s="191"/>
      <c r="K13" s="191" t="n">
        <v>3111</v>
      </c>
      <c r="L13" s="191" t="n">
        <v>17966</v>
      </c>
    </row>
    <row r="14" customFormat="false" ht="9" hidden="false" customHeight="true" outlineLevel="0" collapsed="false">
      <c r="A14" s="31" t="s">
        <v>17</v>
      </c>
      <c r="B14" s="191" t="n">
        <v>132</v>
      </c>
      <c r="C14" s="191" t="n">
        <v>256</v>
      </c>
      <c r="D14" s="191"/>
      <c r="E14" s="191" t="n">
        <v>46</v>
      </c>
      <c r="F14" s="191" t="n">
        <v>82</v>
      </c>
      <c r="G14" s="191"/>
      <c r="H14" s="191" t="n">
        <v>1</v>
      </c>
      <c r="I14" s="191" t="n">
        <v>1</v>
      </c>
      <c r="J14" s="191"/>
      <c r="K14" s="191" t="n">
        <v>610</v>
      </c>
      <c r="L14" s="191" t="n">
        <v>1075</v>
      </c>
    </row>
    <row r="15" customFormat="false" ht="9" hidden="false" customHeight="true" outlineLevel="0" collapsed="false">
      <c r="A15" s="31" t="s">
        <v>18</v>
      </c>
      <c r="B15" s="191" t="n">
        <v>34</v>
      </c>
      <c r="C15" s="191" t="n">
        <v>49</v>
      </c>
      <c r="D15" s="191"/>
      <c r="E15" s="191" t="n">
        <v>8</v>
      </c>
      <c r="F15" s="191" t="n">
        <v>11</v>
      </c>
      <c r="G15" s="191"/>
      <c r="H15" s="191" t="n">
        <v>2</v>
      </c>
      <c r="I15" s="191" t="n">
        <v>41</v>
      </c>
      <c r="J15" s="191"/>
      <c r="K15" s="191" t="n">
        <v>216</v>
      </c>
      <c r="L15" s="191" t="n">
        <v>263</v>
      </c>
    </row>
    <row r="16" customFormat="false" ht="18" hidden="false" customHeight="true" outlineLevel="0" collapsed="false">
      <c r="A16" s="31" t="s">
        <v>95</v>
      </c>
      <c r="B16" s="191" t="n">
        <v>314</v>
      </c>
      <c r="C16" s="191" t="n">
        <v>534</v>
      </c>
      <c r="D16" s="191"/>
      <c r="E16" s="191" t="n">
        <v>134</v>
      </c>
      <c r="F16" s="191" t="n">
        <v>283</v>
      </c>
      <c r="G16" s="191"/>
      <c r="H16" s="191" t="n">
        <v>27</v>
      </c>
      <c r="I16" s="191" t="n">
        <v>124</v>
      </c>
      <c r="J16" s="191"/>
      <c r="K16" s="191" t="n">
        <v>1301</v>
      </c>
      <c r="L16" s="191" t="n">
        <v>3152</v>
      </c>
    </row>
    <row r="17" customFormat="false" ht="27" hidden="false" customHeight="true" outlineLevel="0" collapsed="false">
      <c r="A17" s="31" t="s">
        <v>20</v>
      </c>
      <c r="B17" s="191" t="n">
        <v>1054</v>
      </c>
      <c r="C17" s="191" t="n">
        <v>2579</v>
      </c>
      <c r="D17" s="191"/>
      <c r="E17" s="191" t="n">
        <v>681</v>
      </c>
      <c r="F17" s="191" t="n">
        <v>1707</v>
      </c>
      <c r="G17" s="191"/>
      <c r="H17" s="191" t="n">
        <v>296</v>
      </c>
      <c r="I17" s="191" t="n">
        <v>1203</v>
      </c>
      <c r="J17" s="191"/>
      <c r="K17" s="191" t="n">
        <v>3761</v>
      </c>
      <c r="L17" s="191" t="n">
        <v>9724</v>
      </c>
    </row>
    <row r="18" customFormat="false" ht="9" hidden="false" customHeight="true" outlineLevel="0" collapsed="false">
      <c r="A18" s="31" t="s">
        <v>21</v>
      </c>
      <c r="B18" s="191" t="n">
        <v>40</v>
      </c>
      <c r="C18" s="191" t="n">
        <v>145</v>
      </c>
      <c r="D18" s="191"/>
      <c r="E18" s="191" t="n">
        <v>17</v>
      </c>
      <c r="F18" s="191" t="n">
        <v>222</v>
      </c>
      <c r="G18" s="191"/>
      <c r="H18" s="191" t="n">
        <v>1</v>
      </c>
      <c r="I18" s="191" t="n">
        <v>2</v>
      </c>
      <c r="J18" s="191"/>
      <c r="K18" s="191" t="n">
        <v>278</v>
      </c>
      <c r="L18" s="191" t="n">
        <v>887</v>
      </c>
    </row>
    <row r="19" customFormat="false" ht="9" hidden="false" customHeight="true" outlineLevel="0" collapsed="false">
      <c r="A19" s="31" t="s">
        <v>22</v>
      </c>
      <c r="B19" s="191" t="n">
        <v>160</v>
      </c>
      <c r="C19" s="191" t="n">
        <v>1494</v>
      </c>
      <c r="D19" s="191"/>
      <c r="E19" s="191" t="n">
        <v>48</v>
      </c>
      <c r="F19" s="191" t="n">
        <v>1382</v>
      </c>
      <c r="G19" s="191"/>
      <c r="H19" s="191" t="n">
        <v>4</v>
      </c>
      <c r="I19" s="191" t="n">
        <v>51</v>
      </c>
      <c r="J19" s="191"/>
      <c r="K19" s="191" t="n">
        <v>1232</v>
      </c>
      <c r="L19" s="191" t="n">
        <v>9710</v>
      </c>
    </row>
    <row r="20" customFormat="false" ht="9" hidden="false" customHeight="true" outlineLevel="0" collapsed="false">
      <c r="A20" s="31" t="s">
        <v>109</v>
      </c>
      <c r="B20" s="191" t="n">
        <v>1</v>
      </c>
      <c r="C20" s="191" t="n">
        <v>20</v>
      </c>
      <c r="D20" s="191"/>
      <c r="E20" s="191" t="n">
        <v>3</v>
      </c>
      <c r="F20" s="191" t="n">
        <v>30</v>
      </c>
      <c r="G20" s="191"/>
      <c r="H20" s="191" t="n">
        <v>1</v>
      </c>
      <c r="I20" s="191" t="n">
        <v>8</v>
      </c>
      <c r="J20" s="191"/>
      <c r="K20" s="191" t="n">
        <v>52</v>
      </c>
      <c r="L20" s="191" t="n">
        <v>703</v>
      </c>
    </row>
    <row r="21" customFormat="false" ht="9" hidden="false" customHeight="true" outlineLevel="0" collapsed="false">
      <c r="A21" s="31" t="s">
        <v>99</v>
      </c>
      <c r="B21" s="191" t="n">
        <v>57</v>
      </c>
      <c r="C21" s="191" t="n">
        <v>124</v>
      </c>
      <c r="D21" s="191"/>
      <c r="E21" s="191" t="n">
        <v>15</v>
      </c>
      <c r="F21" s="191" t="n">
        <v>87</v>
      </c>
      <c r="G21" s="191"/>
      <c r="H21" s="191" t="n">
        <v>2</v>
      </c>
      <c r="I21" s="191" t="n">
        <v>4</v>
      </c>
      <c r="J21" s="191"/>
      <c r="K21" s="191" t="n">
        <v>238</v>
      </c>
      <c r="L21" s="191" t="n">
        <v>1308</v>
      </c>
    </row>
    <row r="22" customFormat="false" ht="18" hidden="false" customHeight="true" outlineLevel="0" collapsed="false">
      <c r="A22" s="31" t="s">
        <v>25</v>
      </c>
      <c r="B22" s="191" t="n">
        <v>70</v>
      </c>
      <c r="C22" s="191" t="n">
        <v>222</v>
      </c>
      <c r="D22" s="191"/>
      <c r="E22" s="191" t="n">
        <v>13</v>
      </c>
      <c r="F22" s="191" t="n">
        <v>44</v>
      </c>
      <c r="G22" s="191"/>
      <c r="H22" s="191" t="n">
        <v>1</v>
      </c>
      <c r="I22" s="191" t="n">
        <v>19</v>
      </c>
      <c r="J22" s="191"/>
      <c r="K22" s="191" t="n">
        <v>569</v>
      </c>
      <c r="L22" s="191" t="n">
        <v>1412</v>
      </c>
    </row>
    <row r="23" customFormat="false" ht="9" hidden="false" customHeight="true" outlineLevel="0" collapsed="false">
      <c r="A23" s="31" t="s">
        <v>26</v>
      </c>
      <c r="B23" s="191" t="n">
        <v>108</v>
      </c>
      <c r="C23" s="191" t="n">
        <v>197</v>
      </c>
      <c r="D23" s="191"/>
      <c r="E23" s="191" t="n">
        <v>47</v>
      </c>
      <c r="F23" s="191" t="n">
        <v>289</v>
      </c>
      <c r="G23" s="191"/>
      <c r="H23" s="191" t="n">
        <v>5</v>
      </c>
      <c r="I23" s="191" t="n">
        <v>36</v>
      </c>
      <c r="J23" s="191"/>
      <c r="K23" s="191" t="n">
        <v>566</v>
      </c>
      <c r="L23" s="191" t="n">
        <v>1328</v>
      </c>
    </row>
    <row r="24" customFormat="false" ht="9" hidden="false" customHeight="true" outlineLevel="0" collapsed="false">
      <c r="A24" s="31" t="s">
        <v>27</v>
      </c>
      <c r="B24" s="191" t="n">
        <v>71</v>
      </c>
      <c r="C24" s="191" t="n">
        <v>135</v>
      </c>
      <c r="D24" s="191"/>
      <c r="E24" s="191" t="n">
        <v>52</v>
      </c>
      <c r="F24" s="191" t="n">
        <v>288</v>
      </c>
      <c r="G24" s="191"/>
      <c r="H24" s="191" t="n">
        <v>9</v>
      </c>
      <c r="I24" s="191" t="n">
        <v>7</v>
      </c>
      <c r="J24" s="191"/>
      <c r="K24" s="191" t="n">
        <v>431</v>
      </c>
      <c r="L24" s="191" t="n">
        <v>876</v>
      </c>
    </row>
    <row r="25" customFormat="false" ht="9" hidden="false" customHeight="true" outlineLevel="0" collapsed="false">
      <c r="A25" s="31" t="s">
        <v>28</v>
      </c>
      <c r="B25" s="191" t="n">
        <v>143</v>
      </c>
      <c r="C25" s="191" t="n">
        <v>407</v>
      </c>
      <c r="D25" s="191"/>
      <c r="E25" s="191" t="n">
        <v>98</v>
      </c>
      <c r="F25" s="191" t="n">
        <v>309</v>
      </c>
      <c r="G25" s="191"/>
      <c r="H25" s="191" t="n">
        <v>28</v>
      </c>
      <c r="I25" s="191" t="n">
        <v>140</v>
      </c>
      <c r="J25" s="191"/>
      <c r="K25" s="191" t="n">
        <v>738</v>
      </c>
      <c r="L25" s="191" t="n">
        <v>2029</v>
      </c>
    </row>
    <row r="26" customFormat="false" ht="9" hidden="false" customHeight="true" outlineLevel="0" collapsed="false">
      <c r="A26" s="31" t="s">
        <v>29</v>
      </c>
      <c r="B26" s="191" t="n">
        <v>16</v>
      </c>
      <c r="C26" s="191" t="n">
        <v>26</v>
      </c>
      <c r="D26" s="191"/>
      <c r="E26" s="191" t="n">
        <v>5</v>
      </c>
      <c r="F26" s="191" t="n">
        <v>7</v>
      </c>
      <c r="G26" s="191"/>
      <c r="H26" s="191" t="n">
        <v>2</v>
      </c>
      <c r="I26" s="191" t="n">
        <v>3</v>
      </c>
      <c r="J26" s="191"/>
      <c r="K26" s="191" t="n">
        <v>126</v>
      </c>
      <c r="L26" s="191" t="n">
        <v>384</v>
      </c>
    </row>
    <row r="27" customFormat="false" ht="18.6" hidden="false" customHeight="true" outlineLevel="0" collapsed="false">
      <c r="A27" s="31" t="s">
        <v>30</v>
      </c>
      <c r="B27" s="191" t="n">
        <v>309</v>
      </c>
      <c r="C27" s="191" t="n">
        <v>740</v>
      </c>
      <c r="D27" s="191"/>
      <c r="E27" s="191" t="n">
        <v>210</v>
      </c>
      <c r="F27" s="191" t="n">
        <v>505</v>
      </c>
      <c r="G27" s="191"/>
      <c r="H27" s="191" t="n">
        <v>77</v>
      </c>
      <c r="I27" s="191" t="n">
        <v>360</v>
      </c>
      <c r="J27" s="191"/>
      <c r="K27" s="191" t="n">
        <v>1825</v>
      </c>
      <c r="L27" s="191" t="n">
        <v>6109</v>
      </c>
    </row>
    <row r="28" customFormat="false" ht="18" hidden="false" customHeight="true" outlineLevel="0" collapsed="false">
      <c r="A28" s="31" t="s">
        <v>31</v>
      </c>
      <c r="B28" s="191" t="n">
        <v>192</v>
      </c>
      <c r="C28" s="191" t="n">
        <v>269</v>
      </c>
      <c r="D28" s="191"/>
      <c r="E28" s="191" t="n">
        <v>114</v>
      </c>
      <c r="F28" s="191" t="n">
        <v>108</v>
      </c>
      <c r="G28" s="191"/>
      <c r="H28" s="191" t="n">
        <v>22</v>
      </c>
      <c r="I28" s="191" t="n">
        <v>37</v>
      </c>
      <c r="J28" s="191"/>
      <c r="K28" s="191" t="n">
        <v>1442</v>
      </c>
      <c r="L28" s="191" t="n">
        <v>1646</v>
      </c>
    </row>
    <row r="29" customFormat="false" ht="9" hidden="false" customHeight="true" outlineLevel="0" collapsed="false">
      <c r="A29" s="31" t="s">
        <v>32</v>
      </c>
      <c r="B29" s="191" t="n">
        <v>132</v>
      </c>
      <c r="C29" s="191" t="n">
        <v>338</v>
      </c>
      <c r="D29" s="191"/>
      <c r="E29" s="191" t="n">
        <v>126</v>
      </c>
      <c r="F29" s="191" t="n">
        <v>274</v>
      </c>
      <c r="G29" s="191"/>
      <c r="H29" s="191" t="n">
        <v>21</v>
      </c>
      <c r="I29" s="191" t="n">
        <v>41</v>
      </c>
      <c r="J29" s="191"/>
      <c r="K29" s="191" t="n">
        <v>534</v>
      </c>
      <c r="L29" s="191" t="n">
        <v>1330</v>
      </c>
    </row>
    <row r="30" customFormat="false" ht="18" hidden="false" customHeight="true" outlineLevel="0" collapsed="false">
      <c r="A30" s="31" t="s">
        <v>33</v>
      </c>
      <c r="B30" s="191" t="n">
        <v>29</v>
      </c>
      <c r="C30" s="191" t="n">
        <v>56</v>
      </c>
      <c r="D30" s="191"/>
      <c r="E30" s="191" t="n">
        <v>15</v>
      </c>
      <c r="F30" s="191" t="n">
        <v>68</v>
      </c>
      <c r="G30" s="191"/>
      <c r="H30" s="191" t="n">
        <v>3</v>
      </c>
      <c r="I30" s="191" t="n">
        <v>11</v>
      </c>
      <c r="J30" s="191"/>
      <c r="K30" s="191" t="n">
        <v>274</v>
      </c>
      <c r="L30" s="191" t="n">
        <v>753</v>
      </c>
    </row>
    <row r="31" customFormat="false" ht="18" hidden="false" customHeight="true" outlineLevel="0" collapsed="false">
      <c r="A31" s="31" t="s">
        <v>34</v>
      </c>
      <c r="B31" s="191" t="n">
        <v>10</v>
      </c>
      <c r="C31" s="191" t="n">
        <v>41</v>
      </c>
      <c r="D31" s="191"/>
      <c r="E31" s="191" t="n">
        <v>1</v>
      </c>
      <c r="F31" s="191" t="n">
        <v>25</v>
      </c>
      <c r="G31" s="191"/>
      <c r="H31" s="191" t="n">
        <v>1</v>
      </c>
      <c r="I31" s="191" t="n">
        <v>186</v>
      </c>
      <c r="J31" s="191"/>
      <c r="K31" s="191" t="n">
        <v>106</v>
      </c>
      <c r="L31" s="191" t="n">
        <v>744</v>
      </c>
    </row>
    <row r="32" customFormat="false" ht="9" hidden="false" customHeight="true" outlineLevel="0" collapsed="false">
      <c r="A32" s="31" t="s">
        <v>35</v>
      </c>
      <c r="B32" s="191" t="n">
        <v>45</v>
      </c>
      <c r="C32" s="191" t="n">
        <v>431</v>
      </c>
      <c r="D32" s="191"/>
      <c r="E32" s="191" t="n">
        <v>23</v>
      </c>
      <c r="F32" s="191" t="n">
        <v>189</v>
      </c>
      <c r="G32" s="191"/>
      <c r="H32" s="191" t="n">
        <v>8</v>
      </c>
      <c r="I32" s="191" t="n">
        <v>63</v>
      </c>
      <c r="J32" s="191"/>
      <c r="K32" s="191" t="n">
        <v>522</v>
      </c>
      <c r="L32" s="191" t="n">
        <v>5551</v>
      </c>
    </row>
    <row r="33" customFormat="false" ht="18" hidden="false" customHeight="true" outlineLevel="0" collapsed="false">
      <c r="A33" s="31" t="s">
        <v>121</v>
      </c>
      <c r="B33" s="191" t="n">
        <v>74</v>
      </c>
      <c r="C33" s="191" t="n">
        <v>109</v>
      </c>
      <c r="D33" s="191"/>
      <c r="E33" s="191" t="n">
        <v>20</v>
      </c>
      <c r="F33" s="191" t="n">
        <v>42</v>
      </c>
      <c r="G33" s="191"/>
      <c r="H33" s="191" t="n">
        <v>3</v>
      </c>
      <c r="I33" s="191" t="n">
        <v>25</v>
      </c>
      <c r="J33" s="191"/>
      <c r="K33" s="191" t="n">
        <v>279</v>
      </c>
      <c r="L33" s="191" t="n">
        <v>476</v>
      </c>
    </row>
    <row r="34" customFormat="false" ht="9" hidden="false" customHeight="true" outlineLevel="0" collapsed="false">
      <c r="A34" s="31" t="s">
        <v>37</v>
      </c>
      <c r="B34" s="191" t="n">
        <v>129</v>
      </c>
      <c r="C34" s="191" t="n">
        <v>190</v>
      </c>
      <c r="D34" s="191"/>
      <c r="E34" s="191" t="n">
        <v>45</v>
      </c>
      <c r="F34" s="191" t="n">
        <v>84</v>
      </c>
      <c r="G34" s="191"/>
      <c r="H34" s="191" t="n">
        <v>11</v>
      </c>
      <c r="I34" s="191" t="n">
        <v>13</v>
      </c>
      <c r="J34" s="191"/>
      <c r="K34" s="191" t="n">
        <v>838</v>
      </c>
      <c r="L34" s="191" t="n">
        <v>1190</v>
      </c>
    </row>
    <row r="35" customFormat="false" ht="9" hidden="false" customHeight="true" outlineLevel="0" collapsed="false">
      <c r="A35" s="31" t="s">
        <v>38</v>
      </c>
      <c r="B35" s="191" t="n">
        <v>154</v>
      </c>
      <c r="C35" s="191" t="n">
        <v>557</v>
      </c>
      <c r="D35" s="191"/>
      <c r="E35" s="191" t="n">
        <v>50</v>
      </c>
      <c r="F35" s="191" t="n">
        <v>224</v>
      </c>
      <c r="G35" s="191"/>
      <c r="H35" s="191" t="n">
        <v>9</v>
      </c>
      <c r="I35" s="191" t="n">
        <v>16</v>
      </c>
      <c r="J35" s="191"/>
      <c r="K35" s="191" t="n">
        <v>1835</v>
      </c>
      <c r="L35" s="191" t="n">
        <v>5049</v>
      </c>
    </row>
    <row r="36" customFormat="false" ht="9" hidden="false" customHeight="true" outlineLevel="0" collapsed="false">
      <c r="A36" s="31" t="s">
        <v>39</v>
      </c>
      <c r="B36" s="191" t="n">
        <v>113</v>
      </c>
      <c r="C36" s="191" t="n">
        <v>492</v>
      </c>
      <c r="D36" s="191"/>
      <c r="E36" s="191" t="n">
        <v>36</v>
      </c>
      <c r="F36" s="191" t="n">
        <v>134</v>
      </c>
      <c r="G36" s="191"/>
      <c r="H36" s="191" t="n">
        <v>10</v>
      </c>
      <c r="I36" s="191" t="n">
        <v>45</v>
      </c>
      <c r="J36" s="191"/>
      <c r="K36" s="191" t="n">
        <v>810</v>
      </c>
      <c r="L36" s="191" t="n">
        <v>2311</v>
      </c>
    </row>
    <row r="37" customFormat="false" ht="9" hidden="false" customHeight="true" outlineLevel="0" collapsed="false">
      <c r="A37" s="31" t="s">
        <v>40</v>
      </c>
      <c r="B37" s="191" t="n">
        <v>55</v>
      </c>
      <c r="C37" s="191" t="n">
        <v>309</v>
      </c>
      <c r="D37" s="191"/>
      <c r="E37" s="191" t="n">
        <v>18</v>
      </c>
      <c r="F37" s="191" t="n">
        <v>136</v>
      </c>
      <c r="G37" s="191"/>
      <c r="H37" s="191" t="n">
        <v>3</v>
      </c>
      <c r="I37" s="191" t="n">
        <v>6</v>
      </c>
      <c r="J37" s="191"/>
      <c r="K37" s="191" t="n">
        <v>638</v>
      </c>
      <c r="L37" s="191" t="n">
        <v>2797</v>
      </c>
    </row>
    <row r="38" customFormat="false" ht="9" hidden="false" customHeight="true" outlineLevel="0" collapsed="false">
      <c r="A38" s="31" t="s">
        <v>41</v>
      </c>
      <c r="B38" s="191" t="n">
        <v>139</v>
      </c>
      <c r="C38" s="191" t="n">
        <v>188</v>
      </c>
      <c r="D38" s="191"/>
      <c r="E38" s="191" t="n">
        <v>76</v>
      </c>
      <c r="F38" s="191" t="n">
        <v>595</v>
      </c>
      <c r="G38" s="191"/>
      <c r="H38" s="191" t="n">
        <v>19</v>
      </c>
      <c r="I38" s="191" t="n">
        <v>54</v>
      </c>
      <c r="J38" s="191"/>
      <c r="K38" s="191" t="n">
        <v>758</v>
      </c>
      <c r="L38" s="191" t="n">
        <v>2107</v>
      </c>
    </row>
    <row r="39" customFormat="false" ht="9" hidden="false" customHeight="true" outlineLevel="0" collapsed="false">
      <c r="A39" s="31" t="s">
        <v>42</v>
      </c>
      <c r="B39" s="191" t="n">
        <v>63</v>
      </c>
      <c r="C39" s="191" t="n">
        <v>197</v>
      </c>
      <c r="D39" s="191"/>
      <c r="E39" s="191" t="n">
        <v>20</v>
      </c>
      <c r="F39" s="191" t="n">
        <v>296</v>
      </c>
      <c r="G39" s="191"/>
      <c r="H39" s="180" t="n">
        <v>0</v>
      </c>
      <c r="I39" s="180" t="n">
        <v>0</v>
      </c>
      <c r="J39" s="191"/>
      <c r="K39" s="191" t="n">
        <v>364</v>
      </c>
      <c r="L39" s="191" t="n">
        <v>1181</v>
      </c>
    </row>
    <row r="40" customFormat="false" ht="9" hidden="false" customHeight="true" outlineLevel="0" collapsed="false">
      <c r="A40" s="31" t="s">
        <v>43</v>
      </c>
      <c r="B40" s="191" t="n">
        <v>155</v>
      </c>
      <c r="C40" s="191" t="n">
        <v>797</v>
      </c>
      <c r="D40" s="191"/>
      <c r="E40" s="191" t="n">
        <v>80</v>
      </c>
      <c r="F40" s="191" t="n">
        <v>616</v>
      </c>
      <c r="G40" s="191"/>
      <c r="H40" s="191" t="n">
        <v>3</v>
      </c>
      <c r="I40" s="191" t="n">
        <v>16</v>
      </c>
      <c r="J40" s="191"/>
      <c r="K40" s="191" t="n">
        <v>1302</v>
      </c>
      <c r="L40" s="191" t="n">
        <v>7101</v>
      </c>
    </row>
    <row r="41" customFormat="false" ht="9" hidden="false" customHeight="true" outlineLevel="0" collapsed="false">
      <c r="A41" s="31" t="s">
        <v>44</v>
      </c>
      <c r="B41" s="191" t="n">
        <v>834</v>
      </c>
      <c r="C41" s="191" t="n">
        <v>2633</v>
      </c>
      <c r="D41" s="191"/>
      <c r="E41" s="191" t="n">
        <v>377</v>
      </c>
      <c r="F41" s="191" t="n">
        <v>1104</v>
      </c>
      <c r="G41" s="191"/>
      <c r="H41" s="191" t="n">
        <v>72</v>
      </c>
      <c r="I41" s="191" t="n">
        <v>233</v>
      </c>
      <c r="J41" s="191"/>
      <c r="K41" s="191" t="n">
        <v>3439</v>
      </c>
      <c r="L41" s="191" t="n">
        <v>9135</v>
      </c>
    </row>
    <row r="42" customFormat="false" ht="9" hidden="false" customHeight="true" outlineLevel="0" collapsed="false">
      <c r="A42" s="31" t="s">
        <v>101</v>
      </c>
      <c r="B42" s="191" t="n">
        <v>160</v>
      </c>
      <c r="C42" s="191" t="n">
        <v>648</v>
      </c>
      <c r="D42" s="191"/>
      <c r="E42" s="191" t="n">
        <v>38</v>
      </c>
      <c r="F42" s="191" t="n">
        <v>257</v>
      </c>
      <c r="G42" s="191"/>
      <c r="H42" s="191" t="n">
        <v>1</v>
      </c>
      <c r="I42" s="180" t="s">
        <v>96</v>
      </c>
      <c r="J42" s="191"/>
      <c r="K42" s="191" t="n">
        <v>1030</v>
      </c>
      <c r="L42" s="191" t="n">
        <v>3153</v>
      </c>
    </row>
    <row r="43" customFormat="false" ht="9" hidden="false" customHeight="true" outlineLevel="0" collapsed="false">
      <c r="A43" s="31" t="s">
        <v>46</v>
      </c>
      <c r="B43" s="191" t="n">
        <v>302</v>
      </c>
      <c r="C43" s="191" t="n">
        <v>911</v>
      </c>
      <c r="D43" s="191"/>
      <c r="E43" s="191" t="n">
        <v>252</v>
      </c>
      <c r="F43" s="191" t="n">
        <v>677</v>
      </c>
      <c r="G43" s="191"/>
      <c r="H43" s="191" t="n">
        <v>79</v>
      </c>
      <c r="I43" s="191" t="n">
        <v>236</v>
      </c>
      <c r="J43" s="191"/>
      <c r="K43" s="191" t="n">
        <v>1448</v>
      </c>
      <c r="L43" s="191" t="n">
        <v>4101</v>
      </c>
    </row>
    <row r="44" customFormat="false" ht="9" hidden="false" customHeight="true" outlineLevel="0" collapsed="false">
      <c r="A44" s="31" t="s">
        <v>47</v>
      </c>
      <c r="B44" s="191" t="s">
        <v>127</v>
      </c>
      <c r="C44" s="191" t="s">
        <v>127</v>
      </c>
      <c r="D44" s="191"/>
      <c r="E44" s="191" t="s">
        <v>127</v>
      </c>
      <c r="F44" s="191" t="s">
        <v>127</v>
      </c>
      <c r="G44" s="191"/>
      <c r="H44" s="191" t="s">
        <v>127</v>
      </c>
      <c r="I44" s="191" t="s">
        <v>127</v>
      </c>
      <c r="J44" s="191"/>
      <c r="K44" s="191" t="s">
        <v>127</v>
      </c>
      <c r="L44" s="191" t="s">
        <v>127</v>
      </c>
    </row>
    <row r="45" customFormat="false" ht="9" hidden="false" customHeight="true" outlineLevel="0" collapsed="false">
      <c r="A45" s="36" t="s">
        <v>48</v>
      </c>
      <c r="B45" s="191" t="n">
        <v>63</v>
      </c>
      <c r="C45" s="191" t="n">
        <v>237</v>
      </c>
      <c r="D45" s="191"/>
      <c r="E45" s="191" t="n">
        <v>26</v>
      </c>
      <c r="F45" s="191" t="n">
        <v>67</v>
      </c>
      <c r="G45" s="191"/>
      <c r="H45" s="191" t="n">
        <v>22</v>
      </c>
      <c r="I45" s="191" t="n">
        <v>177</v>
      </c>
      <c r="J45" s="191"/>
      <c r="K45" s="191" t="n">
        <v>1334</v>
      </c>
      <c r="L45" s="191" t="n">
        <v>1987</v>
      </c>
    </row>
    <row r="46" customFormat="false" ht="9" hidden="false" customHeight="true" outlineLevel="0" collapsed="false">
      <c r="A46" s="36" t="s">
        <v>49</v>
      </c>
      <c r="B46" s="191" t="n">
        <v>402</v>
      </c>
      <c r="C46" s="191" t="n">
        <v>7190</v>
      </c>
      <c r="D46" s="191"/>
      <c r="E46" s="191" t="n">
        <v>120</v>
      </c>
      <c r="F46" s="191" t="n">
        <v>1656</v>
      </c>
      <c r="G46" s="191"/>
      <c r="H46" s="191" t="n">
        <v>7</v>
      </c>
      <c r="I46" s="191" t="n">
        <v>135</v>
      </c>
      <c r="J46" s="191"/>
      <c r="K46" s="191" t="n">
        <v>1031</v>
      </c>
      <c r="L46" s="191" t="n">
        <v>13724</v>
      </c>
    </row>
    <row r="47" customFormat="false" ht="9" hidden="false" customHeight="true" outlineLevel="0" collapsed="false">
      <c r="A47" s="36" t="s">
        <v>50</v>
      </c>
      <c r="B47" s="191" t="n">
        <v>1256</v>
      </c>
      <c r="C47" s="191" t="n">
        <v>13653</v>
      </c>
      <c r="D47" s="191"/>
      <c r="E47" s="191" t="n">
        <v>356</v>
      </c>
      <c r="F47" s="191" t="n">
        <v>4572</v>
      </c>
      <c r="G47" s="191"/>
      <c r="H47" s="191" t="n">
        <v>78</v>
      </c>
      <c r="I47" s="191" t="n">
        <v>229</v>
      </c>
      <c r="J47" s="191"/>
      <c r="K47" s="191" t="n">
        <v>5577</v>
      </c>
      <c r="L47" s="191" t="n">
        <v>50835</v>
      </c>
    </row>
    <row r="48" customFormat="false" ht="9" hidden="false" customHeight="true" outlineLevel="0" collapsed="false">
      <c r="A48" s="31" t="s">
        <v>51</v>
      </c>
      <c r="B48" s="191" t="n">
        <v>17</v>
      </c>
      <c r="C48" s="191" t="n">
        <v>708</v>
      </c>
      <c r="D48" s="191"/>
      <c r="E48" s="191" t="n">
        <v>13</v>
      </c>
      <c r="F48" s="191" t="n">
        <v>70</v>
      </c>
      <c r="G48" s="191"/>
      <c r="H48" s="180" t="n">
        <v>0</v>
      </c>
      <c r="I48" s="180" t="n">
        <v>0</v>
      </c>
      <c r="J48" s="191"/>
      <c r="K48" s="191" t="n">
        <v>199</v>
      </c>
      <c r="L48" s="191" t="n">
        <v>1605</v>
      </c>
    </row>
    <row r="49" s="223" customFormat="true" ht="9" hidden="false" customHeight="true" outlineLevel="0" collapsed="false">
      <c r="A49" s="37" t="s">
        <v>5</v>
      </c>
      <c r="B49" s="201" t="n">
        <v>8058</v>
      </c>
      <c r="C49" s="201" t="n">
        <v>42008</v>
      </c>
      <c r="D49" s="201"/>
      <c r="E49" s="201" t="n">
        <v>3649</v>
      </c>
      <c r="F49" s="201" t="n">
        <v>18448</v>
      </c>
      <c r="G49" s="201"/>
      <c r="H49" s="201" t="n">
        <v>1062</v>
      </c>
      <c r="I49" s="201" t="n">
        <v>5309</v>
      </c>
      <c r="J49" s="201"/>
      <c r="K49" s="201" t="n">
        <v>42914</v>
      </c>
      <c r="L49" s="201" t="n">
        <v>186654</v>
      </c>
    </row>
    <row r="50" customFormat="false" ht="9" hidden="false" customHeight="true" outlineLevel="0" collapsed="false">
      <c r="A50" s="12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</row>
    <row r="51" customFormat="false" ht="9" hidden="false" customHeight="true" outlineLevel="0" collapsed="false"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</row>
    <row r="52" customFormat="false" ht="8.4" hidden="false" customHeight="false" outlineLevel="0" collapsed="false">
      <c r="A52" s="122" t="s">
        <v>110</v>
      </c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</row>
    <row r="53" customFormat="false" ht="8.4" hidden="false" customHeight="false" outlineLevel="0" collapsed="false">
      <c r="A53" s="122" t="s">
        <v>111</v>
      </c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</row>
    <row r="54" customFormat="false" ht="8.4" hidden="false" customHeight="false" outlineLevel="0" collapsed="false">
      <c r="A54" s="122" t="s">
        <v>54</v>
      </c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</row>
    <row r="55" customFormat="false" ht="9" hidden="false" customHeight="true" outlineLevel="0" collapsed="false">
      <c r="A55" s="122" t="s">
        <v>55</v>
      </c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</row>
    <row r="56" customFormat="false" ht="8.4" hidden="false" customHeight="false" outlineLevel="0" collapsed="false">
      <c r="A56" s="122" t="s">
        <v>56</v>
      </c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</row>
    <row r="57" customFormat="false" ht="8.4" hidden="false" customHeight="false" outlineLevel="0" collapsed="false">
      <c r="A57" s="122" t="s">
        <v>112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</row>
    <row r="58" customFormat="false" ht="8.4" hidden="false" customHeight="false" outlineLevel="0" collapsed="false">
      <c r="A58" s="122" t="s">
        <v>58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</row>
    <row r="59" customFormat="false" ht="8.4" hidden="false" customHeight="false" outlineLevel="0" collapsed="false">
      <c r="A59" s="122" t="s">
        <v>113</v>
      </c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</row>
    <row r="60" customFormat="false" ht="8.4" hidden="false" customHeight="false" outlineLevel="0" collapsed="false">
      <c r="A60" s="14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</row>
    <row r="61" customFormat="false" ht="8.4" hidden="false" customHeight="false" outlineLevel="0" collapsed="false"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</row>
    <row r="62" customFormat="false" ht="8.4" hidden="false" customHeight="false" outlineLevel="0" collapsed="false"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</row>
    <row r="63" customFormat="false" ht="8.4" hidden="false" customHeight="false" outlineLevel="0" collapsed="false"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</row>
    <row r="64" customFormat="false" ht="8.4" hidden="false" customHeight="false" outlineLevel="0" collapsed="false"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</row>
    <row r="65" customFormat="false" ht="8.4" hidden="false" customHeight="false" outlineLevel="0" collapsed="false"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</row>
    <row r="66" customFormat="false" ht="8.4" hidden="false" customHeight="false" outlineLevel="0" collapsed="false"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</row>
    <row r="67" customFormat="false" ht="8.4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</row>
    <row r="68" customFormat="false" ht="8.4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</row>
    <row r="69" customFormat="false" ht="8.4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</row>
    <row r="70" customFormat="false" ht="8.4" hidden="false" customHeight="false" outlineLevel="0" collapsed="false"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</row>
    <row r="71" customFormat="false" ht="8.4" hidden="false" customHeight="false" outlineLevel="0" collapsed="false"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</row>
    <row r="72" customFormat="false" ht="8.4" hidden="false" customHeight="false" outlineLevel="0" collapsed="false"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</row>
    <row r="73" customFormat="false" ht="8.4" hidden="false" customHeight="false" outlineLevel="0" collapsed="false"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</row>
    <row r="74" customFormat="false" ht="8.4" hidden="false" customHeight="false" outlineLevel="0" collapsed="false">
      <c r="B74" s="180"/>
      <c r="C74" s="180"/>
      <c r="D74" s="180"/>
      <c r="E74" s="180"/>
      <c r="F74" s="180"/>
      <c r="G74" s="180"/>
      <c r="H74" s="180"/>
      <c r="I74" s="180"/>
      <c r="J74" s="180"/>
      <c r="K74" s="180"/>
      <c r="L74" s="180"/>
    </row>
    <row r="75" customFormat="false" ht="8.4" hidden="false" customHeight="false" outlineLevel="0" collapsed="false"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</row>
    <row r="76" customFormat="false" ht="8.4" hidden="false" customHeight="false" outlineLevel="0" collapsed="false">
      <c r="B76" s="180"/>
      <c r="C76" s="180"/>
      <c r="D76" s="180"/>
      <c r="E76" s="180"/>
      <c r="F76" s="180"/>
      <c r="G76" s="180"/>
      <c r="H76" s="180"/>
      <c r="I76" s="180"/>
      <c r="J76" s="180"/>
      <c r="K76" s="180"/>
      <c r="L76" s="180"/>
    </row>
    <row r="77" customFormat="false" ht="8.4" hidden="false" customHeight="false" outlineLevel="0" collapsed="false">
      <c r="B77" s="180"/>
      <c r="C77" s="180"/>
      <c r="D77" s="180"/>
      <c r="E77" s="180"/>
      <c r="F77" s="180"/>
      <c r="G77" s="180"/>
      <c r="H77" s="180"/>
      <c r="I77" s="180"/>
      <c r="J77" s="180"/>
      <c r="K77" s="180"/>
      <c r="L77" s="180"/>
    </row>
    <row r="78" customFormat="false" ht="8.4" hidden="false" customHeight="false" outlineLevel="0" collapsed="false">
      <c r="B78" s="180"/>
      <c r="C78" s="180"/>
      <c r="D78" s="180"/>
      <c r="E78" s="180"/>
      <c r="F78" s="180"/>
      <c r="G78" s="180"/>
      <c r="H78" s="180"/>
      <c r="I78" s="180"/>
      <c r="J78" s="180"/>
      <c r="K78" s="180"/>
      <c r="L78" s="180"/>
    </row>
    <row r="79" customFormat="false" ht="8.4" hidden="false" customHeight="false" outlineLevel="0" collapsed="false">
      <c r="B79" s="180"/>
      <c r="C79" s="180"/>
      <c r="D79" s="180"/>
      <c r="E79" s="180"/>
      <c r="F79" s="180"/>
      <c r="G79" s="180"/>
      <c r="H79" s="180"/>
      <c r="I79" s="180"/>
      <c r="J79" s="180"/>
      <c r="K79" s="180"/>
      <c r="L79" s="180"/>
    </row>
    <row r="80" customFormat="false" ht="8.4" hidden="false" customHeight="false" outlineLevel="0" collapsed="false">
      <c r="B80" s="180"/>
      <c r="C80" s="180"/>
      <c r="D80" s="180"/>
      <c r="E80" s="180"/>
      <c r="F80" s="180"/>
      <c r="G80" s="180"/>
      <c r="H80" s="180"/>
      <c r="I80" s="180"/>
      <c r="J80" s="180"/>
      <c r="K80" s="180"/>
      <c r="L80" s="180"/>
    </row>
    <row r="81" customFormat="false" ht="8.4" hidden="false" customHeight="false" outlineLevel="0" collapsed="false">
      <c r="B81" s="180"/>
      <c r="C81" s="180"/>
      <c r="D81" s="180"/>
      <c r="E81" s="180"/>
      <c r="F81" s="180"/>
      <c r="G81" s="180"/>
      <c r="H81" s="180"/>
      <c r="I81" s="180"/>
      <c r="J81" s="180"/>
      <c r="K81" s="180"/>
      <c r="L81" s="180"/>
    </row>
    <row r="82" customFormat="false" ht="8.4" hidden="false" customHeight="false" outlineLevel="0" collapsed="false">
      <c r="B82" s="180"/>
      <c r="C82" s="180"/>
      <c r="D82" s="180"/>
      <c r="E82" s="180"/>
      <c r="F82" s="180"/>
      <c r="G82" s="180"/>
      <c r="H82" s="180"/>
      <c r="I82" s="180"/>
      <c r="J82" s="180"/>
      <c r="K82" s="180"/>
      <c r="L82" s="180"/>
    </row>
    <row r="83" customFormat="false" ht="8.4" hidden="false" customHeight="false" outlineLevel="0" collapsed="false">
      <c r="B83" s="180"/>
      <c r="C83" s="180"/>
      <c r="D83" s="180"/>
      <c r="E83" s="180"/>
      <c r="F83" s="180"/>
      <c r="G83" s="180"/>
      <c r="H83" s="180"/>
      <c r="I83" s="180"/>
      <c r="J83" s="180"/>
      <c r="K83" s="180"/>
      <c r="L83" s="180"/>
    </row>
    <row r="84" customFormat="false" ht="8.4" hidden="false" customHeight="false" outlineLevel="0" collapsed="false">
      <c r="B84" s="180"/>
      <c r="C84" s="180"/>
      <c r="D84" s="180"/>
      <c r="E84" s="180"/>
      <c r="F84" s="180"/>
      <c r="G84" s="180"/>
      <c r="H84" s="180"/>
      <c r="I84" s="180"/>
      <c r="J84" s="180"/>
      <c r="K84" s="180"/>
      <c r="L84" s="180"/>
    </row>
    <row r="85" customFormat="false" ht="8.4" hidden="false" customHeight="false" outlineLevel="0" collapsed="false"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</row>
    <row r="86" customFormat="false" ht="8.4" hidden="false" customHeight="false" outlineLevel="0" collapsed="false"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</row>
    <row r="87" customFormat="false" ht="8.4" hidden="false" customHeight="false" outlineLevel="0" collapsed="false"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</row>
    <row r="88" customFormat="false" ht="8.4" hidden="false" customHeight="false" outlineLevel="0" collapsed="false">
      <c r="B88" s="180"/>
      <c r="C88" s="180"/>
      <c r="D88" s="180"/>
      <c r="E88" s="180"/>
      <c r="F88" s="180"/>
      <c r="G88" s="180"/>
      <c r="H88" s="180"/>
      <c r="I88" s="180"/>
      <c r="J88" s="180"/>
      <c r="K88" s="180"/>
      <c r="L88" s="180"/>
    </row>
    <row r="89" customFormat="false" ht="8.4" hidden="false" customHeight="false" outlineLevel="0" collapsed="false">
      <c r="B89" s="180"/>
      <c r="C89" s="180"/>
      <c r="D89" s="180"/>
      <c r="E89" s="180"/>
      <c r="F89" s="180"/>
      <c r="G89" s="180"/>
      <c r="H89" s="180"/>
      <c r="I89" s="180"/>
      <c r="J89" s="180"/>
      <c r="K89" s="180"/>
      <c r="L89" s="180"/>
    </row>
    <row r="90" customFormat="false" ht="8.4" hidden="false" customHeight="false" outlineLevel="0" collapsed="false">
      <c r="B90" s="180"/>
      <c r="C90" s="180"/>
      <c r="D90" s="180"/>
      <c r="E90" s="180"/>
      <c r="F90" s="180"/>
      <c r="G90" s="180"/>
      <c r="H90" s="180"/>
      <c r="I90" s="180"/>
      <c r="J90" s="180"/>
      <c r="K90" s="180"/>
      <c r="L90" s="180"/>
    </row>
    <row r="91" customFormat="false" ht="8.4" hidden="false" customHeight="false" outlineLevel="0" collapsed="false"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</row>
    <row r="92" customFormat="false" ht="8.4" hidden="false" customHeight="false" outlineLevel="0" collapsed="false"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</row>
    <row r="93" customFormat="false" ht="8.4" hidden="false" customHeight="false" outlineLevel="0" collapsed="false"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</row>
    <row r="94" customFormat="false" ht="8.4" hidden="false" customHeight="false" outlineLevel="0" collapsed="false">
      <c r="B94" s="180"/>
      <c r="C94" s="180"/>
      <c r="D94" s="180"/>
      <c r="E94" s="180"/>
      <c r="F94" s="180"/>
      <c r="G94" s="180"/>
      <c r="H94" s="180"/>
      <c r="I94" s="180"/>
      <c r="J94" s="180"/>
      <c r="K94" s="180"/>
      <c r="L94" s="180"/>
    </row>
    <row r="95" customFormat="false" ht="8.4" hidden="false" customHeight="false" outlineLevel="0" collapsed="false">
      <c r="B95" s="180"/>
      <c r="C95" s="180"/>
      <c r="D95" s="180"/>
      <c r="E95" s="180"/>
      <c r="F95" s="180"/>
      <c r="G95" s="180"/>
      <c r="H95" s="180"/>
      <c r="I95" s="180"/>
      <c r="J95" s="180"/>
      <c r="K95" s="180"/>
      <c r="L95" s="180"/>
    </row>
    <row r="96" customFormat="false" ht="8.4" hidden="false" customHeight="false" outlineLevel="0" collapsed="false"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</row>
    <row r="97" customFormat="false" ht="8.4" hidden="false" customHeight="false" outlineLevel="0" collapsed="false">
      <c r="B97" s="180"/>
      <c r="C97" s="180"/>
      <c r="D97" s="180"/>
      <c r="E97" s="180"/>
      <c r="F97" s="180"/>
      <c r="G97" s="180"/>
      <c r="H97" s="180"/>
      <c r="I97" s="180"/>
      <c r="J97" s="180"/>
      <c r="K97" s="180"/>
      <c r="L97" s="180"/>
    </row>
    <row r="98" customFormat="false" ht="8.4" hidden="false" customHeight="false" outlineLevel="0" collapsed="false">
      <c r="B98" s="180"/>
      <c r="C98" s="180"/>
      <c r="D98" s="180"/>
      <c r="E98" s="180"/>
      <c r="F98" s="180"/>
      <c r="G98" s="180"/>
      <c r="H98" s="180"/>
      <c r="I98" s="180"/>
      <c r="J98" s="180"/>
      <c r="K98" s="180"/>
      <c r="L98" s="180"/>
    </row>
    <row r="99" customFormat="false" ht="8.4" hidden="false" customHeight="false" outlineLevel="0" collapsed="false">
      <c r="B99" s="180"/>
      <c r="C99" s="180"/>
      <c r="D99" s="180"/>
      <c r="E99" s="180"/>
      <c r="F99" s="180"/>
      <c r="G99" s="180"/>
      <c r="H99" s="180"/>
      <c r="I99" s="180"/>
      <c r="J99" s="180"/>
      <c r="K99" s="180"/>
      <c r="L99" s="180"/>
    </row>
    <row r="100" customFormat="false" ht="8.4" hidden="false" customHeight="false" outlineLevel="0" collapsed="false">
      <c r="B100" s="180"/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</row>
    <row r="101" customFormat="false" ht="8.4" hidden="false" customHeight="false" outlineLevel="0" collapsed="false"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</row>
    <row r="102" customFormat="false" ht="8.4" hidden="false" customHeight="false" outlineLevel="0" collapsed="false">
      <c r="B102" s="180"/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</row>
    <row r="103" customFormat="false" ht="8.4" hidden="false" customHeight="false" outlineLevel="0" collapsed="false">
      <c r="B103" s="180"/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</row>
    <row r="104" customFormat="false" ht="8.4" hidden="false" customHeight="false" outlineLevel="0" collapsed="false">
      <c r="B104" s="180"/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</row>
    <row r="105" customFormat="false" ht="8.4" hidden="false" customHeight="false" outlineLevel="0" collapsed="false">
      <c r="B105" s="180"/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</row>
    <row r="106" customFormat="false" ht="8.4" hidden="false" customHeight="false" outlineLevel="0" collapsed="false">
      <c r="B106" s="180"/>
      <c r="C106" s="180"/>
      <c r="D106" s="180"/>
      <c r="E106" s="180"/>
      <c r="F106" s="180"/>
      <c r="G106" s="180"/>
      <c r="H106" s="180"/>
      <c r="I106" s="180"/>
      <c r="J106" s="180"/>
      <c r="K106" s="180"/>
      <c r="L106" s="180"/>
    </row>
    <row r="107" customFormat="false" ht="8.4" hidden="false" customHeight="false" outlineLevel="0" collapsed="false">
      <c r="B107" s="180"/>
      <c r="C107" s="180"/>
      <c r="D107" s="180"/>
      <c r="E107" s="180"/>
      <c r="F107" s="180"/>
      <c r="G107" s="180"/>
      <c r="H107" s="180"/>
      <c r="I107" s="180"/>
      <c r="J107" s="180"/>
      <c r="K107" s="180"/>
      <c r="L107" s="180"/>
    </row>
    <row r="108" customFormat="false" ht="8.4" hidden="false" customHeight="false" outlineLevel="0" collapsed="false">
      <c r="B108" s="180"/>
      <c r="C108" s="180"/>
      <c r="D108" s="180"/>
      <c r="E108" s="180"/>
      <c r="F108" s="180"/>
      <c r="G108" s="180"/>
      <c r="H108" s="180"/>
      <c r="I108" s="180"/>
      <c r="J108" s="180"/>
      <c r="K108" s="180"/>
      <c r="L108" s="180"/>
    </row>
    <row r="109" customFormat="false" ht="8.4" hidden="false" customHeight="false" outlineLevel="0" collapsed="false">
      <c r="B109" s="180"/>
      <c r="C109" s="180"/>
      <c r="D109" s="180"/>
      <c r="E109" s="180"/>
      <c r="F109" s="180"/>
      <c r="G109" s="180"/>
      <c r="H109" s="180"/>
      <c r="I109" s="180"/>
      <c r="J109" s="180"/>
      <c r="K109" s="180"/>
      <c r="L109" s="180"/>
    </row>
    <row r="110" customFormat="false" ht="8.4" hidden="false" customHeight="false" outlineLevel="0" collapsed="false">
      <c r="B110" s="180"/>
      <c r="C110" s="180"/>
      <c r="D110" s="180"/>
      <c r="E110" s="180"/>
      <c r="F110" s="180"/>
      <c r="G110" s="180"/>
      <c r="H110" s="180"/>
      <c r="I110" s="180"/>
      <c r="J110" s="180"/>
      <c r="K110" s="180"/>
      <c r="L110" s="180"/>
    </row>
    <row r="111" customFormat="false" ht="8.4" hidden="false" customHeight="false" outlineLevel="0" collapsed="false"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</row>
    <row r="112" customFormat="false" ht="8.4" hidden="false" customHeight="false" outlineLevel="0" collapsed="false">
      <c r="B112" s="180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</row>
    <row r="113" customFormat="false" ht="8.4" hidden="false" customHeight="false" outlineLevel="0" collapsed="false">
      <c r="B113" s="180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</row>
    <row r="114" customFormat="false" ht="8.4" hidden="false" customHeight="false" outlineLevel="0" collapsed="false">
      <c r="B114" s="180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</row>
    <row r="115" customFormat="false" ht="8.4" hidden="false" customHeight="false" outlineLevel="0" collapsed="false">
      <c r="B115" s="180"/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</row>
    <row r="116" customFormat="false" ht="8.4" hidden="false" customHeight="false" outlineLevel="0" collapsed="false">
      <c r="B116" s="180"/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</row>
    <row r="117" customFormat="false" ht="8.4" hidden="false" customHeight="false" outlineLevel="0" collapsed="false">
      <c r="B117" s="180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</row>
    <row r="118" customFormat="false" ht="8.4" hidden="false" customHeight="false" outlineLevel="0" collapsed="false">
      <c r="B118" s="180"/>
      <c r="C118" s="180"/>
      <c r="D118" s="180"/>
      <c r="E118" s="180"/>
      <c r="F118" s="180"/>
      <c r="G118" s="180"/>
      <c r="H118" s="180"/>
      <c r="I118" s="180"/>
      <c r="J118" s="180"/>
      <c r="K118" s="180"/>
      <c r="L118" s="180"/>
    </row>
    <row r="119" customFormat="false" ht="8.4" hidden="false" customHeight="false" outlineLevel="0" collapsed="false">
      <c r="B119" s="180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</row>
    <row r="120" customFormat="false" ht="8.4" hidden="false" customHeight="false" outlineLevel="0" collapsed="false">
      <c r="B120" s="180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</row>
    <row r="121" customFormat="false" ht="8.4" hidden="false" customHeight="false" outlineLevel="0" collapsed="false">
      <c r="B121" s="180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</row>
    <row r="122" customFormat="false" ht="8.4" hidden="false" customHeight="false" outlineLevel="0" collapsed="false">
      <c r="B122" s="180"/>
      <c r="C122" s="180"/>
      <c r="D122" s="180"/>
      <c r="E122" s="180"/>
      <c r="F122" s="180"/>
      <c r="G122" s="180"/>
      <c r="H122" s="180"/>
      <c r="I122" s="180"/>
      <c r="J122" s="180"/>
      <c r="K122" s="180"/>
      <c r="L122" s="180"/>
    </row>
    <row r="123" customFormat="false" ht="8.4" hidden="false" customHeight="false" outlineLevel="0" collapsed="false">
      <c r="B123" s="180"/>
      <c r="C123" s="180"/>
      <c r="D123" s="180"/>
      <c r="E123" s="180"/>
      <c r="F123" s="180"/>
      <c r="G123" s="180"/>
      <c r="H123" s="180"/>
      <c r="I123" s="180"/>
      <c r="J123" s="180"/>
      <c r="K123" s="180"/>
      <c r="L123" s="180"/>
    </row>
    <row r="124" customFormat="false" ht="8.4" hidden="false" customHeight="false" outlineLevel="0" collapsed="false">
      <c r="B124" s="180"/>
      <c r="C124" s="180"/>
      <c r="D124" s="180"/>
      <c r="E124" s="180"/>
      <c r="F124" s="180"/>
      <c r="G124" s="180"/>
      <c r="H124" s="180"/>
      <c r="I124" s="180"/>
      <c r="J124" s="180"/>
      <c r="K124" s="180"/>
      <c r="L124" s="180"/>
    </row>
    <row r="125" customFormat="false" ht="8.4" hidden="false" customHeight="false" outlineLevel="0" collapsed="false">
      <c r="B125" s="180"/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</row>
    <row r="126" customFormat="false" ht="8.4" hidden="false" customHeight="false" outlineLevel="0" collapsed="false">
      <c r="B126" s="180"/>
      <c r="C126" s="180"/>
      <c r="D126" s="180"/>
      <c r="E126" s="180"/>
      <c r="F126" s="180"/>
      <c r="G126" s="180"/>
      <c r="H126" s="180"/>
      <c r="I126" s="180"/>
      <c r="J126" s="180"/>
      <c r="K126" s="180"/>
      <c r="L126" s="180"/>
    </row>
    <row r="127" customFormat="false" ht="8.4" hidden="false" customHeight="false" outlineLevel="0" collapsed="false">
      <c r="B127" s="180"/>
      <c r="C127" s="180"/>
      <c r="D127" s="180"/>
      <c r="E127" s="180"/>
      <c r="F127" s="180"/>
      <c r="G127" s="180"/>
      <c r="H127" s="180"/>
      <c r="I127" s="180"/>
      <c r="J127" s="180"/>
      <c r="K127" s="180"/>
      <c r="L127" s="180"/>
    </row>
    <row r="128" customFormat="false" ht="8.4" hidden="false" customHeight="false" outlineLevel="0" collapsed="false">
      <c r="B128" s="180"/>
      <c r="C128" s="180"/>
      <c r="D128" s="180"/>
      <c r="E128" s="180"/>
      <c r="F128" s="180"/>
      <c r="G128" s="180"/>
      <c r="H128" s="180"/>
      <c r="I128" s="180"/>
      <c r="J128" s="180"/>
      <c r="K128" s="180"/>
      <c r="L128" s="180"/>
    </row>
    <row r="129" customFormat="false" ht="8.4" hidden="false" customHeight="false" outlineLevel="0" collapsed="false">
      <c r="B129" s="180"/>
      <c r="C129" s="180"/>
      <c r="D129" s="180"/>
      <c r="E129" s="180"/>
      <c r="F129" s="180"/>
      <c r="G129" s="180"/>
      <c r="H129" s="180"/>
      <c r="I129" s="180"/>
      <c r="J129" s="180"/>
      <c r="K129" s="180"/>
      <c r="L129" s="180"/>
    </row>
    <row r="130" customFormat="false" ht="8.4" hidden="false" customHeight="false" outlineLevel="0" collapsed="false"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</row>
    <row r="131" customFormat="false" ht="8.4" hidden="false" customHeight="false" outlineLevel="0" collapsed="false">
      <c r="B131" s="180"/>
      <c r="C131" s="180"/>
      <c r="D131" s="180"/>
      <c r="E131" s="180"/>
      <c r="F131" s="180"/>
      <c r="G131" s="180"/>
      <c r="H131" s="180"/>
      <c r="I131" s="180"/>
      <c r="J131" s="180"/>
      <c r="K131" s="180"/>
      <c r="L131" s="180"/>
    </row>
    <row r="132" customFormat="false" ht="8.4" hidden="false" customHeight="false" outlineLevel="0" collapsed="false">
      <c r="B132" s="180"/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</row>
    <row r="133" customFormat="false" ht="8.4" hidden="false" customHeight="false" outlineLevel="0" collapsed="false">
      <c r="B133" s="180"/>
      <c r="C133" s="180"/>
      <c r="D133" s="180"/>
      <c r="E133" s="180"/>
      <c r="F133" s="180"/>
      <c r="G133" s="180"/>
      <c r="H133" s="180"/>
      <c r="I133" s="180"/>
      <c r="J133" s="180"/>
      <c r="K133" s="180"/>
      <c r="L133" s="180"/>
    </row>
  </sheetData>
  <mergeCells count="5">
    <mergeCell ref="B5:L5"/>
    <mergeCell ref="B6:C6"/>
    <mergeCell ref="E6:F6"/>
    <mergeCell ref="H6:I6"/>
    <mergeCell ref="K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9 78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1" width="23.66"/>
    <col collapsed="false" customWidth="true" hidden="false" outlineLevel="0" max="2" min="2" style="43" width="5.66"/>
    <col collapsed="false" customWidth="true" hidden="false" outlineLevel="0" max="3" min="3" style="43" width="6.66"/>
    <col collapsed="false" customWidth="true" hidden="false" outlineLevel="0" max="4" min="4" style="43" width="0.87"/>
    <col collapsed="false" customWidth="true" hidden="false" outlineLevel="0" max="5" min="5" style="43" width="5.66"/>
    <col collapsed="false" customWidth="true" hidden="false" outlineLevel="0" max="6" min="6" style="43" width="6.66"/>
    <col collapsed="false" customWidth="true" hidden="false" outlineLevel="0" max="7" min="7" style="43" width="0.87"/>
    <col collapsed="false" customWidth="true" hidden="false" outlineLevel="0" max="8" min="8" style="43" width="6.43"/>
    <col collapsed="false" customWidth="true" hidden="false" outlineLevel="0" max="9" min="9" style="43" width="6.99"/>
    <col collapsed="false" customWidth="true" hidden="false" outlineLevel="0" max="10" min="10" style="43" width="0.87"/>
    <col collapsed="false" customWidth="true" hidden="false" outlineLevel="0" max="11" min="11" style="43" width="5.99"/>
    <col collapsed="false" customWidth="true" hidden="false" outlineLevel="0" max="12" min="12" style="43" width="6.32"/>
    <col collapsed="false" customWidth="false" hidden="false" outlineLevel="0" max="257" min="13" style="43" width="9.1"/>
  </cols>
  <sheetData>
    <row r="1" customFormat="false" ht="9" hidden="false" customHeight="true" outlineLevel="0" collapsed="false"/>
    <row r="2" s="236" customFormat="true" ht="12" hidden="false" customHeight="true" outlineLevel="0" collapsed="false">
      <c r="A2" s="215" t="s">
        <v>203</v>
      </c>
    </row>
    <row r="3" s="236" customFormat="true" ht="12" hidden="false" customHeight="true" outlineLevel="0" collapsed="false">
      <c r="A3" s="263" t="s">
        <v>135</v>
      </c>
    </row>
    <row r="4" s="236" customFormat="true" ht="9" hidden="false" customHeight="true" outlineLevel="0" collapsed="false">
      <c r="A4" s="215"/>
    </row>
    <row r="5" s="218" customFormat="true" ht="12" hidden="false" customHeight="true" outlineLevel="0" collapsed="false">
      <c r="A5" s="257"/>
      <c r="B5" s="240" t="s">
        <v>166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</row>
    <row r="6" s="122" customFormat="true" ht="12" hidden="false" customHeight="true" outlineLevel="0" collapsed="false">
      <c r="A6" s="268" t="s">
        <v>11</v>
      </c>
      <c r="B6" s="258" t="s">
        <v>168</v>
      </c>
      <c r="C6" s="258"/>
      <c r="D6" s="258"/>
      <c r="E6" s="258" t="s">
        <v>169</v>
      </c>
      <c r="F6" s="258"/>
      <c r="G6" s="239"/>
      <c r="H6" s="258" t="s">
        <v>170</v>
      </c>
      <c r="I6" s="258"/>
      <c r="J6" s="239"/>
      <c r="K6" s="258" t="s">
        <v>171</v>
      </c>
      <c r="L6" s="258"/>
    </row>
    <row r="7" s="122" customFormat="true" ht="12" hidden="false" customHeight="true" outlineLevel="0" collapsed="false">
      <c r="A7" s="259"/>
      <c r="B7" s="241" t="s">
        <v>7</v>
      </c>
      <c r="C7" s="241" t="s">
        <v>9</v>
      </c>
      <c r="D7" s="241"/>
      <c r="E7" s="241" t="s">
        <v>173</v>
      </c>
      <c r="F7" s="241" t="s">
        <v>9</v>
      </c>
      <c r="G7" s="241"/>
      <c r="H7" s="241" t="s">
        <v>173</v>
      </c>
      <c r="I7" s="241" t="s">
        <v>9</v>
      </c>
      <c r="J7" s="241"/>
      <c r="K7" s="241" t="s">
        <v>7</v>
      </c>
      <c r="L7" s="241" t="s">
        <v>9</v>
      </c>
    </row>
    <row r="8" s="140" customFormat="true" ht="9" hidden="false" customHeight="true" outlineLevel="0" collapsed="false">
      <c r="A8" s="122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</row>
    <row r="9" s="140" customFormat="true" ht="9" hidden="false" customHeight="true" outlineLevel="0" collapsed="false">
      <c r="A9" s="31" t="s">
        <v>12</v>
      </c>
      <c r="B9" s="187" t="n">
        <v>51</v>
      </c>
      <c r="C9" s="187" t="n">
        <v>658</v>
      </c>
      <c r="D9" s="187"/>
      <c r="E9" s="187" t="n">
        <v>58</v>
      </c>
      <c r="F9" s="187" t="n">
        <v>380</v>
      </c>
      <c r="G9" s="187"/>
      <c r="H9" s="187" t="n">
        <v>162</v>
      </c>
      <c r="I9" s="187" t="n">
        <v>694</v>
      </c>
      <c r="J9" s="187"/>
      <c r="K9" s="187" t="n">
        <v>118</v>
      </c>
      <c r="L9" s="187" t="n">
        <v>455</v>
      </c>
    </row>
    <row r="10" s="140" customFormat="true" ht="9" hidden="false" customHeight="true" outlineLevel="0" collapsed="false">
      <c r="A10" s="31" t="s">
        <v>13</v>
      </c>
      <c r="B10" s="187" t="n">
        <v>9</v>
      </c>
      <c r="C10" s="187" t="n">
        <v>47</v>
      </c>
      <c r="D10" s="187"/>
      <c r="E10" s="187" t="n">
        <v>48</v>
      </c>
      <c r="F10" s="187" t="n">
        <v>119</v>
      </c>
      <c r="G10" s="187"/>
      <c r="H10" s="187" t="n">
        <v>33</v>
      </c>
      <c r="I10" s="187" t="n">
        <v>148</v>
      </c>
      <c r="J10" s="187"/>
      <c r="K10" s="187" t="n">
        <v>35</v>
      </c>
      <c r="L10" s="187" t="n">
        <v>110</v>
      </c>
    </row>
    <row r="11" s="140" customFormat="true" ht="18.6" hidden="false" customHeight="true" outlineLevel="0" collapsed="false">
      <c r="A11" s="31" t="s">
        <v>14</v>
      </c>
      <c r="B11" s="187" t="n">
        <v>21</v>
      </c>
      <c r="C11" s="187" t="n">
        <v>34</v>
      </c>
      <c r="D11" s="187"/>
      <c r="E11" s="187" t="n">
        <v>231</v>
      </c>
      <c r="F11" s="187" t="n">
        <v>590</v>
      </c>
      <c r="G11" s="187"/>
      <c r="H11" s="187" t="n">
        <v>667</v>
      </c>
      <c r="I11" s="187" t="n">
        <v>1417</v>
      </c>
      <c r="J11" s="187"/>
      <c r="K11" s="187" t="n">
        <v>488</v>
      </c>
      <c r="L11" s="187" t="n">
        <v>988</v>
      </c>
    </row>
    <row r="12" s="140" customFormat="true" ht="9" hidden="false" customHeight="true" outlineLevel="0" collapsed="false">
      <c r="A12" s="31" t="s">
        <v>15</v>
      </c>
      <c r="B12" s="187" t="n">
        <v>17</v>
      </c>
      <c r="C12" s="187" t="n">
        <v>11</v>
      </c>
      <c r="D12" s="187"/>
      <c r="E12" s="187" t="n">
        <v>53</v>
      </c>
      <c r="F12" s="187" t="n">
        <v>99</v>
      </c>
      <c r="G12" s="187"/>
      <c r="H12" s="187" t="n">
        <v>526</v>
      </c>
      <c r="I12" s="187" t="n">
        <v>1245</v>
      </c>
      <c r="J12" s="187"/>
      <c r="K12" s="187" t="n">
        <v>478</v>
      </c>
      <c r="L12" s="187" t="n">
        <v>1171</v>
      </c>
    </row>
    <row r="13" s="140" customFormat="true" ht="9" hidden="false" customHeight="true" outlineLevel="0" collapsed="false">
      <c r="A13" s="31" t="s">
        <v>16</v>
      </c>
      <c r="B13" s="187" t="n">
        <v>524</v>
      </c>
      <c r="C13" s="187" t="n">
        <v>5810</v>
      </c>
      <c r="D13" s="187"/>
      <c r="E13" s="187" t="n">
        <v>545</v>
      </c>
      <c r="F13" s="187" t="n">
        <v>3170</v>
      </c>
      <c r="G13" s="187"/>
      <c r="H13" s="187" t="n">
        <v>1076</v>
      </c>
      <c r="I13" s="187" t="n">
        <v>4982</v>
      </c>
      <c r="J13" s="187"/>
      <c r="K13" s="187" t="n">
        <v>519</v>
      </c>
      <c r="L13" s="187" t="n">
        <v>2408</v>
      </c>
    </row>
    <row r="14" s="140" customFormat="true" ht="9" hidden="false" customHeight="true" outlineLevel="0" collapsed="false">
      <c r="A14" s="31" t="s">
        <v>17</v>
      </c>
      <c r="B14" s="187" t="n">
        <v>25</v>
      </c>
      <c r="C14" s="187" t="n">
        <v>57</v>
      </c>
      <c r="D14" s="187"/>
      <c r="E14" s="187" t="n">
        <v>49</v>
      </c>
      <c r="F14" s="187" t="n">
        <v>76</v>
      </c>
      <c r="G14" s="187"/>
      <c r="H14" s="187" t="n">
        <v>207</v>
      </c>
      <c r="I14" s="187" t="n">
        <v>339</v>
      </c>
      <c r="J14" s="187"/>
      <c r="K14" s="187" t="n">
        <v>162</v>
      </c>
      <c r="L14" s="187" t="n">
        <v>297</v>
      </c>
    </row>
    <row r="15" s="140" customFormat="true" ht="9" hidden="false" customHeight="true" outlineLevel="0" collapsed="false">
      <c r="A15" s="31" t="s">
        <v>18</v>
      </c>
      <c r="B15" s="187" t="n">
        <v>54</v>
      </c>
      <c r="C15" s="187" t="n">
        <v>16</v>
      </c>
      <c r="D15" s="187"/>
      <c r="E15" s="187" t="n">
        <v>37</v>
      </c>
      <c r="F15" s="187" t="n">
        <v>22</v>
      </c>
      <c r="G15" s="187"/>
      <c r="H15" s="187" t="n">
        <v>56</v>
      </c>
      <c r="I15" s="187" t="n">
        <v>59</v>
      </c>
      <c r="J15" s="187"/>
      <c r="K15" s="187" t="n">
        <v>34</v>
      </c>
      <c r="L15" s="187" t="n">
        <v>81</v>
      </c>
    </row>
    <row r="16" s="140" customFormat="true" ht="18" hidden="false" customHeight="true" outlineLevel="0" collapsed="false">
      <c r="A16" s="31" t="s">
        <v>95</v>
      </c>
      <c r="B16" s="187" t="n">
        <v>95</v>
      </c>
      <c r="C16" s="187" t="n">
        <v>742</v>
      </c>
      <c r="D16" s="187"/>
      <c r="E16" s="187" t="n">
        <v>83</v>
      </c>
      <c r="F16" s="187" t="n">
        <v>134</v>
      </c>
      <c r="G16" s="187"/>
      <c r="H16" s="187" t="n">
        <v>319</v>
      </c>
      <c r="I16" s="187" t="n">
        <v>757</v>
      </c>
      <c r="J16" s="187"/>
      <c r="K16" s="187" t="n">
        <v>356</v>
      </c>
      <c r="L16" s="187" t="n">
        <v>695</v>
      </c>
    </row>
    <row r="17" s="140" customFormat="true" ht="27" hidden="false" customHeight="true" outlineLevel="0" collapsed="false">
      <c r="A17" s="31" t="s">
        <v>20</v>
      </c>
      <c r="B17" s="187" t="n">
        <v>86</v>
      </c>
      <c r="C17" s="187" t="n">
        <v>1171</v>
      </c>
      <c r="D17" s="187"/>
      <c r="E17" s="187" t="n">
        <v>126</v>
      </c>
      <c r="F17" s="187" t="n">
        <v>213</v>
      </c>
      <c r="G17" s="187"/>
      <c r="H17" s="187" t="n">
        <v>711</v>
      </c>
      <c r="I17" s="187" t="n">
        <v>1200</v>
      </c>
      <c r="J17" s="187"/>
      <c r="K17" s="187" t="n">
        <v>872</v>
      </c>
      <c r="L17" s="187" t="n">
        <v>1885</v>
      </c>
    </row>
    <row r="18" s="140" customFormat="true" ht="9" hidden="false" customHeight="true" outlineLevel="0" collapsed="false">
      <c r="A18" s="31" t="s">
        <v>21</v>
      </c>
      <c r="B18" s="187" t="n">
        <v>19</v>
      </c>
      <c r="C18" s="187" t="n">
        <v>54</v>
      </c>
      <c r="D18" s="187"/>
      <c r="E18" s="187" t="n">
        <v>47</v>
      </c>
      <c r="F18" s="187" t="n">
        <v>85</v>
      </c>
      <c r="G18" s="187"/>
      <c r="H18" s="187" t="n">
        <v>88</v>
      </c>
      <c r="I18" s="187" t="n">
        <v>163</v>
      </c>
      <c r="J18" s="187"/>
      <c r="K18" s="187" t="n">
        <v>67</v>
      </c>
      <c r="L18" s="187" t="n">
        <v>220</v>
      </c>
    </row>
    <row r="19" s="140" customFormat="true" ht="9" hidden="false" customHeight="true" outlineLevel="0" collapsed="false">
      <c r="A19" s="31" t="s">
        <v>22</v>
      </c>
      <c r="B19" s="187" t="n">
        <v>287</v>
      </c>
      <c r="C19" s="187" t="n">
        <v>3580</v>
      </c>
      <c r="D19" s="187"/>
      <c r="E19" s="187" t="n">
        <v>223</v>
      </c>
      <c r="F19" s="187" t="n">
        <v>1632</v>
      </c>
      <c r="G19" s="187"/>
      <c r="H19" s="187" t="n">
        <v>623</v>
      </c>
      <c r="I19" s="187" t="n">
        <v>3935</v>
      </c>
      <c r="J19" s="187"/>
      <c r="K19" s="187" t="n">
        <v>335</v>
      </c>
      <c r="L19" s="187" t="n">
        <v>2721</v>
      </c>
    </row>
    <row r="20" s="140" customFormat="true" ht="18" hidden="false" customHeight="true" outlineLevel="0" collapsed="false">
      <c r="A20" s="31" t="s">
        <v>23</v>
      </c>
      <c r="B20" s="187" t="n">
        <v>45</v>
      </c>
      <c r="C20" s="187" t="n">
        <v>668</v>
      </c>
      <c r="D20" s="187"/>
      <c r="E20" s="187" t="n">
        <v>186</v>
      </c>
      <c r="F20" s="187" t="n">
        <v>3491</v>
      </c>
      <c r="G20" s="187"/>
      <c r="H20" s="187" t="n">
        <v>202</v>
      </c>
      <c r="I20" s="187" t="n">
        <v>2763</v>
      </c>
      <c r="J20" s="187"/>
      <c r="K20" s="187" t="n">
        <v>100</v>
      </c>
      <c r="L20" s="187" t="n">
        <v>1996</v>
      </c>
    </row>
    <row r="21" s="140" customFormat="true" ht="9" hidden="false" customHeight="true" outlineLevel="0" collapsed="false">
      <c r="A21" s="31" t="s">
        <v>99</v>
      </c>
      <c r="B21" s="187" t="n">
        <v>22</v>
      </c>
      <c r="C21" s="187" t="n">
        <v>66</v>
      </c>
      <c r="D21" s="187"/>
      <c r="E21" s="187" t="n">
        <v>32</v>
      </c>
      <c r="F21" s="187" t="n">
        <v>67</v>
      </c>
      <c r="G21" s="187"/>
      <c r="H21" s="187" t="n">
        <v>87</v>
      </c>
      <c r="I21" s="187" t="n">
        <v>114</v>
      </c>
      <c r="J21" s="187"/>
      <c r="K21" s="187" t="n">
        <v>70</v>
      </c>
      <c r="L21" s="187" t="n">
        <v>1040</v>
      </c>
    </row>
    <row r="22" s="140" customFormat="true" ht="18" hidden="false" customHeight="true" outlineLevel="0" collapsed="false">
      <c r="A22" s="31" t="s">
        <v>25</v>
      </c>
      <c r="B22" s="187" t="n">
        <v>47</v>
      </c>
      <c r="C22" s="187" t="n">
        <v>140</v>
      </c>
      <c r="D22" s="187"/>
      <c r="E22" s="187" t="n">
        <v>81</v>
      </c>
      <c r="F22" s="187" t="n">
        <v>367</v>
      </c>
      <c r="G22" s="187"/>
      <c r="H22" s="187" t="n">
        <v>276</v>
      </c>
      <c r="I22" s="187" t="n">
        <v>622</v>
      </c>
      <c r="J22" s="187"/>
      <c r="K22" s="187" t="n">
        <v>122</v>
      </c>
      <c r="L22" s="187" t="n">
        <v>268</v>
      </c>
    </row>
    <row r="23" s="140" customFormat="true" ht="9" hidden="false" customHeight="true" outlineLevel="0" collapsed="false">
      <c r="A23" s="31" t="s">
        <v>26</v>
      </c>
      <c r="B23" s="187" t="n">
        <v>73</v>
      </c>
      <c r="C23" s="187" t="n">
        <v>217</v>
      </c>
      <c r="D23" s="187"/>
      <c r="E23" s="187" t="n">
        <v>145</v>
      </c>
      <c r="F23" s="187" t="n">
        <v>631</v>
      </c>
      <c r="G23" s="187"/>
      <c r="H23" s="187" t="n">
        <v>353</v>
      </c>
      <c r="I23" s="187" t="n">
        <v>1612</v>
      </c>
      <c r="J23" s="187"/>
      <c r="K23" s="187" t="n">
        <v>293</v>
      </c>
      <c r="L23" s="187" t="n">
        <v>1300</v>
      </c>
    </row>
    <row r="24" s="140" customFormat="true" ht="9" hidden="false" customHeight="true" outlineLevel="0" collapsed="false">
      <c r="A24" s="31" t="s">
        <v>27</v>
      </c>
      <c r="B24" s="187" t="n">
        <v>138</v>
      </c>
      <c r="C24" s="187" t="n">
        <v>98</v>
      </c>
      <c r="D24" s="187"/>
      <c r="E24" s="187" t="n">
        <v>58</v>
      </c>
      <c r="F24" s="187" t="n">
        <v>182</v>
      </c>
      <c r="G24" s="187"/>
      <c r="H24" s="187" t="n">
        <v>123</v>
      </c>
      <c r="I24" s="187" t="n">
        <v>384</v>
      </c>
      <c r="J24" s="187"/>
      <c r="K24" s="187" t="n">
        <v>89</v>
      </c>
      <c r="L24" s="187" t="n">
        <v>296</v>
      </c>
    </row>
    <row r="25" s="140" customFormat="true" ht="9" hidden="false" customHeight="true" outlineLevel="0" collapsed="false">
      <c r="A25" s="31" t="s">
        <v>28</v>
      </c>
      <c r="B25" s="187" t="n">
        <v>175</v>
      </c>
      <c r="C25" s="187" t="n">
        <v>2788</v>
      </c>
      <c r="D25" s="187"/>
      <c r="E25" s="187" t="n">
        <v>102</v>
      </c>
      <c r="F25" s="187" t="n">
        <v>363</v>
      </c>
      <c r="G25" s="187"/>
      <c r="H25" s="187" t="n">
        <v>228</v>
      </c>
      <c r="I25" s="187" t="n">
        <v>622</v>
      </c>
      <c r="J25" s="187"/>
      <c r="K25" s="187" t="n">
        <v>210</v>
      </c>
      <c r="L25" s="187" t="n">
        <v>715</v>
      </c>
    </row>
    <row r="26" s="140" customFormat="true" ht="9" hidden="false" customHeight="true" outlineLevel="0" collapsed="false">
      <c r="A26" s="31" t="s">
        <v>29</v>
      </c>
      <c r="B26" s="187" t="n">
        <v>21</v>
      </c>
      <c r="C26" s="187" t="n">
        <v>187</v>
      </c>
      <c r="D26" s="187"/>
      <c r="E26" s="187" t="n">
        <v>15</v>
      </c>
      <c r="F26" s="187" t="n">
        <v>40</v>
      </c>
      <c r="G26" s="187"/>
      <c r="H26" s="187" t="n">
        <v>41</v>
      </c>
      <c r="I26" s="187" t="n">
        <v>108</v>
      </c>
      <c r="J26" s="187"/>
      <c r="K26" s="187" t="n">
        <v>35</v>
      </c>
      <c r="L26" s="187" t="n">
        <v>53</v>
      </c>
    </row>
    <row r="27" s="140" customFormat="true" ht="18.6" hidden="false" customHeight="true" outlineLevel="0" collapsed="false">
      <c r="A27" s="31" t="s">
        <v>30</v>
      </c>
      <c r="B27" s="187" t="n">
        <v>95</v>
      </c>
      <c r="C27" s="187" t="n">
        <v>999</v>
      </c>
      <c r="D27" s="187"/>
      <c r="E27" s="187" t="n">
        <v>222</v>
      </c>
      <c r="F27" s="187" t="n">
        <v>1363</v>
      </c>
      <c r="G27" s="187"/>
      <c r="H27" s="187" t="n">
        <v>564</v>
      </c>
      <c r="I27" s="187" t="n">
        <v>1647</v>
      </c>
      <c r="J27" s="187"/>
      <c r="K27" s="187" t="n">
        <v>376</v>
      </c>
      <c r="L27" s="187" t="n">
        <v>846</v>
      </c>
    </row>
    <row r="28" s="140" customFormat="true" ht="18.6" hidden="false" customHeight="true" outlineLevel="0" collapsed="false">
      <c r="A28" s="31" t="s">
        <v>31</v>
      </c>
      <c r="B28" s="187" t="n">
        <v>431</v>
      </c>
      <c r="C28" s="187" t="n">
        <v>244</v>
      </c>
      <c r="D28" s="187"/>
      <c r="E28" s="187" t="n">
        <v>164</v>
      </c>
      <c r="F28" s="187" t="n">
        <v>440</v>
      </c>
      <c r="G28" s="187"/>
      <c r="H28" s="187" t="n">
        <v>377</v>
      </c>
      <c r="I28" s="187" t="n">
        <v>560</v>
      </c>
      <c r="J28" s="187"/>
      <c r="K28" s="187" t="n">
        <v>239</v>
      </c>
      <c r="L28" s="187" t="n">
        <v>379</v>
      </c>
    </row>
    <row r="29" s="140" customFormat="true" ht="9" hidden="false" customHeight="true" outlineLevel="0" collapsed="false">
      <c r="A29" s="31" t="s">
        <v>32</v>
      </c>
      <c r="B29" s="187" t="n">
        <v>7</v>
      </c>
      <c r="C29" s="187" t="n">
        <v>19</v>
      </c>
      <c r="D29" s="187"/>
      <c r="E29" s="187" t="n">
        <v>17</v>
      </c>
      <c r="F29" s="187" t="n">
        <v>26</v>
      </c>
      <c r="G29" s="187"/>
      <c r="H29" s="187" t="n">
        <v>127</v>
      </c>
      <c r="I29" s="187" t="n">
        <v>337</v>
      </c>
      <c r="J29" s="187"/>
      <c r="K29" s="187" t="n">
        <v>153</v>
      </c>
      <c r="L29" s="187" t="n">
        <v>497</v>
      </c>
    </row>
    <row r="30" s="140" customFormat="true" ht="18" hidden="false" customHeight="true" outlineLevel="0" collapsed="false">
      <c r="A30" s="31" t="s">
        <v>33</v>
      </c>
      <c r="B30" s="187" t="n">
        <v>23</v>
      </c>
      <c r="C30" s="187" t="n">
        <v>35</v>
      </c>
      <c r="D30" s="187"/>
      <c r="E30" s="187" t="n">
        <v>44</v>
      </c>
      <c r="F30" s="187" t="n">
        <v>128</v>
      </c>
      <c r="G30" s="187"/>
      <c r="H30" s="187" t="n">
        <v>127</v>
      </c>
      <c r="I30" s="187" t="n">
        <v>404</v>
      </c>
      <c r="J30" s="187"/>
      <c r="K30" s="187" t="n">
        <v>42</v>
      </c>
      <c r="L30" s="187" t="n">
        <v>88</v>
      </c>
    </row>
    <row r="31" s="140" customFormat="true" ht="18.6" hidden="false" customHeight="true" outlineLevel="0" collapsed="false">
      <c r="A31" s="31" t="s">
        <v>34</v>
      </c>
      <c r="B31" s="187" t="n">
        <v>5</v>
      </c>
      <c r="C31" s="187" t="n">
        <v>43</v>
      </c>
      <c r="D31" s="187"/>
      <c r="E31" s="187" t="n">
        <v>17</v>
      </c>
      <c r="F31" s="187" t="n">
        <v>130</v>
      </c>
      <c r="G31" s="187"/>
      <c r="H31" s="187" t="n">
        <v>65</v>
      </c>
      <c r="I31" s="187" t="n">
        <v>326</v>
      </c>
      <c r="J31" s="187"/>
      <c r="K31" s="187" t="n">
        <v>12</v>
      </c>
      <c r="L31" s="187" t="n">
        <v>53</v>
      </c>
    </row>
    <row r="32" s="140" customFormat="true" ht="9" hidden="false" customHeight="true" outlineLevel="0" collapsed="false">
      <c r="A32" s="31" t="s">
        <v>35</v>
      </c>
      <c r="B32" s="187" t="n">
        <v>6</v>
      </c>
      <c r="C32" s="187" t="n">
        <v>42</v>
      </c>
      <c r="D32" s="187"/>
      <c r="E32" s="187" t="n">
        <v>156</v>
      </c>
      <c r="F32" s="187" t="n">
        <v>3606</v>
      </c>
      <c r="G32" s="187"/>
      <c r="H32" s="187" t="n">
        <v>224</v>
      </c>
      <c r="I32" s="187" t="n">
        <v>1120</v>
      </c>
      <c r="J32" s="187"/>
      <c r="K32" s="187" t="n">
        <v>77</v>
      </c>
      <c r="L32" s="187" t="n">
        <v>307</v>
      </c>
    </row>
    <row r="33" s="140" customFormat="true" ht="18.6" hidden="false" customHeight="true" outlineLevel="0" collapsed="false">
      <c r="A33" s="31" t="s">
        <v>121</v>
      </c>
      <c r="B33" s="187" t="n">
        <v>7</v>
      </c>
      <c r="C33" s="187" t="n">
        <v>40</v>
      </c>
      <c r="D33" s="187"/>
      <c r="E33" s="187" t="n">
        <v>21</v>
      </c>
      <c r="F33" s="187" t="n">
        <v>40</v>
      </c>
      <c r="G33" s="187"/>
      <c r="H33" s="187" t="n">
        <v>99</v>
      </c>
      <c r="I33" s="187" t="n">
        <v>177</v>
      </c>
      <c r="J33" s="187"/>
      <c r="K33" s="187" t="n">
        <v>78</v>
      </c>
      <c r="L33" s="187" t="n">
        <v>118</v>
      </c>
    </row>
    <row r="34" s="140" customFormat="true" ht="9" hidden="false" customHeight="true" outlineLevel="0" collapsed="false">
      <c r="A34" s="31" t="s">
        <v>37</v>
      </c>
      <c r="B34" s="187" t="n">
        <v>37</v>
      </c>
      <c r="C34" s="187" t="n">
        <v>34</v>
      </c>
      <c r="D34" s="187"/>
      <c r="E34" s="187" t="n">
        <v>133</v>
      </c>
      <c r="F34" s="187" t="n">
        <v>360</v>
      </c>
      <c r="G34" s="187"/>
      <c r="H34" s="187" t="n">
        <v>322</v>
      </c>
      <c r="I34" s="187" t="n">
        <v>476</v>
      </c>
      <c r="J34" s="187"/>
      <c r="K34" s="187" t="n">
        <v>189</v>
      </c>
      <c r="L34" s="187" t="n">
        <v>298</v>
      </c>
    </row>
    <row r="35" s="140" customFormat="true" ht="9" hidden="false" customHeight="true" outlineLevel="0" collapsed="false">
      <c r="A35" s="31" t="s">
        <v>38</v>
      </c>
      <c r="B35" s="187" t="n">
        <v>225</v>
      </c>
      <c r="C35" s="187" t="n">
        <v>664</v>
      </c>
      <c r="D35" s="187"/>
      <c r="E35" s="187" t="n">
        <v>360</v>
      </c>
      <c r="F35" s="187" t="n">
        <v>790</v>
      </c>
      <c r="G35" s="187"/>
      <c r="H35" s="187" t="n">
        <v>807</v>
      </c>
      <c r="I35" s="187" t="n">
        <v>2430</v>
      </c>
      <c r="J35" s="187"/>
      <c r="K35" s="187" t="n">
        <v>286</v>
      </c>
      <c r="L35" s="187" t="n">
        <v>792</v>
      </c>
    </row>
    <row r="36" s="140" customFormat="true" ht="9" hidden="false" customHeight="true" outlineLevel="0" collapsed="false">
      <c r="A36" s="31" t="s">
        <v>39</v>
      </c>
      <c r="B36" s="187" t="n">
        <v>70</v>
      </c>
      <c r="C36" s="187" t="n">
        <v>182</v>
      </c>
      <c r="D36" s="187"/>
      <c r="E36" s="187" t="n">
        <v>165</v>
      </c>
      <c r="F36" s="187" t="n">
        <v>391</v>
      </c>
      <c r="G36" s="187"/>
      <c r="H36" s="187" t="n">
        <v>300</v>
      </c>
      <c r="I36" s="187" t="n">
        <v>847</v>
      </c>
      <c r="J36" s="187"/>
      <c r="K36" s="187" t="n">
        <v>174</v>
      </c>
      <c r="L36" s="187" t="n">
        <v>646</v>
      </c>
    </row>
    <row r="37" s="140" customFormat="true" ht="9" hidden="false" customHeight="true" outlineLevel="0" collapsed="false">
      <c r="A37" s="31" t="s">
        <v>40</v>
      </c>
      <c r="B37" s="187" t="n">
        <v>240</v>
      </c>
      <c r="C37" s="187" t="n">
        <v>2106</v>
      </c>
      <c r="D37" s="187"/>
      <c r="E37" s="187" t="n">
        <v>185</v>
      </c>
      <c r="F37" s="187" t="n">
        <v>1218</v>
      </c>
      <c r="G37" s="187"/>
      <c r="H37" s="187" t="n">
        <v>335</v>
      </c>
      <c r="I37" s="187" t="n">
        <v>1571</v>
      </c>
      <c r="J37" s="187"/>
      <c r="K37" s="187" t="n">
        <v>113</v>
      </c>
      <c r="L37" s="187" t="n">
        <v>531</v>
      </c>
    </row>
    <row r="38" s="140" customFormat="true" ht="9" hidden="false" customHeight="true" outlineLevel="0" collapsed="false">
      <c r="A38" s="31" t="s">
        <v>41</v>
      </c>
      <c r="B38" s="187" t="n">
        <v>15</v>
      </c>
      <c r="C38" s="187" t="n">
        <v>15</v>
      </c>
      <c r="D38" s="187"/>
      <c r="E38" s="187" t="n">
        <v>85</v>
      </c>
      <c r="F38" s="187" t="n">
        <v>141</v>
      </c>
      <c r="G38" s="187"/>
      <c r="H38" s="187" t="n">
        <v>312</v>
      </c>
      <c r="I38" s="187" t="n">
        <v>810</v>
      </c>
      <c r="J38" s="187"/>
      <c r="K38" s="187" t="n">
        <v>217</v>
      </c>
      <c r="L38" s="187" t="n">
        <v>646</v>
      </c>
    </row>
    <row r="39" s="140" customFormat="true" ht="9" hidden="false" customHeight="true" outlineLevel="0" collapsed="false">
      <c r="A39" s="31" t="s">
        <v>42</v>
      </c>
      <c r="B39" s="187" t="n">
        <v>45</v>
      </c>
      <c r="C39" s="187" t="n">
        <v>101</v>
      </c>
      <c r="D39" s="187"/>
      <c r="E39" s="187" t="n">
        <v>29</v>
      </c>
      <c r="F39" s="187" t="n">
        <v>64</v>
      </c>
      <c r="G39" s="187"/>
      <c r="H39" s="187" t="n">
        <v>157</v>
      </c>
      <c r="I39" s="187" t="n">
        <v>356</v>
      </c>
      <c r="J39" s="187"/>
      <c r="K39" s="187" t="n">
        <v>100</v>
      </c>
      <c r="L39" s="187" t="n">
        <v>347</v>
      </c>
    </row>
    <row r="40" s="140" customFormat="true" ht="9" hidden="false" customHeight="true" outlineLevel="0" collapsed="false">
      <c r="A40" s="31" t="s">
        <v>43</v>
      </c>
      <c r="B40" s="187" t="n">
        <v>95</v>
      </c>
      <c r="C40" s="187" t="n">
        <v>1099</v>
      </c>
      <c r="D40" s="187"/>
      <c r="E40" s="187" t="n">
        <v>340</v>
      </c>
      <c r="F40" s="187" t="n">
        <v>1949</v>
      </c>
      <c r="G40" s="187"/>
      <c r="H40" s="187" t="n">
        <v>444</v>
      </c>
      <c r="I40" s="187" t="n">
        <v>1872</v>
      </c>
      <c r="J40" s="187"/>
      <c r="K40" s="187" t="n">
        <v>199</v>
      </c>
      <c r="L40" s="187" t="n">
        <v>816</v>
      </c>
    </row>
    <row r="41" s="140" customFormat="true" ht="9" hidden="false" customHeight="true" outlineLevel="0" collapsed="false">
      <c r="A41" s="31" t="s">
        <v>44</v>
      </c>
      <c r="B41" s="154" t="n">
        <v>177</v>
      </c>
      <c r="C41" s="154" t="n">
        <v>522</v>
      </c>
      <c r="D41" s="154"/>
      <c r="E41" s="154" t="n">
        <v>359</v>
      </c>
      <c r="F41" s="154" t="n">
        <v>899</v>
      </c>
      <c r="G41" s="154"/>
      <c r="H41" s="154" t="n">
        <v>1015</v>
      </c>
      <c r="I41" s="154" t="n">
        <v>2661</v>
      </c>
      <c r="J41" s="154"/>
      <c r="K41" s="154" t="n">
        <v>828</v>
      </c>
      <c r="L41" s="154" t="n">
        <v>2168</v>
      </c>
    </row>
    <row r="42" s="140" customFormat="true" ht="9.6" hidden="false" customHeight="true" outlineLevel="0" collapsed="false">
      <c r="A42" s="31" t="s">
        <v>101</v>
      </c>
      <c r="B42" s="154" t="n">
        <v>18</v>
      </c>
      <c r="C42" s="154" t="n">
        <v>50</v>
      </c>
      <c r="D42" s="154"/>
      <c r="E42" s="154" t="n">
        <v>87</v>
      </c>
      <c r="F42" s="154" t="n">
        <v>207</v>
      </c>
      <c r="G42" s="154"/>
      <c r="H42" s="154" t="n">
        <v>445</v>
      </c>
      <c r="I42" s="154" t="n">
        <v>1110</v>
      </c>
      <c r="J42" s="154"/>
      <c r="K42" s="154" t="n">
        <v>302</v>
      </c>
      <c r="L42" s="154" t="n">
        <v>981</v>
      </c>
    </row>
    <row r="43" s="140" customFormat="true" ht="9" hidden="false" customHeight="true" outlineLevel="0" collapsed="false">
      <c r="A43" s="31" t="s">
        <v>46</v>
      </c>
      <c r="B43" s="154" t="n">
        <v>59</v>
      </c>
      <c r="C43" s="154" t="n">
        <v>216</v>
      </c>
      <c r="D43" s="154"/>
      <c r="E43" s="154" t="n">
        <v>215</v>
      </c>
      <c r="F43" s="154" t="n">
        <v>528</v>
      </c>
      <c r="G43" s="154"/>
      <c r="H43" s="154" t="n">
        <v>469</v>
      </c>
      <c r="I43" s="154" t="n">
        <v>1401</v>
      </c>
      <c r="J43" s="154"/>
      <c r="K43" s="154" t="n">
        <v>444</v>
      </c>
      <c r="L43" s="154" t="n">
        <v>1339</v>
      </c>
    </row>
    <row r="44" s="140" customFormat="true" ht="9" hidden="false" customHeight="true" outlineLevel="0" collapsed="false">
      <c r="A44" s="31" t="s">
        <v>47</v>
      </c>
      <c r="B44" s="154" t="s">
        <v>127</v>
      </c>
      <c r="C44" s="154" t="s">
        <v>127</v>
      </c>
      <c r="D44" s="154"/>
      <c r="E44" s="154" t="s">
        <v>127</v>
      </c>
      <c r="F44" s="154" t="s">
        <v>127</v>
      </c>
      <c r="G44" s="154"/>
      <c r="H44" s="154" t="s">
        <v>127</v>
      </c>
      <c r="I44" s="154" t="s">
        <v>127</v>
      </c>
      <c r="J44" s="154"/>
      <c r="K44" s="154" t="s">
        <v>127</v>
      </c>
      <c r="L44" s="154" t="s">
        <v>127</v>
      </c>
    </row>
    <row r="45" s="140" customFormat="true" ht="9" hidden="false" customHeight="true" outlineLevel="0" collapsed="false">
      <c r="A45" s="36" t="s">
        <v>48</v>
      </c>
      <c r="B45" s="154" t="n">
        <v>167</v>
      </c>
      <c r="C45" s="154" t="n">
        <v>125</v>
      </c>
      <c r="D45" s="154"/>
      <c r="E45" s="154" t="n">
        <v>538</v>
      </c>
      <c r="F45" s="154" t="n">
        <v>654</v>
      </c>
      <c r="G45" s="154"/>
      <c r="H45" s="154" t="n">
        <v>439</v>
      </c>
      <c r="I45" s="154" t="n">
        <v>674</v>
      </c>
      <c r="J45" s="154"/>
      <c r="K45" s="154" t="n">
        <v>154</v>
      </c>
      <c r="L45" s="154" t="n">
        <v>451</v>
      </c>
    </row>
    <row r="46" s="140" customFormat="true" ht="9" hidden="false" customHeight="true" outlineLevel="0" collapsed="false">
      <c r="A46" s="36" t="s">
        <v>49</v>
      </c>
      <c r="B46" s="154" t="n">
        <v>150</v>
      </c>
      <c r="C46" s="154" t="n">
        <v>569</v>
      </c>
      <c r="D46" s="154"/>
      <c r="E46" s="154" t="n">
        <v>167</v>
      </c>
      <c r="F46" s="154" t="n">
        <v>758</v>
      </c>
      <c r="G46" s="154"/>
      <c r="H46" s="154" t="n">
        <v>543</v>
      </c>
      <c r="I46" s="154" t="n">
        <v>3402</v>
      </c>
      <c r="J46" s="154"/>
      <c r="K46" s="154" t="n">
        <v>367</v>
      </c>
      <c r="L46" s="154" t="n">
        <v>3935</v>
      </c>
    </row>
    <row r="47" s="140" customFormat="true" ht="9" hidden="false" customHeight="true" outlineLevel="0" collapsed="false">
      <c r="A47" s="36" t="s">
        <v>50</v>
      </c>
      <c r="B47" s="154" t="n">
        <v>713</v>
      </c>
      <c r="C47" s="154" t="n">
        <v>3479</v>
      </c>
      <c r="D47" s="154"/>
      <c r="E47" s="154" t="n">
        <v>745</v>
      </c>
      <c r="F47" s="154" t="n">
        <v>3797</v>
      </c>
      <c r="G47" s="154"/>
      <c r="H47" s="154" t="n">
        <v>2635</v>
      </c>
      <c r="I47" s="154" t="n">
        <v>22750</v>
      </c>
      <c r="J47" s="154"/>
      <c r="K47" s="154" t="n">
        <v>1515</v>
      </c>
      <c r="L47" s="154" t="n">
        <v>12428</v>
      </c>
    </row>
    <row r="48" s="140" customFormat="true" ht="9" hidden="false" customHeight="true" outlineLevel="0" collapsed="false">
      <c r="A48" s="31" t="s">
        <v>51</v>
      </c>
      <c r="B48" s="154" t="n">
        <v>92</v>
      </c>
      <c r="C48" s="154" t="n">
        <v>441</v>
      </c>
      <c r="D48" s="154"/>
      <c r="E48" s="154" t="n">
        <v>71</v>
      </c>
      <c r="F48" s="154" t="n">
        <v>277</v>
      </c>
      <c r="G48" s="154"/>
      <c r="H48" s="154" t="n">
        <v>75</v>
      </c>
      <c r="I48" s="154" t="n">
        <v>620</v>
      </c>
      <c r="J48" s="154"/>
      <c r="K48" s="154" t="n">
        <v>39</v>
      </c>
      <c r="L48" s="154" t="n">
        <v>250</v>
      </c>
    </row>
    <row r="49" s="150" customFormat="true" ht="9" hidden="false" customHeight="true" outlineLevel="0" collapsed="false">
      <c r="A49" s="37" t="s">
        <v>5</v>
      </c>
      <c r="B49" s="157" t="n">
        <v>4386</v>
      </c>
      <c r="C49" s="157" t="n">
        <v>27370</v>
      </c>
      <c r="D49" s="157"/>
      <c r="E49" s="157" t="n">
        <v>6239</v>
      </c>
      <c r="F49" s="157" t="n">
        <v>29426</v>
      </c>
      <c r="G49" s="157"/>
      <c r="H49" s="157" t="n">
        <v>15659</v>
      </c>
      <c r="I49" s="157" t="n">
        <v>66713</v>
      </c>
      <c r="J49" s="157"/>
      <c r="K49" s="157" t="n">
        <v>10287</v>
      </c>
      <c r="L49" s="157" t="n">
        <v>44613</v>
      </c>
    </row>
    <row r="50" s="150" customFormat="true" ht="9" hidden="false" customHeight="true" outlineLevel="0" collapsed="false">
      <c r="A50" s="120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</row>
    <row r="51" s="140" customFormat="true" ht="9" hidden="false" customHeight="true" outlineLevel="0" collapsed="false">
      <c r="A51" s="122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</row>
    <row r="52" s="140" customFormat="true" ht="9" hidden="false" customHeight="true" outlineLevel="0" collapsed="false">
      <c r="A52" s="122" t="s">
        <v>110</v>
      </c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</row>
    <row r="53" s="140" customFormat="true" ht="9" hidden="false" customHeight="true" outlineLevel="0" collapsed="false">
      <c r="A53" s="122" t="s">
        <v>115</v>
      </c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</row>
    <row r="54" s="140" customFormat="true" ht="9" hidden="false" customHeight="true" outlineLevel="0" collapsed="false">
      <c r="A54" s="122" t="s">
        <v>128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s="150" customFormat="true" ht="9" hidden="false" customHeight="true" outlineLevel="0" collapsed="false">
      <c r="A55" s="122" t="s">
        <v>55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</row>
    <row r="56" s="140" customFormat="true" ht="9" hidden="false" customHeight="true" outlineLevel="0" collapsed="false">
      <c r="A56" s="122" t="s">
        <v>56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9" hidden="false" customHeight="true" outlineLevel="0" collapsed="false">
      <c r="A57" s="122" t="s">
        <v>112</v>
      </c>
    </row>
    <row r="58" customFormat="false" ht="9" hidden="false" customHeight="true" outlineLevel="0" collapsed="false">
      <c r="A58" s="122" t="s">
        <v>58</v>
      </c>
    </row>
    <row r="59" customFormat="false" ht="9" hidden="false" customHeight="true" outlineLevel="0" collapsed="false">
      <c r="A59" s="122" t="s">
        <v>113</v>
      </c>
    </row>
  </sheetData>
  <mergeCells count="5">
    <mergeCell ref="B5:L5"/>
    <mergeCell ref="B6:D6"/>
    <mergeCell ref="E6:F6"/>
    <mergeCell ref="H6:I6"/>
    <mergeCell ref="K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9 79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75" defaultRowHeight="13.2" zeroHeight="false" outlineLevelRow="0" outlineLevelCol="0"/>
  <cols>
    <col collapsed="false" customWidth="true" hidden="false" outlineLevel="0" max="1" min="1" style="43" width="22.66"/>
    <col collapsed="false" customWidth="true" hidden="false" outlineLevel="0" max="2" min="2" style="43" width="5.43"/>
    <col collapsed="false" customWidth="true" hidden="false" outlineLevel="0" max="3" min="3" style="43" width="6.87"/>
    <col collapsed="false" customWidth="true" hidden="false" outlineLevel="0" max="4" min="4" style="43" width="0.99"/>
    <col collapsed="false" customWidth="true" hidden="false" outlineLevel="0" max="5" min="5" style="43" width="5.99"/>
    <col collapsed="false" customWidth="true" hidden="false" outlineLevel="0" max="6" min="6" style="43" width="6.43"/>
    <col collapsed="false" customWidth="true" hidden="false" outlineLevel="0" max="7" min="7" style="43" width="0.99"/>
    <col collapsed="false" customWidth="true" hidden="false" outlineLevel="0" max="8" min="8" style="43" width="5.32"/>
    <col collapsed="false" customWidth="true" hidden="false" outlineLevel="0" max="9" min="9" style="43" width="6.55"/>
    <col collapsed="false" customWidth="true" hidden="false" outlineLevel="0" max="10" min="10" style="43" width="0.99"/>
    <col collapsed="false" customWidth="true" hidden="false" outlineLevel="0" max="11" min="11" style="43" width="6.87"/>
    <col collapsed="false" customWidth="true" hidden="false" outlineLevel="0" max="12" min="12" style="43" width="7.55"/>
    <col collapsed="false" customWidth="false" hidden="false" outlineLevel="0" max="257" min="13" style="43" width="8.87"/>
  </cols>
  <sheetData>
    <row r="1" customFormat="false" ht="9" hidden="false" customHeight="true" outlineLevel="0" collapsed="false"/>
    <row r="2" s="122" customFormat="true" ht="12" hidden="false" customHeight="true" outlineLevel="0" collapsed="false">
      <c r="A2" s="215" t="s">
        <v>204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s="122" customFormat="true" ht="12" hidden="false" customHeight="true" outlineLevel="0" collapsed="false">
      <c r="A3" s="263" t="s">
        <v>205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s="122" customFormat="true" ht="9" hidden="false" customHeight="true" outlineLevel="0" collapsed="false">
      <c r="A4" s="270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</row>
    <row r="5" s="218" customFormat="true" ht="12.75" hidden="false" customHeight="true" outlineLevel="0" collapsed="false">
      <c r="A5" s="272"/>
      <c r="B5" s="258" t="s">
        <v>166</v>
      </c>
      <c r="C5" s="258"/>
      <c r="D5" s="258"/>
      <c r="E5" s="258"/>
      <c r="F5" s="258"/>
      <c r="G5" s="258"/>
      <c r="H5" s="258"/>
      <c r="I5" s="258"/>
      <c r="J5" s="258"/>
      <c r="K5" s="258"/>
      <c r="L5" s="258"/>
    </row>
    <row r="6" s="218" customFormat="true" ht="12.75" hidden="false" customHeight="true" outlineLevel="0" collapsed="false">
      <c r="A6" s="268" t="s">
        <v>11</v>
      </c>
      <c r="B6" s="240" t="s">
        <v>190</v>
      </c>
      <c r="C6" s="240"/>
      <c r="D6" s="266" t="n">
        <v>1</v>
      </c>
      <c r="E6" s="240" t="s">
        <v>191</v>
      </c>
      <c r="F6" s="240"/>
      <c r="G6" s="239"/>
      <c r="H6" s="240" t="s">
        <v>206</v>
      </c>
      <c r="I6" s="240"/>
      <c r="J6" s="239"/>
      <c r="K6" s="240" t="s">
        <v>5</v>
      </c>
      <c r="L6" s="240"/>
    </row>
    <row r="7" s="218" customFormat="true" ht="12.75" hidden="false" customHeight="true" outlineLevel="0" collapsed="false">
      <c r="A7" s="259"/>
      <c r="B7" s="241" t="s">
        <v>7</v>
      </c>
      <c r="C7" s="241" t="s">
        <v>9</v>
      </c>
      <c r="D7" s="241"/>
      <c r="E7" s="241" t="s">
        <v>173</v>
      </c>
      <c r="F7" s="241" t="s">
        <v>9</v>
      </c>
      <c r="G7" s="241"/>
      <c r="H7" s="241" t="s">
        <v>173</v>
      </c>
      <c r="I7" s="241" t="s">
        <v>9</v>
      </c>
      <c r="J7" s="241"/>
      <c r="K7" s="241" t="s">
        <v>7</v>
      </c>
      <c r="L7" s="241" t="s">
        <v>9</v>
      </c>
    </row>
    <row r="8" s="140" customFormat="true" ht="9" hidden="false" customHeight="true" outlineLevel="0" collapsed="false">
      <c r="A8" s="122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</row>
    <row r="9" s="140" customFormat="true" ht="9" hidden="false" customHeight="true" outlineLevel="0" collapsed="false">
      <c r="A9" s="31" t="s">
        <v>12</v>
      </c>
      <c r="B9" s="191" t="n">
        <v>135</v>
      </c>
      <c r="C9" s="191" t="n">
        <v>990</v>
      </c>
      <c r="D9" s="191"/>
      <c r="E9" s="191" t="n">
        <v>55</v>
      </c>
      <c r="F9" s="191" t="n">
        <v>266</v>
      </c>
      <c r="G9" s="191"/>
      <c r="H9" s="191" t="n">
        <v>50</v>
      </c>
      <c r="I9" s="191" t="n">
        <v>739</v>
      </c>
      <c r="J9" s="191"/>
      <c r="K9" s="191" t="n">
        <v>629</v>
      </c>
      <c r="L9" s="191" t="n">
        <v>4182</v>
      </c>
    </row>
    <row r="10" s="140" customFormat="true" ht="9" hidden="false" customHeight="true" outlineLevel="0" collapsed="false">
      <c r="A10" s="31" t="s">
        <v>13</v>
      </c>
      <c r="B10" s="191" t="n">
        <v>54</v>
      </c>
      <c r="C10" s="191" t="n">
        <v>200</v>
      </c>
      <c r="D10" s="191"/>
      <c r="E10" s="191" t="n">
        <v>91</v>
      </c>
      <c r="F10" s="191" t="n">
        <v>609</v>
      </c>
      <c r="G10" s="191"/>
      <c r="H10" s="191" t="n">
        <v>93</v>
      </c>
      <c r="I10" s="191" t="n">
        <v>959</v>
      </c>
      <c r="J10" s="191"/>
      <c r="K10" s="191" t="n">
        <v>363</v>
      </c>
      <c r="L10" s="191" t="n">
        <v>2193</v>
      </c>
    </row>
    <row r="11" s="140" customFormat="true" ht="18.6" hidden="false" customHeight="true" outlineLevel="0" collapsed="false">
      <c r="A11" s="31" t="s">
        <v>14</v>
      </c>
      <c r="B11" s="191" t="n">
        <v>333</v>
      </c>
      <c r="C11" s="191" t="n">
        <v>980</v>
      </c>
      <c r="D11" s="191"/>
      <c r="E11" s="191" t="n">
        <v>125</v>
      </c>
      <c r="F11" s="191" t="n">
        <v>304</v>
      </c>
      <c r="G11" s="191"/>
      <c r="H11" s="191" t="n">
        <v>32</v>
      </c>
      <c r="I11" s="191" t="n">
        <v>298</v>
      </c>
      <c r="J11" s="191"/>
      <c r="K11" s="191" t="n">
        <v>1897</v>
      </c>
      <c r="L11" s="191" t="n">
        <v>4611</v>
      </c>
    </row>
    <row r="12" s="140" customFormat="true" ht="9" hidden="false" customHeight="true" outlineLevel="0" collapsed="false">
      <c r="A12" s="31" t="s">
        <v>15</v>
      </c>
      <c r="B12" s="191" t="n">
        <v>322</v>
      </c>
      <c r="C12" s="191" t="n">
        <v>1289</v>
      </c>
      <c r="D12" s="191"/>
      <c r="E12" s="191" t="n">
        <v>85</v>
      </c>
      <c r="F12" s="191" t="n">
        <v>206</v>
      </c>
      <c r="G12" s="191"/>
      <c r="H12" s="191" t="n">
        <v>13</v>
      </c>
      <c r="I12" s="191" t="n">
        <v>43</v>
      </c>
      <c r="J12" s="191"/>
      <c r="K12" s="191" t="n">
        <v>1494</v>
      </c>
      <c r="L12" s="191" t="n">
        <v>4064</v>
      </c>
    </row>
    <row r="13" s="140" customFormat="true" ht="9" hidden="false" customHeight="true" outlineLevel="0" collapsed="false">
      <c r="A13" s="31" t="s">
        <v>16</v>
      </c>
      <c r="B13" s="191" t="n">
        <v>455</v>
      </c>
      <c r="C13" s="191" t="n">
        <v>2180</v>
      </c>
      <c r="D13" s="191"/>
      <c r="E13" s="191" t="n">
        <v>172</v>
      </c>
      <c r="F13" s="191" t="n">
        <v>1338</v>
      </c>
      <c r="G13" s="191"/>
      <c r="H13" s="191" t="n">
        <v>83</v>
      </c>
      <c r="I13" s="191" t="n">
        <v>451</v>
      </c>
      <c r="J13" s="191"/>
      <c r="K13" s="191" t="n">
        <v>3374</v>
      </c>
      <c r="L13" s="191" t="n">
        <v>20339</v>
      </c>
    </row>
    <row r="14" s="140" customFormat="true" ht="9" hidden="false" customHeight="true" outlineLevel="0" collapsed="false">
      <c r="A14" s="31" t="s">
        <v>17</v>
      </c>
      <c r="B14" s="191" t="n">
        <v>142</v>
      </c>
      <c r="C14" s="191" t="n">
        <v>307</v>
      </c>
      <c r="D14" s="191"/>
      <c r="E14" s="191" t="n">
        <v>50</v>
      </c>
      <c r="F14" s="191" t="n">
        <v>110</v>
      </c>
      <c r="G14" s="191"/>
      <c r="H14" s="191" t="n">
        <v>1</v>
      </c>
      <c r="I14" s="191" t="n">
        <v>1</v>
      </c>
      <c r="J14" s="191"/>
      <c r="K14" s="191" t="n">
        <v>636</v>
      </c>
      <c r="L14" s="191" t="n">
        <v>1185</v>
      </c>
    </row>
    <row r="15" s="140" customFormat="true" ht="9" hidden="false" customHeight="true" outlineLevel="0" collapsed="false">
      <c r="A15" s="31" t="s">
        <v>18</v>
      </c>
      <c r="B15" s="191" t="n">
        <v>35</v>
      </c>
      <c r="C15" s="191" t="n">
        <v>50</v>
      </c>
      <c r="D15" s="191"/>
      <c r="E15" s="191" t="n">
        <v>9</v>
      </c>
      <c r="F15" s="191" t="n">
        <v>12</v>
      </c>
      <c r="G15" s="191"/>
      <c r="H15" s="191" t="n">
        <v>3</v>
      </c>
      <c r="I15" s="191" t="n">
        <v>47</v>
      </c>
      <c r="J15" s="191"/>
      <c r="K15" s="191" t="n">
        <v>228</v>
      </c>
      <c r="L15" s="191" t="n">
        <v>286</v>
      </c>
    </row>
    <row r="16" s="140" customFormat="true" ht="18" hidden="false" customHeight="true" outlineLevel="0" collapsed="false">
      <c r="A16" s="31" t="s">
        <v>95</v>
      </c>
      <c r="B16" s="191" t="n">
        <v>331</v>
      </c>
      <c r="C16" s="191" t="n">
        <v>614</v>
      </c>
      <c r="D16" s="191"/>
      <c r="E16" s="191" t="n">
        <v>166</v>
      </c>
      <c r="F16" s="191" t="n">
        <v>463</v>
      </c>
      <c r="G16" s="191"/>
      <c r="H16" s="191" t="n">
        <v>35</v>
      </c>
      <c r="I16" s="191" t="n">
        <v>215</v>
      </c>
      <c r="J16" s="191"/>
      <c r="K16" s="191" t="n">
        <v>1385</v>
      </c>
      <c r="L16" s="191" t="n">
        <v>3620</v>
      </c>
    </row>
    <row r="17" s="140" customFormat="true" ht="27" hidden="false" customHeight="true" outlineLevel="0" collapsed="false">
      <c r="A17" s="31" t="s">
        <v>20</v>
      </c>
      <c r="B17" s="191" t="n">
        <v>1116</v>
      </c>
      <c r="C17" s="191" t="n">
        <v>2880</v>
      </c>
      <c r="D17" s="191"/>
      <c r="E17" s="191" t="n">
        <v>731</v>
      </c>
      <c r="F17" s="191" t="n">
        <v>2059</v>
      </c>
      <c r="G17" s="191"/>
      <c r="H17" s="191" t="n">
        <v>310</v>
      </c>
      <c r="I17" s="191" t="n">
        <v>1328</v>
      </c>
      <c r="J17" s="191"/>
      <c r="K17" s="191" t="n">
        <v>3952</v>
      </c>
      <c r="L17" s="191" t="n">
        <v>10737</v>
      </c>
    </row>
    <row r="18" s="140" customFormat="true" ht="9" hidden="false" customHeight="true" outlineLevel="0" collapsed="false">
      <c r="A18" s="31" t="s">
        <v>21</v>
      </c>
      <c r="B18" s="191" t="n">
        <v>40</v>
      </c>
      <c r="C18" s="191" t="n">
        <v>145</v>
      </c>
      <c r="D18" s="191"/>
      <c r="E18" s="191" t="n">
        <v>18</v>
      </c>
      <c r="F18" s="191" t="n">
        <v>224</v>
      </c>
      <c r="G18" s="191"/>
      <c r="H18" s="191" t="n">
        <v>1</v>
      </c>
      <c r="I18" s="191" t="n">
        <v>2</v>
      </c>
      <c r="J18" s="191"/>
      <c r="K18" s="191" t="n">
        <v>280</v>
      </c>
      <c r="L18" s="191" t="n">
        <v>893</v>
      </c>
    </row>
    <row r="19" s="140" customFormat="true" ht="9" hidden="false" customHeight="true" outlineLevel="0" collapsed="false">
      <c r="A19" s="31" t="s">
        <v>22</v>
      </c>
      <c r="B19" s="191" t="n">
        <v>210</v>
      </c>
      <c r="C19" s="191" t="n">
        <v>1944</v>
      </c>
      <c r="D19" s="191"/>
      <c r="E19" s="191" t="n">
        <v>111</v>
      </c>
      <c r="F19" s="191" t="n">
        <v>2965</v>
      </c>
      <c r="G19" s="191"/>
      <c r="H19" s="191" t="n">
        <v>26</v>
      </c>
      <c r="I19" s="191" t="n">
        <v>718</v>
      </c>
      <c r="J19" s="191"/>
      <c r="K19" s="191" t="n">
        <v>1815</v>
      </c>
      <c r="L19" s="191" t="n">
        <v>17495</v>
      </c>
    </row>
    <row r="20" s="140" customFormat="true" ht="27" hidden="false" customHeight="true" outlineLevel="0" collapsed="false">
      <c r="A20" s="31" t="s">
        <v>23</v>
      </c>
      <c r="B20" s="191" t="n">
        <v>38</v>
      </c>
      <c r="C20" s="191" t="n">
        <v>1167</v>
      </c>
      <c r="D20" s="191"/>
      <c r="E20" s="191" t="n">
        <v>41</v>
      </c>
      <c r="F20" s="191" t="n">
        <v>2107</v>
      </c>
      <c r="G20" s="191"/>
      <c r="H20" s="191" t="n">
        <v>4</v>
      </c>
      <c r="I20" s="191" t="n">
        <v>50</v>
      </c>
      <c r="J20" s="191"/>
      <c r="K20" s="191" t="n">
        <v>616</v>
      </c>
      <c r="L20" s="191" t="n">
        <v>12241</v>
      </c>
    </row>
    <row r="21" s="140" customFormat="true" ht="18.6" hidden="false" customHeight="true" outlineLevel="0" collapsed="false">
      <c r="A21" s="31" t="s">
        <v>99</v>
      </c>
      <c r="B21" s="191" t="n">
        <v>70</v>
      </c>
      <c r="C21" s="191" t="n">
        <v>175</v>
      </c>
      <c r="D21" s="191"/>
      <c r="E21" s="191" t="n">
        <v>40</v>
      </c>
      <c r="F21" s="191" t="n">
        <v>406</v>
      </c>
      <c r="G21" s="191"/>
      <c r="H21" s="191" t="n">
        <v>6</v>
      </c>
      <c r="I21" s="191" t="n">
        <v>17</v>
      </c>
      <c r="J21" s="191"/>
      <c r="K21" s="191" t="n">
        <v>327</v>
      </c>
      <c r="L21" s="191" t="n">
        <v>1885</v>
      </c>
    </row>
    <row r="22" s="140" customFormat="true" ht="18" hidden="false" customHeight="true" outlineLevel="0" collapsed="false">
      <c r="A22" s="31" t="s">
        <v>25</v>
      </c>
      <c r="B22" s="191" t="n">
        <v>72</v>
      </c>
      <c r="C22" s="191" t="n">
        <v>227</v>
      </c>
      <c r="D22" s="191"/>
      <c r="E22" s="191" t="n">
        <v>15</v>
      </c>
      <c r="F22" s="191" t="n">
        <v>56</v>
      </c>
      <c r="G22" s="191"/>
      <c r="H22" s="191" t="n">
        <v>1</v>
      </c>
      <c r="I22" s="191" t="n">
        <v>19</v>
      </c>
      <c r="J22" s="191"/>
      <c r="K22" s="191" t="n">
        <v>614</v>
      </c>
      <c r="L22" s="191" t="n">
        <v>1700</v>
      </c>
    </row>
    <row r="23" s="140" customFormat="true" ht="9" hidden="false" customHeight="true" outlineLevel="0" collapsed="false">
      <c r="A23" s="31" t="s">
        <v>26</v>
      </c>
      <c r="B23" s="191" t="n">
        <v>312</v>
      </c>
      <c r="C23" s="191" t="n">
        <v>1445</v>
      </c>
      <c r="D23" s="191"/>
      <c r="E23" s="191" t="n">
        <v>217</v>
      </c>
      <c r="F23" s="191" t="n">
        <v>2480</v>
      </c>
      <c r="G23" s="191"/>
      <c r="H23" s="191" t="n">
        <v>76</v>
      </c>
      <c r="I23" s="191" t="n">
        <v>1438</v>
      </c>
      <c r="J23" s="191"/>
      <c r="K23" s="191" t="n">
        <v>1469</v>
      </c>
      <c r="L23" s="191" t="n">
        <v>9122</v>
      </c>
    </row>
    <row r="24" s="140" customFormat="true" ht="9" hidden="false" customHeight="true" outlineLevel="0" collapsed="false">
      <c r="A24" s="31" t="s">
        <v>27</v>
      </c>
      <c r="B24" s="191" t="n">
        <v>133</v>
      </c>
      <c r="C24" s="191" t="n">
        <v>563</v>
      </c>
      <c r="D24" s="191"/>
      <c r="E24" s="191" t="n">
        <v>171</v>
      </c>
      <c r="F24" s="191" t="n">
        <v>1173</v>
      </c>
      <c r="G24" s="191"/>
      <c r="H24" s="191" t="n">
        <v>96</v>
      </c>
      <c r="I24" s="191" t="n">
        <v>1412</v>
      </c>
      <c r="J24" s="191"/>
      <c r="K24" s="191" t="n">
        <v>808</v>
      </c>
      <c r="L24" s="191" t="n">
        <v>4109</v>
      </c>
    </row>
    <row r="25" s="140" customFormat="true" ht="9" hidden="false" customHeight="true" outlineLevel="0" collapsed="false">
      <c r="A25" s="31" t="s">
        <v>28</v>
      </c>
      <c r="B25" s="191" t="n">
        <v>267</v>
      </c>
      <c r="C25" s="191" t="n">
        <v>954</v>
      </c>
      <c r="D25" s="191"/>
      <c r="E25" s="191" t="n">
        <v>263</v>
      </c>
      <c r="F25" s="191" t="n">
        <v>1561</v>
      </c>
      <c r="G25" s="191"/>
      <c r="H25" s="191" t="n">
        <v>48</v>
      </c>
      <c r="I25" s="191" t="n">
        <v>487</v>
      </c>
      <c r="J25" s="191"/>
      <c r="K25" s="191" t="n">
        <v>1293</v>
      </c>
      <c r="L25" s="191" t="n">
        <v>7490</v>
      </c>
    </row>
    <row r="26" s="140" customFormat="true" ht="9" hidden="false" customHeight="true" outlineLevel="0" collapsed="false">
      <c r="A26" s="31" t="s">
        <v>29</v>
      </c>
      <c r="B26" s="191" t="n">
        <v>17</v>
      </c>
      <c r="C26" s="191" t="n">
        <v>28</v>
      </c>
      <c r="D26" s="191"/>
      <c r="E26" s="191" t="n">
        <v>5</v>
      </c>
      <c r="F26" s="191" t="n">
        <v>7</v>
      </c>
      <c r="G26" s="191"/>
      <c r="H26" s="191" t="n">
        <v>3</v>
      </c>
      <c r="I26" s="191" t="n">
        <v>3</v>
      </c>
      <c r="J26" s="191"/>
      <c r="K26" s="191" t="n">
        <v>137</v>
      </c>
      <c r="L26" s="191" t="n">
        <v>426</v>
      </c>
    </row>
    <row r="27" s="140" customFormat="true" ht="18.6" hidden="false" customHeight="true" outlineLevel="0" collapsed="false">
      <c r="A27" s="31" t="s">
        <v>30</v>
      </c>
      <c r="B27" s="191" t="n">
        <v>324</v>
      </c>
      <c r="C27" s="191" t="n">
        <v>784</v>
      </c>
      <c r="D27" s="191"/>
      <c r="E27" s="191" t="n">
        <v>214</v>
      </c>
      <c r="F27" s="191" t="n">
        <v>516</v>
      </c>
      <c r="G27" s="191"/>
      <c r="H27" s="191" t="n">
        <v>77</v>
      </c>
      <c r="I27" s="191" t="n">
        <v>360</v>
      </c>
      <c r="J27" s="191"/>
      <c r="K27" s="191" t="n">
        <v>1872</v>
      </c>
      <c r="L27" s="191" t="n">
        <v>6515</v>
      </c>
    </row>
    <row r="28" s="140" customFormat="true" ht="18" hidden="false" customHeight="true" outlineLevel="0" collapsed="false">
      <c r="A28" s="31" t="s">
        <v>31</v>
      </c>
      <c r="B28" s="191" t="n">
        <v>284</v>
      </c>
      <c r="C28" s="191" t="n">
        <v>650</v>
      </c>
      <c r="D28" s="191"/>
      <c r="E28" s="191" t="n">
        <v>213</v>
      </c>
      <c r="F28" s="191" t="n">
        <v>722</v>
      </c>
      <c r="G28" s="191"/>
      <c r="H28" s="191" t="n">
        <v>47</v>
      </c>
      <c r="I28" s="191" t="n">
        <v>214</v>
      </c>
      <c r="J28" s="191"/>
      <c r="K28" s="191" t="n">
        <v>1755</v>
      </c>
      <c r="L28" s="191" t="n">
        <v>3211</v>
      </c>
    </row>
    <row r="29" s="140" customFormat="true" ht="9" hidden="false" customHeight="true" outlineLevel="0" collapsed="false">
      <c r="A29" s="31" t="s">
        <v>32</v>
      </c>
      <c r="B29" s="191" t="n">
        <v>157</v>
      </c>
      <c r="C29" s="191" t="n">
        <v>415</v>
      </c>
      <c r="D29" s="191"/>
      <c r="E29" s="191" t="n">
        <v>147</v>
      </c>
      <c r="F29" s="191" t="n">
        <v>390</v>
      </c>
      <c r="G29" s="191"/>
      <c r="H29" s="191" t="n">
        <v>27</v>
      </c>
      <c r="I29" s="191" t="n">
        <v>54</v>
      </c>
      <c r="J29" s="191"/>
      <c r="K29" s="191" t="n">
        <v>635</v>
      </c>
      <c r="L29" s="191" t="n">
        <v>1738</v>
      </c>
    </row>
    <row r="30" s="140" customFormat="true" ht="18" hidden="false" customHeight="true" outlineLevel="0" collapsed="false">
      <c r="A30" s="31" t="s">
        <v>33</v>
      </c>
      <c r="B30" s="191" t="n">
        <v>34</v>
      </c>
      <c r="C30" s="191" t="n">
        <v>66</v>
      </c>
      <c r="D30" s="191"/>
      <c r="E30" s="191" t="n">
        <v>19</v>
      </c>
      <c r="F30" s="191" t="n">
        <v>90</v>
      </c>
      <c r="G30" s="191"/>
      <c r="H30" s="191" t="n">
        <v>3</v>
      </c>
      <c r="I30" s="191" t="n">
        <v>11</v>
      </c>
      <c r="J30" s="191"/>
      <c r="K30" s="191" t="n">
        <v>292</v>
      </c>
      <c r="L30" s="191" t="n">
        <v>822</v>
      </c>
    </row>
    <row r="31" s="140" customFormat="true" ht="18" hidden="false" customHeight="true" outlineLevel="0" collapsed="false">
      <c r="A31" s="31" t="s">
        <v>34</v>
      </c>
      <c r="B31" s="191" t="n">
        <v>12</v>
      </c>
      <c r="C31" s="191" t="n">
        <v>53</v>
      </c>
      <c r="D31" s="191"/>
      <c r="E31" s="191" t="n">
        <v>2</v>
      </c>
      <c r="F31" s="191" t="n">
        <v>28</v>
      </c>
      <c r="G31" s="191"/>
      <c r="H31" s="191" t="n">
        <v>1</v>
      </c>
      <c r="I31" s="191" t="n">
        <v>186</v>
      </c>
      <c r="J31" s="191"/>
      <c r="K31" s="191" t="n">
        <v>114</v>
      </c>
      <c r="L31" s="191" t="n">
        <v>819</v>
      </c>
    </row>
    <row r="32" s="140" customFormat="true" ht="9" hidden="false" customHeight="true" outlineLevel="0" collapsed="false">
      <c r="A32" s="31" t="s">
        <v>35</v>
      </c>
      <c r="B32" s="191" t="n">
        <v>52</v>
      </c>
      <c r="C32" s="191" t="n">
        <v>466</v>
      </c>
      <c r="D32" s="191"/>
      <c r="E32" s="191" t="n">
        <v>27</v>
      </c>
      <c r="F32" s="191" t="n">
        <v>201</v>
      </c>
      <c r="G32" s="191"/>
      <c r="H32" s="191" t="n">
        <v>9</v>
      </c>
      <c r="I32" s="191" t="n">
        <v>67</v>
      </c>
      <c r="J32" s="191"/>
      <c r="K32" s="191" t="n">
        <v>551</v>
      </c>
      <c r="L32" s="191" t="n">
        <v>5809</v>
      </c>
    </row>
    <row r="33" s="140" customFormat="true" ht="18" hidden="false" customHeight="true" outlineLevel="0" collapsed="false">
      <c r="A33" s="31" t="s">
        <v>121</v>
      </c>
      <c r="B33" s="191" t="n">
        <v>115</v>
      </c>
      <c r="C33" s="191" t="n">
        <v>274</v>
      </c>
      <c r="D33" s="191"/>
      <c r="E33" s="191" t="n">
        <v>52</v>
      </c>
      <c r="F33" s="191" t="n">
        <v>202</v>
      </c>
      <c r="G33" s="191"/>
      <c r="H33" s="191" t="n">
        <v>11</v>
      </c>
      <c r="I33" s="191" t="n">
        <v>84</v>
      </c>
      <c r="J33" s="191"/>
      <c r="K33" s="191" t="n">
        <v>383</v>
      </c>
      <c r="L33" s="191" t="n">
        <v>934</v>
      </c>
    </row>
    <row r="34" s="140" customFormat="true" ht="9" hidden="false" customHeight="true" outlineLevel="0" collapsed="false">
      <c r="A34" s="31" t="s">
        <v>37</v>
      </c>
      <c r="B34" s="191" t="n">
        <v>136</v>
      </c>
      <c r="C34" s="191" t="n">
        <v>206</v>
      </c>
      <c r="D34" s="191"/>
      <c r="E34" s="191" t="n">
        <v>54</v>
      </c>
      <c r="F34" s="191" t="n">
        <v>107</v>
      </c>
      <c r="G34" s="191"/>
      <c r="H34" s="191" t="n">
        <v>11</v>
      </c>
      <c r="I34" s="191" t="n">
        <v>13</v>
      </c>
      <c r="J34" s="191"/>
      <c r="K34" s="191" t="n">
        <v>882</v>
      </c>
      <c r="L34" s="191" t="n">
        <v>1494</v>
      </c>
    </row>
    <row r="35" s="140" customFormat="true" ht="9" hidden="false" customHeight="true" outlineLevel="0" collapsed="false">
      <c r="A35" s="31" t="s">
        <v>38</v>
      </c>
      <c r="B35" s="191" t="n">
        <v>194</v>
      </c>
      <c r="C35" s="191" t="n">
        <v>912</v>
      </c>
      <c r="D35" s="191"/>
      <c r="E35" s="191" t="n">
        <v>86</v>
      </c>
      <c r="F35" s="191" t="n">
        <v>651</v>
      </c>
      <c r="G35" s="191"/>
      <c r="H35" s="191" t="n">
        <v>17</v>
      </c>
      <c r="I35" s="191" t="n">
        <v>342</v>
      </c>
      <c r="J35" s="191"/>
      <c r="K35" s="191" t="n">
        <v>1975</v>
      </c>
      <c r="L35" s="191" t="n">
        <v>6579</v>
      </c>
    </row>
    <row r="36" s="140" customFormat="true" ht="9" hidden="false" customHeight="true" outlineLevel="0" collapsed="false">
      <c r="A36" s="31" t="s">
        <v>39</v>
      </c>
      <c r="B36" s="191" t="n">
        <v>118</v>
      </c>
      <c r="C36" s="191" t="n">
        <v>556</v>
      </c>
      <c r="D36" s="191"/>
      <c r="E36" s="191" t="n">
        <v>57</v>
      </c>
      <c r="F36" s="191" t="n">
        <v>507</v>
      </c>
      <c r="G36" s="191"/>
      <c r="H36" s="191" t="n">
        <v>11</v>
      </c>
      <c r="I36" s="191" t="n">
        <v>66</v>
      </c>
      <c r="J36" s="191"/>
      <c r="K36" s="191" t="n">
        <v>895</v>
      </c>
      <c r="L36" s="191" t="n">
        <v>3195</v>
      </c>
    </row>
    <row r="37" s="140" customFormat="true" ht="9" hidden="false" customHeight="true" outlineLevel="0" collapsed="false">
      <c r="A37" s="31" t="s">
        <v>40</v>
      </c>
      <c r="B37" s="191" t="n">
        <v>74</v>
      </c>
      <c r="C37" s="191" t="n">
        <v>1241</v>
      </c>
      <c r="D37" s="191"/>
      <c r="E37" s="191" t="n">
        <v>22</v>
      </c>
      <c r="F37" s="191" t="n">
        <v>199</v>
      </c>
      <c r="G37" s="191"/>
      <c r="H37" s="191" t="n">
        <v>3</v>
      </c>
      <c r="I37" s="191" t="n">
        <v>6</v>
      </c>
      <c r="J37" s="191"/>
      <c r="K37" s="191" t="n">
        <v>972</v>
      </c>
      <c r="L37" s="191" t="n">
        <v>6873</v>
      </c>
    </row>
    <row r="38" s="140" customFormat="true" ht="9" hidden="false" customHeight="true" outlineLevel="0" collapsed="false">
      <c r="A38" s="31" t="s">
        <v>41</v>
      </c>
      <c r="B38" s="191" t="n">
        <v>174</v>
      </c>
      <c r="C38" s="191" t="n">
        <v>292</v>
      </c>
      <c r="D38" s="191"/>
      <c r="E38" s="191" t="n">
        <v>127</v>
      </c>
      <c r="F38" s="191" t="n">
        <v>911</v>
      </c>
      <c r="G38" s="191"/>
      <c r="H38" s="191" t="n">
        <v>65</v>
      </c>
      <c r="I38" s="191" t="n">
        <v>1182</v>
      </c>
      <c r="J38" s="191"/>
      <c r="K38" s="191" t="n">
        <v>995</v>
      </c>
      <c r="L38" s="191" t="n">
        <v>3998</v>
      </c>
    </row>
    <row r="39" s="140" customFormat="true" ht="9" hidden="false" customHeight="true" outlineLevel="0" collapsed="false">
      <c r="A39" s="31" t="s">
        <v>42</v>
      </c>
      <c r="B39" s="191" t="n">
        <v>107</v>
      </c>
      <c r="C39" s="191" t="n">
        <v>468</v>
      </c>
      <c r="D39" s="191"/>
      <c r="E39" s="191" t="n">
        <v>45</v>
      </c>
      <c r="F39" s="191" t="n">
        <v>689</v>
      </c>
      <c r="G39" s="191"/>
      <c r="H39" s="191" t="n">
        <v>22</v>
      </c>
      <c r="I39" s="191" t="n">
        <v>713</v>
      </c>
      <c r="J39" s="191"/>
      <c r="K39" s="191" t="n">
        <v>505</v>
      </c>
      <c r="L39" s="191" t="n">
        <v>2736</v>
      </c>
    </row>
    <row r="40" s="140" customFormat="true" ht="9" hidden="false" customHeight="true" outlineLevel="0" collapsed="false">
      <c r="A40" s="31" t="s">
        <v>43</v>
      </c>
      <c r="B40" s="191" t="n">
        <v>162</v>
      </c>
      <c r="C40" s="191" t="n">
        <v>818</v>
      </c>
      <c r="D40" s="191"/>
      <c r="E40" s="191" t="n">
        <v>82</v>
      </c>
      <c r="F40" s="191" t="n">
        <v>625</v>
      </c>
      <c r="G40" s="191"/>
      <c r="H40" s="191" t="n">
        <v>3</v>
      </c>
      <c r="I40" s="191" t="n">
        <v>16</v>
      </c>
      <c r="J40" s="191"/>
      <c r="K40" s="191" t="n">
        <v>1325</v>
      </c>
      <c r="L40" s="191" t="n">
        <v>7195</v>
      </c>
    </row>
    <row r="41" s="140" customFormat="true" ht="9" hidden="false" customHeight="true" outlineLevel="0" collapsed="false">
      <c r="A41" s="31" t="s">
        <v>44</v>
      </c>
      <c r="B41" s="191" t="n">
        <v>919</v>
      </c>
      <c r="C41" s="191" t="n">
        <v>3197</v>
      </c>
      <c r="D41" s="191"/>
      <c r="E41" s="191" t="n">
        <v>461</v>
      </c>
      <c r="F41" s="191" t="n">
        <v>2074</v>
      </c>
      <c r="G41" s="191"/>
      <c r="H41" s="191" t="n">
        <v>120</v>
      </c>
      <c r="I41" s="191" t="n">
        <v>1712</v>
      </c>
      <c r="J41" s="191"/>
      <c r="K41" s="191" t="n">
        <v>3879</v>
      </c>
      <c r="L41" s="191" t="n">
        <v>13234</v>
      </c>
    </row>
    <row r="42" s="140" customFormat="true" ht="18.6" hidden="false" customHeight="true" outlineLevel="0" collapsed="false">
      <c r="A42" s="31" t="s">
        <v>101</v>
      </c>
      <c r="B42" s="191" t="n">
        <v>170</v>
      </c>
      <c r="C42" s="191" t="n">
        <v>713</v>
      </c>
      <c r="D42" s="191"/>
      <c r="E42" s="191" t="n">
        <v>40</v>
      </c>
      <c r="F42" s="191" t="n">
        <v>264</v>
      </c>
      <c r="G42" s="191"/>
      <c r="H42" s="191" t="n">
        <v>2</v>
      </c>
      <c r="I42" s="191" t="n">
        <v>1</v>
      </c>
      <c r="J42" s="191"/>
      <c r="K42" s="191" t="n">
        <v>1064</v>
      </c>
      <c r="L42" s="191" t="n">
        <v>3324</v>
      </c>
    </row>
    <row r="43" s="140" customFormat="true" ht="9" hidden="false" customHeight="true" outlineLevel="0" collapsed="false">
      <c r="A43" s="31" t="s">
        <v>46</v>
      </c>
      <c r="B43" s="191" t="n">
        <v>446</v>
      </c>
      <c r="C43" s="191" t="n">
        <v>1491</v>
      </c>
      <c r="D43" s="191"/>
      <c r="E43" s="191" t="n">
        <v>353</v>
      </c>
      <c r="F43" s="191" t="n">
        <v>1371</v>
      </c>
      <c r="G43" s="191"/>
      <c r="H43" s="191" t="n">
        <v>146</v>
      </c>
      <c r="I43" s="191" t="n">
        <v>1023</v>
      </c>
      <c r="J43" s="191"/>
      <c r="K43" s="191" t="n">
        <v>2132</v>
      </c>
      <c r="L43" s="191" t="n">
        <v>7369</v>
      </c>
    </row>
    <row r="44" s="140" customFormat="true" ht="9" hidden="false" customHeight="true" outlineLevel="0" collapsed="false">
      <c r="A44" s="31" t="s">
        <v>47</v>
      </c>
      <c r="B44" s="191" t="s">
        <v>127</v>
      </c>
      <c r="C44" s="191" t="s">
        <v>127</v>
      </c>
      <c r="D44" s="191"/>
      <c r="E44" s="191" t="s">
        <v>127</v>
      </c>
      <c r="F44" s="191" t="s">
        <v>127</v>
      </c>
      <c r="G44" s="191"/>
      <c r="H44" s="191" t="s">
        <v>127</v>
      </c>
      <c r="I44" s="191" t="s">
        <v>127</v>
      </c>
      <c r="J44" s="191"/>
      <c r="K44" s="191" t="s">
        <v>127</v>
      </c>
      <c r="L44" s="191" t="s">
        <v>127</v>
      </c>
    </row>
    <row r="45" s="140" customFormat="true" ht="9" hidden="false" customHeight="true" outlineLevel="0" collapsed="false">
      <c r="A45" s="36" t="s">
        <v>48</v>
      </c>
      <c r="B45" s="191" t="n">
        <v>75</v>
      </c>
      <c r="C45" s="191" t="n">
        <v>334</v>
      </c>
      <c r="D45" s="191"/>
      <c r="E45" s="191" t="n">
        <v>30</v>
      </c>
      <c r="F45" s="191" t="n">
        <v>91</v>
      </c>
      <c r="G45" s="191"/>
      <c r="H45" s="191" t="n">
        <v>28</v>
      </c>
      <c r="I45" s="191" t="n">
        <v>300</v>
      </c>
      <c r="J45" s="191"/>
      <c r="K45" s="191" t="n">
        <v>1431</v>
      </c>
      <c r="L45" s="191" t="n">
        <v>2629</v>
      </c>
    </row>
    <row r="46" s="140" customFormat="true" ht="9" hidden="false" customHeight="true" outlineLevel="0" collapsed="false">
      <c r="A46" s="36" t="s">
        <v>49</v>
      </c>
      <c r="B46" s="191" t="n">
        <v>419</v>
      </c>
      <c r="C46" s="191" t="n">
        <v>7266</v>
      </c>
      <c r="D46" s="191"/>
      <c r="E46" s="191" t="n">
        <v>123</v>
      </c>
      <c r="F46" s="191" t="n">
        <v>1665</v>
      </c>
      <c r="G46" s="191"/>
      <c r="H46" s="191" t="n">
        <v>9</v>
      </c>
      <c r="I46" s="191" t="n">
        <v>177</v>
      </c>
      <c r="J46" s="191"/>
      <c r="K46" s="191" t="n">
        <v>1778</v>
      </c>
      <c r="L46" s="191" t="n">
        <v>17772</v>
      </c>
    </row>
    <row r="47" s="140" customFormat="true" ht="9" hidden="false" customHeight="true" outlineLevel="0" collapsed="false">
      <c r="A47" s="36" t="s">
        <v>50</v>
      </c>
      <c r="B47" s="191" t="n">
        <v>1362</v>
      </c>
      <c r="C47" s="191" t="n">
        <v>14309</v>
      </c>
      <c r="D47" s="191"/>
      <c r="E47" s="191" t="n">
        <v>380</v>
      </c>
      <c r="F47" s="191" t="n">
        <v>4681</v>
      </c>
      <c r="G47" s="191"/>
      <c r="H47" s="191" t="n">
        <v>96</v>
      </c>
      <c r="I47" s="191" t="n">
        <v>353</v>
      </c>
      <c r="J47" s="191"/>
      <c r="K47" s="191" t="n">
        <v>7446</v>
      </c>
      <c r="L47" s="191" t="n">
        <v>61797</v>
      </c>
    </row>
    <row r="48" s="140" customFormat="true" ht="9" hidden="false" customHeight="true" outlineLevel="0" collapsed="false">
      <c r="A48" s="31" t="s">
        <v>51</v>
      </c>
      <c r="B48" s="191" t="n">
        <v>22</v>
      </c>
      <c r="C48" s="191" t="n">
        <v>968</v>
      </c>
      <c r="D48" s="191"/>
      <c r="E48" s="191" t="n">
        <v>13</v>
      </c>
      <c r="F48" s="191" t="n">
        <v>70</v>
      </c>
      <c r="G48" s="191"/>
      <c r="H48" s="180" t="n">
        <v>0</v>
      </c>
      <c r="I48" s="180" t="n">
        <v>0</v>
      </c>
      <c r="J48" s="191"/>
      <c r="K48" s="191" t="n">
        <v>312</v>
      </c>
      <c r="L48" s="191" t="n">
        <v>2627</v>
      </c>
    </row>
    <row r="49" s="150" customFormat="true" ht="9" hidden="false" customHeight="true" outlineLevel="0" collapsed="false">
      <c r="A49" s="37" t="s">
        <v>5</v>
      </c>
      <c r="B49" s="201" t="n">
        <v>9438</v>
      </c>
      <c r="C49" s="201" t="n">
        <v>51615</v>
      </c>
      <c r="D49" s="201"/>
      <c r="E49" s="201" t="n">
        <v>4912</v>
      </c>
      <c r="F49" s="201" t="n">
        <v>32399</v>
      </c>
      <c r="G49" s="201"/>
      <c r="H49" s="201" t="n">
        <v>1589</v>
      </c>
      <c r="I49" s="201" t="n">
        <v>15107</v>
      </c>
      <c r="J49" s="201"/>
      <c r="K49" s="201" t="n">
        <v>52510</v>
      </c>
      <c r="L49" s="201" t="n">
        <v>267245</v>
      </c>
    </row>
    <row r="50" customFormat="false" ht="9" hidden="false" customHeight="true" outlineLevel="0" collapsed="false">
      <c r="A50" s="120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</row>
    <row r="51" s="140" customFormat="true" ht="9" hidden="false" customHeight="true" outlineLevel="0" collapsed="false">
      <c r="A51" s="122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</row>
    <row r="52" s="140" customFormat="true" ht="9" hidden="false" customHeight="true" outlineLevel="0" collapsed="false">
      <c r="A52" s="122" t="s">
        <v>110</v>
      </c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</row>
    <row r="53" s="140" customFormat="true" ht="9" hidden="false" customHeight="true" outlineLevel="0" collapsed="false">
      <c r="A53" s="122" t="s">
        <v>115</v>
      </c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</row>
    <row r="54" s="150" customFormat="true" ht="9" hidden="false" customHeight="true" outlineLevel="0" collapsed="false">
      <c r="A54" s="122" t="s">
        <v>128</v>
      </c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</row>
    <row r="55" customFormat="false" ht="9" hidden="false" customHeight="true" outlineLevel="0" collapsed="false">
      <c r="A55" s="122" t="s">
        <v>55</v>
      </c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</row>
    <row r="56" customFormat="false" ht="9" hidden="false" customHeight="true" outlineLevel="0" collapsed="false">
      <c r="A56" s="122" t="s">
        <v>56</v>
      </c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</row>
    <row r="57" customFormat="false" ht="9" hidden="false" customHeight="true" outlineLevel="0" collapsed="false">
      <c r="A57" s="122" t="s">
        <v>112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</row>
    <row r="58" customFormat="false" ht="9" hidden="false" customHeight="true" outlineLevel="0" collapsed="false">
      <c r="A58" s="122" t="s">
        <v>58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</row>
    <row r="59" customFormat="false" ht="9" hidden="false" customHeight="true" outlineLevel="0" collapsed="false">
      <c r="A59" s="122" t="s">
        <v>113</v>
      </c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</row>
    <row r="60" customFormat="false" ht="13.2" hidden="false" customHeight="false" outlineLevel="0" collapsed="false"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</row>
    <row r="61" customFormat="false" ht="13.2" hidden="false" customHeight="false" outlineLevel="0" collapsed="false"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</row>
    <row r="62" customFormat="false" ht="13.2" hidden="false" customHeight="false" outlineLevel="0" collapsed="false"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</row>
  </sheetData>
  <mergeCells count="5">
    <mergeCell ref="B5:L5"/>
    <mergeCell ref="B6:C6"/>
    <mergeCell ref="E6:F6"/>
    <mergeCell ref="H6:I6"/>
    <mergeCell ref="K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9 80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22.99"/>
    <col collapsed="false" customWidth="true" hidden="false" outlineLevel="0" max="2" min="2" style="122" width="5.32"/>
    <col collapsed="false" customWidth="true" hidden="false" outlineLevel="0" max="3" min="3" style="122" width="5.55"/>
    <col collapsed="false" customWidth="true" hidden="false" outlineLevel="0" max="4" min="4" style="122" width="6.32"/>
    <col collapsed="false" customWidth="true" hidden="false" outlineLevel="0" max="5" min="5" style="122" width="0.99"/>
    <col collapsed="false" customWidth="true" hidden="false" outlineLevel="0" max="6" min="6" style="122" width="5.32"/>
    <col collapsed="false" customWidth="true" hidden="false" outlineLevel="0" max="7" min="7" style="122" width="5.55"/>
    <col collapsed="false" customWidth="true" hidden="false" outlineLevel="0" max="8" min="8" style="122" width="6.32"/>
    <col collapsed="false" customWidth="true" hidden="false" outlineLevel="0" max="9" min="9" style="122" width="0.99"/>
    <col collapsed="false" customWidth="true" hidden="false" outlineLevel="0" max="10" min="10" style="122" width="5.32"/>
    <col collapsed="false" customWidth="true" hidden="false" outlineLevel="0" max="11" min="11" style="122" width="5.55"/>
    <col collapsed="false" customWidth="true" hidden="false" outlineLevel="0" max="12" min="12" style="122" width="6.32"/>
    <col collapsed="false" customWidth="false" hidden="false" outlineLevel="0" max="257" min="13" style="122" width="9.1"/>
  </cols>
  <sheetData>
    <row r="1" customFormat="false" ht="9" hidden="false" customHeight="true" outlineLevel="0" collapsed="false"/>
    <row r="2" customFormat="false" ht="12" hidden="false" customHeight="true" outlineLevel="0" collapsed="false">
      <c r="A2" s="215" t="s">
        <v>207</v>
      </c>
    </row>
    <row r="3" customFormat="false" ht="12" hidden="false" customHeight="true" outlineLevel="0" collapsed="false">
      <c r="A3" s="263" t="s">
        <v>61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9" hidden="false" customHeight="true" outlineLevel="0" collapsed="false">
      <c r="A4" s="215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0.5" hidden="false" customHeight="true" outlineLevel="0" collapsed="false">
      <c r="A5" s="257"/>
      <c r="B5" s="240" t="s">
        <v>208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</row>
    <row r="6" customFormat="false" ht="10.5" hidden="false" customHeight="true" outlineLevel="0" collapsed="false">
      <c r="A6" s="274" t="s">
        <v>11</v>
      </c>
      <c r="B6" s="133" t="s">
        <v>209</v>
      </c>
      <c r="C6" s="133"/>
      <c r="D6" s="133"/>
      <c r="E6" s="133"/>
      <c r="F6" s="133" t="s">
        <v>210</v>
      </c>
      <c r="G6" s="133"/>
      <c r="H6" s="133"/>
      <c r="I6" s="133"/>
      <c r="J6" s="133" t="s">
        <v>211</v>
      </c>
      <c r="K6" s="133"/>
      <c r="L6" s="133"/>
    </row>
    <row r="7" customFormat="false" ht="10.5" hidden="false" customHeight="true" outlineLevel="0" collapsed="false">
      <c r="A7" s="275"/>
      <c r="B7" s="145" t="s">
        <v>7</v>
      </c>
      <c r="C7" s="145" t="s">
        <v>8</v>
      </c>
      <c r="D7" s="145" t="s">
        <v>9</v>
      </c>
      <c r="E7" s="145"/>
      <c r="F7" s="145" t="s">
        <v>7</v>
      </c>
      <c r="G7" s="145" t="s">
        <v>8</v>
      </c>
      <c r="H7" s="145" t="s">
        <v>9</v>
      </c>
      <c r="I7" s="145"/>
      <c r="J7" s="145" t="s">
        <v>7</v>
      </c>
      <c r="K7" s="145" t="s">
        <v>8</v>
      </c>
      <c r="L7" s="145" t="s">
        <v>9</v>
      </c>
    </row>
    <row r="8" customFormat="false" ht="9" hidden="false" customHeight="true" outlineLevel="0" collapsed="false">
      <c r="A8" s="276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</row>
    <row r="9" customFormat="false" ht="9" hidden="false" customHeight="true" outlineLevel="0" collapsed="false">
      <c r="A9" s="111" t="s">
        <v>12</v>
      </c>
      <c r="B9" s="187" t="n">
        <v>1</v>
      </c>
      <c r="C9" s="187" t="s">
        <v>96</v>
      </c>
      <c r="D9" s="187" t="n">
        <v>20</v>
      </c>
      <c r="E9" s="187"/>
      <c r="F9" s="187" t="n">
        <v>2</v>
      </c>
      <c r="G9" s="187" t="s">
        <v>96</v>
      </c>
      <c r="H9" s="187" t="n">
        <v>10</v>
      </c>
      <c r="I9" s="187"/>
      <c r="J9" s="187" t="n">
        <v>1</v>
      </c>
      <c r="K9" s="187" t="s">
        <v>96</v>
      </c>
      <c r="L9" s="187" t="n">
        <v>18</v>
      </c>
    </row>
    <row r="10" customFormat="false" ht="9" hidden="false" customHeight="true" outlineLevel="0" collapsed="false">
      <c r="A10" s="111" t="s">
        <v>13</v>
      </c>
      <c r="B10" s="187" t="n">
        <v>1</v>
      </c>
      <c r="C10" s="187" t="s">
        <v>96</v>
      </c>
      <c r="D10" s="187" t="n">
        <v>3</v>
      </c>
      <c r="E10" s="187"/>
      <c r="F10" s="187" t="s">
        <v>97</v>
      </c>
      <c r="G10" s="187" t="s">
        <v>97</v>
      </c>
      <c r="H10" s="187" t="s">
        <v>97</v>
      </c>
      <c r="I10" s="187"/>
      <c r="J10" s="187" t="n">
        <v>2</v>
      </c>
      <c r="K10" s="187" t="n">
        <v>2</v>
      </c>
      <c r="L10" s="187" t="n">
        <v>4</v>
      </c>
    </row>
    <row r="11" customFormat="false" ht="18" hidden="false" customHeight="true" outlineLevel="0" collapsed="false">
      <c r="A11" s="31" t="s">
        <v>14</v>
      </c>
      <c r="B11" s="187" t="n">
        <v>3</v>
      </c>
      <c r="C11" s="187" t="s">
        <v>96</v>
      </c>
      <c r="D11" s="187" t="n">
        <v>92</v>
      </c>
      <c r="E11" s="187"/>
      <c r="F11" s="187" t="n">
        <v>17</v>
      </c>
      <c r="G11" s="187" t="n">
        <v>3</v>
      </c>
      <c r="H11" s="187" t="n">
        <v>97</v>
      </c>
      <c r="I11" s="187"/>
      <c r="J11" s="187" t="n">
        <v>13</v>
      </c>
      <c r="K11" s="187" t="n">
        <v>2</v>
      </c>
      <c r="L11" s="187" t="n">
        <v>24</v>
      </c>
    </row>
    <row r="12" customFormat="false" ht="9" hidden="false" customHeight="true" outlineLevel="0" collapsed="false">
      <c r="A12" s="111" t="s">
        <v>15</v>
      </c>
      <c r="B12" s="187" t="n">
        <v>2</v>
      </c>
      <c r="C12" s="187" t="n">
        <v>1</v>
      </c>
      <c r="D12" s="187" t="n">
        <v>4</v>
      </c>
      <c r="E12" s="187"/>
      <c r="F12" s="187" t="s">
        <v>97</v>
      </c>
      <c r="G12" s="187" t="s">
        <v>97</v>
      </c>
      <c r="H12" s="187" t="s">
        <v>97</v>
      </c>
      <c r="I12" s="187"/>
      <c r="J12" s="187" t="s">
        <v>97</v>
      </c>
      <c r="K12" s="187" t="s">
        <v>97</v>
      </c>
      <c r="L12" s="187" t="s">
        <v>97</v>
      </c>
    </row>
    <row r="13" customFormat="false" ht="9" hidden="false" customHeight="true" outlineLevel="0" collapsed="false">
      <c r="A13" s="111" t="s">
        <v>16</v>
      </c>
      <c r="B13" s="187" t="n">
        <v>4</v>
      </c>
      <c r="C13" s="187" t="s">
        <v>96</v>
      </c>
      <c r="D13" s="187" t="n">
        <v>28</v>
      </c>
      <c r="E13" s="187"/>
      <c r="F13" s="187" t="n">
        <v>5</v>
      </c>
      <c r="G13" s="187" t="n">
        <v>1</v>
      </c>
      <c r="H13" s="187" t="n">
        <v>74</v>
      </c>
      <c r="I13" s="187"/>
      <c r="J13" s="187" t="n">
        <v>3</v>
      </c>
      <c r="K13" s="187" t="s">
        <v>96</v>
      </c>
      <c r="L13" s="187" t="n">
        <v>9</v>
      </c>
    </row>
    <row r="14" customFormat="false" ht="9" hidden="false" customHeight="true" outlineLevel="0" collapsed="false">
      <c r="A14" s="111" t="s">
        <v>17</v>
      </c>
      <c r="B14" s="187" t="s">
        <v>97</v>
      </c>
      <c r="C14" s="187" t="s">
        <v>97</v>
      </c>
      <c r="D14" s="187" t="s">
        <v>97</v>
      </c>
      <c r="E14" s="187"/>
      <c r="F14" s="187" t="s">
        <v>97</v>
      </c>
      <c r="G14" s="187" t="s">
        <v>97</v>
      </c>
      <c r="H14" s="187" t="s">
        <v>97</v>
      </c>
      <c r="I14" s="187"/>
      <c r="J14" s="187" t="s">
        <v>97</v>
      </c>
      <c r="K14" s="187" t="s">
        <v>97</v>
      </c>
      <c r="L14" s="187" t="s">
        <v>97</v>
      </c>
    </row>
    <row r="15" customFormat="false" ht="9" hidden="false" customHeight="true" outlineLevel="0" collapsed="false">
      <c r="A15" s="111" t="s">
        <v>18</v>
      </c>
      <c r="B15" s="187" t="s">
        <v>97</v>
      </c>
      <c r="C15" s="187" t="s">
        <v>97</v>
      </c>
      <c r="D15" s="187" t="s">
        <v>97</v>
      </c>
      <c r="E15" s="187"/>
      <c r="F15" s="187" t="s">
        <v>97</v>
      </c>
      <c r="G15" s="187" t="s">
        <v>97</v>
      </c>
      <c r="H15" s="187" t="s">
        <v>97</v>
      </c>
      <c r="I15" s="187"/>
      <c r="J15" s="187" t="n">
        <v>1</v>
      </c>
      <c r="K15" s="187" t="s">
        <v>96</v>
      </c>
      <c r="L15" s="187" t="n">
        <v>2</v>
      </c>
    </row>
    <row r="16" customFormat="false" ht="18" hidden="false" customHeight="true" outlineLevel="0" collapsed="false">
      <c r="A16" s="31" t="s">
        <v>95</v>
      </c>
      <c r="B16" s="187" t="s">
        <v>97</v>
      </c>
      <c r="C16" s="187" t="s">
        <v>97</v>
      </c>
      <c r="D16" s="187" t="s">
        <v>97</v>
      </c>
      <c r="E16" s="187"/>
      <c r="F16" s="187" t="n">
        <v>4</v>
      </c>
      <c r="G16" s="187" t="n">
        <v>1</v>
      </c>
      <c r="H16" s="187" t="n">
        <v>26</v>
      </c>
      <c r="I16" s="187"/>
      <c r="J16" s="187" t="n">
        <v>6</v>
      </c>
      <c r="K16" s="187" t="n">
        <v>1</v>
      </c>
      <c r="L16" s="187" t="n">
        <v>10</v>
      </c>
    </row>
    <row r="17" customFormat="false" ht="27" hidden="false" customHeight="true" outlineLevel="0" collapsed="false">
      <c r="A17" s="31" t="s">
        <v>20</v>
      </c>
      <c r="B17" s="187" t="n">
        <v>12</v>
      </c>
      <c r="C17" s="187" t="n">
        <v>7</v>
      </c>
      <c r="D17" s="187" t="n">
        <v>80</v>
      </c>
      <c r="E17" s="187"/>
      <c r="F17" s="187" t="n">
        <v>6</v>
      </c>
      <c r="G17" s="187" t="n">
        <v>1</v>
      </c>
      <c r="H17" s="187" t="n">
        <v>39</v>
      </c>
      <c r="I17" s="187"/>
      <c r="J17" s="187" t="n">
        <v>4</v>
      </c>
      <c r="K17" s="187" t="n">
        <v>2</v>
      </c>
      <c r="L17" s="187" t="n">
        <v>21</v>
      </c>
    </row>
    <row r="18" customFormat="false" ht="9" hidden="false" customHeight="true" outlineLevel="0" collapsed="false">
      <c r="A18" s="111" t="s">
        <v>21</v>
      </c>
      <c r="B18" s="187" t="s">
        <v>97</v>
      </c>
      <c r="C18" s="187" t="s">
        <v>97</v>
      </c>
      <c r="D18" s="187" t="s">
        <v>97</v>
      </c>
      <c r="E18" s="187"/>
      <c r="F18" s="187" t="s">
        <v>97</v>
      </c>
      <c r="G18" s="187" t="s">
        <v>97</v>
      </c>
      <c r="H18" s="187" t="s">
        <v>97</v>
      </c>
      <c r="I18" s="187"/>
      <c r="J18" s="187" t="s">
        <v>97</v>
      </c>
      <c r="K18" s="187" t="s">
        <v>97</v>
      </c>
      <c r="L18" s="187" t="s">
        <v>97</v>
      </c>
    </row>
    <row r="19" customFormat="false" ht="9" hidden="false" customHeight="true" outlineLevel="0" collapsed="false">
      <c r="A19" s="111" t="s">
        <v>22</v>
      </c>
      <c r="B19" s="187" t="n">
        <v>21</v>
      </c>
      <c r="C19" s="187" t="n">
        <v>2</v>
      </c>
      <c r="D19" s="187" t="n">
        <v>147</v>
      </c>
      <c r="E19" s="187"/>
      <c r="F19" s="187" t="n">
        <v>20</v>
      </c>
      <c r="G19" s="187" t="n">
        <v>2</v>
      </c>
      <c r="H19" s="187" t="n">
        <v>87</v>
      </c>
      <c r="I19" s="187"/>
      <c r="J19" s="187" t="n">
        <v>23</v>
      </c>
      <c r="K19" s="187" t="n">
        <v>3</v>
      </c>
      <c r="L19" s="187" t="n">
        <v>364</v>
      </c>
    </row>
    <row r="20" customFormat="false" ht="9" hidden="false" customHeight="true" outlineLevel="0" collapsed="false">
      <c r="A20" s="31" t="s">
        <v>212</v>
      </c>
      <c r="B20" s="187" t="n">
        <v>57</v>
      </c>
      <c r="C20" s="187" t="n">
        <v>6</v>
      </c>
      <c r="D20" s="187" t="n">
        <v>2377</v>
      </c>
      <c r="E20" s="187"/>
      <c r="F20" s="187" t="n">
        <v>74</v>
      </c>
      <c r="G20" s="187" t="n">
        <v>8</v>
      </c>
      <c r="H20" s="187" t="n">
        <v>905</v>
      </c>
      <c r="I20" s="187"/>
      <c r="J20" s="187" t="n">
        <v>42</v>
      </c>
      <c r="K20" s="187" t="n">
        <v>5</v>
      </c>
      <c r="L20" s="187" t="n">
        <v>376</v>
      </c>
    </row>
    <row r="21" customFormat="false" ht="9" hidden="false" customHeight="true" outlineLevel="0" collapsed="false">
      <c r="A21" s="31" t="s">
        <v>99</v>
      </c>
      <c r="B21" s="187" t="s">
        <v>97</v>
      </c>
      <c r="C21" s="187" t="s">
        <v>97</v>
      </c>
      <c r="D21" s="187" t="s">
        <v>97</v>
      </c>
      <c r="E21" s="187"/>
      <c r="F21" s="187" t="n">
        <v>6</v>
      </c>
      <c r="G21" s="187" t="n">
        <v>1</v>
      </c>
      <c r="H21" s="187" t="n">
        <v>34</v>
      </c>
      <c r="I21" s="187"/>
      <c r="J21" s="187" t="n">
        <v>7</v>
      </c>
      <c r="K21" s="187" t="n">
        <v>1</v>
      </c>
      <c r="L21" s="187" t="n">
        <v>12</v>
      </c>
    </row>
    <row r="22" customFormat="false" ht="18" hidden="false" customHeight="true" outlineLevel="0" collapsed="false">
      <c r="A22" s="31" t="s">
        <v>25</v>
      </c>
      <c r="B22" s="187" t="n">
        <v>7</v>
      </c>
      <c r="C22" s="187" t="s">
        <v>96</v>
      </c>
      <c r="D22" s="187" t="n">
        <v>92</v>
      </c>
      <c r="E22" s="187"/>
      <c r="F22" s="187" t="s">
        <v>97</v>
      </c>
      <c r="G22" s="187" t="s">
        <v>97</v>
      </c>
      <c r="H22" s="187" t="s">
        <v>97</v>
      </c>
      <c r="I22" s="187"/>
      <c r="J22" s="187" t="s">
        <v>97</v>
      </c>
      <c r="K22" s="187" t="s">
        <v>97</v>
      </c>
      <c r="L22" s="187" t="s">
        <v>97</v>
      </c>
    </row>
    <row r="23" customFormat="false" ht="9" hidden="false" customHeight="true" outlineLevel="0" collapsed="false">
      <c r="A23" s="111" t="s">
        <v>26</v>
      </c>
      <c r="B23" s="187" t="n">
        <v>35</v>
      </c>
      <c r="C23" s="187" t="n">
        <v>13</v>
      </c>
      <c r="D23" s="187" t="n">
        <v>218</v>
      </c>
      <c r="E23" s="187"/>
      <c r="F23" s="187" t="n">
        <v>61</v>
      </c>
      <c r="G23" s="187" t="n">
        <v>10</v>
      </c>
      <c r="H23" s="187" t="n">
        <v>280</v>
      </c>
      <c r="I23" s="187"/>
      <c r="J23" s="187" t="n">
        <v>74</v>
      </c>
      <c r="K23" s="187" t="n">
        <v>12</v>
      </c>
      <c r="L23" s="187" t="n">
        <v>538</v>
      </c>
    </row>
    <row r="24" customFormat="false" ht="9" hidden="false" customHeight="true" outlineLevel="0" collapsed="false">
      <c r="A24" s="111" t="s">
        <v>27</v>
      </c>
      <c r="B24" s="187" t="n">
        <v>28</v>
      </c>
      <c r="C24" s="187" t="n">
        <v>12</v>
      </c>
      <c r="D24" s="187" t="n">
        <v>153</v>
      </c>
      <c r="E24" s="187"/>
      <c r="F24" s="187" t="n">
        <v>21</v>
      </c>
      <c r="G24" s="187" t="n">
        <v>6</v>
      </c>
      <c r="H24" s="187" t="n">
        <v>130</v>
      </c>
      <c r="I24" s="187"/>
      <c r="J24" s="187" t="n">
        <v>36</v>
      </c>
      <c r="K24" s="187" t="n">
        <v>9</v>
      </c>
      <c r="L24" s="187" t="n">
        <v>184</v>
      </c>
    </row>
    <row r="25" customFormat="false" ht="9" hidden="false" customHeight="true" outlineLevel="0" collapsed="false">
      <c r="A25" s="111" t="s">
        <v>28</v>
      </c>
      <c r="B25" s="187" t="n">
        <v>7</v>
      </c>
      <c r="C25" s="187" t="n">
        <v>3</v>
      </c>
      <c r="D25" s="187" t="n">
        <v>29</v>
      </c>
      <c r="E25" s="187"/>
      <c r="F25" s="187" t="n">
        <v>11</v>
      </c>
      <c r="G25" s="187" t="n">
        <v>2</v>
      </c>
      <c r="H25" s="187" t="n">
        <v>37</v>
      </c>
      <c r="I25" s="187"/>
      <c r="J25" s="187" t="n">
        <v>19</v>
      </c>
      <c r="K25" s="187" t="n">
        <v>5</v>
      </c>
      <c r="L25" s="187" t="n">
        <v>97</v>
      </c>
    </row>
    <row r="26" customFormat="false" ht="9" hidden="false" customHeight="true" outlineLevel="0" collapsed="false">
      <c r="A26" s="111" t="s">
        <v>29</v>
      </c>
      <c r="B26" s="187" t="s">
        <v>97</v>
      </c>
      <c r="C26" s="187" t="s">
        <v>97</v>
      </c>
      <c r="D26" s="187" t="s">
        <v>97</v>
      </c>
      <c r="E26" s="187"/>
      <c r="F26" s="187" t="s">
        <v>97</v>
      </c>
      <c r="G26" s="187" t="s">
        <v>97</v>
      </c>
      <c r="H26" s="187" t="s">
        <v>97</v>
      </c>
      <c r="I26" s="187"/>
      <c r="J26" s="187" t="n">
        <v>1</v>
      </c>
      <c r="K26" s="187" t="n">
        <v>2</v>
      </c>
      <c r="L26" s="187" t="s">
        <v>96</v>
      </c>
    </row>
    <row r="27" customFormat="false" ht="18.6" hidden="false" customHeight="true" outlineLevel="0" collapsed="false">
      <c r="A27" s="31" t="s">
        <v>30</v>
      </c>
      <c r="B27" s="187" t="n">
        <v>5</v>
      </c>
      <c r="C27" s="187" t="s">
        <v>96</v>
      </c>
      <c r="D27" s="187" t="n">
        <v>250</v>
      </c>
      <c r="E27" s="187"/>
      <c r="F27" s="187" t="n">
        <v>2</v>
      </c>
      <c r="G27" s="187" t="s">
        <v>96</v>
      </c>
      <c r="H27" s="187" t="n">
        <v>9</v>
      </c>
      <c r="I27" s="187"/>
      <c r="J27" s="187" t="n">
        <v>1</v>
      </c>
      <c r="K27" s="187" t="s">
        <v>96</v>
      </c>
      <c r="L27" s="187" t="n">
        <v>3</v>
      </c>
    </row>
    <row r="28" customFormat="false" ht="18" hidden="false" customHeight="true" outlineLevel="0" collapsed="false">
      <c r="A28" s="31" t="s">
        <v>31</v>
      </c>
      <c r="B28" s="187" t="n">
        <v>2</v>
      </c>
      <c r="C28" s="187" t="s">
        <v>96</v>
      </c>
      <c r="D28" s="187" t="n">
        <v>13</v>
      </c>
      <c r="E28" s="187"/>
      <c r="F28" s="187" t="n">
        <v>2</v>
      </c>
      <c r="G28" s="187" t="s">
        <v>96</v>
      </c>
      <c r="H28" s="187" t="n">
        <v>4</v>
      </c>
      <c r="I28" s="187"/>
      <c r="J28" s="187" t="n">
        <v>9</v>
      </c>
      <c r="K28" s="187" t="n">
        <v>1</v>
      </c>
      <c r="L28" s="187" t="n">
        <v>43</v>
      </c>
    </row>
    <row r="29" customFormat="false" ht="9" hidden="false" customHeight="true" outlineLevel="0" collapsed="false">
      <c r="A29" s="111" t="s">
        <v>32</v>
      </c>
      <c r="B29" s="187" t="n">
        <v>7</v>
      </c>
      <c r="C29" s="187" t="n">
        <v>5</v>
      </c>
      <c r="D29" s="187" t="n">
        <v>30</v>
      </c>
      <c r="E29" s="187"/>
      <c r="F29" s="187" t="n">
        <v>3</v>
      </c>
      <c r="G29" s="187" t="s">
        <v>96</v>
      </c>
      <c r="H29" s="187" t="n">
        <v>8</v>
      </c>
      <c r="I29" s="187"/>
      <c r="J29" s="187" t="n">
        <v>10</v>
      </c>
      <c r="K29" s="187" t="n">
        <v>2</v>
      </c>
      <c r="L29" s="187" t="n">
        <v>55</v>
      </c>
    </row>
    <row r="30" customFormat="false" ht="18" hidden="false" customHeight="true" outlineLevel="0" collapsed="false">
      <c r="A30" s="31" t="s">
        <v>33</v>
      </c>
      <c r="B30" s="187" t="n">
        <v>1</v>
      </c>
      <c r="C30" s="187" t="s">
        <v>96</v>
      </c>
      <c r="D30" s="187" t="n">
        <v>1</v>
      </c>
      <c r="E30" s="187"/>
      <c r="F30" s="187" t="s">
        <v>97</v>
      </c>
      <c r="G30" s="187" t="s">
        <v>97</v>
      </c>
      <c r="H30" s="187" t="s">
        <v>97</v>
      </c>
      <c r="I30" s="187"/>
      <c r="J30" s="187" t="s">
        <v>97</v>
      </c>
      <c r="K30" s="187" t="s">
        <v>97</v>
      </c>
      <c r="L30" s="187" t="s">
        <v>97</v>
      </c>
    </row>
    <row r="31" customFormat="false" ht="18.6" hidden="false" customHeight="true" outlineLevel="0" collapsed="false">
      <c r="A31" s="31" t="s">
        <v>34</v>
      </c>
      <c r="B31" s="187" t="n">
        <v>1</v>
      </c>
      <c r="C31" s="187" t="s">
        <v>96</v>
      </c>
      <c r="D31" s="187" t="n">
        <v>50</v>
      </c>
      <c r="E31" s="187"/>
      <c r="F31" s="187" t="s">
        <v>97</v>
      </c>
      <c r="G31" s="187" t="s">
        <v>97</v>
      </c>
      <c r="H31" s="187" t="s">
        <v>97</v>
      </c>
      <c r="I31" s="187"/>
      <c r="J31" s="187" t="s">
        <v>97</v>
      </c>
      <c r="K31" s="187" t="s">
        <v>97</v>
      </c>
      <c r="L31" s="187" t="s">
        <v>97</v>
      </c>
    </row>
    <row r="32" customFormat="false" ht="9" hidden="false" customHeight="true" outlineLevel="0" collapsed="false">
      <c r="A32" s="111" t="s">
        <v>35</v>
      </c>
      <c r="B32" s="187" t="n">
        <v>9</v>
      </c>
      <c r="C32" s="187" t="n">
        <v>1</v>
      </c>
      <c r="D32" s="187" t="n">
        <v>161</v>
      </c>
      <c r="E32" s="187"/>
      <c r="F32" s="187" t="s">
        <v>97</v>
      </c>
      <c r="G32" s="187" t="s">
        <v>97</v>
      </c>
      <c r="H32" s="187" t="s">
        <v>97</v>
      </c>
      <c r="I32" s="187"/>
      <c r="J32" s="187" t="s">
        <v>97</v>
      </c>
      <c r="K32" s="187" t="s">
        <v>97</v>
      </c>
      <c r="L32" s="187" t="s">
        <v>97</v>
      </c>
    </row>
    <row r="33" customFormat="false" ht="18.6" hidden="false" customHeight="true" outlineLevel="0" collapsed="false">
      <c r="A33" s="31" t="s">
        <v>121</v>
      </c>
      <c r="B33" s="187" t="n">
        <v>14</v>
      </c>
      <c r="C33" s="187" t="n">
        <v>7</v>
      </c>
      <c r="D33" s="187" t="n">
        <v>50</v>
      </c>
      <c r="E33" s="187"/>
      <c r="F33" s="187" t="n">
        <v>2</v>
      </c>
      <c r="G33" s="187" t="n">
        <v>1</v>
      </c>
      <c r="H33" s="187" t="n">
        <v>28</v>
      </c>
      <c r="I33" s="187"/>
      <c r="J33" s="187" t="n">
        <v>1</v>
      </c>
      <c r="K33" s="187" t="n">
        <v>2</v>
      </c>
      <c r="L33" s="187" t="n">
        <v>7</v>
      </c>
    </row>
    <row r="34" customFormat="false" ht="9" hidden="false" customHeight="true" outlineLevel="0" collapsed="false">
      <c r="A34" s="111" t="s">
        <v>37</v>
      </c>
      <c r="B34" s="187" t="n">
        <v>14</v>
      </c>
      <c r="C34" s="187" t="n">
        <v>1</v>
      </c>
      <c r="D34" s="187" t="n">
        <v>190</v>
      </c>
      <c r="E34" s="187"/>
      <c r="F34" s="187" t="s">
        <v>97</v>
      </c>
      <c r="G34" s="187" t="s">
        <v>97</v>
      </c>
      <c r="H34" s="187" t="s">
        <v>97</v>
      </c>
      <c r="I34" s="187"/>
      <c r="J34" s="187" t="s">
        <v>97</v>
      </c>
      <c r="K34" s="187" t="s">
        <v>97</v>
      </c>
      <c r="L34" s="187" t="s">
        <v>97</v>
      </c>
    </row>
    <row r="35" customFormat="false" ht="9" hidden="false" customHeight="true" outlineLevel="0" collapsed="false">
      <c r="A35" s="111" t="s">
        <v>38</v>
      </c>
      <c r="B35" s="187" t="n">
        <v>8</v>
      </c>
      <c r="C35" s="187" t="n">
        <v>3</v>
      </c>
      <c r="D35" s="187" t="n">
        <v>36</v>
      </c>
      <c r="E35" s="187"/>
      <c r="F35" s="187" t="n">
        <v>3</v>
      </c>
      <c r="G35" s="187" t="s">
        <v>96</v>
      </c>
      <c r="H35" s="187" t="n">
        <v>6</v>
      </c>
      <c r="I35" s="187"/>
      <c r="J35" s="187" t="n">
        <v>6</v>
      </c>
      <c r="K35" s="187" t="n">
        <v>1</v>
      </c>
      <c r="L35" s="187" t="n">
        <v>40</v>
      </c>
    </row>
    <row r="36" customFormat="false" ht="9" hidden="false" customHeight="true" outlineLevel="0" collapsed="false">
      <c r="A36" s="111" t="s">
        <v>39</v>
      </c>
      <c r="B36" s="187" t="n">
        <v>7</v>
      </c>
      <c r="C36" s="187" t="n">
        <v>1</v>
      </c>
      <c r="D36" s="187" t="n">
        <v>79</v>
      </c>
      <c r="E36" s="187"/>
      <c r="F36" s="187" t="n">
        <v>5</v>
      </c>
      <c r="G36" s="187" t="n">
        <v>1</v>
      </c>
      <c r="H36" s="187" t="n">
        <v>52</v>
      </c>
      <c r="I36" s="187"/>
      <c r="J36" s="187" t="n">
        <v>3</v>
      </c>
      <c r="K36" s="187" t="s">
        <v>96</v>
      </c>
      <c r="L36" s="187" t="n">
        <v>19</v>
      </c>
    </row>
    <row r="37" customFormat="false" ht="9" hidden="false" customHeight="true" outlineLevel="0" collapsed="false">
      <c r="A37" s="111" t="s">
        <v>40</v>
      </c>
      <c r="B37" s="187" t="n">
        <v>3</v>
      </c>
      <c r="C37" s="187" t="s">
        <v>96</v>
      </c>
      <c r="D37" s="187" t="n">
        <v>80</v>
      </c>
      <c r="E37" s="187"/>
      <c r="F37" s="187" t="s">
        <v>97</v>
      </c>
      <c r="G37" s="187" t="s">
        <v>97</v>
      </c>
      <c r="H37" s="187" t="s">
        <v>97</v>
      </c>
      <c r="I37" s="187"/>
      <c r="J37" s="187" t="n">
        <v>1</v>
      </c>
      <c r="K37" s="187" t="s">
        <v>96</v>
      </c>
      <c r="L37" s="187" t="n">
        <v>4</v>
      </c>
    </row>
    <row r="38" customFormat="false" ht="9" hidden="false" customHeight="true" outlineLevel="0" collapsed="false">
      <c r="A38" s="111" t="s">
        <v>41</v>
      </c>
      <c r="B38" s="187" t="n">
        <v>5</v>
      </c>
      <c r="C38" s="187" t="s">
        <v>96</v>
      </c>
      <c r="D38" s="187" t="n">
        <v>3</v>
      </c>
      <c r="E38" s="187"/>
      <c r="F38" s="187" t="n">
        <v>41</v>
      </c>
      <c r="G38" s="187" t="n">
        <v>5</v>
      </c>
      <c r="H38" s="187" t="n">
        <v>108</v>
      </c>
      <c r="I38" s="187"/>
      <c r="J38" s="187" t="n">
        <v>19</v>
      </c>
      <c r="K38" s="187" t="n">
        <v>3</v>
      </c>
      <c r="L38" s="187" t="n">
        <v>66</v>
      </c>
    </row>
    <row r="39" customFormat="false" ht="9" hidden="false" customHeight="true" outlineLevel="0" collapsed="false">
      <c r="A39" s="111" t="s">
        <v>42</v>
      </c>
      <c r="B39" s="187" t="n">
        <v>4</v>
      </c>
      <c r="C39" s="187" t="n">
        <v>1</v>
      </c>
      <c r="D39" s="187" t="n">
        <v>19</v>
      </c>
      <c r="E39" s="187"/>
      <c r="F39" s="187" t="n">
        <v>5</v>
      </c>
      <c r="G39" s="187" t="n">
        <v>1</v>
      </c>
      <c r="H39" s="187" t="n">
        <v>34</v>
      </c>
      <c r="I39" s="187"/>
      <c r="J39" s="187" t="n">
        <v>6</v>
      </c>
      <c r="K39" s="187" t="n">
        <v>5</v>
      </c>
      <c r="L39" s="187" t="n">
        <v>169</v>
      </c>
    </row>
    <row r="40" customFormat="false" ht="9" hidden="false" customHeight="true" outlineLevel="0" collapsed="false">
      <c r="A40" s="111" t="s">
        <v>43</v>
      </c>
      <c r="B40" s="187" t="s">
        <v>97</v>
      </c>
      <c r="C40" s="187" t="s">
        <v>97</v>
      </c>
      <c r="D40" s="187" t="s">
        <v>97</v>
      </c>
      <c r="E40" s="187"/>
      <c r="F40" s="187" t="s">
        <v>97</v>
      </c>
      <c r="G40" s="187" t="s">
        <v>97</v>
      </c>
      <c r="H40" s="187" t="s">
        <v>97</v>
      </c>
      <c r="I40" s="187"/>
      <c r="J40" s="187" t="s">
        <v>97</v>
      </c>
      <c r="K40" s="187" t="s">
        <v>97</v>
      </c>
      <c r="L40" s="187" t="s">
        <v>97</v>
      </c>
    </row>
    <row r="41" customFormat="false" ht="9" hidden="false" customHeight="true" outlineLevel="0" collapsed="false">
      <c r="A41" s="111" t="s">
        <v>44</v>
      </c>
      <c r="B41" s="187" t="n">
        <v>19</v>
      </c>
      <c r="C41" s="187" t="n">
        <v>6</v>
      </c>
      <c r="D41" s="187" t="n">
        <v>194</v>
      </c>
      <c r="E41" s="187"/>
      <c r="F41" s="187" t="n">
        <v>33</v>
      </c>
      <c r="G41" s="187" t="n">
        <v>5</v>
      </c>
      <c r="H41" s="187" t="n">
        <v>162</v>
      </c>
      <c r="I41" s="187"/>
      <c r="J41" s="187" t="n">
        <v>30</v>
      </c>
      <c r="K41" s="187" t="n">
        <v>11</v>
      </c>
      <c r="L41" s="187" t="n">
        <v>267</v>
      </c>
    </row>
    <row r="42" customFormat="false" ht="18" hidden="false" customHeight="true" outlineLevel="0" collapsed="false">
      <c r="A42" s="31" t="s">
        <v>101</v>
      </c>
      <c r="B42" s="187" t="s">
        <v>97</v>
      </c>
      <c r="C42" s="187" t="s">
        <v>97</v>
      </c>
      <c r="D42" s="187" t="s">
        <v>97</v>
      </c>
      <c r="E42" s="187"/>
      <c r="F42" s="187" t="s">
        <v>97</v>
      </c>
      <c r="G42" s="187" t="s">
        <v>97</v>
      </c>
      <c r="H42" s="187" t="s">
        <v>97</v>
      </c>
      <c r="I42" s="187"/>
      <c r="J42" s="187" t="n">
        <v>6</v>
      </c>
      <c r="K42" s="187" t="n">
        <v>4</v>
      </c>
      <c r="L42" s="187" t="n">
        <v>12</v>
      </c>
    </row>
    <row r="43" customFormat="false" ht="9" hidden="false" customHeight="true" outlineLevel="0" collapsed="false">
      <c r="A43" s="111" t="s">
        <v>46</v>
      </c>
      <c r="B43" s="187" t="n">
        <v>25</v>
      </c>
      <c r="C43" s="187" t="n">
        <v>6</v>
      </c>
      <c r="D43" s="187" t="n">
        <v>68</v>
      </c>
      <c r="E43" s="187"/>
      <c r="F43" s="187" t="n">
        <v>89</v>
      </c>
      <c r="G43" s="187" t="n">
        <v>13</v>
      </c>
      <c r="H43" s="187" t="n">
        <v>249</v>
      </c>
      <c r="I43" s="187"/>
      <c r="J43" s="187" t="n">
        <v>67</v>
      </c>
      <c r="K43" s="187" t="n">
        <v>16</v>
      </c>
      <c r="L43" s="187" t="n">
        <v>185</v>
      </c>
    </row>
    <row r="44" customFormat="false" ht="9" hidden="false" customHeight="true" outlineLevel="0" collapsed="false">
      <c r="A44" s="111" t="s">
        <v>47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</row>
    <row r="45" customFormat="false" ht="9" hidden="false" customHeight="true" outlineLevel="0" collapsed="false">
      <c r="A45" s="115" t="s">
        <v>48</v>
      </c>
      <c r="B45" s="187" t="n">
        <v>29</v>
      </c>
      <c r="C45" s="187" t="n">
        <v>8</v>
      </c>
      <c r="D45" s="187" t="n">
        <v>345</v>
      </c>
      <c r="E45" s="187"/>
      <c r="F45" s="187" t="n">
        <v>8</v>
      </c>
      <c r="G45" s="187" t="n">
        <v>2</v>
      </c>
      <c r="H45" s="187" t="n">
        <v>51</v>
      </c>
      <c r="I45" s="187"/>
      <c r="J45" s="187" t="n">
        <v>18</v>
      </c>
      <c r="K45" s="187" t="n">
        <v>2</v>
      </c>
      <c r="L45" s="187" t="n">
        <v>23</v>
      </c>
    </row>
    <row r="46" customFormat="false" ht="9" hidden="false" customHeight="true" outlineLevel="0" collapsed="false">
      <c r="A46" s="115" t="s">
        <v>49</v>
      </c>
      <c r="B46" s="187" t="n">
        <v>5</v>
      </c>
      <c r="C46" s="187" t="s">
        <v>96</v>
      </c>
      <c r="D46" s="187" t="n">
        <v>125</v>
      </c>
      <c r="E46" s="187"/>
      <c r="F46" s="187" t="n">
        <v>3</v>
      </c>
      <c r="G46" s="187" t="n">
        <v>2</v>
      </c>
      <c r="H46" s="187" t="n">
        <v>37</v>
      </c>
      <c r="I46" s="187"/>
      <c r="J46" s="187" t="n">
        <v>6</v>
      </c>
      <c r="K46" s="187" t="n">
        <v>1</v>
      </c>
      <c r="L46" s="187" t="n">
        <v>28</v>
      </c>
    </row>
    <row r="47" customFormat="false" ht="9" hidden="false" customHeight="true" outlineLevel="0" collapsed="false">
      <c r="A47" s="115" t="s">
        <v>50</v>
      </c>
      <c r="B47" s="187" t="n">
        <v>200</v>
      </c>
      <c r="C47" s="187" t="n">
        <v>24</v>
      </c>
      <c r="D47" s="187" t="n">
        <v>1065</v>
      </c>
      <c r="E47" s="187" t="s">
        <v>74</v>
      </c>
      <c r="F47" s="187" t="n">
        <v>51</v>
      </c>
      <c r="G47" s="187" t="n">
        <v>6</v>
      </c>
      <c r="H47" s="187" t="n">
        <v>170</v>
      </c>
      <c r="I47" s="187"/>
      <c r="J47" s="187" t="n">
        <v>192</v>
      </c>
      <c r="K47" s="187" t="n">
        <v>38</v>
      </c>
      <c r="L47" s="187" t="n">
        <v>955</v>
      </c>
    </row>
    <row r="48" customFormat="false" ht="9" hidden="false" customHeight="true" outlineLevel="0" collapsed="false">
      <c r="A48" s="111" t="s">
        <v>51</v>
      </c>
      <c r="B48" s="187" t="s">
        <v>102</v>
      </c>
      <c r="C48" s="187" t="s">
        <v>102</v>
      </c>
      <c r="D48" s="187" t="s">
        <v>102</v>
      </c>
      <c r="E48" s="206"/>
      <c r="F48" s="187" t="s">
        <v>102</v>
      </c>
      <c r="G48" s="187" t="s">
        <v>102</v>
      </c>
      <c r="H48" s="187" t="s">
        <v>102</v>
      </c>
      <c r="I48" s="206"/>
      <c r="J48" s="187" t="s">
        <v>102</v>
      </c>
      <c r="K48" s="187" t="s">
        <v>102</v>
      </c>
      <c r="L48" s="187" t="s">
        <v>102</v>
      </c>
    </row>
    <row r="49" s="223" customFormat="true" ht="9" hidden="false" customHeight="true" outlineLevel="0" collapsed="false">
      <c r="A49" s="117" t="s">
        <v>5</v>
      </c>
      <c r="B49" s="206" t="n">
        <v>536</v>
      </c>
      <c r="C49" s="206" t="n">
        <v>108</v>
      </c>
      <c r="D49" s="206" t="n">
        <v>6001</v>
      </c>
      <c r="E49" s="206"/>
      <c r="F49" s="206" t="n">
        <v>474</v>
      </c>
      <c r="G49" s="206" t="n">
        <v>73</v>
      </c>
      <c r="H49" s="206" t="n">
        <v>2636</v>
      </c>
      <c r="I49" s="206"/>
      <c r="J49" s="206" t="n">
        <v>607</v>
      </c>
      <c r="K49" s="206" t="n">
        <v>131</v>
      </c>
      <c r="L49" s="206" t="n">
        <v>3535</v>
      </c>
    </row>
    <row r="50" customFormat="false" ht="8.25" hidden="false" customHeight="true" outlineLevel="0" collapsed="false">
      <c r="A50" s="12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</row>
    <row r="51" customFormat="false" ht="9" hidden="false" customHeight="true" outlineLevel="0" collapsed="false"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</row>
    <row r="52" customFormat="false" ht="8.4" hidden="false" customHeight="false" outlineLevel="0" collapsed="false">
      <c r="A52" s="30" t="s">
        <v>52</v>
      </c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</row>
    <row r="53" customFormat="false" ht="8.4" hidden="false" customHeight="false" outlineLevel="0" collapsed="false">
      <c r="A53" s="30" t="s">
        <v>104</v>
      </c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</row>
    <row r="54" customFormat="false" ht="8.4" hidden="false" customHeight="false" outlineLevel="0" collapsed="false">
      <c r="A54" s="30" t="s">
        <v>54</v>
      </c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</row>
    <row r="55" customFormat="false" ht="8.4" hidden="false" customHeight="false" outlineLevel="0" collapsed="false">
      <c r="A55" s="30" t="s">
        <v>55</v>
      </c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</row>
    <row r="56" customFormat="false" ht="8.4" hidden="false" customHeight="false" outlineLevel="0" collapsed="false">
      <c r="A56" s="30" t="s">
        <v>56</v>
      </c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</row>
    <row r="57" customFormat="false" ht="8.4" hidden="false" customHeight="false" outlineLevel="0" collapsed="false">
      <c r="A57" s="30" t="s">
        <v>57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</row>
    <row r="58" customFormat="false" ht="8.4" hidden="false" customHeight="false" outlineLevel="0" collapsed="false">
      <c r="A58" s="30" t="s">
        <v>58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</row>
    <row r="59" customFormat="false" ht="8.4" hidden="false" customHeight="false" outlineLevel="0" collapsed="false">
      <c r="A59" s="30" t="s">
        <v>59</v>
      </c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</row>
    <row r="60" customFormat="false" ht="8.4" hidden="false" customHeight="false" outlineLevel="0" collapsed="false"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</row>
    <row r="61" customFormat="false" ht="8.4" hidden="false" customHeight="false" outlineLevel="0" collapsed="false"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</row>
    <row r="62" customFormat="false" ht="8.4" hidden="false" customHeight="false" outlineLevel="0" collapsed="false"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</row>
    <row r="63" customFormat="false" ht="8.4" hidden="false" customHeight="false" outlineLevel="0" collapsed="false"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</row>
    <row r="64" customFormat="false" ht="8.4" hidden="false" customHeight="false" outlineLevel="0" collapsed="false"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</row>
    <row r="65" customFormat="false" ht="8.4" hidden="false" customHeight="false" outlineLevel="0" collapsed="false"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</row>
    <row r="66" customFormat="false" ht="8.4" hidden="false" customHeight="false" outlineLevel="0" collapsed="false"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</row>
    <row r="67" customFormat="false" ht="8.4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</row>
    <row r="68" customFormat="false" ht="8.4" hidden="false" customHeight="false" outlineLevel="0" collapsed="false"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</row>
  </sheetData>
  <mergeCells count="4">
    <mergeCell ref="B5:L5"/>
    <mergeCell ref="B6:E6"/>
    <mergeCell ref="F6:I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9 81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25.43"/>
    <col collapsed="false" customWidth="true" hidden="false" outlineLevel="0" max="3" min="2" style="122" width="5.32"/>
    <col collapsed="false" customWidth="true" hidden="false" outlineLevel="0" max="4" min="4" style="122" width="5.66"/>
    <col collapsed="false" customWidth="true" hidden="false" outlineLevel="0" max="5" min="5" style="122" width="0.87"/>
    <col collapsed="false" customWidth="true" hidden="false" outlineLevel="0" max="6" min="6" style="122" width="4.87"/>
    <col collapsed="false" customWidth="true" hidden="false" outlineLevel="0" max="7" min="7" style="122" width="5.1"/>
    <col collapsed="false" customWidth="true" hidden="false" outlineLevel="0" max="8" min="8" style="122" width="5.99"/>
    <col collapsed="false" customWidth="true" hidden="false" outlineLevel="0" max="9" min="9" style="122" width="0.87"/>
    <col collapsed="false" customWidth="true" hidden="false" outlineLevel="0" max="10" min="10" style="122" width="5.32"/>
    <col collapsed="false" customWidth="true" hidden="false" outlineLevel="0" max="11" min="11" style="122" width="5.55"/>
    <col collapsed="false" customWidth="true" hidden="false" outlineLevel="0" max="12" min="12" style="122" width="6.32"/>
    <col collapsed="false" customWidth="false" hidden="false" outlineLevel="0" max="257" min="13" style="122" width="9.1"/>
  </cols>
  <sheetData>
    <row r="2" customFormat="false" ht="12" hidden="false" customHeight="true" outlineLevel="0" collapsed="false">
      <c r="A2" s="215" t="s">
        <v>213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2" hidden="false" customHeight="true" outlineLevel="0" collapsed="false">
      <c r="A3" s="263" t="s">
        <v>205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9" hidden="false" customHeight="true" outlineLevel="0" collapsed="false"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2" hidden="false" customHeight="true" outlineLevel="0" collapsed="false">
      <c r="A5" s="257"/>
      <c r="B5" s="240" t="s">
        <v>208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</row>
    <row r="6" customFormat="false" ht="12" hidden="false" customHeight="true" outlineLevel="0" collapsed="false">
      <c r="A6" s="274" t="s">
        <v>11</v>
      </c>
      <c r="B6" s="277" t="s">
        <v>214</v>
      </c>
      <c r="C6" s="277"/>
      <c r="D6" s="277"/>
      <c r="E6" s="278"/>
      <c r="F6" s="277" t="s">
        <v>215</v>
      </c>
      <c r="G6" s="277"/>
      <c r="H6" s="277"/>
      <c r="I6" s="279"/>
      <c r="J6" s="277" t="s">
        <v>216</v>
      </c>
      <c r="K6" s="277"/>
      <c r="L6" s="277"/>
    </row>
    <row r="7" customFormat="false" ht="12" hidden="false" customHeight="true" outlineLevel="0" collapsed="false">
      <c r="A7" s="275"/>
      <c r="B7" s="25" t="s">
        <v>7</v>
      </c>
      <c r="C7" s="25" t="s">
        <v>8</v>
      </c>
      <c r="D7" s="25" t="s">
        <v>9</v>
      </c>
      <c r="E7" s="25"/>
      <c r="F7" s="25" t="s">
        <v>7</v>
      </c>
      <c r="G7" s="25" t="s">
        <v>8</v>
      </c>
      <c r="H7" s="25" t="s">
        <v>9</v>
      </c>
      <c r="I7" s="25"/>
      <c r="J7" s="25" t="s">
        <v>7</v>
      </c>
      <c r="K7" s="25" t="s">
        <v>8</v>
      </c>
      <c r="L7" s="25" t="s">
        <v>9</v>
      </c>
    </row>
    <row r="8" customFormat="false" ht="9" hidden="false" customHeight="true" outlineLevel="0" collapsed="false">
      <c r="A8" s="276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</row>
    <row r="9" customFormat="false" ht="9" hidden="false" customHeight="true" outlineLevel="0" collapsed="false">
      <c r="A9" s="111" t="s">
        <v>12</v>
      </c>
      <c r="B9" s="222" t="n">
        <v>6</v>
      </c>
      <c r="C9" s="222" t="n">
        <v>1</v>
      </c>
      <c r="D9" s="222" t="n">
        <v>18</v>
      </c>
      <c r="E9" s="222"/>
      <c r="F9" s="222" t="s">
        <v>97</v>
      </c>
      <c r="G9" s="222" t="s">
        <v>97</v>
      </c>
      <c r="H9" s="222" t="s">
        <v>97</v>
      </c>
      <c r="I9" s="222"/>
      <c r="J9" s="222" t="n">
        <v>6</v>
      </c>
      <c r="K9" s="222" t="n">
        <v>6</v>
      </c>
      <c r="L9" s="222" t="n">
        <v>51</v>
      </c>
    </row>
    <row r="10" customFormat="false" ht="9" hidden="false" customHeight="true" outlineLevel="0" collapsed="false">
      <c r="A10" s="111" t="s">
        <v>13</v>
      </c>
      <c r="B10" s="222" t="s">
        <v>97</v>
      </c>
      <c r="C10" s="222" t="s">
        <v>97</v>
      </c>
      <c r="D10" s="222" t="s">
        <v>97</v>
      </c>
      <c r="E10" s="222"/>
      <c r="F10" s="222" t="n">
        <v>2</v>
      </c>
      <c r="G10" s="222" t="n">
        <v>1</v>
      </c>
      <c r="H10" s="222" t="n">
        <v>9</v>
      </c>
      <c r="I10" s="222"/>
      <c r="J10" s="222" t="n">
        <v>8</v>
      </c>
      <c r="K10" s="222" t="n">
        <v>8</v>
      </c>
      <c r="L10" s="222" t="n">
        <v>46</v>
      </c>
    </row>
    <row r="11" customFormat="false" ht="19.8" hidden="false" customHeight="true" outlineLevel="0" collapsed="false">
      <c r="A11" s="31" t="s">
        <v>14</v>
      </c>
      <c r="B11" s="222" t="n">
        <v>19</v>
      </c>
      <c r="C11" s="222" t="n">
        <v>4</v>
      </c>
      <c r="D11" s="222" t="n">
        <v>46</v>
      </c>
      <c r="E11" s="222"/>
      <c r="F11" s="222" t="n">
        <v>20</v>
      </c>
      <c r="G11" s="222" t="n">
        <v>5</v>
      </c>
      <c r="H11" s="222" t="n">
        <v>50</v>
      </c>
      <c r="I11" s="222"/>
      <c r="J11" s="222" t="n">
        <v>22</v>
      </c>
      <c r="K11" s="222" t="n">
        <v>11</v>
      </c>
      <c r="L11" s="222" t="n">
        <v>76</v>
      </c>
    </row>
    <row r="12" customFormat="false" ht="9" hidden="false" customHeight="true" outlineLevel="0" collapsed="false">
      <c r="A12" s="111" t="s">
        <v>15</v>
      </c>
      <c r="B12" s="187" t="s">
        <v>97</v>
      </c>
      <c r="C12" s="187" t="s">
        <v>97</v>
      </c>
      <c r="D12" s="187" t="s">
        <v>97</v>
      </c>
      <c r="E12" s="222"/>
      <c r="F12" s="222" t="n">
        <v>5</v>
      </c>
      <c r="G12" s="222" t="n">
        <v>3</v>
      </c>
      <c r="H12" s="222" t="n">
        <v>12</v>
      </c>
      <c r="I12" s="222"/>
      <c r="J12" s="222" t="n">
        <v>13</v>
      </c>
      <c r="K12" s="222" t="n">
        <v>6</v>
      </c>
      <c r="L12" s="222" t="n">
        <v>42</v>
      </c>
    </row>
    <row r="13" customFormat="false" ht="9" hidden="false" customHeight="true" outlineLevel="0" collapsed="false">
      <c r="A13" s="111" t="s">
        <v>16</v>
      </c>
      <c r="B13" s="222" t="n">
        <v>28</v>
      </c>
      <c r="C13" s="222" t="n">
        <v>5</v>
      </c>
      <c r="D13" s="222" t="n">
        <v>198</v>
      </c>
      <c r="E13" s="222"/>
      <c r="F13" s="222" t="n">
        <v>13</v>
      </c>
      <c r="G13" s="222" t="n">
        <v>4</v>
      </c>
      <c r="H13" s="222" t="n">
        <v>144</v>
      </c>
      <c r="I13" s="222"/>
      <c r="J13" s="222" t="n">
        <v>13</v>
      </c>
      <c r="K13" s="222" t="n">
        <v>6</v>
      </c>
      <c r="L13" s="222" t="n">
        <v>137</v>
      </c>
    </row>
    <row r="14" customFormat="false" ht="9" hidden="false" customHeight="true" outlineLevel="0" collapsed="false">
      <c r="A14" s="111" t="s">
        <v>17</v>
      </c>
      <c r="B14" s="222" t="n">
        <v>6</v>
      </c>
      <c r="C14" s="222" t="n">
        <v>1</v>
      </c>
      <c r="D14" s="222" t="n">
        <v>17</v>
      </c>
      <c r="E14" s="222"/>
      <c r="F14" s="222" t="n">
        <v>8</v>
      </c>
      <c r="G14" s="222" t="n">
        <v>2</v>
      </c>
      <c r="H14" s="222" t="n">
        <v>24</v>
      </c>
      <c r="I14" s="222"/>
      <c r="J14" s="222" t="n">
        <v>11</v>
      </c>
      <c r="K14" s="222" t="n">
        <v>5</v>
      </c>
      <c r="L14" s="222" t="n">
        <v>65</v>
      </c>
    </row>
    <row r="15" customFormat="false" ht="9" hidden="false" customHeight="true" outlineLevel="0" collapsed="false">
      <c r="A15" s="111" t="s">
        <v>18</v>
      </c>
      <c r="B15" s="187" t="n">
        <v>1</v>
      </c>
      <c r="C15" s="187" t="s">
        <v>96</v>
      </c>
      <c r="D15" s="187" t="n">
        <v>3</v>
      </c>
      <c r="E15" s="222"/>
      <c r="F15" s="187" t="n">
        <v>1</v>
      </c>
      <c r="G15" s="187" t="s">
        <v>96</v>
      </c>
      <c r="H15" s="187" t="s">
        <v>96</v>
      </c>
      <c r="I15" s="222"/>
      <c r="J15" s="222" t="n">
        <v>4</v>
      </c>
      <c r="K15" s="222" t="n">
        <v>1</v>
      </c>
      <c r="L15" s="222" t="n">
        <v>2</v>
      </c>
    </row>
    <row r="16" customFormat="false" ht="18" hidden="false" customHeight="true" outlineLevel="0" collapsed="false">
      <c r="A16" s="31" t="s">
        <v>95</v>
      </c>
      <c r="B16" s="222" t="n">
        <v>9</v>
      </c>
      <c r="C16" s="222" t="n">
        <v>2</v>
      </c>
      <c r="D16" s="222" t="n">
        <v>53</v>
      </c>
      <c r="E16" s="222"/>
      <c r="F16" s="222" t="n">
        <v>7</v>
      </c>
      <c r="G16" s="222" t="n">
        <v>3</v>
      </c>
      <c r="H16" s="222" t="n">
        <v>36</v>
      </c>
      <c r="I16" s="222"/>
      <c r="J16" s="222" t="n">
        <v>46</v>
      </c>
      <c r="K16" s="222" t="n">
        <v>28</v>
      </c>
      <c r="L16" s="222" t="n">
        <v>255</v>
      </c>
    </row>
    <row r="17" customFormat="false" ht="27" hidden="false" customHeight="true" outlineLevel="0" collapsed="false">
      <c r="A17" s="31" t="s">
        <v>20</v>
      </c>
      <c r="B17" s="222" t="n">
        <v>4</v>
      </c>
      <c r="C17" s="222" t="n">
        <v>1</v>
      </c>
      <c r="D17" s="222" t="n">
        <v>7</v>
      </c>
      <c r="E17" s="222"/>
      <c r="F17" s="222" t="n">
        <v>23</v>
      </c>
      <c r="G17" s="222" t="n">
        <v>10</v>
      </c>
      <c r="H17" s="222" t="n">
        <v>140</v>
      </c>
      <c r="I17" s="222"/>
      <c r="J17" s="222" t="n">
        <v>91</v>
      </c>
      <c r="K17" s="222" t="n">
        <v>51</v>
      </c>
      <c r="L17" s="222" t="n">
        <v>536</v>
      </c>
    </row>
    <row r="18" customFormat="false" ht="9" hidden="false" customHeight="true" outlineLevel="0" collapsed="false">
      <c r="A18" s="111" t="s">
        <v>21</v>
      </c>
      <c r="B18" s="222" t="s">
        <v>97</v>
      </c>
      <c r="C18" s="222" t="s">
        <v>97</v>
      </c>
      <c r="D18" s="222" t="s">
        <v>97</v>
      </c>
      <c r="E18" s="222"/>
      <c r="F18" s="222" t="n">
        <v>1</v>
      </c>
      <c r="G18" s="222" t="s">
        <v>96</v>
      </c>
      <c r="H18" s="222" t="n">
        <v>3</v>
      </c>
      <c r="I18" s="222"/>
      <c r="J18" s="222" t="s">
        <v>97</v>
      </c>
      <c r="K18" s="222" t="s">
        <v>97</v>
      </c>
      <c r="L18" s="222" t="s">
        <v>97</v>
      </c>
    </row>
    <row r="19" customFormat="false" ht="9" hidden="false" customHeight="true" outlineLevel="0" collapsed="false">
      <c r="A19" s="111" t="s">
        <v>22</v>
      </c>
      <c r="B19" s="187" t="n">
        <v>40</v>
      </c>
      <c r="C19" s="187" t="n">
        <v>7</v>
      </c>
      <c r="D19" s="187" t="n">
        <v>317</v>
      </c>
      <c r="E19" s="222"/>
      <c r="F19" s="222" t="n">
        <v>51</v>
      </c>
      <c r="G19" s="222" t="n">
        <v>15</v>
      </c>
      <c r="H19" s="222" t="n">
        <v>298</v>
      </c>
      <c r="I19" s="222"/>
      <c r="J19" s="222" t="n">
        <v>72</v>
      </c>
      <c r="K19" s="222" t="n">
        <v>36</v>
      </c>
      <c r="L19" s="222" t="n">
        <v>718</v>
      </c>
    </row>
    <row r="20" customFormat="false" ht="9" hidden="false" customHeight="true" outlineLevel="0" collapsed="false">
      <c r="A20" s="31" t="s">
        <v>212</v>
      </c>
      <c r="B20" s="222" t="n">
        <v>76</v>
      </c>
      <c r="C20" s="222" t="n">
        <v>10</v>
      </c>
      <c r="D20" s="222" t="n">
        <v>1166</v>
      </c>
      <c r="E20" s="222"/>
      <c r="F20" s="222" t="n">
        <v>91</v>
      </c>
      <c r="G20" s="222" t="n">
        <v>21</v>
      </c>
      <c r="H20" s="222" t="n">
        <v>1456</v>
      </c>
      <c r="I20" s="222"/>
      <c r="J20" s="222" t="n">
        <v>55</v>
      </c>
      <c r="K20" s="222" t="n">
        <v>17</v>
      </c>
      <c r="L20" s="222" t="n">
        <v>1657</v>
      </c>
    </row>
    <row r="21" customFormat="false" ht="9" hidden="false" customHeight="true" outlineLevel="0" collapsed="false">
      <c r="A21" s="111" t="s">
        <v>24</v>
      </c>
      <c r="B21" s="222" t="n">
        <v>2</v>
      </c>
      <c r="C21" s="222" t="s">
        <v>96</v>
      </c>
      <c r="D21" s="222" t="n">
        <v>29</v>
      </c>
      <c r="E21" s="222"/>
      <c r="F21" s="222" t="n">
        <v>4</v>
      </c>
      <c r="G21" s="222" t="n">
        <v>1</v>
      </c>
      <c r="H21" s="222" t="n">
        <v>15</v>
      </c>
      <c r="I21" s="222"/>
      <c r="J21" s="222" t="n">
        <v>30</v>
      </c>
      <c r="K21" s="222" t="n">
        <v>16</v>
      </c>
      <c r="L21" s="222" t="n">
        <v>209</v>
      </c>
    </row>
    <row r="22" customFormat="false" ht="18" hidden="false" customHeight="true" outlineLevel="0" collapsed="false">
      <c r="A22" s="31" t="s">
        <v>25</v>
      </c>
      <c r="B22" s="222" t="n">
        <v>1</v>
      </c>
      <c r="C22" s="222" t="s">
        <v>96</v>
      </c>
      <c r="D22" s="222" t="n">
        <v>4</v>
      </c>
      <c r="E22" s="222"/>
      <c r="F22" s="222" t="n">
        <v>8</v>
      </c>
      <c r="G22" s="222" t="n">
        <v>3</v>
      </c>
      <c r="H22" s="222" t="n">
        <v>42</v>
      </c>
      <c r="I22" s="222"/>
      <c r="J22" s="222" t="n">
        <v>5</v>
      </c>
      <c r="K22" s="222" t="n">
        <v>2</v>
      </c>
      <c r="L22" s="222" t="n">
        <v>28</v>
      </c>
    </row>
    <row r="23" customFormat="false" ht="9" hidden="false" customHeight="true" outlineLevel="0" collapsed="false">
      <c r="A23" s="111" t="s">
        <v>26</v>
      </c>
      <c r="B23" s="222" t="n">
        <v>106</v>
      </c>
      <c r="C23" s="222" t="n">
        <v>21</v>
      </c>
      <c r="D23" s="222" t="n">
        <v>616</v>
      </c>
      <c r="E23" s="222"/>
      <c r="F23" s="222" t="n">
        <v>174</v>
      </c>
      <c r="G23" s="222" t="n">
        <v>62</v>
      </c>
      <c r="H23" s="222" t="n">
        <v>1287</v>
      </c>
      <c r="I23" s="222"/>
      <c r="J23" s="222" t="n">
        <v>298</v>
      </c>
      <c r="K23" s="222" t="n">
        <v>151</v>
      </c>
      <c r="L23" s="222" t="n">
        <v>2126</v>
      </c>
    </row>
    <row r="24" customFormat="false" ht="9" hidden="false" customHeight="true" outlineLevel="0" collapsed="false">
      <c r="A24" s="111" t="s">
        <v>27</v>
      </c>
      <c r="B24" s="222" t="n">
        <v>17</v>
      </c>
      <c r="C24" s="222" t="n">
        <v>6</v>
      </c>
      <c r="D24" s="222" t="n">
        <v>103</v>
      </c>
      <c r="E24" s="222"/>
      <c r="F24" s="222" t="n">
        <v>31</v>
      </c>
      <c r="G24" s="222" t="n">
        <v>11</v>
      </c>
      <c r="H24" s="222" t="n">
        <v>179</v>
      </c>
      <c r="I24" s="222"/>
      <c r="J24" s="222" t="n">
        <v>111</v>
      </c>
      <c r="K24" s="222" t="n">
        <v>68</v>
      </c>
      <c r="L24" s="222" t="n">
        <v>629</v>
      </c>
    </row>
    <row r="25" customFormat="false" ht="9" hidden="false" customHeight="true" outlineLevel="0" collapsed="false">
      <c r="A25" s="111" t="s">
        <v>28</v>
      </c>
      <c r="B25" s="222" t="n">
        <v>25</v>
      </c>
      <c r="C25" s="222" t="n">
        <v>5</v>
      </c>
      <c r="D25" s="222" t="n">
        <v>135</v>
      </c>
      <c r="E25" s="222"/>
      <c r="F25" s="222" t="n">
        <v>29</v>
      </c>
      <c r="G25" s="222" t="n">
        <v>8</v>
      </c>
      <c r="H25" s="222" t="n">
        <v>143</v>
      </c>
      <c r="I25" s="222"/>
      <c r="J25" s="222" t="n">
        <v>188</v>
      </c>
      <c r="K25" s="222" t="n">
        <v>93</v>
      </c>
      <c r="L25" s="222" t="n">
        <v>1015</v>
      </c>
    </row>
    <row r="26" customFormat="false" ht="9" hidden="false" customHeight="true" outlineLevel="0" collapsed="false">
      <c r="A26" s="111" t="s">
        <v>29</v>
      </c>
      <c r="B26" s="222" t="n">
        <v>1</v>
      </c>
      <c r="C26" s="222" t="s">
        <v>96</v>
      </c>
      <c r="D26" s="222" t="n">
        <v>1</v>
      </c>
      <c r="E26" s="222"/>
      <c r="F26" s="222" t="n">
        <v>1</v>
      </c>
      <c r="G26" s="222" t="s">
        <v>96</v>
      </c>
      <c r="H26" s="222" t="n">
        <v>9</v>
      </c>
      <c r="I26" s="222"/>
      <c r="J26" s="222" t="n">
        <v>1</v>
      </c>
      <c r="K26" s="222" t="s">
        <v>96</v>
      </c>
      <c r="L26" s="222" t="n">
        <v>2</v>
      </c>
    </row>
    <row r="27" customFormat="false" ht="18" hidden="false" customHeight="true" outlineLevel="0" collapsed="false">
      <c r="A27" s="31" t="s">
        <v>30</v>
      </c>
      <c r="B27" s="222" t="n">
        <v>5</v>
      </c>
      <c r="C27" s="222" t="n">
        <v>1</v>
      </c>
      <c r="D27" s="222" t="n">
        <v>14</v>
      </c>
      <c r="E27" s="222"/>
      <c r="F27" s="187" t="n">
        <v>6</v>
      </c>
      <c r="G27" s="187" t="n">
        <v>1</v>
      </c>
      <c r="H27" s="187" t="n">
        <v>17</v>
      </c>
      <c r="I27" s="222"/>
      <c r="J27" s="222" t="n">
        <v>15</v>
      </c>
      <c r="K27" s="222" t="n">
        <v>6</v>
      </c>
      <c r="L27" s="222" t="n">
        <v>49</v>
      </c>
    </row>
    <row r="28" customFormat="false" ht="18" hidden="false" customHeight="true" outlineLevel="0" collapsed="false">
      <c r="A28" s="31" t="s">
        <v>31</v>
      </c>
      <c r="B28" s="187" t="n">
        <v>14</v>
      </c>
      <c r="C28" s="187" t="n">
        <v>3</v>
      </c>
      <c r="D28" s="187" t="n">
        <v>82</v>
      </c>
      <c r="E28" s="222"/>
      <c r="F28" s="222" t="n">
        <v>46</v>
      </c>
      <c r="G28" s="222" t="n">
        <v>12</v>
      </c>
      <c r="H28" s="222" t="n">
        <v>225</v>
      </c>
      <c r="I28" s="222"/>
      <c r="J28" s="222" t="n">
        <v>154</v>
      </c>
      <c r="K28" s="222" t="n">
        <v>78</v>
      </c>
      <c r="L28" s="222" t="n">
        <v>777</v>
      </c>
    </row>
    <row r="29" customFormat="false" ht="9" hidden="false" customHeight="true" outlineLevel="0" collapsed="false">
      <c r="A29" s="111" t="s">
        <v>32</v>
      </c>
      <c r="B29" s="187" t="n">
        <v>6</v>
      </c>
      <c r="C29" s="187" t="n">
        <v>1</v>
      </c>
      <c r="D29" s="187" t="n">
        <v>17</v>
      </c>
      <c r="E29" s="222"/>
      <c r="F29" s="222" t="n">
        <v>15</v>
      </c>
      <c r="G29" s="222" t="n">
        <v>4</v>
      </c>
      <c r="H29" s="222" t="n">
        <v>62</v>
      </c>
      <c r="I29" s="222"/>
      <c r="J29" s="222" t="n">
        <v>42</v>
      </c>
      <c r="K29" s="222" t="n">
        <v>25</v>
      </c>
      <c r="L29" s="222" t="n">
        <v>167</v>
      </c>
    </row>
    <row r="30" customFormat="false" ht="18" hidden="false" customHeight="true" outlineLevel="0" collapsed="false">
      <c r="A30" s="31" t="s">
        <v>33</v>
      </c>
      <c r="B30" s="222" t="n">
        <v>2</v>
      </c>
      <c r="C30" s="222" t="s">
        <v>96</v>
      </c>
      <c r="D30" s="222" t="n">
        <v>13</v>
      </c>
      <c r="E30" s="222"/>
      <c r="F30" s="222" t="n">
        <v>2</v>
      </c>
      <c r="G30" s="222" t="n">
        <v>1</v>
      </c>
      <c r="H30" s="222" t="n">
        <v>5</v>
      </c>
      <c r="I30" s="222"/>
      <c r="J30" s="222" t="n">
        <v>6</v>
      </c>
      <c r="K30" s="222" t="n">
        <v>3</v>
      </c>
      <c r="L30" s="222" t="n">
        <v>21</v>
      </c>
    </row>
    <row r="31" customFormat="false" ht="9" hidden="false" customHeight="true" outlineLevel="0" collapsed="false">
      <c r="A31" s="111" t="s">
        <v>34</v>
      </c>
      <c r="B31" s="222" t="s">
        <v>97</v>
      </c>
      <c r="C31" s="222" t="s">
        <v>97</v>
      </c>
      <c r="D31" s="222" t="s">
        <v>97</v>
      </c>
      <c r="E31" s="222"/>
      <c r="F31" s="222" t="n">
        <v>1</v>
      </c>
      <c r="G31" s="222" t="s">
        <v>96</v>
      </c>
      <c r="H31" s="222" t="n">
        <v>9</v>
      </c>
      <c r="I31" s="222"/>
      <c r="J31" s="222" t="n">
        <v>1</v>
      </c>
      <c r="K31" s="222" t="s">
        <v>96</v>
      </c>
      <c r="L31" s="222" t="n">
        <v>2</v>
      </c>
    </row>
    <row r="32" customFormat="false" ht="9" hidden="false" customHeight="true" outlineLevel="0" collapsed="false">
      <c r="A32" s="111" t="s">
        <v>35</v>
      </c>
      <c r="B32" s="187" t="n">
        <v>1</v>
      </c>
      <c r="C32" s="187" t="s">
        <v>96</v>
      </c>
      <c r="D32" s="187" t="n">
        <v>3</v>
      </c>
      <c r="E32" s="222"/>
      <c r="F32" s="222" t="n">
        <v>1</v>
      </c>
      <c r="G32" s="222" t="s">
        <v>96</v>
      </c>
      <c r="H32" s="222" t="n">
        <v>2</v>
      </c>
      <c r="I32" s="222"/>
      <c r="J32" s="222" t="n">
        <v>10</v>
      </c>
      <c r="K32" s="222" t="n">
        <v>4</v>
      </c>
      <c r="L32" s="222" t="n">
        <v>45</v>
      </c>
    </row>
    <row r="33" customFormat="false" ht="9" hidden="false" customHeight="true" outlineLevel="0" collapsed="false">
      <c r="A33" s="111" t="s">
        <v>100</v>
      </c>
      <c r="B33" s="222" t="n">
        <v>5</v>
      </c>
      <c r="C33" s="222" t="n">
        <v>1</v>
      </c>
      <c r="D33" s="222" t="n">
        <v>11</v>
      </c>
      <c r="E33" s="222"/>
      <c r="F33" s="222" t="n">
        <v>13</v>
      </c>
      <c r="G33" s="222" t="n">
        <v>3</v>
      </c>
      <c r="H33" s="222" t="n">
        <v>38</v>
      </c>
      <c r="I33" s="222"/>
      <c r="J33" s="222" t="n">
        <v>55</v>
      </c>
      <c r="K33" s="222" t="n">
        <v>26</v>
      </c>
      <c r="L33" s="222" t="n">
        <v>232</v>
      </c>
    </row>
    <row r="34" customFormat="false" ht="9" hidden="false" customHeight="true" outlineLevel="0" collapsed="false">
      <c r="A34" s="111" t="s">
        <v>37</v>
      </c>
      <c r="B34" s="222" t="n">
        <v>5</v>
      </c>
      <c r="C34" s="222" t="n">
        <v>1</v>
      </c>
      <c r="D34" s="222" t="n">
        <v>19</v>
      </c>
      <c r="E34" s="222"/>
      <c r="F34" s="222" t="n">
        <v>3</v>
      </c>
      <c r="G34" s="222" t="n">
        <v>1</v>
      </c>
      <c r="H34" s="222" t="n">
        <v>9</v>
      </c>
      <c r="I34" s="222"/>
      <c r="J34" s="222" t="n">
        <v>14</v>
      </c>
      <c r="K34" s="222" t="n">
        <v>7</v>
      </c>
      <c r="L34" s="222" t="n">
        <v>74</v>
      </c>
    </row>
    <row r="35" customFormat="false" ht="9" hidden="false" customHeight="true" outlineLevel="0" collapsed="false">
      <c r="A35" s="111" t="s">
        <v>38</v>
      </c>
      <c r="B35" s="187" t="n">
        <v>7</v>
      </c>
      <c r="C35" s="187" t="n">
        <v>1</v>
      </c>
      <c r="D35" s="187" t="n">
        <v>42</v>
      </c>
      <c r="E35" s="222"/>
      <c r="F35" s="222" t="n">
        <v>16</v>
      </c>
      <c r="G35" s="222" t="n">
        <v>5</v>
      </c>
      <c r="H35" s="222" t="n">
        <v>109</v>
      </c>
      <c r="I35" s="222"/>
      <c r="J35" s="222" t="n">
        <v>50</v>
      </c>
      <c r="K35" s="222" t="n">
        <v>24</v>
      </c>
      <c r="L35" s="222" t="n">
        <v>531</v>
      </c>
    </row>
    <row r="36" customFormat="false" ht="9" hidden="false" customHeight="true" outlineLevel="0" collapsed="false">
      <c r="A36" s="111" t="s">
        <v>39</v>
      </c>
      <c r="B36" s="222" t="n">
        <v>2</v>
      </c>
      <c r="C36" s="222" t="s">
        <v>96</v>
      </c>
      <c r="D36" s="222" t="n">
        <v>4</v>
      </c>
      <c r="E36" s="222"/>
      <c r="F36" s="222" t="n">
        <v>7</v>
      </c>
      <c r="G36" s="222" t="n">
        <v>2</v>
      </c>
      <c r="H36" s="222" t="n">
        <v>31</v>
      </c>
      <c r="I36" s="222"/>
      <c r="J36" s="222" t="n">
        <v>26</v>
      </c>
      <c r="K36" s="222" t="n">
        <v>15</v>
      </c>
      <c r="L36" s="222" t="n">
        <v>415</v>
      </c>
    </row>
    <row r="37" customFormat="false" ht="9" hidden="false" customHeight="true" outlineLevel="0" collapsed="false">
      <c r="A37" s="111" t="s">
        <v>40</v>
      </c>
      <c r="B37" s="222" t="n">
        <v>2</v>
      </c>
      <c r="C37" s="222" t="n">
        <v>1</v>
      </c>
      <c r="D37" s="222" t="n">
        <v>7</v>
      </c>
      <c r="E37" s="222"/>
      <c r="F37" s="222" t="n">
        <v>16</v>
      </c>
      <c r="G37" s="222" t="n">
        <v>5</v>
      </c>
      <c r="H37" s="222" t="n">
        <v>149</v>
      </c>
      <c r="I37" s="222"/>
      <c r="J37" s="222" t="n">
        <v>3</v>
      </c>
      <c r="K37" s="222" t="n">
        <v>1</v>
      </c>
      <c r="L37" s="222" t="n">
        <v>209</v>
      </c>
    </row>
    <row r="38" customFormat="false" ht="9" hidden="false" customHeight="true" outlineLevel="0" collapsed="false">
      <c r="A38" s="111" t="s">
        <v>41</v>
      </c>
      <c r="B38" s="222" t="n">
        <v>23</v>
      </c>
      <c r="C38" s="222" t="n">
        <v>6</v>
      </c>
      <c r="D38" s="222" t="n">
        <v>73</v>
      </c>
      <c r="E38" s="222"/>
      <c r="F38" s="222" t="n">
        <v>37</v>
      </c>
      <c r="G38" s="222" t="n">
        <v>12</v>
      </c>
      <c r="H38" s="222" t="n">
        <v>137</v>
      </c>
      <c r="I38" s="222"/>
      <c r="J38" s="222" t="n">
        <v>49</v>
      </c>
      <c r="K38" s="222" t="n">
        <v>35</v>
      </c>
      <c r="L38" s="222" t="n">
        <v>311</v>
      </c>
    </row>
    <row r="39" customFormat="false" ht="9" hidden="false" customHeight="true" outlineLevel="0" collapsed="false">
      <c r="A39" s="111" t="s">
        <v>42</v>
      </c>
      <c r="B39" s="222" t="s">
        <v>97</v>
      </c>
      <c r="C39" s="222" t="s">
        <v>97</v>
      </c>
      <c r="D39" s="222" t="s">
        <v>97</v>
      </c>
      <c r="E39" s="222"/>
      <c r="F39" s="222" t="n">
        <v>2</v>
      </c>
      <c r="G39" s="222" t="n">
        <v>1</v>
      </c>
      <c r="H39" s="222" t="n">
        <v>18</v>
      </c>
      <c r="I39" s="222"/>
      <c r="J39" s="222" t="n">
        <v>61</v>
      </c>
      <c r="K39" s="222" t="n">
        <v>27</v>
      </c>
      <c r="L39" s="222" t="n">
        <v>472</v>
      </c>
    </row>
    <row r="40" customFormat="false" ht="9" hidden="false" customHeight="true" outlineLevel="0" collapsed="false">
      <c r="A40" s="111" t="s">
        <v>43</v>
      </c>
      <c r="B40" s="222" t="s">
        <v>97</v>
      </c>
      <c r="C40" s="222" t="s">
        <v>97</v>
      </c>
      <c r="D40" s="222" t="s">
        <v>97</v>
      </c>
      <c r="E40" s="222"/>
      <c r="F40" s="222" t="n">
        <v>8</v>
      </c>
      <c r="G40" s="222" t="n">
        <v>3</v>
      </c>
      <c r="H40" s="222" t="n">
        <v>24</v>
      </c>
      <c r="I40" s="222"/>
      <c r="J40" s="222" t="n">
        <v>4</v>
      </c>
      <c r="K40" s="222" t="n">
        <v>2</v>
      </c>
      <c r="L40" s="222" t="n">
        <v>16</v>
      </c>
    </row>
    <row r="41" customFormat="false" ht="9" hidden="false" customHeight="true" outlineLevel="0" collapsed="false">
      <c r="A41" s="111" t="s">
        <v>44</v>
      </c>
      <c r="B41" s="187" t="n">
        <v>27</v>
      </c>
      <c r="C41" s="187" t="n">
        <v>6</v>
      </c>
      <c r="D41" s="187" t="n">
        <v>104</v>
      </c>
      <c r="E41" s="187"/>
      <c r="F41" s="187" t="n">
        <v>52</v>
      </c>
      <c r="G41" s="187" t="n">
        <v>19</v>
      </c>
      <c r="H41" s="187" t="n">
        <v>311</v>
      </c>
      <c r="I41" s="222"/>
      <c r="J41" s="222" t="n">
        <v>81</v>
      </c>
      <c r="K41" s="222" t="n">
        <v>44</v>
      </c>
      <c r="L41" s="222" t="n">
        <v>494</v>
      </c>
    </row>
    <row r="42" customFormat="false" ht="9" hidden="false" customHeight="true" outlineLevel="0" collapsed="false">
      <c r="A42" s="111" t="s">
        <v>45</v>
      </c>
      <c r="B42" s="187" t="n">
        <v>5</v>
      </c>
      <c r="C42" s="187" t="n">
        <v>1</v>
      </c>
      <c r="D42" s="187" t="n">
        <v>37</v>
      </c>
      <c r="E42" s="187"/>
      <c r="F42" s="187" t="n">
        <v>8</v>
      </c>
      <c r="G42" s="187" t="n">
        <v>3</v>
      </c>
      <c r="H42" s="187" t="n">
        <v>24</v>
      </c>
      <c r="I42" s="187"/>
      <c r="J42" s="187" t="n">
        <v>4</v>
      </c>
      <c r="K42" s="187" t="n">
        <v>2</v>
      </c>
      <c r="L42" s="187" t="n">
        <v>43</v>
      </c>
    </row>
    <row r="43" customFormat="false" ht="9" hidden="false" customHeight="true" outlineLevel="0" collapsed="false">
      <c r="A43" s="111" t="s">
        <v>46</v>
      </c>
      <c r="B43" s="187" t="n">
        <v>112</v>
      </c>
      <c r="C43" s="187" t="n">
        <v>34</v>
      </c>
      <c r="D43" s="187" t="n">
        <v>387</v>
      </c>
      <c r="E43" s="187"/>
      <c r="F43" s="187" t="n">
        <v>63</v>
      </c>
      <c r="G43" s="187" t="n">
        <v>27</v>
      </c>
      <c r="H43" s="187" t="n">
        <v>209</v>
      </c>
      <c r="I43" s="187"/>
      <c r="J43" s="187" t="n">
        <v>139</v>
      </c>
      <c r="K43" s="187" t="n">
        <v>87</v>
      </c>
      <c r="L43" s="187" t="n">
        <v>826</v>
      </c>
    </row>
    <row r="44" s="223" customFormat="true" ht="9" hidden="false" customHeight="true" outlineLevel="0" collapsed="false">
      <c r="A44" s="111" t="s">
        <v>47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</row>
    <row r="45" customFormat="false" ht="9" hidden="false" customHeight="true" outlineLevel="0" collapsed="false">
      <c r="A45" s="115" t="s">
        <v>48</v>
      </c>
      <c r="B45" s="187" t="n">
        <v>8</v>
      </c>
      <c r="C45" s="187" t="n">
        <v>2</v>
      </c>
      <c r="D45" s="187" t="n">
        <v>20</v>
      </c>
      <c r="E45" s="187"/>
      <c r="F45" s="187" t="n">
        <v>6</v>
      </c>
      <c r="G45" s="187" t="n">
        <v>2</v>
      </c>
      <c r="H45" s="187" t="n">
        <v>16</v>
      </c>
      <c r="I45" s="187"/>
      <c r="J45" s="187" t="n">
        <v>3</v>
      </c>
      <c r="K45" s="187" t="n">
        <v>1</v>
      </c>
      <c r="L45" s="187" t="n">
        <v>2</v>
      </c>
    </row>
    <row r="46" customFormat="false" ht="9" hidden="false" customHeight="true" outlineLevel="0" collapsed="false">
      <c r="A46" s="115" t="s">
        <v>49</v>
      </c>
      <c r="B46" s="122" t="n">
        <v>10</v>
      </c>
      <c r="C46" s="122" t="n">
        <v>2</v>
      </c>
      <c r="D46" s="122" t="n">
        <v>19</v>
      </c>
      <c r="E46" s="206"/>
      <c r="F46" s="122" t="n">
        <v>2</v>
      </c>
      <c r="G46" s="122" t="n">
        <v>1</v>
      </c>
      <c r="H46" s="122" t="n">
        <v>5</v>
      </c>
      <c r="I46" s="187"/>
      <c r="J46" s="187" t="n">
        <v>1</v>
      </c>
      <c r="K46" s="187" t="s">
        <v>96</v>
      </c>
      <c r="L46" s="187" t="n">
        <v>1</v>
      </c>
    </row>
    <row r="47" customFormat="false" ht="9" hidden="false" customHeight="true" outlineLevel="0" collapsed="false">
      <c r="A47" s="115" t="s">
        <v>50</v>
      </c>
      <c r="B47" s="122" t="n">
        <v>159</v>
      </c>
      <c r="C47" s="122" t="n">
        <v>52</v>
      </c>
      <c r="D47" s="122" t="n">
        <v>515</v>
      </c>
      <c r="F47" s="122" t="n">
        <v>19</v>
      </c>
      <c r="G47" s="122" t="n">
        <v>7</v>
      </c>
      <c r="H47" s="122" t="n">
        <v>83</v>
      </c>
      <c r="I47" s="187"/>
      <c r="J47" s="187" t="n">
        <v>13</v>
      </c>
      <c r="K47" s="187" t="n">
        <v>9</v>
      </c>
      <c r="L47" s="187" t="n">
        <v>128</v>
      </c>
    </row>
    <row r="48" customFormat="false" ht="9" hidden="false" customHeight="true" outlineLevel="0" collapsed="false">
      <c r="A48" s="111" t="s">
        <v>51</v>
      </c>
      <c r="B48" s="187" t="s">
        <v>102</v>
      </c>
      <c r="C48" s="187" t="s">
        <v>102</v>
      </c>
      <c r="D48" s="187" t="s">
        <v>102</v>
      </c>
      <c r="E48" s="206"/>
      <c r="F48" s="187" t="s">
        <v>102</v>
      </c>
      <c r="G48" s="187" t="s">
        <v>102</v>
      </c>
      <c r="H48" s="187" t="s">
        <v>102</v>
      </c>
      <c r="I48" s="206"/>
      <c r="J48" s="187" t="s">
        <v>102</v>
      </c>
      <c r="K48" s="187" t="s">
        <v>102</v>
      </c>
      <c r="L48" s="187" t="s">
        <v>102</v>
      </c>
    </row>
    <row r="49" s="223" customFormat="true" ht="9" hidden="false" customHeight="true" outlineLevel="0" collapsed="false">
      <c r="A49" s="117" t="s">
        <v>5</v>
      </c>
      <c r="B49" s="243" t="n">
        <v>734</v>
      </c>
      <c r="C49" s="243" t="n">
        <v>179</v>
      </c>
      <c r="D49" s="243" t="n">
        <v>4079</v>
      </c>
      <c r="E49" s="243"/>
      <c r="F49" s="243" t="n">
        <v>792</v>
      </c>
      <c r="G49" s="243" t="n">
        <v>257</v>
      </c>
      <c r="H49" s="243" t="n">
        <v>5328</v>
      </c>
      <c r="I49" s="206"/>
      <c r="J49" s="206" t="n">
        <v>1705</v>
      </c>
      <c r="K49" s="206" t="n">
        <v>899</v>
      </c>
      <c r="L49" s="206" t="n">
        <v>12407</v>
      </c>
    </row>
    <row r="50" customFormat="false" ht="9" hidden="false" customHeight="true" outlineLevel="0" collapsed="false">
      <c r="A50" s="120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</row>
    <row r="51" customFormat="false" ht="8.4" hidden="false" customHeight="false" outlineLevel="0" collapsed="false"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</row>
    <row r="52" customFormat="false" ht="8.4" hidden="false" customHeight="false" outlineLevel="0" collapsed="false">
      <c r="A52" s="30" t="s">
        <v>52</v>
      </c>
    </row>
    <row r="53" customFormat="false" ht="8.4" hidden="false" customHeight="false" outlineLevel="0" collapsed="false">
      <c r="A53" s="30" t="s">
        <v>104</v>
      </c>
    </row>
    <row r="54" customFormat="false" ht="8.4" hidden="false" customHeight="false" outlineLevel="0" collapsed="false">
      <c r="A54" s="30" t="s">
        <v>54</v>
      </c>
    </row>
    <row r="55" customFormat="false" ht="8.4" hidden="false" customHeight="false" outlineLevel="0" collapsed="false">
      <c r="A55" s="30" t="s">
        <v>55</v>
      </c>
    </row>
    <row r="56" customFormat="false" ht="8.4" hidden="false" customHeight="false" outlineLevel="0" collapsed="false">
      <c r="A56" s="30" t="s">
        <v>56</v>
      </c>
    </row>
    <row r="57" customFormat="false" ht="8.4" hidden="false" customHeight="false" outlineLevel="0" collapsed="false">
      <c r="A57" s="30" t="s">
        <v>57</v>
      </c>
    </row>
    <row r="58" customFormat="false" ht="8.4" hidden="false" customHeight="false" outlineLevel="0" collapsed="false">
      <c r="A58" s="30" t="s">
        <v>58</v>
      </c>
    </row>
    <row r="59" customFormat="false" ht="8.4" hidden="false" customHeight="false" outlineLevel="0" collapsed="false">
      <c r="A59" s="30" t="s">
        <v>59</v>
      </c>
    </row>
  </sheetData>
  <mergeCells count="4">
    <mergeCell ref="B5:L5"/>
    <mergeCell ref="B6:D6"/>
    <mergeCell ref="F6:H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9 82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8" activeCellId="0" sqref="N18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24.21"/>
    <col collapsed="false" customWidth="true" hidden="false" outlineLevel="0" max="3" min="2" style="122" width="5.32"/>
    <col collapsed="false" customWidth="true" hidden="false" outlineLevel="0" max="4" min="4" style="122" width="5.99"/>
    <col collapsed="false" customWidth="true" hidden="false" outlineLevel="0" max="5" min="5" style="122" width="0.66"/>
    <col collapsed="false" customWidth="true" hidden="false" outlineLevel="0" max="6" min="6" style="122" width="5.55"/>
    <col collapsed="false" customWidth="true" hidden="false" outlineLevel="0" max="7" min="7" style="122" width="4.99"/>
    <col collapsed="false" customWidth="true" hidden="false" outlineLevel="0" max="8" min="8" style="122" width="6.99"/>
    <col collapsed="false" customWidth="true" hidden="false" outlineLevel="0" max="9" min="9" style="122" width="0.87"/>
    <col collapsed="false" customWidth="true" hidden="false" outlineLevel="0" max="11" min="10" style="122" width="5.43"/>
    <col collapsed="false" customWidth="true" hidden="false" outlineLevel="0" max="12" min="12" style="122" width="5.99"/>
    <col collapsed="false" customWidth="false" hidden="false" outlineLevel="0" max="257" min="13" style="122" width="9.1"/>
  </cols>
  <sheetData>
    <row r="2" customFormat="false" ht="12" hidden="false" customHeight="true" outlineLevel="0" collapsed="false">
      <c r="A2" s="215" t="s">
        <v>213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2" hidden="false" customHeight="true" outlineLevel="0" collapsed="false">
      <c r="A3" s="263" t="s">
        <v>135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9" hidden="false" customHeight="true" outlineLevel="0" collapsed="false">
      <c r="A4" s="263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2" hidden="false" customHeight="true" outlineLevel="0" collapsed="false">
      <c r="A5" s="257"/>
      <c r="B5" s="240" t="s">
        <v>208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</row>
    <row r="6" customFormat="false" ht="12" hidden="false" customHeight="true" outlineLevel="0" collapsed="false">
      <c r="A6" s="274" t="s">
        <v>11</v>
      </c>
      <c r="B6" s="280" t="s">
        <v>217</v>
      </c>
      <c r="C6" s="280"/>
      <c r="D6" s="280"/>
      <c r="E6" s="278"/>
      <c r="F6" s="280" t="s">
        <v>218</v>
      </c>
      <c r="G6" s="280"/>
      <c r="H6" s="280"/>
      <c r="I6" s="279"/>
      <c r="J6" s="280" t="s">
        <v>5</v>
      </c>
      <c r="K6" s="280"/>
      <c r="L6" s="280"/>
    </row>
    <row r="7" customFormat="false" ht="12" hidden="false" customHeight="true" outlineLevel="0" collapsed="false">
      <c r="A7" s="275"/>
      <c r="B7" s="25" t="s">
        <v>7</v>
      </c>
      <c r="C7" s="25" t="s">
        <v>8</v>
      </c>
      <c r="D7" s="25" t="s">
        <v>9</v>
      </c>
      <c r="E7" s="25"/>
      <c r="F7" s="25" t="s">
        <v>7</v>
      </c>
      <c r="G7" s="25" t="s">
        <v>8</v>
      </c>
      <c r="H7" s="25" t="s">
        <v>9</v>
      </c>
      <c r="I7" s="25"/>
      <c r="J7" s="25" t="s">
        <v>7</v>
      </c>
      <c r="K7" s="25" t="s">
        <v>8</v>
      </c>
      <c r="L7" s="25" t="s">
        <v>9</v>
      </c>
    </row>
    <row r="8" customFormat="false" ht="9" hidden="false" customHeight="true" outlineLevel="0" collapsed="false">
      <c r="A8" s="276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</row>
    <row r="9" customFormat="false" ht="9" hidden="false" customHeight="true" outlineLevel="0" collapsed="false">
      <c r="A9" s="111" t="s">
        <v>12</v>
      </c>
      <c r="B9" s="187" t="n">
        <v>8</v>
      </c>
      <c r="C9" s="187" t="n">
        <v>11</v>
      </c>
      <c r="D9" s="187" t="n">
        <v>121</v>
      </c>
      <c r="E9" s="187"/>
      <c r="F9" s="187" t="n">
        <v>6</v>
      </c>
      <c r="G9" s="187" t="n">
        <v>1</v>
      </c>
      <c r="H9" s="187" t="n">
        <v>239</v>
      </c>
      <c r="I9" s="187"/>
      <c r="J9" s="187" t="n">
        <v>30</v>
      </c>
      <c r="K9" s="187" t="n">
        <v>19</v>
      </c>
      <c r="L9" s="187" t="n">
        <v>476</v>
      </c>
    </row>
    <row r="10" customFormat="false" ht="9" hidden="false" customHeight="true" outlineLevel="0" collapsed="false">
      <c r="A10" s="111" t="s">
        <v>13</v>
      </c>
      <c r="B10" s="187" t="n">
        <v>10</v>
      </c>
      <c r="C10" s="187" t="n">
        <v>21</v>
      </c>
      <c r="D10" s="187" t="n">
        <v>103</v>
      </c>
      <c r="E10" s="187"/>
      <c r="F10" s="187" t="n">
        <v>1</v>
      </c>
      <c r="G10" s="187" t="s">
        <v>96</v>
      </c>
      <c r="H10" s="187" t="n">
        <v>24</v>
      </c>
      <c r="I10" s="187"/>
      <c r="J10" s="187" t="n">
        <v>24</v>
      </c>
      <c r="K10" s="187" t="n">
        <v>32</v>
      </c>
      <c r="L10" s="187" t="n">
        <v>189</v>
      </c>
    </row>
    <row r="11" customFormat="false" ht="18" hidden="false" customHeight="true" outlineLevel="0" collapsed="false">
      <c r="A11" s="31" t="s">
        <v>14</v>
      </c>
      <c r="B11" s="187" t="n">
        <v>18</v>
      </c>
      <c r="C11" s="187" t="n">
        <v>34</v>
      </c>
      <c r="D11" s="187" t="n">
        <v>294</v>
      </c>
      <c r="E11" s="187"/>
      <c r="F11" s="187" t="n">
        <v>1</v>
      </c>
      <c r="G11" s="187" t="s">
        <v>96</v>
      </c>
      <c r="H11" s="187" t="n">
        <v>3</v>
      </c>
      <c r="I11" s="187"/>
      <c r="J11" s="187" t="n">
        <v>113</v>
      </c>
      <c r="K11" s="187" t="n">
        <v>60</v>
      </c>
      <c r="L11" s="187" t="n">
        <v>681</v>
      </c>
    </row>
    <row r="12" customFormat="false" ht="9" hidden="false" customHeight="true" outlineLevel="0" collapsed="false">
      <c r="A12" s="111" t="s">
        <v>15</v>
      </c>
      <c r="B12" s="187" t="s">
        <v>97</v>
      </c>
      <c r="C12" s="187" t="s">
        <v>97</v>
      </c>
      <c r="D12" s="187" t="s">
        <v>97</v>
      </c>
      <c r="E12" s="187"/>
      <c r="F12" s="187" t="s">
        <v>97</v>
      </c>
      <c r="G12" s="187" t="s">
        <v>97</v>
      </c>
      <c r="H12" s="187" t="s">
        <v>97</v>
      </c>
      <c r="I12" s="187"/>
      <c r="J12" s="187" t="n">
        <v>20</v>
      </c>
      <c r="K12" s="187" t="n">
        <v>10</v>
      </c>
      <c r="L12" s="187" t="n">
        <v>58</v>
      </c>
    </row>
    <row r="13" customFormat="false" ht="9" hidden="false" customHeight="true" outlineLevel="0" collapsed="false">
      <c r="A13" s="111" t="s">
        <v>16</v>
      </c>
      <c r="B13" s="187" t="n">
        <v>10</v>
      </c>
      <c r="C13" s="187" t="n">
        <v>7</v>
      </c>
      <c r="D13" s="187" t="n">
        <v>357</v>
      </c>
      <c r="E13" s="187"/>
      <c r="F13" s="187" t="n">
        <v>5</v>
      </c>
      <c r="G13" s="187" t="n">
        <v>1</v>
      </c>
      <c r="H13" s="187" t="n">
        <v>25</v>
      </c>
      <c r="I13" s="187"/>
      <c r="J13" s="187" t="n">
        <v>81</v>
      </c>
      <c r="K13" s="187" t="n">
        <v>24</v>
      </c>
      <c r="L13" s="187" t="n">
        <v>972</v>
      </c>
    </row>
    <row r="14" customFormat="false" ht="9" hidden="false" customHeight="true" outlineLevel="0" collapsed="false">
      <c r="A14" s="111" t="s">
        <v>17</v>
      </c>
      <c r="B14" s="187" t="n">
        <v>1</v>
      </c>
      <c r="C14" s="187" t="n">
        <v>1</v>
      </c>
      <c r="D14" s="187" t="n">
        <v>4</v>
      </c>
      <c r="E14" s="187"/>
      <c r="F14" s="187" t="s">
        <v>97</v>
      </c>
      <c r="G14" s="187" t="s">
        <v>97</v>
      </c>
      <c r="H14" s="187" t="s">
        <v>97</v>
      </c>
      <c r="I14" s="187"/>
      <c r="J14" s="187" t="n">
        <v>26</v>
      </c>
      <c r="K14" s="187" t="n">
        <v>9</v>
      </c>
      <c r="L14" s="187" t="n">
        <v>110</v>
      </c>
    </row>
    <row r="15" customFormat="false" ht="9" hidden="false" customHeight="true" outlineLevel="0" collapsed="false">
      <c r="A15" s="111" t="s">
        <v>18</v>
      </c>
      <c r="B15" s="187" t="n">
        <v>2</v>
      </c>
      <c r="C15" s="187" t="n">
        <v>1</v>
      </c>
      <c r="D15" s="187" t="n">
        <v>6</v>
      </c>
      <c r="E15" s="187"/>
      <c r="F15" s="187" t="n">
        <v>2</v>
      </c>
      <c r="G15" s="187" t="s">
        <v>96</v>
      </c>
      <c r="H15" s="187" t="n">
        <v>9</v>
      </c>
      <c r="I15" s="187"/>
      <c r="J15" s="187" t="n">
        <v>11</v>
      </c>
      <c r="K15" s="187" t="n">
        <v>3</v>
      </c>
      <c r="L15" s="187" t="n">
        <v>22</v>
      </c>
    </row>
    <row r="16" customFormat="false" ht="18" hidden="false" customHeight="true" outlineLevel="0" collapsed="false">
      <c r="A16" s="31" t="s">
        <v>95</v>
      </c>
      <c r="B16" s="187" t="n">
        <v>4</v>
      </c>
      <c r="C16" s="187" t="n">
        <v>9</v>
      </c>
      <c r="D16" s="187" t="n">
        <v>55</v>
      </c>
      <c r="E16" s="187"/>
      <c r="F16" s="187" t="n">
        <v>8</v>
      </c>
      <c r="G16" s="187" t="n">
        <v>1</v>
      </c>
      <c r="H16" s="187" t="n">
        <v>33</v>
      </c>
      <c r="I16" s="187"/>
      <c r="J16" s="187" t="n">
        <v>84</v>
      </c>
      <c r="K16" s="187" t="n">
        <v>46</v>
      </c>
      <c r="L16" s="187" t="n">
        <v>467</v>
      </c>
    </row>
    <row r="17" customFormat="false" ht="27" hidden="false" customHeight="true" outlineLevel="0" collapsed="false">
      <c r="A17" s="31" t="s">
        <v>20</v>
      </c>
      <c r="B17" s="187" t="n">
        <v>13</v>
      </c>
      <c r="C17" s="187" t="n">
        <v>10</v>
      </c>
      <c r="D17" s="187" t="n">
        <v>58</v>
      </c>
      <c r="E17" s="187"/>
      <c r="F17" s="187" t="n">
        <v>37</v>
      </c>
      <c r="G17" s="187" t="n">
        <v>2</v>
      </c>
      <c r="H17" s="187" t="n">
        <v>131</v>
      </c>
      <c r="I17" s="187"/>
      <c r="J17" s="187" t="n">
        <v>190</v>
      </c>
      <c r="K17" s="187" t="n">
        <v>82</v>
      </c>
      <c r="L17" s="187" t="n">
        <v>1012</v>
      </c>
    </row>
    <row r="18" customFormat="false" ht="9" hidden="false" customHeight="true" outlineLevel="0" collapsed="false">
      <c r="A18" s="111" t="s">
        <v>21</v>
      </c>
      <c r="B18" s="187" t="s">
        <v>97</v>
      </c>
      <c r="C18" s="187" t="s">
        <v>97</v>
      </c>
      <c r="D18" s="187" t="s">
        <v>97</v>
      </c>
      <c r="E18" s="187"/>
      <c r="F18" s="187" t="s">
        <v>97</v>
      </c>
      <c r="G18" s="187" t="s">
        <v>97</v>
      </c>
      <c r="H18" s="187" t="s">
        <v>97</v>
      </c>
      <c r="I18" s="187"/>
      <c r="J18" s="187" t="n">
        <v>1</v>
      </c>
      <c r="K18" s="187" t="s">
        <v>96</v>
      </c>
      <c r="L18" s="187" t="n">
        <v>3</v>
      </c>
    </row>
    <row r="19" customFormat="false" ht="9" hidden="false" customHeight="true" outlineLevel="0" collapsed="false">
      <c r="A19" s="111" t="s">
        <v>22</v>
      </c>
      <c r="B19" s="187" t="n">
        <v>50</v>
      </c>
      <c r="C19" s="187" t="n">
        <v>49</v>
      </c>
      <c r="D19" s="187" t="n">
        <v>1019</v>
      </c>
      <c r="E19" s="187"/>
      <c r="F19" s="187" t="n">
        <v>21</v>
      </c>
      <c r="G19" s="187" t="n">
        <v>3</v>
      </c>
      <c r="H19" s="187" t="n">
        <v>540</v>
      </c>
      <c r="I19" s="187"/>
      <c r="J19" s="187" t="n">
        <v>298</v>
      </c>
      <c r="K19" s="187" t="n">
        <v>116</v>
      </c>
      <c r="L19" s="187" t="n">
        <v>3490</v>
      </c>
    </row>
    <row r="20" customFormat="false" ht="9" hidden="false" customHeight="true" outlineLevel="0" collapsed="false">
      <c r="A20" s="31" t="s">
        <v>98</v>
      </c>
      <c r="B20" s="187" t="n">
        <v>35</v>
      </c>
      <c r="C20" s="187" t="n">
        <v>25</v>
      </c>
      <c r="D20" s="187" t="n">
        <v>1774</v>
      </c>
      <c r="E20" s="187"/>
      <c r="F20" s="187" t="n">
        <v>126</v>
      </c>
      <c r="G20" s="187" t="n">
        <v>20</v>
      </c>
      <c r="H20" s="187" t="n">
        <v>1613</v>
      </c>
      <c r="I20" s="187"/>
      <c r="J20" s="187" t="n">
        <v>556</v>
      </c>
      <c r="K20" s="187" t="n">
        <v>112</v>
      </c>
      <c r="L20" s="187" t="n">
        <v>11324</v>
      </c>
    </row>
    <row r="21" customFormat="false" ht="9" hidden="false" customHeight="true" outlineLevel="0" collapsed="false">
      <c r="A21" s="31" t="s">
        <v>99</v>
      </c>
      <c r="B21" s="187" t="n">
        <v>13</v>
      </c>
      <c r="C21" s="187" t="n">
        <v>12</v>
      </c>
      <c r="D21" s="187" t="n">
        <v>175</v>
      </c>
      <c r="E21" s="187"/>
      <c r="F21" s="187" t="n">
        <v>26</v>
      </c>
      <c r="G21" s="187" t="n">
        <v>2</v>
      </c>
      <c r="H21" s="187" t="n">
        <v>101</v>
      </c>
      <c r="I21" s="187"/>
      <c r="J21" s="187" t="n">
        <v>88</v>
      </c>
      <c r="K21" s="187" t="n">
        <v>33</v>
      </c>
      <c r="L21" s="187" t="n">
        <v>574</v>
      </c>
    </row>
    <row r="22" customFormat="false" ht="18.75" hidden="false" customHeight="true" outlineLevel="0" collapsed="false">
      <c r="A22" s="31" t="s">
        <v>25</v>
      </c>
      <c r="B22" s="187" t="s">
        <v>97</v>
      </c>
      <c r="C22" s="187" t="s">
        <v>97</v>
      </c>
      <c r="D22" s="187" t="s">
        <v>97</v>
      </c>
      <c r="E22" s="187"/>
      <c r="F22" s="187" t="n">
        <v>2</v>
      </c>
      <c r="G22" s="187" t="s">
        <v>96</v>
      </c>
      <c r="H22" s="187" t="n">
        <v>26</v>
      </c>
      <c r="I22" s="187"/>
      <c r="J22" s="187" t="n">
        <v>23</v>
      </c>
      <c r="K22" s="187" t="n">
        <v>5</v>
      </c>
      <c r="L22" s="187" t="n">
        <v>191</v>
      </c>
    </row>
    <row r="23" customFormat="false" ht="9" hidden="false" customHeight="true" outlineLevel="0" collapsed="false">
      <c r="A23" s="111" t="s">
        <v>26</v>
      </c>
      <c r="B23" s="187" t="n">
        <v>106</v>
      </c>
      <c r="C23" s="187" t="n">
        <v>130</v>
      </c>
      <c r="D23" s="187" t="n">
        <v>2264</v>
      </c>
      <c r="E23" s="187"/>
      <c r="F23" s="187" t="n">
        <v>33</v>
      </c>
      <c r="G23" s="187" t="n">
        <v>6</v>
      </c>
      <c r="H23" s="187" t="n">
        <v>115</v>
      </c>
      <c r="I23" s="187"/>
      <c r="J23" s="187" t="n">
        <v>887</v>
      </c>
      <c r="K23" s="187" t="n">
        <v>405</v>
      </c>
      <c r="L23" s="187" t="n">
        <v>7444</v>
      </c>
    </row>
    <row r="24" customFormat="false" ht="9" hidden="false" customHeight="true" outlineLevel="0" collapsed="false">
      <c r="A24" s="111" t="s">
        <v>27</v>
      </c>
      <c r="B24" s="187" t="n">
        <v>100</v>
      </c>
      <c r="C24" s="187" t="n">
        <v>153</v>
      </c>
      <c r="D24" s="187" t="n">
        <v>1522</v>
      </c>
      <c r="E24" s="187"/>
      <c r="F24" s="187" t="n">
        <v>16</v>
      </c>
      <c r="G24" s="187" t="n">
        <v>2</v>
      </c>
      <c r="H24" s="187" t="n">
        <v>42</v>
      </c>
      <c r="I24" s="187"/>
      <c r="J24" s="187" t="n">
        <v>360</v>
      </c>
      <c r="K24" s="187" t="n">
        <v>268</v>
      </c>
      <c r="L24" s="187" t="n">
        <v>2941</v>
      </c>
    </row>
    <row r="25" customFormat="false" ht="9" hidden="false" customHeight="true" outlineLevel="0" collapsed="false">
      <c r="A25" s="111" t="s">
        <v>28</v>
      </c>
      <c r="B25" s="187" t="n">
        <v>121</v>
      </c>
      <c r="C25" s="187" t="n">
        <v>93</v>
      </c>
      <c r="D25" s="187" t="n">
        <v>1022</v>
      </c>
      <c r="E25" s="187"/>
      <c r="F25" s="187" t="n">
        <v>28</v>
      </c>
      <c r="G25" s="187" t="n">
        <v>3</v>
      </c>
      <c r="H25" s="187" t="n">
        <v>64</v>
      </c>
      <c r="I25" s="187"/>
      <c r="J25" s="187" t="n">
        <v>428</v>
      </c>
      <c r="K25" s="187" t="n">
        <v>212</v>
      </c>
      <c r="L25" s="187" t="n">
        <v>2541</v>
      </c>
    </row>
    <row r="26" customFormat="false" ht="9" hidden="false" customHeight="true" outlineLevel="0" collapsed="false">
      <c r="A26" s="111" t="s">
        <v>29</v>
      </c>
      <c r="B26" s="187" t="s">
        <v>97</v>
      </c>
      <c r="C26" s="187" t="s">
        <v>97</v>
      </c>
      <c r="D26" s="187" t="s">
        <v>97</v>
      </c>
      <c r="E26" s="187"/>
      <c r="F26" s="187" t="s">
        <v>97</v>
      </c>
      <c r="G26" s="187" t="s">
        <v>97</v>
      </c>
      <c r="H26" s="187" t="s">
        <v>97</v>
      </c>
      <c r="I26" s="187"/>
      <c r="J26" s="187" t="n">
        <v>4</v>
      </c>
      <c r="K26" s="187" t="n">
        <v>2</v>
      </c>
      <c r="L26" s="187" t="n">
        <v>12</v>
      </c>
    </row>
    <row r="27" customFormat="false" ht="18" hidden="false" customHeight="true" outlineLevel="0" collapsed="false">
      <c r="A27" s="31" t="s">
        <v>30</v>
      </c>
      <c r="B27" s="187" t="n">
        <v>5</v>
      </c>
      <c r="C27" s="187" t="n">
        <v>2</v>
      </c>
      <c r="D27" s="187" t="n">
        <v>9</v>
      </c>
      <c r="E27" s="187"/>
      <c r="F27" s="187" t="n">
        <v>1</v>
      </c>
      <c r="G27" s="187" t="s">
        <v>96</v>
      </c>
      <c r="H27" s="187" t="n">
        <v>1</v>
      </c>
      <c r="I27" s="187"/>
      <c r="J27" s="187" t="n">
        <v>40</v>
      </c>
      <c r="K27" s="187" t="n">
        <v>11</v>
      </c>
      <c r="L27" s="187" t="n">
        <v>351</v>
      </c>
    </row>
    <row r="28" customFormat="false" ht="18" hidden="false" customHeight="true" outlineLevel="0" collapsed="false">
      <c r="A28" s="31" t="s">
        <v>31</v>
      </c>
      <c r="B28" s="187" t="n">
        <v>67</v>
      </c>
      <c r="C28" s="187" t="n">
        <v>70</v>
      </c>
      <c r="D28" s="187" t="n">
        <v>359</v>
      </c>
      <c r="E28" s="187"/>
      <c r="F28" s="187" t="n">
        <v>9</v>
      </c>
      <c r="G28" s="187" t="n">
        <v>1</v>
      </c>
      <c r="H28" s="187" t="n">
        <v>16</v>
      </c>
      <c r="I28" s="187"/>
      <c r="J28" s="187" t="n">
        <v>303</v>
      </c>
      <c r="K28" s="187" t="n">
        <v>164</v>
      </c>
      <c r="L28" s="187" t="n">
        <v>1519</v>
      </c>
    </row>
    <row r="29" customFormat="false" ht="9" hidden="false" customHeight="true" outlineLevel="0" collapsed="false">
      <c r="A29" s="111" t="s">
        <v>32</v>
      </c>
      <c r="B29" s="187" t="n">
        <v>6</v>
      </c>
      <c r="C29" s="187" t="n">
        <v>4</v>
      </c>
      <c r="D29" s="187" t="n">
        <v>35</v>
      </c>
      <c r="E29" s="187"/>
      <c r="F29" s="187" t="n">
        <v>3</v>
      </c>
      <c r="G29" s="187" t="s">
        <v>96</v>
      </c>
      <c r="H29" s="187" t="n">
        <v>5</v>
      </c>
      <c r="I29" s="187"/>
      <c r="J29" s="187" t="n">
        <v>92</v>
      </c>
      <c r="K29" s="187" t="n">
        <v>41</v>
      </c>
      <c r="L29" s="187" t="n">
        <v>380</v>
      </c>
    </row>
    <row r="30" customFormat="false" ht="18.75" hidden="false" customHeight="true" outlineLevel="0" collapsed="false">
      <c r="A30" s="31" t="s">
        <v>33</v>
      </c>
      <c r="B30" s="187" t="n">
        <v>4</v>
      </c>
      <c r="C30" s="187" t="n">
        <v>2</v>
      </c>
      <c r="D30" s="187" t="n">
        <v>14</v>
      </c>
      <c r="E30" s="187"/>
      <c r="F30" s="187" t="s">
        <v>97</v>
      </c>
      <c r="G30" s="187" t="s">
        <v>97</v>
      </c>
      <c r="H30" s="187" t="s">
        <v>97</v>
      </c>
      <c r="I30" s="187"/>
      <c r="J30" s="187" t="n">
        <v>15</v>
      </c>
      <c r="K30" s="187" t="n">
        <v>6</v>
      </c>
      <c r="L30" s="187" t="n">
        <v>54</v>
      </c>
    </row>
    <row r="31" customFormat="false" ht="18" hidden="false" customHeight="true" outlineLevel="0" collapsed="false">
      <c r="A31" s="31" t="s">
        <v>34</v>
      </c>
      <c r="B31" s="187" t="n">
        <v>2</v>
      </c>
      <c r="C31" s="187" t="n">
        <v>1</v>
      </c>
      <c r="D31" s="187" t="n">
        <v>6</v>
      </c>
      <c r="E31" s="187"/>
      <c r="F31" s="187" t="s">
        <v>97</v>
      </c>
      <c r="G31" s="187" t="s">
        <v>97</v>
      </c>
      <c r="H31" s="187" t="s">
        <v>97</v>
      </c>
      <c r="I31" s="187"/>
      <c r="J31" s="187" t="n">
        <v>5</v>
      </c>
      <c r="K31" s="187" t="n">
        <v>2</v>
      </c>
      <c r="L31" s="187" t="n">
        <v>67</v>
      </c>
    </row>
    <row r="32" customFormat="false" ht="9" hidden="false" customHeight="true" outlineLevel="0" collapsed="false">
      <c r="A32" s="111" t="s">
        <v>35</v>
      </c>
      <c r="B32" s="187" t="n">
        <v>4</v>
      </c>
      <c r="C32" s="187" t="n">
        <v>4</v>
      </c>
      <c r="D32" s="187" t="n">
        <v>14</v>
      </c>
      <c r="E32" s="187"/>
      <c r="F32" s="187" t="n">
        <v>2</v>
      </c>
      <c r="G32" s="187" t="s">
        <v>96</v>
      </c>
      <c r="H32" s="187" t="n">
        <v>28</v>
      </c>
      <c r="I32" s="187"/>
      <c r="J32" s="187" t="n">
        <v>27</v>
      </c>
      <c r="K32" s="187" t="n">
        <v>8</v>
      </c>
      <c r="L32" s="187" t="n">
        <v>253</v>
      </c>
    </row>
    <row r="33" customFormat="false" ht="8.4" hidden="false" customHeight="true" outlineLevel="0" collapsed="false">
      <c r="A33" s="31" t="s">
        <v>121</v>
      </c>
      <c r="B33" s="187" t="n">
        <v>10</v>
      </c>
      <c r="C33" s="187" t="n">
        <v>13</v>
      </c>
      <c r="D33" s="187" t="n">
        <v>74</v>
      </c>
      <c r="E33" s="187"/>
      <c r="F33" s="187" t="n">
        <v>2</v>
      </c>
      <c r="G33" s="187" t="s">
        <v>96</v>
      </c>
      <c r="H33" s="187" t="n">
        <v>6</v>
      </c>
      <c r="I33" s="187"/>
      <c r="J33" s="187" t="n">
        <v>102</v>
      </c>
      <c r="K33" s="187" t="n">
        <v>53</v>
      </c>
      <c r="L33" s="187" t="n">
        <v>446</v>
      </c>
    </row>
    <row r="34" customFormat="false" ht="9" hidden="false" customHeight="true" outlineLevel="0" collapsed="false">
      <c r="A34" s="111" t="s">
        <v>37</v>
      </c>
      <c r="B34" s="187" t="n">
        <v>4</v>
      </c>
      <c r="C34" s="187" t="n">
        <v>2</v>
      </c>
      <c r="D34" s="187" t="n">
        <v>8</v>
      </c>
      <c r="E34" s="187"/>
      <c r="F34" s="187" t="s">
        <v>97</v>
      </c>
      <c r="G34" s="187" t="s">
        <v>97</v>
      </c>
      <c r="H34" s="187" t="s">
        <v>97</v>
      </c>
      <c r="I34" s="187"/>
      <c r="J34" s="187" t="n">
        <v>40</v>
      </c>
      <c r="K34" s="187" t="n">
        <v>12</v>
      </c>
      <c r="L34" s="187" t="n">
        <v>300</v>
      </c>
    </row>
    <row r="35" customFormat="false" ht="9" hidden="false" customHeight="true" outlineLevel="0" collapsed="false">
      <c r="A35" s="111" t="s">
        <v>38</v>
      </c>
      <c r="B35" s="187" t="n">
        <v>28</v>
      </c>
      <c r="C35" s="187" t="n">
        <v>27</v>
      </c>
      <c r="D35" s="187" t="n">
        <v>504</v>
      </c>
      <c r="E35" s="187"/>
      <c r="F35" s="187" t="n">
        <v>10</v>
      </c>
      <c r="G35" s="187" t="n">
        <v>1</v>
      </c>
      <c r="H35" s="187" t="n">
        <v>57</v>
      </c>
      <c r="I35" s="187"/>
      <c r="J35" s="187" t="n">
        <v>128</v>
      </c>
      <c r="K35" s="187" t="n">
        <v>62</v>
      </c>
      <c r="L35" s="187" t="n">
        <v>1323</v>
      </c>
    </row>
    <row r="36" customFormat="false" ht="9" hidden="false" customHeight="true" outlineLevel="0" collapsed="false">
      <c r="A36" s="111" t="s">
        <v>39</v>
      </c>
      <c r="B36" s="187" t="n">
        <v>3</v>
      </c>
      <c r="C36" s="187" t="n">
        <v>3</v>
      </c>
      <c r="D36" s="187" t="n">
        <v>28</v>
      </c>
      <c r="E36" s="187"/>
      <c r="F36" s="187" t="n">
        <v>3</v>
      </c>
      <c r="G36" s="187" t="s">
        <v>96</v>
      </c>
      <c r="H36" s="187" t="n">
        <v>23</v>
      </c>
      <c r="I36" s="187"/>
      <c r="J36" s="187" t="n">
        <v>56</v>
      </c>
      <c r="K36" s="187" t="n">
        <v>23</v>
      </c>
      <c r="L36" s="187" t="n">
        <v>650</v>
      </c>
    </row>
    <row r="37" customFormat="false" ht="9" hidden="false" customHeight="true" outlineLevel="0" collapsed="false">
      <c r="A37" s="111" t="s">
        <v>40</v>
      </c>
      <c r="B37" s="187" t="s">
        <v>97</v>
      </c>
      <c r="C37" s="187" t="s">
        <v>97</v>
      </c>
      <c r="D37" s="187" t="s">
        <v>97</v>
      </c>
      <c r="E37" s="187"/>
      <c r="F37" s="187" t="n">
        <v>4</v>
      </c>
      <c r="G37" s="187" t="s">
        <v>96</v>
      </c>
      <c r="H37" s="187" t="n">
        <v>13</v>
      </c>
      <c r="I37" s="187"/>
      <c r="J37" s="187" t="n">
        <v>29</v>
      </c>
      <c r="K37" s="187" t="n">
        <v>7</v>
      </c>
      <c r="L37" s="187" t="n">
        <v>462</v>
      </c>
    </row>
    <row r="38" customFormat="false" ht="9" hidden="false" customHeight="true" outlineLevel="0" collapsed="false">
      <c r="A38" s="111" t="s">
        <v>41</v>
      </c>
      <c r="B38" s="187" t="n">
        <v>53</v>
      </c>
      <c r="C38" s="187" t="n">
        <v>96</v>
      </c>
      <c r="D38" s="187" t="n">
        <v>1136</v>
      </c>
      <c r="E38" s="187"/>
      <c r="F38" s="187" t="n">
        <v>8</v>
      </c>
      <c r="G38" s="187" t="n">
        <v>1</v>
      </c>
      <c r="H38" s="187" t="n">
        <v>53</v>
      </c>
      <c r="I38" s="187"/>
      <c r="J38" s="187" t="n">
        <v>235</v>
      </c>
      <c r="K38" s="187" t="n">
        <v>158</v>
      </c>
      <c r="L38" s="187" t="n">
        <v>1886</v>
      </c>
    </row>
    <row r="39" customFormat="false" ht="9" hidden="false" customHeight="true" outlineLevel="0" collapsed="false">
      <c r="A39" s="111" t="s">
        <v>42</v>
      </c>
      <c r="B39" s="187" t="n">
        <v>27</v>
      </c>
      <c r="C39" s="187" t="n">
        <v>34</v>
      </c>
      <c r="D39" s="187" t="n">
        <v>741</v>
      </c>
      <c r="E39" s="187"/>
      <c r="F39" s="187" t="n">
        <v>8</v>
      </c>
      <c r="G39" s="187" t="n">
        <v>1</v>
      </c>
      <c r="H39" s="187" t="n">
        <v>13</v>
      </c>
      <c r="I39" s="187"/>
      <c r="J39" s="187" t="n">
        <v>113</v>
      </c>
      <c r="K39" s="187" t="n">
        <v>69</v>
      </c>
      <c r="L39" s="187" t="n">
        <v>1466</v>
      </c>
    </row>
    <row r="40" customFormat="false" ht="9" hidden="false" customHeight="true" outlineLevel="0" collapsed="false">
      <c r="A40" s="111" t="s">
        <v>43</v>
      </c>
      <c r="B40" s="187" t="s">
        <v>97</v>
      </c>
      <c r="C40" s="187" t="s">
        <v>97</v>
      </c>
      <c r="D40" s="187" t="s">
        <v>97</v>
      </c>
      <c r="E40" s="187"/>
      <c r="F40" s="187" t="s">
        <v>97</v>
      </c>
      <c r="G40" s="187" t="s">
        <v>97</v>
      </c>
      <c r="H40" s="187" t="s">
        <v>97</v>
      </c>
      <c r="I40" s="187"/>
      <c r="J40" s="187" t="n">
        <v>12</v>
      </c>
      <c r="K40" s="187" t="n">
        <v>5</v>
      </c>
      <c r="L40" s="187" t="n">
        <v>40</v>
      </c>
    </row>
    <row r="41" customFormat="false" ht="9" hidden="false" customHeight="true" outlineLevel="0" collapsed="false">
      <c r="A41" s="111" t="s">
        <v>44</v>
      </c>
      <c r="B41" s="187" t="n">
        <v>81</v>
      </c>
      <c r="C41" s="187" t="n">
        <v>94</v>
      </c>
      <c r="D41" s="187" t="n">
        <v>1964</v>
      </c>
      <c r="E41" s="187"/>
      <c r="F41" s="187" t="n">
        <v>20</v>
      </c>
      <c r="G41" s="187" t="n">
        <v>2</v>
      </c>
      <c r="H41" s="187" t="n">
        <v>141</v>
      </c>
      <c r="I41" s="187"/>
      <c r="J41" s="187" t="n">
        <v>343</v>
      </c>
      <c r="K41" s="187" t="n">
        <v>188</v>
      </c>
      <c r="L41" s="187" t="n">
        <v>3637</v>
      </c>
    </row>
    <row r="42" customFormat="false" ht="8.4" hidden="false" customHeight="true" outlineLevel="0" collapsed="false">
      <c r="A42" s="31" t="s">
        <v>101</v>
      </c>
      <c r="B42" s="187" t="s">
        <v>97</v>
      </c>
      <c r="C42" s="187" t="s">
        <v>97</v>
      </c>
      <c r="D42" s="187" t="s">
        <v>97</v>
      </c>
      <c r="E42" s="187"/>
      <c r="F42" s="222" t="s">
        <v>97</v>
      </c>
      <c r="G42" s="222" t="s">
        <v>97</v>
      </c>
      <c r="H42" s="222" t="s">
        <v>97</v>
      </c>
      <c r="I42" s="187"/>
      <c r="J42" s="187" t="n">
        <v>23</v>
      </c>
      <c r="K42" s="187" t="n">
        <v>10</v>
      </c>
      <c r="L42" s="187" t="n">
        <v>117</v>
      </c>
    </row>
    <row r="43" customFormat="false" ht="9" hidden="false" customHeight="true" outlineLevel="0" collapsed="false">
      <c r="A43" s="111" t="s">
        <v>46</v>
      </c>
      <c r="B43" s="187" t="n">
        <v>59</v>
      </c>
      <c r="C43" s="187" t="n">
        <v>103</v>
      </c>
      <c r="D43" s="187" t="n">
        <v>678</v>
      </c>
      <c r="E43" s="187"/>
      <c r="F43" s="222" t="n">
        <v>14</v>
      </c>
      <c r="G43" s="222" t="n">
        <v>2</v>
      </c>
      <c r="H43" s="222" t="n">
        <v>137</v>
      </c>
      <c r="I43" s="187"/>
      <c r="J43" s="187" t="n">
        <v>568</v>
      </c>
      <c r="K43" s="187" t="n">
        <v>287</v>
      </c>
      <c r="L43" s="187" t="n">
        <v>2739</v>
      </c>
    </row>
    <row r="44" customFormat="false" ht="9" hidden="false" customHeight="true" outlineLevel="0" collapsed="false">
      <c r="A44" s="111" t="s">
        <v>47</v>
      </c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</row>
    <row r="45" customFormat="false" ht="9" hidden="false" customHeight="true" outlineLevel="0" collapsed="false">
      <c r="A45" s="115" t="s">
        <v>48</v>
      </c>
      <c r="B45" s="222" t="n">
        <v>7</v>
      </c>
      <c r="C45" s="222" t="n">
        <v>14</v>
      </c>
      <c r="D45" s="222" t="n">
        <v>130</v>
      </c>
      <c r="E45" s="222"/>
      <c r="F45" s="222" t="n">
        <v>1</v>
      </c>
      <c r="G45" s="222" t="s">
        <v>96</v>
      </c>
      <c r="H45" s="222" t="n">
        <v>1</v>
      </c>
      <c r="I45" s="222"/>
      <c r="J45" s="222" t="n">
        <v>80</v>
      </c>
      <c r="K45" s="222" t="n">
        <v>30</v>
      </c>
      <c r="L45" s="222" t="n">
        <v>587</v>
      </c>
    </row>
    <row r="46" customFormat="false" ht="9" hidden="false" customHeight="true" outlineLevel="0" collapsed="false">
      <c r="A46" s="115" t="s">
        <v>49</v>
      </c>
      <c r="B46" s="222" t="n">
        <v>1</v>
      </c>
      <c r="C46" s="222" t="n">
        <v>1</v>
      </c>
      <c r="D46" s="222" t="n">
        <v>12</v>
      </c>
      <c r="E46" s="222"/>
      <c r="F46" s="222" t="n">
        <v>3</v>
      </c>
      <c r="G46" s="222" t="s">
        <v>96</v>
      </c>
      <c r="H46" s="222" t="n">
        <v>6</v>
      </c>
      <c r="I46" s="222"/>
      <c r="J46" s="222" t="n">
        <v>31</v>
      </c>
      <c r="K46" s="222" t="n">
        <v>9</v>
      </c>
      <c r="L46" s="222" t="n">
        <v>232</v>
      </c>
    </row>
    <row r="47" customFormat="false" ht="9" hidden="false" customHeight="true" outlineLevel="0" collapsed="false">
      <c r="A47" s="115" t="s">
        <v>50</v>
      </c>
      <c r="B47" s="222" t="n">
        <v>6</v>
      </c>
      <c r="C47" s="222" t="n">
        <v>7</v>
      </c>
      <c r="D47" s="222" t="n">
        <v>48</v>
      </c>
      <c r="E47" s="222"/>
      <c r="F47" s="281" t="n">
        <v>3</v>
      </c>
      <c r="G47" s="282" t="s">
        <v>96</v>
      </c>
      <c r="H47" s="281" t="n">
        <v>3</v>
      </c>
      <c r="I47" s="222"/>
      <c r="J47" s="222" t="n">
        <v>643</v>
      </c>
      <c r="K47" s="222" t="n">
        <v>144</v>
      </c>
      <c r="L47" s="222" t="n">
        <v>2967</v>
      </c>
    </row>
    <row r="48" customFormat="false" ht="9" hidden="false" customHeight="true" outlineLevel="0" collapsed="false">
      <c r="A48" s="111" t="s">
        <v>51</v>
      </c>
      <c r="B48" s="187" t="s">
        <v>102</v>
      </c>
      <c r="C48" s="187" t="s">
        <v>102</v>
      </c>
      <c r="D48" s="187" t="s">
        <v>102</v>
      </c>
      <c r="E48" s="206"/>
      <c r="F48" s="187" t="s">
        <v>102</v>
      </c>
      <c r="G48" s="187" t="s">
        <v>102</v>
      </c>
      <c r="H48" s="187" t="s">
        <v>102</v>
      </c>
      <c r="I48" s="206"/>
      <c r="J48" s="187" t="s">
        <v>102</v>
      </c>
      <c r="K48" s="187" t="s">
        <v>102</v>
      </c>
      <c r="L48" s="187" t="s">
        <v>102</v>
      </c>
    </row>
    <row r="49" s="223" customFormat="true" ht="9" hidden="false" customHeight="true" outlineLevel="0" collapsed="false">
      <c r="A49" s="117" t="s">
        <v>5</v>
      </c>
      <c r="B49" s="261" t="n">
        <v>858</v>
      </c>
      <c r="C49" s="261" t="n">
        <v>1032</v>
      </c>
      <c r="D49" s="261" t="n">
        <v>14530</v>
      </c>
      <c r="E49" s="261"/>
      <c r="F49" s="243" t="n">
        <v>403</v>
      </c>
      <c r="G49" s="243" t="n">
        <v>51</v>
      </c>
      <c r="H49" s="243" t="n">
        <v>3467</v>
      </c>
      <c r="I49" s="261"/>
      <c r="J49" s="261" t="n">
        <v>6109</v>
      </c>
      <c r="K49" s="261" t="n">
        <v>2729</v>
      </c>
      <c r="L49" s="261" t="n">
        <v>51984</v>
      </c>
    </row>
    <row r="50" customFormat="false" ht="9" hidden="false" customHeight="true" outlineLevel="0" collapsed="false">
      <c r="A50" s="120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</row>
    <row r="51" customFormat="false" ht="9" hidden="false" customHeight="true" outlineLevel="0" collapsed="false"/>
    <row r="52" customFormat="false" ht="8.4" hidden="false" customHeight="false" outlineLevel="0" collapsed="false">
      <c r="A52" s="30" t="s">
        <v>52</v>
      </c>
    </row>
    <row r="53" customFormat="false" ht="8.4" hidden="false" customHeight="false" outlineLevel="0" collapsed="false">
      <c r="A53" s="30" t="s">
        <v>104</v>
      </c>
      <c r="M53" s="223"/>
    </row>
    <row r="54" customFormat="false" ht="8.4" hidden="false" customHeight="false" outlineLevel="0" collapsed="false">
      <c r="A54" s="30" t="s">
        <v>54</v>
      </c>
    </row>
    <row r="55" customFormat="false" ht="8.4" hidden="false" customHeight="false" outlineLevel="0" collapsed="false">
      <c r="A55" s="30" t="s">
        <v>55</v>
      </c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</row>
    <row r="56" s="223" customFormat="true" ht="8.4" hidden="false" customHeight="false" outlineLevel="0" collapsed="false">
      <c r="A56" s="30" t="s">
        <v>56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</row>
    <row r="57" s="223" customFormat="true" ht="8.4" hidden="false" customHeight="false" outlineLevel="0" collapsed="false">
      <c r="A57" s="30" t="s">
        <v>57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</row>
    <row r="58" customFormat="false" ht="8.4" hidden="false" customHeight="false" outlineLevel="0" collapsed="false">
      <c r="A58" s="30" t="s">
        <v>58</v>
      </c>
    </row>
    <row r="59" customFormat="false" ht="8.4" hidden="false" customHeight="false" outlineLevel="0" collapsed="false">
      <c r="A59" s="30" t="s">
        <v>59</v>
      </c>
    </row>
  </sheetData>
  <mergeCells count="4">
    <mergeCell ref="B5:L5"/>
    <mergeCell ref="B6:D6"/>
    <mergeCell ref="F6:H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9 8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8.875" defaultRowHeight="13.2" zeroHeight="false" outlineLevelRow="0" outlineLevelCol="0"/>
  <cols>
    <col collapsed="false" customWidth="true" hidden="false" outlineLevel="0" max="1" min="1" style="43" width="23.66"/>
    <col collapsed="false" customWidth="true" hidden="false" outlineLevel="0" max="2" min="2" style="43" width="0.87"/>
    <col collapsed="false" customWidth="true" hidden="false" outlineLevel="0" max="3" min="3" style="43" width="7.43"/>
    <col collapsed="false" customWidth="true" hidden="false" outlineLevel="0" max="4" min="4" style="43" width="4.87"/>
    <col collapsed="false" customWidth="true" hidden="false" outlineLevel="0" max="5" min="5" style="43" width="0.87"/>
    <col collapsed="false" customWidth="true" hidden="false" outlineLevel="0" max="6" min="6" style="43" width="7.43"/>
    <col collapsed="false" customWidth="true" hidden="false" outlineLevel="0" max="7" min="7" style="43" width="4.87"/>
    <col collapsed="false" customWidth="true" hidden="false" outlineLevel="0" max="8" min="8" style="43" width="0.87"/>
    <col collapsed="false" customWidth="true" hidden="false" outlineLevel="0" max="9" min="9" style="43" width="7.43"/>
    <col collapsed="false" customWidth="true" hidden="false" outlineLevel="0" max="10" min="10" style="43" width="4.87"/>
    <col collapsed="false" customWidth="true" hidden="false" outlineLevel="0" max="11" min="11" style="43" width="0.87"/>
    <col collapsed="false" customWidth="true" hidden="false" outlineLevel="0" max="12" min="12" style="43" width="7.43"/>
    <col collapsed="false" customWidth="true" hidden="false" outlineLevel="0" max="13" min="13" style="43" width="4.87"/>
    <col collapsed="false" customWidth="false" hidden="false" outlineLevel="0" max="257" min="14" style="43" width="8.87"/>
  </cols>
  <sheetData>
    <row r="1" customFormat="false" ht="9" hidden="false" customHeight="true" outlineLevel="0" collapsed="false"/>
    <row r="2" customFormat="false" ht="12" hidden="false" customHeight="true" outlineLevel="0" collapsed="false">
      <c r="A2" s="44" t="s">
        <v>60</v>
      </c>
      <c r="B2" s="45"/>
      <c r="C2" s="46"/>
      <c r="D2" s="45"/>
      <c r="E2" s="45"/>
      <c r="F2" s="47"/>
      <c r="G2" s="45"/>
      <c r="H2" s="45"/>
      <c r="I2" s="45"/>
      <c r="J2" s="45"/>
      <c r="K2" s="45"/>
      <c r="L2" s="45"/>
      <c r="M2" s="48"/>
    </row>
    <row r="3" customFormat="false" ht="12" hidden="false" customHeight="true" outlineLevel="0" collapsed="false">
      <c r="A3" s="44" t="s">
        <v>61</v>
      </c>
      <c r="B3" s="45"/>
      <c r="C3" s="46"/>
      <c r="D3" s="45"/>
      <c r="E3" s="45"/>
      <c r="F3" s="47"/>
      <c r="G3" s="45"/>
      <c r="H3" s="45"/>
      <c r="I3" s="45"/>
      <c r="J3" s="45"/>
      <c r="K3" s="45"/>
      <c r="L3" s="45"/>
      <c r="M3" s="48"/>
    </row>
    <row r="4" customFormat="false" ht="9" hidden="false" customHeight="true" outlineLevel="0" collapsed="false">
      <c r="A4" s="44"/>
      <c r="B4" s="45"/>
      <c r="C4" s="46"/>
      <c r="D4" s="45"/>
      <c r="E4" s="45"/>
      <c r="F4" s="47"/>
      <c r="G4" s="45"/>
      <c r="H4" s="45"/>
      <c r="I4" s="45"/>
      <c r="J4" s="45"/>
      <c r="K4" s="45"/>
      <c r="L4" s="45"/>
      <c r="M4" s="48"/>
    </row>
    <row r="5" customFormat="false" ht="12" hidden="false" customHeight="true" outlineLevel="0" collapsed="false">
      <c r="A5" s="49" t="s">
        <v>62</v>
      </c>
      <c r="B5" s="50"/>
      <c r="C5" s="51" t="n">
        <v>1996</v>
      </c>
      <c r="D5" s="51"/>
      <c r="E5" s="50"/>
      <c r="F5" s="52" t="n">
        <v>1997</v>
      </c>
      <c r="G5" s="52"/>
      <c r="H5" s="53"/>
      <c r="I5" s="54" t="n">
        <v>1998</v>
      </c>
      <c r="J5" s="54"/>
      <c r="K5" s="50"/>
      <c r="L5" s="52" t="n">
        <v>1999</v>
      </c>
      <c r="M5" s="52"/>
    </row>
    <row r="6" customFormat="false" ht="12" hidden="false" customHeight="true" outlineLevel="0" collapsed="false">
      <c r="A6" s="55" t="s">
        <v>11</v>
      </c>
      <c r="B6" s="56"/>
      <c r="C6" s="57" t="s">
        <v>9</v>
      </c>
      <c r="D6" s="58" t="s">
        <v>63</v>
      </c>
      <c r="E6" s="56"/>
      <c r="F6" s="59" t="s">
        <v>9</v>
      </c>
      <c r="G6" s="58" t="s">
        <v>63</v>
      </c>
      <c r="H6" s="60"/>
      <c r="I6" s="61" t="s">
        <v>9</v>
      </c>
      <c r="J6" s="58" t="s">
        <v>63</v>
      </c>
      <c r="K6" s="56"/>
      <c r="L6" s="61" t="s">
        <v>9</v>
      </c>
      <c r="M6" s="58" t="s">
        <v>63</v>
      </c>
    </row>
    <row r="7" customFormat="false" ht="9" hidden="false" customHeight="true" outlineLevel="0" collapsed="false">
      <c r="A7" s="45"/>
      <c r="B7" s="45"/>
      <c r="C7" s="62"/>
      <c r="D7" s="63"/>
      <c r="E7" s="63"/>
      <c r="F7" s="63"/>
      <c r="G7" s="63"/>
      <c r="H7" s="64"/>
      <c r="I7" s="65"/>
      <c r="J7" s="65"/>
      <c r="K7" s="63"/>
      <c r="L7" s="63"/>
      <c r="M7" s="63"/>
    </row>
    <row r="8" customFormat="false" ht="9" hidden="false" customHeight="true" outlineLevel="0" collapsed="false">
      <c r="A8" s="66" t="s">
        <v>64</v>
      </c>
      <c r="B8" s="66"/>
      <c r="C8" s="67" t="n">
        <v>48050</v>
      </c>
      <c r="D8" s="68" t="n">
        <v>91.1297817057674</v>
      </c>
      <c r="E8" s="69"/>
      <c r="F8" s="69" t="n">
        <v>45331</v>
      </c>
      <c r="G8" s="70" t="n">
        <v>85.9730308949874</v>
      </c>
      <c r="H8" s="71"/>
      <c r="I8" s="72" t="n">
        <v>46702</v>
      </c>
      <c r="J8" s="73" t="n">
        <v>88.5732167580177</v>
      </c>
      <c r="K8" s="71"/>
      <c r="L8" s="67" t="n">
        <v>51984</v>
      </c>
      <c r="M8" s="68" t="n">
        <v>98.5908547802834</v>
      </c>
    </row>
    <row r="9" customFormat="false" ht="9" hidden="false" customHeight="true" outlineLevel="0" collapsed="false">
      <c r="A9" s="74" t="s">
        <v>65</v>
      </c>
      <c r="B9" s="74"/>
      <c r="C9" s="75" t="n">
        <v>534</v>
      </c>
      <c r="D9" s="76" t="n">
        <v>48.7226277372263</v>
      </c>
      <c r="E9" s="77"/>
      <c r="F9" s="78" t="n">
        <v>228</v>
      </c>
      <c r="G9" s="79" t="n">
        <v>20.8029197080292</v>
      </c>
      <c r="H9" s="71"/>
      <c r="I9" s="78" t="n">
        <v>353</v>
      </c>
      <c r="J9" s="80" t="n">
        <v>32.2080291970803</v>
      </c>
      <c r="K9" s="71"/>
      <c r="L9" s="75" t="n">
        <v>476</v>
      </c>
      <c r="M9" s="76" t="n">
        <v>43.4306569343066</v>
      </c>
    </row>
    <row r="10" customFormat="false" ht="9" hidden="false" customHeight="true" outlineLevel="0" collapsed="false">
      <c r="A10" s="74" t="s">
        <v>66</v>
      </c>
      <c r="B10" s="81"/>
      <c r="C10" s="75" t="n">
        <v>221</v>
      </c>
      <c r="D10" s="76" t="n">
        <v>279.746835443038</v>
      </c>
      <c r="E10" s="75"/>
      <c r="F10" s="75" t="n">
        <v>329</v>
      </c>
      <c r="G10" s="79" t="n">
        <v>416.455696202532</v>
      </c>
      <c r="H10" s="82"/>
      <c r="I10" s="75" t="n">
        <v>259</v>
      </c>
      <c r="J10" s="80" t="n">
        <v>327.848101265823</v>
      </c>
      <c r="K10" s="71"/>
      <c r="L10" s="75" t="n">
        <v>189</v>
      </c>
      <c r="M10" s="76" t="n">
        <v>239.240506329114</v>
      </c>
    </row>
    <row r="11" customFormat="false" ht="9" hidden="false" customHeight="true" outlineLevel="0" collapsed="false">
      <c r="A11" s="74" t="s">
        <v>67</v>
      </c>
      <c r="B11" s="81"/>
      <c r="C11" s="75" t="n">
        <v>3011</v>
      </c>
      <c r="D11" s="76" t="n">
        <v>86.9979774631609</v>
      </c>
      <c r="E11" s="75"/>
      <c r="F11" s="75" t="n">
        <v>3116</v>
      </c>
      <c r="G11" s="79" t="n">
        <v>90.0317827217567</v>
      </c>
      <c r="H11" s="82"/>
      <c r="I11" s="75" t="n">
        <v>3933</v>
      </c>
      <c r="J11" s="80" t="n">
        <v>113.637676971973</v>
      </c>
      <c r="K11" s="71"/>
      <c r="L11" s="75" t="n">
        <v>3490</v>
      </c>
      <c r="M11" s="76" t="n">
        <v>100.837908119041</v>
      </c>
    </row>
    <row r="12" customFormat="false" ht="9" hidden="false" customHeight="true" outlineLevel="0" collapsed="false">
      <c r="A12" s="74" t="s">
        <v>68</v>
      </c>
      <c r="B12" s="81"/>
      <c r="C12" s="75" t="n">
        <v>7892</v>
      </c>
      <c r="D12" s="76" t="n">
        <v>90.556511761331</v>
      </c>
      <c r="E12" s="75"/>
      <c r="F12" s="75" t="n">
        <v>7973</v>
      </c>
      <c r="G12" s="79" t="n">
        <v>91.4859437751004</v>
      </c>
      <c r="H12" s="82"/>
      <c r="I12" s="75" t="n">
        <v>8990</v>
      </c>
      <c r="J12" s="80" t="n">
        <v>103.155479059094</v>
      </c>
      <c r="K12" s="71"/>
      <c r="L12" s="75" t="n">
        <v>11324</v>
      </c>
      <c r="M12" s="76" t="n">
        <v>129.936890418818</v>
      </c>
    </row>
    <row r="13" customFormat="false" ht="9" hidden="false" customHeight="true" outlineLevel="0" collapsed="false">
      <c r="A13" s="74" t="s">
        <v>26</v>
      </c>
      <c r="B13" s="81"/>
      <c r="C13" s="75" t="n">
        <v>6592</v>
      </c>
      <c r="D13" s="76" t="n">
        <v>76.5799256505576</v>
      </c>
      <c r="E13" s="75"/>
      <c r="F13" s="75" t="n">
        <v>5425</v>
      </c>
      <c r="G13" s="79" t="n">
        <v>63.0227695167286</v>
      </c>
      <c r="H13" s="82"/>
      <c r="I13" s="75" t="n">
        <v>6651</v>
      </c>
      <c r="J13" s="80" t="n">
        <v>77.2653345724907</v>
      </c>
      <c r="K13" s="71"/>
      <c r="L13" s="75" t="n">
        <v>7444</v>
      </c>
      <c r="M13" s="76" t="n">
        <v>86.4776951672862</v>
      </c>
    </row>
    <row r="14" customFormat="false" ht="9" hidden="false" customHeight="true" outlineLevel="0" collapsed="false">
      <c r="A14" s="74" t="s">
        <v>27</v>
      </c>
      <c r="B14" s="81"/>
      <c r="C14" s="75" t="n">
        <v>3635</v>
      </c>
      <c r="D14" s="76" t="n">
        <v>93.2290330854065</v>
      </c>
      <c r="E14" s="75"/>
      <c r="F14" s="75" t="n">
        <v>3125</v>
      </c>
      <c r="G14" s="79" t="n">
        <v>80.1487560913055</v>
      </c>
      <c r="H14" s="82"/>
      <c r="I14" s="75" t="n">
        <v>3044</v>
      </c>
      <c r="J14" s="80" t="n">
        <v>78.0713003334188</v>
      </c>
      <c r="K14" s="71"/>
      <c r="L14" s="75" t="n">
        <v>2941</v>
      </c>
      <c r="M14" s="76" t="n">
        <v>75.4295973326494</v>
      </c>
    </row>
    <row r="15" customFormat="false" ht="9" hidden="false" customHeight="true" outlineLevel="0" collapsed="false">
      <c r="A15" s="74" t="s">
        <v>28</v>
      </c>
      <c r="B15" s="81"/>
      <c r="C15" s="75" t="n">
        <v>3028</v>
      </c>
      <c r="D15" s="76" t="n">
        <v>104.34183321847</v>
      </c>
      <c r="E15" s="75"/>
      <c r="F15" s="75" t="n">
        <v>2219</v>
      </c>
      <c r="G15" s="79" t="n">
        <v>76.4645072363887</v>
      </c>
      <c r="H15" s="82"/>
      <c r="I15" s="75" t="n">
        <v>2271</v>
      </c>
      <c r="J15" s="80" t="n">
        <v>78.2563749138525</v>
      </c>
      <c r="K15" s="71"/>
      <c r="L15" s="75" t="n">
        <v>2541</v>
      </c>
      <c r="M15" s="76" t="n">
        <v>87.5603032391454</v>
      </c>
    </row>
    <row r="16" customFormat="false" ht="9" hidden="false" customHeight="true" outlineLevel="0" collapsed="false">
      <c r="A16" s="74" t="s">
        <v>29</v>
      </c>
      <c r="B16" s="81"/>
      <c r="C16" s="75" t="n">
        <v>30</v>
      </c>
      <c r="D16" s="76" t="n">
        <v>78.9473684210526</v>
      </c>
      <c r="E16" s="75"/>
      <c r="F16" s="75" t="n">
        <v>13</v>
      </c>
      <c r="G16" s="79" t="n">
        <v>34.2105263157895</v>
      </c>
      <c r="H16" s="82"/>
      <c r="I16" s="75" t="n">
        <v>46</v>
      </c>
      <c r="J16" s="80" t="n">
        <v>121.052631578947</v>
      </c>
      <c r="K16" s="71"/>
      <c r="L16" s="75" t="n">
        <v>12</v>
      </c>
      <c r="M16" s="76" t="n">
        <v>31.5789473684211</v>
      </c>
    </row>
    <row r="17" customFormat="false" ht="9" hidden="false" customHeight="true" outlineLevel="0" collapsed="false">
      <c r="A17" s="74" t="s">
        <v>69</v>
      </c>
      <c r="B17" s="81"/>
      <c r="C17" s="75" t="n">
        <v>2776</v>
      </c>
      <c r="D17" s="76" t="n">
        <v>80.2776171197224</v>
      </c>
      <c r="E17" s="75"/>
      <c r="F17" s="75" t="n">
        <v>5606</v>
      </c>
      <c r="G17" s="79" t="n">
        <v>162.116830537883</v>
      </c>
      <c r="H17" s="82"/>
      <c r="I17" s="75" t="n">
        <v>3837</v>
      </c>
      <c r="J17" s="80" t="n">
        <v>110.96009253904</v>
      </c>
      <c r="K17" s="71"/>
      <c r="L17" s="75" t="n">
        <v>3637</v>
      </c>
      <c r="M17" s="76" t="n">
        <v>105.176402544824</v>
      </c>
    </row>
    <row r="18" customFormat="false" ht="9" hidden="false" customHeight="true" outlineLevel="0" collapsed="false">
      <c r="A18" s="74" t="s">
        <v>70</v>
      </c>
      <c r="B18" s="81"/>
      <c r="C18" s="75" t="n">
        <v>145</v>
      </c>
      <c r="D18" s="76" t="n">
        <v>77.1276595744681</v>
      </c>
      <c r="E18" s="75"/>
      <c r="F18" s="75" t="n">
        <v>158</v>
      </c>
      <c r="G18" s="79" t="n">
        <v>84.0425531914894</v>
      </c>
      <c r="H18" s="82"/>
      <c r="I18" s="75" t="n">
        <v>166</v>
      </c>
      <c r="J18" s="80" t="n">
        <v>88.2978723404255</v>
      </c>
      <c r="K18" s="71"/>
      <c r="L18" s="75" t="n">
        <v>117</v>
      </c>
      <c r="M18" s="76" t="n">
        <v>62.2340425531915</v>
      </c>
    </row>
    <row r="19" customFormat="false" ht="9" hidden="false" customHeight="true" outlineLevel="0" collapsed="false">
      <c r="A19" s="74" t="s">
        <v>46</v>
      </c>
      <c r="B19" s="81"/>
      <c r="C19" s="75" t="n">
        <v>1880</v>
      </c>
      <c r="D19" s="76" t="n">
        <v>109.302325581395</v>
      </c>
      <c r="E19" s="75"/>
      <c r="F19" s="75" t="n">
        <v>2806</v>
      </c>
      <c r="G19" s="79" t="n">
        <v>163.139534883721</v>
      </c>
      <c r="H19" s="82"/>
      <c r="I19" s="75" t="n">
        <v>1987</v>
      </c>
      <c r="J19" s="80" t="n">
        <v>115.523255813953</v>
      </c>
      <c r="K19" s="71"/>
      <c r="L19" s="75" t="n">
        <v>2739</v>
      </c>
      <c r="M19" s="76" t="n">
        <v>159.244186046512</v>
      </c>
    </row>
    <row r="20" customFormat="false" ht="9" hidden="false" customHeight="true" outlineLevel="0" collapsed="false">
      <c r="A20" s="74" t="s">
        <v>71</v>
      </c>
      <c r="B20" s="81"/>
      <c r="C20" s="75" t="n">
        <v>18306</v>
      </c>
      <c r="D20" s="76" t="n">
        <v>98.6155255077304</v>
      </c>
      <c r="E20" s="75"/>
      <c r="F20" s="75" t="n">
        <v>14333</v>
      </c>
      <c r="G20" s="79" t="n">
        <v>77.2127350105048</v>
      </c>
      <c r="H20" s="82"/>
      <c r="I20" s="75" t="n">
        <v>15165</v>
      </c>
      <c r="J20" s="80" t="n">
        <v>81.694769164467</v>
      </c>
      <c r="K20" s="71"/>
      <c r="L20" s="75" t="n">
        <v>17072</v>
      </c>
      <c r="M20" s="76" t="n">
        <v>91.967893120724</v>
      </c>
    </row>
    <row r="21" customFormat="false" ht="9" hidden="false" customHeight="true" outlineLevel="0" collapsed="false">
      <c r="A21" s="74"/>
      <c r="B21" s="81"/>
    </row>
    <row r="22" customFormat="false" ht="9" hidden="false" customHeight="true" outlineLevel="0" collapsed="false">
      <c r="A22" s="66" t="s">
        <v>72</v>
      </c>
      <c r="B22" s="83"/>
      <c r="C22" s="67" t="n">
        <v>23771</v>
      </c>
      <c r="D22" s="68" t="n">
        <v>112.921001377607</v>
      </c>
      <c r="E22" s="67"/>
      <c r="F22" s="67" t="n">
        <v>28284</v>
      </c>
      <c r="G22" s="70" t="n">
        <v>134.359412854496</v>
      </c>
      <c r="H22" s="84"/>
      <c r="I22" s="67" t="n">
        <v>31943</v>
      </c>
      <c r="J22" s="73" t="n">
        <v>151.741009928269</v>
      </c>
      <c r="K22" s="85"/>
      <c r="L22" s="67" t="n">
        <v>28607</v>
      </c>
      <c r="M22" s="68" t="n">
        <v>135.893781768087</v>
      </c>
    </row>
    <row r="23" customFormat="false" ht="9" hidden="false" customHeight="true" outlineLevel="0" collapsed="false">
      <c r="A23" s="74" t="s">
        <v>65</v>
      </c>
      <c r="B23" s="81"/>
      <c r="C23" s="75" t="n">
        <v>438</v>
      </c>
      <c r="D23" s="76" t="n">
        <v>62.3044096728307</v>
      </c>
      <c r="E23" s="75"/>
      <c r="F23" s="75" t="n">
        <v>1059</v>
      </c>
      <c r="G23" s="79" t="n">
        <v>150.640113798009</v>
      </c>
      <c r="H23" s="82"/>
      <c r="I23" s="75" t="n">
        <v>609</v>
      </c>
      <c r="J23" s="80" t="n">
        <v>86.6287339971551</v>
      </c>
      <c r="K23" s="71"/>
      <c r="L23" s="75" t="n">
        <v>378</v>
      </c>
      <c r="M23" s="76" t="n">
        <v>53.7695590327169</v>
      </c>
    </row>
    <row r="24" customFormat="false" ht="9" hidden="false" customHeight="true" outlineLevel="0" collapsed="false">
      <c r="A24" s="74" t="s">
        <v>13</v>
      </c>
      <c r="B24" s="81"/>
      <c r="C24" s="75" t="n">
        <v>90</v>
      </c>
      <c r="D24" s="76" t="n">
        <v>136.363636363636</v>
      </c>
      <c r="E24" s="75"/>
      <c r="F24" s="75" t="n">
        <v>81</v>
      </c>
      <c r="G24" s="79" t="n">
        <v>122.727272727273</v>
      </c>
      <c r="H24" s="82"/>
      <c r="I24" s="75" t="n">
        <v>228</v>
      </c>
      <c r="J24" s="80" t="n">
        <v>345.454545454545</v>
      </c>
      <c r="K24" s="71"/>
      <c r="L24" s="75" t="n">
        <v>295</v>
      </c>
      <c r="M24" s="76" t="n">
        <v>446.969696969697</v>
      </c>
    </row>
    <row r="25" customFormat="false" ht="9" hidden="false" customHeight="true" outlineLevel="0" collapsed="false">
      <c r="A25" s="74" t="s">
        <v>73</v>
      </c>
      <c r="B25" s="86"/>
      <c r="C25" s="75" t="n">
        <v>1028</v>
      </c>
      <c r="D25" s="76" t="n">
        <v>125.980392156863</v>
      </c>
      <c r="E25" s="75"/>
      <c r="F25" s="75" t="n">
        <v>1763</v>
      </c>
      <c r="G25" s="79" t="n">
        <v>216.053921568627</v>
      </c>
      <c r="H25" s="82"/>
      <c r="I25" s="75" t="n">
        <v>2373</v>
      </c>
      <c r="J25" s="80" t="n">
        <v>290.808823529412</v>
      </c>
      <c r="K25" s="71"/>
      <c r="L25" s="75" t="n">
        <v>4294</v>
      </c>
      <c r="M25" s="76" t="n">
        <v>526.225490196079</v>
      </c>
    </row>
    <row r="26" customFormat="false" ht="9" hidden="false" customHeight="true" outlineLevel="0" collapsed="false">
      <c r="A26" s="74" t="s">
        <v>28</v>
      </c>
      <c r="B26" s="81"/>
      <c r="C26" s="75" t="n">
        <v>548</v>
      </c>
      <c r="D26" s="76" t="n">
        <v>113.929313929314</v>
      </c>
      <c r="E26" s="75"/>
      <c r="F26" s="75" t="n">
        <v>686</v>
      </c>
      <c r="G26" s="79" t="n">
        <v>142.619542619543</v>
      </c>
      <c r="H26" s="82"/>
      <c r="I26" s="75" t="n">
        <v>453</v>
      </c>
      <c r="J26" s="80" t="n">
        <v>94.1787941787942</v>
      </c>
      <c r="K26" s="71"/>
      <c r="L26" s="75" t="n">
        <v>2919</v>
      </c>
      <c r="M26" s="76" t="n">
        <v>606.860706860707</v>
      </c>
    </row>
    <row r="27" customFormat="false" ht="9" hidden="false" customHeight="true" outlineLevel="0" collapsed="false">
      <c r="A27" s="74" t="s">
        <v>29</v>
      </c>
      <c r="B27" s="81"/>
      <c r="C27" s="75" t="n">
        <v>26</v>
      </c>
      <c r="D27" s="76" t="n">
        <v>130</v>
      </c>
      <c r="E27" s="75"/>
      <c r="F27" s="75" t="n">
        <v>2</v>
      </c>
      <c r="G27" s="79" t="n">
        <v>10</v>
      </c>
      <c r="H27" s="82"/>
      <c r="I27" s="75" t="n">
        <v>101</v>
      </c>
      <c r="J27" s="80" t="n">
        <v>505</v>
      </c>
      <c r="K27" s="71"/>
      <c r="L27" s="75" t="n">
        <v>30</v>
      </c>
      <c r="M27" s="76" t="n">
        <v>150</v>
      </c>
    </row>
    <row r="28" customFormat="false" ht="9" hidden="false" customHeight="true" outlineLevel="0" collapsed="false">
      <c r="A28" s="74" t="s">
        <v>40</v>
      </c>
      <c r="B28" s="81"/>
      <c r="C28" s="75" t="n">
        <v>5172</v>
      </c>
      <c r="D28" s="76" t="n">
        <v>105.421932327762</v>
      </c>
      <c r="E28" s="75"/>
      <c r="F28" s="75" t="n">
        <v>7372</v>
      </c>
      <c r="G28" s="79" t="n">
        <v>150.264981655116</v>
      </c>
      <c r="H28" s="82"/>
      <c r="I28" s="75" t="n">
        <v>10467</v>
      </c>
      <c r="J28" s="80" t="n">
        <v>213.350998777008</v>
      </c>
      <c r="K28" s="71"/>
      <c r="L28" s="75" t="n">
        <v>3613</v>
      </c>
      <c r="M28" s="76" t="n">
        <v>73.6445169180595</v>
      </c>
    </row>
    <row r="29" customFormat="false" ht="9" hidden="false" customHeight="true" outlineLevel="0" collapsed="false">
      <c r="A29" s="74" t="s">
        <v>46</v>
      </c>
      <c r="B29" s="81"/>
      <c r="C29" s="75" t="n">
        <v>1772</v>
      </c>
      <c r="D29" s="76" t="n">
        <v>130.582166543847</v>
      </c>
      <c r="E29" s="75"/>
      <c r="F29" s="75" t="n">
        <v>762</v>
      </c>
      <c r="G29" s="79" t="n">
        <v>56.1532792925571</v>
      </c>
      <c r="H29" s="82"/>
      <c r="I29" s="75" t="n">
        <v>714</v>
      </c>
      <c r="J29" s="80" t="n">
        <v>52.6160648489315</v>
      </c>
      <c r="K29" s="71"/>
      <c r="L29" s="75" t="n">
        <v>529</v>
      </c>
      <c r="M29" s="76" t="n">
        <v>38.9830508474576</v>
      </c>
    </row>
    <row r="30" customFormat="false" ht="9" hidden="false" customHeight="true" outlineLevel="0" collapsed="false">
      <c r="A30" s="74" t="s">
        <v>47</v>
      </c>
      <c r="B30" s="81"/>
      <c r="C30" s="75" t="s">
        <v>74</v>
      </c>
      <c r="D30" s="76" t="s">
        <v>74</v>
      </c>
      <c r="E30" s="75"/>
      <c r="F30" s="75" t="s">
        <v>74</v>
      </c>
      <c r="G30" s="79" t="s">
        <v>74</v>
      </c>
      <c r="H30" s="82"/>
      <c r="I30" s="75" t="s">
        <v>74</v>
      </c>
      <c r="J30" s="80" t="s">
        <v>74</v>
      </c>
      <c r="K30" s="71"/>
      <c r="L30" s="75"/>
      <c r="M30" s="76"/>
    </row>
    <row r="31" customFormat="false" ht="9" hidden="false" customHeight="true" outlineLevel="0" collapsed="false">
      <c r="A31" s="87" t="s">
        <v>75</v>
      </c>
      <c r="B31" s="81"/>
      <c r="C31" s="75" t="n">
        <v>2411</v>
      </c>
      <c r="D31" s="76" t="n">
        <v>193.189102564103</v>
      </c>
      <c r="E31" s="75"/>
      <c r="F31" s="75" t="n">
        <v>3308</v>
      </c>
      <c r="G31" s="79" t="n">
        <v>265.064102564103</v>
      </c>
      <c r="H31" s="82"/>
      <c r="I31" s="75" t="n">
        <v>5406</v>
      </c>
      <c r="J31" s="80" t="n">
        <v>433.173076923077</v>
      </c>
      <c r="K31" s="71"/>
      <c r="L31" s="75" t="n">
        <v>3816</v>
      </c>
      <c r="M31" s="76" t="n">
        <v>305.769230769231</v>
      </c>
    </row>
    <row r="32" customFormat="false" ht="9" hidden="false" customHeight="true" outlineLevel="0" collapsed="false">
      <c r="A32" s="87" t="s">
        <v>76</v>
      </c>
      <c r="B32" s="81"/>
      <c r="C32" s="75" t="n">
        <v>9865</v>
      </c>
      <c r="D32" s="76" t="n">
        <v>109.355947234231</v>
      </c>
      <c r="E32" s="75"/>
      <c r="F32" s="75" t="n">
        <v>10683</v>
      </c>
      <c r="G32" s="79" t="n">
        <v>118.42367808447</v>
      </c>
      <c r="H32" s="82"/>
      <c r="I32" s="75" t="n">
        <v>8471</v>
      </c>
      <c r="J32" s="80" t="n">
        <v>93.9031149539962</v>
      </c>
      <c r="K32" s="71"/>
      <c r="L32" s="75" t="n">
        <v>7995</v>
      </c>
      <c r="M32" s="76" t="n">
        <v>88.6265380778184</v>
      </c>
    </row>
    <row r="33" customFormat="false" ht="9" hidden="false" customHeight="true" outlineLevel="0" collapsed="false">
      <c r="A33" s="88" t="s">
        <v>77</v>
      </c>
      <c r="B33" s="81"/>
      <c r="C33" s="75" t="n">
        <v>594</v>
      </c>
      <c r="D33" s="76" t="n">
        <v>122.981366459627</v>
      </c>
      <c r="E33" s="75"/>
      <c r="F33" s="75" t="n">
        <v>996</v>
      </c>
      <c r="G33" s="79" t="n">
        <v>206.211180124224</v>
      </c>
      <c r="H33" s="82"/>
      <c r="I33" s="75" t="n">
        <v>957</v>
      </c>
      <c r="J33" s="80" t="n">
        <v>198.136645962733</v>
      </c>
      <c r="K33" s="71"/>
      <c r="L33" s="75" t="n">
        <v>1022</v>
      </c>
      <c r="M33" s="76" t="n">
        <v>211.594202898551</v>
      </c>
    </row>
    <row r="34" customFormat="false" ht="9" hidden="false" customHeight="true" outlineLevel="0" collapsed="false">
      <c r="A34" s="74" t="s">
        <v>71</v>
      </c>
      <c r="B34" s="81"/>
      <c r="C34" s="75" t="n">
        <v>1827</v>
      </c>
      <c r="D34" s="76" t="n">
        <v>93.6923076923077</v>
      </c>
      <c r="E34" s="75"/>
      <c r="F34" s="75" t="n">
        <v>1572</v>
      </c>
      <c r="G34" s="79" t="n">
        <v>80.6153846153846</v>
      </c>
      <c r="H34" s="82"/>
      <c r="I34" s="75" t="n">
        <v>2164</v>
      </c>
      <c r="J34" s="80" t="n">
        <v>110.974358974359</v>
      </c>
      <c r="K34" s="71"/>
      <c r="L34" s="75" t="n">
        <v>3717</v>
      </c>
      <c r="M34" s="76" t="n">
        <v>190.615384615385</v>
      </c>
    </row>
    <row r="35" customFormat="false" ht="9" hidden="false" customHeight="true" outlineLevel="0" collapsed="false">
      <c r="A35" s="74"/>
      <c r="B35" s="81"/>
      <c r="C35" s="75"/>
      <c r="D35" s="76"/>
      <c r="E35" s="75"/>
      <c r="F35" s="75"/>
      <c r="G35" s="79"/>
      <c r="H35" s="82"/>
      <c r="I35" s="75"/>
      <c r="J35" s="80"/>
      <c r="K35" s="71"/>
      <c r="L35" s="75"/>
      <c r="M35" s="76"/>
    </row>
    <row r="36" customFormat="false" ht="9" hidden="false" customHeight="true" outlineLevel="0" collapsed="false">
      <c r="A36" s="66" t="s">
        <v>78</v>
      </c>
      <c r="B36" s="83"/>
      <c r="C36" s="67" t="n">
        <v>207247</v>
      </c>
      <c r="D36" s="68" t="n">
        <v>96.1868162979259</v>
      </c>
      <c r="E36" s="67"/>
      <c r="F36" s="67" t="n">
        <v>224913</v>
      </c>
      <c r="G36" s="70" t="n">
        <v>104.38590384428</v>
      </c>
      <c r="H36" s="84"/>
      <c r="I36" s="67" t="n">
        <v>192838</v>
      </c>
      <c r="J36" s="73" t="n">
        <v>89.4993571982197</v>
      </c>
      <c r="K36" s="85"/>
      <c r="L36" s="67" t="n">
        <v>186654</v>
      </c>
      <c r="M36" s="68" t="n">
        <v>86.6292588518678</v>
      </c>
    </row>
    <row r="37" customFormat="false" ht="9" hidden="false" customHeight="true" outlineLevel="0" collapsed="false">
      <c r="A37" s="74" t="s">
        <v>65</v>
      </c>
      <c r="B37" s="81"/>
      <c r="C37" s="75" t="n">
        <v>4395</v>
      </c>
      <c r="D37" s="76" t="n">
        <v>78.3562132287395</v>
      </c>
      <c r="E37" s="75"/>
      <c r="F37" s="75" t="n">
        <v>4529</v>
      </c>
      <c r="G37" s="79" t="n">
        <v>80.7452308789446</v>
      </c>
      <c r="H37" s="82"/>
      <c r="I37" s="75" t="n">
        <v>6565</v>
      </c>
      <c r="J37" s="80" t="n">
        <v>117.044036370119</v>
      </c>
      <c r="K37" s="71"/>
      <c r="L37" s="75" t="n">
        <v>3328</v>
      </c>
      <c r="M37" s="76" t="n">
        <v>59.3332144767338</v>
      </c>
    </row>
    <row r="38" customFormat="false" ht="9" hidden="false" customHeight="true" outlineLevel="0" collapsed="false">
      <c r="A38" s="74" t="s">
        <v>13</v>
      </c>
      <c r="B38" s="81"/>
      <c r="C38" s="75" t="n">
        <v>2549</v>
      </c>
      <c r="D38" s="76" t="n">
        <v>69.1910966340934</v>
      </c>
      <c r="E38" s="75"/>
      <c r="F38" s="75" t="n">
        <v>1980</v>
      </c>
      <c r="G38" s="79" t="n">
        <v>53.7459283387622</v>
      </c>
      <c r="H38" s="82"/>
      <c r="I38" s="75" t="n">
        <v>1460</v>
      </c>
      <c r="J38" s="80" t="n">
        <v>39.6308360477742</v>
      </c>
      <c r="K38" s="71"/>
      <c r="L38" s="75" t="n">
        <v>1710</v>
      </c>
      <c r="M38" s="76" t="n">
        <v>46.4169381107492</v>
      </c>
    </row>
    <row r="39" customFormat="false" ht="9" hidden="false" customHeight="true" outlineLevel="0" collapsed="false">
      <c r="A39" s="74" t="s">
        <v>79</v>
      </c>
      <c r="B39" s="81"/>
      <c r="C39" s="75" t="s">
        <v>74</v>
      </c>
      <c r="D39" s="76" t="s">
        <v>74</v>
      </c>
      <c r="E39" s="75"/>
      <c r="F39" s="75" t="s">
        <v>74</v>
      </c>
      <c r="G39" s="79" t="s">
        <v>74</v>
      </c>
      <c r="H39" s="82"/>
      <c r="I39" s="75" t="s">
        <v>74</v>
      </c>
      <c r="J39" s="80" t="s">
        <v>74</v>
      </c>
      <c r="K39" s="71"/>
      <c r="L39" s="75"/>
      <c r="M39" s="76"/>
    </row>
    <row r="40" customFormat="false" ht="9" hidden="false" customHeight="true" outlineLevel="0" collapsed="false">
      <c r="A40" s="74" t="s">
        <v>80</v>
      </c>
      <c r="B40" s="81"/>
      <c r="C40" s="75" t="n">
        <v>6969</v>
      </c>
      <c r="D40" s="76" t="n">
        <v>118.339276617422</v>
      </c>
      <c r="E40" s="75"/>
      <c r="F40" s="75" t="n">
        <v>5420</v>
      </c>
      <c r="G40" s="79" t="n">
        <v>92.0359993207675</v>
      </c>
      <c r="H40" s="82"/>
      <c r="I40" s="75" t="n">
        <v>3879</v>
      </c>
      <c r="J40" s="80" t="n">
        <v>65.8685685175751</v>
      </c>
      <c r="K40" s="71"/>
      <c r="L40" s="75" t="n">
        <v>3923</v>
      </c>
      <c r="M40" s="76" t="n">
        <v>66.6157242316183</v>
      </c>
    </row>
    <row r="41" customFormat="false" ht="9" hidden="false" customHeight="true" outlineLevel="0" collapsed="false">
      <c r="A41" s="74" t="s">
        <v>15</v>
      </c>
      <c r="B41" s="81"/>
      <c r="C41" s="75" t="n">
        <v>3551</v>
      </c>
      <c r="D41" s="76" t="n">
        <v>138.548575887632</v>
      </c>
      <c r="E41" s="75"/>
      <c r="F41" s="75" t="n">
        <v>5107</v>
      </c>
      <c r="G41" s="79" t="n">
        <v>199.25868123293</v>
      </c>
      <c r="H41" s="82"/>
      <c r="I41" s="75" t="n">
        <v>4004</v>
      </c>
      <c r="J41" s="80" t="n">
        <v>156.223175965665</v>
      </c>
      <c r="K41" s="71"/>
      <c r="L41" s="75" t="n">
        <v>3990</v>
      </c>
      <c r="M41" s="76" t="n">
        <v>155.676941084666</v>
      </c>
    </row>
    <row r="42" customFormat="false" ht="9" hidden="false" customHeight="true" outlineLevel="0" collapsed="false">
      <c r="A42" s="74" t="s">
        <v>16</v>
      </c>
      <c r="B42" s="81"/>
      <c r="C42" s="75" t="n">
        <v>14246</v>
      </c>
      <c r="D42" s="76" t="n">
        <v>117.4830941778</v>
      </c>
      <c r="E42" s="75"/>
      <c r="F42" s="75" t="n">
        <v>16175</v>
      </c>
      <c r="G42" s="79" t="n">
        <v>133.39106053109</v>
      </c>
      <c r="H42" s="82"/>
      <c r="I42" s="75" t="n">
        <v>18554</v>
      </c>
      <c r="J42" s="80" t="n">
        <v>153.010061025895</v>
      </c>
      <c r="K42" s="71"/>
      <c r="L42" s="75" t="n">
        <v>17966</v>
      </c>
      <c r="M42" s="76" t="n">
        <v>148.160976414316</v>
      </c>
    </row>
    <row r="43" customFormat="false" ht="9" hidden="false" customHeight="true" outlineLevel="0" collapsed="false">
      <c r="A43" s="74" t="s">
        <v>81</v>
      </c>
      <c r="B43" s="81"/>
      <c r="C43" s="75" t="s">
        <v>74</v>
      </c>
      <c r="D43" s="76" t="s">
        <v>74</v>
      </c>
      <c r="E43" s="75"/>
      <c r="F43" s="75" t="s">
        <v>74</v>
      </c>
      <c r="G43" s="79" t="s">
        <v>74</v>
      </c>
      <c r="H43" s="82"/>
      <c r="I43" s="75" t="s">
        <v>74</v>
      </c>
      <c r="J43" s="80" t="s">
        <v>74</v>
      </c>
      <c r="K43" s="71"/>
      <c r="L43" s="75"/>
      <c r="M43" s="76"/>
    </row>
    <row r="44" customFormat="false" ht="9" hidden="false" customHeight="true" outlineLevel="0" collapsed="false">
      <c r="A44" s="74" t="s">
        <v>82</v>
      </c>
      <c r="B44" s="81"/>
      <c r="C44" s="75" t="s">
        <v>74</v>
      </c>
      <c r="D44" s="76" t="s">
        <v>74</v>
      </c>
      <c r="E44" s="75"/>
      <c r="F44" s="75" t="s">
        <v>74</v>
      </c>
      <c r="G44" s="79" t="s">
        <v>74</v>
      </c>
      <c r="H44" s="82"/>
      <c r="I44" s="75" t="s">
        <v>74</v>
      </c>
      <c r="J44" s="80" t="s">
        <v>74</v>
      </c>
      <c r="K44" s="71"/>
      <c r="L44" s="75"/>
      <c r="M44" s="76"/>
    </row>
    <row r="45" customFormat="false" ht="9" hidden="false" customHeight="true" outlineLevel="0" collapsed="false">
      <c r="A45" s="74" t="s">
        <v>83</v>
      </c>
      <c r="B45" s="81"/>
      <c r="C45" s="75" t="n">
        <v>6735</v>
      </c>
      <c r="D45" s="76" t="n">
        <v>84.8129958443521</v>
      </c>
      <c r="E45" s="75"/>
      <c r="F45" s="75" t="n">
        <v>7202</v>
      </c>
      <c r="G45" s="79" t="n">
        <v>90.6938672711246</v>
      </c>
      <c r="H45" s="82"/>
      <c r="I45" s="75" t="n">
        <v>8794</v>
      </c>
      <c r="J45" s="80" t="n">
        <v>110.741720186375</v>
      </c>
      <c r="K45" s="71"/>
      <c r="L45" s="75" t="n">
        <v>9724</v>
      </c>
      <c r="M45" s="76" t="n">
        <v>122.453091550183</v>
      </c>
    </row>
    <row r="46" customFormat="false" ht="9" hidden="false" customHeight="true" outlineLevel="0" collapsed="false">
      <c r="A46" s="74" t="s">
        <v>84</v>
      </c>
      <c r="B46" s="81"/>
      <c r="C46" s="75" t="s">
        <v>74</v>
      </c>
      <c r="D46" s="76" t="s">
        <v>74</v>
      </c>
      <c r="E46" s="75"/>
      <c r="F46" s="75" t="s">
        <v>74</v>
      </c>
      <c r="G46" s="79" t="s">
        <v>74</v>
      </c>
      <c r="H46" s="82"/>
      <c r="I46" s="75"/>
      <c r="J46" s="80" t="s">
        <v>74</v>
      </c>
      <c r="K46" s="71"/>
      <c r="L46" s="75"/>
      <c r="M46" s="76"/>
    </row>
    <row r="47" customFormat="false" ht="9" hidden="false" customHeight="true" outlineLevel="0" collapsed="false">
      <c r="A47" s="74" t="s">
        <v>85</v>
      </c>
      <c r="B47" s="81"/>
      <c r="C47" s="75" t="n">
        <v>6036</v>
      </c>
      <c r="D47" s="76" t="n">
        <v>115.676504407819</v>
      </c>
      <c r="E47" s="75"/>
      <c r="F47" s="75" t="n">
        <v>6190</v>
      </c>
      <c r="G47" s="79" t="n">
        <v>118.627826753545</v>
      </c>
      <c r="H47" s="82"/>
      <c r="I47" s="75" t="n">
        <v>5680</v>
      </c>
      <c r="J47" s="80" t="n">
        <v>108.853967037179</v>
      </c>
      <c r="K47" s="71"/>
      <c r="L47" s="75" t="n">
        <v>6109</v>
      </c>
      <c r="M47" s="76" t="n">
        <v>117.075507857417</v>
      </c>
    </row>
    <row r="48" customFormat="false" ht="9" hidden="false" customHeight="true" outlineLevel="0" collapsed="false">
      <c r="A48" s="74" t="s">
        <v>38</v>
      </c>
      <c r="B48" s="81"/>
      <c r="C48" s="75" t="n">
        <v>7665</v>
      </c>
      <c r="D48" s="76" t="n">
        <v>117.904937701892</v>
      </c>
      <c r="E48" s="75"/>
      <c r="F48" s="75" t="n">
        <v>9418</v>
      </c>
      <c r="G48" s="79" t="n">
        <v>144.870019996924</v>
      </c>
      <c r="H48" s="82"/>
      <c r="I48" s="75" t="n">
        <v>6513</v>
      </c>
      <c r="J48" s="80" t="n">
        <v>100.184586986617</v>
      </c>
      <c r="K48" s="71"/>
      <c r="L48" s="75" t="n">
        <v>5049</v>
      </c>
      <c r="M48" s="76" t="n">
        <v>77.6649746192893</v>
      </c>
    </row>
    <row r="49" customFormat="false" ht="9" hidden="false" customHeight="true" outlineLevel="0" collapsed="false">
      <c r="A49" s="74" t="s">
        <v>86</v>
      </c>
      <c r="B49" s="81"/>
      <c r="C49" s="75" t="n">
        <v>10188</v>
      </c>
      <c r="D49" s="76" t="n">
        <v>89.0715159993006</v>
      </c>
      <c r="E49" s="75"/>
      <c r="F49" s="75" t="n">
        <v>11205</v>
      </c>
      <c r="G49" s="79" t="n">
        <v>97.9629305822696</v>
      </c>
      <c r="H49" s="82"/>
      <c r="I49" s="75" t="n">
        <v>9794</v>
      </c>
      <c r="J49" s="80" t="n">
        <v>85.6268578422801</v>
      </c>
      <c r="K49" s="71"/>
      <c r="L49" s="75" t="n">
        <v>9135</v>
      </c>
      <c r="M49" s="76" t="n">
        <v>79.8653610771114</v>
      </c>
    </row>
    <row r="50" customFormat="false" ht="9" hidden="false" customHeight="true" outlineLevel="0" collapsed="false">
      <c r="A50" s="74" t="s">
        <v>87</v>
      </c>
      <c r="B50" s="81"/>
      <c r="C50" s="75" t="s">
        <v>74</v>
      </c>
      <c r="D50" s="76" t="s">
        <v>74</v>
      </c>
      <c r="E50" s="75"/>
      <c r="F50" s="75" t="s">
        <v>74</v>
      </c>
      <c r="G50" s="79" t="s">
        <v>74</v>
      </c>
      <c r="H50" s="82"/>
      <c r="I50" s="75" t="s">
        <v>74</v>
      </c>
      <c r="J50" s="80" t="s">
        <v>74</v>
      </c>
      <c r="K50" s="71"/>
      <c r="L50" s="75"/>
      <c r="M50" s="76"/>
    </row>
    <row r="51" customFormat="false" ht="9" hidden="false" customHeight="true" outlineLevel="0" collapsed="false">
      <c r="A51" s="74" t="s">
        <v>88</v>
      </c>
      <c r="B51" s="81"/>
      <c r="C51" s="75" t="n">
        <v>4662</v>
      </c>
      <c r="D51" s="76" t="n">
        <v>78.3661119515885</v>
      </c>
      <c r="E51" s="75"/>
      <c r="F51" s="75" t="n">
        <v>6033</v>
      </c>
      <c r="G51" s="79" t="n">
        <v>101.412002017146</v>
      </c>
      <c r="H51" s="82"/>
      <c r="I51" s="75" t="n">
        <v>4247</v>
      </c>
      <c r="J51" s="80" t="n">
        <v>71.3901496049756</v>
      </c>
      <c r="K51" s="71"/>
      <c r="L51" s="75" t="n">
        <v>3153</v>
      </c>
      <c r="M51" s="76" t="n">
        <v>53.0005042864347</v>
      </c>
    </row>
    <row r="52" customFormat="false" ht="9" hidden="false" customHeight="true" outlineLevel="0" collapsed="false">
      <c r="A52" s="74" t="s">
        <v>47</v>
      </c>
      <c r="B52" s="81"/>
      <c r="C52" s="75" t="s">
        <v>74</v>
      </c>
      <c r="D52" s="76" t="s">
        <v>74</v>
      </c>
      <c r="E52" s="75"/>
      <c r="F52" s="75" t="s">
        <v>74</v>
      </c>
      <c r="G52" s="79" t="s">
        <v>74</v>
      </c>
      <c r="H52" s="82" t="s">
        <v>74</v>
      </c>
      <c r="I52" s="75"/>
      <c r="J52" s="80" t="s">
        <v>74</v>
      </c>
      <c r="K52" s="71"/>
      <c r="L52" s="75"/>
      <c r="M52" s="76"/>
    </row>
    <row r="53" customFormat="false" ht="9" hidden="false" customHeight="true" outlineLevel="0" collapsed="false">
      <c r="A53" s="87" t="s">
        <v>89</v>
      </c>
      <c r="B53" s="81"/>
      <c r="C53" s="75" t="n">
        <v>4734</v>
      </c>
      <c r="D53" s="76" t="n">
        <v>198.82402351953</v>
      </c>
      <c r="E53" s="75"/>
      <c r="F53" s="75" t="n">
        <v>5489</v>
      </c>
      <c r="G53" s="79" t="n">
        <v>230.533389332213</v>
      </c>
      <c r="H53" s="82"/>
      <c r="I53" s="75" t="n">
        <v>2241</v>
      </c>
      <c r="J53" s="80" t="n">
        <v>94.1201175976481</v>
      </c>
      <c r="K53" s="71"/>
      <c r="L53" s="75" t="n">
        <v>1987</v>
      </c>
      <c r="M53" s="76" t="n">
        <v>83.4523309533809</v>
      </c>
    </row>
    <row r="54" customFormat="false" ht="9" hidden="false" customHeight="true" outlineLevel="0" collapsed="false">
      <c r="A54" s="87" t="s">
        <v>75</v>
      </c>
      <c r="B54" s="81"/>
      <c r="C54" s="75" t="n">
        <v>14766</v>
      </c>
      <c r="D54" s="76" t="n">
        <v>94.2851669752889</v>
      </c>
      <c r="E54" s="75"/>
      <c r="F54" s="75" t="n">
        <v>15576</v>
      </c>
      <c r="G54" s="79" t="n">
        <v>99.4572504948598</v>
      </c>
      <c r="H54" s="82"/>
      <c r="I54" s="75" t="n">
        <v>14671</v>
      </c>
      <c r="J54" s="80" t="n">
        <v>93.6785645871911</v>
      </c>
      <c r="K54" s="71"/>
      <c r="L54" s="75" t="n">
        <v>13724</v>
      </c>
      <c r="M54" s="76" t="n">
        <v>87.6316965711002</v>
      </c>
    </row>
    <row r="55" customFormat="false" ht="9" hidden="false" customHeight="true" outlineLevel="0" collapsed="false">
      <c r="A55" s="87" t="s">
        <v>76</v>
      </c>
      <c r="B55" s="81"/>
      <c r="C55" s="75" t="n">
        <v>49806</v>
      </c>
      <c r="D55" s="76" t="n">
        <v>96.8931774410054</v>
      </c>
      <c r="E55" s="75"/>
      <c r="F55" s="75" t="n">
        <v>62384</v>
      </c>
      <c r="G55" s="79" t="n">
        <v>121.362566387176</v>
      </c>
      <c r="H55" s="82"/>
      <c r="I55" s="75" t="n">
        <v>51544</v>
      </c>
      <c r="J55" s="80" t="n">
        <v>100.274303056242</v>
      </c>
      <c r="K55" s="71"/>
      <c r="L55" s="75" t="n">
        <v>50835</v>
      </c>
      <c r="M55" s="76" t="n">
        <v>98.895006128047</v>
      </c>
    </row>
    <row r="56" customFormat="false" ht="9" hidden="false" customHeight="true" outlineLevel="0" collapsed="false">
      <c r="A56" s="87" t="s">
        <v>77</v>
      </c>
      <c r="B56" s="81"/>
      <c r="C56" s="75" t="n">
        <v>1366</v>
      </c>
      <c r="D56" s="76" t="n">
        <v>93.9477303988996</v>
      </c>
      <c r="E56" s="75"/>
      <c r="F56" s="75" t="n">
        <v>1055</v>
      </c>
      <c r="G56" s="79" t="n">
        <v>72.5584594222834</v>
      </c>
      <c r="H56" s="82"/>
      <c r="I56" s="75" t="n">
        <v>1529</v>
      </c>
      <c r="J56" s="80" t="n">
        <v>105.15818431912</v>
      </c>
      <c r="K56" s="71"/>
      <c r="L56" s="75" t="n">
        <v>1605</v>
      </c>
      <c r="M56" s="76" t="n">
        <v>110.385144429161</v>
      </c>
    </row>
    <row r="57" customFormat="false" ht="9" hidden="false" customHeight="true" outlineLevel="0" collapsed="false">
      <c r="A57" s="74" t="s">
        <v>71</v>
      </c>
      <c r="B57" s="81"/>
      <c r="C57" s="75" t="n">
        <v>69579</v>
      </c>
      <c r="D57" s="76" t="n">
        <v>89.6105401437292</v>
      </c>
      <c r="E57" s="75"/>
      <c r="F57" s="75" t="n">
        <v>67150</v>
      </c>
      <c r="G57" s="79" t="n">
        <v>86.4822399093321</v>
      </c>
      <c r="H57" s="82"/>
      <c r="I57" s="75" t="n">
        <v>53363</v>
      </c>
      <c r="J57" s="80" t="n">
        <v>68.7260129304794</v>
      </c>
      <c r="K57" s="71"/>
      <c r="L57" s="75" t="n">
        <v>54417</v>
      </c>
      <c r="M57" s="76" t="n">
        <v>70.0834556834866</v>
      </c>
    </row>
    <row r="58" customFormat="false" ht="9" hidden="false" customHeight="true" outlineLevel="0" collapsed="false">
      <c r="A58" s="74"/>
      <c r="B58" s="81"/>
      <c r="C58" s="75"/>
      <c r="D58" s="76"/>
      <c r="E58" s="75"/>
      <c r="F58" s="75"/>
      <c r="G58" s="79"/>
      <c r="H58" s="82"/>
      <c r="I58" s="75"/>
      <c r="J58" s="80"/>
      <c r="K58" s="71"/>
      <c r="L58" s="75"/>
      <c r="M58" s="76"/>
    </row>
    <row r="59" customFormat="false" ht="9" hidden="false" customHeight="true" outlineLevel="0" collapsed="false">
      <c r="A59" s="66" t="s">
        <v>5</v>
      </c>
      <c r="B59" s="83"/>
      <c r="C59" s="67" t="n">
        <v>279069</v>
      </c>
      <c r="D59" s="68" t="n">
        <v>96.4832095034936</v>
      </c>
      <c r="E59" s="67"/>
      <c r="F59" s="67" t="n">
        <v>298527</v>
      </c>
      <c r="G59" s="70" t="n">
        <v>103.210471544491</v>
      </c>
      <c r="H59" s="84"/>
      <c r="I59" s="67" t="n">
        <v>271484</v>
      </c>
      <c r="J59" s="73" t="n">
        <v>93.8608288589792</v>
      </c>
      <c r="K59" s="85"/>
      <c r="L59" s="67" t="n">
        <v>267245</v>
      </c>
      <c r="M59" s="68" t="n">
        <v>92.3952689971339</v>
      </c>
    </row>
    <row r="60" customFormat="false" ht="9" hidden="false" customHeight="true" outlineLevel="0" collapsed="false">
      <c r="A60" s="56"/>
      <c r="B60" s="56"/>
      <c r="C60" s="89"/>
      <c r="D60" s="90"/>
      <c r="E60" s="89"/>
      <c r="F60" s="89"/>
      <c r="G60" s="91"/>
      <c r="H60" s="92"/>
      <c r="I60" s="89"/>
      <c r="J60" s="93"/>
      <c r="K60" s="94"/>
      <c r="L60" s="95"/>
      <c r="M60" s="90"/>
    </row>
    <row r="61" customFormat="false" ht="13.2" hidden="false" customHeight="false" outlineLevel="0" collapsed="false">
      <c r="C61" s="67"/>
      <c r="D61" s="68"/>
      <c r="E61" s="67"/>
      <c r="F61" s="67"/>
      <c r="G61" s="70"/>
      <c r="H61" s="82"/>
      <c r="I61" s="67"/>
      <c r="J61" s="73"/>
      <c r="K61" s="71"/>
      <c r="L61" s="67"/>
      <c r="M61" s="68"/>
    </row>
    <row r="62" customFormat="false" ht="13.2" hidden="false" customHeight="false" outlineLevel="0" collapsed="false">
      <c r="C62" s="62"/>
      <c r="D62" s="96"/>
      <c r="E62" s="63"/>
      <c r="F62" s="63"/>
      <c r="G62" s="96"/>
      <c r="H62" s="63"/>
      <c r="I62" s="63"/>
      <c r="J62" s="96"/>
      <c r="K62" s="63"/>
      <c r="L62" s="64"/>
      <c r="M62" s="96"/>
    </row>
  </sheetData>
  <mergeCells count="4">
    <mergeCell ref="C5:D5"/>
    <mergeCell ref="F5:G5"/>
    <mergeCell ref="I5:J5"/>
    <mergeCell ref="L5:M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9 57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0" activeCellId="0" sqref="G20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25.99"/>
    <col collapsed="false" customWidth="true" hidden="false" outlineLevel="0" max="3" min="2" style="122" width="5.1"/>
    <col collapsed="false" customWidth="true" hidden="false" outlineLevel="0" max="4" min="4" style="122" width="5.66"/>
    <col collapsed="false" customWidth="true" hidden="false" outlineLevel="0" max="5" min="5" style="122" width="0.87"/>
    <col collapsed="false" customWidth="true" hidden="false" outlineLevel="0" max="6" min="6" style="122" width="4.99"/>
    <col collapsed="false" customWidth="true" hidden="false" outlineLevel="0" max="7" min="7" style="122" width="5.43"/>
    <col collapsed="false" customWidth="true" hidden="false" outlineLevel="0" max="8" min="8" style="122" width="5.99"/>
    <col collapsed="false" customWidth="true" hidden="false" outlineLevel="0" max="9" min="9" style="122" width="0.87"/>
    <col collapsed="false" customWidth="true" hidden="false" outlineLevel="0" max="10" min="10" style="122" width="4.99"/>
    <col collapsed="false" customWidth="true" hidden="false" outlineLevel="0" max="11" min="11" style="122" width="5.32"/>
    <col collapsed="false" customWidth="true" hidden="false" outlineLevel="0" max="12" min="12" style="122" width="6.32"/>
    <col collapsed="false" customWidth="true" hidden="true" outlineLevel="0" max="13" min="13" style="122" width="0.33"/>
    <col collapsed="false" customWidth="false" hidden="false" outlineLevel="0" max="257" min="14" style="122" width="9.1"/>
  </cols>
  <sheetData>
    <row r="2" customFormat="false" ht="12" hidden="false" customHeight="true" outlineLevel="0" collapsed="false">
      <c r="A2" s="215" t="s">
        <v>219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2" hidden="false" customHeight="true" outlineLevel="0" collapsed="false">
      <c r="A3" s="263" t="s">
        <v>196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9" hidden="false" customHeight="true" outlineLevel="0" collapsed="false">
      <c r="A4" s="263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2" hidden="false" customHeight="true" outlineLevel="0" collapsed="false">
      <c r="A5" s="257"/>
      <c r="B5" s="240" t="s">
        <v>208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</row>
    <row r="6" customFormat="false" ht="12" hidden="false" customHeight="true" outlineLevel="0" collapsed="false">
      <c r="A6" s="274" t="s">
        <v>11</v>
      </c>
      <c r="B6" s="277" t="s">
        <v>220</v>
      </c>
      <c r="C6" s="277"/>
      <c r="D6" s="277"/>
      <c r="E6" s="278"/>
      <c r="F6" s="277" t="s">
        <v>210</v>
      </c>
      <c r="G6" s="277"/>
      <c r="H6" s="277"/>
      <c r="I6" s="279"/>
      <c r="J6" s="277" t="s">
        <v>211</v>
      </c>
      <c r="K6" s="277"/>
      <c r="L6" s="277"/>
    </row>
    <row r="7" customFormat="false" ht="12" hidden="false" customHeight="true" outlineLevel="0" collapsed="false">
      <c r="A7" s="275"/>
      <c r="B7" s="25" t="s">
        <v>7</v>
      </c>
      <c r="C7" s="25" t="s">
        <v>8</v>
      </c>
      <c r="D7" s="25" t="s">
        <v>9</v>
      </c>
      <c r="E7" s="25"/>
      <c r="F7" s="25" t="s">
        <v>7</v>
      </c>
      <c r="G7" s="25" t="s">
        <v>8</v>
      </c>
      <c r="H7" s="25" t="s">
        <v>9</v>
      </c>
      <c r="I7" s="25"/>
      <c r="J7" s="25" t="s">
        <v>7</v>
      </c>
      <c r="K7" s="25" t="s">
        <v>8</v>
      </c>
      <c r="L7" s="25" t="s">
        <v>9</v>
      </c>
    </row>
    <row r="8" customFormat="false" ht="9" hidden="false" customHeight="true" outlineLevel="0" collapsed="false"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</row>
    <row r="9" customFormat="false" ht="9" hidden="false" customHeight="true" outlineLevel="0" collapsed="false">
      <c r="A9" s="122" t="s">
        <v>12</v>
      </c>
      <c r="B9" s="187" t="s">
        <v>97</v>
      </c>
      <c r="C9" s="187" t="s">
        <v>97</v>
      </c>
      <c r="D9" s="187" t="s">
        <v>97</v>
      </c>
      <c r="E9" s="187"/>
      <c r="F9" s="187" t="n">
        <v>1</v>
      </c>
      <c r="G9" s="187" t="s">
        <v>96</v>
      </c>
      <c r="H9" s="187" t="n">
        <v>5</v>
      </c>
      <c r="I9" s="187"/>
      <c r="J9" s="187" t="n">
        <v>11</v>
      </c>
      <c r="K9" s="187" t="n">
        <v>2</v>
      </c>
      <c r="L9" s="187" t="n">
        <v>41</v>
      </c>
    </row>
    <row r="10" customFormat="false" ht="9" hidden="false" customHeight="true" outlineLevel="0" collapsed="false">
      <c r="A10" s="122" t="s">
        <v>13</v>
      </c>
      <c r="B10" s="187" t="s">
        <v>97</v>
      </c>
      <c r="C10" s="187" t="s">
        <v>97</v>
      </c>
      <c r="D10" s="187" t="s">
        <v>97</v>
      </c>
      <c r="E10" s="187"/>
      <c r="F10" s="187" t="n">
        <v>6</v>
      </c>
      <c r="G10" s="187" t="n">
        <v>3</v>
      </c>
      <c r="H10" s="187" t="n">
        <v>136</v>
      </c>
      <c r="I10" s="187"/>
      <c r="J10" s="187" t="n">
        <v>3</v>
      </c>
      <c r="K10" s="187" t="n">
        <v>1</v>
      </c>
      <c r="L10" s="187" t="n">
        <v>39</v>
      </c>
    </row>
    <row r="11" customFormat="false" ht="9" hidden="false" customHeight="true" outlineLevel="0" collapsed="false">
      <c r="A11" s="31" t="s">
        <v>14</v>
      </c>
      <c r="B11" s="187" t="s">
        <v>97</v>
      </c>
      <c r="C11" s="187" t="s">
        <v>97</v>
      </c>
      <c r="D11" s="187" t="s">
        <v>97</v>
      </c>
      <c r="E11" s="187"/>
      <c r="F11" s="187" t="s">
        <v>97</v>
      </c>
      <c r="G11" s="187" t="s">
        <v>97</v>
      </c>
      <c r="H11" s="187" t="s">
        <v>97</v>
      </c>
      <c r="I11" s="187"/>
      <c r="J11" s="187" t="s">
        <v>97</v>
      </c>
      <c r="K11" s="187" t="s">
        <v>97</v>
      </c>
      <c r="L11" s="187" t="s">
        <v>97</v>
      </c>
    </row>
    <row r="12" customFormat="false" ht="9" hidden="false" customHeight="true" outlineLevel="0" collapsed="false">
      <c r="A12" s="122" t="s">
        <v>15</v>
      </c>
      <c r="B12" s="187" t="s">
        <v>97</v>
      </c>
      <c r="C12" s="187" t="s">
        <v>97</v>
      </c>
      <c r="D12" s="187" t="s">
        <v>97</v>
      </c>
      <c r="E12" s="187"/>
      <c r="F12" s="187" t="n">
        <v>1</v>
      </c>
      <c r="G12" s="187" t="s">
        <v>96</v>
      </c>
      <c r="H12" s="187" t="n">
        <v>1</v>
      </c>
      <c r="I12" s="187"/>
      <c r="J12" s="187" t="n">
        <v>2</v>
      </c>
      <c r="K12" s="187" t="s">
        <v>96</v>
      </c>
      <c r="L12" s="187" t="n">
        <v>7</v>
      </c>
    </row>
    <row r="13" customFormat="false" ht="9" hidden="false" customHeight="true" outlineLevel="0" collapsed="false">
      <c r="A13" s="122" t="s">
        <v>16</v>
      </c>
      <c r="B13" s="187" t="n">
        <v>55</v>
      </c>
      <c r="C13" s="187" t="n">
        <v>3</v>
      </c>
      <c r="D13" s="187" t="n">
        <v>556</v>
      </c>
      <c r="E13" s="187"/>
      <c r="F13" s="187" t="n">
        <v>48</v>
      </c>
      <c r="G13" s="187" t="n">
        <v>4</v>
      </c>
      <c r="H13" s="187" t="n">
        <v>407</v>
      </c>
      <c r="I13" s="187"/>
      <c r="J13" s="187" t="n">
        <v>35</v>
      </c>
      <c r="K13" s="187" t="n">
        <v>3</v>
      </c>
      <c r="L13" s="187" t="n">
        <v>190</v>
      </c>
    </row>
    <row r="14" customFormat="false" ht="9" hidden="false" customHeight="true" outlineLevel="0" collapsed="false">
      <c r="A14" s="122" t="s">
        <v>17</v>
      </c>
      <c r="B14" s="187" t="s">
        <v>97</v>
      </c>
      <c r="C14" s="187" t="s">
        <v>97</v>
      </c>
      <c r="D14" s="187" t="s">
        <v>97</v>
      </c>
      <c r="E14" s="187"/>
      <c r="F14" s="187" t="s">
        <v>97</v>
      </c>
      <c r="G14" s="187" t="s">
        <v>97</v>
      </c>
      <c r="H14" s="187" t="s">
        <v>97</v>
      </c>
      <c r="I14" s="187"/>
      <c r="J14" s="187" t="s">
        <v>97</v>
      </c>
      <c r="K14" s="187" t="s">
        <v>97</v>
      </c>
      <c r="L14" s="187" t="s">
        <v>97</v>
      </c>
    </row>
    <row r="15" customFormat="false" ht="9" hidden="false" customHeight="true" outlineLevel="0" collapsed="false">
      <c r="A15" s="122" t="s">
        <v>18</v>
      </c>
      <c r="B15" s="187" t="s">
        <v>97</v>
      </c>
      <c r="C15" s="187" t="s">
        <v>97</v>
      </c>
      <c r="D15" s="187" t="s">
        <v>97</v>
      </c>
      <c r="E15" s="187"/>
      <c r="F15" s="187" t="s">
        <v>97</v>
      </c>
      <c r="G15" s="187" t="s">
        <v>97</v>
      </c>
      <c r="H15" s="187" t="s">
        <v>97</v>
      </c>
      <c r="I15" s="187"/>
      <c r="J15" s="187" t="s">
        <v>97</v>
      </c>
      <c r="K15" s="187" t="s">
        <v>97</v>
      </c>
      <c r="L15" s="187" t="s">
        <v>97</v>
      </c>
    </row>
    <row r="16" customFormat="false" ht="18" hidden="false" customHeight="true" outlineLevel="0" collapsed="false">
      <c r="A16" s="146" t="s">
        <v>95</v>
      </c>
      <c r="B16" s="187" t="s">
        <v>97</v>
      </c>
      <c r="C16" s="187" t="s">
        <v>97</v>
      </c>
      <c r="D16" s="187" t="s">
        <v>97</v>
      </c>
      <c r="E16" s="187"/>
      <c r="F16" s="187" t="s">
        <v>97</v>
      </c>
      <c r="G16" s="187" t="s">
        <v>97</v>
      </c>
      <c r="H16" s="187" t="s">
        <v>97</v>
      </c>
      <c r="I16" s="187"/>
      <c r="J16" s="187" t="s">
        <v>97</v>
      </c>
      <c r="K16" s="187" t="s">
        <v>97</v>
      </c>
      <c r="L16" s="187" t="s">
        <v>97</v>
      </c>
    </row>
    <row r="17" customFormat="false" ht="18" hidden="false" customHeight="true" outlineLevel="0" collapsed="false">
      <c r="A17" s="146" t="s">
        <v>20</v>
      </c>
      <c r="B17" s="187" t="s">
        <v>97</v>
      </c>
      <c r="C17" s="187" t="s">
        <v>97</v>
      </c>
      <c r="D17" s="187" t="s">
        <v>97</v>
      </c>
      <c r="E17" s="187"/>
      <c r="F17" s="187" t="s">
        <v>97</v>
      </c>
      <c r="G17" s="187" t="s">
        <v>97</v>
      </c>
      <c r="H17" s="187" t="s">
        <v>97</v>
      </c>
      <c r="I17" s="187"/>
      <c r="J17" s="187" t="s">
        <v>97</v>
      </c>
      <c r="K17" s="187" t="s">
        <v>97</v>
      </c>
      <c r="L17" s="187" t="s">
        <v>97</v>
      </c>
    </row>
    <row r="18" customFormat="false" ht="9" hidden="false" customHeight="true" outlineLevel="0" collapsed="false">
      <c r="A18" s="122" t="s">
        <v>21</v>
      </c>
      <c r="B18" s="187" t="s">
        <v>97</v>
      </c>
      <c r="C18" s="187" t="s">
        <v>97</v>
      </c>
      <c r="D18" s="187" t="s">
        <v>97</v>
      </c>
      <c r="E18" s="187"/>
      <c r="F18" s="187" t="s">
        <v>97</v>
      </c>
      <c r="G18" s="187" t="s">
        <v>97</v>
      </c>
      <c r="H18" s="187" t="s">
        <v>97</v>
      </c>
      <c r="I18" s="187"/>
      <c r="J18" s="187" t="s">
        <v>97</v>
      </c>
      <c r="K18" s="187" t="s">
        <v>97</v>
      </c>
      <c r="L18" s="187" t="s">
        <v>97</v>
      </c>
    </row>
    <row r="19" customFormat="false" ht="9" hidden="false" customHeight="true" outlineLevel="0" collapsed="false">
      <c r="A19" s="122" t="s">
        <v>22</v>
      </c>
      <c r="B19" s="187" t="n">
        <v>39</v>
      </c>
      <c r="C19" s="187" t="n">
        <v>3</v>
      </c>
      <c r="D19" s="187" t="n">
        <v>756</v>
      </c>
      <c r="E19" s="187"/>
      <c r="F19" s="187" t="n">
        <v>87</v>
      </c>
      <c r="G19" s="187" t="n">
        <v>4</v>
      </c>
      <c r="H19" s="187" t="n">
        <v>1859</v>
      </c>
      <c r="I19" s="187"/>
      <c r="J19" s="187" t="n">
        <v>62</v>
      </c>
      <c r="K19" s="187" t="n">
        <v>5</v>
      </c>
      <c r="L19" s="187" t="n">
        <v>568</v>
      </c>
    </row>
    <row r="20" customFormat="false" ht="18.6" hidden="false" customHeight="true" outlineLevel="0" collapsed="false">
      <c r="A20" s="31" t="s">
        <v>106</v>
      </c>
      <c r="B20" s="187" t="s">
        <v>97</v>
      </c>
      <c r="C20" s="187" t="s">
        <v>97</v>
      </c>
      <c r="D20" s="187" t="s">
        <v>97</v>
      </c>
      <c r="E20" s="187"/>
      <c r="F20" s="187" t="n">
        <v>2</v>
      </c>
      <c r="G20" s="187" t="s">
        <v>96</v>
      </c>
      <c r="H20" s="187" t="n">
        <v>26</v>
      </c>
      <c r="I20" s="187"/>
      <c r="J20" s="187" t="n">
        <v>1</v>
      </c>
      <c r="K20" s="187" t="s">
        <v>96</v>
      </c>
      <c r="L20" s="187" t="n">
        <v>22</v>
      </c>
    </row>
    <row r="21" customFormat="false" ht="9" hidden="false" customHeight="true" outlineLevel="0" collapsed="false">
      <c r="A21" s="122" t="s">
        <v>126</v>
      </c>
      <c r="B21" s="187" t="s">
        <v>97</v>
      </c>
      <c r="C21" s="187" t="s">
        <v>97</v>
      </c>
      <c r="D21" s="187" t="s">
        <v>97</v>
      </c>
      <c r="E21" s="187"/>
      <c r="F21" s="187" t="s">
        <v>97</v>
      </c>
      <c r="G21" s="187" t="s">
        <v>97</v>
      </c>
      <c r="H21" s="187" t="s">
        <v>97</v>
      </c>
      <c r="I21" s="187"/>
      <c r="J21" s="187" t="s">
        <v>97</v>
      </c>
      <c r="K21" s="187" t="s">
        <v>97</v>
      </c>
      <c r="L21" s="187" t="s">
        <v>97</v>
      </c>
    </row>
    <row r="22" customFormat="false" ht="18" hidden="false" customHeight="true" outlineLevel="0" collapsed="false">
      <c r="A22" s="31" t="s">
        <v>25</v>
      </c>
      <c r="B22" s="187" t="n">
        <v>3</v>
      </c>
      <c r="C22" s="187" t="s">
        <v>96</v>
      </c>
      <c r="D22" s="187" t="n">
        <v>25</v>
      </c>
      <c r="E22" s="187"/>
      <c r="F22" s="187" t="n">
        <v>2</v>
      </c>
      <c r="G22" s="187" t="s">
        <v>96</v>
      </c>
      <c r="H22" s="187" t="n">
        <v>11</v>
      </c>
      <c r="I22" s="187"/>
      <c r="J22" s="187" t="n">
        <v>2</v>
      </c>
      <c r="K22" s="187" t="s">
        <v>96</v>
      </c>
      <c r="L22" s="187" t="n">
        <v>8</v>
      </c>
    </row>
    <row r="23" customFormat="false" ht="9" hidden="false" customHeight="true" outlineLevel="0" collapsed="false">
      <c r="A23" s="122" t="s">
        <v>26</v>
      </c>
      <c r="B23" s="187" t="n">
        <v>2</v>
      </c>
      <c r="C23" s="187" t="s">
        <v>96</v>
      </c>
      <c r="D23" s="187" t="n">
        <v>12</v>
      </c>
      <c r="E23" s="187"/>
      <c r="F23" s="187" t="n">
        <v>3</v>
      </c>
      <c r="G23" s="187" t="s">
        <v>96</v>
      </c>
      <c r="H23" s="187" t="n">
        <v>54</v>
      </c>
      <c r="I23" s="187"/>
      <c r="J23" s="187" t="n">
        <v>2</v>
      </c>
      <c r="K23" s="187" t="s">
        <v>96</v>
      </c>
      <c r="L23" s="187" t="n">
        <v>5</v>
      </c>
    </row>
    <row r="24" customFormat="false" ht="9" hidden="false" customHeight="true" outlineLevel="0" collapsed="false">
      <c r="A24" s="122" t="s">
        <v>27</v>
      </c>
      <c r="B24" s="187" t="s">
        <v>97</v>
      </c>
      <c r="C24" s="187" t="s">
        <v>97</v>
      </c>
      <c r="D24" s="187" t="s">
        <v>97</v>
      </c>
      <c r="E24" s="187"/>
      <c r="F24" s="187" t="n">
        <v>1</v>
      </c>
      <c r="G24" s="187" t="s">
        <v>96</v>
      </c>
      <c r="H24" s="187" t="n">
        <v>5</v>
      </c>
      <c r="I24" s="187"/>
      <c r="J24" s="187" t="n">
        <v>3</v>
      </c>
      <c r="K24" s="187" t="s">
        <v>96</v>
      </c>
      <c r="L24" s="187" t="n">
        <v>34</v>
      </c>
    </row>
    <row r="25" customFormat="false" ht="9" hidden="false" customHeight="true" outlineLevel="0" collapsed="false">
      <c r="A25" s="122" t="s">
        <v>28</v>
      </c>
      <c r="B25" s="187" t="n">
        <v>4</v>
      </c>
      <c r="C25" s="187" t="s">
        <v>96</v>
      </c>
      <c r="D25" s="187" t="n">
        <v>580</v>
      </c>
      <c r="E25" s="187"/>
      <c r="F25" s="187" t="n">
        <v>26</v>
      </c>
      <c r="G25" s="187" t="n">
        <v>1</v>
      </c>
      <c r="H25" s="187" t="n">
        <v>1734</v>
      </c>
      <c r="I25" s="187"/>
      <c r="J25" s="187" t="n">
        <v>33</v>
      </c>
      <c r="K25" s="187" t="n">
        <v>2</v>
      </c>
      <c r="L25" s="187" t="n">
        <v>233</v>
      </c>
    </row>
    <row r="26" customFormat="false" ht="9" hidden="false" customHeight="true" outlineLevel="0" collapsed="false">
      <c r="A26" s="122" t="s">
        <v>29</v>
      </c>
      <c r="B26" s="187" t="s">
        <v>97</v>
      </c>
      <c r="C26" s="187" t="s">
        <v>97</v>
      </c>
      <c r="D26" s="187" t="s">
        <v>97</v>
      </c>
      <c r="E26" s="187"/>
      <c r="F26" s="187" t="s">
        <v>97</v>
      </c>
      <c r="G26" s="187" t="s">
        <v>97</v>
      </c>
      <c r="H26" s="187" t="s">
        <v>97</v>
      </c>
      <c r="I26" s="187"/>
      <c r="J26" s="187" t="n">
        <v>1</v>
      </c>
      <c r="K26" s="187" t="s">
        <v>96</v>
      </c>
      <c r="L26" s="187" t="n">
        <v>3</v>
      </c>
    </row>
    <row r="27" customFormat="false" ht="18.6" hidden="false" customHeight="true" outlineLevel="0" collapsed="false">
      <c r="A27" s="31" t="s">
        <v>30</v>
      </c>
      <c r="B27" s="187" t="s">
        <v>97</v>
      </c>
      <c r="C27" s="187" t="s">
        <v>97</v>
      </c>
      <c r="D27" s="187" t="s">
        <v>97</v>
      </c>
      <c r="E27" s="187"/>
      <c r="F27" s="187" t="n">
        <v>1</v>
      </c>
      <c r="G27" s="187" t="s">
        <v>96</v>
      </c>
      <c r="H27" s="187" t="n">
        <v>3</v>
      </c>
      <c r="I27" s="187"/>
      <c r="J27" s="187" t="n">
        <v>1</v>
      </c>
      <c r="K27" s="187" t="s">
        <v>96</v>
      </c>
      <c r="L27" s="187" t="n">
        <v>3</v>
      </c>
    </row>
    <row r="28" customFormat="false" ht="18" hidden="false" customHeight="true" outlineLevel="0" collapsed="false">
      <c r="A28" s="31" t="s">
        <v>31</v>
      </c>
      <c r="B28" s="187" t="s">
        <v>97</v>
      </c>
      <c r="C28" s="187" t="s">
        <v>97</v>
      </c>
      <c r="D28" s="187" t="s">
        <v>97</v>
      </c>
      <c r="E28" s="187"/>
      <c r="F28" s="187" t="s">
        <v>97</v>
      </c>
      <c r="G28" s="187" t="s">
        <v>97</v>
      </c>
      <c r="H28" s="187" t="s">
        <v>97</v>
      </c>
      <c r="I28" s="187"/>
      <c r="J28" s="187" t="s">
        <v>97</v>
      </c>
      <c r="K28" s="187" t="s">
        <v>97</v>
      </c>
      <c r="L28" s="187" t="s">
        <v>97</v>
      </c>
    </row>
    <row r="29" customFormat="false" ht="9" hidden="false" customHeight="true" outlineLevel="0" collapsed="false">
      <c r="A29" s="122" t="s">
        <v>32</v>
      </c>
      <c r="B29" s="187" t="s">
        <v>97</v>
      </c>
      <c r="C29" s="187" t="s">
        <v>97</v>
      </c>
      <c r="D29" s="187" t="s">
        <v>97</v>
      </c>
      <c r="E29" s="187"/>
      <c r="F29" s="187" t="n">
        <v>1</v>
      </c>
      <c r="G29" s="187" t="n">
        <v>1</v>
      </c>
      <c r="H29" s="187" t="n">
        <v>4</v>
      </c>
      <c r="I29" s="187"/>
      <c r="J29" s="187" t="n">
        <v>1</v>
      </c>
      <c r="K29" s="187" t="s">
        <v>96</v>
      </c>
      <c r="L29" s="187" t="n">
        <v>3</v>
      </c>
    </row>
    <row r="30" customFormat="false" ht="18" hidden="false" customHeight="true" outlineLevel="0" collapsed="false">
      <c r="A30" s="31" t="s">
        <v>33</v>
      </c>
      <c r="B30" s="187" t="s">
        <v>97</v>
      </c>
      <c r="C30" s="187" t="s">
        <v>97</v>
      </c>
      <c r="D30" s="187" t="s">
        <v>97</v>
      </c>
      <c r="E30" s="187"/>
      <c r="F30" s="187" t="s">
        <v>97</v>
      </c>
      <c r="G30" s="187" t="s">
        <v>97</v>
      </c>
      <c r="H30" s="187" t="s">
        <v>97</v>
      </c>
      <c r="I30" s="187"/>
      <c r="J30" s="187" t="n">
        <v>2</v>
      </c>
      <c r="K30" s="187" t="s">
        <v>96</v>
      </c>
      <c r="L30" s="187" t="n">
        <v>11</v>
      </c>
    </row>
    <row r="31" customFormat="false" ht="9" hidden="false" customHeight="true" outlineLevel="0" collapsed="false">
      <c r="A31" s="122" t="s">
        <v>34</v>
      </c>
      <c r="B31" s="187" t="s">
        <v>97</v>
      </c>
      <c r="C31" s="187" t="s">
        <v>97</v>
      </c>
      <c r="D31" s="187" t="s">
        <v>97</v>
      </c>
      <c r="E31" s="187"/>
      <c r="F31" s="187" t="s">
        <v>97</v>
      </c>
      <c r="G31" s="187" t="s">
        <v>97</v>
      </c>
      <c r="H31" s="187" t="s">
        <v>97</v>
      </c>
      <c r="I31" s="187"/>
      <c r="J31" s="187" t="s">
        <v>97</v>
      </c>
      <c r="K31" s="187" t="s">
        <v>97</v>
      </c>
      <c r="L31" s="187" t="s">
        <v>97</v>
      </c>
    </row>
    <row r="32" customFormat="false" ht="9" hidden="false" customHeight="true" outlineLevel="0" collapsed="false">
      <c r="A32" s="122" t="s">
        <v>35</v>
      </c>
      <c r="B32" s="187" t="s">
        <v>97</v>
      </c>
      <c r="C32" s="187" t="s">
        <v>97</v>
      </c>
      <c r="D32" s="187" t="s">
        <v>97</v>
      </c>
      <c r="E32" s="187"/>
      <c r="F32" s="187" t="s">
        <v>97</v>
      </c>
      <c r="G32" s="187" t="s">
        <v>97</v>
      </c>
      <c r="H32" s="187" t="s">
        <v>97</v>
      </c>
      <c r="I32" s="187"/>
      <c r="J32" s="187" t="s">
        <v>97</v>
      </c>
      <c r="K32" s="187" t="s">
        <v>97</v>
      </c>
      <c r="L32" s="187" t="s">
        <v>97</v>
      </c>
    </row>
    <row r="33" customFormat="false" ht="9" hidden="false" customHeight="true" outlineLevel="0" collapsed="false">
      <c r="A33" s="122" t="s">
        <v>100</v>
      </c>
      <c r="B33" s="187" t="s">
        <v>97</v>
      </c>
      <c r="C33" s="187" t="s">
        <v>97</v>
      </c>
      <c r="D33" s="187" t="s">
        <v>97</v>
      </c>
      <c r="E33" s="187"/>
      <c r="F33" s="187" t="s">
        <v>97</v>
      </c>
      <c r="G33" s="187" t="s">
        <v>97</v>
      </c>
      <c r="H33" s="187" t="s">
        <v>97</v>
      </c>
      <c r="I33" s="187"/>
      <c r="J33" s="187" t="s">
        <v>97</v>
      </c>
      <c r="K33" s="187" t="s">
        <v>97</v>
      </c>
      <c r="L33" s="187" t="s">
        <v>97</v>
      </c>
    </row>
    <row r="34" customFormat="false" ht="9" hidden="false" customHeight="true" outlineLevel="0" collapsed="false">
      <c r="A34" s="122" t="s">
        <v>37</v>
      </c>
      <c r="B34" s="187" t="s">
        <v>97</v>
      </c>
      <c r="C34" s="187" t="s">
        <v>97</v>
      </c>
      <c r="D34" s="187" t="s">
        <v>97</v>
      </c>
      <c r="E34" s="187"/>
      <c r="F34" s="187" t="s">
        <v>97</v>
      </c>
      <c r="G34" s="187" t="s">
        <v>97</v>
      </c>
      <c r="H34" s="187" t="s">
        <v>97</v>
      </c>
      <c r="I34" s="187"/>
      <c r="J34" s="187" t="s">
        <v>97</v>
      </c>
      <c r="K34" s="187" t="s">
        <v>97</v>
      </c>
      <c r="L34" s="187" t="s">
        <v>97</v>
      </c>
    </row>
    <row r="35" customFormat="false" ht="9" hidden="false" customHeight="true" outlineLevel="0" collapsed="false">
      <c r="A35" s="122" t="s">
        <v>38</v>
      </c>
      <c r="B35" s="187" t="n">
        <v>1</v>
      </c>
      <c r="C35" s="187" t="s">
        <v>96</v>
      </c>
      <c r="D35" s="187" t="n">
        <v>1</v>
      </c>
      <c r="E35" s="187"/>
      <c r="F35" s="187" t="n">
        <v>2</v>
      </c>
      <c r="G35" s="187" t="s">
        <v>96</v>
      </c>
      <c r="H35" s="187" t="n">
        <v>12</v>
      </c>
      <c r="I35" s="187"/>
      <c r="J35" s="187" t="n">
        <v>5</v>
      </c>
      <c r="K35" s="187" t="s">
        <v>96</v>
      </c>
      <c r="L35" s="187" t="n">
        <v>183</v>
      </c>
    </row>
    <row r="36" customFormat="false" ht="9" hidden="false" customHeight="true" outlineLevel="0" collapsed="false">
      <c r="A36" s="122" t="s">
        <v>39</v>
      </c>
      <c r="B36" s="187" t="s">
        <v>97</v>
      </c>
      <c r="C36" s="187" t="s">
        <v>97</v>
      </c>
      <c r="D36" s="187" t="s">
        <v>97</v>
      </c>
      <c r="E36" s="187"/>
      <c r="F36" s="187" t="n">
        <v>4</v>
      </c>
      <c r="G36" s="187" t="s">
        <v>96</v>
      </c>
      <c r="H36" s="187" t="n">
        <v>36</v>
      </c>
      <c r="I36" s="187"/>
      <c r="J36" s="187" t="n">
        <v>8</v>
      </c>
      <c r="K36" s="187" t="n">
        <v>1</v>
      </c>
      <c r="L36" s="187" t="n">
        <v>43</v>
      </c>
    </row>
    <row r="37" customFormat="false" ht="9" hidden="false" customHeight="true" outlineLevel="0" collapsed="false">
      <c r="A37" s="122" t="s">
        <v>40</v>
      </c>
      <c r="B37" s="187" t="n">
        <v>28</v>
      </c>
      <c r="C37" s="187" t="n">
        <v>1</v>
      </c>
      <c r="D37" s="187" t="n">
        <v>400</v>
      </c>
      <c r="E37" s="187"/>
      <c r="F37" s="187" t="n">
        <v>66</v>
      </c>
      <c r="G37" s="187" t="n">
        <v>4</v>
      </c>
      <c r="H37" s="187" t="n">
        <v>780</v>
      </c>
      <c r="I37" s="187"/>
      <c r="J37" s="187" t="n">
        <v>59</v>
      </c>
      <c r="K37" s="187" t="n">
        <v>4</v>
      </c>
      <c r="L37" s="187" t="n">
        <v>348</v>
      </c>
    </row>
    <row r="38" customFormat="false" ht="9" hidden="false" customHeight="true" outlineLevel="0" collapsed="false">
      <c r="A38" s="122" t="s">
        <v>41</v>
      </c>
      <c r="B38" s="187" t="s">
        <v>97</v>
      </c>
      <c r="C38" s="187" t="s">
        <v>97</v>
      </c>
      <c r="D38" s="187" t="s">
        <v>97</v>
      </c>
      <c r="E38" s="187"/>
      <c r="F38" s="187" t="s">
        <v>97</v>
      </c>
      <c r="G38" s="187" t="s">
        <v>97</v>
      </c>
      <c r="H38" s="187" t="s">
        <v>97</v>
      </c>
      <c r="I38" s="187"/>
      <c r="J38" s="187" t="n">
        <v>1</v>
      </c>
      <c r="K38" s="187" t="s">
        <v>96</v>
      </c>
      <c r="L38" s="187" t="n">
        <v>4</v>
      </c>
    </row>
    <row r="39" customFormat="false" ht="9" hidden="false" customHeight="true" outlineLevel="0" collapsed="false">
      <c r="A39" s="122" t="s">
        <v>42</v>
      </c>
      <c r="B39" s="187" t="s">
        <v>97</v>
      </c>
      <c r="C39" s="187" t="s">
        <v>97</v>
      </c>
      <c r="D39" s="187" t="s">
        <v>97</v>
      </c>
      <c r="E39" s="187"/>
      <c r="F39" s="187" t="n">
        <v>12</v>
      </c>
      <c r="G39" s="187" t="s">
        <v>96</v>
      </c>
      <c r="H39" s="187" t="n">
        <v>19</v>
      </c>
      <c r="I39" s="187"/>
      <c r="J39" s="187" t="s">
        <v>97</v>
      </c>
      <c r="K39" s="187" t="s">
        <v>97</v>
      </c>
      <c r="L39" s="187" t="s">
        <v>97</v>
      </c>
    </row>
    <row r="40" customFormat="false" ht="9" hidden="false" customHeight="true" outlineLevel="0" collapsed="false">
      <c r="A40" s="122" t="s">
        <v>43</v>
      </c>
      <c r="B40" s="187" t="s">
        <v>97</v>
      </c>
      <c r="C40" s="187" t="s">
        <v>97</v>
      </c>
      <c r="D40" s="187" t="s">
        <v>97</v>
      </c>
      <c r="E40" s="187"/>
      <c r="F40" s="187" t="s">
        <v>97</v>
      </c>
      <c r="G40" s="187" t="s">
        <v>97</v>
      </c>
      <c r="H40" s="187" t="s">
        <v>97</v>
      </c>
      <c r="I40" s="187"/>
      <c r="J40" s="187" t="n">
        <v>4</v>
      </c>
      <c r="K40" s="187" t="s">
        <v>96</v>
      </c>
      <c r="L40" s="187" t="n">
        <v>14</v>
      </c>
    </row>
    <row r="41" customFormat="false" ht="9" hidden="false" customHeight="true" outlineLevel="0" collapsed="false">
      <c r="A41" s="122" t="s">
        <v>44</v>
      </c>
      <c r="B41" s="187" t="n">
        <v>16</v>
      </c>
      <c r="C41" s="187" t="n">
        <v>1</v>
      </c>
      <c r="D41" s="187" t="n">
        <v>101</v>
      </c>
      <c r="E41" s="187"/>
      <c r="F41" s="187" t="n">
        <v>10</v>
      </c>
      <c r="G41" s="187" t="s">
        <v>96</v>
      </c>
      <c r="H41" s="187" t="n">
        <v>44</v>
      </c>
      <c r="I41" s="187"/>
      <c r="J41" s="187" t="n">
        <v>23</v>
      </c>
      <c r="K41" s="187" t="n">
        <v>2</v>
      </c>
      <c r="L41" s="187" t="n">
        <v>121</v>
      </c>
    </row>
    <row r="42" customFormat="false" ht="9" hidden="false" customHeight="true" outlineLevel="0" collapsed="false">
      <c r="A42" s="122" t="s">
        <v>45</v>
      </c>
      <c r="B42" s="187" t="s">
        <v>97</v>
      </c>
      <c r="C42" s="187" t="s">
        <v>97</v>
      </c>
      <c r="D42" s="187" t="s">
        <v>97</v>
      </c>
      <c r="E42" s="187"/>
      <c r="F42" s="187" t="s">
        <v>97</v>
      </c>
      <c r="G42" s="187" t="s">
        <v>97</v>
      </c>
      <c r="H42" s="187" t="s">
        <v>97</v>
      </c>
      <c r="I42" s="187"/>
      <c r="J42" s="187" t="n">
        <v>6</v>
      </c>
      <c r="K42" s="187" t="n">
        <v>1</v>
      </c>
      <c r="L42" s="187" t="n">
        <v>27</v>
      </c>
    </row>
    <row r="43" customFormat="false" ht="9" hidden="false" customHeight="true" outlineLevel="0" collapsed="false">
      <c r="A43" s="122" t="s">
        <v>46</v>
      </c>
      <c r="B43" s="187" t="n">
        <v>22</v>
      </c>
      <c r="C43" s="187" t="n">
        <v>2</v>
      </c>
      <c r="D43" s="187" t="n">
        <v>125</v>
      </c>
      <c r="E43" s="187"/>
      <c r="F43" s="187" t="n">
        <v>32</v>
      </c>
      <c r="G43" s="187" t="n">
        <v>5</v>
      </c>
      <c r="H43" s="187" t="n">
        <v>180</v>
      </c>
      <c r="I43" s="187"/>
      <c r="J43" s="187" t="n">
        <v>22</v>
      </c>
      <c r="K43" s="187" t="n">
        <v>3</v>
      </c>
      <c r="L43" s="187" t="n">
        <v>51</v>
      </c>
    </row>
    <row r="44" customFormat="false" ht="9" hidden="false" customHeight="true" outlineLevel="0" collapsed="false">
      <c r="A44" s="122" t="s">
        <v>47</v>
      </c>
      <c r="B44" s="187" t="s">
        <v>127</v>
      </c>
      <c r="C44" s="187" t="s">
        <v>127</v>
      </c>
      <c r="D44" s="187" t="s">
        <v>127</v>
      </c>
      <c r="E44" s="187"/>
      <c r="F44" s="187" t="s">
        <v>127</v>
      </c>
      <c r="G44" s="187" t="s">
        <v>127</v>
      </c>
      <c r="H44" s="187" t="s">
        <v>127</v>
      </c>
      <c r="I44" s="187"/>
      <c r="J44" s="187" t="s">
        <v>127</v>
      </c>
      <c r="K44" s="187" t="s">
        <v>127</v>
      </c>
      <c r="L44" s="187" t="s">
        <v>127</v>
      </c>
    </row>
    <row r="45" customFormat="false" ht="9" hidden="false" customHeight="true" outlineLevel="0" collapsed="false">
      <c r="A45" s="283" t="s">
        <v>48</v>
      </c>
      <c r="B45" s="187" t="s">
        <v>97</v>
      </c>
      <c r="C45" s="187" t="s">
        <v>97</v>
      </c>
      <c r="D45" s="187" t="s">
        <v>97</v>
      </c>
      <c r="E45" s="187"/>
      <c r="F45" s="187" t="n">
        <v>1</v>
      </c>
      <c r="G45" s="187" t="s">
        <v>96</v>
      </c>
      <c r="H45" s="187" t="n">
        <v>2</v>
      </c>
      <c r="I45" s="187"/>
      <c r="J45" s="187" t="n">
        <v>8</v>
      </c>
      <c r="K45" s="187" t="n">
        <v>1</v>
      </c>
      <c r="L45" s="187" t="n">
        <v>35</v>
      </c>
    </row>
    <row r="46" customFormat="false" ht="9" hidden="false" customHeight="true" outlineLevel="0" collapsed="false">
      <c r="A46" s="283" t="s">
        <v>49</v>
      </c>
      <c r="B46" s="187" t="n">
        <v>16</v>
      </c>
      <c r="C46" s="187" t="n">
        <v>1</v>
      </c>
      <c r="D46" s="187" t="n">
        <v>76</v>
      </c>
      <c r="E46" s="187"/>
      <c r="F46" s="187" t="n">
        <v>264</v>
      </c>
      <c r="G46" s="187" t="n">
        <v>29</v>
      </c>
      <c r="H46" s="187" t="n">
        <v>2159</v>
      </c>
      <c r="I46" s="187"/>
      <c r="J46" s="187" t="n">
        <v>326</v>
      </c>
      <c r="K46" s="187" t="n">
        <v>43</v>
      </c>
      <c r="L46" s="187" t="n">
        <v>1112</v>
      </c>
    </row>
    <row r="47" customFormat="false" ht="9" hidden="false" customHeight="true" outlineLevel="0" collapsed="false">
      <c r="A47" s="283" t="s">
        <v>50</v>
      </c>
      <c r="B47" s="187" t="n">
        <v>122</v>
      </c>
      <c r="C47" s="187" t="n">
        <v>6</v>
      </c>
      <c r="D47" s="187" t="n">
        <v>706</v>
      </c>
      <c r="E47" s="187"/>
      <c r="F47" s="187" t="n">
        <v>277</v>
      </c>
      <c r="G47" s="187" t="n">
        <v>101</v>
      </c>
      <c r="H47" s="187" t="n">
        <v>1569</v>
      </c>
      <c r="I47" s="187"/>
      <c r="J47" s="187" t="n">
        <v>465</v>
      </c>
      <c r="K47" s="187" t="n">
        <v>56</v>
      </c>
      <c r="L47" s="187" t="n">
        <v>3846</v>
      </c>
    </row>
    <row r="48" customFormat="false" ht="9" hidden="false" customHeight="true" outlineLevel="0" collapsed="false">
      <c r="A48" s="122" t="s">
        <v>51</v>
      </c>
      <c r="B48" s="187" t="n">
        <v>23</v>
      </c>
      <c r="C48" s="187" t="n">
        <v>3</v>
      </c>
      <c r="D48" s="187" t="n">
        <v>378</v>
      </c>
      <c r="E48" s="187"/>
      <c r="F48" s="187" t="n">
        <v>12</v>
      </c>
      <c r="G48" s="187" t="n">
        <v>1</v>
      </c>
      <c r="H48" s="187" t="n">
        <v>281</v>
      </c>
      <c r="I48" s="187"/>
      <c r="J48" s="187" t="n">
        <v>5</v>
      </c>
      <c r="K48" s="187" t="s">
        <v>96</v>
      </c>
      <c r="L48" s="187" t="n">
        <v>32</v>
      </c>
    </row>
    <row r="49" s="223" customFormat="true" ht="9" hidden="false" customHeight="true" outlineLevel="0" collapsed="false">
      <c r="A49" s="223" t="s">
        <v>5</v>
      </c>
      <c r="B49" s="206" t="n">
        <v>331</v>
      </c>
      <c r="C49" s="206" t="n">
        <v>19</v>
      </c>
      <c r="D49" s="206" t="n">
        <v>3716</v>
      </c>
      <c r="E49" s="206"/>
      <c r="F49" s="206" t="n">
        <v>859</v>
      </c>
      <c r="G49" s="206" t="n">
        <v>155</v>
      </c>
      <c r="H49" s="206" t="n">
        <v>9327</v>
      </c>
      <c r="I49" s="206"/>
      <c r="J49" s="206" t="n">
        <v>1091</v>
      </c>
      <c r="K49" s="206" t="n">
        <v>127</v>
      </c>
      <c r="L49" s="206" t="n">
        <v>6985</v>
      </c>
    </row>
    <row r="50" customFormat="false" ht="9" hidden="false" customHeight="true" outlineLevel="0" collapsed="false">
      <c r="A50" s="120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120"/>
    </row>
    <row r="51" customFormat="false" ht="8.4" hidden="false" customHeight="false" outlineLevel="0" collapsed="false"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</row>
    <row r="52" customFormat="false" ht="8.4" hidden="false" customHeight="false" outlineLevel="0" collapsed="false">
      <c r="A52" s="122" t="s">
        <v>110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</row>
    <row r="53" customFormat="false" ht="8.4" hidden="false" customHeight="false" outlineLevel="0" collapsed="false">
      <c r="A53" s="122" t="s">
        <v>107</v>
      </c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23"/>
    </row>
    <row r="54" customFormat="false" ht="8.4" hidden="false" customHeight="false" outlineLevel="0" collapsed="false">
      <c r="A54" s="122" t="s">
        <v>128</v>
      </c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</row>
    <row r="55" customFormat="false" ht="8.4" hidden="false" customHeight="false" outlineLevel="0" collapsed="false">
      <c r="A55" s="122" t="s">
        <v>55</v>
      </c>
      <c r="B55" s="242"/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</row>
    <row r="56" s="223" customFormat="true" ht="8.4" hidden="false" customHeight="false" outlineLevel="0" collapsed="false">
      <c r="A56" s="122" t="s">
        <v>56</v>
      </c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</row>
    <row r="57" customFormat="false" ht="8.4" hidden="false" customHeight="false" outlineLevel="0" collapsed="false">
      <c r="A57" s="122" t="s">
        <v>112</v>
      </c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</row>
    <row r="58" customFormat="false" ht="8.4" hidden="false" customHeight="false" outlineLevel="0" collapsed="false">
      <c r="A58" s="122" t="s">
        <v>58</v>
      </c>
      <c r="B58" s="242"/>
      <c r="C58" s="242"/>
      <c r="D58" s="242"/>
      <c r="E58" s="242"/>
      <c r="F58" s="242"/>
      <c r="G58" s="242"/>
      <c r="H58" s="242"/>
      <c r="I58" s="242"/>
      <c r="J58" s="242"/>
      <c r="K58" s="242"/>
      <c r="L58" s="242"/>
    </row>
    <row r="59" customFormat="false" ht="8.4" hidden="false" customHeight="false" outlineLevel="0" collapsed="false">
      <c r="A59" s="122" t="s">
        <v>113</v>
      </c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</row>
    <row r="60" customFormat="false" ht="8.4" hidden="false" customHeight="false" outlineLevel="0" collapsed="false">
      <c r="B60" s="242"/>
      <c r="C60" s="242"/>
      <c r="D60" s="242"/>
      <c r="E60" s="242"/>
      <c r="F60" s="242"/>
      <c r="G60" s="242"/>
      <c r="H60" s="242"/>
      <c r="I60" s="242"/>
      <c r="J60" s="242"/>
      <c r="K60" s="242"/>
      <c r="L60" s="242"/>
    </row>
    <row r="61" customFormat="false" ht="8.4" hidden="false" customHeight="false" outlineLevel="0" collapsed="false"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42"/>
    </row>
    <row r="62" customFormat="false" ht="8.4" hidden="false" customHeight="false" outlineLevel="0" collapsed="false"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</row>
    <row r="63" customFormat="false" ht="8.4" hidden="false" customHeight="false" outlineLevel="0" collapsed="false">
      <c r="B63" s="242"/>
      <c r="C63" s="242"/>
      <c r="D63" s="242"/>
      <c r="E63" s="242"/>
      <c r="F63" s="242"/>
      <c r="G63" s="242"/>
      <c r="H63" s="242"/>
      <c r="I63" s="242"/>
      <c r="J63" s="242"/>
      <c r="K63" s="242"/>
      <c r="L63" s="242"/>
    </row>
    <row r="64" customFormat="false" ht="8.4" hidden="false" customHeight="false" outlineLevel="0" collapsed="false">
      <c r="B64" s="242"/>
      <c r="C64" s="242"/>
      <c r="D64" s="242"/>
      <c r="E64" s="242"/>
      <c r="F64" s="242"/>
      <c r="G64" s="242"/>
      <c r="H64" s="242"/>
      <c r="I64" s="242"/>
      <c r="J64" s="242"/>
      <c r="K64" s="242"/>
      <c r="L64" s="242"/>
    </row>
    <row r="65" customFormat="false" ht="8.4" hidden="false" customHeight="false" outlineLevel="0" collapsed="false">
      <c r="B65" s="242"/>
      <c r="C65" s="242"/>
      <c r="D65" s="242"/>
      <c r="E65" s="242"/>
      <c r="F65" s="242"/>
      <c r="G65" s="242"/>
      <c r="H65" s="242"/>
      <c r="I65" s="242"/>
      <c r="J65" s="242"/>
      <c r="K65" s="242"/>
      <c r="L65" s="242"/>
    </row>
    <row r="66" customFormat="false" ht="8.4" hidden="false" customHeight="false" outlineLevel="0" collapsed="false">
      <c r="B66" s="242"/>
      <c r="C66" s="242"/>
      <c r="D66" s="242"/>
      <c r="E66" s="242"/>
      <c r="F66" s="242"/>
      <c r="G66" s="242"/>
      <c r="H66" s="242"/>
      <c r="I66" s="242"/>
      <c r="J66" s="242"/>
      <c r="K66" s="242"/>
      <c r="L66" s="242"/>
    </row>
    <row r="67" customFormat="false" ht="8.4" hidden="false" customHeight="false" outlineLevel="0" collapsed="false"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</row>
    <row r="68" customFormat="false" ht="8.4" hidden="false" customHeight="false" outlineLevel="0" collapsed="false">
      <c r="B68" s="242"/>
      <c r="C68" s="242"/>
      <c r="D68" s="242"/>
      <c r="E68" s="242"/>
      <c r="F68" s="242"/>
      <c r="G68" s="242"/>
      <c r="H68" s="242"/>
      <c r="I68" s="242"/>
      <c r="J68" s="242"/>
      <c r="K68" s="242"/>
      <c r="L68" s="242"/>
    </row>
    <row r="69" customFormat="false" ht="8.4" hidden="false" customHeight="false" outlineLevel="0" collapsed="false">
      <c r="B69" s="242"/>
      <c r="C69" s="242"/>
      <c r="D69" s="242"/>
      <c r="E69" s="242"/>
      <c r="F69" s="242"/>
      <c r="G69" s="242"/>
      <c r="H69" s="242"/>
      <c r="I69" s="242"/>
      <c r="J69" s="242"/>
      <c r="K69" s="242"/>
      <c r="L69" s="242"/>
    </row>
    <row r="70" customFormat="false" ht="8.4" hidden="false" customHeight="false" outlineLevel="0" collapsed="false">
      <c r="B70" s="242"/>
      <c r="C70" s="242"/>
      <c r="D70" s="242"/>
      <c r="E70" s="242"/>
      <c r="F70" s="242"/>
      <c r="G70" s="242"/>
      <c r="H70" s="242"/>
      <c r="I70" s="242"/>
      <c r="J70" s="242"/>
      <c r="K70" s="242"/>
      <c r="L70" s="242"/>
    </row>
    <row r="71" customFormat="false" ht="8.4" hidden="false" customHeight="false" outlineLevel="0" collapsed="false"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</row>
    <row r="72" customFormat="false" ht="8.4" hidden="false" customHeight="false" outlineLevel="0" collapsed="false"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42"/>
    </row>
    <row r="73" customFormat="false" ht="8.4" hidden="false" customHeight="false" outlineLevel="0" collapsed="false">
      <c r="B73" s="242"/>
      <c r="C73" s="242"/>
      <c r="D73" s="242"/>
      <c r="E73" s="242"/>
      <c r="F73" s="242"/>
      <c r="G73" s="242"/>
      <c r="H73" s="242"/>
      <c r="I73" s="242"/>
      <c r="J73" s="242"/>
      <c r="K73" s="242"/>
      <c r="L73" s="242"/>
    </row>
    <row r="74" customFormat="false" ht="8.4" hidden="false" customHeight="false" outlineLevel="0" collapsed="false"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42"/>
    </row>
    <row r="75" customFormat="false" ht="8.4" hidden="false" customHeight="false" outlineLevel="0" collapsed="false"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42"/>
    </row>
    <row r="76" customFormat="false" ht="8.4" hidden="false" customHeight="false" outlineLevel="0" collapsed="false"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42"/>
    </row>
    <row r="77" customFormat="false" ht="8.4" hidden="false" customHeight="false" outlineLevel="0" collapsed="false"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42"/>
    </row>
    <row r="78" customFormat="false" ht="8.4" hidden="false" customHeight="false" outlineLevel="0" collapsed="false"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242"/>
    </row>
    <row r="79" customFormat="false" ht="8.4" hidden="false" customHeight="false" outlineLevel="0" collapsed="false">
      <c r="B79" s="242"/>
      <c r="C79" s="242"/>
      <c r="D79" s="242"/>
      <c r="E79" s="242"/>
      <c r="F79" s="242"/>
      <c r="G79" s="242"/>
      <c r="H79" s="242"/>
      <c r="I79" s="242"/>
      <c r="J79" s="242"/>
      <c r="K79" s="242"/>
      <c r="L79" s="242"/>
    </row>
    <row r="80" customFormat="false" ht="8.4" hidden="false" customHeight="false" outlineLevel="0" collapsed="false">
      <c r="B80" s="242"/>
      <c r="C80" s="242"/>
      <c r="D80" s="242"/>
      <c r="E80" s="242"/>
      <c r="F80" s="242"/>
      <c r="G80" s="242"/>
      <c r="H80" s="242"/>
      <c r="I80" s="242"/>
      <c r="J80" s="242"/>
      <c r="K80" s="242"/>
      <c r="L80" s="242"/>
    </row>
    <row r="81" customFormat="false" ht="8.4" hidden="false" customHeight="false" outlineLevel="0" collapsed="false"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</row>
    <row r="82" customFormat="false" ht="8.4" hidden="false" customHeight="false" outlineLevel="0" collapsed="false">
      <c r="B82" s="242"/>
      <c r="C82" s="242"/>
      <c r="D82" s="242"/>
      <c r="E82" s="242"/>
      <c r="F82" s="242"/>
      <c r="G82" s="242"/>
      <c r="H82" s="242"/>
      <c r="I82" s="242"/>
      <c r="J82" s="242"/>
      <c r="K82" s="242"/>
      <c r="L82" s="242"/>
    </row>
    <row r="83" customFormat="false" ht="8.4" hidden="false" customHeight="false" outlineLevel="0" collapsed="false">
      <c r="B83" s="242"/>
      <c r="C83" s="242"/>
      <c r="D83" s="242"/>
      <c r="E83" s="242"/>
      <c r="F83" s="242"/>
      <c r="G83" s="242"/>
      <c r="H83" s="242"/>
      <c r="I83" s="242"/>
      <c r="J83" s="242"/>
      <c r="K83" s="242"/>
      <c r="L83" s="242"/>
    </row>
    <row r="84" customFormat="false" ht="8.4" hidden="false" customHeight="false" outlineLevel="0" collapsed="false">
      <c r="B84" s="242"/>
      <c r="C84" s="242"/>
      <c r="D84" s="242"/>
      <c r="E84" s="242"/>
      <c r="F84" s="242"/>
      <c r="G84" s="242"/>
      <c r="H84" s="242"/>
      <c r="I84" s="242"/>
      <c r="J84" s="242"/>
      <c r="K84" s="242"/>
      <c r="L84" s="242"/>
    </row>
    <row r="85" customFormat="false" ht="8.4" hidden="false" customHeight="false" outlineLevel="0" collapsed="false">
      <c r="B85" s="242"/>
      <c r="C85" s="242"/>
      <c r="D85" s="242"/>
      <c r="E85" s="242"/>
      <c r="F85" s="242"/>
      <c r="G85" s="242"/>
      <c r="H85" s="242"/>
      <c r="I85" s="242"/>
      <c r="J85" s="242"/>
      <c r="K85" s="242"/>
      <c r="L85" s="242"/>
    </row>
    <row r="86" customFormat="false" ht="8.4" hidden="false" customHeight="false" outlineLevel="0" collapsed="false">
      <c r="B86" s="242"/>
      <c r="C86" s="242"/>
      <c r="D86" s="242"/>
      <c r="E86" s="242"/>
      <c r="F86" s="242"/>
      <c r="G86" s="242"/>
      <c r="H86" s="242"/>
      <c r="I86" s="242"/>
      <c r="J86" s="242"/>
      <c r="K86" s="242"/>
      <c r="L86" s="242"/>
    </row>
    <row r="87" customFormat="false" ht="8.4" hidden="false" customHeight="false" outlineLevel="0" collapsed="false">
      <c r="B87" s="242"/>
      <c r="C87" s="242"/>
      <c r="D87" s="242"/>
      <c r="E87" s="242"/>
      <c r="F87" s="242"/>
      <c r="G87" s="242"/>
      <c r="H87" s="242"/>
      <c r="I87" s="242"/>
      <c r="J87" s="242"/>
      <c r="K87" s="242"/>
      <c r="L87" s="242"/>
    </row>
    <row r="88" customFormat="false" ht="8.4" hidden="false" customHeight="false" outlineLevel="0" collapsed="false">
      <c r="B88" s="242"/>
      <c r="C88" s="242"/>
      <c r="D88" s="242"/>
      <c r="E88" s="242"/>
      <c r="F88" s="242"/>
      <c r="G88" s="242"/>
      <c r="H88" s="242"/>
      <c r="I88" s="242"/>
      <c r="J88" s="242"/>
      <c r="K88" s="242"/>
      <c r="L88" s="242"/>
    </row>
    <row r="89" customFormat="false" ht="8.4" hidden="false" customHeight="false" outlineLevel="0" collapsed="false"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</row>
    <row r="90" customFormat="false" ht="8.4" hidden="false" customHeight="false" outlineLevel="0" collapsed="false">
      <c r="B90" s="242"/>
      <c r="C90" s="242"/>
      <c r="D90" s="242"/>
      <c r="E90" s="242"/>
      <c r="F90" s="242"/>
      <c r="G90" s="242"/>
      <c r="H90" s="242"/>
      <c r="I90" s="242"/>
      <c r="J90" s="242"/>
      <c r="K90" s="242"/>
      <c r="L90" s="242"/>
    </row>
    <row r="91" customFormat="false" ht="8.4" hidden="false" customHeight="false" outlineLevel="0" collapsed="false">
      <c r="B91" s="242"/>
      <c r="C91" s="242"/>
      <c r="D91" s="242"/>
      <c r="E91" s="242"/>
      <c r="F91" s="242"/>
      <c r="G91" s="242"/>
      <c r="H91" s="242"/>
      <c r="I91" s="242"/>
      <c r="J91" s="242"/>
      <c r="K91" s="242"/>
      <c r="L91" s="242"/>
    </row>
    <row r="92" customFormat="false" ht="8.4" hidden="false" customHeight="false" outlineLevel="0" collapsed="false">
      <c r="B92" s="242"/>
      <c r="C92" s="242"/>
      <c r="D92" s="242"/>
      <c r="E92" s="242"/>
      <c r="F92" s="242"/>
      <c r="G92" s="242"/>
      <c r="H92" s="242"/>
      <c r="I92" s="242"/>
      <c r="J92" s="242"/>
      <c r="K92" s="242"/>
      <c r="L92" s="242"/>
    </row>
    <row r="93" customFormat="false" ht="8.4" hidden="false" customHeight="false" outlineLevel="0" collapsed="false">
      <c r="B93" s="242"/>
      <c r="C93" s="242"/>
      <c r="D93" s="242"/>
      <c r="E93" s="242"/>
      <c r="F93" s="242"/>
      <c r="G93" s="242"/>
      <c r="H93" s="242"/>
      <c r="I93" s="242"/>
      <c r="J93" s="242"/>
      <c r="K93" s="242"/>
      <c r="L93" s="242"/>
    </row>
    <row r="94" customFormat="false" ht="8.4" hidden="false" customHeight="false" outlineLevel="0" collapsed="false">
      <c r="B94" s="242"/>
      <c r="C94" s="242"/>
      <c r="D94" s="242"/>
      <c r="E94" s="242"/>
      <c r="F94" s="242"/>
      <c r="G94" s="242"/>
      <c r="H94" s="242"/>
      <c r="I94" s="242"/>
      <c r="J94" s="242"/>
      <c r="K94" s="242"/>
      <c r="L94" s="242"/>
    </row>
    <row r="95" customFormat="false" ht="8.4" hidden="false" customHeight="false" outlineLevel="0" collapsed="false">
      <c r="B95" s="242"/>
      <c r="C95" s="242"/>
      <c r="D95" s="242"/>
      <c r="E95" s="242"/>
      <c r="F95" s="242"/>
      <c r="G95" s="242"/>
      <c r="H95" s="242"/>
      <c r="I95" s="242"/>
      <c r="J95" s="242"/>
      <c r="K95" s="242"/>
      <c r="L95" s="242"/>
    </row>
    <row r="96" customFormat="false" ht="8.4" hidden="false" customHeight="false" outlineLevel="0" collapsed="false">
      <c r="B96" s="242"/>
      <c r="C96" s="242"/>
      <c r="D96" s="242"/>
      <c r="E96" s="242"/>
      <c r="F96" s="242"/>
      <c r="G96" s="242"/>
      <c r="H96" s="242"/>
      <c r="I96" s="242"/>
      <c r="J96" s="242"/>
      <c r="K96" s="242"/>
      <c r="L96" s="242"/>
    </row>
    <row r="97" customFormat="false" ht="8.4" hidden="false" customHeight="false" outlineLevel="0" collapsed="false">
      <c r="B97" s="242"/>
      <c r="C97" s="242"/>
      <c r="D97" s="242"/>
      <c r="E97" s="242"/>
      <c r="F97" s="242"/>
      <c r="G97" s="242"/>
      <c r="H97" s="242"/>
      <c r="I97" s="242"/>
      <c r="J97" s="242"/>
      <c r="K97" s="242"/>
      <c r="L97" s="242"/>
    </row>
    <row r="98" customFormat="false" ht="8.4" hidden="false" customHeight="false" outlineLevel="0" collapsed="false">
      <c r="B98" s="242"/>
      <c r="C98" s="242"/>
      <c r="D98" s="242"/>
      <c r="E98" s="242"/>
      <c r="F98" s="242"/>
      <c r="G98" s="242"/>
      <c r="H98" s="242"/>
      <c r="I98" s="242"/>
      <c r="J98" s="242"/>
      <c r="K98" s="242"/>
      <c r="L98" s="242"/>
    </row>
    <row r="99" customFormat="false" ht="8.4" hidden="false" customHeight="false" outlineLevel="0" collapsed="false">
      <c r="B99" s="242"/>
      <c r="C99" s="242"/>
      <c r="D99" s="242"/>
      <c r="E99" s="242"/>
      <c r="F99" s="242"/>
      <c r="G99" s="242"/>
      <c r="H99" s="242"/>
      <c r="I99" s="242"/>
      <c r="J99" s="242"/>
      <c r="K99" s="242"/>
      <c r="L99" s="242"/>
    </row>
    <row r="100" customFormat="false" ht="8.4" hidden="false" customHeight="false" outlineLevel="0" collapsed="false"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  <c r="L100" s="242"/>
    </row>
    <row r="101" customFormat="false" ht="8.4" hidden="false" customHeight="false" outlineLevel="0" collapsed="false"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</row>
    <row r="102" customFormat="false" ht="8.4" hidden="false" customHeight="false" outlineLevel="0" collapsed="false">
      <c r="B102" s="242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</row>
    <row r="103" customFormat="false" ht="8.4" hidden="false" customHeight="false" outlineLevel="0" collapsed="false">
      <c r="B103" s="242"/>
      <c r="C103" s="242"/>
      <c r="D103" s="242"/>
      <c r="E103" s="242"/>
      <c r="F103" s="242"/>
      <c r="G103" s="242"/>
      <c r="H103" s="242"/>
      <c r="I103" s="242"/>
      <c r="J103" s="242"/>
      <c r="K103" s="242"/>
      <c r="L103" s="242"/>
    </row>
    <row r="104" customFormat="false" ht="8.4" hidden="false" customHeight="false" outlineLevel="0" collapsed="false">
      <c r="B104" s="242"/>
      <c r="C104" s="242"/>
      <c r="D104" s="242"/>
      <c r="E104" s="242"/>
      <c r="F104" s="242"/>
      <c r="G104" s="242"/>
      <c r="H104" s="242"/>
      <c r="I104" s="242"/>
      <c r="J104" s="242"/>
      <c r="K104" s="242"/>
      <c r="L104" s="242"/>
    </row>
    <row r="105" customFormat="false" ht="8.4" hidden="false" customHeight="false" outlineLevel="0" collapsed="false">
      <c r="B105" s="242"/>
      <c r="C105" s="242"/>
      <c r="D105" s="242"/>
      <c r="E105" s="242"/>
      <c r="F105" s="242"/>
      <c r="G105" s="242"/>
      <c r="H105" s="242"/>
      <c r="I105" s="242"/>
      <c r="J105" s="242"/>
      <c r="K105" s="242"/>
      <c r="L105" s="242"/>
    </row>
    <row r="106" customFormat="false" ht="8.4" hidden="false" customHeight="false" outlineLevel="0" collapsed="false">
      <c r="B106" s="242"/>
      <c r="C106" s="242"/>
      <c r="D106" s="242"/>
      <c r="E106" s="242"/>
      <c r="F106" s="242"/>
      <c r="G106" s="242"/>
      <c r="H106" s="242"/>
      <c r="I106" s="242"/>
      <c r="J106" s="242"/>
      <c r="K106" s="242"/>
      <c r="L106" s="242"/>
    </row>
    <row r="107" customFormat="false" ht="8.4" hidden="false" customHeight="false" outlineLevel="0" collapsed="false">
      <c r="B107" s="242"/>
      <c r="C107" s="242"/>
      <c r="D107" s="242"/>
      <c r="E107" s="242"/>
      <c r="F107" s="242"/>
      <c r="G107" s="242"/>
      <c r="H107" s="242"/>
      <c r="I107" s="242"/>
      <c r="J107" s="242"/>
      <c r="K107" s="242"/>
      <c r="L107" s="242"/>
    </row>
    <row r="108" customFormat="false" ht="8.4" hidden="false" customHeight="false" outlineLevel="0" collapsed="false">
      <c r="B108" s="242"/>
      <c r="C108" s="242"/>
      <c r="D108" s="242"/>
      <c r="E108" s="242"/>
      <c r="F108" s="242"/>
      <c r="G108" s="242"/>
      <c r="H108" s="242"/>
      <c r="I108" s="242"/>
      <c r="J108" s="242"/>
      <c r="K108" s="242"/>
      <c r="L108" s="242"/>
    </row>
    <row r="109" customFormat="false" ht="8.4" hidden="false" customHeight="false" outlineLevel="0" collapsed="false">
      <c r="B109" s="242"/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</row>
    <row r="110" customFormat="false" ht="8.4" hidden="false" customHeight="false" outlineLevel="0" collapsed="false">
      <c r="B110" s="242"/>
      <c r="C110" s="242"/>
      <c r="D110" s="242"/>
      <c r="E110" s="242"/>
      <c r="F110" s="242"/>
      <c r="G110" s="242"/>
      <c r="H110" s="242"/>
      <c r="I110" s="242"/>
      <c r="J110" s="242"/>
      <c r="K110" s="242"/>
      <c r="L110" s="242"/>
    </row>
    <row r="111" customFormat="false" ht="8.4" hidden="false" customHeight="false" outlineLevel="0" collapsed="false">
      <c r="B111" s="242"/>
      <c r="C111" s="242"/>
      <c r="D111" s="242"/>
      <c r="E111" s="242"/>
      <c r="F111" s="242"/>
      <c r="G111" s="242"/>
      <c r="H111" s="242"/>
      <c r="I111" s="242"/>
      <c r="J111" s="242"/>
      <c r="K111" s="242"/>
      <c r="L111" s="242"/>
    </row>
    <row r="112" customFormat="false" ht="8.4" hidden="false" customHeight="false" outlineLevel="0" collapsed="false">
      <c r="B112" s="242"/>
      <c r="C112" s="242"/>
      <c r="D112" s="242"/>
      <c r="E112" s="242"/>
      <c r="F112" s="242"/>
      <c r="G112" s="242"/>
      <c r="H112" s="242"/>
      <c r="I112" s="242"/>
      <c r="J112" s="242"/>
      <c r="K112" s="242"/>
      <c r="L112" s="242"/>
    </row>
    <row r="113" customFormat="false" ht="8.4" hidden="false" customHeight="false" outlineLevel="0" collapsed="false">
      <c r="B113" s="242"/>
      <c r="C113" s="242"/>
      <c r="D113" s="242"/>
      <c r="E113" s="242"/>
      <c r="F113" s="242"/>
      <c r="G113" s="242"/>
      <c r="H113" s="242"/>
      <c r="I113" s="242"/>
      <c r="J113" s="242"/>
      <c r="K113" s="242"/>
      <c r="L113" s="242"/>
    </row>
    <row r="114" customFormat="false" ht="8.4" hidden="false" customHeight="false" outlineLevel="0" collapsed="false">
      <c r="B114" s="242"/>
      <c r="C114" s="242"/>
      <c r="D114" s="242"/>
      <c r="E114" s="242"/>
      <c r="F114" s="242"/>
      <c r="G114" s="242"/>
      <c r="H114" s="242"/>
      <c r="I114" s="242"/>
      <c r="J114" s="242"/>
      <c r="K114" s="242"/>
      <c r="L114" s="242"/>
    </row>
    <row r="115" customFormat="false" ht="8.4" hidden="false" customHeight="false" outlineLevel="0" collapsed="false"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</row>
    <row r="116" customFormat="false" ht="8.4" hidden="false" customHeight="false" outlineLevel="0" collapsed="false">
      <c r="B116" s="242"/>
      <c r="C116" s="242"/>
      <c r="D116" s="242"/>
      <c r="E116" s="242"/>
      <c r="F116" s="242"/>
      <c r="G116" s="242"/>
      <c r="H116" s="242"/>
      <c r="I116" s="242"/>
      <c r="J116" s="242"/>
      <c r="K116" s="242"/>
      <c r="L116" s="242"/>
    </row>
    <row r="117" customFormat="false" ht="8.4" hidden="false" customHeight="false" outlineLevel="0" collapsed="false">
      <c r="B117" s="242"/>
      <c r="C117" s="242"/>
      <c r="D117" s="242"/>
      <c r="E117" s="242"/>
      <c r="F117" s="242"/>
      <c r="G117" s="242"/>
      <c r="H117" s="242"/>
      <c r="I117" s="242"/>
      <c r="J117" s="242"/>
      <c r="K117" s="242"/>
      <c r="L117" s="242"/>
    </row>
    <row r="118" customFormat="false" ht="8.4" hidden="false" customHeight="false" outlineLevel="0" collapsed="false">
      <c r="B118" s="242"/>
      <c r="C118" s="242"/>
      <c r="D118" s="242"/>
      <c r="E118" s="242"/>
      <c r="F118" s="242"/>
      <c r="G118" s="242"/>
      <c r="H118" s="242"/>
      <c r="I118" s="242"/>
      <c r="J118" s="242"/>
      <c r="K118" s="242"/>
      <c r="L118" s="242"/>
    </row>
    <row r="119" customFormat="false" ht="8.4" hidden="false" customHeight="false" outlineLevel="0" collapsed="false">
      <c r="B119" s="242"/>
      <c r="C119" s="242"/>
      <c r="D119" s="242"/>
      <c r="E119" s="242"/>
      <c r="F119" s="242"/>
      <c r="G119" s="242"/>
      <c r="H119" s="242"/>
      <c r="I119" s="242"/>
      <c r="J119" s="242"/>
      <c r="K119" s="242"/>
      <c r="L119" s="242"/>
    </row>
    <row r="120" customFormat="false" ht="8.4" hidden="false" customHeight="false" outlineLevel="0" collapsed="false">
      <c r="B120" s="242"/>
      <c r="C120" s="242"/>
      <c r="D120" s="242"/>
      <c r="E120" s="242"/>
      <c r="F120" s="242"/>
      <c r="G120" s="242"/>
      <c r="H120" s="242"/>
      <c r="I120" s="242"/>
      <c r="J120" s="242"/>
      <c r="K120" s="242"/>
      <c r="L120" s="242"/>
    </row>
    <row r="121" customFormat="false" ht="8.4" hidden="false" customHeight="false" outlineLevel="0" collapsed="false">
      <c r="B121" s="242"/>
      <c r="C121" s="242"/>
      <c r="D121" s="242"/>
      <c r="E121" s="242"/>
      <c r="F121" s="242"/>
      <c r="G121" s="242"/>
      <c r="H121" s="242"/>
      <c r="I121" s="242"/>
      <c r="J121" s="242"/>
      <c r="K121" s="242"/>
      <c r="L121" s="242"/>
    </row>
    <row r="122" customFormat="false" ht="8.4" hidden="false" customHeight="false" outlineLevel="0" collapsed="false">
      <c r="B122" s="242"/>
      <c r="C122" s="242"/>
      <c r="D122" s="242"/>
      <c r="E122" s="242"/>
      <c r="F122" s="242"/>
      <c r="G122" s="242"/>
      <c r="H122" s="242"/>
      <c r="I122" s="242"/>
      <c r="J122" s="242"/>
      <c r="K122" s="242"/>
      <c r="L122" s="242"/>
    </row>
    <row r="123" customFormat="false" ht="8.4" hidden="false" customHeight="false" outlineLevel="0" collapsed="false"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/>
    </row>
    <row r="124" customFormat="false" ht="8.4" hidden="false" customHeight="false" outlineLevel="0" collapsed="false">
      <c r="B124" s="242"/>
      <c r="C124" s="242"/>
      <c r="D124" s="242"/>
      <c r="E124" s="242"/>
      <c r="F124" s="242"/>
      <c r="G124" s="242"/>
      <c r="H124" s="242"/>
      <c r="I124" s="242"/>
      <c r="J124" s="242"/>
      <c r="K124" s="242"/>
      <c r="L124" s="242"/>
    </row>
    <row r="125" customFormat="false" ht="8.4" hidden="false" customHeight="false" outlineLevel="0" collapsed="false">
      <c r="B125" s="242"/>
      <c r="C125" s="242"/>
      <c r="D125" s="242"/>
      <c r="E125" s="242"/>
      <c r="F125" s="242"/>
      <c r="G125" s="242"/>
      <c r="H125" s="242"/>
      <c r="I125" s="242"/>
      <c r="J125" s="242"/>
      <c r="K125" s="242"/>
      <c r="L125" s="242"/>
    </row>
    <row r="126" customFormat="false" ht="8.4" hidden="false" customHeight="false" outlineLevel="0" collapsed="false">
      <c r="B126" s="242"/>
      <c r="C126" s="242"/>
      <c r="D126" s="242"/>
      <c r="E126" s="242"/>
      <c r="F126" s="242"/>
      <c r="G126" s="242"/>
      <c r="H126" s="242"/>
      <c r="I126" s="242"/>
      <c r="J126" s="242"/>
      <c r="K126" s="242"/>
      <c r="L126" s="242"/>
    </row>
    <row r="127" customFormat="false" ht="8.4" hidden="false" customHeight="false" outlineLevel="0" collapsed="false">
      <c r="B127" s="242"/>
      <c r="C127" s="242"/>
      <c r="D127" s="242"/>
      <c r="E127" s="242"/>
      <c r="F127" s="242"/>
      <c r="G127" s="242"/>
      <c r="H127" s="242"/>
      <c r="I127" s="242"/>
      <c r="J127" s="242"/>
      <c r="K127" s="242"/>
      <c r="L127" s="242"/>
    </row>
    <row r="128" customFormat="false" ht="8.4" hidden="false" customHeight="false" outlineLevel="0" collapsed="false">
      <c r="B128" s="242"/>
      <c r="C128" s="242"/>
      <c r="D128" s="242"/>
      <c r="E128" s="242"/>
      <c r="F128" s="242"/>
      <c r="G128" s="242"/>
      <c r="H128" s="242"/>
      <c r="I128" s="242"/>
      <c r="J128" s="242"/>
      <c r="K128" s="242"/>
      <c r="L128" s="242"/>
    </row>
    <row r="129" customFormat="false" ht="8.4" hidden="false" customHeight="false" outlineLevel="0" collapsed="false">
      <c r="B129" s="242"/>
      <c r="C129" s="242"/>
      <c r="D129" s="242"/>
      <c r="E129" s="242"/>
      <c r="F129" s="242"/>
      <c r="G129" s="242"/>
      <c r="H129" s="242"/>
      <c r="I129" s="242"/>
      <c r="J129" s="242"/>
      <c r="K129" s="242"/>
      <c r="L129" s="242"/>
    </row>
    <row r="130" customFormat="false" ht="8.4" hidden="false" customHeight="false" outlineLevel="0" collapsed="false">
      <c r="B130" s="242"/>
      <c r="C130" s="242"/>
      <c r="D130" s="242"/>
      <c r="E130" s="242"/>
      <c r="F130" s="242"/>
      <c r="G130" s="242"/>
      <c r="H130" s="242"/>
      <c r="I130" s="242"/>
      <c r="J130" s="242"/>
      <c r="K130" s="242"/>
      <c r="L130" s="242"/>
    </row>
    <row r="131" customFormat="false" ht="8.4" hidden="false" customHeight="false" outlineLevel="0" collapsed="false">
      <c r="B131" s="242"/>
      <c r="C131" s="242"/>
      <c r="D131" s="242"/>
      <c r="E131" s="242"/>
      <c r="F131" s="242"/>
      <c r="G131" s="242"/>
      <c r="H131" s="242"/>
      <c r="I131" s="242"/>
      <c r="J131" s="242"/>
      <c r="K131" s="242"/>
      <c r="L131" s="242"/>
    </row>
    <row r="132" customFormat="false" ht="8.4" hidden="false" customHeight="false" outlineLevel="0" collapsed="false">
      <c r="B132" s="242"/>
      <c r="C132" s="242"/>
      <c r="D132" s="242"/>
      <c r="E132" s="242"/>
      <c r="F132" s="242"/>
      <c r="G132" s="242"/>
      <c r="H132" s="242"/>
      <c r="I132" s="242"/>
      <c r="J132" s="242"/>
      <c r="K132" s="242"/>
      <c r="L132" s="242"/>
    </row>
    <row r="133" customFormat="false" ht="8.4" hidden="false" customHeight="false" outlineLevel="0" collapsed="false">
      <c r="B133" s="242"/>
      <c r="C133" s="242"/>
      <c r="D133" s="242"/>
      <c r="E133" s="242"/>
      <c r="F133" s="242"/>
      <c r="G133" s="242"/>
      <c r="H133" s="242"/>
      <c r="I133" s="242"/>
      <c r="J133" s="242"/>
      <c r="K133" s="242"/>
      <c r="L133" s="242"/>
    </row>
    <row r="134" customFormat="false" ht="8.4" hidden="false" customHeight="false" outlineLevel="0" collapsed="false">
      <c r="B134" s="242"/>
      <c r="C134" s="242"/>
      <c r="D134" s="242"/>
      <c r="E134" s="242"/>
      <c r="F134" s="242"/>
      <c r="G134" s="242"/>
      <c r="H134" s="242"/>
      <c r="I134" s="242"/>
      <c r="J134" s="242"/>
      <c r="K134" s="242"/>
      <c r="L134" s="242"/>
    </row>
    <row r="135" customFormat="false" ht="8.4" hidden="false" customHeight="false" outlineLevel="0" collapsed="false">
      <c r="B135" s="242"/>
      <c r="C135" s="242"/>
      <c r="D135" s="242"/>
      <c r="E135" s="242"/>
      <c r="F135" s="242"/>
      <c r="G135" s="242"/>
      <c r="H135" s="242"/>
      <c r="I135" s="242"/>
      <c r="J135" s="242"/>
      <c r="K135" s="242"/>
      <c r="L135" s="242"/>
    </row>
    <row r="136" customFormat="false" ht="8.4" hidden="false" customHeight="false" outlineLevel="0" collapsed="false">
      <c r="B136" s="242"/>
      <c r="C136" s="242"/>
      <c r="D136" s="242"/>
      <c r="E136" s="242"/>
      <c r="F136" s="242"/>
      <c r="G136" s="242"/>
      <c r="H136" s="242"/>
      <c r="I136" s="242"/>
      <c r="J136" s="242"/>
      <c r="K136" s="242"/>
      <c r="L136" s="242"/>
    </row>
    <row r="137" customFormat="false" ht="8.4" hidden="false" customHeight="false" outlineLevel="0" collapsed="false">
      <c r="B137" s="242"/>
      <c r="C137" s="242"/>
      <c r="D137" s="242"/>
      <c r="E137" s="242"/>
      <c r="F137" s="242"/>
      <c r="G137" s="242"/>
      <c r="H137" s="242"/>
      <c r="I137" s="242"/>
      <c r="J137" s="242"/>
      <c r="K137" s="242"/>
      <c r="L137" s="242"/>
    </row>
    <row r="138" customFormat="false" ht="8.4" hidden="false" customHeight="false" outlineLevel="0" collapsed="false">
      <c r="B138" s="242"/>
      <c r="C138" s="242"/>
      <c r="D138" s="242"/>
      <c r="E138" s="242"/>
      <c r="F138" s="242"/>
      <c r="G138" s="242"/>
      <c r="H138" s="242"/>
      <c r="I138" s="242"/>
      <c r="J138" s="242"/>
      <c r="K138" s="242"/>
      <c r="L138" s="242"/>
    </row>
    <row r="139" customFormat="false" ht="8.4" hidden="false" customHeight="false" outlineLevel="0" collapsed="false">
      <c r="B139" s="242"/>
      <c r="C139" s="242"/>
      <c r="D139" s="242"/>
      <c r="E139" s="242"/>
      <c r="F139" s="242"/>
      <c r="G139" s="242"/>
      <c r="H139" s="242"/>
      <c r="I139" s="242"/>
      <c r="J139" s="242"/>
      <c r="K139" s="242"/>
      <c r="L139" s="242"/>
    </row>
    <row r="140" customFormat="false" ht="8.4" hidden="false" customHeight="false" outlineLevel="0" collapsed="false">
      <c r="B140" s="242"/>
      <c r="C140" s="242"/>
      <c r="D140" s="242"/>
      <c r="E140" s="242"/>
      <c r="F140" s="242"/>
      <c r="G140" s="242"/>
      <c r="H140" s="242"/>
      <c r="I140" s="242"/>
      <c r="J140" s="242"/>
      <c r="K140" s="242"/>
      <c r="L140" s="242"/>
    </row>
    <row r="141" customFormat="false" ht="8.4" hidden="false" customHeight="false" outlineLevel="0" collapsed="false">
      <c r="B141" s="242"/>
      <c r="C141" s="242"/>
      <c r="D141" s="242"/>
      <c r="E141" s="242"/>
      <c r="F141" s="242"/>
      <c r="G141" s="242"/>
      <c r="H141" s="242"/>
      <c r="I141" s="242"/>
      <c r="J141" s="242"/>
      <c r="K141" s="242"/>
      <c r="L141" s="242"/>
    </row>
    <row r="142" customFormat="false" ht="8.4" hidden="false" customHeight="false" outlineLevel="0" collapsed="false">
      <c r="B142" s="242"/>
      <c r="C142" s="242"/>
      <c r="D142" s="242"/>
      <c r="E142" s="242"/>
      <c r="F142" s="242"/>
      <c r="G142" s="242"/>
      <c r="H142" s="242"/>
      <c r="I142" s="242"/>
      <c r="J142" s="242"/>
      <c r="K142" s="242"/>
      <c r="L142" s="242"/>
    </row>
    <row r="143" customFormat="false" ht="8.4" hidden="false" customHeight="false" outlineLevel="0" collapsed="false">
      <c r="B143" s="242"/>
      <c r="C143" s="242"/>
      <c r="D143" s="242"/>
      <c r="E143" s="242"/>
      <c r="F143" s="242"/>
      <c r="G143" s="242"/>
      <c r="H143" s="242"/>
      <c r="I143" s="242"/>
      <c r="J143" s="242"/>
      <c r="K143" s="242"/>
      <c r="L143" s="242"/>
    </row>
    <row r="144" customFormat="false" ht="8.4" hidden="false" customHeight="false" outlineLevel="0" collapsed="false">
      <c r="B144" s="242"/>
      <c r="C144" s="242"/>
      <c r="D144" s="242"/>
      <c r="E144" s="242"/>
      <c r="F144" s="242"/>
      <c r="G144" s="242"/>
      <c r="H144" s="242"/>
      <c r="I144" s="242"/>
      <c r="J144" s="242"/>
      <c r="K144" s="242"/>
      <c r="L144" s="242"/>
    </row>
    <row r="145" customFormat="false" ht="8.4" hidden="false" customHeight="false" outlineLevel="0" collapsed="false"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</row>
    <row r="146" customFormat="false" ht="8.4" hidden="false" customHeight="false" outlineLevel="0" collapsed="false">
      <c r="B146" s="242"/>
      <c r="C146" s="242"/>
      <c r="D146" s="242"/>
      <c r="E146" s="242"/>
      <c r="F146" s="242"/>
      <c r="G146" s="242"/>
      <c r="H146" s="242"/>
      <c r="I146" s="242"/>
      <c r="J146" s="242"/>
      <c r="K146" s="242"/>
      <c r="L146" s="242"/>
    </row>
    <row r="147" customFormat="false" ht="8.4" hidden="false" customHeight="false" outlineLevel="0" collapsed="false">
      <c r="B147" s="242"/>
      <c r="C147" s="242"/>
      <c r="D147" s="242"/>
      <c r="E147" s="242"/>
      <c r="F147" s="242"/>
      <c r="G147" s="242"/>
      <c r="H147" s="242"/>
      <c r="I147" s="242"/>
      <c r="J147" s="242"/>
      <c r="K147" s="242"/>
      <c r="L147" s="242"/>
    </row>
    <row r="148" customFormat="false" ht="8.4" hidden="false" customHeight="false" outlineLevel="0" collapsed="false">
      <c r="B148" s="242"/>
      <c r="C148" s="242"/>
      <c r="D148" s="242"/>
      <c r="E148" s="242"/>
      <c r="F148" s="242"/>
      <c r="G148" s="242"/>
      <c r="H148" s="242"/>
      <c r="I148" s="242"/>
      <c r="J148" s="242"/>
      <c r="K148" s="242"/>
      <c r="L148" s="242"/>
    </row>
    <row r="149" customFormat="false" ht="8.4" hidden="false" customHeight="false" outlineLevel="0" collapsed="false">
      <c r="B149" s="242"/>
      <c r="C149" s="242"/>
      <c r="D149" s="242"/>
      <c r="E149" s="242"/>
      <c r="F149" s="242"/>
      <c r="G149" s="242"/>
      <c r="H149" s="242"/>
      <c r="I149" s="242"/>
      <c r="J149" s="242"/>
      <c r="K149" s="242"/>
      <c r="L149" s="242"/>
    </row>
    <row r="150" customFormat="false" ht="8.4" hidden="false" customHeight="false" outlineLevel="0" collapsed="false">
      <c r="B150" s="242"/>
      <c r="C150" s="242"/>
      <c r="D150" s="242"/>
      <c r="E150" s="242"/>
      <c r="F150" s="242"/>
      <c r="G150" s="242"/>
      <c r="H150" s="242"/>
      <c r="I150" s="242"/>
      <c r="J150" s="242"/>
      <c r="K150" s="242"/>
      <c r="L150" s="242"/>
    </row>
    <row r="151" customFormat="false" ht="8.4" hidden="false" customHeight="false" outlineLevel="0" collapsed="false">
      <c r="B151" s="242"/>
      <c r="C151" s="242"/>
      <c r="D151" s="242"/>
      <c r="E151" s="242"/>
      <c r="F151" s="242"/>
      <c r="G151" s="242"/>
      <c r="H151" s="242"/>
      <c r="I151" s="242"/>
      <c r="J151" s="242"/>
      <c r="K151" s="242"/>
      <c r="L151" s="242"/>
    </row>
    <row r="152" customFormat="false" ht="8.4" hidden="false" customHeight="false" outlineLevel="0" collapsed="false">
      <c r="B152" s="242"/>
      <c r="C152" s="242"/>
      <c r="D152" s="242"/>
      <c r="E152" s="242"/>
      <c r="F152" s="242"/>
      <c r="G152" s="242"/>
      <c r="H152" s="242"/>
      <c r="I152" s="242"/>
      <c r="J152" s="242"/>
      <c r="K152" s="242"/>
      <c r="L152" s="242"/>
    </row>
    <row r="153" customFormat="false" ht="8.4" hidden="false" customHeight="false" outlineLevel="0" collapsed="false">
      <c r="B153" s="242"/>
      <c r="C153" s="242"/>
      <c r="D153" s="242"/>
      <c r="E153" s="242"/>
      <c r="F153" s="242"/>
      <c r="G153" s="242"/>
      <c r="H153" s="242"/>
      <c r="I153" s="242"/>
      <c r="J153" s="242"/>
      <c r="K153" s="242"/>
      <c r="L153" s="242"/>
    </row>
    <row r="154" customFormat="false" ht="8.4" hidden="false" customHeight="false" outlineLevel="0" collapsed="false">
      <c r="B154" s="242"/>
      <c r="C154" s="242"/>
      <c r="D154" s="242"/>
      <c r="E154" s="242"/>
      <c r="F154" s="242"/>
      <c r="G154" s="242"/>
      <c r="H154" s="242"/>
      <c r="I154" s="242"/>
      <c r="J154" s="242"/>
      <c r="K154" s="242"/>
      <c r="L154" s="242"/>
    </row>
    <row r="155" customFormat="false" ht="8.4" hidden="false" customHeight="false" outlineLevel="0" collapsed="false">
      <c r="B155" s="242"/>
      <c r="C155" s="242"/>
      <c r="D155" s="242"/>
      <c r="E155" s="242"/>
      <c r="F155" s="242"/>
      <c r="G155" s="242"/>
      <c r="H155" s="242"/>
      <c r="I155" s="242"/>
      <c r="J155" s="242"/>
      <c r="K155" s="242"/>
      <c r="L155" s="242"/>
    </row>
    <row r="156" customFormat="false" ht="8.4" hidden="false" customHeight="false" outlineLevel="0" collapsed="false">
      <c r="B156" s="242"/>
      <c r="C156" s="242"/>
      <c r="D156" s="242"/>
      <c r="E156" s="242"/>
      <c r="F156" s="242"/>
      <c r="G156" s="242"/>
      <c r="H156" s="242"/>
      <c r="I156" s="242"/>
      <c r="J156" s="242"/>
      <c r="K156" s="242"/>
      <c r="L156" s="242"/>
    </row>
    <row r="157" customFormat="false" ht="8.4" hidden="false" customHeight="false" outlineLevel="0" collapsed="false">
      <c r="B157" s="242"/>
      <c r="C157" s="242"/>
      <c r="D157" s="242"/>
      <c r="E157" s="242"/>
      <c r="F157" s="242"/>
      <c r="G157" s="242"/>
      <c r="H157" s="242"/>
      <c r="I157" s="242"/>
      <c r="J157" s="242"/>
      <c r="K157" s="242"/>
      <c r="L157" s="242"/>
    </row>
    <row r="158" customFormat="false" ht="8.4" hidden="false" customHeight="false" outlineLevel="0" collapsed="false">
      <c r="B158" s="242"/>
      <c r="C158" s="242"/>
      <c r="D158" s="242"/>
      <c r="E158" s="242"/>
      <c r="F158" s="242"/>
      <c r="G158" s="242"/>
      <c r="H158" s="242"/>
      <c r="I158" s="242"/>
      <c r="J158" s="242"/>
      <c r="K158" s="242"/>
      <c r="L158" s="242"/>
    </row>
    <row r="159" customFormat="false" ht="8.4" hidden="false" customHeight="false" outlineLevel="0" collapsed="false">
      <c r="B159" s="242"/>
      <c r="C159" s="242"/>
      <c r="D159" s="242"/>
      <c r="E159" s="242"/>
      <c r="F159" s="242"/>
      <c r="G159" s="242"/>
      <c r="H159" s="242"/>
      <c r="I159" s="242"/>
      <c r="J159" s="242"/>
      <c r="K159" s="242"/>
      <c r="L159" s="242"/>
    </row>
    <row r="160" customFormat="false" ht="8.4" hidden="false" customHeight="false" outlineLevel="0" collapsed="false">
      <c r="B160" s="242"/>
      <c r="C160" s="242"/>
      <c r="D160" s="242"/>
      <c r="E160" s="242"/>
      <c r="F160" s="242"/>
      <c r="G160" s="242"/>
      <c r="H160" s="242"/>
      <c r="I160" s="242"/>
      <c r="J160" s="242"/>
      <c r="K160" s="242"/>
      <c r="L160" s="242"/>
    </row>
    <row r="161" customFormat="false" ht="8.4" hidden="false" customHeight="false" outlineLevel="0" collapsed="false">
      <c r="B161" s="242"/>
      <c r="C161" s="242"/>
      <c r="D161" s="242"/>
      <c r="E161" s="242"/>
      <c r="F161" s="242"/>
      <c r="G161" s="242"/>
      <c r="H161" s="242"/>
      <c r="I161" s="242"/>
      <c r="J161" s="242"/>
      <c r="K161" s="242"/>
      <c r="L161" s="242"/>
    </row>
    <row r="162" customFormat="false" ht="8.4" hidden="false" customHeight="false" outlineLevel="0" collapsed="false">
      <c r="B162" s="242"/>
      <c r="C162" s="242"/>
      <c r="D162" s="242"/>
      <c r="E162" s="242"/>
      <c r="F162" s="242"/>
      <c r="G162" s="242"/>
      <c r="H162" s="242"/>
      <c r="I162" s="242"/>
      <c r="J162" s="242"/>
      <c r="K162" s="242"/>
      <c r="L162" s="242"/>
    </row>
    <row r="163" customFormat="false" ht="8.4" hidden="false" customHeight="false" outlineLevel="0" collapsed="false">
      <c r="B163" s="242"/>
      <c r="C163" s="242"/>
      <c r="D163" s="242"/>
      <c r="E163" s="242"/>
      <c r="F163" s="242"/>
      <c r="G163" s="242"/>
      <c r="H163" s="242"/>
      <c r="I163" s="242"/>
      <c r="J163" s="242"/>
      <c r="K163" s="242"/>
      <c r="L163" s="242"/>
    </row>
    <row r="164" customFormat="false" ht="8.4" hidden="false" customHeight="false" outlineLevel="0" collapsed="false">
      <c r="B164" s="242"/>
      <c r="C164" s="242"/>
      <c r="D164" s="242"/>
      <c r="E164" s="242"/>
      <c r="F164" s="242"/>
      <c r="G164" s="242"/>
      <c r="H164" s="242"/>
      <c r="I164" s="242"/>
      <c r="J164" s="242"/>
      <c r="K164" s="242"/>
      <c r="L164" s="242"/>
    </row>
    <row r="165" customFormat="false" ht="8.4" hidden="false" customHeight="false" outlineLevel="0" collapsed="false">
      <c r="B165" s="242"/>
      <c r="C165" s="242"/>
      <c r="D165" s="242"/>
      <c r="E165" s="242"/>
      <c r="F165" s="242"/>
      <c r="G165" s="242"/>
      <c r="H165" s="242"/>
      <c r="I165" s="242"/>
      <c r="J165" s="242"/>
      <c r="K165" s="242"/>
      <c r="L165" s="242"/>
    </row>
    <row r="166" customFormat="false" ht="8.4" hidden="false" customHeight="false" outlineLevel="0" collapsed="false">
      <c r="B166" s="242"/>
      <c r="C166" s="242"/>
      <c r="D166" s="242"/>
      <c r="E166" s="242"/>
      <c r="F166" s="242"/>
      <c r="G166" s="242"/>
      <c r="H166" s="242"/>
      <c r="I166" s="242"/>
      <c r="J166" s="242"/>
      <c r="K166" s="242"/>
      <c r="L166" s="242"/>
    </row>
    <row r="167" customFormat="false" ht="8.4" hidden="false" customHeight="false" outlineLevel="0" collapsed="false">
      <c r="B167" s="242"/>
      <c r="C167" s="242"/>
      <c r="D167" s="242"/>
      <c r="E167" s="242"/>
      <c r="F167" s="242"/>
      <c r="G167" s="242"/>
      <c r="H167" s="242"/>
      <c r="I167" s="242"/>
      <c r="J167" s="242"/>
      <c r="K167" s="242"/>
      <c r="L167" s="242"/>
    </row>
    <row r="168" customFormat="false" ht="8.4" hidden="false" customHeight="false" outlineLevel="0" collapsed="false">
      <c r="B168" s="242"/>
      <c r="C168" s="242"/>
      <c r="D168" s="242"/>
      <c r="E168" s="242"/>
      <c r="F168" s="242"/>
      <c r="G168" s="242"/>
      <c r="H168" s="242"/>
      <c r="I168" s="242"/>
      <c r="J168" s="242"/>
      <c r="K168" s="242"/>
      <c r="L168" s="242"/>
    </row>
    <row r="169" customFormat="false" ht="8.4" hidden="false" customHeight="false" outlineLevel="0" collapsed="false">
      <c r="B169" s="242"/>
      <c r="C169" s="242"/>
      <c r="D169" s="242"/>
      <c r="E169" s="242"/>
      <c r="F169" s="242"/>
      <c r="G169" s="242"/>
      <c r="H169" s="242"/>
      <c r="I169" s="242"/>
      <c r="J169" s="242"/>
      <c r="K169" s="242"/>
      <c r="L169" s="242"/>
    </row>
    <row r="170" customFormat="false" ht="8.4" hidden="false" customHeight="false" outlineLevel="0" collapsed="false">
      <c r="B170" s="242"/>
      <c r="C170" s="242"/>
      <c r="D170" s="242"/>
      <c r="E170" s="242"/>
      <c r="F170" s="242"/>
      <c r="G170" s="242"/>
      <c r="H170" s="242"/>
      <c r="I170" s="242"/>
      <c r="J170" s="242"/>
      <c r="K170" s="242"/>
      <c r="L170" s="242"/>
    </row>
    <row r="171" customFormat="false" ht="8.4" hidden="false" customHeight="false" outlineLevel="0" collapsed="false">
      <c r="B171" s="242"/>
      <c r="C171" s="242"/>
      <c r="D171" s="242"/>
      <c r="E171" s="242"/>
      <c r="F171" s="242"/>
      <c r="G171" s="242"/>
      <c r="H171" s="242"/>
      <c r="I171" s="242"/>
      <c r="J171" s="242"/>
      <c r="K171" s="242"/>
      <c r="L171" s="242"/>
    </row>
    <row r="172" customFormat="false" ht="8.4" hidden="false" customHeight="false" outlineLevel="0" collapsed="false">
      <c r="B172" s="242"/>
      <c r="C172" s="242"/>
      <c r="D172" s="242"/>
      <c r="E172" s="242"/>
      <c r="F172" s="242"/>
      <c r="G172" s="242"/>
      <c r="H172" s="242"/>
      <c r="I172" s="242"/>
      <c r="J172" s="242"/>
      <c r="K172" s="242"/>
      <c r="L172" s="242"/>
    </row>
    <row r="173" customFormat="false" ht="8.4" hidden="false" customHeight="false" outlineLevel="0" collapsed="false">
      <c r="B173" s="242"/>
      <c r="C173" s="242"/>
      <c r="D173" s="242"/>
      <c r="E173" s="242"/>
      <c r="F173" s="242"/>
      <c r="G173" s="242"/>
      <c r="H173" s="242"/>
      <c r="I173" s="242"/>
      <c r="J173" s="242"/>
      <c r="K173" s="242"/>
      <c r="L173" s="242"/>
    </row>
    <row r="174" customFormat="false" ht="8.4" hidden="false" customHeight="false" outlineLevel="0" collapsed="false">
      <c r="B174" s="242"/>
      <c r="C174" s="242"/>
      <c r="D174" s="242"/>
      <c r="E174" s="242"/>
      <c r="F174" s="242"/>
      <c r="G174" s="242"/>
      <c r="H174" s="242"/>
      <c r="I174" s="242"/>
      <c r="J174" s="242"/>
      <c r="K174" s="242"/>
      <c r="L174" s="242"/>
    </row>
    <row r="175" customFormat="false" ht="8.4" hidden="false" customHeight="false" outlineLevel="0" collapsed="false">
      <c r="B175" s="242"/>
      <c r="C175" s="242"/>
      <c r="D175" s="242"/>
      <c r="E175" s="242"/>
      <c r="F175" s="242"/>
      <c r="G175" s="242"/>
      <c r="H175" s="242"/>
      <c r="I175" s="242"/>
      <c r="J175" s="242"/>
      <c r="K175" s="242"/>
      <c r="L175" s="242"/>
    </row>
    <row r="176" customFormat="false" ht="8.4" hidden="false" customHeight="false" outlineLevel="0" collapsed="false">
      <c r="B176" s="242"/>
      <c r="C176" s="242"/>
      <c r="D176" s="242"/>
      <c r="E176" s="242"/>
      <c r="F176" s="242"/>
      <c r="G176" s="242"/>
      <c r="H176" s="242"/>
      <c r="I176" s="242"/>
      <c r="J176" s="242"/>
      <c r="K176" s="242"/>
      <c r="L176" s="242"/>
    </row>
    <row r="177" customFormat="false" ht="8.4" hidden="false" customHeight="false" outlineLevel="0" collapsed="false">
      <c r="B177" s="242"/>
      <c r="C177" s="242"/>
      <c r="D177" s="242"/>
      <c r="E177" s="242"/>
      <c r="F177" s="242"/>
      <c r="G177" s="242"/>
      <c r="H177" s="242"/>
      <c r="I177" s="242"/>
      <c r="J177" s="242"/>
      <c r="K177" s="242"/>
      <c r="L177" s="242"/>
    </row>
    <row r="178" customFormat="false" ht="8.4" hidden="false" customHeight="false" outlineLevel="0" collapsed="false">
      <c r="B178" s="242"/>
      <c r="C178" s="242"/>
      <c r="D178" s="242"/>
      <c r="E178" s="242"/>
      <c r="F178" s="242"/>
      <c r="G178" s="242"/>
      <c r="H178" s="242"/>
      <c r="I178" s="242"/>
      <c r="J178" s="242"/>
      <c r="K178" s="242"/>
      <c r="L178" s="242"/>
    </row>
    <row r="179" customFormat="false" ht="8.4" hidden="false" customHeight="false" outlineLevel="0" collapsed="false">
      <c r="B179" s="242"/>
      <c r="C179" s="242"/>
      <c r="D179" s="242"/>
      <c r="E179" s="242"/>
      <c r="F179" s="242"/>
      <c r="G179" s="242"/>
      <c r="H179" s="242"/>
      <c r="I179" s="242"/>
      <c r="J179" s="242"/>
      <c r="K179" s="242"/>
      <c r="L179" s="242"/>
    </row>
    <row r="180" customFormat="false" ht="8.4" hidden="false" customHeight="false" outlineLevel="0" collapsed="false">
      <c r="B180" s="242"/>
      <c r="C180" s="242"/>
      <c r="D180" s="242"/>
      <c r="E180" s="242"/>
      <c r="F180" s="242"/>
      <c r="G180" s="242"/>
      <c r="H180" s="242"/>
      <c r="I180" s="242"/>
      <c r="J180" s="242"/>
      <c r="K180" s="242"/>
      <c r="L180" s="242"/>
    </row>
    <row r="181" customFormat="false" ht="8.4" hidden="false" customHeight="false" outlineLevel="0" collapsed="false">
      <c r="B181" s="242"/>
      <c r="C181" s="242"/>
      <c r="D181" s="242"/>
      <c r="E181" s="242"/>
      <c r="F181" s="242"/>
      <c r="G181" s="242"/>
      <c r="H181" s="242"/>
      <c r="I181" s="242"/>
      <c r="J181" s="242"/>
      <c r="K181" s="242"/>
      <c r="L181" s="242"/>
    </row>
    <row r="182" customFormat="false" ht="8.4" hidden="false" customHeight="false" outlineLevel="0" collapsed="false">
      <c r="B182" s="242"/>
      <c r="C182" s="242"/>
      <c r="D182" s="242"/>
      <c r="E182" s="242"/>
      <c r="F182" s="242"/>
      <c r="G182" s="242"/>
      <c r="H182" s="242"/>
      <c r="I182" s="242"/>
      <c r="J182" s="242"/>
      <c r="K182" s="242"/>
      <c r="L182" s="242"/>
    </row>
    <row r="183" customFormat="false" ht="8.4" hidden="false" customHeight="false" outlineLevel="0" collapsed="false">
      <c r="B183" s="242"/>
      <c r="C183" s="242"/>
      <c r="D183" s="242"/>
      <c r="E183" s="242"/>
      <c r="F183" s="242"/>
      <c r="G183" s="242"/>
      <c r="H183" s="242"/>
      <c r="I183" s="242"/>
      <c r="J183" s="242"/>
      <c r="K183" s="242"/>
      <c r="L183" s="242"/>
    </row>
    <row r="184" customFormat="false" ht="8.4" hidden="false" customHeight="false" outlineLevel="0" collapsed="false">
      <c r="B184" s="242"/>
      <c r="C184" s="242"/>
      <c r="D184" s="242"/>
      <c r="E184" s="242"/>
      <c r="F184" s="242"/>
      <c r="G184" s="242"/>
      <c r="H184" s="242"/>
      <c r="I184" s="242"/>
      <c r="J184" s="242"/>
      <c r="K184" s="242"/>
      <c r="L184" s="242"/>
    </row>
    <row r="185" customFormat="false" ht="8.4" hidden="false" customHeight="false" outlineLevel="0" collapsed="false">
      <c r="B185" s="242"/>
      <c r="C185" s="242"/>
      <c r="D185" s="242"/>
      <c r="E185" s="242"/>
      <c r="F185" s="242"/>
      <c r="G185" s="242"/>
      <c r="H185" s="242"/>
      <c r="I185" s="242"/>
      <c r="J185" s="242"/>
      <c r="K185" s="242"/>
      <c r="L185" s="242"/>
    </row>
    <row r="186" customFormat="false" ht="8.4" hidden="false" customHeight="false" outlineLevel="0" collapsed="false">
      <c r="B186" s="242"/>
      <c r="C186" s="242"/>
      <c r="D186" s="242"/>
      <c r="E186" s="242"/>
      <c r="F186" s="242"/>
      <c r="G186" s="242"/>
      <c r="H186" s="242"/>
      <c r="I186" s="242"/>
      <c r="J186" s="242"/>
      <c r="K186" s="242"/>
      <c r="L186" s="242"/>
    </row>
    <row r="187" customFormat="false" ht="8.4" hidden="false" customHeight="false" outlineLevel="0" collapsed="false">
      <c r="B187" s="242"/>
      <c r="C187" s="242"/>
      <c r="D187" s="242"/>
      <c r="E187" s="242"/>
      <c r="F187" s="242"/>
      <c r="G187" s="242"/>
      <c r="H187" s="242"/>
      <c r="I187" s="242"/>
      <c r="J187" s="242"/>
      <c r="K187" s="242"/>
      <c r="L187" s="242"/>
    </row>
    <row r="188" customFormat="false" ht="8.4" hidden="false" customHeight="false" outlineLevel="0" collapsed="false">
      <c r="B188" s="242"/>
      <c r="C188" s="242"/>
      <c r="D188" s="242"/>
      <c r="E188" s="242"/>
      <c r="F188" s="242"/>
      <c r="G188" s="242"/>
      <c r="H188" s="242"/>
      <c r="I188" s="242"/>
      <c r="J188" s="242"/>
      <c r="K188" s="242"/>
      <c r="L188" s="242"/>
    </row>
    <row r="189" customFormat="false" ht="8.4" hidden="false" customHeight="false" outlineLevel="0" collapsed="false">
      <c r="B189" s="242"/>
      <c r="C189" s="242"/>
      <c r="D189" s="242"/>
      <c r="E189" s="242"/>
      <c r="F189" s="242"/>
      <c r="G189" s="242"/>
      <c r="H189" s="242"/>
      <c r="I189" s="242"/>
      <c r="J189" s="242"/>
      <c r="K189" s="242"/>
      <c r="L189" s="242"/>
    </row>
    <row r="190" customFormat="false" ht="8.4" hidden="false" customHeight="false" outlineLevel="0" collapsed="false">
      <c r="B190" s="242"/>
      <c r="C190" s="242"/>
      <c r="D190" s="242"/>
      <c r="E190" s="242"/>
      <c r="F190" s="242"/>
      <c r="G190" s="242"/>
      <c r="H190" s="242"/>
      <c r="I190" s="242"/>
      <c r="J190" s="242"/>
      <c r="K190" s="242"/>
      <c r="L190" s="242"/>
    </row>
    <row r="191" customFormat="false" ht="8.4" hidden="false" customHeight="false" outlineLevel="0" collapsed="false">
      <c r="B191" s="242"/>
      <c r="C191" s="242"/>
      <c r="D191" s="242"/>
      <c r="E191" s="242"/>
      <c r="F191" s="242"/>
      <c r="G191" s="242"/>
      <c r="H191" s="242"/>
      <c r="I191" s="242"/>
      <c r="J191" s="242"/>
      <c r="K191" s="242"/>
      <c r="L191" s="242"/>
    </row>
    <row r="192" customFormat="false" ht="8.4" hidden="false" customHeight="false" outlineLevel="0" collapsed="false">
      <c r="B192" s="242"/>
      <c r="C192" s="242"/>
      <c r="D192" s="242"/>
      <c r="E192" s="242"/>
      <c r="F192" s="242"/>
      <c r="G192" s="242"/>
      <c r="H192" s="242"/>
      <c r="I192" s="242"/>
      <c r="J192" s="242"/>
      <c r="K192" s="242"/>
      <c r="L192" s="242"/>
    </row>
    <row r="193" customFormat="false" ht="8.4" hidden="false" customHeight="false" outlineLevel="0" collapsed="false">
      <c r="B193" s="242"/>
      <c r="C193" s="242"/>
      <c r="D193" s="242"/>
      <c r="E193" s="242"/>
      <c r="F193" s="242"/>
      <c r="G193" s="242"/>
      <c r="H193" s="242"/>
      <c r="I193" s="242"/>
      <c r="J193" s="242"/>
      <c r="K193" s="242"/>
      <c r="L193" s="242"/>
    </row>
    <row r="194" customFormat="false" ht="8.4" hidden="false" customHeight="false" outlineLevel="0" collapsed="false">
      <c r="B194" s="242"/>
      <c r="C194" s="242"/>
      <c r="D194" s="242"/>
      <c r="E194" s="242"/>
      <c r="F194" s="242"/>
      <c r="G194" s="242"/>
      <c r="H194" s="242"/>
      <c r="I194" s="242"/>
      <c r="J194" s="242"/>
      <c r="K194" s="242"/>
      <c r="L194" s="242"/>
    </row>
    <row r="195" customFormat="false" ht="8.4" hidden="false" customHeight="false" outlineLevel="0" collapsed="false">
      <c r="B195" s="242"/>
      <c r="C195" s="242"/>
      <c r="D195" s="242"/>
      <c r="E195" s="242"/>
      <c r="F195" s="242"/>
      <c r="G195" s="242"/>
      <c r="H195" s="242"/>
      <c r="I195" s="242"/>
      <c r="J195" s="242"/>
      <c r="K195" s="242"/>
      <c r="L195" s="242"/>
    </row>
    <row r="196" customFormat="false" ht="8.4" hidden="false" customHeight="false" outlineLevel="0" collapsed="false">
      <c r="B196" s="242"/>
      <c r="C196" s="242"/>
      <c r="D196" s="242"/>
      <c r="E196" s="242"/>
      <c r="F196" s="242"/>
      <c r="G196" s="242"/>
      <c r="H196" s="242"/>
      <c r="I196" s="242"/>
      <c r="J196" s="242"/>
      <c r="K196" s="242"/>
      <c r="L196" s="242"/>
    </row>
    <row r="197" customFormat="false" ht="8.4" hidden="false" customHeight="false" outlineLevel="0" collapsed="false">
      <c r="B197" s="242"/>
      <c r="C197" s="242"/>
      <c r="D197" s="242"/>
      <c r="E197" s="242"/>
      <c r="F197" s="242"/>
      <c r="G197" s="242"/>
      <c r="H197" s="242"/>
      <c r="I197" s="242"/>
      <c r="J197" s="242"/>
      <c r="K197" s="242"/>
      <c r="L197" s="242"/>
    </row>
    <row r="198" customFormat="false" ht="8.4" hidden="false" customHeight="false" outlineLevel="0" collapsed="false">
      <c r="B198" s="242"/>
      <c r="C198" s="242"/>
      <c r="D198" s="242"/>
      <c r="E198" s="242"/>
      <c r="F198" s="242"/>
      <c r="G198" s="242"/>
      <c r="H198" s="242"/>
      <c r="I198" s="242"/>
      <c r="J198" s="242"/>
      <c r="K198" s="242"/>
      <c r="L198" s="242"/>
    </row>
    <row r="199" customFormat="false" ht="8.4" hidden="false" customHeight="false" outlineLevel="0" collapsed="false">
      <c r="B199" s="242"/>
      <c r="C199" s="242"/>
      <c r="D199" s="242"/>
      <c r="E199" s="242"/>
      <c r="F199" s="242"/>
      <c r="G199" s="242"/>
      <c r="H199" s="242"/>
      <c r="I199" s="242"/>
      <c r="J199" s="242"/>
      <c r="K199" s="242"/>
      <c r="L199" s="242"/>
    </row>
    <row r="200" customFormat="false" ht="8.4" hidden="false" customHeight="false" outlineLevel="0" collapsed="false">
      <c r="B200" s="242"/>
      <c r="C200" s="242"/>
      <c r="D200" s="242"/>
      <c r="E200" s="242"/>
      <c r="F200" s="242"/>
      <c r="G200" s="242"/>
      <c r="H200" s="242"/>
      <c r="I200" s="242"/>
      <c r="J200" s="242"/>
      <c r="K200" s="242"/>
      <c r="L200" s="242"/>
    </row>
    <row r="201" customFormat="false" ht="8.4" hidden="false" customHeight="false" outlineLevel="0" collapsed="false">
      <c r="B201" s="242"/>
      <c r="C201" s="242"/>
      <c r="D201" s="242"/>
      <c r="E201" s="242"/>
      <c r="F201" s="242"/>
      <c r="G201" s="242"/>
      <c r="H201" s="242"/>
      <c r="I201" s="242"/>
      <c r="J201" s="242"/>
      <c r="K201" s="242"/>
      <c r="L201" s="242"/>
    </row>
    <row r="202" customFormat="false" ht="8.4" hidden="false" customHeight="false" outlineLevel="0" collapsed="false">
      <c r="B202" s="242"/>
      <c r="C202" s="242"/>
      <c r="D202" s="242"/>
      <c r="E202" s="242"/>
      <c r="F202" s="242"/>
      <c r="G202" s="242"/>
      <c r="H202" s="242"/>
      <c r="I202" s="242"/>
      <c r="J202" s="242"/>
      <c r="K202" s="242"/>
      <c r="L202" s="242"/>
    </row>
    <row r="203" customFormat="false" ht="8.4" hidden="false" customHeight="false" outlineLevel="0" collapsed="false">
      <c r="B203" s="242"/>
      <c r="C203" s="242"/>
      <c r="D203" s="242"/>
      <c r="E203" s="242"/>
      <c r="F203" s="242"/>
      <c r="G203" s="242"/>
      <c r="H203" s="242"/>
      <c r="I203" s="242"/>
      <c r="J203" s="242"/>
      <c r="K203" s="242"/>
      <c r="L203" s="242"/>
    </row>
    <row r="204" customFormat="false" ht="8.4" hidden="false" customHeight="false" outlineLevel="0" collapsed="false">
      <c r="B204" s="242"/>
      <c r="C204" s="242"/>
      <c r="D204" s="242"/>
      <c r="E204" s="242"/>
      <c r="F204" s="242"/>
      <c r="G204" s="242"/>
      <c r="H204" s="242"/>
      <c r="I204" s="242"/>
      <c r="J204" s="242"/>
      <c r="K204" s="242"/>
      <c r="L204" s="242"/>
    </row>
    <row r="205" customFormat="false" ht="8.4" hidden="false" customHeight="false" outlineLevel="0" collapsed="false">
      <c r="B205" s="242"/>
      <c r="C205" s="242"/>
      <c r="D205" s="242"/>
      <c r="E205" s="242"/>
      <c r="F205" s="242"/>
      <c r="G205" s="242"/>
      <c r="H205" s="242"/>
      <c r="I205" s="242"/>
      <c r="J205" s="242"/>
      <c r="K205" s="242"/>
      <c r="L205" s="242"/>
    </row>
    <row r="206" customFormat="false" ht="8.4" hidden="false" customHeight="false" outlineLevel="0" collapsed="false">
      <c r="B206" s="242"/>
      <c r="C206" s="242"/>
      <c r="D206" s="242"/>
      <c r="E206" s="242"/>
      <c r="F206" s="242"/>
      <c r="G206" s="242"/>
      <c r="H206" s="242"/>
      <c r="I206" s="242"/>
      <c r="J206" s="242"/>
      <c r="K206" s="242"/>
      <c r="L206" s="242"/>
    </row>
    <row r="207" customFormat="false" ht="8.4" hidden="false" customHeight="false" outlineLevel="0" collapsed="false">
      <c r="B207" s="242"/>
      <c r="C207" s="242"/>
      <c r="D207" s="242"/>
      <c r="E207" s="242"/>
      <c r="F207" s="242"/>
      <c r="G207" s="242"/>
      <c r="H207" s="242"/>
      <c r="I207" s="242"/>
      <c r="J207" s="242"/>
      <c r="K207" s="242"/>
      <c r="L207" s="242"/>
    </row>
    <row r="208" customFormat="false" ht="8.4" hidden="false" customHeight="false" outlineLevel="0" collapsed="false">
      <c r="B208" s="242"/>
      <c r="C208" s="242"/>
      <c r="D208" s="242"/>
      <c r="E208" s="242"/>
      <c r="F208" s="242"/>
      <c r="G208" s="242"/>
      <c r="H208" s="242"/>
      <c r="I208" s="242"/>
      <c r="J208" s="242"/>
      <c r="K208" s="242"/>
      <c r="L208" s="242"/>
    </row>
    <row r="209" customFormat="false" ht="8.4" hidden="false" customHeight="false" outlineLevel="0" collapsed="false">
      <c r="B209" s="242"/>
      <c r="C209" s="242"/>
      <c r="D209" s="242"/>
      <c r="E209" s="242"/>
      <c r="F209" s="242"/>
      <c r="G209" s="242"/>
      <c r="H209" s="242"/>
      <c r="I209" s="242"/>
      <c r="J209" s="242"/>
      <c r="K209" s="242"/>
      <c r="L209" s="242"/>
    </row>
    <row r="210" customFormat="false" ht="8.4" hidden="false" customHeight="false" outlineLevel="0" collapsed="false">
      <c r="B210" s="242"/>
      <c r="C210" s="242"/>
      <c r="D210" s="242"/>
      <c r="E210" s="242"/>
      <c r="F210" s="242"/>
      <c r="G210" s="242"/>
      <c r="H210" s="242"/>
      <c r="I210" s="242"/>
      <c r="J210" s="242"/>
      <c r="K210" s="242"/>
      <c r="L210" s="242"/>
    </row>
    <row r="211" customFormat="false" ht="8.4" hidden="false" customHeight="false" outlineLevel="0" collapsed="false">
      <c r="B211" s="242"/>
      <c r="C211" s="242"/>
      <c r="D211" s="242"/>
      <c r="E211" s="242"/>
      <c r="F211" s="242"/>
      <c r="G211" s="242"/>
      <c r="H211" s="242"/>
      <c r="I211" s="242"/>
      <c r="J211" s="242"/>
      <c r="K211" s="242"/>
      <c r="L211" s="242"/>
    </row>
    <row r="212" customFormat="false" ht="8.4" hidden="false" customHeight="false" outlineLevel="0" collapsed="false">
      <c r="B212" s="242"/>
      <c r="C212" s="242"/>
      <c r="D212" s="242"/>
      <c r="E212" s="242"/>
      <c r="F212" s="242"/>
      <c r="G212" s="242"/>
      <c r="H212" s="242"/>
      <c r="I212" s="242"/>
      <c r="J212" s="242"/>
      <c r="K212" s="242"/>
      <c r="L212" s="242"/>
    </row>
    <row r="213" customFormat="false" ht="8.4" hidden="false" customHeight="false" outlineLevel="0" collapsed="false">
      <c r="B213" s="242"/>
      <c r="C213" s="242"/>
      <c r="D213" s="242"/>
      <c r="E213" s="242"/>
      <c r="F213" s="242"/>
      <c r="G213" s="242"/>
      <c r="H213" s="242"/>
      <c r="I213" s="242"/>
      <c r="J213" s="242"/>
      <c r="K213" s="242"/>
      <c r="L213" s="242"/>
    </row>
    <row r="214" customFormat="false" ht="8.4" hidden="false" customHeight="false" outlineLevel="0" collapsed="false">
      <c r="B214" s="242"/>
      <c r="C214" s="242"/>
      <c r="D214" s="242"/>
      <c r="E214" s="242"/>
      <c r="F214" s="242"/>
      <c r="G214" s="242"/>
      <c r="H214" s="242"/>
      <c r="I214" s="242"/>
      <c r="J214" s="242"/>
      <c r="K214" s="242"/>
      <c r="L214" s="242"/>
    </row>
    <row r="215" customFormat="false" ht="8.4" hidden="false" customHeight="false" outlineLevel="0" collapsed="false">
      <c r="B215" s="242"/>
      <c r="C215" s="242"/>
      <c r="D215" s="242"/>
      <c r="E215" s="242"/>
      <c r="F215" s="242"/>
      <c r="G215" s="242"/>
      <c r="H215" s="242"/>
      <c r="I215" s="242"/>
      <c r="J215" s="242"/>
      <c r="K215" s="242"/>
      <c r="L215" s="242"/>
    </row>
    <row r="216" customFormat="false" ht="8.4" hidden="false" customHeight="false" outlineLevel="0" collapsed="false">
      <c r="B216" s="242"/>
      <c r="C216" s="242"/>
      <c r="D216" s="242"/>
      <c r="E216" s="242"/>
      <c r="F216" s="242"/>
      <c r="G216" s="242"/>
      <c r="H216" s="242"/>
      <c r="I216" s="242"/>
      <c r="J216" s="242"/>
      <c r="K216" s="242"/>
      <c r="L216" s="242"/>
    </row>
    <row r="217" customFormat="false" ht="8.4" hidden="false" customHeight="false" outlineLevel="0" collapsed="false">
      <c r="B217" s="242"/>
      <c r="C217" s="242"/>
      <c r="D217" s="242"/>
      <c r="E217" s="242"/>
      <c r="F217" s="242"/>
      <c r="G217" s="242"/>
      <c r="H217" s="242"/>
      <c r="I217" s="242"/>
      <c r="J217" s="242"/>
      <c r="K217" s="242"/>
      <c r="L217" s="242"/>
    </row>
    <row r="218" customFormat="false" ht="8.4" hidden="false" customHeight="false" outlineLevel="0" collapsed="false">
      <c r="B218" s="242"/>
      <c r="C218" s="242"/>
      <c r="D218" s="242"/>
      <c r="E218" s="242"/>
      <c r="F218" s="242"/>
      <c r="G218" s="242"/>
      <c r="H218" s="242"/>
      <c r="I218" s="242"/>
      <c r="J218" s="242"/>
      <c r="K218" s="242"/>
      <c r="L218" s="242"/>
    </row>
    <row r="219" customFormat="false" ht="8.4" hidden="false" customHeight="false" outlineLevel="0" collapsed="false">
      <c r="B219" s="242"/>
      <c r="C219" s="242"/>
      <c r="D219" s="242"/>
      <c r="E219" s="242"/>
      <c r="F219" s="242"/>
      <c r="G219" s="242"/>
      <c r="H219" s="242"/>
      <c r="I219" s="242"/>
      <c r="J219" s="242"/>
      <c r="K219" s="242"/>
      <c r="L219" s="242"/>
    </row>
    <row r="220" customFormat="false" ht="8.4" hidden="false" customHeight="false" outlineLevel="0" collapsed="false">
      <c r="B220" s="242"/>
      <c r="C220" s="242"/>
      <c r="D220" s="242"/>
      <c r="E220" s="242"/>
      <c r="F220" s="242"/>
      <c r="G220" s="242"/>
      <c r="H220" s="242"/>
      <c r="I220" s="242"/>
      <c r="J220" s="242"/>
      <c r="K220" s="242"/>
      <c r="L220" s="242"/>
    </row>
    <row r="221" customFormat="false" ht="8.4" hidden="false" customHeight="false" outlineLevel="0" collapsed="false">
      <c r="B221" s="242"/>
      <c r="C221" s="242"/>
      <c r="D221" s="242"/>
      <c r="E221" s="242"/>
      <c r="F221" s="242"/>
      <c r="G221" s="242"/>
      <c r="H221" s="242"/>
      <c r="I221" s="242"/>
      <c r="J221" s="242"/>
      <c r="K221" s="242"/>
      <c r="L221" s="242"/>
    </row>
    <row r="222" customFormat="false" ht="8.4" hidden="false" customHeight="false" outlineLevel="0" collapsed="false">
      <c r="B222" s="242"/>
      <c r="C222" s="242"/>
      <c r="D222" s="242"/>
      <c r="E222" s="242"/>
      <c r="F222" s="242"/>
      <c r="G222" s="242"/>
      <c r="H222" s="242"/>
      <c r="I222" s="242"/>
      <c r="J222" s="242"/>
      <c r="K222" s="242"/>
      <c r="L222" s="242"/>
    </row>
    <row r="223" customFormat="false" ht="8.4" hidden="false" customHeight="false" outlineLevel="0" collapsed="false">
      <c r="B223" s="242"/>
      <c r="C223" s="242"/>
      <c r="D223" s="242"/>
      <c r="E223" s="242"/>
      <c r="F223" s="242"/>
      <c r="G223" s="242"/>
      <c r="H223" s="242"/>
      <c r="I223" s="242"/>
      <c r="J223" s="242"/>
      <c r="K223" s="242"/>
      <c r="L223" s="242"/>
    </row>
    <row r="224" customFormat="false" ht="8.4" hidden="false" customHeight="false" outlineLevel="0" collapsed="false">
      <c r="B224" s="242"/>
      <c r="C224" s="242"/>
      <c r="D224" s="242"/>
      <c r="E224" s="242"/>
      <c r="F224" s="242"/>
      <c r="G224" s="242"/>
      <c r="H224" s="242"/>
      <c r="I224" s="242"/>
      <c r="J224" s="242"/>
      <c r="K224" s="242"/>
      <c r="L224" s="242"/>
    </row>
    <row r="225" customFormat="false" ht="8.4" hidden="false" customHeight="false" outlineLevel="0" collapsed="false">
      <c r="B225" s="242"/>
      <c r="C225" s="242"/>
      <c r="D225" s="242"/>
      <c r="E225" s="242"/>
      <c r="F225" s="242"/>
      <c r="G225" s="242"/>
      <c r="H225" s="242"/>
      <c r="I225" s="242"/>
      <c r="J225" s="242"/>
      <c r="K225" s="242"/>
      <c r="L225" s="242"/>
    </row>
    <row r="226" customFormat="false" ht="8.4" hidden="false" customHeight="false" outlineLevel="0" collapsed="false">
      <c r="B226" s="242"/>
      <c r="C226" s="242"/>
      <c r="D226" s="242"/>
      <c r="E226" s="242"/>
      <c r="F226" s="242"/>
      <c r="G226" s="242"/>
      <c r="H226" s="242"/>
      <c r="I226" s="242"/>
      <c r="J226" s="242"/>
      <c r="K226" s="242"/>
      <c r="L226" s="242"/>
    </row>
    <row r="227" customFormat="false" ht="8.4" hidden="false" customHeight="false" outlineLevel="0" collapsed="false">
      <c r="B227" s="242"/>
      <c r="C227" s="242"/>
      <c r="D227" s="242"/>
      <c r="E227" s="242"/>
      <c r="F227" s="242"/>
      <c r="G227" s="242"/>
      <c r="H227" s="242"/>
      <c r="I227" s="242"/>
      <c r="J227" s="242"/>
      <c r="K227" s="242"/>
      <c r="L227" s="242"/>
    </row>
    <row r="228" customFormat="false" ht="8.4" hidden="false" customHeight="false" outlineLevel="0" collapsed="false">
      <c r="B228" s="242"/>
      <c r="C228" s="242"/>
      <c r="D228" s="242"/>
      <c r="E228" s="242"/>
      <c r="F228" s="242"/>
      <c r="G228" s="242"/>
      <c r="H228" s="242"/>
      <c r="I228" s="242"/>
      <c r="J228" s="242"/>
      <c r="K228" s="242"/>
      <c r="L228" s="242"/>
    </row>
    <row r="229" customFormat="false" ht="8.4" hidden="false" customHeight="false" outlineLevel="0" collapsed="false">
      <c r="B229" s="242"/>
      <c r="C229" s="242"/>
      <c r="D229" s="242"/>
      <c r="E229" s="242"/>
      <c r="F229" s="242"/>
      <c r="G229" s="242"/>
      <c r="H229" s="242"/>
      <c r="I229" s="242"/>
      <c r="J229" s="242"/>
      <c r="K229" s="242"/>
      <c r="L229" s="242"/>
    </row>
    <row r="230" customFormat="false" ht="8.4" hidden="false" customHeight="false" outlineLevel="0" collapsed="false">
      <c r="B230" s="242"/>
      <c r="C230" s="242"/>
      <c r="D230" s="242"/>
      <c r="E230" s="242"/>
      <c r="F230" s="242"/>
      <c r="G230" s="242"/>
      <c r="H230" s="242"/>
      <c r="I230" s="242"/>
      <c r="J230" s="242"/>
      <c r="K230" s="242"/>
      <c r="L230" s="242"/>
    </row>
    <row r="231" customFormat="false" ht="8.4" hidden="false" customHeight="false" outlineLevel="0" collapsed="false">
      <c r="B231" s="242"/>
      <c r="C231" s="242"/>
      <c r="D231" s="242"/>
      <c r="E231" s="242"/>
      <c r="F231" s="242"/>
      <c r="G231" s="242"/>
      <c r="H231" s="242"/>
      <c r="I231" s="242"/>
      <c r="J231" s="242"/>
      <c r="K231" s="242"/>
      <c r="L231" s="242"/>
    </row>
    <row r="232" customFormat="false" ht="8.4" hidden="false" customHeight="false" outlineLevel="0" collapsed="false">
      <c r="B232" s="242"/>
      <c r="C232" s="242"/>
      <c r="D232" s="242"/>
      <c r="E232" s="242"/>
      <c r="F232" s="242"/>
      <c r="G232" s="242"/>
      <c r="H232" s="242"/>
      <c r="I232" s="242"/>
      <c r="J232" s="242"/>
      <c r="K232" s="242"/>
      <c r="L232" s="242"/>
    </row>
    <row r="233" customFormat="false" ht="8.4" hidden="false" customHeight="false" outlineLevel="0" collapsed="false">
      <c r="B233" s="242"/>
      <c r="C233" s="242"/>
      <c r="D233" s="242"/>
      <c r="E233" s="242"/>
      <c r="F233" s="242"/>
      <c r="G233" s="242"/>
      <c r="H233" s="242"/>
      <c r="I233" s="242"/>
      <c r="J233" s="242"/>
      <c r="K233" s="242"/>
      <c r="L233" s="242"/>
    </row>
    <row r="234" customFormat="false" ht="8.4" hidden="false" customHeight="false" outlineLevel="0" collapsed="false">
      <c r="B234" s="242"/>
      <c r="C234" s="242"/>
      <c r="D234" s="242"/>
      <c r="E234" s="242"/>
      <c r="F234" s="242"/>
      <c r="G234" s="242"/>
      <c r="H234" s="242"/>
      <c r="I234" s="242"/>
      <c r="J234" s="242"/>
      <c r="K234" s="242"/>
      <c r="L234" s="242"/>
    </row>
    <row r="235" customFormat="false" ht="8.4" hidden="false" customHeight="false" outlineLevel="0" collapsed="false">
      <c r="B235" s="242"/>
      <c r="C235" s="242"/>
      <c r="D235" s="242"/>
      <c r="E235" s="242"/>
      <c r="F235" s="242"/>
      <c r="G235" s="242"/>
      <c r="H235" s="242"/>
      <c r="I235" s="242"/>
      <c r="J235" s="242"/>
      <c r="K235" s="242"/>
      <c r="L235" s="242"/>
    </row>
    <row r="236" customFormat="false" ht="8.4" hidden="false" customHeight="false" outlineLevel="0" collapsed="false">
      <c r="B236" s="242"/>
      <c r="C236" s="242"/>
      <c r="D236" s="242"/>
      <c r="E236" s="242"/>
      <c r="F236" s="242"/>
      <c r="G236" s="242"/>
      <c r="H236" s="242"/>
      <c r="I236" s="242"/>
      <c r="J236" s="242"/>
      <c r="K236" s="242"/>
      <c r="L236" s="242"/>
    </row>
    <row r="237" customFormat="false" ht="8.4" hidden="false" customHeight="false" outlineLevel="0" collapsed="false">
      <c r="B237" s="242"/>
      <c r="C237" s="242"/>
      <c r="D237" s="242"/>
      <c r="E237" s="242"/>
      <c r="F237" s="242"/>
      <c r="G237" s="242"/>
      <c r="H237" s="242"/>
      <c r="I237" s="242"/>
      <c r="J237" s="242"/>
      <c r="K237" s="242"/>
      <c r="L237" s="242"/>
    </row>
    <row r="238" customFormat="false" ht="8.4" hidden="false" customHeight="false" outlineLevel="0" collapsed="false">
      <c r="B238" s="242"/>
      <c r="C238" s="242"/>
      <c r="D238" s="242"/>
      <c r="E238" s="242"/>
      <c r="F238" s="242"/>
      <c r="G238" s="242"/>
      <c r="H238" s="242"/>
      <c r="I238" s="242"/>
      <c r="J238" s="242"/>
      <c r="K238" s="242"/>
      <c r="L238" s="242"/>
    </row>
    <row r="239" customFormat="false" ht="8.4" hidden="false" customHeight="false" outlineLevel="0" collapsed="false">
      <c r="B239" s="242"/>
      <c r="C239" s="242"/>
      <c r="D239" s="242"/>
      <c r="E239" s="242"/>
      <c r="F239" s="242"/>
      <c r="G239" s="242"/>
      <c r="H239" s="242"/>
      <c r="I239" s="242"/>
      <c r="J239" s="242"/>
      <c r="K239" s="242"/>
      <c r="L239" s="242"/>
    </row>
    <row r="240" customFormat="false" ht="8.4" hidden="false" customHeight="false" outlineLevel="0" collapsed="false">
      <c r="B240" s="242"/>
      <c r="C240" s="242"/>
      <c r="D240" s="242"/>
      <c r="E240" s="242"/>
      <c r="F240" s="242"/>
      <c r="G240" s="242"/>
      <c r="H240" s="242"/>
      <c r="I240" s="242"/>
      <c r="J240" s="242"/>
      <c r="K240" s="242"/>
      <c r="L240" s="242"/>
    </row>
    <row r="241" customFormat="false" ht="8.4" hidden="false" customHeight="false" outlineLevel="0" collapsed="false">
      <c r="B241" s="242"/>
      <c r="C241" s="242"/>
      <c r="D241" s="242"/>
      <c r="E241" s="242"/>
      <c r="F241" s="242"/>
      <c r="G241" s="242"/>
      <c r="H241" s="242"/>
      <c r="I241" s="242"/>
      <c r="J241" s="242"/>
      <c r="K241" s="242"/>
      <c r="L241" s="242"/>
    </row>
    <row r="242" customFormat="false" ht="8.4" hidden="false" customHeight="false" outlineLevel="0" collapsed="false">
      <c r="B242" s="242"/>
      <c r="C242" s="242"/>
      <c r="D242" s="242"/>
      <c r="E242" s="242"/>
      <c r="F242" s="242"/>
      <c r="G242" s="242"/>
      <c r="H242" s="242"/>
      <c r="I242" s="242"/>
      <c r="J242" s="242"/>
      <c r="K242" s="242"/>
      <c r="L242" s="242"/>
    </row>
    <row r="243" customFormat="false" ht="8.4" hidden="false" customHeight="false" outlineLevel="0" collapsed="false">
      <c r="B243" s="242"/>
      <c r="C243" s="242"/>
      <c r="D243" s="242"/>
      <c r="E243" s="242"/>
      <c r="F243" s="242"/>
      <c r="G243" s="242"/>
      <c r="H243" s="242"/>
      <c r="I243" s="242"/>
      <c r="J243" s="242"/>
      <c r="K243" s="242"/>
      <c r="L243" s="242"/>
    </row>
    <row r="244" customFormat="false" ht="8.4" hidden="false" customHeight="false" outlineLevel="0" collapsed="false">
      <c r="B244" s="242"/>
      <c r="C244" s="242"/>
      <c r="D244" s="242"/>
      <c r="E244" s="242"/>
      <c r="F244" s="242"/>
      <c r="G244" s="242"/>
      <c r="H244" s="242"/>
      <c r="I244" s="242"/>
      <c r="J244" s="242"/>
      <c r="K244" s="242"/>
      <c r="L244" s="242"/>
    </row>
    <row r="245" customFormat="false" ht="8.4" hidden="false" customHeight="false" outlineLevel="0" collapsed="false">
      <c r="B245" s="242"/>
      <c r="C245" s="242"/>
      <c r="D245" s="242"/>
      <c r="E245" s="242"/>
      <c r="F245" s="242"/>
      <c r="G245" s="242"/>
      <c r="H245" s="242"/>
      <c r="I245" s="242"/>
      <c r="J245" s="242"/>
      <c r="K245" s="242"/>
      <c r="L245" s="242"/>
    </row>
    <row r="246" customFormat="false" ht="8.4" hidden="false" customHeight="false" outlineLevel="0" collapsed="false">
      <c r="B246" s="242"/>
      <c r="C246" s="242"/>
      <c r="D246" s="242"/>
      <c r="E246" s="242"/>
      <c r="F246" s="242"/>
      <c r="G246" s="242"/>
      <c r="H246" s="242"/>
      <c r="I246" s="242"/>
      <c r="J246" s="242"/>
      <c r="K246" s="242"/>
      <c r="L246" s="242"/>
    </row>
    <row r="247" customFormat="false" ht="8.4" hidden="false" customHeight="false" outlineLevel="0" collapsed="false">
      <c r="B247" s="242"/>
      <c r="C247" s="242"/>
      <c r="D247" s="242"/>
      <c r="E247" s="242"/>
      <c r="F247" s="242"/>
      <c r="G247" s="242"/>
      <c r="H247" s="242"/>
      <c r="I247" s="242"/>
      <c r="J247" s="242"/>
      <c r="K247" s="242"/>
      <c r="L247" s="242"/>
    </row>
    <row r="248" customFormat="false" ht="8.4" hidden="false" customHeight="false" outlineLevel="0" collapsed="false">
      <c r="B248" s="242"/>
      <c r="C248" s="242"/>
      <c r="D248" s="242"/>
      <c r="E248" s="242"/>
      <c r="F248" s="242"/>
      <c r="G248" s="242"/>
      <c r="H248" s="242"/>
      <c r="I248" s="242"/>
      <c r="J248" s="242"/>
      <c r="K248" s="242"/>
      <c r="L248" s="242"/>
    </row>
    <row r="249" customFormat="false" ht="8.4" hidden="false" customHeight="false" outlineLevel="0" collapsed="false">
      <c r="B249" s="242"/>
      <c r="C249" s="242"/>
      <c r="D249" s="242"/>
      <c r="E249" s="242"/>
      <c r="F249" s="242"/>
      <c r="G249" s="242"/>
      <c r="H249" s="242"/>
      <c r="I249" s="242"/>
      <c r="J249" s="242"/>
      <c r="K249" s="242"/>
      <c r="L249" s="242"/>
    </row>
    <row r="250" customFormat="false" ht="8.4" hidden="false" customHeight="false" outlineLevel="0" collapsed="false">
      <c r="B250" s="242"/>
      <c r="C250" s="242"/>
      <c r="D250" s="242"/>
      <c r="E250" s="242"/>
      <c r="F250" s="242"/>
      <c r="G250" s="242"/>
      <c r="H250" s="242"/>
      <c r="I250" s="242"/>
      <c r="J250" s="242"/>
      <c r="K250" s="242"/>
      <c r="L250" s="242"/>
    </row>
    <row r="251" customFormat="false" ht="8.4" hidden="false" customHeight="false" outlineLevel="0" collapsed="false">
      <c r="B251" s="242"/>
      <c r="C251" s="242"/>
      <c r="D251" s="242"/>
      <c r="E251" s="242"/>
      <c r="F251" s="242"/>
      <c r="G251" s="242"/>
      <c r="H251" s="242"/>
      <c r="I251" s="242"/>
      <c r="J251" s="242"/>
      <c r="K251" s="242"/>
      <c r="L251" s="242"/>
    </row>
    <row r="252" customFormat="false" ht="8.4" hidden="false" customHeight="false" outlineLevel="0" collapsed="false">
      <c r="B252" s="242"/>
      <c r="C252" s="242"/>
      <c r="D252" s="242"/>
      <c r="E252" s="242"/>
      <c r="F252" s="242"/>
      <c r="G252" s="242"/>
      <c r="H252" s="242"/>
      <c r="I252" s="242"/>
      <c r="J252" s="242"/>
      <c r="K252" s="242"/>
      <c r="L252" s="242"/>
    </row>
    <row r="253" customFormat="false" ht="8.4" hidden="false" customHeight="false" outlineLevel="0" collapsed="false">
      <c r="B253" s="242"/>
      <c r="C253" s="242"/>
      <c r="D253" s="242"/>
      <c r="E253" s="242"/>
      <c r="F253" s="242"/>
      <c r="G253" s="242"/>
      <c r="H253" s="242"/>
      <c r="I253" s="242"/>
      <c r="J253" s="242"/>
      <c r="K253" s="242"/>
      <c r="L253" s="242"/>
    </row>
    <row r="254" customFormat="false" ht="8.4" hidden="false" customHeight="false" outlineLevel="0" collapsed="false">
      <c r="B254" s="242"/>
      <c r="C254" s="242"/>
      <c r="D254" s="242"/>
      <c r="E254" s="242"/>
      <c r="F254" s="242"/>
      <c r="G254" s="242"/>
      <c r="H254" s="242"/>
      <c r="I254" s="242"/>
      <c r="J254" s="242"/>
      <c r="K254" s="242"/>
      <c r="L254" s="242"/>
    </row>
    <row r="255" customFormat="false" ht="8.4" hidden="false" customHeight="false" outlineLevel="0" collapsed="false">
      <c r="B255" s="242"/>
      <c r="C255" s="242"/>
      <c r="D255" s="242"/>
      <c r="E255" s="242"/>
      <c r="F255" s="242"/>
      <c r="G255" s="242"/>
      <c r="H255" s="242"/>
      <c r="I255" s="242"/>
      <c r="J255" s="242"/>
      <c r="K255" s="242"/>
      <c r="L255" s="242"/>
    </row>
    <row r="256" customFormat="false" ht="8.4" hidden="false" customHeight="false" outlineLevel="0" collapsed="false">
      <c r="B256" s="242"/>
      <c r="C256" s="242"/>
      <c r="D256" s="242"/>
      <c r="E256" s="242"/>
      <c r="F256" s="242"/>
      <c r="G256" s="242"/>
      <c r="H256" s="242"/>
      <c r="I256" s="242"/>
      <c r="J256" s="242"/>
      <c r="K256" s="242"/>
      <c r="L256" s="242"/>
    </row>
    <row r="257" customFormat="false" ht="8.4" hidden="false" customHeight="false" outlineLevel="0" collapsed="false">
      <c r="B257" s="242"/>
      <c r="C257" s="242"/>
      <c r="D257" s="242"/>
      <c r="E257" s="242"/>
      <c r="F257" s="242"/>
      <c r="G257" s="242"/>
      <c r="H257" s="242"/>
      <c r="I257" s="242"/>
      <c r="J257" s="242"/>
      <c r="K257" s="242"/>
      <c r="L257" s="242"/>
    </row>
    <row r="258" customFormat="false" ht="8.4" hidden="false" customHeight="false" outlineLevel="0" collapsed="false">
      <c r="B258" s="242"/>
      <c r="C258" s="242"/>
      <c r="D258" s="242"/>
      <c r="E258" s="242"/>
      <c r="F258" s="242"/>
      <c r="G258" s="242"/>
      <c r="H258" s="242"/>
      <c r="I258" s="242"/>
      <c r="J258" s="242"/>
      <c r="K258" s="242"/>
      <c r="L258" s="242"/>
    </row>
    <row r="259" customFormat="false" ht="8.4" hidden="false" customHeight="false" outlineLevel="0" collapsed="false">
      <c r="B259" s="242"/>
      <c r="C259" s="242"/>
      <c r="D259" s="242"/>
      <c r="E259" s="242"/>
      <c r="F259" s="242"/>
      <c r="G259" s="242"/>
      <c r="H259" s="242"/>
      <c r="I259" s="242"/>
      <c r="J259" s="242"/>
      <c r="K259" s="242"/>
      <c r="L259" s="242"/>
    </row>
    <row r="260" customFormat="false" ht="8.4" hidden="false" customHeight="false" outlineLevel="0" collapsed="false">
      <c r="B260" s="242"/>
      <c r="C260" s="242"/>
      <c r="D260" s="242"/>
      <c r="E260" s="242"/>
      <c r="F260" s="242"/>
      <c r="G260" s="242"/>
      <c r="H260" s="242"/>
      <c r="I260" s="242"/>
      <c r="J260" s="242"/>
      <c r="K260" s="242"/>
      <c r="L260" s="242"/>
    </row>
    <row r="261" customFormat="false" ht="8.4" hidden="false" customHeight="false" outlineLevel="0" collapsed="false">
      <c r="B261" s="242"/>
      <c r="C261" s="242"/>
      <c r="D261" s="242"/>
      <c r="E261" s="242"/>
      <c r="F261" s="242"/>
      <c r="G261" s="242"/>
      <c r="H261" s="242"/>
      <c r="I261" s="242"/>
      <c r="J261" s="242"/>
      <c r="K261" s="242"/>
      <c r="L261" s="242"/>
    </row>
    <row r="262" customFormat="false" ht="8.4" hidden="false" customHeight="false" outlineLevel="0" collapsed="false">
      <c r="B262" s="242"/>
      <c r="C262" s="242"/>
      <c r="D262" s="242"/>
      <c r="E262" s="242"/>
      <c r="F262" s="242"/>
      <c r="G262" s="242"/>
      <c r="H262" s="242"/>
      <c r="I262" s="242"/>
      <c r="J262" s="242"/>
      <c r="K262" s="242"/>
      <c r="L262" s="242"/>
    </row>
    <row r="263" customFormat="false" ht="8.4" hidden="false" customHeight="false" outlineLevel="0" collapsed="false">
      <c r="B263" s="242"/>
      <c r="C263" s="242"/>
      <c r="D263" s="242"/>
      <c r="E263" s="242"/>
      <c r="F263" s="242"/>
      <c r="G263" s="242"/>
      <c r="H263" s="242"/>
      <c r="I263" s="242"/>
      <c r="J263" s="242"/>
      <c r="K263" s="242"/>
      <c r="L263" s="242"/>
    </row>
    <row r="264" customFormat="false" ht="8.4" hidden="false" customHeight="false" outlineLevel="0" collapsed="false">
      <c r="B264" s="242"/>
      <c r="C264" s="242"/>
      <c r="D264" s="242"/>
      <c r="E264" s="242"/>
      <c r="F264" s="242"/>
      <c r="G264" s="242"/>
      <c r="H264" s="242"/>
      <c r="I264" s="242"/>
      <c r="J264" s="242"/>
      <c r="K264" s="242"/>
      <c r="L264" s="242"/>
    </row>
    <row r="265" customFormat="false" ht="8.4" hidden="false" customHeight="false" outlineLevel="0" collapsed="false">
      <c r="B265" s="242"/>
      <c r="C265" s="242"/>
      <c r="D265" s="242"/>
      <c r="E265" s="242"/>
      <c r="F265" s="242"/>
      <c r="G265" s="242"/>
      <c r="H265" s="242"/>
      <c r="I265" s="242"/>
      <c r="J265" s="242"/>
      <c r="K265" s="242"/>
      <c r="L265" s="242"/>
    </row>
    <row r="266" customFormat="false" ht="8.4" hidden="false" customHeight="false" outlineLevel="0" collapsed="false">
      <c r="B266" s="242"/>
      <c r="C266" s="242"/>
      <c r="D266" s="242"/>
      <c r="E266" s="242"/>
      <c r="F266" s="242"/>
      <c r="G266" s="242"/>
      <c r="H266" s="242"/>
      <c r="I266" s="242"/>
      <c r="J266" s="242"/>
      <c r="K266" s="242"/>
      <c r="L266" s="242"/>
    </row>
    <row r="267" customFormat="false" ht="8.4" hidden="false" customHeight="false" outlineLevel="0" collapsed="false">
      <c r="B267" s="242"/>
      <c r="C267" s="242"/>
      <c r="D267" s="242"/>
      <c r="E267" s="242"/>
      <c r="F267" s="242"/>
      <c r="G267" s="242"/>
      <c r="H267" s="242"/>
      <c r="I267" s="242"/>
      <c r="J267" s="242"/>
      <c r="K267" s="242"/>
      <c r="L267" s="242"/>
    </row>
    <row r="268" customFormat="false" ht="8.4" hidden="false" customHeight="false" outlineLevel="0" collapsed="false">
      <c r="B268" s="242"/>
      <c r="C268" s="242"/>
      <c r="D268" s="242"/>
      <c r="E268" s="242"/>
      <c r="F268" s="242"/>
      <c r="G268" s="242"/>
      <c r="H268" s="242"/>
      <c r="I268" s="242"/>
      <c r="J268" s="242"/>
      <c r="K268" s="242"/>
      <c r="L268" s="242"/>
    </row>
    <row r="269" customFormat="false" ht="8.4" hidden="false" customHeight="false" outlineLevel="0" collapsed="false">
      <c r="B269" s="242"/>
      <c r="C269" s="242"/>
      <c r="D269" s="242"/>
      <c r="E269" s="242"/>
      <c r="F269" s="242"/>
      <c r="G269" s="242"/>
      <c r="H269" s="242"/>
      <c r="I269" s="242"/>
      <c r="J269" s="242"/>
      <c r="K269" s="242"/>
      <c r="L269" s="242"/>
    </row>
    <row r="270" customFormat="false" ht="8.4" hidden="false" customHeight="false" outlineLevel="0" collapsed="false">
      <c r="B270" s="242"/>
      <c r="C270" s="242"/>
      <c r="D270" s="242"/>
      <c r="E270" s="242"/>
      <c r="F270" s="242"/>
      <c r="G270" s="242"/>
      <c r="H270" s="242"/>
      <c r="I270" s="242"/>
      <c r="J270" s="242"/>
      <c r="K270" s="242"/>
      <c r="L270" s="242"/>
    </row>
    <row r="271" customFormat="false" ht="8.4" hidden="false" customHeight="false" outlineLevel="0" collapsed="false">
      <c r="B271" s="242"/>
      <c r="C271" s="242"/>
      <c r="D271" s="242"/>
      <c r="E271" s="242"/>
      <c r="F271" s="242"/>
      <c r="G271" s="242"/>
      <c r="H271" s="242"/>
      <c r="I271" s="242"/>
      <c r="J271" s="242"/>
      <c r="K271" s="242"/>
      <c r="L271" s="242"/>
    </row>
    <row r="272" customFormat="false" ht="8.4" hidden="false" customHeight="false" outlineLevel="0" collapsed="false">
      <c r="B272" s="242"/>
      <c r="C272" s="242"/>
      <c r="D272" s="242"/>
      <c r="E272" s="242"/>
      <c r="F272" s="242"/>
      <c r="G272" s="242"/>
      <c r="H272" s="242"/>
      <c r="I272" s="242"/>
      <c r="J272" s="242"/>
      <c r="K272" s="242"/>
      <c r="L272" s="242"/>
    </row>
    <row r="273" customFormat="false" ht="8.4" hidden="false" customHeight="false" outlineLevel="0" collapsed="false">
      <c r="B273" s="242"/>
      <c r="C273" s="242"/>
      <c r="D273" s="242"/>
      <c r="E273" s="242"/>
      <c r="F273" s="242"/>
      <c r="G273" s="242"/>
      <c r="H273" s="242"/>
      <c r="I273" s="242"/>
      <c r="J273" s="242"/>
      <c r="K273" s="242"/>
      <c r="L273" s="242"/>
    </row>
  </sheetData>
  <mergeCells count="4">
    <mergeCell ref="B5:L5"/>
    <mergeCell ref="B6:D6"/>
    <mergeCell ref="F6:H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9 84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24.87"/>
    <col collapsed="false" customWidth="true" hidden="false" outlineLevel="0" max="2" min="2" style="122" width="5.1"/>
    <col collapsed="false" customWidth="true" hidden="false" outlineLevel="0" max="3" min="3" style="122" width="5.55"/>
    <col collapsed="false" customWidth="true" hidden="false" outlineLevel="0" max="4" min="4" style="122" width="5.87"/>
    <col collapsed="false" customWidth="true" hidden="false" outlineLevel="0" max="5" min="5" style="122" width="1.1"/>
    <col collapsed="false" customWidth="true" hidden="false" outlineLevel="0" max="6" min="6" style="122" width="5.32"/>
    <col collapsed="false" customWidth="true" hidden="false" outlineLevel="0" max="7" min="7" style="122" width="5.43"/>
    <col collapsed="false" customWidth="true" hidden="false" outlineLevel="0" max="8" min="8" style="122" width="5.99"/>
    <col collapsed="false" customWidth="true" hidden="false" outlineLevel="0" max="9" min="9" style="122" width="0.87"/>
    <col collapsed="false" customWidth="true" hidden="false" outlineLevel="0" max="10" min="10" style="122" width="5.1"/>
    <col collapsed="false" customWidth="true" hidden="false" outlineLevel="0" max="11" min="11" style="122" width="5.43"/>
    <col collapsed="false" customWidth="true" hidden="false" outlineLevel="0" max="12" min="12" style="122" width="5.99"/>
    <col collapsed="false" customWidth="false" hidden="false" outlineLevel="0" max="257" min="13" style="122" width="9.1"/>
  </cols>
  <sheetData>
    <row r="2" customFormat="false" ht="12" hidden="false" customHeight="true" outlineLevel="0" collapsed="false">
      <c r="A2" s="215" t="s">
        <v>22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2" hidden="false" customHeight="true" outlineLevel="0" collapsed="false">
      <c r="A3" s="263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9" hidden="false" customHeight="true" outlineLevel="0" collapsed="false">
      <c r="A4" s="215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2" hidden="false" customHeight="true" outlineLevel="0" collapsed="false">
      <c r="A5" s="257"/>
      <c r="B5" s="240" t="s">
        <v>208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</row>
    <row r="6" customFormat="false" ht="12" hidden="false" customHeight="true" outlineLevel="0" collapsed="false">
      <c r="A6" s="274" t="s">
        <v>11</v>
      </c>
      <c r="B6" s="277" t="s">
        <v>214</v>
      </c>
      <c r="C6" s="277"/>
      <c r="D6" s="277"/>
      <c r="E6" s="278"/>
      <c r="F6" s="277" t="s">
        <v>215</v>
      </c>
      <c r="G6" s="277"/>
      <c r="H6" s="277"/>
      <c r="I6" s="279"/>
      <c r="J6" s="277" t="s">
        <v>216</v>
      </c>
      <c r="K6" s="277"/>
      <c r="L6" s="277"/>
    </row>
    <row r="7" customFormat="false" ht="12" hidden="false" customHeight="true" outlineLevel="0" collapsed="false">
      <c r="A7" s="275"/>
      <c r="B7" s="25" t="s">
        <v>7</v>
      </c>
      <c r="C7" s="25" t="s">
        <v>8</v>
      </c>
      <c r="D7" s="25" t="s">
        <v>9</v>
      </c>
      <c r="E7" s="25"/>
      <c r="F7" s="25" t="s">
        <v>7</v>
      </c>
      <c r="G7" s="25" t="s">
        <v>8</v>
      </c>
      <c r="H7" s="25" t="s">
        <v>9</v>
      </c>
      <c r="I7" s="25"/>
      <c r="J7" s="25" t="s">
        <v>7</v>
      </c>
      <c r="K7" s="25" t="s">
        <v>8</v>
      </c>
      <c r="L7" s="25" t="s">
        <v>9</v>
      </c>
    </row>
    <row r="8" customFormat="false" ht="9" hidden="false" customHeight="true" outlineLevel="0" collapsed="false"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</row>
    <row r="9" customFormat="false" ht="8.4" hidden="false" customHeight="false" outlineLevel="0" collapsed="false">
      <c r="A9" s="31" t="s">
        <v>12</v>
      </c>
      <c r="B9" s="187" t="n">
        <v>10</v>
      </c>
      <c r="C9" s="187" t="n">
        <v>1</v>
      </c>
      <c r="D9" s="187" t="n">
        <v>41</v>
      </c>
      <c r="E9" s="187"/>
      <c r="F9" s="187" t="n">
        <v>10</v>
      </c>
      <c r="G9" s="187" t="n">
        <v>2</v>
      </c>
      <c r="H9" s="187" t="n">
        <v>69</v>
      </c>
      <c r="I9" s="187"/>
      <c r="J9" s="187" t="n">
        <v>9</v>
      </c>
      <c r="K9" s="187" t="n">
        <v>2</v>
      </c>
      <c r="L9" s="187" t="n">
        <v>31</v>
      </c>
    </row>
    <row r="10" customFormat="false" ht="8.4" hidden="false" customHeight="false" outlineLevel="0" collapsed="false">
      <c r="A10" s="31" t="s">
        <v>13</v>
      </c>
      <c r="B10" s="187" t="n">
        <v>7</v>
      </c>
      <c r="C10" s="187" t="s">
        <v>96</v>
      </c>
      <c r="D10" s="187" t="n">
        <v>21</v>
      </c>
      <c r="E10" s="187"/>
      <c r="F10" s="187" t="n">
        <v>16</v>
      </c>
      <c r="G10" s="187" t="n">
        <v>6</v>
      </c>
      <c r="H10" s="187" t="n">
        <v>88</v>
      </c>
      <c r="I10" s="187"/>
      <c r="J10" s="187" t="s">
        <v>97</v>
      </c>
      <c r="K10" s="187" t="s">
        <v>97</v>
      </c>
      <c r="L10" s="187" t="s">
        <v>97</v>
      </c>
    </row>
    <row r="11" customFormat="false" ht="18" hidden="false" customHeight="true" outlineLevel="0" collapsed="false">
      <c r="A11" s="31" t="s">
        <v>14</v>
      </c>
      <c r="B11" s="187" t="n">
        <v>2</v>
      </c>
      <c r="C11" s="187" t="s">
        <v>96</v>
      </c>
      <c r="D11" s="187" t="n">
        <v>3</v>
      </c>
      <c r="E11" s="187"/>
      <c r="F11" s="187" t="n">
        <v>1</v>
      </c>
      <c r="G11" s="187" t="s">
        <v>96</v>
      </c>
      <c r="H11" s="187" t="n">
        <v>5</v>
      </c>
      <c r="I11" s="187"/>
      <c r="J11" s="187" t="s">
        <v>97</v>
      </c>
      <c r="K11" s="187" t="s">
        <v>97</v>
      </c>
      <c r="L11" s="187" t="s">
        <v>97</v>
      </c>
    </row>
    <row r="12" customFormat="false" ht="8.4" hidden="false" customHeight="false" outlineLevel="0" collapsed="false">
      <c r="A12" s="31" t="s">
        <v>15</v>
      </c>
      <c r="B12" s="187" t="s">
        <v>97</v>
      </c>
      <c r="C12" s="187" t="s">
        <v>97</v>
      </c>
      <c r="D12" s="187" t="s">
        <v>97</v>
      </c>
      <c r="E12" s="187"/>
      <c r="F12" s="187" t="n">
        <v>1</v>
      </c>
      <c r="G12" s="187" t="s">
        <v>96</v>
      </c>
      <c r="H12" s="187" t="s">
        <v>96</v>
      </c>
      <c r="I12" s="187"/>
      <c r="J12" s="187" t="n">
        <v>2</v>
      </c>
      <c r="K12" s="187" t="n">
        <v>1</v>
      </c>
      <c r="L12" s="187" t="n">
        <v>8</v>
      </c>
    </row>
    <row r="13" customFormat="false" ht="8.4" hidden="false" customHeight="false" outlineLevel="0" collapsed="false">
      <c r="A13" s="31" t="s">
        <v>16</v>
      </c>
      <c r="B13" s="187" t="n">
        <v>19</v>
      </c>
      <c r="C13" s="187" t="n">
        <v>3</v>
      </c>
      <c r="D13" s="187" t="n">
        <v>101</v>
      </c>
      <c r="E13" s="187"/>
      <c r="F13" s="187" t="n">
        <v>14</v>
      </c>
      <c r="G13" s="187" t="n">
        <v>3</v>
      </c>
      <c r="H13" s="187" t="n">
        <v>55</v>
      </c>
      <c r="I13" s="187"/>
      <c r="J13" s="187" t="n">
        <v>8</v>
      </c>
      <c r="K13" s="187" t="n">
        <v>1</v>
      </c>
      <c r="L13" s="187" t="n">
        <v>30</v>
      </c>
    </row>
    <row r="14" customFormat="false" ht="8.4" hidden="false" customHeight="false" outlineLevel="0" collapsed="false">
      <c r="A14" s="31" t="s">
        <v>17</v>
      </c>
      <c r="B14" s="187" t="s">
        <v>97</v>
      </c>
      <c r="C14" s="187" t="s">
        <v>97</v>
      </c>
      <c r="D14" s="187" t="s">
        <v>97</v>
      </c>
      <c r="E14" s="187"/>
      <c r="F14" s="187" t="s">
        <v>97</v>
      </c>
      <c r="G14" s="187" t="s">
        <v>97</v>
      </c>
      <c r="H14" s="187" t="s">
        <v>97</v>
      </c>
      <c r="I14" s="187"/>
      <c r="J14" s="187" t="s">
        <v>97</v>
      </c>
      <c r="K14" s="187" t="s">
        <v>97</v>
      </c>
      <c r="L14" s="187" t="s">
        <v>97</v>
      </c>
    </row>
    <row r="15" customFormat="false" ht="8.4" hidden="false" customHeight="false" outlineLevel="0" collapsed="false">
      <c r="A15" s="31" t="s">
        <v>18</v>
      </c>
      <c r="B15" s="187" t="s">
        <v>97</v>
      </c>
      <c r="C15" s="187" t="s">
        <v>97</v>
      </c>
      <c r="D15" s="187" t="s">
        <v>97</v>
      </c>
      <c r="E15" s="187"/>
      <c r="F15" s="187" t="s">
        <v>97</v>
      </c>
      <c r="G15" s="187" t="s">
        <v>97</v>
      </c>
      <c r="H15" s="187" t="s">
        <v>97</v>
      </c>
      <c r="I15" s="187"/>
      <c r="J15" s="187" t="s">
        <v>97</v>
      </c>
      <c r="K15" s="187" t="s">
        <v>97</v>
      </c>
      <c r="L15" s="187" t="s">
        <v>97</v>
      </c>
    </row>
    <row r="16" customFormat="false" ht="16.8" hidden="false" customHeight="false" outlineLevel="0" collapsed="false">
      <c r="A16" s="31" t="s">
        <v>95</v>
      </c>
      <c r="B16" s="187" t="s">
        <v>97</v>
      </c>
      <c r="C16" s="187" t="s">
        <v>97</v>
      </c>
      <c r="D16" s="187" t="s">
        <v>97</v>
      </c>
      <c r="E16" s="187"/>
      <c r="F16" s="187" t="s">
        <v>97</v>
      </c>
      <c r="G16" s="187" t="s">
        <v>97</v>
      </c>
      <c r="H16" s="187" t="s">
        <v>97</v>
      </c>
      <c r="I16" s="187"/>
      <c r="J16" s="187" t="s">
        <v>97</v>
      </c>
      <c r="K16" s="187" t="s">
        <v>97</v>
      </c>
      <c r="L16" s="187" t="s">
        <v>97</v>
      </c>
    </row>
    <row r="17" customFormat="false" ht="27" hidden="false" customHeight="true" outlineLevel="0" collapsed="false">
      <c r="A17" s="31" t="s">
        <v>20</v>
      </c>
      <c r="B17" s="187" t="s">
        <v>97</v>
      </c>
      <c r="C17" s="187" t="s">
        <v>97</v>
      </c>
      <c r="D17" s="187" t="s">
        <v>97</v>
      </c>
      <c r="E17" s="187"/>
      <c r="F17" s="187" t="s">
        <v>97</v>
      </c>
      <c r="G17" s="187" t="s">
        <v>97</v>
      </c>
      <c r="H17" s="187" t="s">
        <v>97</v>
      </c>
      <c r="I17" s="187"/>
      <c r="J17" s="187" t="n">
        <v>1</v>
      </c>
      <c r="K17" s="187" t="n">
        <v>1</v>
      </c>
      <c r="L17" s="187" t="n">
        <v>1</v>
      </c>
    </row>
    <row r="18" customFormat="false" ht="8.4" hidden="false" customHeight="false" outlineLevel="0" collapsed="false">
      <c r="A18" s="31" t="s">
        <v>21</v>
      </c>
      <c r="B18" s="187" t="s">
        <v>97</v>
      </c>
      <c r="C18" s="187" t="s">
        <v>97</v>
      </c>
      <c r="D18" s="187" t="s">
        <v>97</v>
      </c>
      <c r="E18" s="187"/>
      <c r="F18" s="187" t="s">
        <v>97</v>
      </c>
      <c r="G18" s="187" t="s">
        <v>97</v>
      </c>
      <c r="H18" s="187" t="s">
        <v>97</v>
      </c>
      <c r="I18" s="187"/>
      <c r="J18" s="187" t="s">
        <v>97</v>
      </c>
      <c r="K18" s="187" t="s">
        <v>97</v>
      </c>
      <c r="L18" s="187" t="s">
        <v>97</v>
      </c>
    </row>
    <row r="19" customFormat="false" ht="8.4" hidden="false" customHeight="false" outlineLevel="0" collapsed="false">
      <c r="A19" s="31" t="s">
        <v>22</v>
      </c>
      <c r="B19" s="187" t="n">
        <v>49</v>
      </c>
      <c r="C19" s="187" t="n">
        <v>4</v>
      </c>
      <c r="D19" s="187" t="n">
        <v>475</v>
      </c>
      <c r="E19" s="187"/>
      <c r="F19" s="187" t="n">
        <v>33</v>
      </c>
      <c r="G19" s="187" t="n">
        <v>3</v>
      </c>
      <c r="H19" s="187" t="n">
        <v>333</v>
      </c>
      <c r="I19" s="187"/>
      <c r="J19" s="187" t="n">
        <v>2</v>
      </c>
      <c r="K19" s="187" t="n">
        <v>1</v>
      </c>
      <c r="L19" s="187" t="n">
        <v>13</v>
      </c>
    </row>
    <row r="20" customFormat="false" ht="18" hidden="false" customHeight="true" outlineLevel="0" collapsed="false">
      <c r="A20" s="31" t="s">
        <v>106</v>
      </c>
      <c r="B20" s="187" t="n">
        <v>1</v>
      </c>
      <c r="C20" s="187" t="s">
        <v>96</v>
      </c>
      <c r="D20" s="187" t="n">
        <v>3</v>
      </c>
      <c r="E20" s="187"/>
      <c r="F20" s="187" t="s">
        <v>97</v>
      </c>
      <c r="G20" s="187" t="s">
        <v>97</v>
      </c>
      <c r="H20" s="187" t="s">
        <v>97</v>
      </c>
      <c r="I20" s="187"/>
      <c r="J20" s="187" t="n">
        <v>1</v>
      </c>
      <c r="K20" s="187" t="s">
        <v>96</v>
      </c>
      <c r="L20" s="187" t="n">
        <v>15</v>
      </c>
    </row>
    <row r="21" customFormat="false" ht="8.4" hidden="false" customHeight="false" outlineLevel="0" collapsed="false">
      <c r="A21" s="31" t="s">
        <v>126</v>
      </c>
      <c r="B21" s="187" t="s">
        <v>97</v>
      </c>
      <c r="C21" s="187" t="s">
        <v>97</v>
      </c>
      <c r="D21" s="187" t="s">
        <v>97</v>
      </c>
      <c r="E21" s="187"/>
      <c r="F21" s="187" t="n">
        <v>1</v>
      </c>
      <c r="G21" s="187" t="s">
        <v>96</v>
      </c>
      <c r="H21" s="187" t="n">
        <v>3</v>
      </c>
      <c r="I21" s="187"/>
      <c r="J21" s="187" t="s">
        <v>97</v>
      </c>
      <c r="K21" s="187" t="s">
        <v>97</v>
      </c>
      <c r="L21" s="187" t="s">
        <v>97</v>
      </c>
    </row>
    <row r="22" customFormat="false" ht="18" hidden="false" customHeight="true" outlineLevel="0" collapsed="false">
      <c r="A22" s="31" t="s">
        <v>25</v>
      </c>
      <c r="B22" s="187" t="n">
        <v>7</v>
      </c>
      <c r="C22" s="187" t="n">
        <v>1</v>
      </c>
      <c r="D22" s="187" t="n">
        <v>22</v>
      </c>
      <c r="E22" s="187"/>
      <c r="F22" s="187" t="n">
        <v>8</v>
      </c>
      <c r="G22" s="187" t="s">
        <v>96</v>
      </c>
      <c r="H22" s="187" t="n">
        <v>30</v>
      </c>
      <c r="I22" s="187"/>
      <c r="J22" s="187" t="s">
        <v>97</v>
      </c>
      <c r="K22" s="187" t="s">
        <v>97</v>
      </c>
      <c r="L22" s="187" t="s">
        <v>97</v>
      </c>
    </row>
    <row r="23" customFormat="false" ht="8.4" hidden="false" customHeight="false" outlineLevel="0" collapsed="false">
      <c r="A23" s="31" t="s">
        <v>26</v>
      </c>
      <c r="B23" s="187" t="n">
        <v>4</v>
      </c>
      <c r="C23" s="187" t="n">
        <v>1</v>
      </c>
      <c r="D23" s="187" t="n">
        <v>17</v>
      </c>
      <c r="E23" s="187"/>
      <c r="F23" s="187" t="n">
        <v>1</v>
      </c>
      <c r="G23" s="187" t="s">
        <v>96</v>
      </c>
      <c r="H23" s="187" t="n">
        <v>37</v>
      </c>
      <c r="I23" s="187"/>
      <c r="J23" s="187" t="n">
        <v>1</v>
      </c>
      <c r="K23" s="187" t="s">
        <v>96</v>
      </c>
      <c r="L23" s="187" t="n">
        <v>3</v>
      </c>
    </row>
    <row r="24" customFormat="false" ht="8.4" hidden="false" customHeight="false" outlineLevel="0" collapsed="false">
      <c r="A24" s="31" t="s">
        <v>27</v>
      </c>
      <c r="B24" s="187" t="n">
        <v>8</v>
      </c>
      <c r="C24" s="187" t="n">
        <v>2</v>
      </c>
      <c r="D24" s="187" t="n">
        <v>23</v>
      </c>
      <c r="E24" s="187"/>
      <c r="F24" s="187" t="s">
        <v>97</v>
      </c>
      <c r="G24" s="187" t="s">
        <v>97</v>
      </c>
      <c r="H24" s="187" t="s">
        <v>97</v>
      </c>
      <c r="I24" s="187"/>
      <c r="J24" s="187" t="s">
        <v>97</v>
      </c>
      <c r="K24" s="187" t="s">
        <v>97</v>
      </c>
      <c r="L24" s="187" t="s">
        <v>97</v>
      </c>
    </row>
    <row r="25" customFormat="false" ht="8.4" hidden="false" customHeight="false" outlineLevel="0" collapsed="false">
      <c r="A25" s="31" t="s">
        <v>28</v>
      </c>
      <c r="B25" s="187" t="n">
        <v>38</v>
      </c>
      <c r="C25" s="187" t="n">
        <v>2</v>
      </c>
      <c r="D25" s="187" t="n">
        <v>201</v>
      </c>
      <c r="E25" s="187"/>
      <c r="F25" s="187" t="n">
        <v>15</v>
      </c>
      <c r="G25" s="187" t="n">
        <v>1</v>
      </c>
      <c r="H25" s="187" t="n">
        <v>95</v>
      </c>
      <c r="I25" s="187"/>
      <c r="J25" s="187" t="n">
        <v>3</v>
      </c>
      <c r="K25" s="187" t="s">
        <v>96</v>
      </c>
      <c r="L25" s="187" t="n">
        <v>14</v>
      </c>
    </row>
    <row r="26" customFormat="false" ht="8.4" hidden="false" customHeight="false" outlineLevel="0" collapsed="false">
      <c r="A26" s="31" t="s">
        <v>29</v>
      </c>
      <c r="B26" s="187" t="n">
        <v>2</v>
      </c>
      <c r="C26" s="187" t="s">
        <v>96</v>
      </c>
      <c r="D26" s="187" t="n">
        <v>5</v>
      </c>
      <c r="E26" s="187"/>
      <c r="F26" s="187" t="n">
        <v>1</v>
      </c>
      <c r="G26" s="187" t="s">
        <v>96</v>
      </c>
      <c r="H26" s="187" t="n">
        <v>5</v>
      </c>
      <c r="I26" s="187"/>
      <c r="J26" s="187" t="s">
        <v>97</v>
      </c>
      <c r="K26" s="187" t="s">
        <v>97</v>
      </c>
      <c r="L26" s="187" t="s">
        <v>97</v>
      </c>
    </row>
    <row r="27" customFormat="false" ht="18" hidden="false" customHeight="true" outlineLevel="0" collapsed="false">
      <c r="A27" s="31" t="s">
        <v>30</v>
      </c>
      <c r="B27" s="187" t="n">
        <v>2</v>
      </c>
      <c r="C27" s="187" t="s">
        <v>96</v>
      </c>
      <c r="D27" s="187" t="n">
        <v>16</v>
      </c>
      <c r="E27" s="187"/>
      <c r="F27" s="187" t="s">
        <v>97</v>
      </c>
      <c r="G27" s="187" t="s">
        <v>97</v>
      </c>
      <c r="H27" s="187" t="s">
        <v>97</v>
      </c>
      <c r="I27" s="187"/>
      <c r="J27" s="187" t="n">
        <v>1</v>
      </c>
      <c r="K27" s="187" t="s">
        <v>96</v>
      </c>
      <c r="L27" s="187" t="n">
        <v>7</v>
      </c>
    </row>
    <row r="28" customFormat="false" ht="18" hidden="false" customHeight="true" outlineLevel="0" collapsed="false">
      <c r="A28" s="31" t="s">
        <v>31</v>
      </c>
      <c r="B28" s="187" t="n">
        <v>6</v>
      </c>
      <c r="C28" s="187" t="s">
        <v>96</v>
      </c>
      <c r="D28" s="187" t="n">
        <v>28</v>
      </c>
      <c r="E28" s="187"/>
      <c r="F28" s="187" t="n">
        <v>4</v>
      </c>
      <c r="G28" s="187" t="s">
        <v>96</v>
      </c>
      <c r="H28" s="187" t="n">
        <v>18</v>
      </c>
      <c r="I28" s="187"/>
      <c r="J28" s="187" t="s">
        <v>97</v>
      </c>
      <c r="K28" s="187" t="s">
        <v>97</v>
      </c>
      <c r="L28" s="187" t="s">
        <v>97</v>
      </c>
    </row>
    <row r="29" customFormat="false" ht="8.4" hidden="false" customHeight="false" outlineLevel="0" collapsed="false">
      <c r="A29" s="31" t="s">
        <v>32</v>
      </c>
      <c r="B29" s="187" t="n">
        <v>1</v>
      </c>
      <c r="C29" s="187" t="s">
        <v>96</v>
      </c>
      <c r="D29" s="187" t="n">
        <v>7</v>
      </c>
      <c r="E29" s="187"/>
      <c r="F29" s="187" t="n">
        <v>1</v>
      </c>
      <c r="G29" s="187" t="n">
        <v>1</v>
      </c>
      <c r="H29" s="187" t="n">
        <v>2</v>
      </c>
      <c r="I29" s="187"/>
      <c r="J29" s="187" t="n">
        <v>2</v>
      </c>
      <c r="K29" s="187" t="n">
        <v>1</v>
      </c>
      <c r="L29" s="187" t="n">
        <v>4</v>
      </c>
    </row>
    <row r="30" customFormat="false" ht="18" hidden="false" customHeight="true" outlineLevel="0" collapsed="false">
      <c r="A30" s="31" t="s">
        <v>33</v>
      </c>
      <c r="B30" s="187" t="n">
        <v>1</v>
      </c>
      <c r="C30" s="187" t="s">
        <v>96</v>
      </c>
      <c r="D30" s="187" t="n">
        <v>4</v>
      </c>
      <c r="E30" s="187"/>
      <c r="F30" s="187" t="s">
        <v>97</v>
      </c>
      <c r="G30" s="187" t="s">
        <v>97</v>
      </c>
      <c r="H30" s="187" t="s">
        <v>97</v>
      </c>
      <c r="I30" s="187"/>
      <c r="J30" s="187" t="s">
        <v>97</v>
      </c>
      <c r="K30" s="187" t="s">
        <v>97</v>
      </c>
      <c r="L30" s="187" t="s">
        <v>97</v>
      </c>
    </row>
    <row r="31" customFormat="false" ht="9.6" hidden="false" customHeight="true" outlineLevel="0" collapsed="false">
      <c r="A31" s="31" t="s">
        <v>34</v>
      </c>
      <c r="B31" s="187" t="n">
        <v>3</v>
      </c>
      <c r="C31" s="187" t="s">
        <v>96</v>
      </c>
      <c r="D31" s="187" t="n">
        <v>7</v>
      </c>
      <c r="E31" s="187"/>
      <c r="F31" s="187" t="s">
        <v>97</v>
      </c>
      <c r="G31" s="187" t="s">
        <v>97</v>
      </c>
      <c r="H31" s="187" t="s">
        <v>97</v>
      </c>
      <c r="I31" s="187"/>
      <c r="J31" s="187" t="s">
        <v>97</v>
      </c>
      <c r="K31" s="187" t="s">
        <v>97</v>
      </c>
      <c r="L31" s="187" t="s">
        <v>97</v>
      </c>
    </row>
    <row r="32" customFormat="false" ht="8.4" hidden="false" customHeight="false" outlineLevel="0" collapsed="false">
      <c r="A32" s="31" t="s">
        <v>35</v>
      </c>
      <c r="B32" s="187" t="s">
        <v>97</v>
      </c>
      <c r="C32" s="187" t="s">
        <v>97</v>
      </c>
      <c r="D32" s="187" t="s">
        <v>97</v>
      </c>
      <c r="E32" s="187"/>
      <c r="F32" s="187" t="n">
        <v>1</v>
      </c>
      <c r="G32" s="187" t="s">
        <v>96</v>
      </c>
      <c r="H32" s="187" t="n">
        <v>2</v>
      </c>
      <c r="I32" s="187"/>
      <c r="J32" s="187" t="n">
        <v>1</v>
      </c>
      <c r="K32" s="187" t="s">
        <v>96</v>
      </c>
      <c r="L32" s="187" t="n">
        <v>3</v>
      </c>
    </row>
    <row r="33" customFormat="false" ht="9" hidden="false" customHeight="true" outlineLevel="0" collapsed="false">
      <c r="A33" s="31" t="s">
        <v>121</v>
      </c>
      <c r="B33" s="187" t="n">
        <v>2</v>
      </c>
      <c r="C33" s="187" t="s">
        <v>96</v>
      </c>
      <c r="D33" s="187" t="n">
        <v>12</v>
      </c>
      <c r="E33" s="187"/>
      <c r="F33" s="187" t="s">
        <v>97</v>
      </c>
      <c r="G33" s="187" t="s">
        <v>97</v>
      </c>
      <c r="H33" s="187" t="s">
        <v>97</v>
      </c>
      <c r="I33" s="187"/>
      <c r="J33" s="187" t="s">
        <v>97</v>
      </c>
      <c r="K33" s="187" t="s">
        <v>97</v>
      </c>
      <c r="L33" s="187" t="s">
        <v>97</v>
      </c>
    </row>
    <row r="34" customFormat="false" ht="8.4" hidden="false" customHeight="false" outlineLevel="0" collapsed="false">
      <c r="A34" s="31" t="s">
        <v>37</v>
      </c>
      <c r="B34" s="187" t="s">
        <v>97</v>
      </c>
      <c r="C34" s="187" t="s">
        <v>97</v>
      </c>
      <c r="D34" s="187" t="s">
        <v>97</v>
      </c>
      <c r="E34" s="187"/>
      <c r="F34" s="187" t="n">
        <v>3</v>
      </c>
      <c r="G34" s="187" t="s">
        <v>96</v>
      </c>
      <c r="H34" s="187" t="n">
        <v>4</v>
      </c>
      <c r="I34" s="187"/>
      <c r="J34" s="187" t="n">
        <v>1</v>
      </c>
      <c r="K34" s="187" t="s">
        <v>96</v>
      </c>
      <c r="L34" s="187" t="n">
        <v>1</v>
      </c>
    </row>
    <row r="35" customFormat="false" ht="8.4" hidden="false" customHeight="false" outlineLevel="0" collapsed="false">
      <c r="A35" s="31" t="s">
        <v>38</v>
      </c>
      <c r="B35" s="187" t="n">
        <v>1</v>
      </c>
      <c r="C35" s="187" t="s">
        <v>96</v>
      </c>
      <c r="D35" s="187" t="n">
        <v>2</v>
      </c>
      <c r="E35" s="187"/>
      <c r="F35" s="187" t="n">
        <v>2</v>
      </c>
      <c r="G35" s="187" t="s">
        <v>96</v>
      </c>
      <c r="H35" s="187" t="n">
        <v>6</v>
      </c>
      <c r="I35" s="187"/>
      <c r="J35" s="187" t="n">
        <v>1</v>
      </c>
      <c r="K35" s="187" t="s">
        <v>96</v>
      </c>
      <c r="L35" s="187" t="n">
        <v>3</v>
      </c>
    </row>
    <row r="36" customFormat="false" ht="8.4" hidden="false" customHeight="false" outlineLevel="0" collapsed="false">
      <c r="A36" s="31" t="s">
        <v>39</v>
      </c>
      <c r="B36" s="187" t="n">
        <v>4</v>
      </c>
      <c r="C36" s="187" t="s">
        <v>96</v>
      </c>
      <c r="D36" s="187" t="n">
        <v>32</v>
      </c>
      <c r="E36" s="187"/>
      <c r="F36" s="187" t="n">
        <v>8</v>
      </c>
      <c r="G36" s="187" t="n">
        <v>1</v>
      </c>
      <c r="H36" s="187" t="n">
        <v>105</v>
      </c>
      <c r="I36" s="187"/>
      <c r="J36" s="187" t="n">
        <v>5</v>
      </c>
      <c r="K36" s="187" t="s">
        <v>96</v>
      </c>
      <c r="L36" s="187" t="n">
        <v>17</v>
      </c>
    </row>
    <row r="37" customFormat="false" ht="8.4" hidden="false" customHeight="false" outlineLevel="0" collapsed="false">
      <c r="A37" s="31" t="s">
        <v>40</v>
      </c>
      <c r="B37" s="187" t="n">
        <v>29</v>
      </c>
      <c r="C37" s="187" t="n">
        <v>2</v>
      </c>
      <c r="D37" s="187" t="n">
        <v>246</v>
      </c>
      <c r="E37" s="187"/>
      <c r="F37" s="187" t="n">
        <v>53</v>
      </c>
      <c r="G37" s="187" t="n">
        <v>4</v>
      </c>
      <c r="H37" s="187" t="n">
        <v>865</v>
      </c>
      <c r="I37" s="187"/>
      <c r="J37" s="187" t="n">
        <v>53</v>
      </c>
      <c r="K37" s="187" t="n">
        <v>4</v>
      </c>
      <c r="L37" s="187" t="n">
        <v>591</v>
      </c>
    </row>
    <row r="38" customFormat="false" ht="8.4" hidden="false" customHeight="false" outlineLevel="0" collapsed="false">
      <c r="A38" s="31" t="s">
        <v>41</v>
      </c>
      <c r="B38" s="187" t="n">
        <v>1</v>
      </c>
      <c r="C38" s="187" t="s">
        <v>96</v>
      </c>
      <c r="D38" s="187" t="n">
        <v>1</v>
      </c>
      <c r="E38" s="187"/>
      <c r="F38" s="187" t="s">
        <v>97</v>
      </c>
      <c r="G38" s="187" t="s">
        <v>97</v>
      </c>
      <c r="H38" s="187" t="s">
        <v>97</v>
      </c>
      <c r="I38" s="187"/>
      <c r="J38" s="187" t="s">
        <v>97</v>
      </c>
      <c r="K38" s="187" t="s">
        <v>97</v>
      </c>
      <c r="L38" s="187" t="s">
        <v>97</v>
      </c>
    </row>
    <row r="39" customFormat="false" ht="8.4" hidden="false" customHeight="false" outlineLevel="0" collapsed="false">
      <c r="A39" s="31" t="s">
        <v>42</v>
      </c>
      <c r="B39" s="187" t="n">
        <v>3</v>
      </c>
      <c r="C39" s="187" t="s">
        <v>96</v>
      </c>
      <c r="D39" s="187" t="n">
        <v>17</v>
      </c>
      <c r="E39" s="187"/>
      <c r="F39" s="187" t="n">
        <v>5</v>
      </c>
      <c r="G39" s="187" t="s">
        <v>96</v>
      </c>
      <c r="H39" s="187" t="n">
        <v>21</v>
      </c>
      <c r="I39" s="187"/>
      <c r="J39" s="187" t="n">
        <v>7</v>
      </c>
      <c r="K39" s="187" t="n">
        <v>2</v>
      </c>
      <c r="L39" s="187" t="n">
        <v>31</v>
      </c>
    </row>
    <row r="40" customFormat="false" ht="8.4" hidden="false" customHeight="false" outlineLevel="0" collapsed="false">
      <c r="A40" s="31" t="s">
        <v>43</v>
      </c>
      <c r="B40" s="187" t="n">
        <v>4</v>
      </c>
      <c r="C40" s="187" t="n">
        <v>1</v>
      </c>
      <c r="D40" s="187" t="n">
        <v>25</v>
      </c>
      <c r="E40" s="187"/>
      <c r="F40" s="187" t="n">
        <v>3</v>
      </c>
      <c r="G40" s="187" t="s">
        <v>96</v>
      </c>
      <c r="H40" s="187" t="n">
        <v>15</v>
      </c>
      <c r="I40" s="187"/>
      <c r="J40" s="187" t="s">
        <v>97</v>
      </c>
      <c r="K40" s="187" t="s">
        <v>97</v>
      </c>
      <c r="L40" s="187" t="s">
        <v>97</v>
      </c>
    </row>
    <row r="41" customFormat="false" ht="8.4" hidden="false" customHeight="false" outlineLevel="0" collapsed="false">
      <c r="A41" s="31" t="s">
        <v>44</v>
      </c>
      <c r="B41" s="187" t="n">
        <v>23</v>
      </c>
      <c r="C41" s="187" t="n">
        <v>2</v>
      </c>
      <c r="D41" s="187" t="n">
        <v>99</v>
      </c>
      <c r="E41" s="187"/>
      <c r="F41" s="187" t="n">
        <v>14</v>
      </c>
      <c r="G41" s="187" t="n">
        <v>1</v>
      </c>
      <c r="H41" s="187" t="n">
        <v>61</v>
      </c>
      <c r="I41" s="187"/>
      <c r="J41" s="187" t="n">
        <v>9</v>
      </c>
      <c r="K41" s="187" t="n">
        <v>1</v>
      </c>
      <c r="L41" s="187" t="n">
        <v>35</v>
      </c>
    </row>
    <row r="42" customFormat="false" ht="9" hidden="false" customHeight="true" outlineLevel="0" collapsed="false">
      <c r="A42" s="31" t="s">
        <v>45</v>
      </c>
      <c r="B42" s="187" t="n">
        <v>5</v>
      </c>
      <c r="C42" s="187" t="s">
        <v>96</v>
      </c>
      <c r="D42" s="187" t="n">
        <v>27</v>
      </c>
      <c r="E42" s="187"/>
      <c r="F42" s="187" t="s">
        <v>97</v>
      </c>
      <c r="G42" s="187" t="s">
        <v>97</v>
      </c>
      <c r="H42" s="187" t="s">
        <v>97</v>
      </c>
      <c r="I42" s="187"/>
      <c r="J42" s="187" t="s">
        <v>97</v>
      </c>
      <c r="K42" s="187" t="s">
        <v>97</v>
      </c>
      <c r="L42" s="187" t="s">
        <v>97</v>
      </c>
    </row>
    <row r="43" customFormat="false" ht="8.4" hidden="false" customHeight="false" outlineLevel="0" collapsed="false">
      <c r="A43" s="31" t="s">
        <v>46</v>
      </c>
      <c r="B43" s="187" t="n">
        <v>15</v>
      </c>
      <c r="C43" s="187" t="n">
        <v>3</v>
      </c>
      <c r="D43" s="187" t="n">
        <v>44</v>
      </c>
      <c r="E43" s="187"/>
      <c r="F43" s="187" t="n">
        <v>11</v>
      </c>
      <c r="G43" s="187" t="n">
        <v>2</v>
      </c>
      <c r="H43" s="187" t="n">
        <v>37</v>
      </c>
      <c r="I43" s="187"/>
      <c r="J43" s="187" t="n">
        <v>3</v>
      </c>
      <c r="K43" s="187" t="n">
        <v>2</v>
      </c>
      <c r="L43" s="187" t="n">
        <v>5</v>
      </c>
    </row>
    <row r="44" customFormat="false" ht="8.4" hidden="false" customHeight="false" outlineLevel="0" collapsed="false">
      <c r="A44" s="31" t="s">
        <v>47</v>
      </c>
      <c r="B44" s="187" t="s">
        <v>127</v>
      </c>
      <c r="C44" s="187" t="s">
        <v>127</v>
      </c>
      <c r="D44" s="187" t="s">
        <v>127</v>
      </c>
      <c r="E44" s="187"/>
      <c r="F44" s="187" t="s">
        <v>127</v>
      </c>
      <c r="G44" s="187" t="s">
        <v>127</v>
      </c>
      <c r="H44" s="187" t="s">
        <v>127</v>
      </c>
      <c r="I44" s="187"/>
      <c r="J44" s="187" t="s">
        <v>127</v>
      </c>
      <c r="K44" s="187" t="s">
        <v>127</v>
      </c>
      <c r="L44" s="187" t="s">
        <v>127</v>
      </c>
    </row>
    <row r="45" customFormat="false" ht="8.4" hidden="false" customHeight="false" outlineLevel="0" collapsed="false">
      <c r="A45" s="36" t="s">
        <v>48</v>
      </c>
      <c r="B45" s="187" t="n">
        <v>3</v>
      </c>
      <c r="C45" s="187" t="s">
        <v>96</v>
      </c>
      <c r="D45" s="187" t="n">
        <v>7</v>
      </c>
      <c r="E45" s="187"/>
      <c r="F45" s="187" t="n">
        <v>2</v>
      </c>
      <c r="G45" s="187" t="s">
        <v>96</v>
      </c>
      <c r="H45" s="187" t="n">
        <v>9</v>
      </c>
      <c r="I45" s="187"/>
      <c r="J45" s="187" t="n">
        <v>2</v>
      </c>
      <c r="K45" s="187" t="s">
        <v>96</v>
      </c>
      <c r="L45" s="187" t="n">
        <v>1</v>
      </c>
    </row>
    <row r="46" customFormat="false" ht="8.4" hidden="false" customHeight="false" outlineLevel="0" collapsed="false">
      <c r="A46" s="36" t="s">
        <v>49</v>
      </c>
      <c r="B46" s="187" t="n">
        <v>58</v>
      </c>
      <c r="C46" s="187" t="n">
        <v>7</v>
      </c>
      <c r="D46" s="187" t="n">
        <v>249</v>
      </c>
      <c r="E46" s="187"/>
      <c r="F46" s="187" t="n">
        <v>42</v>
      </c>
      <c r="G46" s="187" t="n">
        <v>6</v>
      </c>
      <c r="H46" s="187" t="n">
        <v>179</v>
      </c>
      <c r="I46" s="187"/>
      <c r="J46" s="187" t="n">
        <v>10</v>
      </c>
      <c r="K46" s="187" t="n">
        <v>1</v>
      </c>
      <c r="L46" s="187" t="n">
        <v>41</v>
      </c>
    </row>
    <row r="47" customFormat="false" ht="8.4" hidden="false" customHeight="false" outlineLevel="0" collapsed="false">
      <c r="A47" s="36" t="s">
        <v>50</v>
      </c>
      <c r="B47" s="187" t="n">
        <v>207</v>
      </c>
      <c r="C47" s="187" t="n">
        <v>35</v>
      </c>
      <c r="D47" s="187" t="n">
        <v>1051</v>
      </c>
      <c r="E47" s="187"/>
      <c r="F47" s="187" t="n">
        <v>139</v>
      </c>
      <c r="G47" s="187" t="n">
        <v>16</v>
      </c>
      <c r="H47" s="187" t="n">
        <v>741</v>
      </c>
      <c r="I47" s="187"/>
      <c r="J47" s="187" t="n">
        <v>10</v>
      </c>
      <c r="K47" s="187" t="n">
        <v>1</v>
      </c>
      <c r="L47" s="187" t="n">
        <v>58</v>
      </c>
    </row>
    <row r="48" customFormat="false" ht="8.4" hidden="false" customHeight="false" outlineLevel="0" collapsed="false">
      <c r="A48" s="31" t="s">
        <v>51</v>
      </c>
      <c r="B48" s="187" t="n">
        <v>59</v>
      </c>
      <c r="C48" s="187" t="n">
        <v>7</v>
      </c>
      <c r="D48" s="187" t="n">
        <v>198</v>
      </c>
      <c r="E48" s="187"/>
      <c r="F48" s="187" t="n">
        <v>3</v>
      </c>
      <c r="G48" s="187" t="n">
        <v>1</v>
      </c>
      <c r="H48" s="187" t="n">
        <v>6</v>
      </c>
      <c r="I48" s="187"/>
      <c r="J48" s="187" t="n">
        <v>11</v>
      </c>
      <c r="K48" s="187" t="n">
        <v>2</v>
      </c>
      <c r="L48" s="187" t="n">
        <v>128</v>
      </c>
    </row>
    <row r="49" s="223" customFormat="true" ht="8.4" hidden="false" customHeight="false" outlineLevel="0" collapsed="false">
      <c r="A49" s="37" t="s">
        <v>5</v>
      </c>
      <c r="B49" s="206" t="n">
        <v>574</v>
      </c>
      <c r="C49" s="206" t="n">
        <v>74</v>
      </c>
      <c r="D49" s="206" t="n">
        <v>2983</v>
      </c>
      <c r="E49" s="206"/>
      <c r="F49" s="206" t="n">
        <v>392</v>
      </c>
      <c r="G49" s="206" t="n">
        <v>49</v>
      </c>
      <c r="H49" s="206" t="n">
        <v>2793</v>
      </c>
      <c r="I49" s="206"/>
      <c r="J49" s="206" t="n">
        <v>143</v>
      </c>
      <c r="K49" s="206" t="n">
        <v>23</v>
      </c>
      <c r="L49" s="206" t="n">
        <v>1039</v>
      </c>
    </row>
    <row r="50" customFormat="false" ht="8.4" hidden="false" customHeight="false" outlineLevel="0" collapsed="false">
      <c r="A50" s="120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</row>
    <row r="51" customFormat="false" ht="9" hidden="false" customHeight="true" outlineLevel="0" collapsed="false"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</row>
    <row r="52" customFormat="false" ht="9" hidden="false" customHeight="true" outlineLevel="0" collapsed="false">
      <c r="A52" s="122" t="s">
        <v>110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</row>
    <row r="53" customFormat="false" ht="8.4" hidden="false" customHeight="false" outlineLevel="0" collapsed="false">
      <c r="A53" s="122" t="s">
        <v>107</v>
      </c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23"/>
    </row>
    <row r="54" customFormat="false" ht="8.4" hidden="false" customHeight="false" outlineLevel="0" collapsed="false">
      <c r="A54" s="122" t="s">
        <v>128</v>
      </c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</row>
    <row r="55" customFormat="false" ht="8.4" hidden="false" customHeight="false" outlineLevel="0" collapsed="false">
      <c r="A55" s="122" t="s">
        <v>55</v>
      </c>
      <c r="B55" s="242"/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</row>
    <row r="56" s="223" customFormat="true" ht="8.4" hidden="false" customHeight="false" outlineLevel="0" collapsed="false">
      <c r="A56" s="122" t="s">
        <v>56</v>
      </c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</row>
    <row r="57" customFormat="false" ht="8.4" hidden="false" customHeight="false" outlineLevel="0" collapsed="false">
      <c r="A57" s="122" t="s">
        <v>112</v>
      </c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</row>
    <row r="58" customFormat="false" ht="8.4" hidden="false" customHeight="false" outlineLevel="0" collapsed="false">
      <c r="A58" s="122" t="s">
        <v>58</v>
      </c>
      <c r="B58" s="242"/>
      <c r="C58" s="242"/>
      <c r="D58" s="242"/>
      <c r="E58" s="242"/>
      <c r="F58" s="242"/>
      <c r="G58" s="242"/>
      <c r="H58" s="242"/>
      <c r="I58" s="242"/>
      <c r="J58" s="242"/>
      <c r="K58" s="242"/>
      <c r="L58" s="242"/>
    </row>
    <row r="59" customFormat="false" ht="8.4" hidden="false" customHeight="false" outlineLevel="0" collapsed="false">
      <c r="A59" s="122" t="s">
        <v>113</v>
      </c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</row>
    <row r="60" customFormat="false" ht="8.4" hidden="false" customHeight="false" outlineLevel="0" collapsed="false">
      <c r="B60" s="242"/>
      <c r="C60" s="242"/>
      <c r="D60" s="242"/>
      <c r="E60" s="242"/>
      <c r="F60" s="242"/>
      <c r="G60" s="242"/>
      <c r="H60" s="242"/>
      <c r="I60" s="242"/>
      <c r="J60" s="242"/>
      <c r="K60" s="242"/>
      <c r="L60" s="242"/>
    </row>
    <row r="61" customFormat="false" ht="8.4" hidden="false" customHeight="false" outlineLevel="0" collapsed="false"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42"/>
    </row>
    <row r="62" customFormat="false" ht="8.4" hidden="false" customHeight="false" outlineLevel="0" collapsed="false"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</row>
    <row r="63" customFormat="false" ht="8.4" hidden="false" customHeight="false" outlineLevel="0" collapsed="false">
      <c r="B63" s="242"/>
      <c r="C63" s="242"/>
      <c r="D63" s="242"/>
      <c r="E63" s="242"/>
      <c r="F63" s="242"/>
      <c r="G63" s="242"/>
      <c r="H63" s="242"/>
      <c r="I63" s="242"/>
      <c r="J63" s="242"/>
      <c r="K63" s="242"/>
      <c r="L63" s="242"/>
    </row>
    <row r="64" customFormat="false" ht="8.4" hidden="false" customHeight="false" outlineLevel="0" collapsed="false">
      <c r="B64" s="242"/>
      <c r="C64" s="242"/>
      <c r="D64" s="242"/>
      <c r="E64" s="242"/>
      <c r="F64" s="242"/>
      <c r="G64" s="242"/>
      <c r="H64" s="242"/>
      <c r="I64" s="242"/>
      <c r="J64" s="242"/>
      <c r="K64" s="242"/>
      <c r="L64" s="242"/>
    </row>
    <row r="65" customFormat="false" ht="8.4" hidden="false" customHeight="false" outlineLevel="0" collapsed="false">
      <c r="B65" s="242"/>
      <c r="C65" s="242"/>
      <c r="D65" s="242"/>
      <c r="E65" s="242"/>
      <c r="F65" s="242"/>
      <c r="G65" s="242"/>
      <c r="H65" s="242"/>
      <c r="I65" s="242"/>
      <c r="J65" s="242"/>
      <c r="K65" s="242"/>
      <c r="L65" s="242"/>
    </row>
    <row r="66" customFormat="false" ht="8.4" hidden="false" customHeight="false" outlineLevel="0" collapsed="false">
      <c r="B66" s="242"/>
      <c r="C66" s="242"/>
      <c r="D66" s="242"/>
      <c r="E66" s="242"/>
      <c r="F66" s="242"/>
      <c r="G66" s="242"/>
      <c r="H66" s="242"/>
      <c r="I66" s="242"/>
      <c r="J66" s="242"/>
      <c r="K66" s="242"/>
      <c r="L66" s="242"/>
    </row>
    <row r="67" customFormat="false" ht="8.4" hidden="false" customHeight="false" outlineLevel="0" collapsed="false"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</row>
    <row r="68" customFormat="false" ht="8.4" hidden="false" customHeight="false" outlineLevel="0" collapsed="false">
      <c r="B68" s="242"/>
      <c r="C68" s="242"/>
      <c r="D68" s="242"/>
      <c r="E68" s="242"/>
      <c r="F68" s="242"/>
      <c r="G68" s="242"/>
      <c r="H68" s="242"/>
      <c r="I68" s="242"/>
      <c r="J68" s="242"/>
      <c r="K68" s="242"/>
      <c r="L68" s="242"/>
    </row>
    <row r="69" customFormat="false" ht="8.4" hidden="false" customHeight="false" outlineLevel="0" collapsed="false">
      <c r="B69" s="242"/>
      <c r="C69" s="242"/>
      <c r="D69" s="242"/>
      <c r="E69" s="242"/>
      <c r="F69" s="242"/>
      <c r="G69" s="242"/>
      <c r="H69" s="242"/>
      <c r="I69" s="242"/>
      <c r="J69" s="242"/>
      <c r="K69" s="242"/>
      <c r="L69" s="242"/>
    </row>
    <row r="70" customFormat="false" ht="8.4" hidden="false" customHeight="false" outlineLevel="0" collapsed="false">
      <c r="B70" s="242"/>
      <c r="C70" s="242"/>
      <c r="D70" s="242"/>
      <c r="E70" s="242"/>
      <c r="F70" s="242"/>
      <c r="G70" s="242"/>
      <c r="H70" s="242"/>
      <c r="I70" s="242"/>
      <c r="J70" s="242"/>
      <c r="K70" s="242"/>
      <c r="L70" s="242"/>
    </row>
    <row r="71" customFormat="false" ht="8.4" hidden="false" customHeight="false" outlineLevel="0" collapsed="false"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</row>
    <row r="72" customFormat="false" ht="8.4" hidden="false" customHeight="false" outlineLevel="0" collapsed="false"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42"/>
    </row>
    <row r="73" customFormat="false" ht="8.4" hidden="false" customHeight="false" outlineLevel="0" collapsed="false">
      <c r="B73" s="242"/>
      <c r="C73" s="242"/>
      <c r="D73" s="242"/>
      <c r="E73" s="242"/>
      <c r="F73" s="242"/>
      <c r="G73" s="242"/>
      <c r="H73" s="242"/>
      <c r="I73" s="242"/>
      <c r="J73" s="242"/>
      <c r="K73" s="242"/>
      <c r="L73" s="242"/>
    </row>
    <row r="74" customFormat="false" ht="8.4" hidden="false" customHeight="false" outlineLevel="0" collapsed="false"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42"/>
    </row>
    <row r="75" customFormat="false" ht="8.4" hidden="false" customHeight="false" outlineLevel="0" collapsed="false"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42"/>
    </row>
    <row r="76" customFormat="false" ht="8.4" hidden="false" customHeight="false" outlineLevel="0" collapsed="false"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42"/>
    </row>
    <row r="77" customFormat="false" ht="8.4" hidden="false" customHeight="false" outlineLevel="0" collapsed="false"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42"/>
    </row>
    <row r="78" customFormat="false" ht="8.4" hidden="false" customHeight="false" outlineLevel="0" collapsed="false"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242"/>
    </row>
    <row r="79" customFormat="false" ht="8.4" hidden="false" customHeight="false" outlineLevel="0" collapsed="false">
      <c r="B79" s="242"/>
      <c r="C79" s="242"/>
      <c r="D79" s="242"/>
      <c r="E79" s="242"/>
      <c r="F79" s="242"/>
      <c r="G79" s="242"/>
      <c r="H79" s="242"/>
      <c r="I79" s="242"/>
      <c r="J79" s="242"/>
      <c r="K79" s="242"/>
      <c r="L79" s="242"/>
    </row>
    <row r="80" customFormat="false" ht="8.4" hidden="false" customHeight="false" outlineLevel="0" collapsed="false">
      <c r="B80" s="242"/>
      <c r="C80" s="242"/>
      <c r="D80" s="242"/>
      <c r="E80" s="242"/>
      <c r="F80" s="242"/>
      <c r="G80" s="242"/>
      <c r="H80" s="242"/>
      <c r="I80" s="242"/>
      <c r="J80" s="242"/>
      <c r="K80" s="242"/>
      <c r="L80" s="242"/>
    </row>
    <row r="81" customFormat="false" ht="8.4" hidden="false" customHeight="false" outlineLevel="0" collapsed="false"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</row>
    <row r="82" customFormat="false" ht="8.4" hidden="false" customHeight="false" outlineLevel="0" collapsed="false">
      <c r="B82" s="242"/>
      <c r="C82" s="242"/>
      <c r="D82" s="242"/>
      <c r="E82" s="242"/>
      <c r="F82" s="242"/>
      <c r="G82" s="242"/>
      <c r="H82" s="242"/>
      <c r="I82" s="242"/>
      <c r="J82" s="242"/>
      <c r="K82" s="242"/>
      <c r="L82" s="242"/>
    </row>
    <row r="83" customFormat="false" ht="8.4" hidden="false" customHeight="false" outlineLevel="0" collapsed="false">
      <c r="B83" s="242"/>
      <c r="C83" s="242"/>
      <c r="D83" s="242"/>
      <c r="E83" s="242"/>
      <c r="F83" s="242"/>
      <c r="G83" s="242"/>
      <c r="H83" s="242"/>
      <c r="I83" s="242"/>
      <c r="J83" s="242"/>
      <c r="K83" s="242"/>
      <c r="L83" s="242"/>
    </row>
    <row r="84" customFormat="false" ht="8.4" hidden="false" customHeight="false" outlineLevel="0" collapsed="false">
      <c r="B84" s="242"/>
      <c r="C84" s="242"/>
      <c r="D84" s="242"/>
      <c r="E84" s="242"/>
      <c r="F84" s="242"/>
      <c r="G84" s="242"/>
      <c r="H84" s="242"/>
      <c r="I84" s="242"/>
      <c r="J84" s="242"/>
      <c r="K84" s="242"/>
      <c r="L84" s="242"/>
    </row>
    <row r="85" customFormat="false" ht="8.4" hidden="false" customHeight="false" outlineLevel="0" collapsed="false">
      <c r="B85" s="242"/>
      <c r="C85" s="242"/>
      <c r="D85" s="242"/>
      <c r="E85" s="242"/>
      <c r="F85" s="242"/>
      <c r="G85" s="242"/>
      <c r="H85" s="242"/>
      <c r="I85" s="242"/>
      <c r="J85" s="242"/>
      <c r="K85" s="242"/>
      <c r="L85" s="242"/>
    </row>
    <row r="86" customFormat="false" ht="8.4" hidden="false" customHeight="false" outlineLevel="0" collapsed="false">
      <c r="B86" s="242"/>
      <c r="C86" s="242"/>
      <c r="D86" s="242"/>
      <c r="E86" s="242"/>
      <c r="F86" s="242"/>
      <c r="G86" s="242"/>
      <c r="H86" s="242"/>
      <c r="I86" s="242"/>
      <c r="J86" s="242"/>
      <c r="K86" s="242"/>
      <c r="L86" s="242"/>
    </row>
    <row r="87" customFormat="false" ht="8.4" hidden="false" customHeight="false" outlineLevel="0" collapsed="false">
      <c r="B87" s="242"/>
      <c r="C87" s="242"/>
      <c r="D87" s="242"/>
      <c r="E87" s="242"/>
      <c r="F87" s="242"/>
      <c r="G87" s="242"/>
      <c r="H87" s="242"/>
      <c r="I87" s="242"/>
      <c r="J87" s="242"/>
      <c r="K87" s="242"/>
      <c r="L87" s="242"/>
    </row>
    <row r="88" customFormat="false" ht="8.4" hidden="false" customHeight="false" outlineLevel="0" collapsed="false">
      <c r="B88" s="242"/>
      <c r="C88" s="242"/>
      <c r="D88" s="242"/>
      <c r="E88" s="242"/>
      <c r="F88" s="242"/>
      <c r="G88" s="242"/>
      <c r="H88" s="242"/>
      <c r="I88" s="242"/>
      <c r="J88" s="242"/>
      <c r="K88" s="242"/>
      <c r="L88" s="242"/>
    </row>
    <row r="89" customFormat="false" ht="8.4" hidden="false" customHeight="false" outlineLevel="0" collapsed="false"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</row>
    <row r="90" customFormat="false" ht="8.4" hidden="false" customHeight="false" outlineLevel="0" collapsed="false">
      <c r="B90" s="242"/>
      <c r="C90" s="242"/>
      <c r="D90" s="242"/>
      <c r="E90" s="242"/>
      <c r="F90" s="242"/>
      <c r="G90" s="242"/>
      <c r="H90" s="242"/>
      <c r="I90" s="242"/>
      <c r="J90" s="242"/>
      <c r="K90" s="242"/>
      <c r="L90" s="242"/>
    </row>
    <row r="91" customFormat="false" ht="8.4" hidden="false" customHeight="false" outlineLevel="0" collapsed="false">
      <c r="B91" s="242"/>
      <c r="C91" s="242"/>
      <c r="D91" s="242"/>
      <c r="E91" s="242"/>
      <c r="F91" s="242"/>
      <c r="G91" s="242"/>
      <c r="H91" s="242"/>
      <c r="I91" s="242"/>
      <c r="J91" s="242"/>
      <c r="K91" s="242"/>
      <c r="L91" s="242"/>
    </row>
    <row r="92" customFormat="false" ht="8.4" hidden="false" customHeight="false" outlineLevel="0" collapsed="false">
      <c r="B92" s="242"/>
      <c r="C92" s="242"/>
      <c r="D92" s="242"/>
      <c r="E92" s="242"/>
      <c r="F92" s="242"/>
      <c r="G92" s="242"/>
      <c r="H92" s="242"/>
      <c r="I92" s="242"/>
      <c r="J92" s="242"/>
      <c r="K92" s="242"/>
      <c r="L92" s="242"/>
    </row>
    <row r="93" customFormat="false" ht="8.4" hidden="false" customHeight="false" outlineLevel="0" collapsed="false">
      <c r="B93" s="242"/>
      <c r="C93" s="242"/>
      <c r="D93" s="242"/>
      <c r="E93" s="242"/>
      <c r="F93" s="242"/>
      <c r="G93" s="242"/>
      <c r="H93" s="242"/>
      <c r="I93" s="242"/>
      <c r="J93" s="242"/>
      <c r="K93" s="242"/>
      <c r="L93" s="242"/>
    </row>
    <row r="94" customFormat="false" ht="8.4" hidden="false" customHeight="false" outlineLevel="0" collapsed="false">
      <c r="B94" s="242"/>
      <c r="C94" s="242"/>
      <c r="D94" s="242"/>
      <c r="E94" s="242"/>
      <c r="F94" s="242"/>
      <c r="G94" s="242"/>
      <c r="H94" s="242"/>
      <c r="I94" s="242"/>
      <c r="J94" s="242"/>
      <c r="K94" s="242"/>
      <c r="L94" s="242"/>
    </row>
    <row r="95" customFormat="false" ht="8.4" hidden="false" customHeight="false" outlineLevel="0" collapsed="false">
      <c r="B95" s="242"/>
      <c r="C95" s="242"/>
      <c r="D95" s="242"/>
      <c r="E95" s="242"/>
      <c r="F95" s="242"/>
      <c r="G95" s="242"/>
      <c r="H95" s="242"/>
      <c r="I95" s="242"/>
      <c r="J95" s="242"/>
      <c r="K95" s="242"/>
      <c r="L95" s="242"/>
    </row>
    <row r="96" customFormat="false" ht="8.4" hidden="false" customHeight="false" outlineLevel="0" collapsed="false">
      <c r="B96" s="242"/>
      <c r="C96" s="242"/>
      <c r="D96" s="242"/>
      <c r="E96" s="242"/>
      <c r="F96" s="242"/>
      <c r="G96" s="242"/>
      <c r="H96" s="242"/>
      <c r="I96" s="242"/>
      <c r="J96" s="242"/>
      <c r="K96" s="242"/>
      <c r="L96" s="242"/>
    </row>
    <row r="97" customFormat="false" ht="8.4" hidden="false" customHeight="false" outlineLevel="0" collapsed="false">
      <c r="B97" s="242"/>
      <c r="C97" s="242"/>
      <c r="D97" s="242"/>
      <c r="E97" s="242"/>
      <c r="F97" s="242"/>
      <c r="G97" s="242"/>
      <c r="H97" s="242"/>
      <c r="I97" s="242"/>
      <c r="J97" s="242"/>
      <c r="K97" s="242"/>
      <c r="L97" s="242"/>
    </row>
    <row r="98" customFormat="false" ht="8.4" hidden="false" customHeight="false" outlineLevel="0" collapsed="false">
      <c r="B98" s="242"/>
      <c r="C98" s="242"/>
      <c r="D98" s="242"/>
      <c r="E98" s="242"/>
      <c r="F98" s="242"/>
      <c r="G98" s="242"/>
      <c r="H98" s="242"/>
      <c r="I98" s="242"/>
      <c r="J98" s="242"/>
      <c r="K98" s="242"/>
      <c r="L98" s="242"/>
    </row>
    <row r="99" customFormat="false" ht="8.4" hidden="false" customHeight="false" outlineLevel="0" collapsed="false">
      <c r="B99" s="242"/>
      <c r="C99" s="242"/>
      <c r="D99" s="242"/>
      <c r="E99" s="242"/>
      <c r="F99" s="242"/>
      <c r="G99" s="242"/>
      <c r="H99" s="242"/>
      <c r="I99" s="242"/>
      <c r="J99" s="242"/>
      <c r="K99" s="242"/>
      <c r="L99" s="242"/>
    </row>
    <row r="100" customFormat="false" ht="8.4" hidden="false" customHeight="false" outlineLevel="0" collapsed="false"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  <c r="L100" s="242"/>
    </row>
    <row r="101" customFormat="false" ht="8.4" hidden="false" customHeight="false" outlineLevel="0" collapsed="false"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</row>
    <row r="102" customFormat="false" ht="8.4" hidden="false" customHeight="false" outlineLevel="0" collapsed="false">
      <c r="B102" s="242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</row>
    <row r="103" customFormat="false" ht="8.4" hidden="false" customHeight="false" outlineLevel="0" collapsed="false">
      <c r="B103" s="242"/>
      <c r="C103" s="242"/>
      <c r="D103" s="242"/>
      <c r="E103" s="242"/>
      <c r="F103" s="242"/>
      <c r="G103" s="242"/>
      <c r="H103" s="242"/>
      <c r="I103" s="242"/>
      <c r="J103" s="242"/>
      <c r="K103" s="242"/>
      <c r="L103" s="242"/>
    </row>
    <row r="104" customFormat="false" ht="8.4" hidden="false" customHeight="false" outlineLevel="0" collapsed="false">
      <c r="B104" s="242"/>
      <c r="C104" s="242"/>
      <c r="D104" s="242"/>
      <c r="E104" s="242"/>
      <c r="F104" s="242"/>
      <c r="G104" s="242"/>
      <c r="H104" s="242"/>
      <c r="I104" s="242"/>
      <c r="J104" s="242"/>
      <c r="K104" s="242"/>
      <c r="L104" s="242"/>
    </row>
    <row r="105" customFormat="false" ht="8.4" hidden="false" customHeight="false" outlineLevel="0" collapsed="false">
      <c r="B105" s="242"/>
      <c r="C105" s="242"/>
      <c r="D105" s="242"/>
      <c r="E105" s="242"/>
      <c r="F105" s="242"/>
      <c r="G105" s="242"/>
      <c r="H105" s="242"/>
      <c r="I105" s="242"/>
      <c r="J105" s="242"/>
      <c r="K105" s="242"/>
      <c r="L105" s="242"/>
    </row>
    <row r="106" customFormat="false" ht="8.4" hidden="false" customHeight="false" outlineLevel="0" collapsed="false">
      <c r="B106" s="242"/>
      <c r="C106" s="242"/>
      <c r="D106" s="242"/>
      <c r="E106" s="242"/>
      <c r="F106" s="242"/>
      <c r="G106" s="242"/>
      <c r="H106" s="242"/>
      <c r="I106" s="242"/>
      <c r="J106" s="242"/>
      <c r="K106" s="242"/>
      <c r="L106" s="242"/>
    </row>
    <row r="107" customFormat="false" ht="8.4" hidden="false" customHeight="false" outlineLevel="0" collapsed="false">
      <c r="B107" s="242"/>
      <c r="C107" s="242"/>
      <c r="D107" s="242"/>
      <c r="E107" s="242"/>
      <c r="F107" s="242"/>
      <c r="G107" s="242"/>
      <c r="H107" s="242"/>
      <c r="I107" s="242"/>
      <c r="J107" s="242"/>
      <c r="K107" s="242"/>
      <c r="L107" s="242"/>
    </row>
    <row r="108" customFormat="false" ht="8.4" hidden="false" customHeight="false" outlineLevel="0" collapsed="false">
      <c r="B108" s="242"/>
      <c r="C108" s="242"/>
      <c r="D108" s="242"/>
      <c r="E108" s="242"/>
      <c r="F108" s="242"/>
      <c r="G108" s="242"/>
      <c r="H108" s="242"/>
      <c r="I108" s="242"/>
      <c r="J108" s="242"/>
      <c r="K108" s="242"/>
      <c r="L108" s="242"/>
    </row>
    <row r="109" customFormat="false" ht="8.4" hidden="false" customHeight="false" outlineLevel="0" collapsed="false">
      <c r="B109" s="242"/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</row>
    <row r="110" customFormat="false" ht="8.4" hidden="false" customHeight="false" outlineLevel="0" collapsed="false">
      <c r="B110" s="242"/>
      <c r="C110" s="242"/>
      <c r="D110" s="242"/>
      <c r="E110" s="242"/>
      <c r="F110" s="242"/>
      <c r="G110" s="242"/>
      <c r="H110" s="242"/>
      <c r="I110" s="242"/>
      <c r="J110" s="242"/>
      <c r="K110" s="242"/>
      <c r="L110" s="242"/>
    </row>
    <row r="111" customFormat="false" ht="8.4" hidden="false" customHeight="false" outlineLevel="0" collapsed="false">
      <c r="B111" s="242"/>
      <c r="C111" s="242"/>
      <c r="D111" s="242"/>
      <c r="E111" s="242"/>
      <c r="F111" s="242"/>
      <c r="G111" s="242"/>
      <c r="H111" s="242"/>
      <c r="I111" s="242"/>
      <c r="J111" s="242"/>
      <c r="K111" s="242"/>
      <c r="L111" s="242"/>
    </row>
    <row r="112" customFormat="false" ht="8.4" hidden="false" customHeight="false" outlineLevel="0" collapsed="false">
      <c r="B112" s="242"/>
      <c r="C112" s="242"/>
      <c r="D112" s="242"/>
      <c r="E112" s="242"/>
      <c r="F112" s="242"/>
      <c r="G112" s="242"/>
      <c r="H112" s="242"/>
      <c r="I112" s="242"/>
      <c r="J112" s="242"/>
      <c r="K112" s="242"/>
      <c r="L112" s="242"/>
    </row>
    <row r="113" customFormat="false" ht="8.4" hidden="false" customHeight="false" outlineLevel="0" collapsed="false">
      <c r="B113" s="242"/>
      <c r="C113" s="242"/>
      <c r="D113" s="242"/>
      <c r="E113" s="242"/>
      <c r="F113" s="242"/>
      <c r="G113" s="242"/>
      <c r="H113" s="242"/>
      <c r="I113" s="242"/>
      <c r="J113" s="242"/>
      <c r="K113" s="242"/>
      <c r="L113" s="242"/>
    </row>
    <row r="114" customFormat="false" ht="8.4" hidden="false" customHeight="false" outlineLevel="0" collapsed="false">
      <c r="B114" s="242"/>
      <c r="C114" s="242"/>
      <c r="D114" s="242"/>
      <c r="E114" s="242"/>
      <c r="F114" s="242"/>
      <c r="G114" s="242"/>
      <c r="H114" s="242"/>
      <c r="I114" s="242"/>
      <c r="J114" s="242"/>
      <c r="K114" s="242"/>
      <c r="L114" s="242"/>
    </row>
    <row r="115" customFormat="false" ht="8.4" hidden="false" customHeight="false" outlineLevel="0" collapsed="false"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</row>
    <row r="116" customFormat="false" ht="8.4" hidden="false" customHeight="false" outlineLevel="0" collapsed="false">
      <c r="B116" s="242"/>
      <c r="C116" s="242"/>
      <c r="D116" s="242"/>
      <c r="E116" s="242"/>
      <c r="F116" s="242"/>
      <c r="G116" s="242"/>
      <c r="H116" s="242"/>
      <c r="I116" s="242"/>
      <c r="J116" s="242"/>
      <c r="K116" s="242"/>
      <c r="L116" s="242"/>
    </row>
    <row r="117" customFormat="false" ht="8.4" hidden="false" customHeight="false" outlineLevel="0" collapsed="false">
      <c r="B117" s="242"/>
      <c r="C117" s="242"/>
      <c r="D117" s="242"/>
      <c r="E117" s="242"/>
      <c r="F117" s="242"/>
      <c r="G117" s="242"/>
      <c r="H117" s="242"/>
      <c r="I117" s="242"/>
      <c r="J117" s="242"/>
      <c r="K117" s="242"/>
      <c r="L117" s="242"/>
    </row>
    <row r="118" customFormat="false" ht="8.4" hidden="false" customHeight="false" outlineLevel="0" collapsed="false">
      <c r="B118" s="242"/>
      <c r="C118" s="242"/>
      <c r="D118" s="242"/>
      <c r="E118" s="242"/>
      <c r="F118" s="242"/>
      <c r="G118" s="242"/>
      <c r="H118" s="242"/>
      <c r="I118" s="242"/>
      <c r="J118" s="242"/>
      <c r="K118" s="242"/>
      <c r="L118" s="242"/>
    </row>
    <row r="119" customFormat="false" ht="8.4" hidden="false" customHeight="false" outlineLevel="0" collapsed="false">
      <c r="B119" s="242"/>
      <c r="C119" s="242"/>
      <c r="D119" s="242"/>
      <c r="E119" s="242"/>
      <c r="F119" s="242"/>
      <c r="G119" s="242"/>
      <c r="H119" s="242"/>
      <c r="I119" s="242"/>
      <c r="J119" s="242"/>
      <c r="K119" s="242"/>
      <c r="L119" s="242"/>
    </row>
    <row r="120" customFormat="false" ht="8.4" hidden="false" customHeight="false" outlineLevel="0" collapsed="false">
      <c r="B120" s="242"/>
      <c r="C120" s="242"/>
      <c r="D120" s="242"/>
      <c r="E120" s="242"/>
      <c r="F120" s="242"/>
      <c r="G120" s="242"/>
      <c r="H120" s="242"/>
      <c r="I120" s="242"/>
      <c r="J120" s="242"/>
      <c r="K120" s="242"/>
      <c r="L120" s="242"/>
    </row>
    <row r="121" customFormat="false" ht="8.4" hidden="false" customHeight="false" outlineLevel="0" collapsed="false">
      <c r="B121" s="242"/>
      <c r="C121" s="242"/>
      <c r="D121" s="242"/>
      <c r="E121" s="242"/>
      <c r="F121" s="242"/>
      <c r="G121" s="242"/>
      <c r="H121" s="242"/>
      <c r="I121" s="242"/>
      <c r="J121" s="242"/>
      <c r="K121" s="242"/>
      <c r="L121" s="242"/>
    </row>
    <row r="122" customFormat="false" ht="8.4" hidden="false" customHeight="false" outlineLevel="0" collapsed="false">
      <c r="B122" s="242"/>
      <c r="C122" s="242"/>
      <c r="D122" s="242"/>
      <c r="E122" s="242"/>
      <c r="F122" s="242"/>
      <c r="G122" s="242"/>
      <c r="H122" s="242"/>
      <c r="I122" s="242"/>
      <c r="J122" s="242"/>
      <c r="K122" s="242"/>
      <c r="L122" s="242"/>
    </row>
    <row r="123" customFormat="false" ht="8.4" hidden="false" customHeight="false" outlineLevel="0" collapsed="false"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/>
    </row>
    <row r="124" customFormat="false" ht="8.4" hidden="false" customHeight="false" outlineLevel="0" collapsed="false">
      <c r="B124" s="242"/>
      <c r="C124" s="242"/>
      <c r="D124" s="242"/>
      <c r="E124" s="242"/>
      <c r="F124" s="242"/>
      <c r="G124" s="242"/>
      <c r="H124" s="242"/>
      <c r="I124" s="242"/>
      <c r="J124" s="242"/>
      <c r="K124" s="242"/>
      <c r="L124" s="242"/>
    </row>
    <row r="125" customFormat="false" ht="8.4" hidden="false" customHeight="false" outlineLevel="0" collapsed="false">
      <c r="B125" s="242"/>
      <c r="C125" s="242"/>
      <c r="D125" s="242"/>
      <c r="E125" s="242"/>
      <c r="F125" s="242"/>
      <c r="G125" s="242"/>
      <c r="H125" s="242"/>
      <c r="I125" s="242"/>
      <c r="J125" s="242"/>
      <c r="K125" s="242"/>
      <c r="L125" s="242"/>
    </row>
    <row r="126" customFormat="false" ht="8.4" hidden="false" customHeight="false" outlineLevel="0" collapsed="false">
      <c r="B126" s="242"/>
      <c r="C126" s="242"/>
      <c r="D126" s="242"/>
      <c r="E126" s="242"/>
      <c r="F126" s="242"/>
      <c r="G126" s="242"/>
      <c r="H126" s="242"/>
      <c r="I126" s="242"/>
      <c r="J126" s="242"/>
      <c r="K126" s="242"/>
      <c r="L126" s="242"/>
    </row>
    <row r="127" customFormat="false" ht="8.4" hidden="false" customHeight="false" outlineLevel="0" collapsed="false">
      <c r="B127" s="242"/>
      <c r="C127" s="242"/>
      <c r="D127" s="242"/>
      <c r="E127" s="242"/>
      <c r="F127" s="242"/>
      <c r="G127" s="242"/>
      <c r="H127" s="242"/>
      <c r="I127" s="242"/>
      <c r="J127" s="242"/>
      <c r="K127" s="242"/>
      <c r="L127" s="242"/>
    </row>
    <row r="128" customFormat="false" ht="8.4" hidden="false" customHeight="false" outlineLevel="0" collapsed="false">
      <c r="B128" s="242"/>
      <c r="C128" s="242"/>
      <c r="D128" s="242"/>
      <c r="E128" s="242"/>
      <c r="F128" s="242"/>
      <c r="G128" s="242"/>
      <c r="H128" s="242"/>
      <c r="I128" s="242"/>
      <c r="J128" s="242"/>
      <c r="K128" s="242"/>
      <c r="L128" s="242"/>
    </row>
    <row r="129" customFormat="false" ht="8.4" hidden="false" customHeight="false" outlineLevel="0" collapsed="false">
      <c r="B129" s="242"/>
      <c r="C129" s="242"/>
      <c r="D129" s="242"/>
      <c r="E129" s="242"/>
      <c r="F129" s="242"/>
      <c r="G129" s="242"/>
      <c r="H129" s="242"/>
      <c r="I129" s="242"/>
      <c r="J129" s="242"/>
      <c r="K129" s="242"/>
      <c r="L129" s="242"/>
    </row>
    <row r="130" customFormat="false" ht="8.4" hidden="false" customHeight="false" outlineLevel="0" collapsed="false">
      <c r="B130" s="242"/>
      <c r="C130" s="242"/>
      <c r="D130" s="242"/>
      <c r="E130" s="242"/>
      <c r="F130" s="242"/>
      <c r="G130" s="242"/>
      <c r="H130" s="242"/>
      <c r="I130" s="242"/>
      <c r="J130" s="242"/>
      <c r="K130" s="242"/>
      <c r="L130" s="242"/>
    </row>
    <row r="131" customFormat="false" ht="8.4" hidden="false" customHeight="false" outlineLevel="0" collapsed="false">
      <c r="B131" s="242"/>
      <c r="C131" s="242"/>
      <c r="D131" s="242"/>
      <c r="E131" s="242"/>
      <c r="F131" s="242"/>
      <c r="G131" s="242"/>
      <c r="H131" s="242"/>
      <c r="I131" s="242"/>
      <c r="J131" s="242"/>
      <c r="K131" s="242"/>
      <c r="L131" s="242"/>
    </row>
    <row r="132" customFormat="false" ht="8.4" hidden="false" customHeight="false" outlineLevel="0" collapsed="false">
      <c r="B132" s="242"/>
      <c r="C132" s="242"/>
      <c r="D132" s="242"/>
      <c r="E132" s="242"/>
      <c r="F132" s="242"/>
      <c r="G132" s="242"/>
      <c r="H132" s="242"/>
      <c r="I132" s="242"/>
      <c r="J132" s="242"/>
      <c r="K132" s="242"/>
      <c r="L132" s="242"/>
    </row>
    <row r="133" customFormat="false" ht="8.4" hidden="false" customHeight="false" outlineLevel="0" collapsed="false">
      <c r="B133" s="242"/>
      <c r="C133" s="242"/>
      <c r="D133" s="242"/>
      <c r="E133" s="242"/>
      <c r="F133" s="242"/>
      <c r="G133" s="242"/>
      <c r="H133" s="242"/>
      <c r="I133" s="242"/>
      <c r="J133" s="242"/>
      <c r="K133" s="242"/>
      <c r="L133" s="242"/>
    </row>
    <row r="134" customFormat="false" ht="8.4" hidden="false" customHeight="false" outlineLevel="0" collapsed="false">
      <c r="B134" s="242"/>
      <c r="C134" s="242"/>
      <c r="D134" s="242"/>
      <c r="E134" s="242"/>
      <c r="F134" s="242"/>
      <c r="G134" s="242"/>
      <c r="H134" s="242"/>
      <c r="I134" s="242"/>
      <c r="J134" s="242"/>
      <c r="K134" s="242"/>
      <c r="L134" s="242"/>
    </row>
    <row r="135" customFormat="false" ht="8.4" hidden="false" customHeight="false" outlineLevel="0" collapsed="false">
      <c r="B135" s="242"/>
      <c r="C135" s="242"/>
      <c r="D135" s="242"/>
      <c r="E135" s="242"/>
      <c r="F135" s="242"/>
      <c r="G135" s="242"/>
      <c r="H135" s="242"/>
      <c r="I135" s="242"/>
      <c r="J135" s="242"/>
      <c r="K135" s="242"/>
      <c r="L135" s="242"/>
    </row>
    <row r="136" customFormat="false" ht="8.4" hidden="false" customHeight="false" outlineLevel="0" collapsed="false">
      <c r="B136" s="242"/>
      <c r="C136" s="242"/>
      <c r="D136" s="242"/>
      <c r="E136" s="242"/>
      <c r="F136" s="242"/>
      <c r="G136" s="242"/>
      <c r="H136" s="242"/>
      <c r="I136" s="242"/>
      <c r="J136" s="242"/>
      <c r="K136" s="242"/>
      <c r="L136" s="242"/>
    </row>
    <row r="137" customFormat="false" ht="8.4" hidden="false" customHeight="false" outlineLevel="0" collapsed="false">
      <c r="B137" s="242"/>
      <c r="C137" s="242"/>
      <c r="D137" s="242"/>
      <c r="E137" s="242"/>
      <c r="F137" s="242"/>
      <c r="G137" s="242"/>
      <c r="H137" s="242"/>
      <c r="I137" s="242"/>
      <c r="J137" s="242"/>
      <c r="K137" s="242"/>
      <c r="L137" s="242"/>
    </row>
    <row r="138" customFormat="false" ht="8.4" hidden="false" customHeight="false" outlineLevel="0" collapsed="false">
      <c r="B138" s="242"/>
      <c r="C138" s="242"/>
      <c r="D138" s="242"/>
      <c r="E138" s="242"/>
      <c r="F138" s="242"/>
      <c r="G138" s="242"/>
      <c r="H138" s="242"/>
      <c r="I138" s="242"/>
      <c r="J138" s="242"/>
      <c r="K138" s="242"/>
      <c r="L138" s="242"/>
    </row>
    <row r="139" customFormat="false" ht="8.4" hidden="false" customHeight="false" outlineLevel="0" collapsed="false">
      <c r="B139" s="242"/>
      <c r="C139" s="242"/>
      <c r="D139" s="242"/>
      <c r="E139" s="242"/>
      <c r="F139" s="242"/>
      <c r="G139" s="242"/>
      <c r="H139" s="242"/>
      <c r="I139" s="242"/>
      <c r="J139" s="242"/>
      <c r="K139" s="242"/>
      <c r="L139" s="242"/>
    </row>
    <row r="140" customFormat="false" ht="8.4" hidden="false" customHeight="false" outlineLevel="0" collapsed="false">
      <c r="B140" s="242"/>
      <c r="C140" s="242"/>
      <c r="D140" s="242"/>
      <c r="E140" s="242"/>
      <c r="F140" s="242"/>
      <c r="G140" s="242"/>
      <c r="H140" s="242"/>
      <c r="I140" s="242"/>
      <c r="J140" s="242"/>
      <c r="K140" s="242"/>
      <c r="L140" s="242"/>
    </row>
    <row r="141" customFormat="false" ht="8.4" hidden="false" customHeight="false" outlineLevel="0" collapsed="false">
      <c r="B141" s="242"/>
      <c r="C141" s="242"/>
      <c r="D141" s="242"/>
      <c r="E141" s="242"/>
      <c r="F141" s="242"/>
      <c r="G141" s="242"/>
      <c r="H141" s="242"/>
      <c r="I141" s="242"/>
      <c r="J141" s="242"/>
      <c r="K141" s="242"/>
      <c r="L141" s="242"/>
    </row>
    <row r="142" customFormat="false" ht="8.4" hidden="false" customHeight="false" outlineLevel="0" collapsed="false">
      <c r="B142" s="242"/>
      <c r="C142" s="242"/>
      <c r="D142" s="242"/>
      <c r="E142" s="242"/>
      <c r="F142" s="242"/>
      <c r="G142" s="242"/>
      <c r="H142" s="242"/>
      <c r="I142" s="242"/>
      <c r="J142" s="242"/>
      <c r="K142" s="242"/>
      <c r="L142" s="242"/>
    </row>
    <row r="143" customFormat="false" ht="8.4" hidden="false" customHeight="false" outlineLevel="0" collapsed="false">
      <c r="B143" s="242"/>
      <c r="C143" s="242"/>
      <c r="D143" s="242"/>
      <c r="E143" s="242"/>
      <c r="F143" s="242"/>
      <c r="G143" s="242"/>
      <c r="H143" s="242"/>
      <c r="I143" s="242"/>
      <c r="J143" s="242"/>
      <c r="K143" s="242"/>
      <c r="L143" s="242"/>
    </row>
    <row r="144" customFormat="false" ht="8.4" hidden="false" customHeight="false" outlineLevel="0" collapsed="false">
      <c r="B144" s="242"/>
      <c r="C144" s="242"/>
      <c r="D144" s="242"/>
      <c r="E144" s="242"/>
      <c r="F144" s="242"/>
      <c r="G144" s="242"/>
      <c r="H144" s="242"/>
      <c r="I144" s="242"/>
      <c r="J144" s="242"/>
      <c r="K144" s="242"/>
      <c r="L144" s="242"/>
    </row>
    <row r="145" customFormat="false" ht="8.4" hidden="false" customHeight="false" outlineLevel="0" collapsed="false"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</row>
    <row r="146" customFormat="false" ht="8.4" hidden="false" customHeight="false" outlineLevel="0" collapsed="false">
      <c r="B146" s="242"/>
      <c r="C146" s="242"/>
      <c r="D146" s="242"/>
      <c r="E146" s="242"/>
      <c r="F146" s="242"/>
      <c r="G146" s="242"/>
      <c r="H146" s="242"/>
      <c r="I146" s="242"/>
      <c r="J146" s="242"/>
      <c r="K146" s="242"/>
      <c r="L146" s="242"/>
    </row>
    <row r="147" customFormat="false" ht="8.4" hidden="false" customHeight="false" outlineLevel="0" collapsed="false">
      <c r="B147" s="242"/>
      <c r="C147" s="242"/>
      <c r="D147" s="242"/>
      <c r="E147" s="242"/>
      <c r="F147" s="242"/>
      <c r="G147" s="242"/>
      <c r="H147" s="242"/>
      <c r="I147" s="242"/>
      <c r="J147" s="242"/>
      <c r="K147" s="242"/>
      <c r="L147" s="242"/>
    </row>
    <row r="148" customFormat="false" ht="8.4" hidden="false" customHeight="false" outlineLevel="0" collapsed="false">
      <c r="B148" s="242"/>
      <c r="C148" s="242"/>
      <c r="D148" s="242"/>
      <c r="E148" s="242"/>
      <c r="F148" s="242"/>
      <c r="G148" s="242"/>
      <c r="H148" s="242"/>
      <c r="I148" s="242"/>
      <c r="J148" s="242"/>
      <c r="K148" s="242"/>
      <c r="L148" s="242"/>
    </row>
    <row r="149" customFormat="false" ht="8.4" hidden="false" customHeight="false" outlineLevel="0" collapsed="false">
      <c r="B149" s="242"/>
      <c r="C149" s="242"/>
      <c r="D149" s="242"/>
      <c r="E149" s="242"/>
      <c r="F149" s="242"/>
      <c r="G149" s="242"/>
      <c r="H149" s="242"/>
      <c r="I149" s="242"/>
      <c r="J149" s="242"/>
      <c r="K149" s="242"/>
      <c r="L149" s="242"/>
    </row>
    <row r="150" customFormat="false" ht="8.4" hidden="false" customHeight="false" outlineLevel="0" collapsed="false">
      <c r="B150" s="242"/>
      <c r="C150" s="242"/>
      <c r="D150" s="242"/>
      <c r="E150" s="242"/>
      <c r="F150" s="242"/>
      <c r="G150" s="242"/>
      <c r="H150" s="242"/>
      <c r="I150" s="242"/>
      <c r="J150" s="242"/>
      <c r="K150" s="242"/>
      <c r="L150" s="242"/>
    </row>
    <row r="151" customFormat="false" ht="8.4" hidden="false" customHeight="false" outlineLevel="0" collapsed="false">
      <c r="B151" s="242"/>
      <c r="C151" s="242"/>
      <c r="D151" s="242"/>
      <c r="E151" s="242"/>
      <c r="F151" s="242"/>
      <c r="G151" s="242"/>
      <c r="H151" s="242"/>
      <c r="I151" s="242"/>
      <c r="J151" s="242"/>
      <c r="K151" s="242"/>
      <c r="L151" s="242"/>
    </row>
    <row r="152" customFormat="false" ht="8.4" hidden="false" customHeight="false" outlineLevel="0" collapsed="false">
      <c r="B152" s="242"/>
      <c r="C152" s="242"/>
      <c r="D152" s="242"/>
      <c r="E152" s="242"/>
      <c r="F152" s="242"/>
      <c r="G152" s="242"/>
      <c r="H152" s="242"/>
      <c r="I152" s="242"/>
      <c r="J152" s="242"/>
      <c r="K152" s="242"/>
      <c r="L152" s="242"/>
    </row>
    <row r="153" customFormat="false" ht="8.4" hidden="false" customHeight="false" outlineLevel="0" collapsed="false">
      <c r="B153" s="242"/>
      <c r="C153" s="242"/>
      <c r="D153" s="242"/>
      <c r="E153" s="242"/>
      <c r="F153" s="242"/>
      <c r="G153" s="242"/>
      <c r="H153" s="242"/>
      <c r="I153" s="242"/>
      <c r="J153" s="242"/>
      <c r="K153" s="242"/>
      <c r="L153" s="242"/>
    </row>
    <row r="154" customFormat="false" ht="8.4" hidden="false" customHeight="false" outlineLevel="0" collapsed="false">
      <c r="B154" s="242"/>
      <c r="C154" s="242"/>
      <c r="D154" s="242"/>
      <c r="E154" s="242"/>
      <c r="F154" s="242"/>
      <c r="G154" s="242"/>
      <c r="H154" s="242"/>
      <c r="I154" s="242"/>
      <c r="J154" s="242"/>
      <c r="K154" s="242"/>
      <c r="L154" s="242"/>
    </row>
    <row r="155" customFormat="false" ht="8.4" hidden="false" customHeight="false" outlineLevel="0" collapsed="false">
      <c r="B155" s="242"/>
      <c r="C155" s="242"/>
      <c r="D155" s="242"/>
      <c r="E155" s="242"/>
      <c r="F155" s="242"/>
      <c r="G155" s="242"/>
      <c r="H155" s="242"/>
      <c r="I155" s="242"/>
      <c r="J155" s="242"/>
      <c r="K155" s="242"/>
      <c r="L155" s="242"/>
    </row>
    <row r="156" customFormat="false" ht="8.4" hidden="false" customHeight="false" outlineLevel="0" collapsed="false">
      <c r="B156" s="242"/>
      <c r="C156" s="242"/>
      <c r="D156" s="242"/>
      <c r="E156" s="242"/>
      <c r="F156" s="242"/>
      <c r="G156" s="242"/>
      <c r="H156" s="242"/>
      <c r="I156" s="242"/>
      <c r="J156" s="242"/>
      <c r="K156" s="242"/>
      <c r="L156" s="242"/>
    </row>
    <row r="157" customFormat="false" ht="8.4" hidden="false" customHeight="false" outlineLevel="0" collapsed="false">
      <c r="B157" s="242"/>
      <c r="C157" s="242"/>
      <c r="D157" s="242"/>
      <c r="E157" s="242"/>
      <c r="F157" s="242"/>
      <c r="G157" s="242"/>
      <c r="H157" s="242"/>
      <c r="I157" s="242"/>
      <c r="J157" s="242"/>
      <c r="K157" s="242"/>
      <c r="L157" s="242"/>
    </row>
    <row r="158" customFormat="false" ht="8.4" hidden="false" customHeight="false" outlineLevel="0" collapsed="false">
      <c r="B158" s="242"/>
      <c r="C158" s="242"/>
      <c r="D158" s="242"/>
      <c r="E158" s="242"/>
      <c r="F158" s="242"/>
      <c r="G158" s="242"/>
      <c r="H158" s="242"/>
      <c r="I158" s="242"/>
      <c r="J158" s="242"/>
      <c r="K158" s="242"/>
      <c r="L158" s="242"/>
    </row>
    <row r="159" customFormat="false" ht="8.4" hidden="false" customHeight="false" outlineLevel="0" collapsed="false">
      <c r="B159" s="242"/>
      <c r="C159" s="242"/>
      <c r="D159" s="242"/>
      <c r="E159" s="242"/>
      <c r="F159" s="242"/>
      <c r="G159" s="242"/>
      <c r="H159" s="242"/>
      <c r="I159" s="242"/>
      <c r="J159" s="242"/>
      <c r="K159" s="242"/>
      <c r="L159" s="242"/>
    </row>
    <row r="160" customFormat="false" ht="8.4" hidden="false" customHeight="false" outlineLevel="0" collapsed="false">
      <c r="B160" s="242"/>
      <c r="C160" s="242"/>
      <c r="D160" s="242"/>
      <c r="E160" s="242"/>
      <c r="F160" s="242"/>
      <c r="G160" s="242"/>
      <c r="H160" s="242"/>
      <c r="I160" s="242"/>
      <c r="J160" s="242"/>
      <c r="K160" s="242"/>
      <c r="L160" s="242"/>
    </row>
    <row r="161" customFormat="false" ht="8.4" hidden="false" customHeight="false" outlineLevel="0" collapsed="false">
      <c r="B161" s="242"/>
      <c r="C161" s="242"/>
      <c r="D161" s="242"/>
      <c r="E161" s="242"/>
      <c r="F161" s="242"/>
      <c r="G161" s="242"/>
      <c r="H161" s="242"/>
      <c r="I161" s="242"/>
      <c r="J161" s="242"/>
      <c r="K161" s="242"/>
      <c r="L161" s="242"/>
    </row>
    <row r="162" customFormat="false" ht="8.4" hidden="false" customHeight="false" outlineLevel="0" collapsed="false">
      <c r="B162" s="242"/>
      <c r="C162" s="242"/>
      <c r="D162" s="242"/>
      <c r="E162" s="242"/>
      <c r="F162" s="242"/>
      <c r="G162" s="242"/>
      <c r="H162" s="242"/>
      <c r="I162" s="242"/>
      <c r="J162" s="242"/>
      <c r="K162" s="242"/>
      <c r="L162" s="242"/>
    </row>
    <row r="163" customFormat="false" ht="8.4" hidden="false" customHeight="false" outlineLevel="0" collapsed="false">
      <c r="B163" s="242"/>
      <c r="C163" s="242"/>
      <c r="D163" s="242"/>
      <c r="E163" s="242"/>
      <c r="F163" s="242"/>
      <c r="G163" s="242"/>
      <c r="H163" s="242"/>
      <c r="I163" s="242"/>
      <c r="J163" s="242"/>
      <c r="K163" s="242"/>
      <c r="L163" s="242"/>
    </row>
    <row r="164" customFormat="false" ht="8.4" hidden="false" customHeight="false" outlineLevel="0" collapsed="false">
      <c r="B164" s="242"/>
      <c r="C164" s="242"/>
      <c r="D164" s="242"/>
      <c r="E164" s="242"/>
      <c r="F164" s="242"/>
      <c r="G164" s="242"/>
      <c r="H164" s="242"/>
      <c r="I164" s="242"/>
      <c r="J164" s="242"/>
      <c r="K164" s="242"/>
      <c r="L164" s="242"/>
    </row>
    <row r="165" customFormat="false" ht="8.4" hidden="false" customHeight="false" outlineLevel="0" collapsed="false">
      <c r="B165" s="242"/>
      <c r="C165" s="242"/>
      <c r="D165" s="242"/>
      <c r="E165" s="242"/>
      <c r="F165" s="242"/>
      <c r="G165" s="242"/>
      <c r="H165" s="242"/>
      <c r="I165" s="242"/>
      <c r="J165" s="242"/>
      <c r="K165" s="242"/>
      <c r="L165" s="242"/>
    </row>
    <row r="166" customFormat="false" ht="8.4" hidden="false" customHeight="false" outlineLevel="0" collapsed="false">
      <c r="B166" s="242"/>
      <c r="C166" s="242"/>
      <c r="D166" s="242"/>
      <c r="E166" s="242"/>
      <c r="F166" s="242"/>
      <c r="G166" s="242"/>
      <c r="H166" s="242"/>
      <c r="I166" s="242"/>
      <c r="J166" s="242"/>
      <c r="K166" s="242"/>
      <c r="L166" s="242"/>
    </row>
    <row r="167" customFormat="false" ht="8.4" hidden="false" customHeight="false" outlineLevel="0" collapsed="false">
      <c r="B167" s="242"/>
      <c r="C167" s="242"/>
      <c r="D167" s="242"/>
      <c r="E167" s="242"/>
      <c r="F167" s="242"/>
      <c r="G167" s="242"/>
      <c r="H167" s="242"/>
      <c r="I167" s="242"/>
      <c r="J167" s="242"/>
      <c r="K167" s="242"/>
      <c r="L167" s="242"/>
    </row>
    <row r="168" customFormat="false" ht="8.4" hidden="false" customHeight="false" outlineLevel="0" collapsed="false">
      <c r="B168" s="242"/>
      <c r="C168" s="242"/>
      <c r="D168" s="242"/>
      <c r="E168" s="242"/>
      <c r="F168" s="242"/>
      <c r="G168" s="242"/>
      <c r="H168" s="242"/>
      <c r="I168" s="242"/>
      <c r="J168" s="242"/>
      <c r="K168" s="242"/>
      <c r="L168" s="242"/>
    </row>
    <row r="169" customFormat="false" ht="8.4" hidden="false" customHeight="false" outlineLevel="0" collapsed="false">
      <c r="B169" s="242"/>
      <c r="C169" s="242"/>
      <c r="D169" s="242"/>
      <c r="E169" s="242"/>
      <c r="F169" s="242"/>
      <c r="G169" s="242"/>
      <c r="H169" s="242"/>
      <c r="I169" s="242"/>
      <c r="J169" s="242"/>
      <c r="K169" s="242"/>
      <c r="L169" s="242"/>
    </row>
    <row r="170" customFormat="false" ht="8.4" hidden="false" customHeight="false" outlineLevel="0" collapsed="false">
      <c r="B170" s="242"/>
      <c r="C170" s="242"/>
      <c r="D170" s="242"/>
      <c r="E170" s="242"/>
      <c r="F170" s="242"/>
      <c r="G170" s="242"/>
      <c r="H170" s="242"/>
      <c r="I170" s="242"/>
      <c r="J170" s="242"/>
      <c r="K170" s="242"/>
      <c r="L170" s="242"/>
    </row>
    <row r="171" customFormat="false" ht="8.4" hidden="false" customHeight="false" outlineLevel="0" collapsed="false">
      <c r="B171" s="242"/>
      <c r="C171" s="242"/>
      <c r="D171" s="242"/>
      <c r="E171" s="242"/>
      <c r="F171" s="242"/>
      <c r="G171" s="242"/>
      <c r="H171" s="242"/>
      <c r="I171" s="242"/>
      <c r="J171" s="242"/>
      <c r="K171" s="242"/>
      <c r="L171" s="242"/>
    </row>
    <row r="172" customFormat="false" ht="8.4" hidden="false" customHeight="false" outlineLevel="0" collapsed="false">
      <c r="B172" s="242"/>
      <c r="C172" s="242"/>
      <c r="D172" s="242"/>
      <c r="E172" s="242"/>
      <c r="F172" s="242"/>
      <c r="G172" s="242"/>
      <c r="H172" s="242"/>
      <c r="I172" s="242"/>
      <c r="J172" s="242"/>
      <c r="K172" s="242"/>
      <c r="L172" s="242"/>
    </row>
    <row r="173" customFormat="false" ht="8.4" hidden="false" customHeight="false" outlineLevel="0" collapsed="false">
      <c r="B173" s="242"/>
      <c r="C173" s="242"/>
      <c r="D173" s="242"/>
      <c r="E173" s="242"/>
      <c r="F173" s="242"/>
      <c r="G173" s="242"/>
      <c r="H173" s="242"/>
      <c r="I173" s="242"/>
      <c r="J173" s="242"/>
      <c r="K173" s="242"/>
      <c r="L173" s="242"/>
    </row>
    <row r="174" customFormat="false" ht="8.4" hidden="false" customHeight="false" outlineLevel="0" collapsed="false">
      <c r="B174" s="242"/>
      <c r="C174" s="242"/>
      <c r="D174" s="242"/>
      <c r="E174" s="242"/>
      <c r="F174" s="242"/>
      <c r="G174" s="242"/>
      <c r="H174" s="242"/>
      <c r="I174" s="242"/>
      <c r="J174" s="242"/>
      <c r="K174" s="242"/>
      <c r="L174" s="242"/>
    </row>
    <row r="175" customFormat="false" ht="8.4" hidden="false" customHeight="false" outlineLevel="0" collapsed="false">
      <c r="B175" s="242"/>
      <c r="C175" s="242"/>
      <c r="D175" s="242"/>
      <c r="E175" s="242"/>
      <c r="F175" s="242"/>
      <c r="G175" s="242"/>
      <c r="H175" s="242"/>
      <c r="I175" s="242"/>
      <c r="J175" s="242"/>
      <c r="K175" s="242"/>
      <c r="L175" s="242"/>
    </row>
    <row r="176" customFormat="false" ht="8.4" hidden="false" customHeight="false" outlineLevel="0" collapsed="false">
      <c r="B176" s="242"/>
      <c r="C176" s="242"/>
      <c r="D176" s="242"/>
      <c r="E176" s="242"/>
      <c r="F176" s="242"/>
      <c r="G176" s="242"/>
      <c r="H176" s="242"/>
      <c r="I176" s="242"/>
      <c r="J176" s="242"/>
      <c r="K176" s="242"/>
      <c r="L176" s="242"/>
    </row>
    <row r="177" customFormat="false" ht="8.4" hidden="false" customHeight="false" outlineLevel="0" collapsed="false">
      <c r="B177" s="242"/>
      <c r="C177" s="242"/>
      <c r="D177" s="242"/>
      <c r="E177" s="242"/>
      <c r="F177" s="242"/>
      <c r="G177" s="242"/>
      <c r="H177" s="242"/>
      <c r="I177" s="242"/>
      <c r="J177" s="242"/>
      <c r="K177" s="242"/>
      <c r="L177" s="242"/>
    </row>
    <row r="178" customFormat="false" ht="8.4" hidden="false" customHeight="false" outlineLevel="0" collapsed="false">
      <c r="B178" s="242"/>
      <c r="C178" s="242"/>
      <c r="D178" s="242"/>
      <c r="E178" s="242"/>
      <c r="F178" s="242"/>
      <c r="G178" s="242"/>
      <c r="H178" s="242"/>
      <c r="I178" s="242"/>
      <c r="J178" s="242"/>
      <c r="K178" s="242"/>
      <c r="L178" s="242"/>
    </row>
    <row r="179" customFormat="false" ht="8.4" hidden="false" customHeight="false" outlineLevel="0" collapsed="false">
      <c r="B179" s="242"/>
      <c r="C179" s="242"/>
      <c r="D179" s="242"/>
      <c r="E179" s="242"/>
      <c r="F179" s="242"/>
      <c r="G179" s="242"/>
      <c r="H179" s="242"/>
      <c r="I179" s="242"/>
      <c r="J179" s="242"/>
      <c r="K179" s="242"/>
      <c r="L179" s="242"/>
    </row>
    <row r="180" customFormat="false" ht="8.4" hidden="false" customHeight="false" outlineLevel="0" collapsed="false">
      <c r="B180" s="242"/>
      <c r="C180" s="242"/>
      <c r="D180" s="242"/>
      <c r="E180" s="242"/>
      <c r="F180" s="242"/>
      <c r="G180" s="242"/>
      <c r="H180" s="242"/>
      <c r="I180" s="242"/>
      <c r="J180" s="242"/>
      <c r="K180" s="242"/>
      <c r="L180" s="242"/>
    </row>
    <row r="181" customFormat="false" ht="8.4" hidden="false" customHeight="false" outlineLevel="0" collapsed="false">
      <c r="B181" s="242"/>
      <c r="C181" s="242"/>
      <c r="D181" s="242"/>
      <c r="E181" s="242"/>
      <c r="F181" s="242"/>
      <c r="G181" s="242"/>
      <c r="H181" s="242"/>
      <c r="I181" s="242"/>
      <c r="J181" s="242"/>
      <c r="K181" s="242"/>
      <c r="L181" s="242"/>
    </row>
    <row r="182" customFormat="false" ht="8.4" hidden="false" customHeight="false" outlineLevel="0" collapsed="false">
      <c r="B182" s="242"/>
      <c r="C182" s="242"/>
      <c r="D182" s="242"/>
      <c r="E182" s="242"/>
      <c r="F182" s="242"/>
      <c r="G182" s="242"/>
      <c r="H182" s="242"/>
      <c r="I182" s="242"/>
      <c r="J182" s="242"/>
      <c r="K182" s="242"/>
      <c r="L182" s="242"/>
    </row>
    <row r="183" customFormat="false" ht="8.4" hidden="false" customHeight="false" outlineLevel="0" collapsed="false">
      <c r="B183" s="242"/>
      <c r="C183" s="242"/>
      <c r="D183" s="242"/>
      <c r="E183" s="242"/>
      <c r="F183" s="242"/>
      <c r="G183" s="242"/>
      <c r="H183" s="242"/>
      <c r="I183" s="242"/>
      <c r="J183" s="242"/>
      <c r="K183" s="242"/>
      <c r="L183" s="242"/>
    </row>
    <row r="184" customFormat="false" ht="8.4" hidden="false" customHeight="false" outlineLevel="0" collapsed="false">
      <c r="B184" s="242"/>
      <c r="C184" s="242"/>
      <c r="D184" s="242"/>
      <c r="E184" s="242"/>
      <c r="F184" s="242"/>
      <c r="G184" s="242"/>
      <c r="H184" s="242"/>
      <c r="I184" s="242"/>
      <c r="J184" s="242"/>
      <c r="K184" s="242"/>
      <c r="L184" s="242"/>
    </row>
    <row r="185" customFormat="false" ht="8.4" hidden="false" customHeight="false" outlineLevel="0" collapsed="false">
      <c r="B185" s="242"/>
      <c r="C185" s="242"/>
      <c r="D185" s="242"/>
      <c r="E185" s="242"/>
      <c r="F185" s="242"/>
      <c r="G185" s="242"/>
      <c r="H185" s="242"/>
      <c r="I185" s="242"/>
      <c r="J185" s="242"/>
      <c r="K185" s="242"/>
      <c r="L185" s="242"/>
    </row>
    <row r="186" customFormat="false" ht="8.4" hidden="false" customHeight="false" outlineLevel="0" collapsed="false">
      <c r="B186" s="242"/>
      <c r="C186" s="242"/>
      <c r="D186" s="242"/>
      <c r="E186" s="242"/>
      <c r="F186" s="242"/>
      <c r="G186" s="242"/>
      <c r="H186" s="242"/>
      <c r="I186" s="242"/>
      <c r="J186" s="242"/>
      <c r="K186" s="242"/>
      <c r="L186" s="242"/>
    </row>
    <row r="187" customFormat="false" ht="8.4" hidden="false" customHeight="false" outlineLevel="0" collapsed="false">
      <c r="B187" s="242"/>
      <c r="C187" s="242"/>
      <c r="D187" s="242"/>
      <c r="E187" s="242"/>
      <c r="F187" s="242"/>
      <c r="G187" s="242"/>
      <c r="H187" s="242"/>
      <c r="I187" s="242"/>
      <c r="J187" s="242"/>
      <c r="K187" s="242"/>
      <c r="L187" s="242"/>
    </row>
    <row r="188" customFormat="false" ht="8.4" hidden="false" customHeight="false" outlineLevel="0" collapsed="false">
      <c r="B188" s="242"/>
      <c r="C188" s="242"/>
      <c r="D188" s="242"/>
      <c r="E188" s="242"/>
      <c r="F188" s="242"/>
      <c r="G188" s="242"/>
      <c r="H188" s="242"/>
      <c r="I188" s="242"/>
      <c r="J188" s="242"/>
      <c r="K188" s="242"/>
      <c r="L188" s="242"/>
    </row>
    <row r="189" customFormat="false" ht="8.4" hidden="false" customHeight="false" outlineLevel="0" collapsed="false">
      <c r="B189" s="242"/>
      <c r="C189" s="242"/>
      <c r="D189" s="242"/>
      <c r="E189" s="242"/>
      <c r="F189" s="242"/>
      <c r="G189" s="242"/>
      <c r="H189" s="242"/>
      <c r="I189" s="242"/>
      <c r="J189" s="242"/>
      <c r="K189" s="242"/>
      <c r="L189" s="242"/>
    </row>
    <row r="190" customFormat="false" ht="8.4" hidden="false" customHeight="false" outlineLevel="0" collapsed="false">
      <c r="B190" s="242"/>
      <c r="C190" s="242"/>
      <c r="D190" s="242"/>
      <c r="E190" s="242"/>
      <c r="F190" s="242"/>
      <c r="G190" s="242"/>
      <c r="H190" s="242"/>
      <c r="I190" s="242"/>
      <c r="J190" s="242"/>
      <c r="K190" s="242"/>
      <c r="L190" s="242"/>
    </row>
    <row r="191" customFormat="false" ht="8.4" hidden="false" customHeight="false" outlineLevel="0" collapsed="false">
      <c r="B191" s="242"/>
      <c r="C191" s="242"/>
      <c r="D191" s="242"/>
      <c r="E191" s="242"/>
      <c r="F191" s="242"/>
      <c r="G191" s="242"/>
      <c r="H191" s="242"/>
      <c r="I191" s="242"/>
      <c r="J191" s="242"/>
      <c r="K191" s="242"/>
      <c r="L191" s="242"/>
    </row>
    <row r="192" customFormat="false" ht="8.4" hidden="false" customHeight="false" outlineLevel="0" collapsed="false">
      <c r="B192" s="242"/>
      <c r="C192" s="242"/>
      <c r="D192" s="242"/>
      <c r="E192" s="242"/>
      <c r="F192" s="242"/>
      <c r="G192" s="242"/>
      <c r="H192" s="242"/>
      <c r="I192" s="242"/>
      <c r="J192" s="242"/>
      <c r="K192" s="242"/>
      <c r="L192" s="242"/>
    </row>
    <row r="193" customFormat="false" ht="8.4" hidden="false" customHeight="false" outlineLevel="0" collapsed="false">
      <c r="B193" s="242"/>
      <c r="C193" s="242"/>
      <c r="D193" s="242"/>
      <c r="E193" s="242"/>
      <c r="F193" s="242"/>
      <c r="G193" s="242"/>
      <c r="H193" s="242"/>
      <c r="I193" s="242"/>
      <c r="J193" s="242"/>
      <c r="K193" s="242"/>
      <c r="L193" s="242"/>
    </row>
    <row r="194" customFormat="false" ht="8.4" hidden="false" customHeight="false" outlineLevel="0" collapsed="false">
      <c r="B194" s="242"/>
      <c r="C194" s="242"/>
      <c r="D194" s="242"/>
      <c r="E194" s="242"/>
      <c r="F194" s="242"/>
      <c r="G194" s="242"/>
      <c r="H194" s="242"/>
      <c r="I194" s="242"/>
      <c r="J194" s="242"/>
      <c r="K194" s="242"/>
      <c r="L194" s="242"/>
    </row>
    <row r="195" customFormat="false" ht="8.4" hidden="false" customHeight="false" outlineLevel="0" collapsed="false">
      <c r="B195" s="242"/>
      <c r="C195" s="242"/>
      <c r="D195" s="242"/>
      <c r="E195" s="242"/>
      <c r="F195" s="242"/>
      <c r="G195" s="242"/>
      <c r="H195" s="242"/>
      <c r="I195" s="242"/>
      <c r="J195" s="242"/>
      <c r="K195" s="242"/>
      <c r="L195" s="242"/>
    </row>
    <row r="196" customFormat="false" ht="8.4" hidden="false" customHeight="false" outlineLevel="0" collapsed="false">
      <c r="B196" s="242"/>
      <c r="C196" s="242"/>
      <c r="D196" s="242"/>
      <c r="E196" s="242"/>
      <c r="F196" s="242"/>
      <c r="G196" s="242"/>
      <c r="H196" s="242"/>
      <c r="I196" s="242"/>
      <c r="J196" s="242"/>
      <c r="K196" s="242"/>
      <c r="L196" s="242"/>
    </row>
    <row r="197" customFormat="false" ht="8.4" hidden="false" customHeight="false" outlineLevel="0" collapsed="false">
      <c r="B197" s="242"/>
      <c r="C197" s="242"/>
      <c r="D197" s="242"/>
      <c r="E197" s="242"/>
      <c r="F197" s="242"/>
      <c r="G197" s="242"/>
      <c r="H197" s="242"/>
      <c r="I197" s="242"/>
      <c r="J197" s="242"/>
      <c r="K197" s="242"/>
      <c r="L197" s="242"/>
    </row>
    <row r="198" customFormat="false" ht="8.4" hidden="false" customHeight="false" outlineLevel="0" collapsed="false">
      <c r="B198" s="242"/>
      <c r="C198" s="242"/>
      <c r="D198" s="242"/>
      <c r="E198" s="242"/>
      <c r="F198" s="242"/>
      <c r="G198" s="242"/>
      <c r="H198" s="242"/>
      <c r="I198" s="242"/>
      <c r="J198" s="242"/>
      <c r="K198" s="242"/>
      <c r="L198" s="242"/>
    </row>
    <row r="199" customFormat="false" ht="8.4" hidden="false" customHeight="false" outlineLevel="0" collapsed="false">
      <c r="B199" s="242"/>
      <c r="C199" s="242"/>
      <c r="D199" s="242"/>
      <c r="E199" s="242"/>
      <c r="F199" s="242"/>
      <c r="G199" s="242"/>
      <c r="H199" s="242"/>
      <c r="I199" s="242"/>
      <c r="J199" s="242"/>
      <c r="K199" s="242"/>
      <c r="L199" s="242"/>
    </row>
    <row r="200" customFormat="false" ht="8.4" hidden="false" customHeight="false" outlineLevel="0" collapsed="false">
      <c r="B200" s="242"/>
      <c r="C200" s="242"/>
      <c r="D200" s="242"/>
      <c r="E200" s="242"/>
      <c r="F200" s="242"/>
      <c r="G200" s="242"/>
      <c r="H200" s="242"/>
      <c r="I200" s="242"/>
      <c r="J200" s="242"/>
      <c r="K200" s="242"/>
      <c r="L200" s="242"/>
    </row>
    <row r="201" customFormat="false" ht="8.4" hidden="false" customHeight="false" outlineLevel="0" collapsed="false">
      <c r="B201" s="242"/>
      <c r="C201" s="242"/>
      <c r="D201" s="242"/>
      <c r="E201" s="242"/>
      <c r="F201" s="242"/>
      <c r="G201" s="242"/>
      <c r="H201" s="242"/>
      <c r="I201" s="242"/>
      <c r="J201" s="242"/>
      <c r="K201" s="242"/>
      <c r="L201" s="242"/>
    </row>
    <row r="202" customFormat="false" ht="8.4" hidden="false" customHeight="false" outlineLevel="0" collapsed="false">
      <c r="B202" s="242"/>
      <c r="C202" s="242"/>
      <c r="D202" s="242"/>
      <c r="E202" s="242"/>
      <c r="F202" s="242"/>
      <c r="G202" s="242"/>
      <c r="H202" s="242"/>
      <c r="I202" s="242"/>
      <c r="J202" s="242"/>
      <c r="K202" s="242"/>
      <c r="L202" s="242"/>
    </row>
    <row r="203" customFormat="false" ht="8.4" hidden="false" customHeight="false" outlineLevel="0" collapsed="false">
      <c r="B203" s="242"/>
      <c r="C203" s="242"/>
      <c r="D203" s="242"/>
      <c r="E203" s="242"/>
      <c r="F203" s="242"/>
      <c r="G203" s="242"/>
      <c r="H203" s="242"/>
      <c r="I203" s="242"/>
      <c r="J203" s="242"/>
      <c r="K203" s="242"/>
      <c r="L203" s="242"/>
    </row>
    <row r="204" customFormat="false" ht="8.4" hidden="false" customHeight="false" outlineLevel="0" collapsed="false">
      <c r="B204" s="242"/>
      <c r="C204" s="242"/>
      <c r="D204" s="242"/>
      <c r="E204" s="242"/>
      <c r="F204" s="242"/>
      <c r="G204" s="242"/>
      <c r="H204" s="242"/>
      <c r="I204" s="242"/>
      <c r="J204" s="242"/>
      <c r="K204" s="242"/>
      <c r="L204" s="242"/>
    </row>
    <row r="205" customFormat="false" ht="8.4" hidden="false" customHeight="false" outlineLevel="0" collapsed="false">
      <c r="B205" s="242"/>
      <c r="C205" s="242"/>
      <c r="D205" s="242"/>
      <c r="E205" s="242"/>
      <c r="F205" s="242"/>
      <c r="G205" s="242"/>
      <c r="H205" s="242"/>
      <c r="I205" s="242"/>
      <c r="J205" s="242"/>
      <c r="K205" s="242"/>
      <c r="L205" s="242"/>
    </row>
    <row r="206" customFormat="false" ht="8.4" hidden="false" customHeight="false" outlineLevel="0" collapsed="false">
      <c r="B206" s="242"/>
      <c r="C206" s="242"/>
      <c r="D206" s="242"/>
      <c r="E206" s="242"/>
      <c r="F206" s="242"/>
      <c r="G206" s="242"/>
      <c r="H206" s="242"/>
      <c r="I206" s="242"/>
      <c r="J206" s="242"/>
      <c r="K206" s="242"/>
      <c r="L206" s="242"/>
    </row>
    <row r="207" customFormat="false" ht="8.4" hidden="false" customHeight="false" outlineLevel="0" collapsed="false">
      <c r="B207" s="242"/>
      <c r="C207" s="242"/>
      <c r="D207" s="242"/>
      <c r="E207" s="242"/>
      <c r="F207" s="242"/>
      <c r="G207" s="242"/>
      <c r="H207" s="242"/>
      <c r="I207" s="242"/>
      <c r="J207" s="242"/>
      <c r="K207" s="242"/>
      <c r="L207" s="242"/>
    </row>
    <row r="208" customFormat="false" ht="8.4" hidden="false" customHeight="false" outlineLevel="0" collapsed="false">
      <c r="B208" s="242"/>
      <c r="C208" s="242"/>
      <c r="D208" s="242"/>
      <c r="E208" s="242"/>
      <c r="F208" s="242"/>
      <c r="G208" s="242"/>
      <c r="H208" s="242"/>
      <c r="I208" s="242"/>
      <c r="J208" s="242"/>
      <c r="K208" s="242"/>
      <c r="L208" s="242"/>
    </row>
    <row r="209" customFormat="false" ht="8.4" hidden="false" customHeight="false" outlineLevel="0" collapsed="false">
      <c r="B209" s="242"/>
      <c r="C209" s="242"/>
      <c r="D209" s="242"/>
      <c r="E209" s="242"/>
      <c r="F209" s="242"/>
      <c r="G209" s="242"/>
      <c r="H209" s="242"/>
      <c r="I209" s="242"/>
      <c r="J209" s="242"/>
      <c r="K209" s="242"/>
      <c r="L209" s="242"/>
    </row>
    <row r="210" customFormat="false" ht="8.4" hidden="false" customHeight="false" outlineLevel="0" collapsed="false">
      <c r="B210" s="242"/>
      <c r="C210" s="242"/>
      <c r="D210" s="242"/>
      <c r="E210" s="242"/>
      <c r="F210" s="242"/>
      <c r="G210" s="242"/>
      <c r="H210" s="242"/>
      <c r="I210" s="242"/>
      <c r="J210" s="242"/>
      <c r="K210" s="242"/>
      <c r="L210" s="242"/>
    </row>
    <row r="211" customFormat="false" ht="8.4" hidden="false" customHeight="false" outlineLevel="0" collapsed="false">
      <c r="B211" s="242"/>
      <c r="C211" s="242"/>
      <c r="D211" s="242"/>
      <c r="E211" s="242"/>
      <c r="F211" s="242"/>
      <c r="G211" s="242"/>
      <c r="H211" s="242"/>
      <c r="I211" s="242"/>
      <c r="J211" s="242"/>
      <c r="K211" s="242"/>
      <c r="L211" s="242"/>
    </row>
    <row r="212" customFormat="false" ht="8.4" hidden="false" customHeight="false" outlineLevel="0" collapsed="false">
      <c r="B212" s="242"/>
      <c r="C212" s="242"/>
      <c r="D212" s="242"/>
      <c r="E212" s="242"/>
      <c r="F212" s="242"/>
      <c r="G212" s="242"/>
      <c r="H212" s="242"/>
      <c r="I212" s="242"/>
      <c r="J212" s="242"/>
      <c r="K212" s="242"/>
      <c r="L212" s="242"/>
    </row>
    <row r="213" customFormat="false" ht="8.4" hidden="false" customHeight="false" outlineLevel="0" collapsed="false">
      <c r="B213" s="242"/>
      <c r="C213" s="242"/>
      <c r="D213" s="242"/>
      <c r="E213" s="242"/>
      <c r="F213" s="242"/>
      <c r="G213" s="242"/>
      <c r="H213" s="242"/>
      <c r="I213" s="242"/>
      <c r="J213" s="242"/>
      <c r="K213" s="242"/>
      <c r="L213" s="242"/>
    </row>
    <row r="214" customFormat="false" ht="8.4" hidden="false" customHeight="false" outlineLevel="0" collapsed="false">
      <c r="B214" s="242"/>
      <c r="C214" s="242"/>
      <c r="D214" s="242"/>
      <c r="E214" s="242"/>
      <c r="F214" s="242"/>
      <c r="G214" s="242"/>
      <c r="H214" s="242"/>
      <c r="I214" s="242"/>
      <c r="J214" s="242"/>
      <c r="K214" s="242"/>
      <c r="L214" s="242"/>
    </row>
    <row r="215" customFormat="false" ht="8.4" hidden="false" customHeight="false" outlineLevel="0" collapsed="false">
      <c r="B215" s="242"/>
      <c r="C215" s="242"/>
      <c r="D215" s="242"/>
      <c r="E215" s="242"/>
      <c r="F215" s="242"/>
      <c r="G215" s="242"/>
      <c r="H215" s="242"/>
      <c r="I215" s="242"/>
      <c r="J215" s="242"/>
      <c r="K215" s="242"/>
      <c r="L215" s="242"/>
    </row>
    <row r="216" customFormat="false" ht="8.4" hidden="false" customHeight="false" outlineLevel="0" collapsed="false">
      <c r="B216" s="242"/>
      <c r="C216" s="242"/>
      <c r="D216" s="242"/>
      <c r="E216" s="242"/>
      <c r="F216" s="242"/>
      <c r="G216" s="242"/>
      <c r="H216" s="242"/>
      <c r="I216" s="242"/>
      <c r="J216" s="242"/>
      <c r="K216" s="242"/>
      <c r="L216" s="242"/>
    </row>
    <row r="217" customFormat="false" ht="8.4" hidden="false" customHeight="false" outlineLevel="0" collapsed="false">
      <c r="B217" s="242"/>
      <c r="C217" s="242"/>
      <c r="D217" s="242"/>
      <c r="E217" s="242"/>
      <c r="F217" s="242"/>
      <c r="G217" s="242"/>
      <c r="H217" s="242"/>
      <c r="I217" s="242"/>
      <c r="J217" s="242"/>
      <c r="K217" s="242"/>
      <c r="L217" s="242"/>
    </row>
    <row r="218" customFormat="false" ht="8.4" hidden="false" customHeight="false" outlineLevel="0" collapsed="false">
      <c r="B218" s="242"/>
      <c r="C218" s="242"/>
      <c r="D218" s="242"/>
      <c r="E218" s="242"/>
      <c r="F218" s="242"/>
      <c r="G218" s="242"/>
      <c r="H218" s="242"/>
      <c r="I218" s="242"/>
      <c r="J218" s="242"/>
      <c r="K218" s="242"/>
      <c r="L218" s="242"/>
    </row>
    <row r="219" customFormat="false" ht="8.4" hidden="false" customHeight="false" outlineLevel="0" collapsed="false">
      <c r="B219" s="242"/>
      <c r="C219" s="242"/>
      <c r="D219" s="242"/>
      <c r="E219" s="242"/>
      <c r="F219" s="242"/>
      <c r="G219" s="242"/>
      <c r="H219" s="242"/>
      <c r="I219" s="242"/>
      <c r="J219" s="242"/>
      <c r="K219" s="242"/>
      <c r="L219" s="242"/>
    </row>
    <row r="220" customFormat="false" ht="8.4" hidden="false" customHeight="false" outlineLevel="0" collapsed="false">
      <c r="B220" s="242"/>
      <c r="C220" s="242"/>
      <c r="D220" s="242"/>
      <c r="E220" s="242"/>
      <c r="F220" s="242"/>
      <c r="G220" s="242"/>
      <c r="H220" s="242"/>
      <c r="I220" s="242"/>
      <c r="J220" s="242"/>
      <c r="K220" s="242"/>
      <c r="L220" s="242"/>
    </row>
    <row r="221" customFormat="false" ht="8.4" hidden="false" customHeight="false" outlineLevel="0" collapsed="false">
      <c r="B221" s="242"/>
      <c r="C221" s="242"/>
      <c r="D221" s="242"/>
      <c r="E221" s="242"/>
      <c r="F221" s="242"/>
      <c r="G221" s="242"/>
      <c r="H221" s="242"/>
      <c r="I221" s="242"/>
      <c r="J221" s="242"/>
      <c r="K221" s="242"/>
      <c r="L221" s="242"/>
    </row>
    <row r="222" customFormat="false" ht="8.4" hidden="false" customHeight="false" outlineLevel="0" collapsed="false">
      <c r="B222" s="242"/>
      <c r="C222" s="242"/>
      <c r="D222" s="242"/>
      <c r="E222" s="242"/>
      <c r="F222" s="242"/>
      <c r="G222" s="242"/>
      <c r="H222" s="242"/>
      <c r="I222" s="242"/>
      <c r="J222" s="242"/>
      <c r="K222" s="242"/>
      <c r="L222" s="242"/>
    </row>
    <row r="223" customFormat="false" ht="8.4" hidden="false" customHeight="false" outlineLevel="0" collapsed="false">
      <c r="B223" s="242"/>
      <c r="C223" s="242"/>
      <c r="D223" s="242"/>
      <c r="E223" s="242"/>
      <c r="F223" s="242"/>
      <c r="G223" s="242"/>
      <c r="H223" s="242"/>
      <c r="I223" s="242"/>
      <c r="J223" s="242"/>
      <c r="K223" s="242"/>
      <c r="L223" s="242"/>
    </row>
    <row r="224" customFormat="false" ht="8.4" hidden="false" customHeight="false" outlineLevel="0" collapsed="false">
      <c r="B224" s="242"/>
      <c r="C224" s="242"/>
      <c r="D224" s="242"/>
      <c r="E224" s="242"/>
      <c r="F224" s="242"/>
      <c r="G224" s="242"/>
      <c r="H224" s="242"/>
      <c r="I224" s="242"/>
      <c r="J224" s="242"/>
      <c r="K224" s="242"/>
      <c r="L224" s="242"/>
    </row>
    <row r="225" customFormat="false" ht="8.4" hidden="false" customHeight="false" outlineLevel="0" collapsed="false">
      <c r="B225" s="242"/>
      <c r="C225" s="242"/>
      <c r="D225" s="242"/>
      <c r="E225" s="242"/>
      <c r="F225" s="242"/>
      <c r="G225" s="242"/>
      <c r="H225" s="242"/>
      <c r="I225" s="242"/>
      <c r="J225" s="242"/>
      <c r="K225" s="242"/>
      <c r="L225" s="242"/>
    </row>
    <row r="226" customFormat="false" ht="8.4" hidden="false" customHeight="false" outlineLevel="0" collapsed="false">
      <c r="B226" s="242"/>
      <c r="C226" s="242"/>
      <c r="D226" s="242"/>
      <c r="E226" s="242"/>
      <c r="F226" s="242"/>
      <c r="G226" s="242"/>
      <c r="H226" s="242"/>
      <c r="I226" s="242"/>
      <c r="J226" s="242"/>
      <c r="K226" s="242"/>
      <c r="L226" s="242"/>
    </row>
    <row r="227" customFormat="false" ht="8.4" hidden="false" customHeight="false" outlineLevel="0" collapsed="false">
      <c r="B227" s="242"/>
      <c r="C227" s="242"/>
      <c r="D227" s="242"/>
      <c r="E227" s="242"/>
      <c r="F227" s="242"/>
      <c r="G227" s="242"/>
      <c r="H227" s="242"/>
      <c r="I227" s="242"/>
      <c r="J227" s="242"/>
      <c r="K227" s="242"/>
      <c r="L227" s="242"/>
    </row>
    <row r="228" customFormat="false" ht="8.4" hidden="false" customHeight="false" outlineLevel="0" collapsed="false">
      <c r="B228" s="242"/>
      <c r="C228" s="242"/>
      <c r="D228" s="242"/>
      <c r="E228" s="242"/>
      <c r="F228" s="242"/>
      <c r="G228" s="242"/>
      <c r="H228" s="242"/>
      <c r="I228" s="242"/>
      <c r="J228" s="242"/>
      <c r="K228" s="242"/>
      <c r="L228" s="242"/>
    </row>
    <row r="229" customFormat="false" ht="8.4" hidden="false" customHeight="false" outlineLevel="0" collapsed="false">
      <c r="B229" s="242"/>
      <c r="C229" s="242"/>
      <c r="D229" s="242"/>
      <c r="E229" s="242"/>
      <c r="F229" s="242"/>
      <c r="G229" s="242"/>
      <c r="H229" s="242"/>
      <c r="I229" s="242"/>
      <c r="J229" s="242"/>
      <c r="K229" s="242"/>
      <c r="L229" s="242"/>
    </row>
    <row r="230" customFormat="false" ht="8.4" hidden="false" customHeight="false" outlineLevel="0" collapsed="false">
      <c r="B230" s="242"/>
      <c r="C230" s="242"/>
      <c r="D230" s="242"/>
      <c r="E230" s="242"/>
      <c r="F230" s="242"/>
      <c r="G230" s="242"/>
      <c r="H230" s="242"/>
      <c r="I230" s="242"/>
      <c r="J230" s="242"/>
      <c r="K230" s="242"/>
      <c r="L230" s="242"/>
    </row>
    <row r="231" customFormat="false" ht="8.4" hidden="false" customHeight="false" outlineLevel="0" collapsed="false">
      <c r="B231" s="242"/>
      <c r="C231" s="242"/>
      <c r="D231" s="242"/>
      <c r="E231" s="242"/>
      <c r="F231" s="242"/>
      <c r="G231" s="242"/>
      <c r="H231" s="242"/>
      <c r="I231" s="242"/>
      <c r="J231" s="242"/>
      <c r="K231" s="242"/>
      <c r="L231" s="242"/>
    </row>
    <row r="232" customFormat="false" ht="8.4" hidden="false" customHeight="false" outlineLevel="0" collapsed="false">
      <c r="B232" s="242"/>
      <c r="C232" s="242"/>
      <c r="D232" s="242"/>
      <c r="E232" s="242"/>
      <c r="F232" s="242"/>
      <c r="G232" s="242"/>
      <c r="H232" s="242"/>
      <c r="I232" s="242"/>
      <c r="J232" s="242"/>
      <c r="K232" s="242"/>
      <c r="L232" s="242"/>
    </row>
    <row r="233" customFormat="false" ht="8.4" hidden="false" customHeight="false" outlineLevel="0" collapsed="false">
      <c r="B233" s="242"/>
      <c r="C233" s="242"/>
      <c r="D233" s="242"/>
      <c r="E233" s="242"/>
      <c r="F233" s="242"/>
      <c r="G233" s="242"/>
      <c r="H233" s="242"/>
      <c r="I233" s="242"/>
      <c r="J233" s="242"/>
      <c r="K233" s="242"/>
      <c r="L233" s="242"/>
    </row>
    <row r="234" customFormat="false" ht="8.4" hidden="false" customHeight="false" outlineLevel="0" collapsed="false">
      <c r="B234" s="242"/>
      <c r="C234" s="242"/>
      <c r="D234" s="242"/>
      <c r="E234" s="242"/>
      <c r="F234" s="242"/>
      <c r="G234" s="242"/>
      <c r="H234" s="242"/>
      <c r="I234" s="242"/>
      <c r="J234" s="242"/>
      <c r="K234" s="242"/>
      <c r="L234" s="242"/>
    </row>
    <row r="235" customFormat="false" ht="8.4" hidden="false" customHeight="false" outlineLevel="0" collapsed="false">
      <c r="B235" s="242"/>
      <c r="C235" s="242"/>
      <c r="D235" s="242"/>
      <c r="E235" s="242"/>
      <c r="F235" s="242"/>
      <c r="G235" s="242"/>
      <c r="H235" s="242"/>
      <c r="I235" s="242"/>
      <c r="J235" s="242"/>
      <c r="K235" s="242"/>
      <c r="L235" s="242"/>
    </row>
    <row r="236" customFormat="false" ht="8.4" hidden="false" customHeight="false" outlineLevel="0" collapsed="false">
      <c r="B236" s="242"/>
      <c r="C236" s="242"/>
      <c r="D236" s="242"/>
      <c r="E236" s="242"/>
      <c r="F236" s="242"/>
      <c r="G236" s="242"/>
      <c r="H236" s="242"/>
      <c r="I236" s="242"/>
      <c r="J236" s="242"/>
      <c r="K236" s="242"/>
      <c r="L236" s="242"/>
    </row>
    <row r="237" customFormat="false" ht="8.4" hidden="false" customHeight="false" outlineLevel="0" collapsed="false">
      <c r="B237" s="242"/>
      <c r="C237" s="242"/>
      <c r="D237" s="242"/>
      <c r="E237" s="242"/>
      <c r="F237" s="242"/>
      <c r="G237" s="242"/>
      <c r="H237" s="242"/>
      <c r="I237" s="242"/>
      <c r="J237" s="242"/>
      <c r="K237" s="242"/>
      <c r="L237" s="242"/>
    </row>
    <row r="238" customFormat="false" ht="8.4" hidden="false" customHeight="false" outlineLevel="0" collapsed="false">
      <c r="B238" s="242"/>
      <c r="C238" s="242"/>
      <c r="D238" s="242"/>
      <c r="E238" s="242"/>
      <c r="F238" s="242"/>
      <c r="G238" s="242"/>
      <c r="H238" s="242"/>
      <c r="I238" s="242"/>
      <c r="J238" s="242"/>
      <c r="K238" s="242"/>
      <c r="L238" s="242"/>
    </row>
    <row r="239" customFormat="false" ht="8.4" hidden="false" customHeight="false" outlineLevel="0" collapsed="false">
      <c r="B239" s="242"/>
      <c r="C239" s="242"/>
      <c r="D239" s="242"/>
      <c r="E239" s="242"/>
      <c r="F239" s="242"/>
      <c r="G239" s="242"/>
      <c r="H239" s="242"/>
      <c r="I239" s="242"/>
      <c r="J239" s="242"/>
      <c r="K239" s="242"/>
      <c r="L239" s="242"/>
    </row>
    <row r="240" customFormat="false" ht="8.4" hidden="false" customHeight="false" outlineLevel="0" collapsed="false">
      <c r="B240" s="242"/>
      <c r="C240" s="242"/>
      <c r="D240" s="242"/>
      <c r="E240" s="242"/>
      <c r="F240" s="242"/>
      <c r="G240" s="242"/>
      <c r="H240" s="242"/>
      <c r="I240" s="242"/>
      <c r="J240" s="242"/>
      <c r="K240" s="242"/>
      <c r="L240" s="242"/>
    </row>
    <row r="241" customFormat="false" ht="8.4" hidden="false" customHeight="false" outlineLevel="0" collapsed="false">
      <c r="B241" s="242"/>
      <c r="C241" s="242"/>
      <c r="D241" s="242"/>
      <c r="E241" s="242"/>
      <c r="F241" s="242"/>
      <c r="G241" s="242"/>
      <c r="H241" s="242"/>
      <c r="I241" s="242"/>
      <c r="J241" s="242"/>
      <c r="K241" s="242"/>
      <c r="L241" s="242"/>
    </row>
    <row r="242" customFormat="false" ht="8.4" hidden="false" customHeight="false" outlineLevel="0" collapsed="false">
      <c r="B242" s="242"/>
      <c r="C242" s="242"/>
      <c r="D242" s="242"/>
      <c r="E242" s="242"/>
      <c r="F242" s="242"/>
      <c r="G242" s="242"/>
      <c r="H242" s="242"/>
      <c r="I242" s="242"/>
      <c r="J242" s="242"/>
      <c r="K242" s="242"/>
      <c r="L242" s="242"/>
    </row>
    <row r="243" customFormat="false" ht="8.4" hidden="false" customHeight="false" outlineLevel="0" collapsed="false">
      <c r="B243" s="242"/>
      <c r="C243" s="242"/>
      <c r="D243" s="242"/>
      <c r="E243" s="242"/>
      <c r="F243" s="242"/>
      <c r="G243" s="242"/>
      <c r="H243" s="242"/>
      <c r="I243" s="242"/>
      <c r="J243" s="242"/>
      <c r="K243" s="242"/>
      <c r="L243" s="242"/>
    </row>
    <row r="244" customFormat="false" ht="8.4" hidden="false" customHeight="false" outlineLevel="0" collapsed="false">
      <c r="B244" s="242"/>
      <c r="C244" s="242"/>
      <c r="D244" s="242"/>
      <c r="E244" s="242"/>
      <c r="F244" s="242"/>
      <c r="G244" s="242"/>
      <c r="H244" s="242"/>
      <c r="I244" s="242"/>
      <c r="J244" s="242"/>
      <c r="K244" s="242"/>
      <c r="L244" s="242"/>
    </row>
    <row r="245" customFormat="false" ht="8.4" hidden="false" customHeight="false" outlineLevel="0" collapsed="false">
      <c r="B245" s="242"/>
      <c r="C245" s="242"/>
      <c r="D245" s="242"/>
      <c r="E245" s="242"/>
      <c r="F245" s="242"/>
      <c r="G245" s="242"/>
      <c r="H245" s="242"/>
      <c r="I245" s="242"/>
      <c r="J245" s="242"/>
      <c r="K245" s="242"/>
      <c r="L245" s="242"/>
    </row>
    <row r="246" customFormat="false" ht="8.4" hidden="false" customHeight="false" outlineLevel="0" collapsed="false">
      <c r="B246" s="242"/>
      <c r="C246" s="242"/>
      <c r="D246" s="242"/>
      <c r="E246" s="242"/>
      <c r="F246" s="242"/>
      <c r="G246" s="242"/>
      <c r="H246" s="242"/>
      <c r="I246" s="242"/>
      <c r="J246" s="242"/>
      <c r="K246" s="242"/>
      <c r="L246" s="242"/>
    </row>
    <row r="247" customFormat="false" ht="8.4" hidden="false" customHeight="false" outlineLevel="0" collapsed="false">
      <c r="B247" s="242"/>
      <c r="C247" s="242"/>
      <c r="D247" s="242"/>
      <c r="E247" s="242"/>
      <c r="F247" s="242"/>
      <c r="G247" s="242"/>
      <c r="H247" s="242"/>
      <c r="I247" s="242"/>
      <c r="J247" s="242"/>
      <c r="K247" s="242"/>
      <c r="L247" s="242"/>
    </row>
    <row r="248" customFormat="false" ht="8.4" hidden="false" customHeight="false" outlineLevel="0" collapsed="false">
      <c r="B248" s="242"/>
      <c r="C248" s="242"/>
      <c r="D248" s="242"/>
      <c r="E248" s="242"/>
      <c r="F248" s="242"/>
      <c r="G248" s="242"/>
      <c r="H248" s="242"/>
      <c r="I248" s="242"/>
      <c r="J248" s="242"/>
      <c r="K248" s="242"/>
      <c r="L248" s="242"/>
    </row>
    <row r="249" customFormat="false" ht="8.4" hidden="false" customHeight="false" outlineLevel="0" collapsed="false">
      <c r="B249" s="242"/>
      <c r="C249" s="242"/>
      <c r="D249" s="242"/>
      <c r="E249" s="242"/>
      <c r="F249" s="242"/>
      <c r="G249" s="242"/>
      <c r="H249" s="242"/>
      <c r="I249" s="242"/>
      <c r="J249" s="242"/>
      <c r="K249" s="242"/>
      <c r="L249" s="242"/>
    </row>
    <row r="250" customFormat="false" ht="8.4" hidden="false" customHeight="false" outlineLevel="0" collapsed="false">
      <c r="B250" s="242"/>
      <c r="C250" s="242"/>
      <c r="D250" s="242"/>
      <c r="E250" s="242"/>
      <c r="F250" s="242"/>
      <c r="G250" s="242"/>
      <c r="H250" s="242"/>
      <c r="I250" s="242"/>
      <c r="J250" s="242"/>
      <c r="K250" s="242"/>
      <c r="L250" s="242"/>
    </row>
    <row r="251" customFormat="false" ht="8.4" hidden="false" customHeight="false" outlineLevel="0" collapsed="false">
      <c r="B251" s="242"/>
      <c r="C251" s="242"/>
      <c r="D251" s="242"/>
      <c r="E251" s="242"/>
      <c r="F251" s="242"/>
      <c r="G251" s="242"/>
      <c r="H251" s="242"/>
      <c r="I251" s="242"/>
      <c r="J251" s="242"/>
      <c r="K251" s="242"/>
      <c r="L251" s="242"/>
    </row>
    <row r="252" customFormat="false" ht="8.4" hidden="false" customHeight="false" outlineLevel="0" collapsed="false">
      <c r="B252" s="242"/>
      <c r="C252" s="242"/>
      <c r="D252" s="242"/>
      <c r="E252" s="242"/>
      <c r="F252" s="242"/>
      <c r="G252" s="242"/>
      <c r="H252" s="242"/>
      <c r="I252" s="242"/>
      <c r="J252" s="242"/>
      <c r="K252" s="242"/>
      <c r="L252" s="242"/>
    </row>
    <row r="253" customFormat="false" ht="8.4" hidden="false" customHeight="false" outlineLevel="0" collapsed="false">
      <c r="B253" s="242"/>
      <c r="C253" s="242"/>
      <c r="D253" s="242"/>
      <c r="E253" s="242"/>
      <c r="F253" s="242"/>
      <c r="G253" s="242"/>
      <c r="H253" s="242"/>
      <c r="I253" s="242"/>
      <c r="J253" s="242"/>
      <c r="K253" s="242"/>
      <c r="L253" s="242"/>
    </row>
    <row r="254" customFormat="false" ht="8.4" hidden="false" customHeight="false" outlineLevel="0" collapsed="false">
      <c r="B254" s="242"/>
      <c r="C254" s="242"/>
      <c r="D254" s="242"/>
      <c r="E254" s="242"/>
      <c r="F254" s="242"/>
      <c r="G254" s="242"/>
      <c r="H254" s="242"/>
      <c r="I254" s="242"/>
      <c r="J254" s="242"/>
      <c r="K254" s="242"/>
      <c r="L254" s="242"/>
    </row>
    <row r="255" customFormat="false" ht="8.4" hidden="false" customHeight="false" outlineLevel="0" collapsed="false">
      <c r="B255" s="242"/>
      <c r="C255" s="242"/>
      <c r="D255" s="242"/>
      <c r="E255" s="242"/>
      <c r="F255" s="242"/>
      <c r="G255" s="242"/>
      <c r="H255" s="242"/>
      <c r="I255" s="242"/>
      <c r="J255" s="242"/>
      <c r="K255" s="242"/>
      <c r="L255" s="242"/>
    </row>
    <row r="256" customFormat="false" ht="8.4" hidden="false" customHeight="false" outlineLevel="0" collapsed="false">
      <c r="B256" s="242"/>
      <c r="C256" s="242"/>
      <c r="D256" s="242"/>
      <c r="E256" s="242"/>
      <c r="F256" s="242"/>
      <c r="G256" s="242"/>
      <c r="H256" s="242"/>
      <c r="I256" s="242"/>
      <c r="J256" s="242"/>
      <c r="K256" s="242"/>
      <c r="L256" s="242"/>
    </row>
    <row r="257" customFormat="false" ht="8.4" hidden="false" customHeight="false" outlineLevel="0" collapsed="false">
      <c r="B257" s="242"/>
      <c r="C257" s="242"/>
      <c r="D257" s="242"/>
      <c r="E257" s="242"/>
      <c r="F257" s="242"/>
      <c r="G257" s="242"/>
      <c r="H257" s="242"/>
      <c r="I257" s="242"/>
      <c r="J257" s="242"/>
      <c r="K257" s="242"/>
      <c r="L257" s="242"/>
    </row>
    <row r="258" customFormat="false" ht="8.4" hidden="false" customHeight="false" outlineLevel="0" collapsed="false">
      <c r="B258" s="242"/>
      <c r="C258" s="242"/>
      <c r="D258" s="242"/>
      <c r="E258" s="242"/>
      <c r="F258" s="242"/>
      <c r="G258" s="242"/>
      <c r="H258" s="242"/>
      <c r="I258" s="242"/>
      <c r="J258" s="242"/>
      <c r="K258" s="242"/>
      <c r="L258" s="242"/>
    </row>
    <row r="259" customFormat="false" ht="8.4" hidden="false" customHeight="false" outlineLevel="0" collapsed="false">
      <c r="B259" s="242"/>
      <c r="C259" s="242"/>
      <c r="D259" s="242"/>
      <c r="E259" s="242"/>
      <c r="F259" s="242"/>
      <c r="G259" s="242"/>
      <c r="H259" s="242"/>
      <c r="I259" s="242"/>
      <c r="J259" s="242"/>
      <c r="K259" s="242"/>
      <c r="L259" s="242"/>
    </row>
    <row r="260" customFormat="false" ht="8.4" hidden="false" customHeight="false" outlineLevel="0" collapsed="false">
      <c r="B260" s="242"/>
      <c r="C260" s="242"/>
      <c r="D260" s="242"/>
      <c r="E260" s="242"/>
      <c r="F260" s="242"/>
      <c r="G260" s="242"/>
      <c r="H260" s="242"/>
      <c r="I260" s="242"/>
      <c r="J260" s="242"/>
      <c r="K260" s="242"/>
      <c r="L260" s="242"/>
    </row>
    <row r="261" customFormat="false" ht="8.4" hidden="false" customHeight="false" outlineLevel="0" collapsed="false">
      <c r="B261" s="242"/>
      <c r="C261" s="242"/>
      <c r="D261" s="242"/>
      <c r="E261" s="242"/>
      <c r="F261" s="242"/>
      <c r="G261" s="242"/>
      <c r="H261" s="242"/>
      <c r="I261" s="242"/>
      <c r="J261" s="242"/>
      <c r="K261" s="242"/>
      <c r="L261" s="242"/>
    </row>
    <row r="262" customFormat="false" ht="8.4" hidden="false" customHeight="false" outlineLevel="0" collapsed="false">
      <c r="B262" s="242"/>
      <c r="C262" s="242"/>
      <c r="D262" s="242"/>
      <c r="E262" s="242"/>
      <c r="F262" s="242"/>
      <c r="G262" s="242"/>
      <c r="H262" s="242"/>
      <c r="I262" s="242"/>
      <c r="J262" s="242"/>
      <c r="K262" s="242"/>
      <c r="L262" s="242"/>
    </row>
    <row r="263" customFormat="false" ht="8.4" hidden="false" customHeight="false" outlineLevel="0" collapsed="false">
      <c r="B263" s="242"/>
      <c r="C263" s="242"/>
      <c r="D263" s="242"/>
      <c r="E263" s="242"/>
      <c r="F263" s="242"/>
      <c r="G263" s="242"/>
      <c r="H263" s="242"/>
      <c r="I263" s="242"/>
      <c r="J263" s="242"/>
      <c r="K263" s="242"/>
      <c r="L263" s="242"/>
    </row>
    <row r="264" customFormat="false" ht="8.4" hidden="false" customHeight="false" outlineLevel="0" collapsed="false">
      <c r="B264" s="242"/>
      <c r="C264" s="242"/>
      <c r="D264" s="242"/>
      <c r="E264" s="242"/>
      <c r="F264" s="242"/>
      <c r="G264" s="242"/>
      <c r="H264" s="242"/>
      <c r="I264" s="242"/>
      <c r="J264" s="242"/>
      <c r="K264" s="242"/>
      <c r="L264" s="242"/>
    </row>
    <row r="265" customFormat="false" ht="8.4" hidden="false" customHeight="false" outlineLevel="0" collapsed="false">
      <c r="B265" s="242"/>
      <c r="C265" s="242"/>
      <c r="D265" s="242"/>
      <c r="E265" s="242"/>
      <c r="F265" s="242"/>
      <c r="G265" s="242"/>
      <c r="H265" s="242"/>
      <c r="I265" s="242"/>
      <c r="J265" s="242"/>
      <c r="K265" s="242"/>
      <c r="L265" s="242"/>
    </row>
    <row r="266" customFormat="false" ht="8.4" hidden="false" customHeight="false" outlineLevel="0" collapsed="false">
      <c r="B266" s="242"/>
      <c r="C266" s="242"/>
      <c r="D266" s="242"/>
      <c r="E266" s="242"/>
      <c r="F266" s="242"/>
      <c r="G266" s="242"/>
      <c r="H266" s="242"/>
      <c r="I266" s="242"/>
      <c r="J266" s="242"/>
      <c r="K266" s="242"/>
      <c r="L266" s="242"/>
    </row>
    <row r="267" customFormat="false" ht="8.4" hidden="false" customHeight="false" outlineLevel="0" collapsed="false">
      <c r="B267" s="242"/>
      <c r="C267" s="242"/>
      <c r="D267" s="242"/>
      <c r="E267" s="242"/>
      <c r="F267" s="242"/>
      <c r="G267" s="242"/>
      <c r="H267" s="242"/>
      <c r="I267" s="242"/>
      <c r="J267" s="242"/>
      <c r="K267" s="242"/>
      <c r="L267" s="242"/>
    </row>
    <row r="268" customFormat="false" ht="8.4" hidden="false" customHeight="false" outlineLevel="0" collapsed="false">
      <c r="B268" s="242"/>
      <c r="C268" s="242"/>
      <c r="D268" s="242"/>
      <c r="E268" s="242"/>
      <c r="F268" s="242"/>
      <c r="G268" s="242"/>
      <c r="H268" s="242"/>
      <c r="I268" s="242"/>
      <c r="J268" s="242"/>
      <c r="K268" s="242"/>
      <c r="L268" s="242"/>
    </row>
    <row r="269" customFormat="false" ht="8.4" hidden="false" customHeight="false" outlineLevel="0" collapsed="false">
      <c r="B269" s="242"/>
      <c r="C269" s="242"/>
      <c r="D269" s="242"/>
      <c r="E269" s="242"/>
      <c r="F269" s="242"/>
      <c r="G269" s="242"/>
      <c r="H269" s="242"/>
      <c r="I269" s="242"/>
      <c r="J269" s="242"/>
      <c r="K269" s="242"/>
      <c r="L269" s="242"/>
    </row>
    <row r="270" customFormat="false" ht="8.4" hidden="false" customHeight="false" outlineLevel="0" collapsed="false">
      <c r="B270" s="242"/>
      <c r="C270" s="242"/>
      <c r="D270" s="242"/>
      <c r="E270" s="242"/>
      <c r="F270" s="242"/>
      <c r="G270" s="242"/>
      <c r="H270" s="242"/>
      <c r="I270" s="242"/>
      <c r="J270" s="242"/>
      <c r="K270" s="242"/>
      <c r="L270" s="242"/>
    </row>
    <row r="271" customFormat="false" ht="8.4" hidden="false" customHeight="false" outlineLevel="0" collapsed="false">
      <c r="B271" s="242"/>
      <c r="C271" s="242"/>
      <c r="D271" s="242"/>
      <c r="E271" s="242"/>
      <c r="F271" s="242"/>
      <c r="G271" s="242"/>
      <c r="H271" s="242"/>
      <c r="I271" s="242"/>
      <c r="J271" s="242"/>
      <c r="K271" s="242"/>
      <c r="L271" s="242"/>
    </row>
    <row r="272" customFormat="false" ht="8.4" hidden="false" customHeight="false" outlineLevel="0" collapsed="false">
      <c r="B272" s="242"/>
      <c r="C272" s="242"/>
      <c r="D272" s="242"/>
      <c r="E272" s="242"/>
      <c r="F272" s="242"/>
      <c r="G272" s="242"/>
      <c r="H272" s="242"/>
      <c r="I272" s="242"/>
      <c r="J272" s="242"/>
      <c r="K272" s="242"/>
      <c r="L272" s="242"/>
    </row>
    <row r="273" customFormat="false" ht="8.4" hidden="false" customHeight="false" outlineLevel="0" collapsed="false">
      <c r="B273" s="242"/>
      <c r="C273" s="242"/>
      <c r="D273" s="242"/>
      <c r="E273" s="242"/>
      <c r="F273" s="242"/>
      <c r="G273" s="242"/>
      <c r="H273" s="242"/>
      <c r="I273" s="242"/>
      <c r="J273" s="242"/>
      <c r="K273" s="242"/>
      <c r="L273" s="242"/>
    </row>
  </sheetData>
  <mergeCells count="4">
    <mergeCell ref="B5:L5"/>
    <mergeCell ref="B6:D6"/>
    <mergeCell ref="F6:H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9 85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24.33"/>
    <col collapsed="false" customWidth="true" hidden="false" outlineLevel="0" max="2" min="2" style="122" width="4.87"/>
    <col collapsed="false" customWidth="true" hidden="false" outlineLevel="0" max="3" min="3" style="122" width="5.1"/>
    <col collapsed="false" customWidth="true" hidden="false" outlineLevel="0" max="4" min="4" style="122" width="5.87"/>
    <col collapsed="false" customWidth="true" hidden="false" outlineLevel="0" max="5" min="5" style="122" width="0.87"/>
    <col collapsed="false" customWidth="true" hidden="false" outlineLevel="0" max="6" min="6" style="122" width="5.99"/>
    <col collapsed="false" customWidth="true" hidden="false" outlineLevel="0" max="7" min="7" style="122" width="5.55"/>
    <col collapsed="false" customWidth="true" hidden="false" outlineLevel="0" max="8" min="8" style="122" width="6.55"/>
    <col collapsed="false" customWidth="true" hidden="false" outlineLevel="0" max="9" min="9" style="122" width="0.87"/>
    <col collapsed="false" customWidth="true" hidden="false" outlineLevel="0" max="10" min="10" style="122" width="5.1"/>
    <col collapsed="false" customWidth="true" hidden="false" outlineLevel="0" max="11" min="11" style="122" width="5.43"/>
    <col collapsed="false" customWidth="true" hidden="false" outlineLevel="0" max="12" min="12" style="122" width="6.1"/>
    <col collapsed="false" customWidth="false" hidden="false" outlineLevel="0" max="257" min="13" style="122" width="9.1"/>
  </cols>
  <sheetData>
    <row r="2" customFormat="false" ht="12" hidden="false" customHeight="true" outlineLevel="0" collapsed="false">
      <c r="A2" s="215" t="s">
        <v>222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2" hidden="false" customHeight="true" outlineLevel="0" collapsed="false">
      <c r="A3" s="263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9.75" hidden="false" customHeight="true" outlineLevel="0" collapsed="false">
      <c r="A4" s="263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2.75" hidden="false" customHeight="true" outlineLevel="0" collapsed="false">
      <c r="A5" s="257"/>
      <c r="B5" s="240" t="s">
        <v>208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</row>
    <row r="6" customFormat="false" ht="12.75" hidden="false" customHeight="true" outlineLevel="0" collapsed="false">
      <c r="A6" s="274" t="s">
        <v>11</v>
      </c>
      <c r="B6" s="277" t="s">
        <v>217</v>
      </c>
      <c r="C6" s="277"/>
      <c r="D6" s="277"/>
      <c r="E6" s="278"/>
      <c r="F6" s="277" t="s">
        <v>218</v>
      </c>
      <c r="G6" s="277"/>
      <c r="H6" s="277"/>
      <c r="I6" s="279"/>
      <c r="J6" s="277" t="s">
        <v>5</v>
      </c>
      <c r="K6" s="277"/>
      <c r="L6" s="277"/>
    </row>
    <row r="7" customFormat="false" ht="12.75" hidden="false" customHeight="true" outlineLevel="0" collapsed="false">
      <c r="A7" s="275"/>
      <c r="B7" s="25" t="s">
        <v>7</v>
      </c>
      <c r="C7" s="25" t="s">
        <v>8</v>
      </c>
      <c r="D7" s="25" t="s">
        <v>9</v>
      </c>
      <c r="E7" s="25"/>
      <c r="F7" s="25" t="s">
        <v>7</v>
      </c>
      <c r="G7" s="25" t="s">
        <v>8</v>
      </c>
      <c r="H7" s="25" t="s">
        <v>9</v>
      </c>
      <c r="I7" s="25"/>
      <c r="J7" s="25" t="s">
        <v>7</v>
      </c>
      <c r="K7" s="25" t="s">
        <v>8</v>
      </c>
      <c r="L7" s="25" t="s">
        <v>9</v>
      </c>
    </row>
    <row r="8" customFormat="false" ht="9" hidden="false" customHeight="true" outlineLevel="0" collapsed="false">
      <c r="A8" s="146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</row>
    <row r="9" customFormat="false" ht="9" hidden="false" customHeight="true" outlineLevel="0" collapsed="false">
      <c r="A9" s="31" t="s">
        <v>12</v>
      </c>
      <c r="B9" s="187" t="n">
        <v>8</v>
      </c>
      <c r="C9" s="187" t="n">
        <v>9</v>
      </c>
      <c r="D9" s="187" t="n">
        <v>191</v>
      </c>
      <c r="E9" s="187"/>
      <c r="F9" s="187" t="s">
        <v>97</v>
      </c>
      <c r="G9" s="187" t="s">
        <v>97</v>
      </c>
      <c r="H9" s="187" t="s">
        <v>97</v>
      </c>
      <c r="I9" s="187"/>
      <c r="J9" s="187" t="n">
        <v>49</v>
      </c>
      <c r="K9" s="187" t="n">
        <v>17</v>
      </c>
      <c r="L9" s="187" t="n">
        <v>378</v>
      </c>
    </row>
    <row r="10" customFormat="false" ht="9" hidden="false" customHeight="true" outlineLevel="0" collapsed="false">
      <c r="A10" s="31" t="s">
        <v>13</v>
      </c>
      <c r="B10" s="187" t="n">
        <v>6</v>
      </c>
      <c r="C10" s="187" t="n">
        <v>2</v>
      </c>
      <c r="D10" s="187" t="n">
        <v>11</v>
      </c>
      <c r="E10" s="187"/>
      <c r="F10" s="187" t="s">
        <v>97</v>
      </c>
      <c r="G10" s="187" t="s">
        <v>97</v>
      </c>
      <c r="H10" s="187" t="s">
        <v>97</v>
      </c>
      <c r="I10" s="187"/>
      <c r="J10" s="187" t="n">
        <v>38</v>
      </c>
      <c r="K10" s="187" t="n">
        <v>11</v>
      </c>
      <c r="L10" s="187" t="n">
        <v>295</v>
      </c>
    </row>
    <row r="11" customFormat="false" ht="18" hidden="false" customHeight="true" outlineLevel="0" collapsed="false">
      <c r="A11" s="31" t="s">
        <v>14</v>
      </c>
      <c r="B11" s="187" t="s">
        <v>97</v>
      </c>
      <c r="C11" s="187" t="s">
        <v>97</v>
      </c>
      <c r="D11" s="187" t="s">
        <v>97</v>
      </c>
      <c r="E11" s="187"/>
      <c r="F11" s="187" t="s">
        <v>97</v>
      </c>
      <c r="G11" s="187" t="s">
        <v>97</v>
      </c>
      <c r="H11" s="187" t="s">
        <v>97</v>
      </c>
      <c r="I11" s="187"/>
      <c r="J11" s="187" t="n">
        <v>3</v>
      </c>
      <c r="K11" s="187" t="n">
        <v>1</v>
      </c>
      <c r="L11" s="187" t="n">
        <v>8</v>
      </c>
    </row>
    <row r="12" customFormat="false" ht="9" hidden="false" customHeight="true" outlineLevel="0" collapsed="false">
      <c r="A12" s="31" t="s">
        <v>15</v>
      </c>
      <c r="B12" s="187" t="s">
        <v>97</v>
      </c>
      <c r="C12" s="187" t="s">
        <v>97</v>
      </c>
      <c r="D12" s="187" t="s">
        <v>97</v>
      </c>
      <c r="E12" s="187"/>
      <c r="F12" s="187" t="s">
        <v>97</v>
      </c>
      <c r="G12" s="187" t="s">
        <v>97</v>
      </c>
      <c r="H12" s="187" t="s">
        <v>97</v>
      </c>
      <c r="I12" s="187"/>
      <c r="J12" s="187" t="n">
        <v>6</v>
      </c>
      <c r="K12" s="187" t="n">
        <v>1</v>
      </c>
      <c r="L12" s="187" t="n">
        <v>16</v>
      </c>
    </row>
    <row r="13" customFormat="false" ht="9" hidden="false" customHeight="true" outlineLevel="0" collapsed="false">
      <c r="A13" s="31" t="s">
        <v>16</v>
      </c>
      <c r="B13" s="187" t="n">
        <v>3</v>
      </c>
      <c r="C13" s="187" t="n">
        <v>1</v>
      </c>
      <c r="D13" s="187" t="n">
        <v>61</v>
      </c>
      <c r="E13" s="187"/>
      <c r="F13" s="187" t="s">
        <v>97</v>
      </c>
      <c r="G13" s="187" t="s">
        <v>97</v>
      </c>
      <c r="H13" s="187" t="s">
        <v>97</v>
      </c>
      <c r="I13" s="187"/>
      <c r="J13" s="187" t="n">
        <v>182</v>
      </c>
      <c r="K13" s="187" t="n">
        <v>18</v>
      </c>
      <c r="L13" s="187" t="n">
        <v>1401</v>
      </c>
    </row>
    <row r="14" customFormat="false" ht="9" hidden="false" customHeight="true" outlineLevel="0" collapsed="false">
      <c r="A14" s="31" t="s">
        <v>17</v>
      </c>
      <c r="B14" s="187" t="s">
        <v>102</v>
      </c>
      <c r="C14" s="187" t="s">
        <v>102</v>
      </c>
      <c r="D14" s="187" t="s">
        <v>102</v>
      </c>
      <c r="E14" s="187"/>
      <c r="F14" s="187" t="s">
        <v>102</v>
      </c>
      <c r="G14" s="187" t="s">
        <v>102</v>
      </c>
      <c r="H14" s="187" t="s">
        <v>102</v>
      </c>
      <c r="I14" s="187"/>
      <c r="J14" s="187" t="s">
        <v>102</v>
      </c>
      <c r="K14" s="187" t="s">
        <v>102</v>
      </c>
      <c r="L14" s="187" t="s">
        <v>102</v>
      </c>
    </row>
    <row r="15" customFormat="false" ht="9" hidden="false" customHeight="true" outlineLevel="0" collapsed="false">
      <c r="A15" s="31" t="s">
        <v>18</v>
      </c>
      <c r="B15" s="187" t="s">
        <v>97</v>
      </c>
      <c r="C15" s="187" t="s">
        <v>97</v>
      </c>
      <c r="D15" s="187" t="s">
        <v>97</v>
      </c>
      <c r="E15" s="187"/>
      <c r="F15" s="187" t="n">
        <v>1</v>
      </c>
      <c r="G15" s="187" t="s">
        <v>96</v>
      </c>
      <c r="H15" s="187" t="n">
        <v>2</v>
      </c>
      <c r="I15" s="187"/>
      <c r="J15" s="187" t="n">
        <v>1</v>
      </c>
      <c r="K15" s="187" t="s">
        <v>96</v>
      </c>
      <c r="L15" s="187" t="n">
        <v>2</v>
      </c>
    </row>
    <row r="16" customFormat="false" ht="16.8" hidden="false" customHeight="false" outlineLevel="0" collapsed="false">
      <c r="A16" s="31" t="s">
        <v>95</v>
      </c>
      <c r="B16" s="187" t="s">
        <v>102</v>
      </c>
      <c r="C16" s="187" t="s">
        <v>102</v>
      </c>
      <c r="D16" s="187" t="s">
        <v>102</v>
      </c>
      <c r="E16" s="187"/>
      <c r="F16" s="187" t="s">
        <v>102</v>
      </c>
      <c r="G16" s="187" t="s">
        <v>102</v>
      </c>
      <c r="H16" s="187" t="s">
        <v>102</v>
      </c>
      <c r="I16" s="187"/>
      <c r="J16" s="187" t="s">
        <v>102</v>
      </c>
      <c r="K16" s="187" t="s">
        <v>102</v>
      </c>
      <c r="L16" s="187" t="s">
        <v>102</v>
      </c>
    </row>
    <row r="17" customFormat="false" ht="27" hidden="false" customHeight="true" outlineLevel="0" collapsed="false">
      <c r="A17" s="31" t="s">
        <v>20</v>
      </c>
      <c r="B17" s="187" t="s">
        <v>97</v>
      </c>
      <c r="C17" s="187" t="s">
        <v>97</v>
      </c>
      <c r="D17" s="187" t="s">
        <v>97</v>
      </c>
      <c r="E17" s="187"/>
      <c r="F17" s="187" t="s">
        <v>97</v>
      </c>
      <c r="G17" s="187" t="s">
        <v>97</v>
      </c>
      <c r="H17" s="187" t="s">
        <v>97</v>
      </c>
      <c r="I17" s="187"/>
      <c r="J17" s="187" t="n">
        <v>1</v>
      </c>
      <c r="K17" s="187" t="n">
        <v>1</v>
      </c>
      <c r="L17" s="187" t="n">
        <v>1</v>
      </c>
    </row>
    <row r="18" customFormat="false" ht="9" hidden="false" customHeight="true" outlineLevel="0" collapsed="false">
      <c r="A18" s="31" t="s">
        <v>21</v>
      </c>
      <c r="B18" s="187" t="n">
        <v>1</v>
      </c>
      <c r="C18" s="187" t="n">
        <v>1</v>
      </c>
      <c r="D18" s="187" t="n">
        <v>2</v>
      </c>
      <c r="E18" s="187"/>
      <c r="F18" s="187" t="s">
        <v>97</v>
      </c>
      <c r="G18" s="187" t="s">
        <v>97</v>
      </c>
      <c r="H18" s="187" t="s">
        <v>97</v>
      </c>
      <c r="I18" s="187"/>
      <c r="J18" s="187" t="n">
        <v>1</v>
      </c>
      <c r="K18" s="187" t="n">
        <v>1</v>
      </c>
      <c r="L18" s="187" t="n">
        <v>2</v>
      </c>
    </row>
    <row r="19" customFormat="false" ht="9" hidden="false" customHeight="true" outlineLevel="0" collapsed="false">
      <c r="A19" s="31" t="s">
        <v>22</v>
      </c>
      <c r="B19" s="187" t="n">
        <v>9</v>
      </c>
      <c r="C19" s="187" t="n">
        <v>3</v>
      </c>
      <c r="D19" s="187" t="n">
        <v>265</v>
      </c>
      <c r="E19" s="187"/>
      <c r="F19" s="187" t="n">
        <v>4</v>
      </c>
      <c r="G19" s="187" t="s">
        <v>96</v>
      </c>
      <c r="H19" s="187" t="n">
        <v>24</v>
      </c>
      <c r="I19" s="187"/>
      <c r="J19" s="187" t="n">
        <v>285</v>
      </c>
      <c r="K19" s="187" t="n">
        <v>23</v>
      </c>
      <c r="L19" s="187" t="n">
        <v>4294</v>
      </c>
    </row>
    <row r="20" customFormat="false" ht="18" hidden="false" customHeight="true" outlineLevel="0" collapsed="false">
      <c r="A20" s="31" t="s">
        <v>106</v>
      </c>
      <c r="B20" s="187" t="n">
        <v>3</v>
      </c>
      <c r="C20" s="187" t="n">
        <v>1</v>
      </c>
      <c r="D20" s="187" t="n">
        <v>149</v>
      </c>
      <c r="E20" s="187"/>
      <c r="F20" s="187" t="s">
        <v>97</v>
      </c>
      <c r="G20" s="187" t="s">
        <v>97</v>
      </c>
      <c r="H20" s="187" t="s">
        <v>97</v>
      </c>
      <c r="I20" s="187"/>
      <c r="J20" s="187" t="n">
        <v>8</v>
      </c>
      <c r="K20" s="187" t="n">
        <v>2</v>
      </c>
      <c r="L20" s="187" t="n">
        <v>214</v>
      </c>
    </row>
    <row r="21" customFormat="false" ht="9" hidden="false" customHeight="true" outlineLevel="0" collapsed="false">
      <c r="A21" s="31" t="s">
        <v>126</v>
      </c>
      <c r="B21" s="187" t="s">
        <v>97</v>
      </c>
      <c r="C21" s="187" t="s">
        <v>97</v>
      </c>
      <c r="D21" s="187" t="s">
        <v>97</v>
      </c>
      <c r="E21" s="187"/>
      <c r="F21" s="187" t="s">
        <v>97</v>
      </c>
      <c r="G21" s="187" t="s">
        <v>97</v>
      </c>
      <c r="H21" s="187" t="s">
        <v>97</v>
      </c>
      <c r="I21" s="187"/>
      <c r="J21" s="187" t="n">
        <v>1</v>
      </c>
      <c r="K21" s="187" t="s">
        <v>96</v>
      </c>
      <c r="L21" s="187" t="n">
        <v>3</v>
      </c>
    </row>
    <row r="22" customFormat="false" ht="18.75" hidden="false" customHeight="true" outlineLevel="0" collapsed="false">
      <c r="A22" s="31" t="s">
        <v>25</v>
      </c>
      <c r="B22" s="187" t="s">
        <v>97</v>
      </c>
      <c r="C22" s="187" t="s">
        <v>97</v>
      </c>
      <c r="D22" s="187" t="s">
        <v>97</v>
      </c>
      <c r="E22" s="187"/>
      <c r="F22" s="187" t="s">
        <v>97</v>
      </c>
      <c r="G22" s="187" t="s">
        <v>97</v>
      </c>
      <c r="H22" s="187" t="s">
        <v>97</v>
      </c>
      <c r="I22" s="187"/>
      <c r="J22" s="187" t="n">
        <v>22</v>
      </c>
      <c r="K22" s="187" t="n">
        <v>2</v>
      </c>
      <c r="L22" s="187" t="n">
        <v>97</v>
      </c>
    </row>
    <row r="23" customFormat="false" ht="9" hidden="false" customHeight="true" outlineLevel="0" collapsed="false">
      <c r="A23" s="31" t="s">
        <v>26</v>
      </c>
      <c r="B23" s="187" t="n">
        <v>3</v>
      </c>
      <c r="C23" s="187" t="n">
        <v>1</v>
      </c>
      <c r="D23" s="187" t="n">
        <v>222</v>
      </c>
      <c r="E23" s="187"/>
      <c r="F23" s="187" t="s">
        <v>97</v>
      </c>
      <c r="G23" s="187" t="s">
        <v>97</v>
      </c>
      <c r="H23" s="187" t="s">
        <v>97</v>
      </c>
      <c r="I23" s="187"/>
      <c r="J23" s="187" t="n">
        <v>16</v>
      </c>
      <c r="K23" s="187" t="n">
        <v>3</v>
      </c>
      <c r="L23" s="187" t="n">
        <v>350</v>
      </c>
    </row>
    <row r="24" customFormat="false" ht="9" hidden="false" customHeight="true" outlineLevel="0" collapsed="false">
      <c r="A24" s="31" t="s">
        <v>27</v>
      </c>
      <c r="B24" s="187" t="n">
        <v>5</v>
      </c>
      <c r="C24" s="187" t="n">
        <v>3</v>
      </c>
      <c r="D24" s="187" t="n">
        <v>231</v>
      </c>
      <c r="E24" s="187"/>
      <c r="F24" s="187" t="s">
        <v>97</v>
      </c>
      <c r="G24" s="187" t="s">
        <v>97</v>
      </c>
      <c r="H24" s="187" t="s">
        <v>97</v>
      </c>
      <c r="I24" s="187"/>
      <c r="J24" s="187" t="n">
        <v>17</v>
      </c>
      <c r="K24" s="187" t="n">
        <v>5</v>
      </c>
      <c r="L24" s="187" t="n">
        <v>292</v>
      </c>
    </row>
    <row r="25" customFormat="false" ht="9" hidden="false" customHeight="true" outlineLevel="0" collapsed="false">
      <c r="A25" s="31" t="s">
        <v>28</v>
      </c>
      <c r="B25" s="187" t="n">
        <v>7</v>
      </c>
      <c r="C25" s="187" t="n">
        <v>2</v>
      </c>
      <c r="D25" s="187" t="n">
        <v>56</v>
      </c>
      <c r="E25" s="187"/>
      <c r="F25" s="187" t="n">
        <v>1</v>
      </c>
      <c r="G25" s="187" t="s">
        <v>96</v>
      </c>
      <c r="H25" s="187" t="n">
        <v>5</v>
      </c>
      <c r="I25" s="187"/>
      <c r="J25" s="187" t="n">
        <v>127</v>
      </c>
      <c r="K25" s="187" t="n">
        <v>9</v>
      </c>
      <c r="L25" s="187" t="n">
        <v>2919</v>
      </c>
    </row>
    <row r="26" customFormat="false" ht="9" hidden="false" customHeight="true" outlineLevel="0" collapsed="false">
      <c r="A26" s="31" t="s">
        <v>29</v>
      </c>
      <c r="B26" s="187" t="s">
        <v>97</v>
      </c>
      <c r="C26" s="187" t="s">
        <v>97</v>
      </c>
      <c r="D26" s="187" t="s">
        <v>97</v>
      </c>
      <c r="E26" s="187"/>
      <c r="F26" s="187" t="n">
        <v>3</v>
      </c>
      <c r="G26" s="187" t="s">
        <v>96</v>
      </c>
      <c r="H26" s="187" t="n">
        <v>16</v>
      </c>
      <c r="I26" s="187"/>
      <c r="J26" s="187" t="n">
        <v>7</v>
      </c>
      <c r="K26" s="187" t="n">
        <v>1</v>
      </c>
      <c r="L26" s="187" t="n">
        <v>30</v>
      </c>
    </row>
    <row r="27" customFormat="false" ht="18" hidden="false" customHeight="true" outlineLevel="0" collapsed="false">
      <c r="A27" s="31" t="s">
        <v>30</v>
      </c>
      <c r="B27" s="187" t="s">
        <v>97</v>
      </c>
      <c r="C27" s="187" t="s">
        <v>97</v>
      </c>
      <c r="D27" s="187" t="s">
        <v>97</v>
      </c>
      <c r="E27" s="187"/>
      <c r="F27" s="187" t="n">
        <v>2</v>
      </c>
      <c r="G27" s="187" t="s">
        <v>96</v>
      </c>
      <c r="H27" s="187" t="n">
        <v>26</v>
      </c>
      <c r="I27" s="187"/>
      <c r="J27" s="187" t="n">
        <v>7</v>
      </c>
      <c r="K27" s="187" t="n">
        <v>1</v>
      </c>
      <c r="L27" s="187" t="n">
        <v>55</v>
      </c>
    </row>
    <row r="28" customFormat="false" ht="18" hidden="false" customHeight="true" outlineLevel="0" collapsed="false">
      <c r="A28" s="31" t="s">
        <v>31</v>
      </c>
      <c r="B28" s="187" t="s">
        <v>97</v>
      </c>
      <c r="C28" s="187" t="s">
        <v>97</v>
      </c>
      <c r="D28" s="187" t="s">
        <v>97</v>
      </c>
      <c r="E28" s="187"/>
      <c r="F28" s="187" t="s">
        <v>97</v>
      </c>
      <c r="G28" s="187" t="s">
        <v>97</v>
      </c>
      <c r="H28" s="187" t="s">
        <v>97</v>
      </c>
      <c r="I28" s="187"/>
      <c r="J28" s="187" t="n">
        <v>10</v>
      </c>
      <c r="K28" s="187" t="n">
        <v>1</v>
      </c>
      <c r="L28" s="187" t="n">
        <v>46</v>
      </c>
    </row>
    <row r="29" customFormat="false" ht="9" hidden="false" customHeight="true" outlineLevel="0" collapsed="false">
      <c r="A29" s="31" t="s">
        <v>32</v>
      </c>
      <c r="B29" s="187" t="n">
        <v>1</v>
      </c>
      <c r="C29" s="187" t="n">
        <v>1</v>
      </c>
      <c r="D29" s="187" t="n">
        <v>4</v>
      </c>
      <c r="E29" s="187"/>
      <c r="F29" s="187" t="n">
        <v>2</v>
      </c>
      <c r="G29" s="187" t="n">
        <v>2</v>
      </c>
      <c r="H29" s="187" t="n">
        <v>5</v>
      </c>
      <c r="I29" s="187"/>
      <c r="J29" s="187" t="n">
        <v>9</v>
      </c>
      <c r="K29" s="187" t="n">
        <v>5</v>
      </c>
      <c r="L29" s="187" t="n">
        <v>27</v>
      </c>
    </row>
    <row r="30" customFormat="false" ht="18" hidden="false" customHeight="true" outlineLevel="0" collapsed="false">
      <c r="A30" s="31" t="s">
        <v>33</v>
      </c>
      <c r="B30" s="187" t="s">
        <v>97</v>
      </c>
      <c r="C30" s="187" t="s">
        <v>97</v>
      </c>
      <c r="D30" s="187" t="s">
        <v>97</v>
      </c>
      <c r="E30" s="187"/>
      <c r="F30" s="187" t="s">
        <v>97</v>
      </c>
      <c r="G30" s="187" t="s">
        <v>97</v>
      </c>
      <c r="H30" s="187" t="s">
        <v>97</v>
      </c>
      <c r="I30" s="187"/>
      <c r="J30" s="187" t="n">
        <v>3</v>
      </c>
      <c r="K30" s="187" t="s">
        <v>96</v>
      </c>
      <c r="L30" s="187" t="n">
        <v>15</v>
      </c>
    </row>
    <row r="31" customFormat="false" ht="18" hidden="false" customHeight="true" outlineLevel="0" collapsed="false">
      <c r="A31" s="31" t="s">
        <v>34</v>
      </c>
      <c r="B31" s="187" t="s">
        <v>97</v>
      </c>
      <c r="C31" s="187" t="s">
        <v>97</v>
      </c>
      <c r="D31" s="187" t="s">
        <v>97</v>
      </c>
      <c r="E31" s="187"/>
      <c r="F31" s="187" t="s">
        <v>97</v>
      </c>
      <c r="G31" s="187" t="s">
        <v>97</v>
      </c>
      <c r="H31" s="187" t="s">
        <v>97</v>
      </c>
      <c r="I31" s="187"/>
      <c r="J31" s="187" t="n">
        <v>3</v>
      </c>
      <c r="K31" s="187" t="s">
        <v>96</v>
      </c>
      <c r="L31" s="187" t="n">
        <v>7</v>
      </c>
    </row>
    <row r="32" customFormat="false" ht="9" hidden="false" customHeight="true" outlineLevel="0" collapsed="false">
      <c r="A32" s="31" t="s">
        <v>35</v>
      </c>
      <c r="B32" s="187" t="s">
        <v>97</v>
      </c>
      <c r="C32" s="187" t="s">
        <v>97</v>
      </c>
      <c r="D32" s="187" t="s">
        <v>97</v>
      </c>
      <c r="E32" s="187"/>
      <c r="F32" s="187" t="s">
        <v>97</v>
      </c>
      <c r="G32" s="187" t="s">
        <v>97</v>
      </c>
      <c r="H32" s="187" t="s">
        <v>97</v>
      </c>
      <c r="I32" s="187"/>
      <c r="J32" s="187" t="n">
        <v>2</v>
      </c>
      <c r="K32" s="187" t="s">
        <v>96</v>
      </c>
      <c r="L32" s="187" t="n">
        <v>5</v>
      </c>
    </row>
    <row r="33" customFormat="false" ht="9" hidden="false" customHeight="true" outlineLevel="0" collapsed="false">
      <c r="A33" s="31" t="s">
        <v>121</v>
      </c>
      <c r="B33" s="187" t="s">
        <v>97</v>
      </c>
      <c r="C33" s="187" t="s">
        <v>97</v>
      </c>
      <c r="D33" s="187" t="s">
        <v>97</v>
      </c>
      <c r="E33" s="187"/>
      <c r="F33" s="187" t="s">
        <v>97</v>
      </c>
      <c r="G33" s="187" t="s">
        <v>97</v>
      </c>
      <c r="H33" s="187" t="s">
        <v>97</v>
      </c>
      <c r="I33" s="187"/>
      <c r="J33" s="187" t="n">
        <v>2</v>
      </c>
      <c r="K33" s="187" t="s">
        <v>96</v>
      </c>
      <c r="L33" s="187" t="n">
        <v>12</v>
      </c>
    </row>
    <row r="34" customFormat="false" ht="9" hidden="false" customHeight="true" outlineLevel="0" collapsed="false">
      <c r="A34" s="31" t="s">
        <v>37</v>
      </c>
      <c r="B34" s="187" t="s">
        <v>97</v>
      </c>
      <c r="C34" s="187" t="s">
        <v>97</v>
      </c>
      <c r="D34" s="187" t="s">
        <v>97</v>
      </c>
      <c r="E34" s="187"/>
      <c r="F34" s="187" t="s">
        <v>97</v>
      </c>
      <c r="G34" s="187" t="s">
        <v>97</v>
      </c>
      <c r="H34" s="187" t="s">
        <v>97</v>
      </c>
      <c r="I34" s="187"/>
      <c r="J34" s="187" t="n">
        <v>4</v>
      </c>
      <c r="K34" s="187" t="s">
        <v>96</v>
      </c>
      <c r="L34" s="187" t="n">
        <v>5</v>
      </c>
    </row>
    <row r="35" customFormat="false" ht="9" hidden="false" customHeight="true" outlineLevel="0" collapsed="false">
      <c r="A35" s="31" t="s">
        <v>38</v>
      </c>
      <c r="B35" s="187" t="s">
        <v>97</v>
      </c>
      <c r="C35" s="187" t="s">
        <v>97</v>
      </c>
      <c r="D35" s="187" t="s">
        <v>97</v>
      </c>
      <c r="E35" s="187"/>
      <c r="F35" s="187" t="s">
        <v>97</v>
      </c>
      <c r="G35" s="187" t="s">
        <v>97</v>
      </c>
      <c r="H35" s="187" t="s">
        <v>97</v>
      </c>
      <c r="I35" s="187"/>
      <c r="J35" s="187" t="n">
        <v>12</v>
      </c>
      <c r="K35" s="187" t="s">
        <v>96</v>
      </c>
      <c r="L35" s="187" t="n">
        <v>207</v>
      </c>
    </row>
    <row r="36" customFormat="false" ht="9" hidden="false" customHeight="true" outlineLevel="0" collapsed="false">
      <c r="A36" s="31" t="s">
        <v>39</v>
      </c>
      <c r="B36" s="187" t="s">
        <v>97</v>
      </c>
      <c r="C36" s="187" t="s">
        <v>97</v>
      </c>
      <c r="D36" s="187" t="s">
        <v>97</v>
      </c>
      <c r="E36" s="187"/>
      <c r="F36" s="187" t="s">
        <v>97</v>
      </c>
      <c r="G36" s="187" t="s">
        <v>97</v>
      </c>
      <c r="H36" s="187" t="s">
        <v>97</v>
      </c>
      <c r="I36" s="187"/>
      <c r="J36" s="187" t="n">
        <v>29</v>
      </c>
      <c r="K36" s="187" t="n">
        <v>3</v>
      </c>
      <c r="L36" s="187" t="n">
        <v>234</v>
      </c>
    </row>
    <row r="37" customFormat="false" ht="9" hidden="false" customHeight="true" outlineLevel="0" collapsed="false">
      <c r="A37" s="31" t="s">
        <v>40</v>
      </c>
      <c r="B37" s="187" t="n">
        <v>14</v>
      </c>
      <c r="C37" s="187" t="n">
        <v>4</v>
      </c>
      <c r="D37" s="187" t="n">
        <v>365</v>
      </c>
      <c r="E37" s="187"/>
      <c r="F37" s="187" t="n">
        <v>3</v>
      </c>
      <c r="G37" s="187" t="s">
        <v>96</v>
      </c>
      <c r="H37" s="187" t="n">
        <v>18</v>
      </c>
      <c r="I37" s="187"/>
      <c r="J37" s="187" t="n">
        <v>305</v>
      </c>
      <c r="K37" s="187" t="n">
        <v>25</v>
      </c>
      <c r="L37" s="187" t="n">
        <v>3613</v>
      </c>
    </row>
    <row r="38" customFormat="false" ht="9" hidden="false" customHeight="true" outlineLevel="0" collapsed="false">
      <c r="A38" s="31" t="s">
        <v>41</v>
      </c>
      <c r="B38" s="187" t="s">
        <v>97</v>
      </c>
      <c r="C38" s="187" t="s">
        <v>97</v>
      </c>
      <c r="D38" s="187" t="s">
        <v>97</v>
      </c>
      <c r="E38" s="187"/>
      <c r="F38" s="187" t="s">
        <v>97</v>
      </c>
      <c r="G38" s="187" t="s">
        <v>97</v>
      </c>
      <c r="H38" s="187" t="s">
        <v>97</v>
      </c>
      <c r="I38" s="187"/>
      <c r="J38" s="187" t="n">
        <v>2</v>
      </c>
      <c r="K38" s="187" t="s">
        <v>96</v>
      </c>
      <c r="L38" s="187" t="n">
        <v>5</v>
      </c>
    </row>
    <row r="39" customFormat="false" ht="9" hidden="false" customHeight="true" outlineLevel="0" collapsed="false">
      <c r="A39" s="31" t="s">
        <v>42</v>
      </c>
      <c r="B39" s="187" t="n">
        <v>1</v>
      </c>
      <c r="C39" s="187" t="s">
        <v>96</v>
      </c>
      <c r="D39" s="187" t="n">
        <v>1</v>
      </c>
      <c r="E39" s="187"/>
      <c r="F39" s="187" t="s">
        <v>97</v>
      </c>
      <c r="G39" s="187" t="s">
        <v>97</v>
      </c>
      <c r="H39" s="187" t="s">
        <v>97</v>
      </c>
      <c r="I39" s="187"/>
      <c r="J39" s="187" t="n">
        <v>28</v>
      </c>
      <c r="K39" s="187" t="n">
        <v>3</v>
      </c>
      <c r="L39" s="187" t="n">
        <v>89</v>
      </c>
    </row>
    <row r="40" customFormat="false" ht="9" hidden="false" customHeight="true" outlineLevel="0" collapsed="false">
      <c r="A40" s="31" t="s">
        <v>43</v>
      </c>
      <c r="B40" s="187" t="s">
        <v>97</v>
      </c>
      <c r="C40" s="187" t="s">
        <v>97</v>
      </c>
      <c r="D40" s="187" t="s">
        <v>97</v>
      </c>
      <c r="E40" s="187"/>
      <c r="F40" s="187" t="s">
        <v>97</v>
      </c>
      <c r="G40" s="187" t="s">
        <v>97</v>
      </c>
      <c r="H40" s="187" t="s">
        <v>97</v>
      </c>
      <c r="I40" s="187"/>
      <c r="J40" s="187" t="n">
        <v>11</v>
      </c>
      <c r="K40" s="187" t="n">
        <v>1</v>
      </c>
      <c r="L40" s="187" t="n">
        <v>54</v>
      </c>
    </row>
    <row r="41" customFormat="false" ht="9" hidden="false" customHeight="true" outlineLevel="0" collapsed="false">
      <c r="A41" s="31" t="s">
        <v>44</v>
      </c>
      <c r="B41" s="187" t="n">
        <v>1</v>
      </c>
      <c r="C41" s="187" t="n">
        <v>1</v>
      </c>
      <c r="D41" s="187" t="n">
        <v>1</v>
      </c>
      <c r="E41" s="187"/>
      <c r="F41" s="187" t="n">
        <v>1</v>
      </c>
      <c r="G41" s="187" t="s">
        <v>96</v>
      </c>
      <c r="H41" s="187" t="n">
        <v>1</v>
      </c>
      <c r="I41" s="187"/>
      <c r="J41" s="187" t="n">
        <v>97</v>
      </c>
      <c r="K41" s="187" t="n">
        <v>9</v>
      </c>
      <c r="L41" s="187" t="n">
        <v>462</v>
      </c>
    </row>
    <row r="42" customFormat="false" ht="9" hidden="false" customHeight="true" outlineLevel="0" collapsed="false">
      <c r="A42" s="31" t="s">
        <v>101</v>
      </c>
      <c r="B42" s="187" t="s">
        <v>97</v>
      </c>
      <c r="C42" s="187" t="s">
        <v>97</v>
      </c>
      <c r="D42" s="187" t="s">
        <v>97</v>
      </c>
      <c r="E42" s="187"/>
      <c r="F42" s="187" t="s">
        <v>97</v>
      </c>
      <c r="G42" s="187" t="s">
        <v>97</v>
      </c>
      <c r="H42" s="187" t="s">
        <v>97</v>
      </c>
      <c r="I42" s="187"/>
      <c r="J42" s="187" t="n">
        <v>11</v>
      </c>
      <c r="K42" s="187" t="n">
        <v>1</v>
      </c>
      <c r="L42" s="187" t="n">
        <v>55</v>
      </c>
    </row>
    <row r="43" customFormat="false" ht="9" hidden="false" customHeight="true" outlineLevel="0" collapsed="false">
      <c r="A43" s="31" t="s">
        <v>46</v>
      </c>
      <c r="B43" s="187" t="n">
        <v>11</v>
      </c>
      <c r="C43" s="187" t="n">
        <v>5</v>
      </c>
      <c r="D43" s="187" t="n">
        <v>85</v>
      </c>
      <c r="E43" s="187"/>
      <c r="F43" s="187" t="s">
        <v>97</v>
      </c>
      <c r="G43" s="187" t="s">
        <v>97</v>
      </c>
      <c r="H43" s="187" t="s">
        <v>97</v>
      </c>
      <c r="I43" s="187"/>
      <c r="J43" s="187" t="n">
        <v>116</v>
      </c>
      <c r="K43" s="187" t="n">
        <v>22</v>
      </c>
      <c r="L43" s="222" t="n">
        <v>529</v>
      </c>
    </row>
    <row r="44" customFormat="false" ht="9" hidden="false" customHeight="true" outlineLevel="0" collapsed="false">
      <c r="A44" s="31" t="s">
        <v>47</v>
      </c>
      <c r="B44" s="187" t="s">
        <v>127</v>
      </c>
      <c r="C44" s="187" t="s">
        <v>127</v>
      </c>
      <c r="D44" s="187" t="s">
        <v>127</v>
      </c>
      <c r="E44" s="187"/>
      <c r="F44" s="187" t="s">
        <v>127</v>
      </c>
      <c r="G44" s="187" t="s">
        <v>127</v>
      </c>
      <c r="H44" s="187" t="s">
        <v>127</v>
      </c>
      <c r="I44" s="187"/>
      <c r="J44" s="187" t="s">
        <v>127</v>
      </c>
      <c r="K44" s="187" t="s">
        <v>127</v>
      </c>
      <c r="L44" s="222" t="s">
        <v>127</v>
      </c>
    </row>
    <row r="45" customFormat="false" ht="9" hidden="false" customHeight="true" outlineLevel="0" collapsed="false">
      <c r="A45" s="36" t="s">
        <v>48</v>
      </c>
      <c r="B45" s="187" t="s">
        <v>97</v>
      </c>
      <c r="C45" s="187" t="s">
        <v>97</v>
      </c>
      <c r="D45" s="187" t="s">
        <v>97</v>
      </c>
      <c r="E45" s="187"/>
      <c r="F45" s="187" t="n">
        <v>1</v>
      </c>
      <c r="G45" s="187" t="s">
        <v>96</v>
      </c>
      <c r="H45" s="187" t="n">
        <v>1</v>
      </c>
      <c r="I45" s="187"/>
      <c r="J45" s="187" t="n">
        <v>17</v>
      </c>
      <c r="K45" s="187" t="n">
        <v>2</v>
      </c>
      <c r="L45" s="222" t="n">
        <v>55</v>
      </c>
    </row>
    <row r="46" customFormat="false" ht="9" hidden="false" customHeight="true" outlineLevel="0" collapsed="false">
      <c r="A46" s="36" t="s">
        <v>49</v>
      </c>
      <c r="B46" s="187" t="s">
        <v>97</v>
      </c>
      <c r="C46" s="187" t="s">
        <v>97</v>
      </c>
      <c r="D46" s="187" t="s">
        <v>97</v>
      </c>
      <c r="E46" s="187"/>
      <c r="F46" s="187" t="s">
        <v>97</v>
      </c>
      <c r="G46" s="187" t="s">
        <v>97</v>
      </c>
      <c r="H46" s="187" t="s">
        <v>97</v>
      </c>
      <c r="I46" s="187"/>
      <c r="J46" s="187" t="n">
        <v>716</v>
      </c>
      <c r="K46" s="187" t="n">
        <v>87</v>
      </c>
      <c r="L46" s="222" t="n">
        <v>3816</v>
      </c>
    </row>
    <row r="47" customFormat="false" ht="9" hidden="false" customHeight="true" outlineLevel="0" collapsed="false">
      <c r="A47" s="36" t="s">
        <v>50</v>
      </c>
      <c r="B47" s="222" t="n">
        <v>2</v>
      </c>
      <c r="C47" s="222" t="s">
        <v>96</v>
      </c>
      <c r="D47" s="222" t="n">
        <v>2</v>
      </c>
      <c r="E47" s="187"/>
      <c r="F47" s="187" t="n">
        <v>4</v>
      </c>
      <c r="G47" s="187" t="s">
        <v>96</v>
      </c>
      <c r="H47" s="187" t="n">
        <v>22</v>
      </c>
      <c r="I47" s="187"/>
      <c r="J47" s="222" t="n">
        <v>1226</v>
      </c>
      <c r="K47" s="222" t="n">
        <v>215</v>
      </c>
      <c r="L47" s="222" t="n">
        <v>7995</v>
      </c>
    </row>
    <row r="48" s="223" customFormat="true" ht="9" hidden="false" customHeight="true" outlineLevel="0" collapsed="false">
      <c r="A48" s="31" t="s">
        <v>51</v>
      </c>
      <c r="B48" s="261" t="s">
        <v>97</v>
      </c>
      <c r="C48" s="261" t="s">
        <v>97</v>
      </c>
      <c r="D48" s="261" t="s">
        <v>97</v>
      </c>
      <c r="E48" s="222"/>
      <c r="F48" s="222" t="s">
        <v>97</v>
      </c>
      <c r="G48" s="222" t="s">
        <v>97</v>
      </c>
      <c r="H48" s="222" t="s">
        <v>97</v>
      </c>
      <c r="I48" s="222"/>
      <c r="J48" s="222" t="n">
        <v>113</v>
      </c>
      <c r="K48" s="222" t="n">
        <v>14</v>
      </c>
      <c r="L48" s="222" t="n">
        <v>1022</v>
      </c>
    </row>
    <row r="49" customFormat="false" ht="9" hidden="false" customHeight="true" outlineLevel="0" collapsed="false">
      <c r="A49" s="37" t="s">
        <v>5</v>
      </c>
      <c r="B49" s="243" t="n">
        <v>75</v>
      </c>
      <c r="C49" s="243" t="n">
        <v>34</v>
      </c>
      <c r="D49" s="243" t="n">
        <v>1645</v>
      </c>
      <c r="E49" s="261"/>
      <c r="F49" s="261" t="n">
        <v>22</v>
      </c>
      <c r="G49" s="261" t="n">
        <v>3</v>
      </c>
      <c r="H49" s="261" t="n">
        <v>120</v>
      </c>
      <c r="I49" s="261"/>
      <c r="J49" s="243" t="n">
        <v>3487</v>
      </c>
      <c r="K49" s="243" t="n">
        <v>484</v>
      </c>
      <c r="L49" s="243" t="n">
        <v>28607</v>
      </c>
    </row>
    <row r="50" customFormat="false" ht="9" hidden="false" customHeight="true" outlineLevel="0" collapsed="false">
      <c r="A50" s="120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</row>
    <row r="51" customFormat="false" ht="9" hidden="false" customHeight="true" outlineLevel="0" collapsed="false"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</row>
    <row r="52" customFormat="false" ht="8.4" hidden="false" customHeight="false" outlineLevel="0" collapsed="false">
      <c r="A52" s="122" t="s">
        <v>110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23"/>
    </row>
    <row r="53" customFormat="false" ht="8.4" hidden="false" customHeight="false" outlineLevel="0" collapsed="false">
      <c r="A53" s="122" t="s">
        <v>107</v>
      </c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</row>
    <row r="54" customFormat="false" ht="8.4" hidden="false" customHeight="false" outlineLevel="0" collapsed="false">
      <c r="A54" s="122" t="s">
        <v>128</v>
      </c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</row>
    <row r="55" s="223" customFormat="true" ht="8.4" hidden="false" customHeight="false" outlineLevel="0" collapsed="false">
      <c r="A55" s="122" t="s">
        <v>55</v>
      </c>
      <c r="B55" s="242"/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</row>
    <row r="56" customFormat="false" ht="8.4" hidden="false" customHeight="false" outlineLevel="0" collapsed="false">
      <c r="A56" s="122" t="s">
        <v>56</v>
      </c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</row>
    <row r="57" customFormat="false" ht="8.4" hidden="false" customHeight="false" outlineLevel="0" collapsed="false">
      <c r="A57" s="122" t="s">
        <v>112</v>
      </c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</row>
    <row r="58" customFormat="false" ht="8.4" hidden="false" customHeight="false" outlineLevel="0" collapsed="false">
      <c r="A58" s="122" t="s">
        <v>58</v>
      </c>
      <c r="B58" s="242"/>
      <c r="C58" s="242"/>
      <c r="D58" s="242"/>
      <c r="E58" s="242"/>
      <c r="F58" s="242"/>
      <c r="G58" s="242"/>
      <c r="H58" s="242"/>
      <c r="I58" s="242"/>
      <c r="J58" s="242"/>
      <c r="K58" s="242"/>
      <c r="L58" s="242"/>
    </row>
    <row r="59" customFormat="false" ht="8.4" hidden="false" customHeight="false" outlineLevel="0" collapsed="false">
      <c r="A59" s="122" t="s">
        <v>113</v>
      </c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</row>
    <row r="60" customFormat="false" ht="8.4" hidden="false" customHeight="false" outlineLevel="0" collapsed="false">
      <c r="B60" s="242"/>
      <c r="C60" s="242"/>
      <c r="D60" s="242"/>
      <c r="E60" s="242"/>
      <c r="F60" s="242"/>
      <c r="G60" s="242"/>
      <c r="H60" s="242"/>
      <c r="I60" s="242"/>
      <c r="J60" s="242"/>
      <c r="K60" s="242"/>
      <c r="L60" s="242"/>
    </row>
    <row r="61" customFormat="false" ht="8.4" hidden="false" customHeight="false" outlineLevel="0" collapsed="false"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42"/>
    </row>
    <row r="62" customFormat="false" ht="8.4" hidden="false" customHeight="false" outlineLevel="0" collapsed="false"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</row>
    <row r="63" customFormat="false" ht="8.4" hidden="false" customHeight="false" outlineLevel="0" collapsed="false">
      <c r="B63" s="242"/>
      <c r="C63" s="242"/>
      <c r="D63" s="242"/>
      <c r="E63" s="242"/>
      <c r="F63" s="242"/>
      <c r="G63" s="242"/>
      <c r="H63" s="242"/>
      <c r="I63" s="242"/>
      <c r="J63" s="242"/>
      <c r="K63" s="242"/>
      <c r="L63" s="242"/>
    </row>
    <row r="64" customFormat="false" ht="8.4" hidden="false" customHeight="false" outlineLevel="0" collapsed="false">
      <c r="B64" s="242"/>
      <c r="C64" s="242"/>
      <c r="D64" s="242"/>
      <c r="E64" s="242"/>
      <c r="F64" s="242"/>
      <c r="G64" s="242"/>
      <c r="H64" s="242"/>
      <c r="I64" s="242"/>
      <c r="J64" s="242"/>
      <c r="K64" s="242"/>
      <c r="L64" s="242"/>
    </row>
    <row r="65" customFormat="false" ht="8.4" hidden="false" customHeight="false" outlineLevel="0" collapsed="false">
      <c r="B65" s="242"/>
      <c r="C65" s="242"/>
      <c r="D65" s="242"/>
      <c r="E65" s="242"/>
      <c r="F65" s="242"/>
      <c r="G65" s="242"/>
      <c r="H65" s="242"/>
      <c r="I65" s="242"/>
      <c r="J65" s="242"/>
      <c r="K65" s="242"/>
      <c r="L65" s="242"/>
    </row>
    <row r="66" customFormat="false" ht="8.4" hidden="false" customHeight="false" outlineLevel="0" collapsed="false">
      <c r="B66" s="242"/>
      <c r="C66" s="242"/>
      <c r="D66" s="242"/>
      <c r="E66" s="242"/>
      <c r="F66" s="242"/>
      <c r="G66" s="242"/>
      <c r="H66" s="242"/>
      <c r="I66" s="242"/>
      <c r="J66" s="242"/>
      <c r="K66" s="242"/>
      <c r="L66" s="242"/>
    </row>
    <row r="67" customFormat="false" ht="8.4" hidden="false" customHeight="false" outlineLevel="0" collapsed="false"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</row>
    <row r="68" customFormat="false" ht="8.4" hidden="false" customHeight="false" outlineLevel="0" collapsed="false">
      <c r="B68" s="242"/>
      <c r="C68" s="242"/>
      <c r="D68" s="242"/>
      <c r="E68" s="242"/>
      <c r="F68" s="242"/>
      <c r="G68" s="242"/>
      <c r="H68" s="242"/>
      <c r="I68" s="242"/>
      <c r="J68" s="242"/>
      <c r="K68" s="242"/>
      <c r="L68" s="242"/>
    </row>
    <row r="69" customFormat="false" ht="8.4" hidden="false" customHeight="false" outlineLevel="0" collapsed="false">
      <c r="B69" s="242"/>
      <c r="C69" s="242"/>
      <c r="D69" s="242"/>
      <c r="E69" s="242"/>
      <c r="F69" s="242"/>
      <c r="G69" s="242"/>
      <c r="H69" s="242"/>
      <c r="I69" s="242"/>
      <c r="J69" s="242"/>
      <c r="K69" s="242"/>
      <c r="L69" s="242"/>
    </row>
    <row r="70" customFormat="false" ht="8.4" hidden="false" customHeight="false" outlineLevel="0" collapsed="false">
      <c r="B70" s="242"/>
      <c r="C70" s="242"/>
      <c r="D70" s="242"/>
      <c r="E70" s="242"/>
      <c r="F70" s="242"/>
      <c r="G70" s="242"/>
      <c r="H70" s="242"/>
      <c r="I70" s="242"/>
      <c r="J70" s="242"/>
      <c r="K70" s="242"/>
      <c r="L70" s="242"/>
    </row>
    <row r="71" customFormat="false" ht="8.4" hidden="false" customHeight="false" outlineLevel="0" collapsed="false"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</row>
    <row r="72" customFormat="false" ht="8.4" hidden="false" customHeight="false" outlineLevel="0" collapsed="false"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42"/>
    </row>
    <row r="73" customFormat="false" ht="8.4" hidden="false" customHeight="false" outlineLevel="0" collapsed="false">
      <c r="B73" s="242"/>
      <c r="C73" s="242"/>
      <c r="D73" s="242"/>
      <c r="E73" s="242"/>
      <c r="F73" s="242"/>
      <c r="G73" s="242"/>
      <c r="H73" s="242"/>
      <c r="I73" s="242"/>
      <c r="J73" s="242"/>
      <c r="K73" s="242"/>
      <c r="L73" s="242"/>
    </row>
    <row r="74" customFormat="false" ht="8.4" hidden="false" customHeight="false" outlineLevel="0" collapsed="false"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42"/>
    </row>
    <row r="75" customFormat="false" ht="8.4" hidden="false" customHeight="false" outlineLevel="0" collapsed="false"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42"/>
    </row>
    <row r="76" customFormat="false" ht="8.4" hidden="false" customHeight="false" outlineLevel="0" collapsed="false"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42"/>
    </row>
    <row r="77" customFormat="false" ht="8.4" hidden="false" customHeight="false" outlineLevel="0" collapsed="false"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42"/>
    </row>
    <row r="78" customFormat="false" ht="8.4" hidden="false" customHeight="false" outlineLevel="0" collapsed="false"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242"/>
    </row>
    <row r="79" customFormat="false" ht="8.4" hidden="false" customHeight="false" outlineLevel="0" collapsed="false">
      <c r="B79" s="242"/>
      <c r="C79" s="242"/>
      <c r="D79" s="242"/>
      <c r="E79" s="242"/>
      <c r="F79" s="242"/>
      <c r="G79" s="242"/>
      <c r="H79" s="242"/>
      <c r="I79" s="242"/>
      <c r="J79" s="242"/>
      <c r="K79" s="242"/>
      <c r="L79" s="242"/>
    </row>
    <row r="80" customFormat="false" ht="8.4" hidden="false" customHeight="false" outlineLevel="0" collapsed="false">
      <c r="B80" s="242"/>
      <c r="C80" s="242"/>
      <c r="D80" s="242"/>
      <c r="E80" s="242"/>
      <c r="F80" s="242"/>
      <c r="G80" s="242"/>
      <c r="H80" s="242"/>
      <c r="I80" s="242"/>
      <c r="J80" s="242"/>
      <c r="K80" s="242"/>
      <c r="L80" s="242"/>
    </row>
    <row r="81" customFormat="false" ht="8.4" hidden="false" customHeight="false" outlineLevel="0" collapsed="false"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</row>
    <row r="82" customFormat="false" ht="8.4" hidden="false" customHeight="false" outlineLevel="0" collapsed="false">
      <c r="B82" s="242"/>
      <c r="C82" s="242"/>
      <c r="D82" s="242"/>
      <c r="E82" s="242"/>
      <c r="F82" s="242"/>
      <c r="G82" s="242"/>
      <c r="H82" s="242"/>
      <c r="I82" s="242"/>
      <c r="J82" s="242"/>
      <c r="K82" s="242"/>
      <c r="L82" s="242"/>
    </row>
    <row r="83" customFormat="false" ht="8.4" hidden="false" customHeight="false" outlineLevel="0" collapsed="false">
      <c r="B83" s="242"/>
      <c r="C83" s="242"/>
      <c r="D83" s="242"/>
      <c r="E83" s="242"/>
      <c r="F83" s="242"/>
      <c r="G83" s="242"/>
      <c r="H83" s="242"/>
      <c r="I83" s="242"/>
      <c r="J83" s="242"/>
      <c r="K83" s="242"/>
      <c r="L83" s="242"/>
    </row>
    <row r="84" customFormat="false" ht="8.4" hidden="false" customHeight="false" outlineLevel="0" collapsed="false">
      <c r="B84" s="242"/>
      <c r="C84" s="242"/>
      <c r="D84" s="242"/>
      <c r="E84" s="242"/>
      <c r="F84" s="242"/>
      <c r="G84" s="242"/>
      <c r="H84" s="242"/>
      <c r="I84" s="242"/>
      <c r="J84" s="242"/>
      <c r="K84" s="242"/>
      <c r="L84" s="242"/>
    </row>
    <row r="85" customFormat="false" ht="8.4" hidden="false" customHeight="false" outlineLevel="0" collapsed="false">
      <c r="B85" s="242"/>
      <c r="C85" s="242"/>
      <c r="D85" s="242"/>
      <c r="E85" s="242"/>
      <c r="F85" s="242"/>
      <c r="G85" s="242"/>
      <c r="H85" s="242"/>
      <c r="I85" s="242"/>
      <c r="J85" s="242"/>
      <c r="K85" s="242"/>
      <c r="L85" s="242"/>
    </row>
    <row r="86" customFormat="false" ht="8.4" hidden="false" customHeight="false" outlineLevel="0" collapsed="false">
      <c r="B86" s="242"/>
      <c r="C86" s="242"/>
      <c r="D86" s="242"/>
      <c r="E86" s="242"/>
      <c r="F86" s="242"/>
      <c r="G86" s="242"/>
      <c r="H86" s="242"/>
      <c r="I86" s="242"/>
      <c r="J86" s="242"/>
      <c r="K86" s="242"/>
      <c r="L86" s="242"/>
    </row>
    <row r="87" customFormat="false" ht="8.4" hidden="false" customHeight="false" outlineLevel="0" collapsed="false">
      <c r="B87" s="242"/>
      <c r="C87" s="242"/>
      <c r="D87" s="242"/>
      <c r="E87" s="242"/>
      <c r="F87" s="242"/>
      <c r="G87" s="242"/>
      <c r="H87" s="242"/>
      <c r="I87" s="242"/>
      <c r="J87" s="242"/>
      <c r="K87" s="242"/>
      <c r="L87" s="242"/>
    </row>
    <row r="88" customFormat="false" ht="8.4" hidden="false" customHeight="false" outlineLevel="0" collapsed="false">
      <c r="B88" s="242"/>
      <c r="C88" s="242"/>
      <c r="D88" s="242"/>
      <c r="E88" s="242"/>
      <c r="F88" s="242"/>
      <c r="G88" s="242"/>
      <c r="H88" s="242"/>
      <c r="I88" s="242"/>
      <c r="J88" s="242"/>
      <c r="K88" s="242"/>
      <c r="L88" s="242"/>
    </row>
    <row r="89" customFormat="false" ht="8.4" hidden="false" customHeight="false" outlineLevel="0" collapsed="false"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</row>
    <row r="90" customFormat="false" ht="8.4" hidden="false" customHeight="false" outlineLevel="0" collapsed="false">
      <c r="B90" s="242"/>
      <c r="C90" s="242"/>
      <c r="D90" s="242"/>
      <c r="E90" s="242"/>
      <c r="F90" s="242"/>
      <c r="G90" s="242"/>
      <c r="H90" s="242"/>
      <c r="I90" s="242"/>
      <c r="J90" s="242"/>
      <c r="K90" s="242"/>
      <c r="L90" s="242"/>
    </row>
    <row r="91" customFormat="false" ht="8.4" hidden="false" customHeight="false" outlineLevel="0" collapsed="false">
      <c r="B91" s="242"/>
      <c r="C91" s="242"/>
      <c r="D91" s="242"/>
      <c r="E91" s="242"/>
      <c r="F91" s="242"/>
      <c r="G91" s="242"/>
      <c r="H91" s="242"/>
      <c r="I91" s="242"/>
      <c r="J91" s="242"/>
      <c r="K91" s="242"/>
      <c r="L91" s="242"/>
    </row>
    <row r="92" customFormat="false" ht="8.4" hidden="false" customHeight="false" outlineLevel="0" collapsed="false">
      <c r="B92" s="242"/>
      <c r="C92" s="242"/>
      <c r="D92" s="242"/>
      <c r="E92" s="242"/>
      <c r="F92" s="242"/>
      <c r="G92" s="242"/>
      <c r="H92" s="242"/>
      <c r="I92" s="242"/>
      <c r="J92" s="242"/>
      <c r="K92" s="242"/>
      <c r="L92" s="242"/>
    </row>
    <row r="93" customFormat="false" ht="8.4" hidden="false" customHeight="false" outlineLevel="0" collapsed="false">
      <c r="B93" s="242"/>
      <c r="C93" s="242"/>
      <c r="D93" s="242"/>
      <c r="E93" s="242"/>
      <c r="F93" s="242"/>
      <c r="G93" s="242"/>
      <c r="H93" s="242"/>
      <c r="I93" s="242"/>
      <c r="J93" s="242"/>
      <c r="K93" s="242"/>
      <c r="L93" s="242"/>
    </row>
    <row r="94" customFormat="false" ht="8.4" hidden="false" customHeight="false" outlineLevel="0" collapsed="false">
      <c r="B94" s="242"/>
      <c r="C94" s="242"/>
      <c r="D94" s="242"/>
      <c r="E94" s="242"/>
      <c r="F94" s="242"/>
      <c r="G94" s="242"/>
      <c r="H94" s="242"/>
      <c r="I94" s="242"/>
      <c r="J94" s="242"/>
      <c r="K94" s="242"/>
      <c r="L94" s="242"/>
    </row>
    <row r="95" customFormat="false" ht="8.4" hidden="false" customHeight="false" outlineLevel="0" collapsed="false">
      <c r="B95" s="242"/>
      <c r="C95" s="242"/>
      <c r="D95" s="242"/>
      <c r="E95" s="242"/>
      <c r="F95" s="242"/>
      <c r="G95" s="242"/>
      <c r="H95" s="242"/>
      <c r="I95" s="242"/>
      <c r="J95" s="242"/>
      <c r="K95" s="242"/>
      <c r="L95" s="242"/>
    </row>
    <row r="96" customFormat="false" ht="8.4" hidden="false" customHeight="false" outlineLevel="0" collapsed="false">
      <c r="B96" s="242"/>
      <c r="C96" s="242"/>
      <c r="D96" s="242"/>
      <c r="E96" s="242"/>
      <c r="F96" s="242"/>
      <c r="G96" s="242"/>
      <c r="H96" s="242"/>
      <c r="I96" s="242"/>
      <c r="J96" s="242"/>
      <c r="K96" s="242"/>
      <c r="L96" s="242"/>
    </row>
    <row r="97" customFormat="false" ht="8.4" hidden="false" customHeight="false" outlineLevel="0" collapsed="false">
      <c r="B97" s="242"/>
      <c r="C97" s="242"/>
      <c r="D97" s="242"/>
      <c r="E97" s="242"/>
      <c r="F97" s="242"/>
      <c r="G97" s="242"/>
      <c r="H97" s="242"/>
      <c r="I97" s="242"/>
      <c r="J97" s="242"/>
      <c r="K97" s="242"/>
      <c r="L97" s="242"/>
    </row>
    <row r="98" customFormat="false" ht="8.4" hidden="false" customHeight="false" outlineLevel="0" collapsed="false">
      <c r="B98" s="242"/>
      <c r="C98" s="242"/>
      <c r="D98" s="242"/>
      <c r="E98" s="242"/>
      <c r="F98" s="242"/>
      <c r="G98" s="242"/>
      <c r="H98" s="242"/>
      <c r="I98" s="242"/>
      <c r="J98" s="242"/>
      <c r="K98" s="242"/>
      <c r="L98" s="242"/>
    </row>
    <row r="99" customFormat="false" ht="8.4" hidden="false" customHeight="false" outlineLevel="0" collapsed="false">
      <c r="B99" s="242"/>
      <c r="C99" s="242"/>
      <c r="D99" s="242"/>
      <c r="E99" s="242"/>
      <c r="F99" s="242"/>
      <c r="G99" s="242"/>
      <c r="H99" s="242"/>
      <c r="I99" s="242"/>
      <c r="J99" s="242"/>
      <c r="K99" s="242"/>
      <c r="L99" s="242"/>
    </row>
    <row r="100" customFormat="false" ht="8.4" hidden="false" customHeight="false" outlineLevel="0" collapsed="false"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  <c r="L100" s="242"/>
    </row>
    <row r="101" customFormat="false" ht="8.4" hidden="false" customHeight="false" outlineLevel="0" collapsed="false"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</row>
    <row r="102" customFormat="false" ht="8.4" hidden="false" customHeight="false" outlineLevel="0" collapsed="false">
      <c r="B102" s="242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</row>
    <row r="103" customFormat="false" ht="8.4" hidden="false" customHeight="false" outlineLevel="0" collapsed="false">
      <c r="B103" s="242"/>
      <c r="C103" s="242"/>
      <c r="D103" s="242"/>
      <c r="E103" s="242"/>
      <c r="F103" s="242"/>
      <c r="G103" s="242"/>
      <c r="H103" s="242"/>
      <c r="I103" s="242"/>
      <c r="J103" s="242"/>
      <c r="K103" s="242"/>
      <c r="L103" s="242"/>
    </row>
    <row r="104" customFormat="false" ht="8.4" hidden="false" customHeight="false" outlineLevel="0" collapsed="false">
      <c r="B104" s="242"/>
      <c r="C104" s="242"/>
      <c r="D104" s="242"/>
      <c r="E104" s="242"/>
      <c r="F104" s="242"/>
      <c r="G104" s="242"/>
      <c r="H104" s="242"/>
      <c r="I104" s="242"/>
      <c r="J104" s="242"/>
      <c r="K104" s="242"/>
      <c r="L104" s="242"/>
    </row>
    <row r="105" customFormat="false" ht="8.4" hidden="false" customHeight="false" outlineLevel="0" collapsed="false">
      <c r="B105" s="242"/>
      <c r="C105" s="242"/>
      <c r="D105" s="242"/>
      <c r="E105" s="242"/>
      <c r="F105" s="242"/>
      <c r="G105" s="242"/>
      <c r="H105" s="242"/>
      <c r="I105" s="242"/>
      <c r="J105" s="242"/>
      <c r="K105" s="242"/>
      <c r="L105" s="242"/>
    </row>
    <row r="106" customFormat="false" ht="8.4" hidden="false" customHeight="false" outlineLevel="0" collapsed="false">
      <c r="B106" s="242"/>
      <c r="C106" s="242"/>
      <c r="D106" s="242"/>
      <c r="E106" s="242"/>
      <c r="F106" s="242"/>
      <c r="G106" s="242"/>
      <c r="H106" s="242"/>
      <c r="I106" s="242"/>
      <c r="J106" s="242"/>
      <c r="K106" s="242"/>
      <c r="L106" s="242"/>
    </row>
    <row r="107" customFormat="false" ht="8.4" hidden="false" customHeight="false" outlineLevel="0" collapsed="false">
      <c r="B107" s="242"/>
      <c r="C107" s="242"/>
      <c r="D107" s="242"/>
      <c r="E107" s="242"/>
      <c r="F107" s="242"/>
      <c r="G107" s="242"/>
      <c r="H107" s="242"/>
      <c r="I107" s="242"/>
      <c r="J107" s="242"/>
      <c r="K107" s="242"/>
      <c r="L107" s="242"/>
    </row>
    <row r="108" customFormat="false" ht="8.4" hidden="false" customHeight="false" outlineLevel="0" collapsed="false">
      <c r="B108" s="242"/>
      <c r="C108" s="242"/>
      <c r="D108" s="242"/>
      <c r="E108" s="242"/>
      <c r="F108" s="242"/>
      <c r="G108" s="242"/>
      <c r="H108" s="242"/>
      <c r="I108" s="242"/>
      <c r="J108" s="242"/>
      <c r="K108" s="242"/>
      <c r="L108" s="242"/>
    </row>
    <row r="109" customFormat="false" ht="8.4" hidden="false" customHeight="false" outlineLevel="0" collapsed="false">
      <c r="B109" s="242"/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</row>
    <row r="110" customFormat="false" ht="8.4" hidden="false" customHeight="false" outlineLevel="0" collapsed="false">
      <c r="B110" s="242"/>
      <c r="C110" s="242"/>
      <c r="D110" s="242"/>
      <c r="E110" s="242"/>
      <c r="F110" s="242"/>
      <c r="G110" s="242"/>
      <c r="H110" s="242"/>
      <c r="I110" s="242"/>
      <c r="J110" s="242"/>
      <c r="K110" s="242"/>
      <c r="L110" s="242"/>
    </row>
    <row r="111" customFormat="false" ht="8.4" hidden="false" customHeight="false" outlineLevel="0" collapsed="false">
      <c r="B111" s="242"/>
      <c r="C111" s="242"/>
      <c r="D111" s="242"/>
      <c r="E111" s="242"/>
      <c r="F111" s="242"/>
      <c r="G111" s="242"/>
      <c r="H111" s="242"/>
      <c r="I111" s="242"/>
      <c r="J111" s="242"/>
      <c r="K111" s="242"/>
      <c r="L111" s="242"/>
    </row>
    <row r="112" customFormat="false" ht="8.4" hidden="false" customHeight="false" outlineLevel="0" collapsed="false">
      <c r="B112" s="242"/>
      <c r="C112" s="242"/>
      <c r="D112" s="242"/>
      <c r="E112" s="242"/>
      <c r="F112" s="242"/>
      <c r="G112" s="242"/>
      <c r="H112" s="242"/>
      <c r="I112" s="242"/>
      <c r="J112" s="242"/>
      <c r="K112" s="242"/>
      <c r="L112" s="242"/>
    </row>
    <row r="113" customFormat="false" ht="8.4" hidden="false" customHeight="false" outlineLevel="0" collapsed="false">
      <c r="B113" s="242"/>
      <c r="C113" s="242"/>
      <c r="D113" s="242"/>
      <c r="E113" s="242"/>
      <c r="F113" s="242"/>
      <c r="G113" s="242"/>
      <c r="H113" s="242"/>
      <c r="I113" s="242"/>
      <c r="J113" s="242"/>
      <c r="K113" s="242"/>
      <c r="L113" s="242"/>
    </row>
    <row r="114" customFormat="false" ht="8.4" hidden="false" customHeight="false" outlineLevel="0" collapsed="false">
      <c r="B114" s="242"/>
      <c r="C114" s="242"/>
      <c r="D114" s="242"/>
      <c r="E114" s="242"/>
      <c r="F114" s="242"/>
      <c r="G114" s="242"/>
      <c r="H114" s="242"/>
      <c r="I114" s="242"/>
      <c r="J114" s="242"/>
      <c r="K114" s="242"/>
      <c r="L114" s="242"/>
    </row>
    <row r="115" customFormat="false" ht="8.4" hidden="false" customHeight="false" outlineLevel="0" collapsed="false"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</row>
    <row r="116" customFormat="false" ht="8.4" hidden="false" customHeight="false" outlineLevel="0" collapsed="false">
      <c r="B116" s="242"/>
      <c r="C116" s="242"/>
      <c r="D116" s="242"/>
      <c r="E116" s="242"/>
      <c r="F116" s="242"/>
      <c r="G116" s="242"/>
      <c r="H116" s="242"/>
      <c r="I116" s="242"/>
      <c r="J116" s="242"/>
      <c r="K116" s="242"/>
      <c r="L116" s="242"/>
    </row>
    <row r="117" customFormat="false" ht="8.4" hidden="false" customHeight="false" outlineLevel="0" collapsed="false">
      <c r="B117" s="242"/>
      <c r="C117" s="242"/>
      <c r="D117" s="242"/>
      <c r="E117" s="242"/>
      <c r="F117" s="242"/>
      <c r="G117" s="242"/>
      <c r="H117" s="242"/>
      <c r="I117" s="242"/>
      <c r="J117" s="242"/>
      <c r="K117" s="242"/>
      <c r="L117" s="242"/>
    </row>
    <row r="118" customFormat="false" ht="8.4" hidden="false" customHeight="false" outlineLevel="0" collapsed="false">
      <c r="B118" s="242"/>
      <c r="C118" s="242"/>
      <c r="D118" s="242"/>
      <c r="E118" s="242"/>
      <c r="F118" s="242"/>
      <c r="G118" s="242"/>
      <c r="H118" s="242"/>
      <c r="I118" s="242"/>
      <c r="J118" s="242"/>
      <c r="K118" s="242"/>
      <c r="L118" s="242"/>
    </row>
    <row r="119" customFormat="false" ht="8.4" hidden="false" customHeight="false" outlineLevel="0" collapsed="false">
      <c r="B119" s="242"/>
      <c r="C119" s="242"/>
      <c r="D119" s="242"/>
      <c r="E119" s="242"/>
      <c r="F119" s="242"/>
      <c r="G119" s="242"/>
      <c r="H119" s="242"/>
      <c r="I119" s="242"/>
      <c r="J119" s="242"/>
      <c r="K119" s="242"/>
      <c r="L119" s="242"/>
    </row>
    <row r="120" customFormat="false" ht="8.4" hidden="false" customHeight="false" outlineLevel="0" collapsed="false">
      <c r="B120" s="242"/>
      <c r="C120" s="242"/>
      <c r="D120" s="242"/>
      <c r="E120" s="242"/>
      <c r="F120" s="242"/>
      <c r="G120" s="242"/>
      <c r="H120" s="242"/>
      <c r="I120" s="242"/>
      <c r="J120" s="242"/>
      <c r="K120" s="242"/>
      <c r="L120" s="242"/>
    </row>
    <row r="121" customFormat="false" ht="8.4" hidden="false" customHeight="false" outlineLevel="0" collapsed="false">
      <c r="B121" s="242"/>
      <c r="C121" s="242"/>
      <c r="D121" s="242"/>
      <c r="E121" s="242"/>
      <c r="F121" s="242"/>
      <c r="G121" s="242"/>
      <c r="H121" s="242"/>
      <c r="I121" s="242"/>
      <c r="J121" s="242"/>
      <c r="K121" s="242"/>
      <c r="L121" s="242"/>
    </row>
    <row r="122" customFormat="false" ht="8.4" hidden="false" customHeight="false" outlineLevel="0" collapsed="false">
      <c r="B122" s="242"/>
      <c r="C122" s="242"/>
      <c r="D122" s="242"/>
      <c r="E122" s="242"/>
      <c r="F122" s="242"/>
      <c r="G122" s="242"/>
      <c r="H122" s="242"/>
      <c r="I122" s="242"/>
      <c r="J122" s="242"/>
      <c r="K122" s="242"/>
      <c r="L122" s="242"/>
    </row>
    <row r="123" customFormat="false" ht="8.4" hidden="false" customHeight="false" outlineLevel="0" collapsed="false"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/>
    </row>
    <row r="124" customFormat="false" ht="8.4" hidden="false" customHeight="false" outlineLevel="0" collapsed="false">
      <c r="B124" s="242"/>
      <c r="C124" s="242"/>
      <c r="D124" s="242"/>
      <c r="E124" s="242"/>
      <c r="F124" s="242"/>
      <c r="G124" s="242"/>
      <c r="H124" s="242"/>
      <c r="I124" s="242"/>
      <c r="J124" s="242"/>
      <c r="K124" s="242"/>
      <c r="L124" s="242"/>
    </row>
    <row r="125" customFormat="false" ht="8.4" hidden="false" customHeight="false" outlineLevel="0" collapsed="false">
      <c r="B125" s="242"/>
      <c r="C125" s="242"/>
      <c r="D125" s="242"/>
      <c r="E125" s="242"/>
      <c r="F125" s="242"/>
      <c r="G125" s="242"/>
      <c r="H125" s="242"/>
      <c r="I125" s="242"/>
      <c r="J125" s="242"/>
      <c r="K125" s="242"/>
      <c r="L125" s="242"/>
    </row>
    <row r="126" customFormat="false" ht="8.4" hidden="false" customHeight="false" outlineLevel="0" collapsed="false">
      <c r="B126" s="242"/>
      <c r="C126" s="242"/>
      <c r="D126" s="242"/>
      <c r="E126" s="242"/>
      <c r="F126" s="242"/>
      <c r="G126" s="242"/>
      <c r="H126" s="242"/>
      <c r="I126" s="242"/>
      <c r="J126" s="242"/>
      <c r="K126" s="242"/>
      <c r="L126" s="242"/>
    </row>
    <row r="127" customFormat="false" ht="8.4" hidden="false" customHeight="false" outlineLevel="0" collapsed="false">
      <c r="B127" s="242"/>
      <c r="C127" s="242"/>
      <c r="D127" s="242"/>
      <c r="E127" s="242"/>
      <c r="F127" s="242"/>
      <c r="G127" s="242"/>
      <c r="H127" s="242"/>
      <c r="I127" s="242"/>
      <c r="J127" s="242"/>
      <c r="K127" s="242"/>
      <c r="L127" s="242"/>
    </row>
    <row r="128" customFormat="false" ht="8.4" hidden="false" customHeight="false" outlineLevel="0" collapsed="false">
      <c r="B128" s="242"/>
      <c r="C128" s="242"/>
      <c r="D128" s="242"/>
      <c r="E128" s="242"/>
      <c r="F128" s="242"/>
      <c r="G128" s="242"/>
      <c r="H128" s="242"/>
      <c r="I128" s="242"/>
      <c r="J128" s="242"/>
      <c r="K128" s="242"/>
      <c r="L128" s="242"/>
    </row>
    <row r="129" customFormat="false" ht="8.4" hidden="false" customHeight="false" outlineLevel="0" collapsed="false">
      <c r="B129" s="242"/>
      <c r="C129" s="242"/>
      <c r="D129" s="242"/>
      <c r="E129" s="242"/>
      <c r="F129" s="242"/>
      <c r="G129" s="242"/>
      <c r="H129" s="242"/>
      <c r="I129" s="242"/>
      <c r="J129" s="242"/>
      <c r="K129" s="242"/>
      <c r="L129" s="242"/>
    </row>
    <row r="130" customFormat="false" ht="8.4" hidden="false" customHeight="false" outlineLevel="0" collapsed="false">
      <c r="B130" s="242"/>
      <c r="C130" s="242"/>
      <c r="D130" s="242"/>
      <c r="E130" s="242"/>
      <c r="F130" s="242"/>
      <c r="G130" s="242"/>
      <c r="H130" s="242"/>
      <c r="I130" s="242"/>
      <c r="J130" s="242"/>
      <c r="K130" s="242"/>
      <c r="L130" s="242"/>
    </row>
    <row r="131" customFormat="false" ht="8.4" hidden="false" customHeight="false" outlineLevel="0" collapsed="false">
      <c r="B131" s="242"/>
      <c r="C131" s="242"/>
      <c r="D131" s="242"/>
      <c r="E131" s="242"/>
      <c r="F131" s="242"/>
      <c r="G131" s="242"/>
      <c r="H131" s="242"/>
      <c r="I131" s="242"/>
      <c r="J131" s="242"/>
      <c r="K131" s="242"/>
      <c r="L131" s="242"/>
    </row>
    <row r="132" customFormat="false" ht="8.4" hidden="false" customHeight="false" outlineLevel="0" collapsed="false">
      <c r="B132" s="242"/>
      <c r="C132" s="242"/>
      <c r="D132" s="242"/>
      <c r="E132" s="242"/>
      <c r="F132" s="242"/>
      <c r="G132" s="242"/>
      <c r="H132" s="242"/>
      <c r="I132" s="242"/>
      <c r="J132" s="242"/>
      <c r="K132" s="242"/>
      <c r="L132" s="242"/>
    </row>
    <row r="133" customFormat="false" ht="8.4" hidden="false" customHeight="false" outlineLevel="0" collapsed="false">
      <c r="B133" s="242"/>
      <c r="C133" s="242"/>
      <c r="D133" s="242"/>
      <c r="E133" s="242"/>
      <c r="F133" s="242"/>
      <c r="G133" s="242"/>
      <c r="H133" s="242"/>
      <c r="I133" s="242"/>
      <c r="J133" s="242"/>
      <c r="K133" s="242"/>
      <c r="L133" s="242"/>
    </row>
    <row r="134" customFormat="false" ht="8.4" hidden="false" customHeight="false" outlineLevel="0" collapsed="false">
      <c r="B134" s="242"/>
      <c r="C134" s="242"/>
      <c r="D134" s="242"/>
      <c r="E134" s="242"/>
      <c r="F134" s="242"/>
      <c r="G134" s="242"/>
      <c r="H134" s="242"/>
      <c r="I134" s="242"/>
      <c r="J134" s="242"/>
      <c r="K134" s="242"/>
      <c r="L134" s="242"/>
    </row>
    <row r="135" customFormat="false" ht="8.4" hidden="false" customHeight="false" outlineLevel="0" collapsed="false">
      <c r="B135" s="242"/>
      <c r="C135" s="242"/>
      <c r="D135" s="242"/>
      <c r="E135" s="242"/>
      <c r="F135" s="242"/>
      <c r="G135" s="242"/>
      <c r="H135" s="242"/>
      <c r="I135" s="242"/>
      <c r="J135" s="242"/>
      <c r="K135" s="242"/>
      <c r="L135" s="242"/>
    </row>
    <row r="136" customFormat="false" ht="8.4" hidden="false" customHeight="false" outlineLevel="0" collapsed="false">
      <c r="B136" s="242"/>
      <c r="C136" s="242"/>
      <c r="D136" s="242"/>
      <c r="E136" s="242"/>
      <c r="F136" s="242"/>
      <c r="G136" s="242"/>
      <c r="H136" s="242"/>
      <c r="I136" s="242"/>
      <c r="J136" s="242"/>
      <c r="K136" s="242"/>
      <c r="L136" s="242"/>
    </row>
    <row r="137" customFormat="false" ht="8.4" hidden="false" customHeight="false" outlineLevel="0" collapsed="false">
      <c r="B137" s="242"/>
      <c r="C137" s="242"/>
      <c r="D137" s="242"/>
      <c r="E137" s="242"/>
      <c r="F137" s="242"/>
      <c r="G137" s="242"/>
      <c r="H137" s="242"/>
      <c r="I137" s="242"/>
      <c r="J137" s="242"/>
      <c r="K137" s="242"/>
      <c r="L137" s="242"/>
    </row>
    <row r="138" customFormat="false" ht="8.4" hidden="false" customHeight="false" outlineLevel="0" collapsed="false">
      <c r="B138" s="242"/>
      <c r="C138" s="242"/>
      <c r="D138" s="242"/>
      <c r="E138" s="242"/>
      <c r="F138" s="242"/>
      <c r="G138" s="242"/>
      <c r="H138" s="242"/>
      <c r="I138" s="242"/>
      <c r="J138" s="242"/>
      <c r="K138" s="242"/>
      <c r="L138" s="242"/>
    </row>
    <row r="139" customFormat="false" ht="8.4" hidden="false" customHeight="false" outlineLevel="0" collapsed="false">
      <c r="B139" s="242"/>
      <c r="C139" s="242"/>
      <c r="D139" s="242"/>
      <c r="E139" s="242"/>
      <c r="F139" s="242"/>
      <c r="G139" s="242"/>
      <c r="H139" s="242"/>
      <c r="I139" s="242"/>
      <c r="J139" s="242"/>
      <c r="K139" s="242"/>
      <c r="L139" s="242"/>
    </row>
    <row r="140" customFormat="false" ht="8.4" hidden="false" customHeight="false" outlineLevel="0" collapsed="false">
      <c r="B140" s="242"/>
      <c r="C140" s="242"/>
      <c r="D140" s="242"/>
      <c r="E140" s="242"/>
      <c r="F140" s="242"/>
      <c r="G140" s="242"/>
      <c r="H140" s="242"/>
      <c r="I140" s="242"/>
      <c r="J140" s="242"/>
      <c r="K140" s="242"/>
      <c r="L140" s="242"/>
    </row>
    <row r="141" customFormat="false" ht="8.4" hidden="false" customHeight="false" outlineLevel="0" collapsed="false">
      <c r="B141" s="242"/>
      <c r="C141" s="242"/>
      <c r="D141" s="242"/>
      <c r="E141" s="242"/>
      <c r="F141" s="242"/>
      <c r="G141" s="242"/>
      <c r="H141" s="242"/>
      <c r="I141" s="242"/>
      <c r="J141" s="242"/>
      <c r="K141" s="242"/>
      <c r="L141" s="242"/>
    </row>
    <row r="142" customFormat="false" ht="8.4" hidden="false" customHeight="false" outlineLevel="0" collapsed="false">
      <c r="B142" s="242"/>
      <c r="C142" s="242"/>
      <c r="D142" s="242"/>
      <c r="E142" s="242"/>
      <c r="F142" s="242"/>
      <c r="G142" s="242"/>
      <c r="H142" s="242"/>
      <c r="I142" s="242"/>
      <c r="J142" s="242"/>
      <c r="K142" s="242"/>
      <c r="L142" s="242"/>
    </row>
    <row r="143" customFormat="false" ht="8.4" hidden="false" customHeight="false" outlineLevel="0" collapsed="false">
      <c r="B143" s="242"/>
      <c r="C143" s="242"/>
      <c r="D143" s="242"/>
      <c r="E143" s="242"/>
      <c r="F143" s="242"/>
      <c r="G143" s="242"/>
      <c r="H143" s="242"/>
      <c r="I143" s="242"/>
      <c r="J143" s="242"/>
      <c r="K143" s="242"/>
      <c r="L143" s="242"/>
    </row>
    <row r="144" customFormat="false" ht="8.4" hidden="false" customHeight="false" outlineLevel="0" collapsed="false">
      <c r="B144" s="242"/>
      <c r="C144" s="242"/>
      <c r="D144" s="242"/>
      <c r="E144" s="242"/>
      <c r="F144" s="242"/>
      <c r="G144" s="242"/>
      <c r="H144" s="242"/>
      <c r="I144" s="242"/>
      <c r="J144" s="242"/>
      <c r="K144" s="242"/>
      <c r="L144" s="242"/>
    </row>
    <row r="145" customFormat="false" ht="8.4" hidden="false" customHeight="false" outlineLevel="0" collapsed="false"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</row>
    <row r="146" customFormat="false" ht="8.4" hidden="false" customHeight="false" outlineLevel="0" collapsed="false">
      <c r="B146" s="242"/>
      <c r="C146" s="242"/>
      <c r="D146" s="242"/>
      <c r="E146" s="242"/>
      <c r="F146" s="242"/>
      <c r="G146" s="242"/>
      <c r="H146" s="242"/>
      <c r="I146" s="242"/>
      <c r="J146" s="242"/>
      <c r="K146" s="242"/>
      <c r="L146" s="242"/>
    </row>
    <row r="147" customFormat="false" ht="8.4" hidden="false" customHeight="false" outlineLevel="0" collapsed="false">
      <c r="B147" s="242"/>
      <c r="C147" s="242"/>
      <c r="D147" s="242"/>
      <c r="E147" s="242"/>
      <c r="F147" s="242"/>
      <c r="G147" s="242"/>
      <c r="H147" s="242"/>
      <c r="I147" s="242"/>
      <c r="J147" s="242"/>
      <c r="K147" s="242"/>
      <c r="L147" s="242"/>
    </row>
    <row r="148" customFormat="false" ht="8.4" hidden="false" customHeight="false" outlineLevel="0" collapsed="false">
      <c r="B148" s="242"/>
      <c r="C148" s="242"/>
      <c r="D148" s="242"/>
      <c r="E148" s="242"/>
      <c r="F148" s="242"/>
      <c r="G148" s="242"/>
      <c r="H148" s="242"/>
      <c r="I148" s="242"/>
      <c r="J148" s="242"/>
      <c r="K148" s="242"/>
      <c r="L148" s="242"/>
    </row>
    <row r="149" customFormat="false" ht="8.4" hidden="false" customHeight="false" outlineLevel="0" collapsed="false">
      <c r="B149" s="242"/>
      <c r="C149" s="242"/>
      <c r="D149" s="242"/>
      <c r="E149" s="242"/>
      <c r="F149" s="242"/>
      <c r="G149" s="242"/>
      <c r="H149" s="242"/>
      <c r="I149" s="242"/>
      <c r="J149" s="242"/>
      <c r="K149" s="242"/>
      <c r="L149" s="242"/>
    </row>
    <row r="150" customFormat="false" ht="8.4" hidden="false" customHeight="false" outlineLevel="0" collapsed="false">
      <c r="B150" s="242"/>
      <c r="C150" s="242"/>
      <c r="D150" s="242"/>
      <c r="E150" s="242"/>
      <c r="F150" s="242"/>
      <c r="G150" s="242"/>
      <c r="H150" s="242"/>
      <c r="I150" s="242"/>
      <c r="J150" s="242"/>
      <c r="K150" s="242"/>
      <c r="L150" s="242"/>
    </row>
    <row r="151" customFormat="false" ht="8.4" hidden="false" customHeight="false" outlineLevel="0" collapsed="false">
      <c r="B151" s="242"/>
      <c r="C151" s="242"/>
      <c r="D151" s="242"/>
      <c r="E151" s="242"/>
      <c r="F151" s="242"/>
      <c r="G151" s="242"/>
      <c r="H151" s="242"/>
      <c r="I151" s="242"/>
      <c r="J151" s="242"/>
      <c r="K151" s="242"/>
      <c r="L151" s="242"/>
    </row>
    <row r="152" customFormat="false" ht="8.4" hidden="false" customHeight="false" outlineLevel="0" collapsed="false">
      <c r="B152" s="242"/>
      <c r="C152" s="242"/>
      <c r="D152" s="242"/>
      <c r="E152" s="242"/>
      <c r="F152" s="242"/>
      <c r="G152" s="242"/>
      <c r="H152" s="242"/>
      <c r="I152" s="242"/>
      <c r="J152" s="242"/>
      <c r="K152" s="242"/>
      <c r="L152" s="242"/>
    </row>
    <row r="153" customFormat="false" ht="8.4" hidden="false" customHeight="false" outlineLevel="0" collapsed="false">
      <c r="B153" s="242"/>
      <c r="C153" s="242"/>
      <c r="D153" s="242"/>
      <c r="E153" s="242"/>
      <c r="F153" s="242"/>
      <c r="G153" s="242"/>
      <c r="H153" s="242"/>
      <c r="I153" s="242"/>
      <c r="J153" s="242"/>
      <c r="K153" s="242"/>
      <c r="L153" s="242"/>
    </row>
    <row r="154" customFormat="false" ht="8.4" hidden="false" customHeight="false" outlineLevel="0" collapsed="false">
      <c r="B154" s="242"/>
      <c r="C154" s="242"/>
      <c r="D154" s="242"/>
      <c r="E154" s="242"/>
      <c r="F154" s="242"/>
      <c r="G154" s="242"/>
      <c r="H154" s="242"/>
      <c r="I154" s="242"/>
      <c r="J154" s="242"/>
      <c r="K154" s="242"/>
      <c r="L154" s="242"/>
    </row>
    <row r="155" customFormat="false" ht="8.4" hidden="false" customHeight="false" outlineLevel="0" collapsed="false">
      <c r="B155" s="242"/>
      <c r="C155" s="242"/>
      <c r="D155" s="242"/>
      <c r="E155" s="242"/>
      <c r="F155" s="242"/>
      <c r="G155" s="242"/>
      <c r="H155" s="242"/>
      <c r="I155" s="242"/>
      <c r="J155" s="242"/>
      <c r="K155" s="242"/>
      <c r="L155" s="242"/>
    </row>
    <row r="156" customFormat="false" ht="8.4" hidden="false" customHeight="false" outlineLevel="0" collapsed="false">
      <c r="B156" s="242"/>
      <c r="C156" s="242"/>
      <c r="D156" s="242"/>
      <c r="E156" s="242"/>
      <c r="F156" s="242"/>
      <c r="G156" s="242"/>
      <c r="H156" s="242"/>
      <c r="I156" s="242"/>
      <c r="J156" s="242"/>
      <c r="K156" s="242"/>
      <c r="L156" s="242"/>
    </row>
    <row r="157" customFormat="false" ht="8.4" hidden="false" customHeight="false" outlineLevel="0" collapsed="false">
      <c r="B157" s="242"/>
      <c r="C157" s="242"/>
      <c r="D157" s="242"/>
      <c r="E157" s="242"/>
      <c r="F157" s="242"/>
      <c r="G157" s="242"/>
      <c r="H157" s="242"/>
      <c r="I157" s="242"/>
      <c r="J157" s="242"/>
      <c r="K157" s="242"/>
      <c r="L157" s="242"/>
    </row>
    <row r="158" customFormat="false" ht="8.4" hidden="false" customHeight="false" outlineLevel="0" collapsed="false">
      <c r="B158" s="242"/>
      <c r="C158" s="242"/>
      <c r="D158" s="242"/>
      <c r="E158" s="242"/>
      <c r="F158" s="242"/>
      <c r="G158" s="242"/>
      <c r="H158" s="242"/>
      <c r="I158" s="242"/>
      <c r="J158" s="242"/>
      <c r="K158" s="242"/>
      <c r="L158" s="242"/>
    </row>
    <row r="159" customFormat="false" ht="8.4" hidden="false" customHeight="false" outlineLevel="0" collapsed="false">
      <c r="B159" s="242"/>
      <c r="C159" s="242"/>
      <c r="D159" s="242"/>
      <c r="E159" s="242"/>
      <c r="F159" s="242"/>
      <c r="G159" s="242"/>
      <c r="H159" s="242"/>
      <c r="I159" s="242"/>
      <c r="J159" s="242"/>
      <c r="K159" s="242"/>
      <c r="L159" s="242"/>
    </row>
    <row r="160" customFormat="false" ht="8.4" hidden="false" customHeight="false" outlineLevel="0" collapsed="false">
      <c r="B160" s="242"/>
      <c r="C160" s="242"/>
      <c r="D160" s="242"/>
      <c r="E160" s="242"/>
      <c r="F160" s="242"/>
      <c r="G160" s="242"/>
      <c r="H160" s="242"/>
      <c r="I160" s="242"/>
      <c r="J160" s="242"/>
      <c r="K160" s="242"/>
      <c r="L160" s="242"/>
    </row>
    <row r="161" customFormat="false" ht="8.4" hidden="false" customHeight="false" outlineLevel="0" collapsed="false">
      <c r="B161" s="242"/>
      <c r="C161" s="242"/>
      <c r="D161" s="242"/>
      <c r="E161" s="242"/>
      <c r="F161" s="242"/>
      <c r="G161" s="242"/>
      <c r="H161" s="242"/>
      <c r="I161" s="242"/>
      <c r="J161" s="242"/>
      <c r="K161" s="242"/>
      <c r="L161" s="242"/>
    </row>
    <row r="162" customFormat="false" ht="8.4" hidden="false" customHeight="false" outlineLevel="0" collapsed="false">
      <c r="B162" s="242"/>
      <c r="C162" s="242"/>
      <c r="D162" s="242"/>
      <c r="E162" s="242"/>
      <c r="F162" s="242"/>
      <c r="G162" s="242"/>
      <c r="H162" s="242"/>
      <c r="I162" s="242"/>
      <c r="J162" s="242"/>
      <c r="K162" s="242"/>
      <c r="L162" s="242"/>
    </row>
    <row r="163" customFormat="false" ht="8.4" hidden="false" customHeight="false" outlineLevel="0" collapsed="false">
      <c r="B163" s="242"/>
      <c r="C163" s="242"/>
      <c r="D163" s="242"/>
      <c r="E163" s="242"/>
      <c r="F163" s="242"/>
      <c r="G163" s="242"/>
      <c r="H163" s="242"/>
      <c r="I163" s="242"/>
      <c r="J163" s="242"/>
      <c r="K163" s="242"/>
      <c r="L163" s="242"/>
    </row>
    <row r="164" customFormat="false" ht="8.4" hidden="false" customHeight="false" outlineLevel="0" collapsed="false">
      <c r="B164" s="242"/>
      <c r="C164" s="242"/>
      <c r="D164" s="242"/>
      <c r="E164" s="242"/>
      <c r="F164" s="242"/>
      <c r="G164" s="242"/>
      <c r="H164" s="242"/>
      <c r="I164" s="242"/>
      <c r="J164" s="242"/>
      <c r="K164" s="242"/>
      <c r="L164" s="242"/>
    </row>
    <row r="165" customFormat="false" ht="8.4" hidden="false" customHeight="false" outlineLevel="0" collapsed="false">
      <c r="B165" s="242"/>
      <c r="C165" s="242"/>
      <c r="D165" s="242"/>
      <c r="E165" s="242"/>
      <c r="F165" s="242"/>
      <c r="G165" s="242"/>
      <c r="H165" s="242"/>
      <c r="I165" s="242"/>
      <c r="J165" s="242"/>
      <c r="K165" s="242"/>
      <c r="L165" s="242"/>
    </row>
    <row r="166" customFormat="false" ht="8.4" hidden="false" customHeight="false" outlineLevel="0" collapsed="false">
      <c r="B166" s="242"/>
      <c r="C166" s="242"/>
      <c r="D166" s="242"/>
      <c r="E166" s="242"/>
      <c r="F166" s="242"/>
      <c r="G166" s="242"/>
      <c r="H166" s="242"/>
      <c r="I166" s="242"/>
      <c r="J166" s="242"/>
      <c r="K166" s="242"/>
      <c r="L166" s="242"/>
    </row>
    <row r="167" customFormat="false" ht="8.4" hidden="false" customHeight="false" outlineLevel="0" collapsed="false">
      <c r="B167" s="242"/>
      <c r="C167" s="242"/>
      <c r="D167" s="242"/>
      <c r="E167" s="242"/>
      <c r="F167" s="242"/>
      <c r="G167" s="242"/>
      <c r="H167" s="242"/>
      <c r="I167" s="242"/>
      <c r="J167" s="242"/>
      <c r="K167" s="242"/>
      <c r="L167" s="242"/>
    </row>
    <row r="168" customFormat="false" ht="8.4" hidden="false" customHeight="false" outlineLevel="0" collapsed="false">
      <c r="B168" s="242"/>
      <c r="C168" s="242"/>
      <c r="D168" s="242"/>
      <c r="E168" s="242"/>
      <c r="F168" s="242"/>
      <c r="G168" s="242"/>
      <c r="H168" s="242"/>
      <c r="I168" s="242"/>
      <c r="J168" s="242"/>
      <c r="K168" s="242"/>
      <c r="L168" s="242"/>
    </row>
    <row r="169" customFormat="false" ht="8.4" hidden="false" customHeight="false" outlineLevel="0" collapsed="false">
      <c r="B169" s="242"/>
      <c r="C169" s="242"/>
      <c r="D169" s="242"/>
      <c r="E169" s="242"/>
      <c r="F169" s="242"/>
      <c r="G169" s="242"/>
      <c r="H169" s="242"/>
      <c r="I169" s="242"/>
      <c r="J169" s="242"/>
      <c r="K169" s="242"/>
      <c r="L169" s="242"/>
    </row>
    <row r="170" customFormat="false" ht="8.4" hidden="false" customHeight="false" outlineLevel="0" collapsed="false">
      <c r="B170" s="242"/>
      <c r="C170" s="242"/>
      <c r="D170" s="242"/>
      <c r="E170" s="242"/>
      <c r="F170" s="242"/>
      <c r="G170" s="242"/>
      <c r="H170" s="242"/>
      <c r="I170" s="242"/>
      <c r="J170" s="242"/>
      <c r="K170" s="242"/>
      <c r="L170" s="242"/>
    </row>
    <row r="171" customFormat="false" ht="8.4" hidden="false" customHeight="false" outlineLevel="0" collapsed="false">
      <c r="B171" s="242"/>
      <c r="C171" s="242"/>
      <c r="D171" s="242"/>
      <c r="E171" s="242"/>
      <c r="F171" s="242"/>
      <c r="G171" s="242"/>
      <c r="H171" s="242"/>
      <c r="I171" s="242"/>
      <c r="J171" s="242"/>
      <c r="K171" s="242"/>
      <c r="L171" s="242"/>
    </row>
    <row r="172" customFormat="false" ht="8.4" hidden="false" customHeight="false" outlineLevel="0" collapsed="false">
      <c r="B172" s="242"/>
      <c r="C172" s="242"/>
      <c r="D172" s="242"/>
      <c r="E172" s="242"/>
      <c r="F172" s="242"/>
      <c r="G172" s="242"/>
      <c r="H172" s="242"/>
      <c r="I172" s="242"/>
      <c r="J172" s="242"/>
      <c r="K172" s="242"/>
      <c r="L172" s="242"/>
    </row>
    <row r="173" customFormat="false" ht="8.4" hidden="false" customHeight="false" outlineLevel="0" collapsed="false">
      <c r="B173" s="242"/>
      <c r="C173" s="242"/>
      <c r="D173" s="242"/>
      <c r="E173" s="242"/>
      <c r="F173" s="242"/>
      <c r="G173" s="242"/>
      <c r="H173" s="242"/>
      <c r="I173" s="242"/>
      <c r="J173" s="242"/>
      <c r="K173" s="242"/>
      <c r="L173" s="242"/>
    </row>
    <row r="174" customFormat="false" ht="8.4" hidden="false" customHeight="false" outlineLevel="0" collapsed="false">
      <c r="B174" s="242"/>
      <c r="C174" s="242"/>
      <c r="D174" s="242"/>
      <c r="E174" s="242"/>
      <c r="F174" s="242"/>
      <c r="G174" s="242"/>
      <c r="H174" s="242"/>
      <c r="I174" s="242"/>
      <c r="J174" s="242"/>
      <c r="K174" s="242"/>
      <c r="L174" s="242"/>
    </row>
    <row r="175" customFormat="false" ht="8.4" hidden="false" customHeight="false" outlineLevel="0" collapsed="false">
      <c r="B175" s="242"/>
      <c r="C175" s="242"/>
      <c r="D175" s="242"/>
      <c r="E175" s="242"/>
      <c r="F175" s="242"/>
      <c r="G175" s="242"/>
      <c r="H175" s="242"/>
      <c r="I175" s="242"/>
      <c r="J175" s="242"/>
      <c r="K175" s="242"/>
      <c r="L175" s="242"/>
    </row>
    <row r="176" customFormat="false" ht="8.4" hidden="false" customHeight="false" outlineLevel="0" collapsed="false">
      <c r="B176" s="242"/>
      <c r="C176" s="242"/>
      <c r="D176" s="242"/>
      <c r="E176" s="242"/>
      <c r="F176" s="242"/>
      <c r="G176" s="242"/>
      <c r="H176" s="242"/>
      <c r="I176" s="242"/>
      <c r="J176" s="242"/>
      <c r="K176" s="242"/>
      <c r="L176" s="242"/>
    </row>
    <row r="177" customFormat="false" ht="8.4" hidden="false" customHeight="false" outlineLevel="0" collapsed="false">
      <c r="B177" s="242"/>
      <c r="C177" s="242"/>
      <c r="D177" s="242"/>
      <c r="E177" s="242"/>
      <c r="F177" s="242"/>
      <c r="G177" s="242"/>
      <c r="H177" s="242"/>
      <c r="I177" s="242"/>
      <c r="J177" s="242"/>
      <c r="K177" s="242"/>
      <c r="L177" s="242"/>
    </row>
    <row r="178" customFormat="false" ht="8.4" hidden="false" customHeight="false" outlineLevel="0" collapsed="false">
      <c r="B178" s="242"/>
      <c r="C178" s="242"/>
      <c r="D178" s="242"/>
      <c r="E178" s="242"/>
      <c r="F178" s="242"/>
      <c r="G178" s="242"/>
      <c r="H178" s="242"/>
      <c r="I178" s="242"/>
      <c r="J178" s="242"/>
      <c r="K178" s="242"/>
      <c r="L178" s="242"/>
    </row>
    <row r="179" customFormat="false" ht="8.4" hidden="false" customHeight="false" outlineLevel="0" collapsed="false">
      <c r="B179" s="242"/>
      <c r="C179" s="242"/>
      <c r="D179" s="242"/>
      <c r="E179" s="242"/>
      <c r="F179" s="242"/>
      <c r="G179" s="242"/>
      <c r="H179" s="242"/>
      <c r="I179" s="242"/>
      <c r="J179" s="242"/>
      <c r="K179" s="242"/>
      <c r="L179" s="242"/>
    </row>
    <row r="180" customFormat="false" ht="8.4" hidden="false" customHeight="false" outlineLevel="0" collapsed="false">
      <c r="B180" s="242"/>
      <c r="C180" s="242"/>
      <c r="D180" s="242"/>
      <c r="E180" s="242"/>
      <c r="F180" s="242"/>
      <c r="G180" s="242"/>
      <c r="H180" s="242"/>
      <c r="I180" s="242"/>
      <c r="J180" s="242"/>
      <c r="K180" s="242"/>
      <c r="L180" s="242"/>
    </row>
    <row r="181" customFormat="false" ht="8.4" hidden="false" customHeight="false" outlineLevel="0" collapsed="false">
      <c r="B181" s="242"/>
      <c r="C181" s="242"/>
      <c r="D181" s="242"/>
      <c r="E181" s="242"/>
      <c r="F181" s="242"/>
      <c r="G181" s="242"/>
      <c r="H181" s="242"/>
      <c r="I181" s="242"/>
      <c r="J181" s="242"/>
      <c r="K181" s="242"/>
      <c r="L181" s="242"/>
    </row>
    <row r="182" customFormat="false" ht="8.4" hidden="false" customHeight="false" outlineLevel="0" collapsed="false">
      <c r="B182" s="242"/>
      <c r="C182" s="242"/>
      <c r="D182" s="242"/>
      <c r="E182" s="242"/>
      <c r="F182" s="242"/>
      <c r="G182" s="242"/>
      <c r="H182" s="242"/>
      <c r="I182" s="242"/>
      <c r="J182" s="242"/>
      <c r="K182" s="242"/>
      <c r="L182" s="242"/>
    </row>
    <row r="183" customFormat="false" ht="8.4" hidden="false" customHeight="false" outlineLevel="0" collapsed="false">
      <c r="B183" s="242"/>
      <c r="C183" s="242"/>
      <c r="D183" s="242"/>
      <c r="E183" s="242"/>
      <c r="F183" s="242"/>
      <c r="G183" s="242"/>
      <c r="H183" s="242"/>
      <c r="I183" s="242"/>
      <c r="J183" s="242"/>
      <c r="K183" s="242"/>
      <c r="L183" s="242"/>
    </row>
    <row r="184" customFormat="false" ht="8.4" hidden="false" customHeight="false" outlineLevel="0" collapsed="false">
      <c r="B184" s="242"/>
      <c r="C184" s="242"/>
      <c r="D184" s="242"/>
      <c r="E184" s="242"/>
      <c r="F184" s="242"/>
      <c r="G184" s="242"/>
      <c r="H184" s="242"/>
      <c r="I184" s="242"/>
      <c r="J184" s="242"/>
      <c r="K184" s="242"/>
      <c r="L184" s="242"/>
    </row>
    <row r="185" customFormat="false" ht="8.4" hidden="false" customHeight="false" outlineLevel="0" collapsed="false">
      <c r="B185" s="242"/>
      <c r="C185" s="242"/>
      <c r="D185" s="242"/>
      <c r="E185" s="242"/>
      <c r="F185" s="242"/>
      <c r="G185" s="242"/>
      <c r="H185" s="242"/>
      <c r="I185" s="242"/>
      <c r="J185" s="242"/>
      <c r="K185" s="242"/>
      <c r="L185" s="242"/>
    </row>
    <row r="186" customFormat="false" ht="8.4" hidden="false" customHeight="false" outlineLevel="0" collapsed="false">
      <c r="B186" s="242"/>
      <c r="C186" s="242"/>
      <c r="D186" s="242"/>
      <c r="E186" s="242"/>
      <c r="F186" s="242"/>
      <c r="G186" s="242"/>
      <c r="H186" s="242"/>
      <c r="I186" s="242"/>
      <c r="J186" s="242"/>
      <c r="K186" s="242"/>
      <c r="L186" s="242"/>
    </row>
    <row r="187" customFormat="false" ht="8.4" hidden="false" customHeight="false" outlineLevel="0" collapsed="false">
      <c r="B187" s="242"/>
      <c r="C187" s="242"/>
      <c r="D187" s="242"/>
      <c r="E187" s="242"/>
      <c r="F187" s="242"/>
      <c r="G187" s="242"/>
      <c r="H187" s="242"/>
      <c r="I187" s="242"/>
      <c r="J187" s="242"/>
      <c r="K187" s="242"/>
      <c r="L187" s="242"/>
    </row>
    <row r="188" customFormat="false" ht="8.4" hidden="false" customHeight="false" outlineLevel="0" collapsed="false">
      <c r="B188" s="242"/>
      <c r="C188" s="242"/>
      <c r="D188" s="242"/>
      <c r="E188" s="242"/>
      <c r="F188" s="242"/>
      <c r="G188" s="242"/>
      <c r="H188" s="242"/>
      <c r="I188" s="242"/>
      <c r="J188" s="242"/>
      <c r="K188" s="242"/>
      <c r="L188" s="242"/>
    </row>
    <row r="189" customFormat="false" ht="8.4" hidden="false" customHeight="false" outlineLevel="0" collapsed="false">
      <c r="B189" s="242"/>
      <c r="C189" s="242"/>
      <c r="D189" s="242"/>
      <c r="E189" s="242"/>
      <c r="F189" s="242"/>
      <c r="G189" s="242"/>
      <c r="H189" s="242"/>
      <c r="I189" s="242"/>
      <c r="J189" s="242"/>
      <c r="K189" s="242"/>
      <c r="L189" s="242"/>
    </row>
    <row r="190" customFormat="false" ht="8.4" hidden="false" customHeight="false" outlineLevel="0" collapsed="false">
      <c r="B190" s="242"/>
      <c r="C190" s="242"/>
      <c r="D190" s="242"/>
      <c r="E190" s="242"/>
      <c r="F190" s="242"/>
      <c r="G190" s="242"/>
      <c r="H190" s="242"/>
      <c r="I190" s="242"/>
      <c r="J190" s="242"/>
      <c r="K190" s="242"/>
      <c r="L190" s="242"/>
    </row>
    <row r="191" customFormat="false" ht="8.4" hidden="false" customHeight="false" outlineLevel="0" collapsed="false">
      <c r="B191" s="242"/>
      <c r="C191" s="242"/>
      <c r="D191" s="242"/>
      <c r="E191" s="242"/>
      <c r="F191" s="242"/>
      <c r="G191" s="242"/>
      <c r="H191" s="242"/>
      <c r="I191" s="242"/>
      <c r="J191" s="242"/>
      <c r="K191" s="242"/>
      <c r="L191" s="242"/>
    </row>
    <row r="192" customFormat="false" ht="8.4" hidden="false" customHeight="false" outlineLevel="0" collapsed="false">
      <c r="B192" s="242"/>
      <c r="C192" s="242"/>
      <c r="D192" s="242"/>
      <c r="E192" s="242"/>
      <c r="F192" s="242"/>
      <c r="G192" s="242"/>
      <c r="H192" s="242"/>
      <c r="I192" s="242"/>
      <c r="J192" s="242"/>
      <c r="K192" s="242"/>
      <c r="L192" s="242"/>
    </row>
    <row r="193" customFormat="false" ht="8.4" hidden="false" customHeight="false" outlineLevel="0" collapsed="false">
      <c r="B193" s="242"/>
      <c r="C193" s="242"/>
      <c r="D193" s="242"/>
      <c r="E193" s="242"/>
      <c r="F193" s="242"/>
      <c r="G193" s="242"/>
      <c r="H193" s="242"/>
      <c r="I193" s="242"/>
      <c r="J193" s="242"/>
      <c r="K193" s="242"/>
      <c r="L193" s="242"/>
    </row>
    <row r="194" customFormat="false" ht="8.4" hidden="false" customHeight="false" outlineLevel="0" collapsed="false">
      <c r="B194" s="242"/>
      <c r="C194" s="242"/>
      <c r="D194" s="242"/>
      <c r="E194" s="242"/>
      <c r="F194" s="242"/>
      <c r="G194" s="242"/>
      <c r="H194" s="242"/>
      <c r="I194" s="242"/>
      <c r="J194" s="242"/>
      <c r="K194" s="242"/>
      <c r="L194" s="242"/>
    </row>
    <row r="195" customFormat="false" ht="8.4" hidden="false" customHeight="false" outlineLevel="0" collapsed="false">
      <c r="B195" s="242"/>
      <c r="C195" s="242"/>
      <c r="D195" s="242"/>
      <c r="E195" s="242"/>
      <c r="F195" s="242"/>
      <c r="G195" s="242"/>
      <c r="H195" s="242"/>
      <c r="I195" s="242"/>
      <c r="J195" s="242"/>
      <c r="K195" s="242"/>
      <c r="L195" s="242"/>
    </row>
    <row r="196" customFormat="false" ht="8.4" hidden="false" customHeight="false" outlineLevel="0" collapsed="false">
      <c r="B196" s="242"/>
      <c r="C196" s="242"/>
      <c r="D196" s="242"/>
      <c r="E196" s="242"/>
      <c r="F196" s="242"/>
      <c r="G196" s="242"/>
      <c r="H196" s="242"/>
      <c r="I196" s="242"/>
      <c r="J196" s="242"/>
      <c r="K196" s="242"/>
      <c r="L196" s="242"/>
    </row>
    <row r="197" customFormat="false" ht="8.4" hidden="false" customHeight="false" outlineLevel="0" collapsed="false">
      <c r="B197" s="242"/>
      <c r="C197" s="242"/>
      <c r="D197" s="242"/>
      <c r="E197" s="242"/>
      <c r="F197" s="242"/>
      <c r="G197" s="242"/>
      <c r="H197" s="242"/>
      <c r="I197" s="242"/>
      <c r="J197" s="242"/>
      <c r="K197" s="242"/>
      <c r="L197" s="242"/>
    </row>
    <row r="198" customFormat="false" ht="8.4" hidden="false" customHeight="false" outlineLevel="0" collapsed="false">
      <c r="B198" s="242"/>
      <c r="C198" s="242"/>
      <c r="D198" s="242"/>
      <c r="E198" s="242"/>
      <c r="F198" s="242"/>
      <c r="G198" s="242"/>
      <c r="H198" s="242"/>
      <c r="I198" s="242"/>
      <c r="J198" s="242"/>
      <c r="K198" s="242"/>
      <c r="L198" s="242"/>
    </row>
    <row r="199" customFormat="false" ht="8.4" hidden="false" customHeight="false" outlineLevel="0" collapsed="false">
      <c r="B199" s="242"/>
      <c r="C199" s="242"/>
      <c r="D199" s="242"/>
      <c r="E199" s="242"/>
      <c r="F199" s="242"/>
      <c r="G199" s="242"/>
      <c r="H199" s="242"/>
      <c r="I199" s="242"/>
      <c r="J199" s="242"/>
      <c r="K199" s="242"/>
      <c r="L199" s="242"/>
    </row>
    <row r="200" customFormat="false" ht="8.4" hidden="false" customHeight="false" outlineLevel="0" collapsed="false">
      <c r="B200" s="242"/>
      <c r="C200" s="242"/>
      <c r="D200" s="242"/>
      <c r="E200" s="242"/>
      <c r="F200" s="242"/>
      <c r="G200" s="242"/>
      <c r="H200" s="242"/>
      <c r="I200" s="242"/>
      <c r="J200" s="242"/>
      <c r="K200" s="242"/>
      <c r="L200" s="242"/>
    </row>
    <row r="201" customFormat="false" ht="8.4" hidden="false" customHeight="false" outlineLevel="0" collapsed="false">
      <c r="B201" s="242"/>
      <c r="C201" s="242"/>
      <c r="D201" s="242"/>
      <c r="E201" s="242"/>
      <c r="F201" s="242"/>
      <c r="G201" s="242"/>
      <c r="H201" s="242"/>
      <c r="I201" s="242"/>
      <c r="J201" s="242"/>
      <c r="K201" s="242"/>
      <c r="L201" s="242"/>
    </row>
    <row r="202" customFormat="false" ht="8.4" hidden="false" customHeight="false" outlineLevel="0" collapsed="false">
      <c r="B202" s="242"/>
      <c r="C202" s="242"/>
      <c r="D202" s="242"/>
      <c r="E202" s="242"/>
      <c r="F202" s="242"/>
      <c r="G202" s="242"/>
      <c r="H202" s="242"/>
      <c r="I202" s="242"/>
      <c r="J202" s="242"/>
      <c r="K202" s="242"/>
      <c r="L202" s="242"/>
    </row>
    <row r="203" customFormat="false" ht="8.4" hidden="false" customHeight="false" outlineLevel="0" collapsed="false">
      <c r="B203" s="242"/>
      <c r="C203" s="242"/>
      <c r="D203" s="242"/>
      <c r="E203" s="242"/>
      <c r="F203" s="242"/>
      <c r="G203" s="242"/>
      <c r="H203" s="242"/>
      <c r="I203" s="242"/>
      <c r="J203" s="242"/>
      <c r="K203" s="242"/>
      <c r="L203" s="242"/>
    </row>
    <row r="204" customFormat="false" ht="8.4" hidden="false" customHeight="false" outlineLevel="0" collapsed="false">
      <c r="B204" s="242"/>
      <c r="C204" s="242"/>
      <c r="D204" s="242"/>
      <c r="E204" s="242"/>
      <c r="F204" s="242"/>
      <c r="G204" s="242"/>
      <c r="H204" s="242"/>
      <c r="I204" s="242"/>
      <c r="J204" s="242"/>
      <c r="K204" s="242"/>
      <c r="L204" s="242"/>
    </row>
    <row r="205" customFormat="false" ht="8.4" hidden="false" customHeight="false" outlineLevel="0" collapsed="false">
      <c r="B205" s="242"/>
      <c r="C205" s="242"/>
      <c r="D205" s="242"/>
      <c r="E205" s="242"/>
      <c r="F205" s="242"/>
      <c r="G205" s="242"/>
      <c r="H205" s="242"/>
      <c r="I205" s="242"/>
      <c r="J205" s="242"/>
      <c r="K205" s="242"/>
      <c r="L205" s="242"/>
    </row>
    <row r="206" customFormat="false" ht="8.4" hidden="false" customHeight="false" outlineLevel="0" collapsed="false">
      <c r="B206" s="242"/>
      <c r="C206" s="242"/>
      <c r="D206" s="242"/>
      <c r="E206" s="242"/>
      <c r="F206" s="242"/>
      <c r="G206" s="242"/>
      <c r="H206" s="242"/>
      <c r="I206" s="242"/>
      <c r="J206" s="242"/>
      <c r="K206" s="242"/>
      <c r="L206" s="242"/>
    </row>
    <row r="207" customFormat="false" ht="8.4" hidden="false" customHeight="false" outlineLevel="0" collapsed="false">
      <c r="B207" s="242"/>
      <c r="C207" s="242"/>
      <c r="D207" s="242"/>
      <c r="E207" s="242"/>
      <c r="F207" s="242"/>
      <c r="G207" s="242"/>
      <c r="H207" s="242"/>
      <c r="I207" s="242"/>
      <c r="J207" s="242"/>
      <c r="K207" s="242"/>
      <c r="L207" s="242"/>
    </row>
    <row r="208" customFormat="false" ht="8.4" hidden="false" customHeight="false" outlineLevel="0" collapsed="false">
      <c r="B208" s="242"/>
      <c r="C208" s="242"/>
      <c r="D208" s="242"/>
      <c r="E208" s="242"/>
      <c r="F208" s="242"/>
      <c r="G208" s="242"/>
      <c r="H208" s="242"/>
      <c r="I208" s="242"/>
      <c r="J208" s="242"/>
      <c r="K208" s="242"/>
      <c r="L208" s="242"/>
    </row>
    <row r="209" customFormat="false" ht="8.4" hidden="false" customHeight="false" outlineLevel="0" collapsed="false">
      <c r="B209" s="242"/>
      <c r="C209" s="242"/>
      <c r="D209" s="242"/>
      <c r="E209" s="242"/>
      <c r="F209" s="242"/>
      <c r="G209" s="242"/>
      <c r="H209" s="242"/>
      <c r="I209" s="242"/>
      <c r="J209" s="242"/>
      <c r="K209" s="242"/>
      <c r="L209" s="242"/>
    </row>
    <row r="210" customFormat="false" ht="8.4" hidden="false" customHeight="false" outlineLevel="0" collapsed="false">
      <c r="B210" s="242"/>
      <c r="C210" s="242"/>
      <c r="D210" s="242"/>
      <c r="E210" s="242"/>
      <c r="F210" s="242"/>
      <c r="G210" s="242"/>
      <c r="H210" s="242"/>
      <c r="I210" s="242"/>
      <c r="J210" s="242"/>
      <c r="K210" s="242"/>
      <c r="L210" s="242"/>
    </row>
    <row r="211" customFormat="false" ht="8.4" hidden="false" customHeight="false" outlineLevel="0" collapsed="false">
      <c r="B211" s="242"/>
      <c r="C211" s="242"/>
      <c r="D211" s="242"/>
      <c r="E211" s="242"/>
      <c r="F211" s="242"/>
      <c r="G211" s="242"/>
      <c r="H211" s="242"/>
      <c r="I211" s="242"/>
      <c r="J211" s="242"/>
      <c r="K211" s="242"/>
      <c r="L211" s="242"/>
    </row>
    <row r="212" customFormat="false" ht="8.4" hidden="false" customHeight="false" outlineLevel="0" collapsed="false">
      <c r="B212" s="242"/>
      <c r="C212" s="242"/>
      <c r="D212" s="242"/>
      <c r="E212" s="242"/>
      <c r="F212" s="242"/>
      <c r="G212" s="242"/>
      <c r="H212" s="242"/>
      <c r="I212" s="242"/>
      <c r="J212" s="242"/>
      <c r="K212" s="242"/>
      <c r="L212" s="242"/>
    </row>
    <row r="213" customFormat="false" ht="8.4" hidden="false" customHeight="false" outlineLevel="0" collapsed="false">
      <c r="B213" s="242"/>
      <c r="C213" s="242"/>
      <c r="D213" s="242"/>
      <c r="E213" s="242"/>
      <c r="F213" s="242"/>
      <c r="G213" s="242"/>
      <c r="H213" s="242"/>
      <c r="I213" s="242"/>
      <c r="J213" s="242"/>
      <c r="K213" s="242"/>
      <c r="L213" s="242"/>
    </row>
    <row r="214" customFormat="false" ht="8.4" hidden="false" customHeight="false" outlineLevel="0" collapsed="false">
      <c r="B214" s="242"/>
      <c r="C214" s="242"/>
      <c r="D214" s="242"/>
      <c r="E214" s="242"/>
      <c r="F214" s="242"/>
      <c r="G214" s="242"/>
      <c r="H214" s="242"/>
      <c r="I214" s="242"/>
      <c r="J214" s="242"/>
      <c r="K214" s="242"/>
      <c r="L214" s="242"/>
    </row>
    <row r="215" customFormat="false" ht="8.4" hidden="false" customHeight="false" outlineLevel="0" collapsed="false">
      <c r="B215" s="242"/>
      <c r="C215" s="242"/>
      <c r="D215" s="242"/>
      <c r="E215" s="242"/>
      <c r="F215" s="242"/>
      <c r="G215" s="242"/>
      <c r="H215" s="242"/>
      <c r="I215" s="242"/>
      <c r="J215" s="242"/>
      <c r="K215" s="242"/>
      <c r="L215" s="242"/>
    </row>
    <row r="216" customFormat="false" ht="8.4" hidden="false" customHeight="false" outlineLevel="0" collapsed="false">
      <c r="B216" s="242"/>
      <c r="C216" s="242"/>
      <c r="D216" s="242"/>
      <c r="E216" s="242"/>
      <c r="F216" s="242"/>
      <c r="G216" s="242"/>
      <c r="H216" s="242"/>
      <c r="I216" s="242"/>
      <c r="J216" s="242"/>
      <c r="K216" s="242"/>
      <c r="L216" s="242"/>
    </row>
    <row r="217" customFormat="false" ht="8.4" hidden="false" customHeight="false" outlineLevel="0" collapsed="false">
      <c r="B217" s="242"/>
      <c r="C217" s="242"/>
      <c r="D217" s="242"/>
      <c r="E217" s="242"/>
      <c r="F217" s="242"/>
      <c r="G217" s="242"/>
      <c r="H217" s="242"/>
      <c r="I217" s="242"/>
      <c r="J217" s="242"/>
      <c r="K217" s="242"/>
      <c r="L217" s="242"/>
    </row>
    <row r="218" customFormat="false" ht="8.4" hidden="false" customHeight="false" outlineLevel="0" collapsed="false">
      <c r="B218" s="242"/>
      <c r="C218" s="242"/>
      <c r="D218" s="242"/>
      <c r="E218" s="242"/>
      <c r="F218" s="242"/>
      <c r="G218" s="242"/>
      <c r="H218" s="242"/>
      <c r="I218" s="242"/>
      <c r="J218" s="242"/>
      <c r="K218" s="242"/>
      <c r="L218" s="242"/>
    </row>
    <row r="219" customFormat="false" ht="8.4" hidden="false" customHeight="false" outlineLevel="0" collapsed="false">
      <c r="B219" s="242"/>
      <c r="C219" s="242"/>
      <c r="D219" s="242"/>
      <c r="E219" s="242"/>
      <c r="F219" s="242"/>
      <c r="G219" s="242"/>
      <c r="H219" s="242"/>
      <c r="I219" s="242"/>
      <c r="J219" s="242"/>
      <c r="K219" s="242"/>
      <c r="L219" s="242"/>
    </row>
    <row r="220" customFormat="false" ht="8.4" hidden="false" customHeight="false" outlineLevel="0" collapsed="false">
      <c r="B220" s="242"/>
      <c r="C220" s="242"/>
      <c r="D220" s="242"/>
      <c r="E220" s="242"/>
      <c r="F220" s="242"/>
      <c r="G220" s="242"/>
      <c r="H220" s="242"/>
      <c r="I220" s="242"/>
      <c r="J220" s="242"/>
      <c r="K220" s="242"/>
      <c r="L220" s="242"/>
    </row>
    <row r="221" customFormat="false" ht="8.4" hidden="false" customHeight="false" outlineLevel="0" collapsed="false">
      <c r="B221" s="242"/>
      <c r="C221" s="242"/>
      <c r="D221" s="242"/>
      <c r="E221" s="242"/>
      <c r="F221" s="242"/>
      <c r="G221" s="242"/>
      <c r="H221" s="242"/>
      <c r="I221" s="242"/>
      <c r="J221" s="242"/>
      <c r="K221" s="242"/>
      <c r="L221" s="242"/>
    </row>
    <row r="222" customFormat="false" ht="8.4" hidden="false" customHeight="false" outlineLevel="0" collapsed="false">
      <c r="B222" s="242"/>
      <c r="C222" s="242"/>
      <c r="D222" s="242"/>
      <c r="E222" s="242"/>
      <c r="F222" s="242"/>
      <c r="G222" s="242"/>
      <c r="H222" s="242"/>
      <c r="I222" s="242"/>
      <c r="J222" s="242"/>
      <c r="K222" s="242"/>
      <c r="L222" s="242"/>
    </row>
    <row r="223" customFormat="false" ht="8.4" hidden="false" customHeight="false" outlineLevel="0" collapsed="false">
      <c r="B223" s="242"/>
      <c r="C223" s="242"/>
      <c r="D223" s="242"/>
      <c r="E223" s="242"/>
      <c r="F223" s="242"/>
      <c r="G223" s="242"/>
      <c r="H223" s="242"/>
      <c r="I223" s="242"/>
      <c r="J223" s="242"/>
      <c r="K223" s="242"/>
      <c r="L223" s="242"/>
    </row>
    <row r="224" customFormat="false" ht="8.4" hidden="false" customHeight="false" outlineLevel="0" collapsed="false">
      <c r="B224" s="242"/>
      <c r="C224" s="242"/>
      <c r="D224" s="242"/>
      <c r="E224" s="242"/>
      <c r="F224" s="242"/>
      <c r="G224" s="242"/>
      <c r="H224" s="242"/>
      <c r="I224" s="242"/>
      <c r="J224" s="242"/>
      <c r="K224" s="242"/>
      <c r="L224" s="242"/>
    </row>
    <row r="225" customFormat="false" ht="8.4" hidden="false" customHeight="false" outlineLevel="0" collapsed="false">
      <c r="B225" s="242"/>
      <c r="C225" s="242"/>
      <c r="D225" s="242"/>
      <c r="E225" s="242"/>
      <c r="F225" s="242"/>
      <c r="G225" s="242"/>
      <c r="H225" s="242"/>
      <c r="I225" s="242"/>
      <c r="J225" s="242"/>
      <c r="K225" s="242"/>
      <c r="L225" s="242"/>
    </row>
    <row r="226" customFormat="false" ht="8.4" hidden="false" customHeight="false" outlineLevel="0" collapsed="false">
      <c r="B226" s="242"/>
      <c r="C226" s="242"/>
      <c r="D226" s="242"/>
      <c r="E226" s="242"/>
      <c r="F226" s="242"/>
      <c r="G226" s="242"/>
      <c r="H226" s="242"/>
      <c r="I226" s="242"/>
      <c r="J226" s="242"/>
      <c r="K226" s="242"/>
      <c r="L226" s="242"/>
    </row>
    <row r="227" customFormat="false" ht="8.4" hidden="false" customHeight="false" outlineLevel="0" collapsed="false">
      <c r="B227" s="242"/>
      <c r="C227" s="242"/>
      <c r="D227" s="242"/>
      <c r="E227" s="242"/>
      <c r="F227" s="242"/>
      <c r="G227" s="242"/>
      <c r="H227" s="242"/>
      <c r="I227" s="242"/>
      <c r="J227" s="242"/>
      <c r="K227" s="242"/>
      <c r="L227" s="242"/>
    </row>
    <row r="228" customFormat="false" ht="8.4" hidden="false" customHeight="false" outlineLevel="0" collapsed="false">
      <c r="B228" s="242"/>
      <c r="C228" s="242"/>
      <c r="D228" s="242"/>
      <c r="E228" s="242"/>
      <c r="F228" s="242"/>
      <c r="G228" s="242"/>
      <c r="H228" s="242"/>
      <c r="I228" s="242"/>
      <c r="J228" s="242"/>
      <c r="K228" s="242"/>
      <c r="L228" s="242"/>
    </row>
    <row r="229" customFormat="false" ht="8.4" hidden="false" customHeight="false" outlineLevel="0" collapsed="false">
      <c r="B229" s="242"/>
      <c r="C229" s="242"/>
      <c r="D229" s="242"/>
      <c r="E229" s="242"/>
      <c r="F229" s="242"/>
      <c r="G229" s="242"/>
      <c r="H229" s="242"/>
      <c r="I229" s="242"/>
      <c r="J229" s="242"/>
      <c r="K229" s="242"/>
      <c r="L229" s="242"/>
    </row>
    <row r="230" customFormat="false" ht="8.4" hidden="false" customHeight="false" outlineLevel="0" collapsed="false">
      <c r="B230" s="242"/>
      <c r="C230" s="242"/>
      <c r="D230" s="242"/>
      <c r="E230" s="242"/>
      <c r="F230" s="242"/>
      <c r="G230" s="242"/>
      <c r="H230" s="242"/>
      <c r="I230" s="242"/>
      <c r="J230" s="242"/>
      <c r="K230" s="242"/>
      <c r="L230" s="242"/>
    </row>
    <row r="231" customFormat="false" ht="8.4" hidden="false" customHeight="false" outlineLevel="0" collapsed="false">
      <c r="B231" s="242"/>
      <c r="C231" s="242"/>
      <c r="D231" s="242"/>
      <c r="E231" s="242"/>
      <c r="F231" s="242"/>
      <c r="G231" s="242"/>
      <c r="H231" s="242"/>
      <c r="I231" s="242"/>
      <c r="J231" s="242"/>
      <c r="K231" s="242"/>
      <c r="L231" s="242"/>
    </row>
    <row r="232" customFormat="false" ht="8.4" hidden="false" customHeight="false" outlineLevel="0" collapsed="false">
      <c r="B232" s="242"/>
      <c r="C232" s="242"/>
      <c r="D232" s="242"/>
      <c r="E232" s="242"/>
      <c r="F232" s="242"/>
      <c r="G232" s="242"/>
      <c r="H232" s="242"/>
      <c r="I232" s="242"/>
      <c r="J232" s="242"/>
      <c r="K232" s="242"/>
      <c r="L232" s="242"/>
    </row>
    <row r="233" customFormat="false" ht="8.4" hidden="false" customHeight="false" outlineLevel="0" collapsed="false">
      <c r="B233" s="242"/>
      <c r="C233" s="242"/>
      <c r="D233" s="242"/>
      <c r="E233" s="242"/>
      <c r="F233" s="242"/>
      <c r="G233" s="242"/>
      <c r="H233" s="242"/>
      <c r="I233" s="242"/>
      <c r="J233" s="242"/>
      <c r="K233" s="242"/>
      <c r="L233" s="242"/>
    </row>
    <row r="234" customFormat="false" ht="8.4" hidden="false" customHeight="false" outlineLevel="0" collapsed="false">
      <c r="B234" s="242"/>
      <c r="C234" s="242"/>
      <c r="D234" s="242"/>
      <c r="E234" s="242"/>
      <c r="F234" s="242"/>
      <c r="G234" s="242"/>
      <c r="H234" s="242"/>
      <c r="I234" s="242"/>
      <c r="J234" s="242"/>
      <c r="K234" s="242"/>
      <c r="L234" s="242"/>
    </row>
    <row r="235" customFormat="false" ht="8.4" hidden="false" customHeight="false" outlineLevel="0" collapsed="false">
      <c r="B235" s="242"/>
      <c r="C235" s="242"/>
      <c r="D235" s="242"/>
      <c r="E235" s="242"/>
      <c r="F235" s="242"/>
      <c r="G235" s="242"/>
      <c r="H235" s="242"/>
      <c r="I235" s="242"/>
      <c r="J235" s="242"/>
      <c r="K235" s="242"/>
      <c r="L235" s="242"/>
    </row>
    <row r="236" customFormat="false" ht="8.4" hidden="false" customHeight="false" outlineLevel="0" collapsed="false">
      <c r="B236" s="242"/>
      <c r="C236" s="242"/>
      <c r="D236" s="242"/>
      <c r="E236" s="242"/>
      <c r="F236" s="242"/>
      <c r="G236" s="242"/>
      <c r="H236" s="242"/>
      <c r="I236" s="242"/>
      <c r="J236" s="242"/>
      <c r="K236" s="242"/>
      <c r="L236" s="242"/>
    </row>
    <row r="237" customFormat="false" ht="8.4" hidden="false" customHeight="false" outlineLevel="0" collapsed="false">
      <c r="B237" s="242"/>
      <c r="C237" s="242"/>
      <c r="D237" s="242"/>
      <c r="E237" s="242"/>
      <c r="F237" s="242"/>
      <c r="G237" s="242"/>
      <c r="H237" s="242"/>
      <c r="I237" s="242"/>
      <c r="J237" s="242"/>
      <c r="K237" s="242"/>
      <c r="L237" s="242"/>
    </row>
    <row r="238" customFormat="false" ht="8.4" hidden="false" customHeight="false" outlineLevel="0" collapsed="false">
      <c r="B238" s="242"/>
      <c r="C238" s="242"/>
      <c r="D238" s="242"/>
      <c r="E238" s="242"/>
      <c r="F238" s="242"/>
      <c r="G238" s="242"/>
      <c r="H238" s="242"/>
      <c r="I238" s="242"/>
      <c r="J238" s="242"/>
      <c r="K238" s="242"/>
      <c r="L238" s="242"/>
    </row>
    <row r="239" customFormat="false" ht="8.4" hidden="false" customHeight="false" outlineLevel="0" collapsed="false">
      <c r="B239" s="242"/>
      <c r="C239" s="242"/>
      <c r="D239" s="242"/>
      <c r="E239" s="242"/>
      <c r="F239" s="242"/>
      <c r="G239" s="242"/>
      <c r="H239" s="242"/>
      <c r="I239" s="242"/>
      <c r="J239" s="242"/>
      <c r="K239" s="242"/>
      <c r="L239" s="242"/>
    </row>
    <row r="240" customFormat="false" ht="8.4" hidden="false" customHeight="false" outlineLevel="0" collapsed="false">
      <c r="B240" s="242"/>
      <c r="C240" s="242"/>
      <c r="D240" s="242"/>
      <c r="E240" s="242"/>
      <c r="F240" s="242"/>
      <c r="G240" s="242"/>
      <c r="H240" s="242"/>
      <c r="I240" s="242"/>
      <c r="J240" s="242"/>
      <c r="K240" s="242"/>
      <c r="L240" s="242"/>
    </row>
    <row r="241" customFormat="false" ht="8.4" hidden="false" customHeight="false" outlineLevel="0" collapsed="false">
      <c r="B241" s="242"/>
      <c r="C241" s="242"/>
      <c r="D241" s="242"/>
      <c r="E241" s="242"/>
      <c r="F241" s="242"/>
      <c r="G241" s="242"/>
      <c r="H241" s="242"/>
      <c r="I241" s="242"/>
      <c r="J241" s="242"/>
      <c r="K241" s="242"/>
      <c r="L241" s="242"/>
    </row>
    <row r="242" customFormat="false" ht="8.4" hidden="false" customHeight="false" outlineLevel="0" collapsed="false">
      <c r="B242" s="242"/>
      <c r="C242" s="242"/>
      <c r="D242" s="242"/>
      <c r="E242" s="242"/>
      <c r="F242" s="242"/>
      <c r="G242" s="242"/>
      <c r="H242" s="242"/>
      <c r="I242" s="242"/>
      <c r="J242" s="242"/>
      <c r="K242" s="242"/>
      <c r="L242" s="242"/>
    </row>
    <row r="243" customFormat="false" ht="8.4" hidden="false" customHeight="false" outlineLevel="0" collapsed="false">
      <c r="B243" s="242"/>
      <c r="C243" s="242"/>
      <c r="D243" s="242"/>
      <c r="E243" s="242"/>
      <c r="F243" s="242"/>
      <c r="G243" s="242"/>
      <c r="H243" s="242"/>
      <c r="I243" s="242"/>
      <c r="J243" s="242"/>
      <c r="K243" s="242"/>
      <c r="L243" s="242"/>
    </row>
    <row r="244" customFormat="false" ht="8.4" hidden="false" customHeight="false" outlineLevel="0" collapsed="false">
      <c r="B244" s="242"/>
      <c r="C244" s="242"/>
      <c r="D244" s="242"/>
      <c r="E244" s="242"/>
      <c r="F244" s="242"/>
      <c r="G244" s="242"/>
      <c r="H244" s="242"/>
      <c r="I244" s="242"/>
      <c r="J244" s="242"/>
      <c r="K244" s="242"/>
      <c r="L244" s="242"/>
    </row>
    <row r="245" customFormat="false" ht="8.4" hidden="false" customHeight="false" outlineLevel="0" collapsed="false">
      <c r="B245" s="242"/>
      <c r="C245" s="242"/>
      <c r="D245" s="242"/>
      <c r="E245" s="242"/>
      <c r="F245" s="242"/>
      <c r="G245" s="242"/>
      <c r="H245" s="242"/>
      <c r="I245" s="242"/>
      <c r="J245" s="242"/>
      <c r="K245" s="242"/>
      <c r="L245" s="242"/>
    </row>
    <row r="246" customFormat="false" ht="8.4" hidden="false" customHeight="false" outlineLevel="0" collapsed="false">
      <c r="B246" s="242"/>
      <c r="C246" s="242"/>
      <c r="D246" s="242"/>
      <c r="E246" s="242"/>
      <c r="F246" s="242"/>
      <c r="G246" s="242"/>
      <c r="H246" s="242"/>
      <c r="I246" s="242"/>
      <c r="J246" s="242"/>
      <c r="K246" s="242"/>
      <c r="L246" s="242"/>
    </row>
    <row r="247" customFormat="false" ht="8.4" hidden="false" customHeight="false" outlineLevel="0" collapsed="false">
      <c r="B247" s="242"/>
      <c r="C247" s="242"/>
      <c r="D247" s="242"/>
      <c r="E247" s="242"/>
      <c r="F247" s="242"/>
      <c r="G247" s="242"/>
      <c r="H247" s="242"/>
      <c r="I247" s="242"/>
      <c r="J247" s="242"/>
      <c r="K247" s="242"/>
      <c r="L247" s="242"/>
    </row>
    <row r="248" customFormat="false" ht="8.4" hidden="false" customHeight="false" outlineLevel="0" collapsed="false">
      <c r="B248" s="242"/>
      <c r="C248" s="242"/>
      <c r="D248" s="242"/>
      <c r="E248" s="242"/>
      <c r="F248" s="242"/>
      <c r="G248" s="242"/>
      <c r="H248" s="242"/>
      <c r="I248" s="242"/>
      <c r="J248" s="242"/>
      <c r="K248" s="242"/>
      <c r="L248" s="242"/>
    </row>
    <row r="249" customFormat="false" ht="8.4" hidden="false" customHeight="false" outlineLevel="0" collapsed="false">
      <c r="B249" s="242"/>
      <c r="C249" s="242"/>
      <c r="D249" s="242"/>
      <c r="E249" s="242"/>
      <c r="F249" s="242"/>
      <c r="G249" s="242"/>
      <c r="H249" s="242"/>
      <c r="I249" s="242"/>
      <c r="J249" s="242"/>
      <c r="K249" s="242"/>
      <c r="L249" s="242"/>
    </row>
    <row r="250" customFormat="false" ht="8.4" hidden="false" customHeight="false" outlineLevel="0" collapsed="false">
      <c r="B250" s="242"/>
      <c r="C250" s="242"/>
      <c r="D250" s="242"/>
      <c r="E250" s="242"/>
      <c r="F250" s="242"/>
      <c r="G250" s="242"/>
      <c r="H250" s="242"/>
      <c r="I250" s="242"/>
      <c r="J250" s="242"/>
      <c r="K250" s="242"/>
      <c r="L250" s="242"/>
    </row>
    <row r="251" customFormat="false" ht="8.4" hidden="false" customHeight="false" outlineLevel="0" collapsed="false">
      <c r="B251" s="242"/>
      <c r="C251" s="242"/>
      <c r="D251" s="242"/>
      <c r="E251" s="242"/>
      <c r="F251" s="242"/>
      <c r="G251" s="242"/>
      <c r="H251" s="242"/>
      <c r="I251" s="242"/>
      <c r="J251" s="242"/>
      <c r="K251" s="242"/>
      <c r="L251" s="242"/>
    </row>
    <row r="252" customFormat="false" ht="8.4" hidden="false" customHeight="false" outlineLevel="0" collapsed="false">
      <c r="B252" s="242"/>
      <c r="C252" s="242"/>
      <c r="D252" s="242"/>
      <c r="E252" s="242"/>
      <c r="F252" s="242"/>
      <c r="G252" s="242"/>
      <c r="H252" s="242"/>
      <c r="I252" s="242"/>
      <c r="J252" s="242"/>
      <c r="K252" s="242"/>
      <c r="L252" s="242"/>
    </row>
    <row r="253" customFormat="false" ht="8.4" hidden="false" customHeight="false" outlineLevel="0" collapsed="false">
      <c r="B253" s="242"/>
      <c r="C253" s="242"/>
      <c r="D253" s="242"/>
      <c r="E253" s="242"/>
      <c r="F253" s="242"/>
      <c r="G253" s="242"/>
      <c r="H253" s="242"/>
      <c r="I253" s="242"/>
      <c r="J253" s="242"/>
      <c r="K253" s="242"/>
      <c r="L253" s="242"/>
    </row>
    <row r="254" customFormat="false" ht="8.4" hidden="false" customHeight="false" outlineLevel="0" collapsed="false">
      <c r="B254" s="242"/>
      <c r="C254" s="242"/>
      <c r="D254" s="242"/>
      <c r="E254" s="242"/>
      <c r="F254" s="242"/>
      <c r="G254" s="242"/>
      <c r="H254" s="242"/>
      <c r="I254" s="242"/>
      <c r="J254" s="242"/>
      <c r="K254" s="242"/>
      <c r="L254" s="242"/>
    </row>
    <row r="255" customFormat="false" ht="8.4" hidden="false" customHeight="false" outlineLevel="0" collapsed="false">
      <c r="B255" s="242"/>
      <c r="C255" s="242"/>
      <c r="D255" s="242"/>
      <c r="E255" s="242"/>
      <c r="F255" s="242"/>
      <c r="G255" s="242"/>
      <c r="H255" s="242"/>
      <c r="I255" s="242"/>
      <c r="J255" s="242"/>
      <c r="K255" s="242"/>
      <c r="L255" s="242"/>
    </row>
    <row r="256" customFormat="false" ht="8.4" hidden="false" customHeight="false" outlineLevel="0" collapsed="false">
      <c r="B256" s="242"/>
      <c r="C256" s="242"/>
      <c r="D256" s="242"/>
      <c r="E256" s="242"/>
      <c r="F256" s="242"/>
      <c r="G256" s="242"/>
      <c r="H256" s="242"/>
      <c r="I256" s="242"/>
      <c r="J256" s="242"/>
      <c r="K256" s="242"/>
      <c r="L256" s="242"/>
    </row>
    <row r="257" customFormat="false" ht="8.4" hidden="false" customHeight="false" outlineLevel="0" collapsed="false">
      <c r="B257" s="242"/>
      <c r="C257" s="242"/>
      <c r="D257" s="242"/>
      <c r="E257" s="242"/>
      <c r="F257" s="242"/>
      <c r="G257" s="242"/>
      <c r="H257" s="242"/>
      <c r="I257" s="242"/>
      <c r="J257" s="242"/>
      <c r="K257" s="242"/>
      <c r="L257" s="242"/>
    </row>
    <row r="258" customFormat="false" ht="8.4" hidden="false" customHeight="false" outlineLevel="0" collapsed="false">
      <c r="B258" s="242"/>
      <c r="C258" s="242"/>
      <c r="D258" s="242"/>
      <c r="E258" s="242"/>
      <c r="F258" s="242"/>
      <c r="G258" s="242"/>
      <c r="H258" s="242"/>
      <c r="I258" s="242"/>
      <c r="J258" s="242"/>
      <c r="K258" s="242"/>
      <c r="L258" s="242"/>
    </row>
    <row r="259" customFormat="false" ht="8.4" hidden="false" customHeight="false" outlineLevel="0" collapsed="false">
      <c r="B259" s="242"/>
      <c r="C259" s="242"/>
      <c r="D259" s="242"/>
      <c r="E259" s="242"/>
      <c r="F259" s="242"/>
      <c r="G259" s="242"/>
      <c r="H259" s="242"/>
      <c r="I259" s="242"/>
      <c r="J259" s="242"/>
      <c r="K259" s="242"/>
      <c r="L259" s="242"/>
    </row>
    <row r="260" customFormat="false" ht="8.4" hidden="false" customHeight="false" outlineLevel="0" collapsed="false">
      <c r="B260" s="242"/>
      <c r="C260" s="242"/>
      <c r="D260" s="242"/>
      <c r="E260" s="242"/>
      <c r="F260" s="242"/>
      <c r="G260" s="242"/>
      <c r="H260" s="242"/>
      <c r="I260" s="242"/>
      <c r="J260" s="242"/>
      <c r="K260" s="242"/>
      <c r="L260" s="242"/>
    </row>
    <row r="261" customFormat="false" ht="8.4" hidden="false" customHeight="false" outlineLevel="0" collapsed="false">
      <c r="B261" s="242"/>
      <c r="C261" s="242"/>
      <c r="D261" s="242"/>
      <c r="E261" s="242"/>
      <c r="F261" s="242"/>
      <c r="G261" s="242"/>
      <c r="H261" s="242"/>
      <c r="I261" s="242"/>
      <c r="J261" s="242"/>
      <c r="K261" s="242"/>
      <c r="L261" s="242"/>
    </row>
    <row r="262" customFormat="false" ht="8.4" hidden="false" customHeight="false" outlineLevel="0" collapsed="false">
      <c r="B262" s="242"/>
      <c r="C262" s="242"/>
      <c r="D262" s="242"/>
      <c r="E262" s="242"/>
      <c r="F262" s="242"/>
      <c r="G262" s="242"/>
      <c r="H262" s="242"/>
      <c r="I262" s="242"/>
      <c r="J262" s="242"/>
      <c r="K262" s="242"/>
      <c r="L262" s="242"/>
    </row>
    <row r="263" customFormat="false" ht="8.4" hidden="false" customHeight="false" outlineLevel="0" collapsed="false">
      <c r="B263" s="242"/>
      <c r="C263" s="242"/>
      <c r="D263" s="242"/>
      <c r="E263" s="242"/>
      <c r="F263" s="242"/>
      <c r="G263" s="242"/>
      <c r="H263" s="242"/>
      <c r="I263" s="242"/>
      <c r="J263" s="242"/>
      <c r="K263" s="242"/>
      <c r="L263" s="242"/>
    </row>
    <row r="264" customFormat="false" ht="8.4" hidden="false" customHeight="false" outlineLevel="0" collapsed="false">
      <c r="B264" s="242"/>
      <c r="C264" s="242"/>
      <c r="D264" s="242"/>
      <c r="E264" s="242"/>
      <c r="F264" s="242"/>
      <c r="G264" s="242"/>
      <c r="H264" s="242"/>
      <c r="I264" s="242"/>
      <c r="J264" s="242"/>
      <c r="K264" s="242"/>
      <c r="L264" s="242"/>
    </row>
    <row r="265" customFormat="false" ht="8.4" hidden="false" customHeight="false" outlineLevel="0" collapsed="false">
      <c r="B265" s="242"/>
      <c r="C265" s="242"/>
      <c r="D265" s="242"/>
      <c r="E265" s="242"/>
      <c r="F265" s="242"/>
      <c r="G265" s="242"/>
      <c r="H265" s="242"/>
      <c r="I265" s="242"/>
      <c r="J265" s="242"/>
      <c r="K265" s="242"/>
      <c r="L265" s="242"/>
    </row>
    <row r="266" customFormat="false" ht="8.4" hidden="false" customHeight="false" outlineLevel="0" collapsed="false">
      <c r="B266" s="242"/>
      <c r="C266" s="242"/>
      <c r="D266" s="242"/>
      <c r="E266" s="242"/>
      <c r="F266" s="242"/>
      <c r="G266" s="242"/>
      <c r="H266" s="242"/>
      <c r="I266" s="242"/>
      <c r="J266" s="242"/>
      <c r="K266" s="242"/>
      <c r="L266" s="242"/>
    </row>
    <row r="267" customFormat="false" ht="8.4" hidden="false" customHeight="false" outlineLevel="0" collapsed="false">
      <c r="B267" s="242"/>
      <c r="C267" s="242"/>
      <c r="D267" s="242"/>
      <c r="E267" s="242"/>
      <c r="F267" s="242"/>
      <c r="G267" s="242"/>
      <c r="H267" s="242"/>
      <c r="I267" s="242"/>
      <c r="J267" s="242"/>
      <c r="K267" s="242"/>
      <c r="L267" s="242"/>
    </row>
    <row r="268" customFormat="false" ht="8.4" hidden="false" customHeight="false" outlineLevel="0" collapsed="false">
      <c r="B268" s="242"/>
      <c r="C268" s="242"/>
      <c r="D268" s="242"/>
      <c r="E268" s="242"/>
      <c r="F268" s="242"/>
      <c r="G268" s="242"/>
      <c r="H268" s="242"/>
      <c r="I268" s="242"/>
      <c r="J268" s="242"/>
      <c r="K268" s="242"/>
      <c r="L268" s="242"/>
    </row>
    <row r="269" customFormat="false" ht="8.4" hidden="false" customHeight="false" outlineLevel="0" collapsed="false">
      <c r="B269" s="242"/>
      <c r="C269" s="242"/>
      <c r="D269" s="242"/>
      <c r="E269" s="242"/>
      <c r="F269" s="242"/>
      <c r="G269" s="242"/>
      <c r="H269" s="242"/>
      <c r="I269" s="242"/>
      <c r="J269" s="242"/>
      <c r="K269" s="242"/>
      <c r="L269" s="242"/>
    </row>
    <row r="270" customFormat="false" ht="8.4" hidden="false" customHeight="false" outlineLevel="0" collapsed="false">
      <c r="B270" s="242"/>
      <c r="C270" s="242"/>
      <c r="D270" s="242"/>
      <c r="E270" s="242"/>
      <c r="F270" s="242"/>
      <c r="G270" s="242"/>
      <c r="H270" s="242"/>
      <c r="I270" s="242"/>
      <c r="J270" s="242"/>
      <c r="K270" s="242"/>
      <c r="L270" s="242"/>
    </row>
    <row r="271" customFormat="false" ht="8.4" hidden="false" customHeight="false" outlineLevel="0" collapsed="false">
      <c r="B271" s="242"/>
      <c r="C271" s="242"/>
      <c r="D271" s="242"/>
      <c r="E271" s="242"/>
      <c r="F271" s="242"/>
      <c r="G271" s="242"/>
      <c r="H271" s="242"/>
      <c r="I271" s="242"/>
      <c r="J271" s="242"/>
      <c r="K271" s="242"/>
      <c r="L271" s="242"/>
    </row>
    <row r="272" customFormat="false" ht="8.4" hidden="false" customHeight="false" outlineLevel="0" collapsed="false">
      <c r="B272" s="242"/>
      <c r="C272" s="242"/>
      <c r="D272" s="242"/>
      <c r="E272" s="242"/>
      <c r="F272" s="242"/>
      <c r="G272" s="242"/>
      <c r="H272" s="242"/>
      <c r="I272" s="242"/>
      <c r="J272" s="242"/>
      <c r="K272" s="242"/>
      <c r="L272" s="242"/>
    </row>
    <row r="273" customFormat="false" ht="8.4" hidden="false" customHeight="false" outlineLevel="0" collapsed="false">
      <c r="B273" s="242"/>
      <c r="C273" s="242"/>
      <c r="D273" s="242"/>
      <c r="E273" s="242"/>
      <c r="F273" s="242"/>
      <c r="G273" s="242"/>
      <c r="H273" s="242"/>
      <c r="I273" s="242"/>
      <c r="J273" s="242"/>
      <c r="K273" s="242"/>
      <c r="L273" s="242"/>
    </row>
  </sheetData>
  <mergeCells count="4">
    <mergeCell ref="B5:L5"/>
    <mergeCell ref="B6:D6"/>
    <mergeCell ref="F6:H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9 86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24.43"/>
    <col collapsed="false" customWidth="true" hidden="false" outlineLevel="0" max="2" min="2" style="122" width="5.1"/>
    <col collapsed="false" customWidth="true" hidden="false" outlineLevel="0" max="3" min="3" style="122" width="5.32"/>
    <col collapsed="false" customWidth="true" hidden="false" outlineLevel="0" max="4" min="4" style="122" width="6.32"/>
    <col collapsed="false" customWidth="true" hidden="false" outlineLevel="0" max="5" min="5" style="122" width="1.1"/>
    <col collapsed="false" customWidth="true" hidden="false" outlineLevel="0" max="6" min="6" style="122" width="5.1"/>
    <col collapsed="false" customWidth="true" hidden="false" outlineLevel="0" max="7" min="7" style="122" width="5.43"/>
    <col collapsed="false" customWidth="true" hidden="false" outlineLevel="0" max="8" min="8" style="122" width="6.32"/>
    <col collapsed="false" customWidth="true" hidden="false" outlineLevel="0" max="9" min="9" style="122" width="0.87"/>
    <col collapsed="false" customWidth="true" hidden="false" outlineLevel="0" max="11" min="10" style="122" width="5.32"/>
    <col collapsed="false" customWidth="true" hidden="false" outlineLevel="0" max="12" min="12" style="122" width="5.87"/>
    <col collapsed="false" customWidth="true" hidden="false" outlineLevel="0" max="13" min="13" style="122" width="11.43"/>
    <col collapsed="false" customWidth="true" hidden="false" outlineLevel="0" max="14" min="14" style="122" width="16.88"/>
    <col collapsed="false" customWidth="false" hidden="false" outlineLevel="0" max="257" min="15" style="122" width="9.1"/>
  </cols>
  <sheetData>
    <row r="2" customFormat="false" ht="12" hidden="false" customHeight="true" outlineLevel="0" collapsed="false">
      <c r="A2" s="215" t="s">
        <v>223</v>
      </c>
    </row>
    <row r="3" customFormat="false" ht="12" hidden="false" customHeight="true" outlineLevel="0" collapsed="false">
      <c r="A3" s="263" t="s">
        <v>196</v>
      </c>
    </row>
    <row r="4" customFormat="false" ht="9" hidden="false" customHeight="true" outlineLevel="0" collapsed="false">
      <c r="A4" s="215"/>
    </row>
    <row r="5" s="122" customFormat="true" ht="12" hidden="false" customHeight="true" outlineLevel="0" collapsed="false">
      <c r="A5" s="284"/>
      <c r="B5" s="240" t="s">
        <v>208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66"/>
      <c r="N5" s="266"/>
    </row>
    <row r="6" s="122" customFormat="true" ht="12" hidden="false" customHeight="true" outlineLevel="0" collapsed="false">
      <c r="A6" s="274" t="s">
        <v>11</v>
      </c>
      <c r="B6" s="277" t="s">
        <v>224</v>
      </c>
      <c r="C6" s="277"/>
      <c r="D6" s="277"/>
      <c r="E6" s="285"/>
      <c r="F6" s="277" t="s">
        <v>210</v>
      </c>
      <c r="G6" s="277"/>
      <c r="H6" s="277"/>
      <c r="I6" s="285"/>
      <c r="J6" s="277" t="s">
        <v>211</v>
      </c>
      <c r="K6" s="277"/>
      <c r="L6" s="277"/>
      <c r="M6" s="285"/>
      <c r="N6" s="285"/>
    </row>
    <row r="7" s="122" customFormat="true" ht="12" hidden="false" customHeight="true" outlineLevel="0" collapsed="false">
      <c r="A7" s="275"/>
      <c r="B7" s="25" t="s">
        <v>7</v>
      </c>
      <c r="C7" s="25" t="s">
        <v>8</v>
      </c>
      <c r="D7" s="25" t="s">
        <v>9</v>
      </c>
      <c r="E7" s="25"/>
      <c r="F7" s="25" t="s">
        <v>7</v>
      </c>
      <c r="G7" s="25" t="s">
        <v>8</v>
      </c>
      <c r="H7" s="25" t="s">
        <v>9</v>
      </c>
      <c r="I7" s="25"/>
      <c r="J7" s="25" t="s">
        <v>7</v>
      </c>
      <c r="K7" s="25" t="s">
        <v>8</v>
      </c>
      <c r="L7" s="25" t="s">
        <v>9</v>
      </c>
      <c r="M7" s="286"/>
      <c r="N7" s="286"/>
    </row>
    <row r="8" customFormat="false" ht="9" hidden="false" customHeight="true" outlineLevel="0" collapsed="false">
      <c r="A8" s="276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</row>
    <row r="9" customFormat="false" ht="9" hidden="false" customHeight="true" outlineLevel="0" collapsed="false">
      <c r="A9" s="146" t="s">
        <v>12</v>
      </c>
      <c r="B9" s="187" t="n">
        <v>14</v>
      </c>
      <c r="C9" s="187" t="n">
        <v>1</v>
      </c>
      <c r="D9" s="187" t="n">
        <v>181</v>
      </c>
      <c r="E9" s="187"/>
      <c r="F9" s="187" t="n">
        <v>40</v>
      </c>
      <c r="G9" s="187" t="n">
        <v>5</v>
      </c>
      <c r="H9" s="187" t="n">
        <v>380</v>
      </c>
      <c r="I9" s="187"/>
      <c r="J9" s="187" t="n">
        <v>42</v>
      </c>
      <c r="K9" s="187" t="n">
        <v>12</v>
      </c>
      <c r="L9" s="187" t="n">
        <v>149</v>
      </c>
      <c r="M9" s="222"/>
      <c r="N9" s="222"/>
      <c r="O9" s="222"/>
    </row>
    <row r="10" customFormat="false" ht="9" hidden="false" customHeight="true" outlineLevel="0" collapsed="false">
      <c r="A10" s="146" t="s">
        <v>13</v>
      </c>
      <c r="B10" s="187" t="s">
        <v>97</v>
      </c>
      <c r="C10" s="187" t="s">
        <v>97</v>
      </c>
      <c r="D10" s="187" t="s">
        <v>97</v>
      </c>
      <c r="E10" s="187"/>
      <c r="F10" s="187" t="n">
        <v>11</v>
      </c>
      <c r="G10" s="187" t="n">
        <v>7</v>
      </c>
      <c r="H10" s="187" t="n">
        <v>124</v>
      </c>
      <c r="I10" s="187"/>
      <c r="J10" s="187" t="n">
        <v>38</v>
      </c>
      <c r="K10" s="187" t="n">
        <v>12</v>
      </c>
      <c r="L10" s="187" t="n">
        <v>227</v>
      </c>
      <c r="M10" s="222"/>
      <c r="N10" s="222"/>
      <c r="O10" s="222"/>
    </row>
    <row r="11" customFormat="false" ht="18" hidden="false" customHeight="true" outlineLevel="0" collapsed="false">
      <c r="A11" s="146" t="s">
        <v>14</v>
      </c>
      <c r="B11" s="187" t="n">
        <v>12</v>
      </c>
      <c r="C11" s="187" t="n">
        <v>1</v>
      </c>
      <c r="D11" s="187" t="n">
        <v>58</v>
      </c>
      <c r="E11" s="187"/>
      <c r="F11" s="187" t="n">
        <v>171</v>
      </c>
      <c r="G11" s="187" t="n">
        <v>16</v>
      </c>
      <c r="H11" s="187" t="n">
        <v>490</v>
      </c>
      <c r="I11" s="187"/>
      <c r="J11" s="187" t="n">
        <v>219</v>
      </c>
      <c r="K11" s="187" t="n">
        <v>38</v>
      </c>
      <c r="L11" s="187" t="n">
        <v>644</v>
      </c>
      <c r="M11" s="222"/>
      <c r="N11" s="222"/>
      <c r="O11" s="222"/>
    </row>
    <row r="12" customFormat="false" ht="9" hidden="false" customHeight="true" outlineLevel="0" collapsed="false">
      <c r="A12" s="146" t="s">
        <v>15</v>
      </c>
      <c r="B12" s="187" t="n">
        <v>3</v>
      </c>
      <c r="C12" s="187" t="n">
        <v>1</v>
      </c>
      <c r="D12" s="187" t="n">
        <v>5</v>
      </c>
      <c r="E12" s="187"/>
      <c r="F12" s="187" t="n">
        <v>24</v>
      </c>
      <c r="G12" s="187" t="n">
        <v>2</v>
      </c>
      <c r="H12" s="187" t="n">
        <v>106</v>
      </c>
      <c r="I12" s="187"/>
      <c r="J12" s="187" t="n">
        <v>204</v>
      </c>
      <c r="K12" s="187" t="n">
        <v>42</v>
      </c>
      <c r="L12" s="187" t="n">
        <v>953</v>
      </c>
      <c r="M12" s="222"/>
      <c r="N12" s="222"/>
      <c r="O12" s="222"/>
    </row>
    <row r="13" customFormat="false" ht="9" hidden="false" customHeight="true" outlineLevel="0" collapsed="false">
      <c r="A13" s="146" t="s">
        <v>16</v>
      </c>
      <c r="B13" s="187" t="n">
        <v>525</v>
      </c>
      <c r="C13" s="187" t="n">
        <v>30</v>
      </c>
      <c r="D13" s="187" t="n">
        <v>7722</v>
      </c>
      <c r="E13" s="187"/>
      <c r="F13" s="187" t="n">
        <v>413</v>
      </c>
      <c r="G13" s="187" t="n">
        <v>43</v>
      </c>
      <c r="H13" s="187" t="n">
        <v>2652</v>
      </c>
      <c r="I13" s="187"/>
      <c r="J13" s="187" t="n">
        <v>478</v>
      </c>
      <c r="K13" s="187" t="n">
        <v>72</v>
      </c>
      <c r="L13" s="187" t="n">
        <v>1528</v>
      </c>
      <c r="M13" s="222"/>
      <c r="N13" s="222"/>
      <c r="O13" s="222"/>
    </row>
    <row r="14" customFormat="false" ht="9" hidden="false" customHeight="true" outlineLevel="0" collapsed="false">
      <c r="A14" s="146" t="s">
        <v>17</v>
      </c>
      <c r="B14" s="187" t="n">
        <v>7</v>
      </c>
      <c r="C14" s="187" t="n">
        <v>1</v>
      </c>
      <c r="D14" s="187" t="n">
        <v>26</v>
      </c>
      <c r="E14" s="187"/>
      <c r="F14" s="187" t="n">
        <v>12</v>
      </c>
      <c r="G14" s="187" t="n">
        <v>1</v>
      </c>
      <c r="H14" s="187" t="n">
        <v>19</v>
      </c>
      <c r="I14" s="187"/>
      <c r="J14" s="187" t="n">
        <v>74</v>
      </c>
      <c r="K14" s="187" t="n">
        <v>11</v>
      </c>
      <c r="L14" s="187" t="n">
        <v>240</v>
      </c>
      <c r="M14" s="222"/>
      <c r="N14" s="222"/>
      <c r="O14" s="222"/>
    </row>
    <row r="15" customFormat="false" ht="9" hidden="false" customHeight="true" outlineLevel="0" collapsed="false">
      <c r="A15" s="146" t="s">
        <v>18</v>
      </c>
      <c r="B15" s="187" t="n">
        <v>4</v>
      </c>
      <c r="C15" s="187" t="s">
        <v>96</v>
      </c>
      <c r="D15" s="187" t="s">
        <v>96</v>
      </c>
      <c r="E15" s="187"/>
      <c r="F15" s="187" t="n">
        <v>11</v>
      </c>
      <c r="G15" s="187" t="n">
        <v>1</v>
      </c>
      <c r="H15" s="187" t="n">
        <v>1</v>
      </c>
      <c r="I15" s="187"/>
      <c r="J15" s="187" t="n">
        <v>12</v>
      </c>
      <c r="K15" s="187" t="n">
        <v>2</v>
      </c>
      <c r="L15" s="187" t="n">
        <v>39</v>
      </c>
      <c r="M15" s="222"/>
      <c r="N15" s="222"/>
      <c r="O15" s="222"/>
    </row>
    <row r="16" customFormat="false" ht="18" hidden="false" customHeight="true" outlineLevel="0" collapsed="false">
      <c r="A16" s="146" t="s">
        <v>95</v>
      </c>
      <c r="B16" s="187" t="n">
        <v>33</v>
      </c>
      <c r="C16" s="187" t="n">
        <v>1</v>
      </c>
      <c r="D16" s="187" t="n">
        <v>441</v>
      </c>
      <c r="E16" s="187"/>
      <c r="F16" s="187" t="n">
        <v>43</v>
      </c>
      <c r="G16" s="187" t="n">
        <v>5</v>
      </c>
      <c r="H16" s="187" t="n">
        <v>332</v>
      </c>
      <c r="I16" s="187"/>
      <c r="J16" s="187" t="n">
        <v>66</v>
      </c>
      <c r="K16" s="187" t="n">
        <v>9</v>
      </c>
      <c r="L16" s="187" t="n">
        <v>127</v>
      </c>
      <c r="M16" s="222"/>
      <c r="N16" s="222"/>
      <c r="O16" s="222"/>
    </row>
    <row r="17" customFormat="false" ht="28.8" hidden="false" customHeight="true" outlineLevel="0" collapsed="false">
      <c r="A17" s="146" t="s">
        <v>20</v>
      </c>
      <c r="B17" s="187" t="n">
        <v>43</v>
      </c>
      <c r="C17" s="187" t="n">
        <v>4</v>
      </c>
      <c r="D17" s="187" t="n">
        <v>119</v>
      </c>
      <c r="E17" s="187"/>
      <c r="F17" s="187" t="n">
        <v>32</v>
      </c>
      <c r="G17" s="187" t="n">
        <v>7</v>
      </c>
      <c r="H17" s="187" t="n">
        <v>40</v>
      </c>
      <c r="I17" s="187"/>
      <c r="J17" s="187" t="n">
        <v>109</v>
      </c>
      <c r="K17" s="187" t="n">
        <v>19</v>
      </c>
      <c r="L17" s="187" t="n">
        <v>295</v>
      </c>
      <c r="M17" s="222"/>
      <c r="N17" s="222"/>
      <c r="O17" s="222"/>
    </row>
    <row r="18" customFormat="false" ht="9" hidden="false" customHeight="true" outlineLevel="0" collapsed="false">
      <c r="A18" s="146" t="s">
        <v>21</v>
      </c>
      <c r="B18" s="187" t="n">
        <v>1</v>
      </c>
      <c r="C18" s="187" t="s">
        <v>96</v>
      </c>
      <c r="D18" s="187" t="n">
        <v>1</v>
      </c>
      <c r="E18" s="187"/>
      <c r="F18" s="187" t="n">
        <v>8</v>
      </c>
      <c r="G18" s="187" t="n">
        <v>1</v>
      </c>
      <c r="H18" s="187" t="n">
        <v>14</v>
      </c>
      <c r="I18" s="187"/>
      <c r="J18" s="187" t="n">
        <v>7</v>
      </c>
      <c r="K18" s="187" t="s">
        <v>96</v>
      </c>
      <c r="L18" s="187" t="n">
        <v>10</v>
      </c>
      <c r="M18" s="222"/>
      <c r="N18" s="222"/>
      <c r="O18" s="222"/>
    </row>
    <row r="19" customFormat="false" ht="9" hidden="false" customHeight="true" outlineLevel="0" collapsed="false">
      <c r="A19" s="146" t="s">
        <v>22</v>
      </c>
      <c r="B19" s="187" t="n">
        <v>28</v>
      </c>
      <c r="C19" s="187" t="n">
        <v>3</v>
      </c>
      <c r="D19" s="187" t="n">
        <v>298</v>
      </c>
      <c r="E19" s="187"/>
      <c r="F19" s="187" t="n">
        <v>81</v>
      </c>
      <c r="G19" s="187" t="n">
        <v>6</v>
      </c>
      <c r="H19" s="187" t="n">
        <v>706</v>
      </c>
      <c r="I19" s="187"/>
      <c r="J19" s="187" t="n">
        <v>150</v>
      </c>
      <c r="K19" s="187" t="n">
        <v>19</v>
      </c>
      <c r="L19" s="187" t="n">
        <v>1334</v>
      </c>
      <c r="M19" s="222"/>
      <c r="N19" s="222"/>
      <c r="O19" s="222"/>
    </row>
    <row r="20" customFormat="false" ht="9" hidden="false" customHeight="true" outlineLevel="0" collapsed="false">
      <c r="A20" s="31" t="s">
        <v>109</v>
      </c>
      <c r="B20" s="187" t="n">
        <v>21</v>
      </c>
      <c r="C20" s="187" t="n">
        <v>2</v>
      </c>
      <c r="D20" s="187" t="n">
        <v>202</v>
      </c>
      <c r="E20" s="187"/>
      <c r="F20" s="187" t="n">
        <v>4</v>
      </c>
      <c r="G20" s="187" t="n">
        <v>1</v>
      </c>
      <c r="H20" s="187" t="n">
        <v>104</v>
      </c>
      <c r="I20" s="187"/>
      <c r="J20" s="187" t="n">
        <v>11</v>
      </c>
      <c r="K20" s="187" t="n">
        <v>3</v>
      </c>
      <c r="L20" s="187" t="n">
        <v>162</v>
      </c>
      <c r="M20" s="222"/>
      <c r="N20" s="222"/>
      <c r="O20" s="222"/>
    </row>
    <row r="21" customFormat="false" ht="9" hidden="false" customHeight="true" outlineLevel="0" collapsed="false">
      <c r="A21" s="146" t="s">
        <v>126</v>
      </c>
      <c r="B21" s="187" t="n">
        <v>1</v>
      </c>
      <c r="C21" s="187" t="s">
        <v>96</v>
      </c>
      <c r="D21" s="187" t="n">
        <v>2</v>
      </c>
      <c r="E21" s="187"/>
      <c r="F21" s="187" t="n">
        <v>8</v>
      </c>
      <c r="G21" s="187" t="n">
        <v>1</v>
      </c>
      <c r="H21" s="187" t="n">
        <v>4</v>
      </c>
      <c r="I21" s="187"/>
      <c r="J21" s="187" t="n">
        <v>4</v>
      </c>
      <c r="K21" s="187" t="s">
        <v>96</v>
      </c>
      <c r="L21" s="187" t="n">
        <v>9</v>
      </c>
      <c r="M21" s="222"/>
      <c r="N21" s="222"/>
      <c r="O21" s="222"/>
    </row>
    <row r="22" customFormat="false" ht="18" hidden="false" customHeight="true" outlineLevel="0" collapsed="false">
      <c r="A22" s="146" t="s">
        <v>25</v>
      </c>
      <c r="B22" s="187" t="n">
        <v>20</v>
      </c>
      <c r="C22" s="187" t="n">
        <v>2</v>
      </c>
      <c r="D22" s="187" t="n">
        <v>113</v>
      </c>
      <c r="E22" s="187"/>
      <c r="F22" s="187" t="n">
        <v>34</v>
      </c>
      <c r="G22" s="187" t="n">
        <v>4</v>
      </c>
      <c r="H22" s="187" t="n">
        <v>79</v>
      </c>
      <c r="I22" s="187"/>
      <c r="J22" s="187" t="n">
        <v>67</v>
      </c>
      <c r="K22" s="187" t="n">
        <v>10</v>
      </c>
      <c r="L22" s="187" t="n">
        <v>195</v>
      </c>
      <c r="M22" s="222"/>
      <c r="N22" s="222"/>
      <c r="O22" s="222"/>
    </row>
    <row r="23" customFormat="false" ht="9" hidden="false" customHeight="true" outlineLevel="0" collapsed="false">
      <c r="A23" s="146" t="s">
        <v>26</v>
      </c>
      <c r="B23" s="187" t="n">
        <v>20</v>
      </c>
      <c r="C23" s="187" t="n">
        <v>1</v>
      </c>
      <c r="D23" s="187" t="n">
        <v>56</v>
      </c>
      <c r="E23" s="187"/>
      <c r="F23" s="187" t="n">
        <v>33</v>
      </c>
      <c r="G23" s="187" t="n">
        <v>3</v>
      </c>
      <c r="H23" s="187" t="n">
        <v>130</v>
      </c>
      <c r="I23" s="187"/>
      <c r="J23" s="187" t="n">
        <v>65</v>
      </c>
      <c r="K23" s="187" t="n">
        <v>11</v>
      </c>
      <c r="L23" s="187" t="n">
        <v>134</v>
      </c>
      <c r="M23" s="222"/>
      <c r="N23" s="222"/>
      <c r="O23" s="222"/>
    </row>
    <row r="24" customFormat="false" ht="9" hidden="false" customHeight="true" outlineLevel="0" collapsed="false">
      <c r="A24" s="146" t="s">
        <v>27</v>
      </c>
      <c r="B24" s="187" t="n">
        <v>20</v>
      </c>
      <c r="C24" s="187" t="n">
        <v>1</v>
      </c>
      <c r="D24" s="187" t="n">
        <v>14</v>
      </c>
      <c r="E24" s="187"/>
      <c r="F24" s="187" t="n">
        <v>41</v>
      </c>
      <c r="G24" s="187" t="n">
        <v>4</v>
      </c>
      <c r="H24" s="187" t="n">
        <v>58</v>
      </c>
      <c r="I24" s="187"/>
      <c r="J24" s="187" t="n">
        <v>46</v>
      </c>
      <c r="K24" s="187" t="n">
        <v>8</v>
      </c>
      <c r="L24" s="187" t="n">
        <v>69</v>
      </c>
      <c r="M24" s="222"/>
      <c r="N24" s="222"/>
      <c r="O24" s="222"/>
    </row>
    <row r="25" customFormat="false" ht="9" hidden="false" customHeight="true" outlineLevel="0" collapsed="false">
      <c r="A25" s="146" t="s">
        <v>28</v>
      </c>
      <c r="B25" s="187" t="n">
        <v>7</v>
      </c>
      <c r="C25" s="187" t="n">
        <v>1</v>
      </c>
      <c r="D25" s="187" t="n">
        <v>36</v>
      </c>
      <c r="E25" s="187"/>
      <c r="F25" s="187" t="n">
        <v>44</v>
      </c>
      <c r="G25" s="187" t="n">
        <v>4</v>
      </c>
      <c r="H25" s="187" t="n">
        <v>145</v>
      </c>
      <c r="I25" s="187"/>
      <c r="J25" s="187" t="n">
        <v>77</v>
      </c>
      <c r="K25" s="187" t="n">
        <v>18</v>
      </c>
      <c r="L25" s="187" t="n">
        <v>249</v>
      </c>
      <c r="M25" s="222"/>
      <c r="N25" s="222"/>
      <c r="O25" s="222"/>
    </row>
    <row r="26" customFormat="false" ht="9" hidden="false" customHeight="true" outlineLevel="0" collapsed="false">
      <c r="A26" s="146" t="s">
        <v>29</v>
      </c>
      <c r="B26" s="187" t="n">
        <v>2</v>
      </c>
      <c r="C26" s="187" t="s">
        <v>96</v>
      </c>
      <c r="D26" s="187" t="n">
        <v>9</v>
      </c>
      <c r="E26" s="187"/>
      <c r="F26" s="187" t="n">
        <v>8</v>
      </c>
      <c r="G26" s="187" t="n">
        <v>1</v>
      </c>
      <c r="H26" s="187" t="n">
        <v>7</v>
      </c>
      <c r="I26" s="187"/>
      <c r="J26" s="187" t="n">
        <v>10</v>
      </c>
      <c r="K26" s="187" t="n">
        <v>2</v>
      </c>
      <c r="L26" s="187" t="n">
        <v>31</v>
      </c>
      <c r="M26" s="222"/>
      <c r="N26" s="222"/>
      <c r="O26" s="222"/>
    </row>
    <row r="27" customFormat="false" ht="18" hidden="false" customHeight="true" outlineLevel="0" collapsed="false">
      <c r="A27" s="146" t="s">
        <v>30</v>
      </c>
      <c r="B27" s="187" t="n">
        <v>37</v>
      </c>
      <c r="C27" s="187" t="n">
        <v>3</v>
      </c>
      <c r="D27" s="187" t="n">
        <v>480</v>
      </c>
      <c r="E27" s="187"/>
      <c r="F27" s="187" t="n">
        <v>84</v>
      </c>
      <c r="G27" s="187" t="n">
        <v>11</v>
      </c>
      <c r="H27" s="187" t="n">
        <v>314</v>
      </c>
      <c r="I27" s="187"/>
      <c r="J27" s="187" t="n">
        <v>126</v>
      </c>
      <c r="K27" s="187" t="n">
        <v>17</v>
      </c>
      <c r="L27" s="187" t="n">
        <v>432</v>
      </c>
      <c r="M27" s="222"/>
      <c r="N27" s="222"/>
      <c r="O27" s="222"/>
    </row>
    <row r="28" customFormat="false" ht="18" hidden="false" customHeight="true" outlineLevel="0" collapsed="false">
      <c r="A28" s="146" t="s">
        <v>31</v>
      </c>
      <c r="B28" s="187" t="n">
        <v>9</v>
      </c>
      <c r="C28" s="187" t="n">
        <v>2</v>
      </c>
      <c r="D28" s="187" t="n">
        <v>53</v>
      </c>
      <c r="E28" s="187"/>
      <c r="F28" s="187" t="n">
        <v>76</v>
      </c>
      <c r="G28" s="187" t="n">
        <v>3</v>
      </c>
      <c r="H28" s="187" t="n">
        <v>59</v>
      </c>
      <c r="I28" s="187"/>
      <c r="J28" s="187" t="n">
        <v>105</v>
      </c>
      <c r="K28" s="187" t="n">
        <v>10</v>
      </c>
      <c r="L28" s="187" t="n">
        <v>126</v>
      </c>
      <c r="M28" s="222"/>
      <c r="N28" s="222"/>
      <c r="O28" s="222"/>
    </row>
    <row r="29" customFormat="false" ht="9" hidden="false" customHeight="true" outlineLevel="0" collapsed="false">
      <c r="A29" s="146" t="s">
        <v>32</v>
      </c>
      <c r="B29" s="187" t="s">
        <v>97</v>
      </c>
      <c r="C29" s="187" t="s">
        <v>97</v>
      </c>
      <c r="D29" s="187" t="s">
        <v>97</v>
      </c>
      <c r="E29" s="187"/>
      <c r="F29" s="187" t="n">
        <v>13</v>
      </c>
      <c r="G29" s="187" t="n">
        <v>8</v>
      </c>
      <c r="H29" s="187" t="n">
        <v>20</v>
      </c>
      <c r="I29" s="187"/>
      <c r="J29" s="187" t="n">
        <v>28</v>
      </c>
      <c r="K29" s="187" t="n">
        <v>5</v>
      </c>
      <c r="L29" s="187" t="n">
        <v>71</v>
      </c>
      <c r="M29" s="222"/>
      <c r="N29" s="222"/>
      <c r="O29" s="222"/>
    </row>
    <row r="30" customFormat="false" ht="18" hidden="false" customHeight="true" outlineLevel="0" collapsed="false">
      <c r="A30" s="146" t="s">
        <v>33</v>
      </c>
      <c r="B30" s="187" t="n">
        <v>6</v>
      </c>
      <c r="C30" s="187" t="n">
        <v>1</v>
      </c>
      <c r="D30" s="187" t="n">
        <v>70</v>
      </c>
      <c r="E30" s="187"/>
      <c r="F30" s="187" t="n">
        <v>16</v>
      </c>
      <c r="G30" s="187" t="n">
        <v>1</v>
      </c>
      <c r="H30" s="187" t="n">
        <v>28</v>
      </c>
      <c r="I30" s="187"/>
      <c r="J30" s="187" t="n">
        <v>15</v>
      </c>
      <c r="K30" s="187" t="n">
        <v>2</v>
      </c>
      <c r="L30" s="187" t="n">
        <v>56</v>
      </c>
      <c r="M30" s="222"/>
      <c r="N30" s="222"/>
      <c r="O30" s="222"/>
    </row>
    <row r="31" customFormat="false" ht="9" hidden="false" customHeight="true" outlineLevel="0" collapsed="false">
      <c r="A31" s="146" t="s">
        <v>34</v>
      </c>
      <c r="B31" s="187" t="n">
        <v>3</v>
      </c>
      <c r="C31" s="187" t="s">
        <v>96</v>
      </c>
      <c r="D31" s="187" t="n">
        <v>20</v>
      </c>
      <c r="E31" s="187"/>
      <c r="F31" s="187" t="n">
        <v>3</v>
      </c>
      <c r="G31" s="187" t="n">
        <v>1</v>
      </c>
      <c r="H31" s="187" t="n">
        <v>18</v>
      </c>
      <c r="I31" s="187"/>
      <c r="J31" s="187" t="n">
        <v>18</v>
      </c>
      <c r="K31" s="187" t="n">
        <v>4</v>
      </c>
      <c r="L31" s="187" t="n">
        <v>275</v>
      </c>
      <c r="M31" s="222"/>
      <c r="N31" s="222"/>
      <c r="O31" s="222"/>
    </row>
    <row r="32" customFormat="false" ht="9" hidden="false" customHeight="true" outlineLevel="0" collapsed="false">
      <c r="A32" s="146" t="s">
        <v>35</v>
      </c>
      <c r="B32" s="187" t="n">
        <v>11</v>
      </c>
      <c r="C32" s="187" t="n">
        <v>1</v>
      </c>
      <c r="D32" s="187" t="n">
        <v>1244</v>
      </c>
      <c r="E32" s="187"/>
      <c r="F32" s="187" t="n">
        <v>124</v>
      </c>
      <c r="G32" s="187" t="n">
        <v>13</v>
      </c>
      <c r="H32" s="187" t="n">
        <v>2449</v>
      </c>
      <c r="I32" s="187"/>
      <c r="J32" s="187" t="n">
        <v>91</v>
      </c>
      <c r="K32" s="187" t="n">
        <v>13</v>
      </c>
      <c r="L32" s="187" t="n">
        <v>542</v>
      </c>
      <c r="M32" s="222"/>
      <c r="N32" s="222"/>
      <c r="O32" s="222"/>
    </row>
    <row r="33" customFormat="false" ht="9" hidden="false" customHeight="true" outlineLevel="0" collapsed="false">
      <c r="A33" s="146" t="s">
        <v>121</v>
      </c>
      <c r="B33" s="187" t="n">
        <v>5</v>
      </c>
      <c r="C33" s="187" t="s">
        <v>96</v>
      </c>
      <c r="D33" s="187" t="n">
        <v>25</v>
      </c>
      <c r="E33" s="187"/>
      <c r="F33" s="187" t="n">
        <v>4</v>
      </c>
      <c r="G33" s="187" t="s">
        <v>96</v>
      </c>
      <c r="H33" s="187" t="n">
        <v>3</v>
      </c>
      <c r="I33" s="187"/>
      <c r="J33" s="187" t="n">
        <v>20</v>
      </c>
      <c r="K33" s="187" t="n">
        <v>3</v>
      </c>
      <c r="L33" s="187" t="n">
        <v>31</v>
      </c>
      <c r="M33" s="222"/>
      <c r="N33" s="222"/>
      <c r="O33" s="222"/>
    </row>
    <row r="34" customFormat="false" ht="9" hidden="false" customHeight="true" outlineLevel="0" collapsed="false">
      <c r="A34" s="146" t="s">
        <v>37</v>
      </c>
      <c r="B34" s="187" t="n">
        <v>12</v>
      </c>
      <c r="C34" s="187" t="n">
        <v>2</v>
      </c>
      <c r="D34" s="187" t="n">
        <v>20</v>
      </c>
      <c r="E34" s="187"/>
      <c r="F34" s="187" t="n">
        <v>28</v>
      </c>
      <c r="G34" s="187" t="n">
        <v>3</v>
      </c>
      <c r="H34" s="187" t="n">
        <v>45</v>
      </c>
      <c r="I34" s="187"/>
      <c r="J34" s="187" t="n">
        <v>38</v>
      </c>
      <c r="K34" s="187" t="n">
        <v>5</v>
      </c>
      <c r="L34" s="187" t="n">
        <v>37</v>
      </c>
      <c r="M34" s="222"/>
      <c r="N34" s="222"/>
      <c r="O34" s="222"/>
    </row>
    <row r="35" customFormat="false" ht="9" hidden="false" customHeight="true" outlineLevel="0" collapsed="false">
      <c r="A35" s="146" t="s">
        <v>38</v>
      </c>
      <c r="B35" s="187" t="n">
        <v>123</v>
      </c>
      <c r="C35" s="187" t="n">
        <v>19</v>
      </c>
      <c r="D35" s="187" t="n">
        <v>610</v>
      </c>
      <c r="E35" s="187"/>
      <c r="F35" s="187" t="n">
        <v>135</v>
      </c>
      <c r="G35" s="187" t="n">
        <v>6</v>
      </c>
      <c r="H35" s="187" t="n">
        <v>305</v>
      </c>
      <c r="I35" s="187"/>
      <c r="J35" s="187" t="n">
        <v>166</v>
      </c>
      <c r="K35" s="187" t="n">
        <v>20</v>
      </c>
      <c r="L35" s="187" t="n">
        <v>562</v>
      </c>
      <c r="M35" s="222"/>
      <c r="N35" s="222"/>
      <c r="O35" s="222"/>
    </row>
    <row r="36" customFormat="false" ht="9" hidden="false" customHeight="true" outlineLevel="0" collapsed="false">
      <c r="A36" s="146" t="s">
        <v>39</v>
      </c>
      <c r="B36" s="187" t="n">
        <v>27</v>
      </c>
      <c r="C36" s="187" t="n">
        <v>2</v>
      </c>
      <c r="D36" s="187" t="n">
        <v>58</v>
      </c>
      <c r="E36" s="187"/>
      <c r="F36" s="187" t="n">
        <v>96</v>
      </c>
      <c r="G36" s="187" t="n">
        <v>8</v>
      </c>
      <c r="H36" s="187" t="n">
        <v>300</v>
      </c>
      <c r="I36" s="187"/>
      <c r="J36" s="187" t="n">
        <v>79</v>
      </c>
      <c r="K36" s="187" t="n">
        <v>12</v>
      </c>
      <c r="L36" s="187" t="n">
        <v>282</v>
      </c>
      <c r="M36" s="222"/>
      <c r="N36" s="222"/>
      <c r="O36" s="222"/>
    </row>
    <row r="37" customFormat="false" ht="9" hidden="false" customHeight="true" outlineLevel="0" collapsed="false">
      <c r="A37" s="146" t="s">
        <v>40</v>
      </c>
      <c r="B37" s="187" t="n">
        <v>31</v>
      </c>
      <c r="C37" s="187" t="n">
        <v>3</v>
      </c>
      <c r="D37" s="187" t="n">
        <v>208</v>
      </c>
      <c r="E37" s="187"/>
      <c r="F37" s="187" t="n">
        <v>84</v>
      </c>
      <c r="G37" s="187" t="n">
        <v>8</v>
      </c>
      <c r="H37" s="187" t="n">
        <v>619</v>
      </c>
      <c r="I37" s="187"/>
      <c r="J37" s="187" t="n">
        <v>75</v>
      </c>
      <c r="K37" s="187" t="n">
        <v>10</v>
      </c>
      <c r="L37" s="187" t="n">
        <v>378</v>
      </c>
      <c r="M37" s="222"/>
      <c r="N37" s="222"/>
      <c r="O37" s="222"/>
    </row>
    <row r="38" customFormat="false" ht="9" hidden="false" customHeight="true" outlineLevel="0" collapsed="false">
      <c r="A38" s="146" t="s">
        <v>41</v>
      </c>
      <c r="B38" s="187" t="n">
        <v>5</v>
      </c>
      <c r="C38" s="187" t="n">
        <v>1</v>
      </c>
      <c r="D38" s="187" t="n">
        <v>8</v>
      </c>
      <c r="E38" s="187"/>
      <c r="F38" s="187" t="n">
        <v>40</v>
      </c>
      <c r="G38" s="187" t="n">
        <v>5</v>
      </c>
      <c r="H38" s="187" t="n">
        <v>137</v>
      </c>
      <c r="I38" s="187"/>
      <c r="J38" s="187" t="n">
        <v>76</v>
      </c>
      <c r="K38" s="187" t="n">
        <v>16</v>
      </c>
      <c r="L38" s="187" t="n">
        <v>150</v>
      </c>
      <c r="M38" s="222"/>
      <c r="N38" s="222"/>
      <c r="O38" s="222"/>
    </row>
    <row r="39" customFormat="false" ht="9" hidden="false" customHeight="true" outlineLevel="0" collapsed="false">
      <c r="A39" s="146" t="s">
        <v>42</v>
      </c>
      <c r="B39" s="187" t="n">
        <v>4</v>
      </c>
      <c r="C39" s="187" t="s">
        <v>96</v>
      </c>
      <c r="D39" s="187" t="n">
        <v>5</v>
      </c>
      <c r="E39" s="187"/>
      <c r="F39" s="187" t="n">
        <v>7</v>
      </c>
      <c r="G39" s="187" t="n">
        <v>1</v>
      </c>
      <c r="H39" s="187" t="n">
        <v>14</v>
      </c>
      <c r="I39" s="187"/>
      <c r="J39" s="187" t="n">
        <v>21</v>
      </c>
      <c r="K39" s="187" t="n">
        <v>3</v>
      </c>
      <c r="L39" s="187" t="n">
        <v>49</v>
      </c>
      <c r="M39" s="222"/>
      <c r="N39" s="222"/>
      <c r="O39" s="222"/>
    </row>
    <row r="40" customFormat="false" ht="9" hidden="false" customHeight="true" outlineLevel="0" collapsed="false">
      <c r="A40" s="146" t="s">
        <v>43</v>
      </c>
      <c r="B40" s="187" t="n">
        <v>70</v>
      </c>
      <c r="C40" s="187" t="n">
        <v>6</v>
      </c>
      <c r="D40" s="187" t="n">
        <v>812</v>
      </c>
      <c r="E40" s="187"/>
      <c r="F40" s="187" t="n">
        <v>168</v>
      </c>
      <c r="G40" s="187" t="n">
        <v>18</v>
      </c>
      <c r="H40" s="187" t="n">
        <v>923</v>
      </c>
      <c r="I40" s="187"/>
      <c r="J40" s="187" t="n">
        <v>255</v>
      </c>
      <c r="K40" s="187" t="n">
        <v>27</v>
      </c>
      <c r="L40" s="187" t="n">
        <v>1055</v>
      </c>
      <c r="M40" s="222"/>
      <c r="N40" s="222"/>
      <c r="O40" s="222"/>
    </row>
    <row r="41" customFormat="false" ht="9" hidden="false" customHeight="true" outlineLevel="0" collapsed="false">
      <c r="A41" s="146" t="s">
        <v>44</v>
      </c>
      <c r="B41" s="187" t="n">
        <v>71</v>
      </c>
      <c r="C41" s="187" t="n">
        <v>7</v>
      </c>
      <c r="D41" s="187" t="n">
        <v>129</v>
      </c>
      <c r="E41" s="187"/>
      <c r="F41" s="187" t="n">
        <v>129</v>
      </c>
      <c r="G41" s="187" t="n">
        <v>14</v>
      </c>
      <c r="H41" s="187" t="n">
        <v>480</v>
      </c>
      <c r="I41" s="187"/>
      <c r="J41" s="187" t="n">
        <v>389</v>
      </c>
      <c r="K41" s="187" t="n">
        <v>79</v>
      </c>
      <c r="L41" s="187" t="n">
        <v>1553</v>
      </c>
      <c r="M41" s="222"/>
      <c r="N41" s="222"/>
      <c r="O41" s="222"/>
    </row>
    <row r="42" customFormat="false" ht="9" hidden="false" customHeight="true" outlineLevel="0" collapsed="false">
      <c r="A42" s="146" t="s">
        <v>45</v>
      </c>
      <c r="B42" s="187" t="n">
        <v>9</v>
      </c>
      <c r="C42" s="187" t="n">
        <v>1</v>
      </c>
      <c r="D42" s="187" t="n">
        <v>21</v>
      </c>
      <c r="E42" s="187"/>
      <c r="F42" s="187" t="n">
        <v>48</v>
      </c>
      <c r="G42" s="187" t="n">
        <v>7</v>
      </c>
      <c r="H42" s="187" t="n">
        <v>211</v>
      </c>
      <c r="I42" s="187"/>
      <c r="J42" s="187" t="n">
        <v>122</v>
      </c>
      <c r="K42" s="187" t="n">
        <v>19</v>
      </c>
      <c r="L42" s="187" t="n">
        <v>423</v>
      </c>
      <c r="M42" s="222"/>
      <c r="N42" s="222"/>
      <c r="O42" s="222"/>
    </row>
    <row r="43" customFormat="false" ht="9" hidden="false" customHeight="true" outlineLevel="0" collapsed="false">
      <c r="A43" s="146" t="s">
        <v>46</v>
      </c>
      <c r="B43" s="187" t="n">
        <v>14</v>
      </c>
      <c r="C43" s="187" t="n">
        <v>1</v>
      </c>
      <c r="D43" s="187" t="n">
        <v>52</v>
      </c>
      <c r="E43" s="187"/>
      <c r="F43" s="187" t="n">
        <v>184</v>
      </c>
      <c r="G43" s="187" t="n">
        <v>33</v>
      </c>
      <c r="H43" s="187" t="n">
        <v>775</v>
      </c>
      <c r="I43" s="187"/>
      <c r="J43" s="187" t="n">
        <v>496</v>
      </c>
      <c r="K43" s="187" t="n">
        <v>129</v>
      </c>
      <c r="L43" s="187" t="n">
        <v>1667</v>
      </c>
      <c r="M43" s="222"/>
      <c r="N43" s="222"/>
      <c r="O43" s="222"/>
    </row>
    <row r="44" customFormat="false" ht="9" hidden="false" customHeight="true" outlineLevel="0" collapsed="false">
      <c r="A44" s="146" t="s">
        <v>47</v>
      </c>
      <c r="B44" s="222" t="s">
        <v>127</v>
      </c>
      <c r="C44" s="222" t="s">
        <v>127</v>
      </c>
      <c r="D44" s="222" t="s">
        <v>127</v>
      </c>
      <c r="E44" s="222"/>
      <c r="F44" s="222" t="s">
        <v>127</v>
      </c>
      <c r="G44" s="222" t="s">
        <v>127</v>
      </c>
      <c r="H44" s="222" t="s">
        <v>127</v>
      </c>
      <c r="I44" s="222"/>
      <c r="J44" s="222" t="s">
        <v>127</v>
      </c>
      <c r="K44" s="222" t="s">
        <v>127</v>
      </c>
      <c r="L44" s="222" t="s">
        <v>127</v>
      </c>
      <c r="M44" s="222"/>
      <c r="N44" s="222"/>
      <c r="O44" s="222"/>
    </row>
    <row r="45" customFormat="false" ht="9" hidden="false" customHeight="true" outlineLevel="0" collapsed="false">
      <c r="A45" s="147" t="s">
        <v>48</v>
      </c>
      <c r="B45" s="222" t="n">
        <v>25</v>
      </c>
      <c r="C45" s="222" t="n">
        <v>2</v>
      </c>
      <c r="D45" s="222" t="n">
        <v>117</v>
      </c>
      <c r="E45" s="222"/>
      <c r="F45" s="222" t="n">
        <v>146</v>
      </c>
      <c r="G45" s="222" t="n">
        <v>11</v>
      </c>
      <c r="H45" s="222" t="n">
        <v>208</v>
      </c>
      <c r="I45" s="222"/>
      <c r="J45" s="222" t="n">
        <v>421</v>
      </c>
      <c r="K45" s="222" t="n">
        <v>44</v>
      </c>
      <c r="L45" s="222" t="n">
        <v>478</v>
      </c>
      <c r="M45" s="222"/>
      <c r="N45" s="222"/>
      <c r="O45" s="222"/>
    </row>
    <row r="46" customFormat="false" ht="9" hidden="false" customHeight="true" outlineLevel="0" collapsed="false">
      <c r="A46" s="147" t="s">
        <v>49</v>
      </c>
      <c r="B46" s="222" t="n">
        <v>1</v>
      </c>
      <c r="C46" s="222" t="s">
        <v>96</v>
      </c>
      <c r="D46" s="222" t="n">
        <v>1</v>
      </c>
      <c r="E46" s="222"/>
      <c r="F46" s="222" t="n">
        <v>294</v>
      </c>
      <c r="G46" s="222" t="n">
        <v>81</v>
      </c>
      <c r="H46" s="222" t="n">
        <v>6044</v>
      </c>
      <c r="I46" s="222"/>
      <c r="J46" s="222" t="n">
        <v>371</v>
      </c>
      <c r="K46" s="222" t="n">
        <v>128</v>
      </c>
      <c r="L46" s="222" t="n">
        <v>3649</v>
      </c>
      <c r="M46" s="222"/>
      <c r="N46" s="222"/>
      <c r="O46" s="222"/>
    </row>
    <row r="47" customFormat="false" ht="9" hidden="false" customHeight="true" outlineLevel="0" collapsed="false">
      <c r="A47" s="147" t="s">
        <v>50</v>
      </c>
      <c r="B47" s="222" t="n">
        <v>465</v>
      </c>
      <c r="C47" s="222" t="n">
        <v>73</v>
      </c>
      <c r="D47" s="222" t="n">
        <v>10890</v>
      </c>
      <c r="E47" s="222"/>
      <c r="F47" s="222" t="n">
        <v>528</v>
      </c>
      <c r="G47" s="222" t="n">
        <v>127</v>
      </c>
      <c r="H47" s="222" t="n">
        <v>9573</v>
      </c>
      <c r="I47" s="222"/>
      <c r="J47" s="222" t="n">
        <v>1747</v>
      </c>
      <c r="K47" s="222" t="n">
        <v>412</v>
      </c>
      <c r="L47" s="222" t="n">
        <v>11101</v>
      </c>
      <c r="M47" s="222"/>
      <c r="N47" s="222"/>
      <c r="O47" s="222"/>
    </row>
    <row r="48" s="223" customFormat="true" ht="9" hidden="false" customHeight="true" outlineLevel="0" collapsed="false">
      <c r="A48" s="146" t="s">
        <v>51</v>
      </c>
      <c r="B48" s="222" t="n">
        <v>3</v>
      </c>
      <c r="C48" s="222" t="s">
        <v>96</v>
      </c>
      <c r="D48" s="222" t="n">
        <v>14</v>
      </c>
      <c r="E48" s="222"/>
      <c r="F48" s="222" t="n">
        <v>40</v>
      </c>
      <c r="G48" s="222" t="n">
        <v>6</v>
      </c>
      <c r="H48" s="222" t="n">
        <v>699</v>
      </c>
      <c r="I48" s="222"/>
      <c r="J48" s="222" t="n">
        <v>16</v>
      </c>
      <c r="K48" s="222" t="n">
        <v>2</v>
      </c>
      <c r="L48" s="222" t="n">
        <v>58</v>
      </c>
      <c r="M48" s="261"/>
      <c r="N48" s="261"/>
      <c r="O48" s="261"/>
    </row>
    <row r="49" customFormat="false" ht="9" hidden="false" customHeight="true" outlineLevel="0" collapsed="false">
      <c r="A49" s="148" t="s">
        <v>5</v>
      </c>
      <c r="B49" s="261" t="n">
        <v>1692</v>
      </c>
      <c r="C49" s="261" t="n">
        <v>174</v>
      </c>
      <c r="D49" s="261" t="n">
        <v>24114</v>
      </c>
      <c r="E49" s="261"/>
      <c r="F49" s="261" t="n">
        <v>3265</v>
      </c>
      <c r="G49" s="261" t="n">
        <v>476</v>
      </c>
      <c r="H49" s="261" t="n">
        <v>28614</v>
      </c>
      <c r="I49" s="261"/>
      <c r="J49" s="261" t="n">
        <v>6354</v>
      </c>
      <c r="K49" s="261" t="n">
        <v>1244</v>
      </c>
      <c r="L49" s="261" t="n">
        <v>29369</v>
      </c>
    </row>
    <row r="50" customFormat="false" ht="9" hidden="false" customHeight="true" outlineLevel="0" collapsed="false">
      <c r="A50" s="120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</row>
    <row r="51" customFormat="false" ht="9" hidden="false" customHeight="true" outlineLevel="0" collapsed="false"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</row>
    <row r="52" customFormat="false" ht="9" hidden="false" customHeight="true" outlineLevel="0" collapsed="false">
      <c r="A52" s="122" t="s">
        <v>110</v>
      </c>
      <c r="M52" s="223"/>
    </row>
    <row r="53" customFormat="false" ht="9" hidden="false" customHeight="true" outlineLevel="0" collapsed="false">
      <c r="A53" s="122" t="s">
        <v>111</v>
      </c>
    </row>
    <row r="54" customFormat="false" ht="9" hidden="false" customHeight="true" outlineLevel="0" collapsed="false">
      <c r="A54" s="122" t="s">
        <v>128</v>
      </c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</row>
    <row r="55" s="223" customFormat="true" ht="9" hidden="false" customHeight="true" outlineLevel="0" collapsed="false">
      <c r="A55" s="122" t="s">
        <v>55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</row>
    <row r="56" customFormat="false" ht="9" hidden="false" customHeight="true" outlineLevel="0" collapsed="false">
      <c r="A56" s="122" t="s">
        <v>56</v>
      </c>
    </row>
    <row r="57" customFormat="false" ht="9" hidden="false" customHeight="true" outlineLevel="0" collapsed="false">
      <c r="A57" s="122" t="s">
        <v>112</v>
      </c>
    </row>
    <row r="58" customFormat="false" ht="9" hidden="false" customHeight="true" outlineLevel="0" collapsed="false">
      <c r="A58" s="122" t="s">
        <v>58</v>
      </c>
    </row>
    <row r="59" customFormat="false" ht="9" hidden="false" customHeight="true" outlineLevel="0" collapsed="false">
      <c r="A59" s="122" t="s">
        <v>113</v>
      </c>
    </row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</sheetData>
  <mergeCells count="4">
    <mergeCell ref="B5:L5"/>
    <mergeCell ref="B6:D6"/>
    <mergeCell ref="F6:H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9 87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25.66"/>
    <col collapsed="false" customWidth="true" hidden="false" outlineLevel="0" max="2" min="2" style="122" width="4.99"/>
    <col collapsed="false" customWidth="true" hidden="false" outlineLevel="0" max="3" min="3" style="122" width="5.32"/>
    <col collapsed="false" customWidth="true" hidden="false" outlineLevel="0" max="4" min="4" style="122" width="5.87"/>
    <col collapsed="false" customWidth="true" hidden="false" outlineLevel="0" max="5" min="5" style="122" width="0.87"/>
    <col collapsed="false" customWidth="true" hidden="false" outlineLevel="0" max="6" min="6" style="122" width="4.99"/>
    <col collapsed="false" customWidth="true" hidden="false" outlineLevel="0" max="7" min="7" style="122" width="5.32"/>
    <col collapsed="false" customWidth="true" hidden="false" outlineLevel="0" max="8" min="8" style="122" width="5.87"/>
    <col collapsed="false" customWidth="true" hidden="false" outlineLevel="0" max="9" min="9" style="122" width="0.87"/>
    <col collapsed="false" customWidth="true" hidden="false" outlineLevel="0" max="10" min="10" style="122" width="5.32"/>
    <col collapsed="false" customWidth="true" hidden="false" outlineLevel="0" max="11" min="11" style="122" width="5.55"/>
    <col collapsed="false" customWidth="true" hidden="false" outlineLevel="0" max="12" min="12" style="122" width="5.99"/>
    <col collapsed="false" customWidth="true" hidden="false" outlineLevel="0" max="14" min="13" style="122" width="9.33"/>
    <col collapsed="false" customWidth="false" hidden="false" outlineLevel="0" max="257" min="15" style="122" width="9.1"/>
  </cols>
  <sheetData>
    <row r="2" customFormat="false" ht="12" hidden="false" customHeight="true" outlineLevel="0" collapsed="false">
      <c r="A2" s="215" t="s">
        <v>225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2" hidden="false" customHeight="true" outlineLevel="0" collapsed="false">
      <c r="A3" s="215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9" hidden="false" customHeight="true" outlineLevel="0" collapsed="false"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s="122" customFormat="true" ht="12" hidden="false" customHeight="true" outlineLevel="0" collapsed="false">
      <c r="A5" s="257"/>
      <c r="B5" s="240" t="s">
        <v>208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</row>
    <row r="6" s="122" customFormat="true" ht="12" hidden="false" customHeight="true" outlineLevel="0" collapsed="false">
      <c r="A6" s="274" t="s">
        <v>11</v>
      </c>
      <c r="B6" s="280" t="s">
        <v>214</v>
      </c>
      <c r="C6" s="280"/>
      <c r="D6" s="280"/>
      <c r="E6" s="280"/>
      <c r="F6" s="280" t="s">
        <v>215</v>
      </c>
      <c r="G6" s="280"/>
      <c r="H6" s="280"/>
      <c r="I6" s="280"/>
      <c r="J6" s="280" t="s">
        <v>216</v>
      </c>
      <c r="K6" s="280"/>
      <c r="L6" s="280"/>
    </row>
    <row r="7" s="122" customFormat="true" ht="12" hidden="false" customHeight="true" outlineLevel="0" collapsed="false">
      <c r="A7" s="275"/>
      <c r="B7" s="25" t="s">
        <v>7</v>
      </c>
      <c r="C7" s="25" t="s">
        <v>8</v>
      </c>
      <c r="D7" s="25" t="s">
        <v>9</v>
      </c>
      <c r="E7" s="25"/>
      <c r="F7" s="25" t="s">
        <v>7</v>
      </c>
      <c r="G7" s="25" t="s">
        <v>8</v>
      </c>
      <c r="H7" s="25" t="s">
        <v>9</v>
      </c>
      <c r="I7" s="25"/>
      <c r="J7" s="25" t="s">
        <v>7</v>
      </c>
      <c r="K7" s="25" t="s">
        <v>8</v>
      </c>
      <c r="L7" s="25" t="s">
        <v>9</v>
      </c>
    </row>
    <row r="8" customFormat="false" ht="9" hidden="false" customHeight="true" outlineLevel="0" collapsed="false">
      <c r="A8" s="276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</row>
    <row r="9" customFormat="false" ht="9" hidden="false" customHeight="true" outlineLevel="0" collapsed="false">
      <c r="A9" s="31" t="s">
        <v>12</v>
      </c>
      <c r="B9" s="187" t="n">
        <v>81</v>
      </c>
      <c r="C9" s="187" t="n">
        <v>19</v>
      </c>
      <c r="D9" s="187" t="n">
        <v>779</v>
      </c>
      <c r="E9" s="187"/>
      <c r="F9" s="187" t="n">
        <v>103</v>
      </c>
      <c r="G9" s="187" t="n">
        <v>31</v>
      </c>
      <c r="H9" s="187" t="n">
        <v>298</v>
      </c>
      <c r="I9" s="187"/>
      <c r="J9" s="187" t="n">
        <v>79</v>
      </c>
      <c r="K9" s="187" t="n">
        <v>29</v>
      </c>
      <c r="L9" s="187" t="n">
        <v>327</v>
      </c>
    </row>
    <row r="10" customFormat="false" ht="9" hidden="false" customHeight="true" outlineLevel="0" collapsed="false">
      <c r="A10" s="31" t="s">
        <v>13</v>
      </c>
      <c r="B10" s="187" t="n">
        <v>13</v>
      </c>
      <c r="C10" s="187" t="n">
        <v>3</v>
      </c>
      <c r="D10" s="187" t="n">
        <v>62</v>
      </c>
      <c r="E10" s="187"/>
      <c r="F10" s="187" t="n">
        <v>62</v>
      </c>
      <c r="G10" s="187" t="n">
        <v>32</v>
      </c>
      <c r="H10" s="187" t="n">
        <v>317</v>
      </c>
      <c r="I10" s="187"/>
      <c r="J10" s="187" t="n">
        <v>56</v>
      </c>
      <c r="K10" s="187" t="n">
        <v>34</v>
      </c>
      <c r="L10" s="187" t="n">
        <v>236</v>
      </c>
    </row>
    <row r="11" customFormat="false" ht="9" hidden="false" customHeight="true" outlineLevel="0" collapsed="false">
      <c r="A11" s="111" t="s">
        <v>14</v>
      </c>
      <c r="B11" s="187" t="n">
        <v>285</v>
      </c>
      <c r="C11" s="187" t="n">
        <v>55</v>
      </c>
      <c r="D11" s="187" t="n">
        <v>525</v>
      </c>
      <c r="E11" s="187"/>
      <c r="F11" s="187" t="n">
        <v>557</v>
      </c>
      <c r="G11" s="187" t="n">
        <v>130</v>
      </c>
      <c r="H11" s="187" t="n">
        <v>1018</v>
      </c>
      <c r="I11" s="187"/>
      <c r="J11" s="187" t="n">
        <v>402</v>
      </c>
      <c r="K11" s="187" t="n">
        <v>126</v>
      </c>
      <c r="L11" s="187" t="n">
        <v>974</v>
      </c>
    </row>
    <row r="12" customFormat="false" ht="9" hidden="false" customHeight="true" outlineLevel="0" collapsed="false">
      <c r="A12" s="31" t="s">
        <v>15</v>
      </c>
      <c r="B12" s="187" t="n">
        <v>165</v>
      </c>
      <c r="C12" s="187" t="n">
        <v>33</v>
      </c>
      <c r="D12" s="187" t="n">
        <v>540</v>
      </c>
      <c r="E12" s="187"/>
      <c r="F12" s="187" t="n">
        <v>501</v>
      </c>
      <c r="G12" s="187" t="n">
        <v>107</v>
      </c>
      <c r="H12" s="187" t="n">
        <v>1519</v>
      </c>
      <c r="I12" s="187"/>
      <c r="J12" s="187" t="n">
        <v>444</v>
      </c>
      <c r="K12" s="187" t="n">
        <v>131</v>
      </c>
      <c r="L12" s="187" t="n">
        <v>669</v>
      </c>
    </row>
    <row r="13" customFormat="false" ht="9" hidden="false" customHeight="true" outlineLevel="0" collapsed="false">
      <c r="A13" s="31" t="s">
        <v>16</v>
      </c>
      <c r="B13" s="187" t="n">
        <v>457</v>
      </c>
      <c r="C13" s="187" t="n">
        <v>89</v>
      </c>
      <c r="D13" s="187" t="n">
        <v>1228</v>
      </c>
      <c r="E13" s="187"/>
      <c r="F13" s="187" t="n">
        <v>595</v>
      </c>
      <c r="G13" s="187" t="n">
        <v>165</v>
      </c>
      <c r="H13" s="187" t="n">
        <v>1479</v>
      </c>
      <c r="I13" s="187"/>
      <c r="J13" s="187" t="n">
        <v>368</v>
      </c>
      <c r="K13" s="187" t="n">
        <v>145</v>
      </c>
      <c r="L13" s="187" t="n">
        <v>637</v>
      </c>
    </row>
    <row r="14" customFormat="false" ht="9" hidden="false" customHeight="true" outlineLevel="0" collapsed="false">
      <c r="A14" s="31" t="s">
        <v>17</v>
      </c>
      <c r="B14" s="187" t="n">
        <v>77</v>
      </c>
      <c r="C14" s="187" t="n">
        <v>13</v>
      </c>
      <c r="D14" s="187" t="n">
        <v>136</v>
      </c>
      <c r="E14" s="187"/>
      <c r="F14" s="187" t="n">
        <v>182</v>
      </c>
      <c r="G14" s="187" t="n">
        <v>45</v>
      </c>
      <c r="H14" s="187" t="n">
        <v>283</v>
      </c>
      <c r="I14" s="187"/>
      <c r="J14" s="187" t="n">
        <v>184</v>
      </c>
      <c r="K14" s="187" t="n">
        <v>60</v>
      </c>
      <c r="L14" s="187" t="n">
        <v>260</v>
      </c>
    </row>
    <row r="15" customFormat="false" ht="9" hidden="false" customHeight="true" outlineLevel="0" collapsed="false">
      <c r="A15" s="31" t="s">
        <v>18</v>
      </c>
      <c r="B15" s="187" t="n">
        <v>17</v>
      </c>
      <c r="C15" s="187" t="n">
        <v>2</v>
      </c>
      <c r="D15" s="187" t="n">
        <v>21</v>
      </c>
      <c r="E15" s="187"/>
      <c r="F15" s="187" t="n">
        <v>34</v>
      </c>
      <c r="G15" s="187" t="n">
        <v>6</v>
      </c>
      <c r="H15" s="187" t="n">
        <v>26</v>
      </c>
      <c r="I15" s="187"/>
      <c r="J15" s="187" t="n">
        <v>49</v>
      </c>
      <c r="K15" s="187" t="n">
        <v>13</v>
      </c>
      <c r="L15" s="187" t="n">
        <v>77</v>
      </c>
    </row>
    <row r="16" customFormat="false" ht="18" hidden="false" customHeight="true" outlineLevel="0" collapsed="false">
      <c r="A16" s="31" t="s">
        <v>95</v>
      </c>
      <c r="B16" s="187" t="n">
        <v>114</v>
      </c>
      <c r="C16" s="187" t="n">
        <v>20</v>
      </c>
      <c r="D16" s="187" t="n">
        <v>255</v>
      </c>
      <c r="E16" s="187"/>
      <c r="F16" s="187" t="n">
        <v>262</v>
      </c>
      <c r="G16" s="187" t="n">
        <v>58</v>
      </c>
      <c r="H16" s="187" t="n">
        <v>520</v>
      </c>
      <c r="I16" s="187"/>
      <c r="J16" s="187" t="n">
        <v>442</v>
      </c>
      <c r="K16" s="187" t="n">
        <v>141</v>
      </c>
      <c r="L16" s="187" t="n">
        <v>670</v>
      </c>
    </row>
    <row r="17" customFormat="false" ht="18" hidden="false" customHeight="true" outlineLevel="0" collapsed="false">
      <c r="A17" s="31" t="s">
        <v>20</v>
      </c>
      <c r="B17" s="187" t="n">
        <v>240</v>
      </c>
      <c r="C17" s="187" t="n">
        <v>48</v>
      </c>
      <c r="D17" s="187" t="n">
        <v>593</v>
      </c>
      <c r="E17" s="187"/>
      <c r="F17" s="187" t="n">
        <v>686</v>
      </c>
      <c r="G17" s="187" t="n">
        <v>175</v>
      </c>
      <c r="H17" s="187" t="n">
        <v>1446</v>
      </c>
      <c r="I17" s="187"/>
      <c r="J17" s="187" t="n">
        <v>1271</v>
      </c>
      <c r="K17" s="187" t="n">
        <v>442</v>
      </c>
      <c r="L17" s="187" t="n">
        <v>3069</v>
      </c>
    </row>
    <row r="18" customFormat="false" ht="9" hidden="false" customHeight="true" outlineLevel="0" collapsed="false">
      <c r="A18" s="31" t="s">
        <v>21</v>
      </c>
      <c r="B18" s="187" t="n">
        <v>14</v>
      </c>
      <c r="C18" s="187" t="n">
        <v>1</v>
      </c>
      <c r="D18" s="187" t="n">
        <v>15</v>
      </c>
      <c r="E18" s="187"/>
      <c r="F18" s="187" t="n">
        <v>38</v>
      </c>
      <c r="G18" s="187" t="n">
        <v>6</v>
      </c>
      <c r="H18" s="187" t="n">
        <v>71</v>
      </c>
      <c r="I18" s="187"/>
      <c r="J18" s="187" t="n">
        <v>74</v>
      </c>
      <c r="K18" s="187" t="n">
        <v>14</v>
      </c>
      <c r="L18" s="187" t="n">
        <v>199</v>
      </c>
    </row>
    <row r="19" customFormat="false" ht="9" hidden="false" customHeight="true" outlineLevel="0" collapsed="false">
      <c r="A19" s="31" t="s">
        <v>22</v>
      </c>
      <c r="B19" s="187" t="n">
        <v>163</v>
      </c>
      <c r="C19" s="187" t="n">
        <v>25</v>
      </c>
      <c r="D19" s="187" t="n">
        <v>671</v>
      </c>
      <c r="E19" s="187"/>
      <c r="F19" s="187" t="n">
        <v>402</v>
      </c>
      <c r="G19" s="187" t="n">
        <v>79</v>
      </c>
      <c r="H19" s="187" t="n">
        <v>2999</v>
      </c>
      <c r="I19" s="187"/>
      <c r="J19" s="187" t="n">
        <v>312</v>
      </c>
      <c r="K19" s="187" t="n">
        <v>91</v>
      </c>
      <c r="L19" s="187" t="n">
        <v>3032</v>
      </c>
    </row>
    <row r="20" customFormat="false" ht="9" hidden="false" customHeight="true" outlineLevel="0" collapsed="false">
      <c r="A20" s="31" t="s">
        <v>109</v>
      </c>
      <c r="B20" s="187" t="n">
        <v>6</v>
      </c>
      <c r="C20" s="187" t="n">
        <v>1</v>
      </c>
      <c r="D20" s="187" t="n">
        <v>39</v>
      </c>
      <c r="E20" s="187"/>
      <c r="F20" s="187" t="n">
        <v>4</v>
      </c>
      <c r="G20" s="187" t="n">
        <v>1</v>
      </c>
      <c r="H20" s="187" t="n">
        <v>78</v>
      </c>
      <c r="I20" s="187"/>
      <c r="J20" s="187" t="n">
        <v>3</v>
      </c>
      <c r="K20" s="187" t="n">
        <v>1</v>
      </c>
      <c r="L20" s="187" t="n">
        <v>33</v>
      </c>
    </row>
    <row r="21" customFormat="false" ht="9" hidden="false" customHeight="true" outlineLevel="0" collapsed="false">
      <c r="A21" s="31" t="s">
        <v>126</v>
      </c>
      <c r="B21" s="187" t="n">
        <v>18</v>
      </c>
      <c r="C21" s="187" t="n">
        <v>5</v>
      </c>
      <c r="D21" s="187" t="n">
        <v>57</v>
      </c>
      <c r="E21" s="187"/>
      <c r="F21" s="187" t="n">
        <v>80</v>
      </c>
      <c r="G21" s="187" t="n">
        <v>15</v>
      </c>
      <c r="H21" s="187" t="n">
        <v>160</v>
      </c>
      <c r="I21" s="187"/>
      <c r="J21" s="187" t="n">
        <v>87</v>
      </c>
      <c r="K21" s="187" t="n">
        <v>25</v>
      </c>
      <c r="L21" s="187" t="n">
        <v>1014</v>
      </c>
    </row>
    <row r="22" customFormat="false" ht="18" hidden="false" customHeight="true" outlineLevel="0" collapsed="false">
      <c r="A22" s="31" t="s">
        <v>25</v>
      </c>
      <c r="B22" s="187" t="n">
        <v>69</v>
      </c>
      <c r="C22" s="187" t="n">
        <v>11</v>
      </c>
      <c r="D22" s="187" t="n">
        <v>142</v>
      </c>
      <c r="E22" s="187"/>
      <c r="F22" s="187" t="n">
        <v>153</v>
      </c>
      <c r="G22" s="187" t="n">
        <v>28</v>
      </c>
      <c r="H22" s="187" t="n">
        <v>362</v>
      </c>
      <c r="I22" s="187"/>
      <c r="J22" s="187" t="n">
        <v>107</v>
      </c>
      <c r="K22" s="187" t="n">
        <v>27</v>
      </c>
      <c r="L22" s="187" t="n">
        <v>151</v>
      </c>
    </row>
    <row r="23" customFormat="false" ht="9" hidden="false" customHeight="true" outlineLevel="0" collapsed="false">
      <c r="A23" s="31" t="s">
        <v>26</v>
      </c>
      <c r="B23" s="187" t="n">
        <v>73</v>
      </c>
      <c r="C23" s="187" t="n">
        <v>13</v>
      </c>
      <c r="D23" s="187" t="n">
        <v>186</v>
      </c>
      <c r="E23" s="187"/>
      <c r="F23" s="187" t="n">
        <v>146</v>
      </c>
      <c r="G23" s="187" t="n">
        <v>34</v>
      </c>
      <c r="H23" s="187" t="n">
        <v>292</v>
      </c>
      <c r="I23" s="187"/>
      <c r="J23" s="187" t="n">
        <v>147</v>
      </c>
      <c r="K23" s="187" t="n">
        <v>42</v>
      </c>
      <c r="L23" s="187" t="n">
        <v>252</v>
      </c>
    </row>
    <row r="24" customFormat="false" ht="9" hidden="false" customHeight="true" outlineLevel="0" collapsed="false">
      <c r="A24" s="31" t="s">
        <v>27</v>
      </c>
      <c r="B24" s="187" t="n">
        <v>29</v>
      </c>
      <c r="C24" s="187" t="n">
        <v>6</v>
      </c>
      <c r="D24" s="187" t="n">
        <v>119</v>
      </c>
      <c r="E24" s="187"/>
      <c r="F24" s="187" t="n">
        <v>50</v>
      </c>
      <c r="G24" s="187" t="n">
        <v>24</v>
      </c>
      <c r="H24" s="187" t="n">
        <v>186</v>
      </c>
      <c r="I24" s="187"/>
      <c r="J24" s="187" t="n">
        <v>78</v>
      </c>
      <c r="K24" s="187" t="n">
        <v>30</v>
      </c>
      <c r="L24" s="187" t="n">
        <v>122</v>
      </c>
    </row>
    <row r="25" customFormat="false" ht="9" hidden="false" customHeight="true" outlineLevel="0" collapsed="false">
      <c r="A25" s="31" t="s">
        <v>28</v>
      </c>
      <c r="B25" s="187" t="n">
        <v>77</v>
      </c>
      <c r="C25" s="187" t="n">
        <v>17</v>
      </c>
      <c r="D25" s="187" t="n">
        <v>278</v>
      </c>
      <c r="E25" s="187"/>
      <c r="F25" s="187" t="n">
        <v>146</v>
      </c>
      <c r="G25" s="187" t="n">
        <v>31</v>
      </c>
      <c r="H25" s="187" t="n">
        <v>460</v>
      </c>
      <c r="I25" s="187"/>
      <c r="J25" s="187" t="n">
        <v>139</v>
      </c>
      <c r="K25" s="187" t="n">
        <v>42</v>
      </c>
      <c r="L25" s="187" t="n">
        <v>316</v>
      </c>
    </row>
    <row r="26" customFormat="false" ht="9" hidden="false" customHeight="true" outlineLevel="0" collapsed="false">
      <c r="A26" s="31" t="s">
        <v>29</v>
      </c>
      <c r="B26" s="187" t="n">
        <v>8</v>
      </c>
      <c r="C26" s="187" t="n">
        <v>1</v>
      </c>
      <c r="D26" s="187" t="n">
        <v>11</v>
      </c>
      <c r="E26" s="187"/>
      <c r="F26" s="187" t="n">
        <v>16</v>
      </c>
      <c r="G26" s="187" t="n">
        <v>3</v>
      </c>
      <c r="H26" s="187" t="n">
        <v>49</v>
      </c>
      <c r="I26" s="187"/>
      <c r="J26" s="187" t="n">
        <v>32</v>
      </c>
      <c r="K26" s="187" t="n">
        <v>8</v>
      </c>
      <c r="L26" s="187" t="n">
        <v>49</v>
      </c>
    </row>
    <row r="27" customFormat="false" ht="18" hidden="false" customHeight="true" outlineLevel="0" collapsed="false">
      <c r="A27" s="31" t="s">
        <v>30</v>
      </c>
      <c r="B27" s="187" t="n">
        <v>135</v>
      </c>
      <c r="C27" s="187" t="n">
        <v>21</v>
      </c>
      <c r="D27" s="187" t="n">
        <v>524</v>
      </c>
      <c r="E27" s="187"/>
      <c r="F27" s="187" t="n">
        <v>321</v>
      </c>
      <c r="G27" s="187" t="n">
        <v>59</v>
      </c>
      <c r="H27" s="187" t="n">
        <v>690</v>
      </c>
      <c r="I27" s="187"/>
      <c r="J27" s="187" t="n">
        <v>349</v>
      </c>
      <c r="K27" s="187" t="n">
        <v>85</v>
      </c>
      <c r="L27" s="187" t="n">
        <v>830</v>
      </c>
    </row>
    <row r="28" customFormat="false" ht="18" hidden="false" customHeight="true" outlineLevel="0" collapsed="false">
      <c r="A28" s="31" t="s">
        <v>31</v>
      </c>
      <c r="B28" s="187" t="n">
        <v>93</v>
      </c>
      <c r="C28" s="187" t="n">
        <v>11</v>
      </c>
      <c r="D28" s="187" t="n">
        <v>71</v>
      </c>
      <c r="E28" s="187"/>
      <c r="F28" s="187" t="n">
        <v>279</v>
      </c>
      <c r="G28" s="187" t="n">
        <v>43</v>
      </c>
      <c r="H28" s="187" t="n">
        <v>552</v>
      </c>
      <c r="I28" s="187"/>
      <c r="J28" s="187" t="n">
        <v>353</v>
      </c>
      <c r="K28" s="187" t="n">
        <v>76</v>
      </c>
      <c r="L28" s="187" t="n">
        <v>317</v>
      </c>
    </row>
    <row r="29" customFormat="false" ht="9" hidden="false" customHeight="true" outlineLevel="0" collapsed="false">
      <c r="A29" s="31" t="s">
        <v>32</v>
      </c>
      <c r="B29" s="187" t="n">
        <v>47</v>
      </c>
      <c r="C29" s="187" t="n">
        <v>14</v>
      </c>
      <c r="D29" s="187" t="n">
        <v>134</v>
      </c>
      <c r="E29" s="187"/>
      <c r="F29" s="187" t="n">
        <v>92</v>
      </c>
      <c r="G29" s="187" t="n">
        <v>24</v>
      </c>
      <c r="H29" s="187" t="n">
        <v>193</v>
      </c>
      <c r="I29" s="187"/>
      <c r="J29" s="187" t="n">
        <v>180</v>
      </c>
      <c r="K29" s="187" t="n">
        <v>62</v>
      </c>
      <c r="L29" s="187" t="n">
        <v>552</v>
      </c>
    </row>
    <row r="30" customFormat="false" ht="18.6" hidden="false" customHeight="true" outlineLevel="0" collapsed="false">
      <c r="A30" s="31" t="s">
        <v>33</v>
      </c>
      <c r="B30" s="187" t="n">
        <v>41</v>
      </c>
      <c r="C30" s="187" t="n">
        <v>5</v>
      </c>
      <c r="D30" s="187" t="n">
        <v>136</v>
      </c>
      <c r="E30" s="187"/>
      <c r="F30" s="187" t="n">
        <v>53</v>
      </c>
      <c r="G30" s="187" t="n">
        <v>10</v>
      </c>
      <c r="H30" s="187" t="n">
        <v>169</v>
      </c>
      <c r="I30" s="187"/>
      <c r="J30" s="187" t="n">
        <v>64</v>
      </c>
      <c r="K30" s="187" t="n">
        <v>15</v>
      </c>
      <c r="L30" s="187" t="n">
        <v>120</v>
      </c>
    </row>
    <row r="31" customFormat="false" ht="9" hidden="false" customHeight="true" outlineLevel="0" collapsed="false">
      <c r="A31" s="31" t="s">
        <v>34</v>
      </c>
      <c r="B31" s="187" t="n">
        <v>20</v>
      </c>
      <c r="C31" s="187" t="n">
        <v>2</v>
      </c>
      <c r="D31" s="187" t="n">
        <v>86</v>
      </c>
      <c r="E31" s="187"/>
      <c r="F31" s="187" t="n">
        <v>20</v>
      </c>
      <c r="G31" s="187" t="n">
        <v>4</v>
      </c>
      <c r="H31" s="187" t="n">
        <v>128</v>
      </c>
      <c r="I31" s="187"/>
      <c r="J31" s="187" t="n">
        <v>33</v>
      </c>
      <c r="K31" s="187" t="n">
        <v>6</v>
      </c>
      <c r="L31" s="187" t="n">
        <v>134</v>
      </c>
    </row>
    <row r="32" customFormat="false" ht="9" hidden="false" customHeight="true" outlineLevel="0" collapsed="false">
      <c r="A32" s="31" t="s">
        <v>35</v>
      </c>
      <c r="B32" s="187" t="n">
        <v>66</v>
      </c>
      <c r="C32" s="187" t="n">
        <v>11</v>
      </c>
      <c r="D32" s="187" t="n">
        <v>339</v>
      </c>
      <c r="E32" s="187"/>
      <c r="F32" s="187" t="n">
        <v>108</v>
      </c>
      <c r="G32" s="187" t="n">
        <v>22</v>
      </c>
      <c r="H32" s="187" t="n">
        <v>368</v>
      </c>
      <c r="I32" s="187"/>
      <c r="J32" s="187" t="n">
        <v>84</v>
      </c>
      <c r="K32" s="187" t="n">
        <v>26</v>
      </c>
      <c r="L32" s="187" t="n">
        <v>410</v>
      </c>
    </row>
    <row r="33" customFormat="false" ht="9" hidden="false" customHeight="true" outlineLevel="0" collapsed="false">
      <c r="A33" s="31" t="s">
        <v>100</v>
      </c>
      <c r="B33" s="187" t="n">
        <v>41</v>
      </c>
      <c r="C33" s="187" t="n">
        <v>7</v>
      </c>
      <c r="D33" s="187" t="n">
        <v>113</v>
      </c>
      <c r="E33" s="187"/>
      <c r="F33" s="187" t="n">
        <v>61</v>
      </c>
      <c r="G33" s="187" t="n">
        <v>14</v>
      </c>
      <c r="H33" s="187" t="n">
        <v>102</v>
      </c>
      <c r="I33" s="187"/>
      <c r="J33" s="187" t="n">
        <v>96</v>
      </c>
      <c r="K33" s="187" t="n">
        <v>30</v>
      </c>
      <c r="L33" s="187" t="n">
        <v>100</v>
      </c>
    </row>
    <row r="34" customFormat="false" ht="9" hidden="false" customHeight="true" outlineLevel="0" collapsed="false">
      <c r="A34" s="31" t="s">
        <v>37</v>
      </c>
      <c r="B34" s="187" t="n">
        <v>56</v>
      </c>
      <c r="C34" s="187" t="n">
        <v>7</v>
      </c>
      <c r="D34" s="187" t="n">
        <v>82</v>
      </c>
      <c r="E34" s="187"/>
      <c r="F34" s="187" t="n">
        <v>166</v>
      </c>
      <c r="G34" s="187" t="n">
        <v>31</v>
      </c>
      <c r="H34" s="187" t="n">
        <v>183</v>
      </c>
      <c r="I34" s="187"/>
      <c r="J34" s="187" t="n">
        <v>277</v>
      </c>
      <c r="K34" s="187" t="n">
        <v>64</v>
      </c>
      <c r="L34" s="187" t="n">
        <v>398</v>
      </c>
    </row>
    <row r="35" customFormat="false" ht="9" hidden="false" customHeight="true" outlineLevel="0" collapsed="false">
      <c r="A35" s="31" t="s">
        <v>38</v>
      </c>
      <c r="B35" s="187" t="n">
        <v>182</v>
      </c>
      <c r="C35" s="187" t="n">
        <v>23</v>
      </c>
      <c r="D35" s="187" t="n">
        <v>716</v>
      </c>
      <c r="E35" s="187"/>
      <c r="F35" s="187" t="n">
        <v>291</v>
      </c>
      <c r="G35" s="187" t="n">
        <v>42</v>
      </c>
      <c r="H35" s="187" t="n">
        <v>682</v>
      </c>
      <c r="I35" s="187"/>
      <c r="J35" s="187" t="n">
        <v>352</v>
      </c>
      <c r="K35" s="187" t="n">
        <v>61</v>
      </c>
      <c r="L35" s="187" t="n">
        <v>743</v>
      </c>
    </row>
    <row r="36" customFormat="false" ht="9" hidden="false" customHeight="true" outlineLevel="0" collapsed="false">
      <c r="A36" s="31" t="s">
        <v>39</v>
      </c>
      <c r="B36" s="187" t="n">
        <v>122</v>
      </c>
      <c r="C36" s="187" t="n">
        <v>20</v>
      </c>
      <c r="D36" s="187" t="n">
        <v>303</v>
      </c>
      <c r="E36" s="187"/>
      <c r="F36" s="187" t="n">
        <v>187</v>
      </c>
      <c r="G36" s="187" t="n">
        <v>37</v>
      </c>
      <c r="H36" s="187" t="n">
        <v>504</v>
      </c>
      <c r="I36" s="187"/>
      <c r="J36" s="187" t="n">
        <v>177</v>
      </c>
      <c r="K36" s="187" t="n">
        <v>47</v>
      </c>
      <c r="L36" s="187" t="n">
        <v>523</v>
      </c>
    </row>
    <row r="37" customFormat="false" ht="9" hidden="false" customHeight="true" outlineLevel="0" collapsed="false">
      <c r="A37" s="31" t="s">
        <v>40</v>
      </c>
      <c r="B37" s="187" t="n">
        <v>107</v>
      </c>
      <c r="C37" s="187" t="n">
        <v>18</v>
      </c>
      <c r="D37" s="187" t="n">
        <v>545</v>
      </c>
      <c r="E37" s="187"/>
      <c r="F37" s="187" t="n">
        <v>172</v>
      </c>
      <c r="G37" s="187" t="n">
        <v>32</v>
      </c>
      <c r="H37" s="187" t="n">
        <v>480</v>
      </c>
      <c r="I37" s="187"/>
      <c r="J37" s="187" t="n">
        <v>125</v>
      </c>
      <c r="K37" s="187" t="n">
        <v>29</v>
      </c>
      <c r="L37" s="187" t="n">
        <v>350</v>
      </c>
    </row>
    <row r="38" customFormat="false" ht="9" hidden="false" customHeight="true" outlineLevel="0" collapsed="false">
      <c r="A38" s="31" t="s">
        <v>41</v>
      </c>
      <c r="B38" s="187" t="n">
        <v>113</v>
      </c>
      <c r="C38" s="187" t="n">
        <v>20</v>
      </c>
      <c r="D38" s="187" t="n">
        <v>151</v>
      </c>
      <c r="E38" s="187"/>
      <c r="F38" s="187" t="n">
        <v>223</v>
      </c>
      <c r="G38" s="187" t="n">
        <v>53</v>
      </c>
      <c r="H38" s="187" t="n">
        <v>525</v>
      </c>
      <c r="I38" s="187"/>
      <c r="J38" s="187" t="n">
        <v>193</v>
      </c>
      <c r="K38" s="187" t="n">
        <v>63</v>
      </c>
      <c r="L38" s="187" t="n">
        <v>988</v>
      </c>
    </row>
    <row r="39" customFormat="false" ht="9" hidden="false" customHeight="true" outlineLevel="0" collapsed="false">
      <c r="A39" s="31" t="s">
        <v>42</v>
      </c>
      <c r="B39" s="187" t="n">
        <v>17</v>
      </c>
      <c r="C39" s="187" t="n">
        <v>3</v>
      </c>
      <c r="D39" s="187" t="n">
        <v>56</v>
      </c>
      <c r="E39" s="187"/>
      <c r="F39" s="187" t="n">
        <v>118</v>
      </c>
      <c r="G39" s="187" t="n">
        <v>20</v>
      </c>
      <c r="H39" s="187" t="n">
        <v>272</v>
      </c>
      <c r="I39" s="187"/>
      <c r="J39" s="187" t="n">
        <v>95</v>
      </c>
      <c r="K39" s="187" t="n">
        <v>26</v>
      </c>
      <c r="L39" s="187" t="n">
        <v>497</v>
      </c>
    </row>
    <row r="40" customFormat="false" ht="9" hidden="false" customHeight="true" outlineLevel="0" collapsed="false">
      <c r="A40" s="31" t="s">
        <v>43</v>
      </c>
      <c r="B40" s="187" t="n">
        <v>221</v>
      </c>
      <c r="C40" s="187" t="n">
        <v>31</v>
      </c>
      <c r="D40" s="187" t="n">
        <v>1112</v>
      </c>
      <c r="E40" s="187"/>
      <c r="F40" s="187" t="n">
        <v>248</v>
      </c>
      <c r="G40" s="187" t="n">
        <v>55</v>
      </c>
      <c r="H40" s="187" t="n">
        <v>947</v>
      </c>
      <c r="I40" s="187"/>
      <c r="J40" s="187" t="n">
        <v>256</v>
      </c>
      <c r="K40" s="187" t="n">
        <v>85</v>
      </c>
      <c r="L40" s="187" t="n">
        <v>1047</v>
      </c>
    </row>
    <row r="41" customFormat="false" ht="9" hidden="false" customHeight="true" outlineLevel="0" collapsed="false">
      <c r="A41" s="31" t="s">
        <v>44</v>
      </c>
      <c r="B41" s="187" t="n">
        <v>503</v>
      </c>
      <c r="C41" s="187" t="n">
        <v>128</v>
      </c>
      <c r="D41" s="187" t="n">
        <v>1578</v>
      </c>
      <c r="E41" s="187"/>
      <c r="F41" s="187" t="n">
        <v>823</v>
      </c>
      <c r="G41" s="187" t="n">
        <v>196</v>
      </c>
      <c r="H41" s="187" t="n">
        <v>2289</v>
      </c>
      <c r="I41" s="187"/>
      <c r="J41" s="187" t="n">
        <v>871</v>
      </c>
      <c r="K41" s="187" t="n">
        <v>294</v>
      </c>
      <c r="L41" s="187" t="n">
        <v>2056</v>
      </c>
    </row>
    <row r="42" customFormat="false" ht="9" hidden="false" customHeight="true" outlineLevel="0" collapsed="false">
      <c r="A42" s="31" t="s">
        <v>45</v>
      </c>
      <c r="B42" s="187" t="n">
        <v>181</v>
      </c>
      <c r="C42" s="187" t="n">
        <v>35</v>
      </c>
      <c r="D42" s="187" t="n">
        <v>522</v>
      </c>
      <c r="E42" s="187"/>
      <c r="F42" s="187" t="n">
        <v>345</v>
      </c>
      <c r="G42" s="187" t="n">
        <v>74</v>
      </c>
      <c r="H42" s="187" t="n">
        <v>1216</v>
      </c>
      <c r="I42" s="187"/>
      <c r="J42" s="187" t="n">
        <v>240</v>
      </c>
      <c r="K42" s="187" t="n">
        <v>70</v>
      </c>
      <c r="L42" s="187" t="n">
        <v>576</v>
      </c>
    </row>
    <row r="43" customFormat="false" ht="9" hidden="false" customHeight="true" outlineLevel="0" collapsed="false">
      <c r="A43" s="31" t="s">
        <v>46</v>
      </c>
      <c r="B43" s="187" t="n">
        <v>286</v>
      </c>
      <c r="C43" s="187" t="n">
        <v>126</v>
      </c>
      <c r="D43" s="187" t="n">
        <v>735</v>
      </c>
      <c r="E43" s="187"/>
      <c r="F43" s="187" t="n">
        <v>196</v>
      </c>
      <c r="G43" s="187" t="n">
        <v>77</v>
      </c>
      <c r="H43" s="187" t="n">
        <v>339</v>
      </c>
      <c r="I43" s="187"/>
      <c r="J43" s="187" t="n">
        <v>161</v>
      </c>
      <c r="K43" s="187" t="n">
        <v>93</v>
      </c>
      <c r="L43" s="187" t="n">
        <v>333</v>
      </c>
    </row>
    <row r="44" customFormat="false" ht="9" hidden="false" customHeight="true" outlineLevel="0" collapsed="false">
      <c r="A44" s="31" t="s">
        <v>47</v>
      </c>
      <c r="B44" s="222" t="s">
        <v>127</v>
      </c>
      <c r="C44" s="222" t="s">
        <v>127</v>
      </c>
      <c r="D44" s="222" t="s">
        <v>127</v>
      </c>
      <c r="E44" s="222"/>
      <c r="F44" s="222" t="s">
        <v>127</v>
      </c>
      <c r="G44" s="222" t="s">
        <v>127</v>
      </c>
      <c r="H44" s="222" t="s">
        <v>127</v>
      </c>
      <c r="I44" s="222"/>
      <c r="J44" s="222" t="s">
        <v>127</v>
      </c>
      <c r="K44" s="222" t="s">
        <v>127</v>
      </c>
      <c r="L44" s="222" t="s">
        <v>127</v>
      </c>
    </row>
    <row r="45" customFormat="false" ht="9" hidden="false" customHeight="true" outlineLevel="0" collapsed="false">
      <c r="A45" s="36" t="s">
        <v>48</v>
      </c>
      <c r="B45" s="222" t="n">
        <v>390</v>
      </c>
      <c r="C45" s="222" t="n">
        <v>52</v>
      </c>
      <c r="D45" s="222" t="n">
        <v>460</v>
      </c>
      <c r="E45" s="222"/>
      <c r="F45" s="222" t="n">
        <v>230</v>
      </c>
      <c r="G45" s="222" t="n">
        <v>47</v>
      </c>
      <c r="H45" s="222" t="n">
        <v>297</v>
      </c>
      <c r="I45" s="222"/>
      <c r="J45" s="222" t="n">
        <v>56</v>
      </c>
      <c r="K45" s="222" t="n">
        <v>20</v>
      </c>
      <c r="L45" s="222" t="n">
        <v>161</v>
      </c>
    </row>
    <row r="46" customFormat="false" ht="9" hidden="false" customHeight="true" outlineLevel="0" collapsed="false">
      <c r="A46" s="36" t="s">
        <v>49</v>
      </c>
      <c r="B46" s="222" t="n">
        <v>135</v>
      </c>
      <c r="C46" s="222" t="n">
        <v>47</v>
      </c>
      <c r="D46" s="222" t="n">
        <v>939</v>
      </c>
      <c r="E46" s="222"/>
      <c r="F46" s="222" t="n">
        <v>149</v>
      </c>
      <c r="G46" s="222" t="n">
        <v>49</v>
      </c>
      <c r="H46" s="222" t="n">
        <v>1393</v>
      </c>
      <c r="I46" s="222"/>
      <c r="J46" s="222" t="n">
        <v>77</v>
      </c>
      <c r="K46" s="222" t="n">
        <v>35</v>
      </c>
      <c r="L46" s="222" t="n">
        <v>1689</v>
      </c>
    </row>
    <row r="47" customFormat="false" ht="9" hidden="false" customHeight="true" outlineLevel="0" collapsed="false">
      <c r="A47" s="36" t="s">
        <v>50</v>
      </c>
      <c r="B47" s="222" t="n">
        <v>1056</v>
      </c>
      <c r="C47" s="222" t="n">
        <v>277</v>
      </c>
      <c r="D47" s="222" t="n">
        <v>5758</v>
      </c>
      <c r="E47" s="222"/>
      <c r="F47" s="222" t="n">
        <v>1353</v>
      </c>
      <c r="G47" s="222" t="n">
        <v>357</v>
      </c>
      <c r="H47" s="222" t="n">
        <v>10205</v>
      </c>
      <c r="I47" s="222"/>
      <c r="J47" s="222" t="n">
        <v>333</v>
      </c>
      <c r="K47" s="222" t="n">
        <v>156</v>
      </c>
      <c r="L47" s="222" t="n">
        <v>3032</v>
      </c>
    </row>
    <row r="48" s="223" customFormat="true" ht="9" hidden="false" customHeight="true" outlineLevel="0" collapsed="false">
      <c r="A48" s="31" t="s">
        <v>51</v>
      </c>
      <c r="B48" s="222" t="n">
        <v>51</v>
      </c>
      <c r="C48" s="222" t="n">
        <v>13</v>
      </c>
      <c r="D48" s="222" t="n">
        <v>447</v>
      </c>
      <c r="E48" s="222"/>
      <c r="F48" s="222" t="n">
        <v>65</v>
      </c>
      <c r="G48" s="222" t="n">
        <v>7</v>
      </c>
      <c r="H48" s="222" t="n">
        <v>307</v>
      </c>
      <c r="I48" s="222"/>
      <c r="J48" s="222" t="n">
        <v>11</v>
      </c>
      <c r="K48" s="222" t="n">
        <v>1</v>
      </c>
      <c r="L48" s="222" t="n">
        <v>42</v>
      </c>
    </row>
    <row r="49" customFormat="false" ht="9" hidden="false" customHeight="true" outlineLevel="0" collapsed="false">
      <c r="A49" s="37" t="s">
        <v>5</v>
      </c>
      <c r="B49" s="261" t="n">
        <v>5769</v>
      </c>
      <c r="C49" s="261" t="n">
        <v>1232</v>
      </c>
      <c r="D49" s="261" t="n">
        <v>20464</v>
      </c>
      <c r="E49" s="261"/>
      <c r="F49" s="261" t="n">
        <v>9517</v>
      </c>
      <c r="G49" s="261" t="n">
        <v>2224</v>
      </c>
      <c r="H49" s="261" t="n">
        <v>33405</v>
      </c>
      <c r="I49" s="261"/>
      <c r="J49" s="261" t="n">
        <v>8657</v>
      </c>
      <c r="K49" s="261" t="n">
        <v>2745</v>
      </c>
      <c r="L49" s="261" t="n">
        <v>26985</v>
      </c>
    </row>
    <row r="50" customFormat="false" ht="9" hidden="false" customHeight="true" outlineLevel="0" collapsed="false">
      <c r="A50" s="120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</row>
    <row r="51" customFormat="false" ht="9" hidden="false" customHeight="true" outlineLevel="0" collapsed="false"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</row>
    <row r="52" customFormat="false" ht="9" hidden="false" customHeight="true" outlineLevel="0" collapsed="false">
      <c r="A52" s="122" t="s">
        <v>110</v>
      </c>
      <c r="M52" s="223"/>
    </row>
    <row r="53" customFormat="false" ht="9" hidden="false" customHeight="true" outlineLevel="0" collapsed="false">
      <c r="A53" s="122" t="s">
        <v>111</v>
      </c>
    </row>
    <row r="54" customFormat="false" ht="9" hidden="false" customHeight="true" outlineLevel="0" collapsed="false">
      <c r="A54" s="122" t="s">
        <v>128</v>
      </c>
      <c r="N54" s="223"/>
      <c r="O54" s="223"/>
      <c r="P54" s="223"/>
      <c r="Q54" s="223"/>
      <c r="R54" s="223"/>
      <c r="S54" s="223"/>
      <c r="T54" s="223"/>
      <c r="U54" s="223"/>
      <c r="V54" s="223"/>
    </row>
    <row r="55" s="223" customFormat="true" ht="9" hidden="false" customHeight="true" outlineLevel="0" collapsed="false">
      <c r="A55" s="122" t="s">
        <v>55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</row>
    <row r="56" customFormat="false" ht="9" hidden="false" customHeight="true" outlineLevel="0" collapsed="false">
      <c r="A56" s="122" t="s">
        <v>56</v>
      </c>
    </row>
    <row r="57" customFormat="false" ht="9" hidden="false" customHeight="true" outlineLevel="0" collapsed="false">
      <c r="A57" s="122" t="s">
        <v>112</v>
      </c>
    </row>
    <row r="58" customFormat="false" ht="9" hidden="false" customHeight="true" outlineLevel="0" collapsed="false">
      <c r="A58" s="122" t="s">
        <v>58</v>
      </c>
    </row>
    <row r="59" customFormat="false" ht="9" hidden="false" customHeight="true" outlineLevel="0" collapsed="false">
      <c r="A59" s="122" t="s">
        <v>113</v>
      </c>
    </row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</sheetData>
  <mergeCells count="4">
    <mergeCell ref="B5:L5"/>
    <mergeCell ref="B6:E6"/>
    <mergeCell ref="F6:I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9 88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24.1"/>
    <col collapsed="false" customWidth="true" hidden="false" outlineLevel="0" max="2" min="2" style="122" width="4.66"/>
    <col collapsed="false" customWidth="true" hidden="false" outlineLevel="0" max="3" min="3" style="122" width="5.1"/>
    <col collapsed="false" customWidth="true" hidden="false" outlineLevel="0" max="4" min="4" style="122" width="5.55"/>
    <col collapsed="false" customWidth="true" hidden="false" outlineLevel="0" max="5" min="5" style="122" width="0.66"/>
    <col collapsed="false" customWidth="true" hidden="false" outlineLevel="0" max="6" min="6" style="122" width="5.1"/>
    <col collapsed="false" customWidth="true" hidden="false" outlineLevel="0" max="7" min="7" style="122" width="6.32"/>
    <col collapsed="false" customWidth="true" hidden="false" outlineLevel="0" max="8" min="8" style="122" width="6.43"/>
    <col collapsed="false" customWidth="true" hidden="false" outlineLevel="0" max="9" min="9" style="122" width="1.1"/>
    <col collapsed="false" customWidth="true" hidden="false" outlineLevel="0" max="10" min="10" style="122" width="5.66"/>
    <col collapsed="false" customWidth="true" hidden="false" outlineLevel="0" max="11" min="11" style="122" width="5.55"/>
    <col collapsed="false" customWidth="true" hidden="false" outlineLevel="0" max="12" min="12" style="122" width="6.43"/>
    <col collapsed="false" customWidth="false" hidden="false" outlineLevel="0" max="257" min="13" style="122" width="9.1"/>
  </cols>
  <sheetData>
    <row r="2" customFormat="false" ht="12" hidden="false" customHeight="true" outlineLevel="0" collapsed="false">
      <c r="A2" s="215" t="s">
        <v>225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87"/>
    </row>
    <row r="3" customFormat="false" ht="12" hidden="false" customHeight="true" outlineLevel="0" collapsed="false">
      <c r="A3" s="263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87"/>
    </row>
    <row r="4" customFormat="false" ht="9" hidden="false" customHeight="true" outlineLevel="0" collapsed="false">
      <c r="A4" s="215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87"/>
    </row>
    <row r="5" s="122" customFormat="true" ht="12" hidden="false" customHeight="true" outlineLevel="0" collapsed="false">
      <c r="A5" s="257"/>
      <c r="B5" s="240" t="s">
        <v>208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</row>
    <row r="6" s="122" customFormat="true" ht="12" hidden="false" customHeight="true" outlineLevel="0" collapsed="false">
      <c r="A6" s="274" t="s">
        <v>11</v>
      </c>
      <c r="B6" s="277" t="s">
        <v>217</v>
      </c>
      <c r="C6" s="277"/>
      <c r="D6" s="277"/>
      <c r="E6" s="278"/>
      <c r="F6" s="277" t="s">
        <v>218</v>
      </c>
      <c r="G6" s="277"/>
      <c r="H6" s="277"/>
      <c r="I6" s="279"/>
      <c r="J6" s="277" t="s">
        <v>5</v>
      </c>
      <c r="K6" s="277"/>
      <c r="L6" s="277"/>
    </row>
    <row r="7" s="122" customFormat="true" ht="12" hidden="false" customHeight="true" outlineLevel="0" collapsed="false">
      <c r="A7" s="275"/>
      <c r="B7" s="25" t="s">
        <v>7</v>
      </c>
      <c r="C7" s="25" t="s">
        <v>8</v>
      </c>
      <c r="D7" s="25" t="s">
        <v>9</v>
      </c>
      <c r="E7" s="25"/>
      <c r="F7" s="25" t="s">
        <v>7</v>
      </c>
      <c r="G7" s="25" t="s">
        <v>8</v>
      </c>
      <c r="H7" s="25" t="s">
        <v>9</v>
      </c>
      <c r="I7" s="25"/>
      <c r="J7" s="25" t="s">
        <v>7</v>
      </c>
      <c r="K7" s="25" t="s">
        <v>8</v>
      </c>
      <c r="L7" s="25" t="s">
        <v>9</v>
      </c>
    </row>
    <row r="8" customFormat="false" ht="9" hidden="false" customHeight="true" outlineLevel="0" collapsed="false">
      <c r="A8" s="276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</row>
    <row r="9" customFormat="false" ht="9" hidden="false" customHeight="true" outlineLevel="0" collapsed="false">
      <c r="A9" s="31" t="s">
        <v>12</v>
      </c>
      <c r="B9" s="187" t="n">
        <v>132</v>
      </c>
      <c r="C9" s="187" t="n">
        <v>135</v>
      </c>
      <c r="D9" s="187" t="n">
        <v>683</v>
      </c>
      <c r="E9" s="187"/>
      <c r="F9" s="187" t="n">
        <v>59</v>
      </c>
      <c r="G9" s="187" t="n">
        <v>13</v>
      </c>
      <c r="H9" s="187" t="n">
        <v>532</v>
      </c>
      <c r="I9" s="187"/>
      <c r="J9" s="187" t="n">
        <v>550</v>
      </c>
      <c r="K9" s="187" t="n">
        <v>244</v>
      </c>
      <c r="L9" s="187" t="n">
        <v>3328</v>
      </c>
    </row>
    <row r="10" customFormat="false" ht="9" hidden="false" customHeight="true" outlineLevel="0" collapsed="false">
      <c r="A10" s="31" t="s">
        <v>13</v>
      </c>
      <c r="B10" s="187" t="n">
        <v>120</v>
      </c>
      <c r="C10" s="187" t="n">
        <v>160</v>
      </c>
      <c r="D10" s="187" t="n">
        <v>743</v>
      </c>
      <c r="E10" s="187"/>
      <c r="F10" s="187" t="n">
        <v>1</v>
      </c>
      <c r="G10" s="187" t="s">
        <v>96</v>
      </c>
      <c r="H10" s="187" t="n">
        <v>1</v>
      </c>
      <c r="I10" s="187"/>
      <c r="J10" s="187" t="n">
        <v>301</v>
      </c>
      <c r="K10" s="187" t="n">
        <v>248</v>
      </c>
      <c r="L10" s="187" t="n">
        <v>1710</v>
      </c>
    </row>
    <row r="11" customFormat="false" ht="18" hidden="false" customHeight="true" outlineLevel="0" collapsed="false">
      <c r="A11" s="31" t="s">
        <v>14</v>
      </c>
      <c r="B11" s="187" t="n">
        <v>132</v>
      </c>
      <c r="C11" s="187" t="n">
        <v>80</v>
      </c>
      <c r="D11" s="187" t="n">
        <v>205</v>
      </c>
      <c r="E11" s="187"/>
      <c r="F11" s="187" t="n">
        <v>3</v>
      </c>
      <c r="G11" s="187" t="s">
        <v>96</v>
      </c>
      <c r="H11" s="187" t="n">
        <v>9</v>
      </c>
      <c r="I11" s="187"/>
      <c r="J11" s="187" t="n">
        <v>1781</v>
      </c>
      <c r="K11" s="187" t="n">
        <v>447</v>
      </c>
      <c r="L11" s="187" t="n">
        <v>3923</v>
      </c>
    </row>
    <row r="12" customFormat="false" ht="9" hidden="false" customHeight="true" outlineLevel="0" collapsed="false">
      <c r="A12" s="31" t="s">
        <v>15</v>
      </c>
      <c r="B12" s="187" t="n">
        <v>123</v>
      </c>
      <c r="C12" s="187" t="n">
        <v>64</v>
      </c>
      <c r="D12" s="187" t="n">
        <v>196</v>
      </c>
      <c r="E12" s="187"/>
      <c r="F12" s="187" t="n">
        <v>4</v>
      </c>
      <c r="G12" s="187" t="n">
        <v>1</v>
      </c>
      <c r="H12" s="187" t="n">
        <v>2</v>
      </c>
      <c r="I12" s="187"/>
      <c r="J12" s="187" t="n">
        <v>1468</v>
      </c>
      <c r="K12" s="187" t="n">
        <v>382</v>
      </c>
      <c r="L12" s="187" t="n">
        <v>3990</v>
      </c>
    </row>
    <row r="13" customFormat="false" ht="9" hidden="false" customHeight="true" outlineLevel="0" collapsed="false">
      <c r="A13" s="31" t="s">
        <v>16</v>
      </c>
      <c r="B13" s="187" t="n">
        <v>224</v>
      </c>
      <c r="C13" s="187" t="n">
        <v>209</v>
      </c>
      <c r="D13" s="187" t="n">
        <v>533</v>
      </c>
      <c r="E13" s="187"/>
      <c r="F13" s="187" t="n">
        <v>51</v>
      </c>
      <c r="G13" s="187" t="n">
        <v>9</v>
      </c>
      <c r="H13" s="187" t="n">
        <v>2188</v>
      </c>
      <c r="I13" s="187"/>
      <c r="J13" s="187" t="n">
        <v>3111</v>
      </c>
      <c r="K13" s="187" t="n">
        <v>762</v>
      </c>
      <c r="L13" s="187" t="n">
        <v>17966</v>
      </c>
    </row>
    <row r="14" customFormat="false" ht="9" hidden="false" customHeight="true" outlineLevel="0" collapsed="false">
      <c r="A14" s="31" t="s">
        <v>17</v>
      </c>
      <c r="B14" s="187" t="n">
        <v>38</v>
      </c>
      <c r="C14" s="187" t="n">
        <v>22</v>
      </c>
      <c r="D14" s="187" t="n">
        <v>49</v>
      </c>
      <c r="E14" s="187"/>
      <c r="F14" s="187" t="n">
        <v>36</v>
      </c>
      <c r="G14" s="187" t="n">
        <v>4</v>
      </c>
      <c r="H14" s="187" t="n">
        <v>63</v>
      </c>
      <c r="I14" s="187"/>
      <c r="J14" s="187" t="n">
        <v>610</v>
      </c>
      <c r="K14" s="187" t="n">
        <v>157</v>
      </c>
      <c r="L14" s="187" t="n">
        <v>1075</v>
      </c>
    </row>
    <row r="15" customFormat="false" ht="9" hidden="false" customHeight="true" outlineLevel="0" collapsed="false">
      <c r="A15" s="31" t="s">
        <v>18</v>
      </c>
      <c r="B15" s="187" t="n">
        <v>21</v>
      </c>
      <c r="C15" s="187" t="n">
        <v>27</v>
      </c>
      <c r="D15" s="187" t="n">
        <v>71</v>
      </c>
      <c r="E15" s="187"/>
      <c r="F15" s="187" t="n">
        <v>68</v>
      </c>
      <c r="G15" s="187" t="n">
        <v>4</v>
      </c>
      <c r="H15" s="187" t="n">
        <v>28</v>
      </c>
      <c r="I15" s="187"/>
      <c r="J15" s="187" t="n">
        <v>216</v>
      </c>
      <c r="K15" s="187" t="n">
        <v>55</v>
      </c>
      <c r="L15" s="187" t="n">
        <v>263</v>
      </c>
    </row>
    <row r="16" customFormat="false" ht="18" hidden="false" customHeight="true" outlineLevel="0" collapsed="false">
      <c r="A16" s="31" t="s">
        <v>95</v>
      </c>
      <c r="B16" s="187" t="n">
        <v>240</v>
      </c>
      <c r="C16" s="187" t="n">
        <v>153</v>
      </c>
      <c r="D16" s="187" t="n">
        <v>417</v>
      </c>
      <c r="E16" s="187"/>
      <c r="F16" s="187" t="n">
        <v>101</v>
      </c>
      <c r="G16" s="187" t="n">
        <v>18</v>
      </c>
      <c r="H16" s="187" t="n">
        <v>390</v>
      </c>
      <c r="I16" s="187"/>
      <c r="J16" s="187" t="n">
        <v>1301</v>
      </c>
      <c r="K16" s="187" t="n">
        <v>403</v>
      </c>
      <c r="L16" s="187" t="n">
        <v>3152</v>
      </c>
    </row>
    <row r="17" customFormat="false" ht="26.4" hidden="false" customHeight="true" outlineLevel="0" collapsed="false">
      <c r="A17" s="31" t="s">
        <v>20</v>
      </c>
      <c r="B17" s="187" t="n">
        <v>1296</v>
      </c>
      <c r="C17" s="187" t="n">
        <v>1049</v>
      </c>
      <c r="D17" s="187" t="n">
        <v>3044</v>
      </c>
      <c r="E17" s="187"/>
      <c r="F17" s="187" t="n">
        <v>84</v>
      </c>
      <c r="G17" s="187" t="n">
        <v>13</v>
      </c>
      <c r="H17" s="187" t="n">
        <v>1119</v>
      </c>
      <c r="I17" s="187"/>
      <c r="J17" s="187" t="n">
        <v>3761</v>
      </c>
      <c r="K17" s="187" t="n">
        <v>1756</v>
      </c>
      <c r="L17" s="187" t="n">
        <v>9724</v>
      </c>
    </row>
    <row r="18" customFormat="false" ht="9" hidden="false" customHeight="true" outlineLevel="0" collapsed="false">
      <c r="A18" s="31" t="s">
        <v>21</v>
      </c>
      <c r="B18" s="187" t="n">
        <v>119</v>
      </c>
      <c r="C18" s="187" t="n">
        <v>35</v>
      </c>
      <c r="D18" s="187" t="n">
        <v>508</v>
      </c>
      <c r="E18" s="187"/>
      <c r="F18" s="187" t="n">
        <v>17</v>
      </c>
      <c r="G18" s="187" t="n">
        <v>3</v>
      </c>
      <c r="H18" s="187" t="n">
        <v>69</v>
      </c>
      <c r="I18" s="187"/>
      <c r="J18" s="187" t="n">
        <v>278</v>
      </c>
      <c r="K18" s="187" t="n">
        <v>60</v>
      </c>
      <c r="L18" s="187" t="n">
        <v>887</v>
      </c>
    </row>
    <row r="19" customFormat="false" ht="9" hidden="false" customHeight="true" outlineLevel="0" collapsed="false">
      <c r="A19" s="31" t="s">
        <v>22</v>
      </c>
      <c r="B19" s="187" t="n">
        <v>54</v>
      </c>
      <c r="C19" s="187" t="n">
        <v>26</v>
      </c>
      <c r="D19" s="187" t="n">
        <v>469</v>
      </c>
      <c r="E19" s="187"/>
      <c r="F19" s="187" t="n">
        <v>42</v>
      </c>
      <c r="G19" s="187" t="n">
        <v>8</v>
      </c>
      <c r="H19" s="187" t="n">
        <v>201</v>
      </c>
      <c r="I19" s="187"/>
      <c r="J19" s="187" t="n">
        <v>1232</v>
      </c>
      <c r="K19" s="187" t="n">
        <v>257</v>
      </c>
      <c r="L19" s="187" t="n">
        <v>9710</v>
      </c>
    </row>
    <row r="20" customFormat="false" ht="9" hidden="false" customHeight="true" outlineLevel="0" collapsed="false">
      <c r="A20" s="31" t="s">
        <v>109</v>
      </c>
      <c r="B20" s="187" t="n">
        <v>1</v>
      </c>
      <c r="C20" s="187" t="n">
        <v>2</v>
      </c>
      <c r="D20" s="187" t="n">
        <v>8</v>
      </c>
      <c r="E20" s="187"/>
      <c r="F20" s="187" t="n">
        <v>2</v>
      </c>
      <c r="G20" s="187" t="s">
        <v>96</v>
      </c>
      <c r="H20" s="187" t="n">
        <v>77</v>
      </c>
      <c r="I20" s="187"/>
      <c r="J20" s="187" t="n">
        <v>52</v>
      </c>
      <c r="K20" s="187" t="n">
        <v>11</v>
      </c>
      <c r="L20" s="187" t="n">
        <v>703</v>
      </c>
    </row>
    <row r="21" customFormat="false" ht="9" hidden="false" customHeight="true" outlineLevel="0" collapsed="false">
      <c r="A21" s="31" t="s">
        <v>126</v>
      </c>
      <c r="B21" s="187" t="n">
        <v>33</v>
      </c>
      <c r="C21" s="187" t="n">
        <v>16</v>
      </c>
      <c r="D21" s="187" t="n">
        <v>58</v>
      </c>
      <c r="E21" s="187"/>
      <c r="F21" s="187" t="n">
        <v>7</v>
      </c>
      <c r="G21" s="187" t="n">
        <v>1</v>
      </c>
      <c r="H21" s="187" t="n">
        <v>4</v>
      </c>
      <c r="I21" s="187"/>
      <c r="J21" s="187" t="n">
        <v>238</v>
      </c>
      <c r="K21" s="187" t="n">
        <v>64</v>
      </c>
      <c r="L21" s="187" t="n">
        <v>1308</v>
      </c>
    </row>
    <row r="22" customFormat="false" ht="18" hidden="false" customHeight="true" outlineLevel="0" collapsed="false">
      <c r="A22" s="31" t="s">
        <v>25</v>
      </c>
      <c r="B22" s="187" t="n">
        <v>100</v>
      </c>
      <c r="C22" s="187" t="n">
        <v>30</v>
      </c>
      <c r="D22" s="187" t="n">
        <v>240</v>
      </c>
      <c r="E22" s="187"/>
      <c r="F22" s="187" t="n">
        <v>19</v>
      </c>
      <c r="G22" s="187" t="n">
        <v>1</v>
      </c>
      <c r="H22" s="187" t="n">
        <v>130</v>
      </c>
      <c r="I22" s="187"/>
      <c r="J22" s="187" t="n">
        <v>569</v>
      </c>
      <c r="K22" s="187" t="n">
        <v>113</v>
      </c>
      <c r="L22" s="187" t="n">
        <v>1412</v>
      </c>
    </row>
    <row r="23" customFormat="false" ht="9" hidden="false" customHeight="true" outlineLevel="0" collapsed="false">
      <c r="A23" s="31" t="s">
        <v>26</v>
      </c>
      <c r="B23" s="187" t="n">
        <v>78</v>
      </c>
      <c r="C23" s="187" t="n">
        <v>46</v>
      </c>
      <c r="D23" s="187" t="n">
        <v>213</v>
      </c>
      <c r="E23" s="187"/>
      <c r="F23" s="187" t="n">
        <v>4</v>
      </c>
      <c r="G23" s="187" t="s">
        <v>96</v>
      </c>
      <c r="H23" s="187" t="n">
        <v>66</v>
      </c>
      <c r="I23" s="187"/>
      <c r="J23" s="187" t="n">
        <v>566</v>
      </c>
      <c r="K23" s="187" t="n">
        <v>150</v>
      </c>
      <c r="L23" s="187" t="n">
        <v>1328</v>
      </c>
    </row>
    <row r="24" customFormat="false" ht="9" hidden="false" customHeight="true" outlineLevel="0" collapsed="false">
      <c r="A24" s="31" t="s">
        <v>27</v>
      </c>
      <c r="B24" s="187" t="n">
        <v>72</v>
      </c>
      <c r="C24" s="187" t="n">
        <v>50</v>
      </c>
      <c r="D24" s="187" t="n">
        <v>295</v>
      </c>
      <c r="E24" s="187"/>
      <c r="F24" s="187" t="n">
        <v>95</v>
      </c>
      <c r="G24" s="187" t="n">
        <v>2</v>
      </c>
      <c r="H24" s="187" t="n">
        <v>12</v>
      </c>
      <c r="I24" s="187"/>
      <c r="J24" s="187" t="n">
        <v>431</v>
      </c>
      <c r="K24" s="187" t="n">
        <v>124</v>
      </c>
      <c r="L24" s="187" t="n">
        <v>876</v>
      </c>
    </row>
    <row r="25" customFormat="false" ht="9" hidden="false" customHeight="true" outlineLevel="0" collapsed="false">
      <c r="A25" s="31" t="s">
        <v>28</v>
      </c>
      <c r="B25" s="187" t="n">
        <v>180</v>
      </c>
      <c r="C25" s="187" t="n">
        <v>120</v>
      </c>
      <c r="D25" s="187" t="n">
        <v>517</v>
      </c>
      <c r="E25" s="187"/>
      <c r="F25" s="187" t="n">
        <v>68</v>
      </c>
      <c r="G25" s="187" t="n">
        <v>9</v>
      </c>
      <c r="H25" s="187" t="n">
        <v>29</v>
      </c>
      <c r="I25" s="187"/>
      <c r="J25" s="187" t="n">
        <v>738</v>
      </c>
      <c r="K25" s="187" t="n">
        <v>242</v>
      </c>
      <c r="L25" s="187" t="n">
        <v>2029</v>
      </c>
    </row>
    <row r="26" customFormat="false" ht="9" hidden="false" customHeight="true" outlineLevel="0" collapsed="false">
      <c r="A26" s="31" t="s">
        <v>29</v>
      </c>
      <c r="B26" s="187" t="n">
        <v>19</v>
      </c>
      <c r="C26" s="187" t="n">
        <v>8</v>
      </c>
      <c r="D26" s="187" t="n">
        <v>20</v>
      </c>
      <c r="E26" s="187"/>
      <c r="F26" s="187" t="n">
        <v>31</v>
      </c>
      <c r="G26" s="187" t="n">
        <v>4</v>
      </c>
      <c r="H26" s="187" t="n">
        <v>208</v>
      </c>
      <c r="I26" s="187"/>
      <c r="J26" s="187" t="n">
        <v>126</v>
      </c>
      <c r="K26" s="187" t="n">
        <v>27</v>
      </c>
      <c r="L26" s="187" t="n">
        <v>384</v>
      </c>
    </row>
    <row r="27" customFormat="false" ht="18.6" hidden="false" customHeight="true" outlineLevel="0" collapsed="false">
      <c r="A27" s="31" t="s">
        <v>30</v>
      </c>
      <c r="B27" s="187" t="n">
        <v>636</v>
      </c>
      <c r="C27" s="187" t="n">
        <v>361</v>
      </c>
      <c r="D27" s="187" t="n">
        <v>1412</v>
      </c>
      <c r="E27" s="187"/>
      <c r="F27" s="187" t="n">
        <v>137</v>
      </c>
      <c r="G27" s="187" t="n">
        <v>35</v>
      </c>
      <c r="H27" s="187" t="n">
        <v>1428</v>
      </c>
      <c r="I27" s="187"/>
      <c r="J27" s="187" t="n">
        <v>1825</v>
      </c>
      <c r="K27" s="187" t="n">
        <v>592</v>
      </c>
      <c r="L27" s="187" t="n">
        <v>6109</v>
      </c>
    </row>
    <row r="28" customFormat="false" ht="18.6" hidden="false" customHeight="true" outlineLevel="0" collapsed="false">
      <c r="A28" s="31" t="s">
        <v>31</v>
      </c>
      <c r="B28" s="187" t="n">
        <v>448</v>
      </c>
      <c r="C28" s="187" t="n">
        <v>150</v>
      </c>
      <c r="D28" s="187" t="n">
        <v>423</v>
      </c>
      <c r="E28" s="187"/>
      <c r="F28" s="187" t="n">
        <v>79</v>
      </c>
      <c r="G28" s="187" t="n">
        <v>10</v>
      </c>
      <c r="H28" s="187" t="n">
        <v>43</v>
      </c>
      <c r="I28" s="187"/>
      <c r="J28" s="187" t="n">
        <v>1442</v>
      </c>
      <c r="K28" s="187" t="n">
        <v>305</v>
      </c>
      <c r="L28" s="187" t="n">
        <v>1646</v>
      </c>
    </row>
    <row r="29" customFormat="false" ht="9" hidden="false" customHeight="true" outlineLevel="0" collapsed="false">
      <c r="A29" s="31" t="s">
        <v>32</v>
      </c>
      <c r="B29" s="187" t="n">
        <v>155</v>
      </c>
      <c r="C29" s="187" t="n">
        <v>92</v>
      </c>
      <c r="D29" s="187" t="n">
        <v>339</v>
      </c>
      <c r="E29" s="187"/>
      <c r="F29" s="187" t="n">
        <v>19</v>
      </c>
      <c r="G29" s="187" t="n">
        <v>13</v>
      </c>
      <c r="H29" s="187" t="n">
        <v>22</v>
      </c>
      <c r="I29" s="187"/>
      <c r="J29" s="187" t="n">
        <v>534</v>
      </c>
      <c r="K29" s="187" t="n">
        <v>219</v>
      </c>
      <c r="L29" s="187" t="n">
        <v>1330</v>
      </c>
    </row>
    <row r="30" customFormat="false" ht="18" hidden="false" customHeight="true" outlineLevel="0" collapsed="false">
      <c r="A30" s="31" t="s">
        <v>33</v>
      </c>
      <c r="B30" s="187" t="n">
        <v>43</v>
      </c>
      <c r="C30" s="187" t="n">
        <v>21</v>
      </c>
      <c r="D30" s="187" t="n">
        <v>105</v>
      </c>
      <c r="E30" s="187"/>
      <c r="F30" s="187" t="n">
        <v>36</v>
      </c>
      <c r="G30" s="187" t="n">
        <v>5</v>
      </c>
      <c r="H30" s="187" t="n">
        <v>69</v>
      </c>
      <c r="I30" s="187"/>
      <c r="J30" s="187" t="n">
        <v>274</v>
      </c>
      <c r="K30" s="187" t="n">
        <v>59</v>
      </c>
      <c r="L30" s="187" t="n">
        <v>753</v>
      </c>
    </row>
    <row r="31" customFormat="false" ht="18" hidden="false" customHeight="true" outlineLevel="0" collapsed="false">
      <c r="A31" s="31" t="s">
        <v>34</v>
      </c>
      <c r="B31" s="187" t="n">
        <v>8</v>
      </c>
      <c r="C31" s="187" t="n">
        <v>3</v>
      </c>
      <c r="D31" s="187" t="n">
        <v>48</v>
      </c>
      <c r="E31" s="187"/>
      <c r="F31" s="187" t="n">
        <v>1</v>
      </c>
      <c r="G31" s="187" t="s">
        <v>96</v>
      </c>
      <c r="H31" s="187" t="n">
        <v>35</v>
      </c>
      <c r="I31" s="187"/>
      <c r="J31" s="187" t="n">
        <v>106</v>
      </c>
      <c r="K31" s="187" t="n">
        <v>20</v>
      </c>
      <c r="L31" s="187" t="n">
        <v>744</v>
      </c>
    </row>
    <row r="32" customFormat="false" ht="9" hidden="false" customHeight="true" outlineLevel="0" collapsed="false">
      <c r="A32" s="31" t="s">
        <v>35</v>
      </c>
      <c r="B32" s="187" t="n">
        <v>35</v>
      </c>
      <c r="C32" s="187" t="n">
        <v>19</v>
      </c>
      <c r="D32" s="187" t="n">
        <v>192</v>
      </c>
      <c r="E32" s="187"/>
      <c r="F32" s="187" t="n">
        <v>3</v>
      </c>
      <c r="G32" s="187" t="s">
        <v>96</v>
      </c>
      <c r="H32" s="187" t="n">
        <v>7</v>
      </c>
      <c r="I32" s="187"/>
      <c r="J32" s="187" t="n">
        <v>522</v>
      </c>
      <c r="K32" s="187" t="n">
        <v>105</v>
      </c>
      <c r="L32" s="187" t="n">
        <v>5551</v>
      </c>
    </row>
    <row r="33" customFormat="false" ht="9" hidden="false" customHeight="true" outlineLevel="0" collapsed="false">
      <c r="A33" s="31" t="s">
        <v>121</v>
      </c>
      <c r="B33" s="187" t="n">
        <v>40</v>
      </c>
      <c r="C33" s="187" t="n">
        <v>21</v>
      </c>
      <c r="D33" s="187" t="n">
        <v>62</v>
      </c>
      <c r="E33" s="187"/>
      <c r="F33" s="187" t="n">
        <v>12</v>
      </c>
      <c r="G33" s="187" t="n">
        <v>3</v>
      </c>
      <c r="H33" s="187" t="n">
        <v>41</v>
      </c>
      <c r="I33" s="187"/>
      <c r="J33" s="187" t="n">
        <v>279</v>
      </c>
      <c r="K33" s="187" t="n">
        <v>79</v>
      </c>
      <c r="L33" s="187" t="n">
        <v>476</v>
      </c>
    </row>
    <row r="34" customFormat="false" ht="9" hidden="false" customHeight="true" outlineLevel="0" collapsed="false">
      <c r="A34" s="31" t="s">
        <v>37</v>
      </c>
      <c r="B34" s="187" t="n">
        <v>240</v>
      </c>
      <c r="C34" s="187" t="n">
        <v>82</v>
      </c>
      <c r="D34" s="187" t="n">
        <v>359</v>
      </c>
      <c r="E34" s="187"/>
      <c r="F34" s="187" t="n">
        <v>21</v>
      </c>
      <c r="G34" s="187" t="n">
        <v>4</v>
      </c>
      <c r="H34" s="187" t="n">
        <v>66</v>
      </c>
      <c r="I34" s="187"/>
      <c r="J34" s="187" t="n">
        <v>838</v>
      </c>
      <c r="K34" s="187" t="n">
        <v>198</v>
      </c>
      <c r="L34" s="187" t="n">
        <v>1190</v>
      </c>
    </row>
    <row r="35" customFormat="false" ht="9" hidden="false" customHeight="true" outlineLevel="0" collapsed="false">
      <c r="A35" s="31" t="s">
        <v>38</v>
      </c>
      <c r="B35" s="187" t="n">
        <v>541</v>
      </c>
      <c r="C35" s="187" t="n">
        <v>152</v>
      </c>
      <c r="D35" s="187" t="n">
        <v>1243</v>
      </c>
      <c r="E35" s="187"/>
      <c r="F35" s="187" t="n">
        <v>45</v>
      </c>
      <c r="G35" s="187" t="n">
        <v>6</v>
      </c>
      <c r="H35" s="187" t="n">
        <v>188</v>
      </c>
      <c r="I35" s="187"/>
      <c r="J35" s="187" t="n">
        <v>1835</v>
      </c>
      <c r="K35" s="187" t="n">
        <v>328</v>
      </c>
      <c r="L35" s="187" t="n">
        <v>5049</v>
      </c>
    </row>
    <row r="36" customFormat="false" ht="9" hidden="false" customHeight="true" outlineLevel="0" collapsed="false">
      <c r="A36" s="31" t="s">
        <v>39</v>
      </c>
      <c r="B36" s="187" t="n">
        <v>95</v>
      </c>
      <c r="C36" s="187" t="n">
        <v>45</v>
      </c>
      <c r="D36" s="187" t="n">
        <v>237</v>
      </c>
      <c r="E36" s="187"/>
      <c r="F36" s="187" t="n">
        <v>27</v>
      </c>
      <c r="G36" s="187" t="n">
        <v>4</v>
      </c>
      <c r="H36" s="187" t="n">
        <v>105</v>
      </c>
      <c r="I36" s="187"/>
      <c r="J36" s="187" t="n">
        <v>810</v>
      </c>
      <c r="K36" s="187" t="n">
        <v>174</v>
      </c>
      <c r="L36" s="187" t="n">
        <v>2311</v>
      </c>
    </row>
    <row r="37" customFormat="false" ht="9" hidden="false" customHeight="true" outlineLevel="0" collapsed="false">
      <c r="A37" s="31" t="s">
        <v>40</v>
      </c>
      <c r="B37" s="187" t="n">
        <v>41</v>
      </c>
      <c r="C37" s="187" t="n">
        <v>17</v>
      </c>
      <c r="D37" s="187" t="n">
        <v>188</v>
      </c>
      <c r="E37" s="187"/>
      <c r="F37" s="187" t="n">
        <v>3</v>
      </c>
      <c r="G37" s="187" t="n">
        <v>1</v>
      </c>
      <c r="H37" s="187" t="n">
        <v>28</v>
      </c>
      <c r="I37" s="187"/>
      <c r="J37" s="187" t="n">
        <v>638</v>
      </c>
      <c r="K37" s="187" t="n">
        <v>117</v>
      </c>
      <c r="L37" s="187" t="n">
        <v>2797</v>
      </c>
    </row>
    <row r="38" customFormat="false" ht="9" hidden="false" customHeight="true" outlineLevel="0" collapsed="false">
      <c r="A38" s="31" t="s">
        <v>41</v>
      </c>
      <c r="B38" s="187" t="n">
        <v>103</v>
      </c>
      <c r="C38" s="187" t="n">
        <v>72</v>
      </c>
      <c r="D38" s="187" t="n">
        <v>145</v>
      </c>
      <c r="E38" s="187"/>
      <c r="F38" s="187" t="n">
        <v>5</v>
      </c>
      <c r="G38" s="187" t="s">
        <v>96</v>
      </c>
      <c r="H38" s="187" t="n">
        <v>3</v>
      </c>
      <c r="I38" s="187"/>
      <c r="J38" s="187" t="n">
        <v>758</v>
      </c>
      <c r="K38" s="187" t="n">
        <v>230</v>
      </c>
      <c r="L38" s="187" t="n">
        <v>2107</v>
      </c>
    </row>
    <row r="39" customFormat="false" ht="9" hidden="false" customHeight="true" outlineLevel="0" collapsed="false">
      <c r="A39" s="31" t="s">
        <v>42</v>
      </c>
      <c r="B39" s="187" t="n">
        <v>91</v>
      </c>
      <c r="C39" s="187" t="n">
        <v>28</v>
      </c>
      <c r="D39" s="187" t="n">
        <v>275</v>
      </c>
      <c r="E39" s="187"/>
      <c r="F39" s="187" t="n">
        <v>11</v>
      </c>
      <c r="G39" s="187" t="n">
        <v>1</v>
      </c>
      <c r="H39" s="187" t="n">
        <v>14</v>
      </c>
      <c r="I39" s="187"/>
      <c r="J39" s="187" t="n">
        <v>364</v>
      </c>
      <c r="K39" s="187" t="n">
        <v>82</v>
      </c>
      <c r="L39" s="187" t="n">
        <v>1181</v>
      </c>
    </row>
    <row r="40" customFormat="false" ht="9" hidden="false" customHeight="true" outlineLevel="0" collapsed="false">
      <c r="A40" s="31" t="s">
        <v>43</v>
      </c>
      <c r="B40" s="187" t="n">
        <v>61</v>
      </c>
      <c r="C40" s="187" t="n">
        <v>32</v>
      </c>
      <c r="D40" s="187" t="n">
        <v>305</v>
      </c>
      <c r="E40" s="187"/>
      <c r="F40" s="187" t="n">
        <v>23</v>
      </c>
      <c r="G40" s="187" t="n">
        <v>2</v>
      </c>
      <c r="H40" s="187" t="n">
        <v>900</v>
      </c>
      <c r="I40" s="187"/>
      <c r="J40" s="187" t="n">
        <v>1302</v>
      </c>
      <c r="K40" s="187" t="n">
        <v>258</v>
      </c>
      <c r="L40" s="187" t="n">
        <v>7101</v>
      </c>
    </row>
    <row r="41" customFormat="false" ht="9" hidden="false" customHeight="true" outlineLevel="0" collapsed="false">
      <c r="A41" s="31" t="s">
        <v>44</v>
      </c>
      <c r="B41" s="187" t="n">
        <v>563</v>
      </c>
      <c r="C41" s="187" t="n">
        <v>318</v>
      </c>
      <c r="D41" s="187" t="n">
        <v>835</v>
      </c>
      <c r="E41" s="187"/>
      <c r="F41" s="187" t="n">
        <v>90</v>
      </c>
      <c r="G41" s="187" t="n">
        <v>14</v>
      </c>
      <c r="H41" s="187" t="n">
        <v>214</v>
      </c>
      <c r="I41" s="187"/>
      <c r="J41" s="187" t="n">
        <v>3439</v>
      </c>
      <c r="K41" s="187" t="n">
        <v>1051</v>
      </c>
      <c r="L41" s="187" t="n">
        <v>9135</v>
      </c>
    </row>
    <row r="42" customFormat="false" ht="9" hidden="false" customHeight="true" outlineLevel="0" collapsed="false">
      <c r="A42" s="31" t="s">
        <v>101</v>
      </c>
      <c r="B42" s="187" t="n">
        <v>46</v>
      </c>
      <c r="C42" s="187" t="n">
        <v>21</v>
      </c>
      <c r="D42" s="187" t="n">
        <v>73</v>
      </c>
      <c r="E42" s="187"/>
      <c r="F42" s="187" t="n">
        <v>39</v>
      </c>
      <c r="G42" s="187" t="n">
        <v>7</v>
      </c>
      <c r="H42" s="187" t="n">
        <v>111</v>
      </c>
      <c r="I42" s="187"/>
      <c r="J42" s="187" t="n">
        <v>1030</v>
      </c>
      <c r="K42" s="187" t="n">
        <v>233</v>
      </c>
      <c r="L42" s="187" t="n">
        <v>3153</v>
      </c>
    </row>
    <row r="43" customFormat="false" ht="9" hidden="false" customHeight="true" outlineLevel="0" collapsed="false">
      <c r="A43" s="31" t="s">
        <v>46</v>
      </c>
      <c r="B43" s="187" t="n">
        <v>101</v>
      </c>
      <c r="C43" s="187" t="n">
        <v>102</v>
      </c>
      <c r="D43" s="187" t="n">
        <v>189</v>
      </c>
      <c r="E43" s="187"/>
      <c r="F43" s="187" t="n">
        <v>10</v>
      </c>
      <c r="G43" s="187" t="n">
        <v>2</v>
      </c>
      <c r="H43" s="187" t="n">
        <v>10</v>
      </c>
      <c r="I43" s="187"/>
      <c r="J43" s="187" t="n">
        <v>1448</v>
      </c>
      <c r="K43" s="187" t="n">
        <v>563</v>
      </c>
      <c r="L43" s="187" t="n">
        <v>4101</v>
      </c>
    </row>
    <row r="44" customFormat="false" ht="9" hidden="false" customHeight="true" outlineLevel="0" collapsed="false">
      <c r="A44" s="31" t="s">
        <v>47</v>
      </c>
      <c r="B44" s="222" t="s">
        <v>127</v>
      </c>
      <c r="C44" s="222" t="s">
        <v>127</v>
      </c>
      <c r="D44" s="222" t="s">
        <v>127</v>
      </c>
      <c r="E44" s="222"/>
      <c r="F44" s="222" t="s">
        <v>127</v>
      </c>
      <c r="G44" s="222" t="s">
        <v>127</v>
      </c>
      <c r="H44" s="222" t="s">
        <v>127</v>
      </c>
      <c r="I44" s="222"/>
      <c r="J44" s="222" t="s">
        <v>127</v>
      </c>
      <c r="K44" s="222" t="s">
        <v>127</v>
      </c>
      <c r="L44" s="222" t="s">
        <v>127</v>
      </c>
    </row>
    <row r="45" customFormat="false" ht="9" hidden="false" customHeight="true" outlineLevel="0" collapsed="false">
      <c r="A45" s="36" t="s">
        <v>48</v>
      </c>
      <c r="B45" s="222" t="n">
        <v>28</v>
      </c>
      <c r="C45" s="222" t="n">
        <v>36</v>
      </c>
      <c r="D45" s="222" t="n">
        <v>242</v>
      </c>
      <c r="E45" s="222"/>
      <c r="F45" s="222" t="n">
        <v>38</v>
      </c>
      <c r="G45" s="222" t="n">
        <v>3</v>
      </c>
      <c r="H45" s="222" t="n">
        <v>25</v>
      </c>
      <c r="I45" s="222"/>
      <c r="J45" s="222" t="n">
        <v>1334</v>
      </c>
      <c r="K45" s="222" t="n">
        <v>216</v>
      </c>
      <c r="L45" s="222" t="n">
        <v>1987</v>
      </c>
    </row>
    <row r="46" customFormat="false" ht="9" hidden="false" customHeight="true" outlineLevel="0" collapsed="false">
      <c r="A46" s="36" t="s">
        <v>49</v>
      </c>
      <c r="B46" s="222" t="n">
        <v>2</v>
      </c>
      <c r="C46" s="222" t="n">
        <v>2</v>
      </c>
      <c r="D46" s="222" t="n">
        <v>9</v>
      </c>
      <c r="E46" s="222"/>
      <c r="F46" s="222" t="n">
        <v>2</v>
      </c>
      <c r="G46" s="222" t="n">
        <v>1</v>
      </c>
      <c r="H46" s="222" t="n">
        <v>1</v>
      </c>
      <c r="I46" s="222"/>
      <c r="J46" s="222" t="n">
        <v>1031</v>
      </c>
      <c r="K46" s="222" t="n">
        <v>343</v>
      </c>
      <c r="L46" s="222" t="n">
        <v>13724</v>
      </c>
    </row>
    <row r="47" customFormat="false" ht="9" hidden="false" customHeight="true" outlineLevel="0" collapsed="false">
      <c r="A47" s="36" t="s">
        <v>50</v>
      </c>
      <c r="B47" s="222" t="n">
        <v>69</v>
      </c>
      <c r="C47" s="222" t="n">
        <v>79</v>
      </c>
      <c r="D47" s="222" t="n">
        <v>230</v>
      </c>
      <c r="E47" s="222"/>
      <c r="F47" s="222" t="n">
        <v>26</v>
      </c>
      <c r="G47" s="222" t="n">
        <v>4</v>
      </c>
      <c r="H47" s="222" t="n">
        <v>47</v>
      </c>
      <c r="I47" s="222"/>
      <c r="J47" s="222" t="n">
        <v>5577</v>
      </c>
      <c r="K47" s="222" t="n">
        <v>1485</v>
      </c>
      <c r="L47" s="222" t="n">
        <v>50835</v>
      </c>
    </row>
    <row r="48" customFormat="false" ht="9" hidden="false" customHeight="true" outlineLevel="0" collapsed="false">
      <c r="A48" s="31" t="s">
        <v>51</v>
      </c>
      <c r="B48" s="222" t="n">
        <v>13</v>
      </c>
      <c r="C48" s="222" t="n">
        <v>2</v>
      </c>
      <c r="D48" s="222" t="n">
        <v>38</v>
      </c>
      <c r="E48" s="222"/>
      <c r="F48" s="222" t="s">
        <v>97</v>
      </c>
      <c r="G48" s="222" t="s">
        <v>97</v>
      </c>
      <c r="H48" s="222" t="s">
        <v>97</v>
      </c>
      <c r="I48" s="222"/>
      <c r="J48" s="222" t="n">
        <v>199</v>
      </c>
      <c r="K48" s="222" t="n">
        <v>30</v>
      </c>
      <c r="L48" s="222" t="n">
        <v>1605</v>
      </c>
    </row>
    <row r="49" s="223" customFormat="true" ht="9" hidden="false" customHeight="true" outlineLevel="0" collapsed="false">
      <c r="A49" s="37" t="s">
        <v>5</v>
      </c>
      <c r="B49" s="261" t="n">
        <v>6341</v>
      </c>
      <c r="C49" s="261" t="n">
        <v>3887</v>
      </c>
      <c r="D49" s="261" t="n">
        <v>15216</v>
      </c>
      <c r="E49" s="261"/>
      <c r="F49" s="261" t="n">
        <v>1319</v>
      </c>
      <c r="G49" s="261" t="n">
        <v>208</v>
      </c>
      <c r="H49" s="261" t="n">
        <v>8486</v>
      </c>
      <c r="I49" s="261"/>
      <c r="J49" s="261" t="n">
        <v>42914</v>
      </c>
      <c r="K49" s="261" t="n">
        <v>12190</v>
      </c>
      <c r="L49" s="261" t="n">
        <v>186654</v>
      </c>
    </row>
    <row r="50" customFormat="false" ht="9" hidden="false" customHeight="true" outlineLevel="0" collapsed="false">
      <c r="A50" s="120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</row>
    <row r="51" customFormat="false" ht="9" hidden="false" customHeight="true" outlineLevel="0" collapsed="false"/>
    <row r="52" customFormat="false" ht="9" hidden="false" customHeight="true" outlineLevel="0" collapsed="false">
      <c r="A52" s="122" t="s">
        <v>110</v>
      </c>
    </row>
    <row r="53" customFormat="false" ht="9" hidden="false" customHeight="true" outlineLevel="0" collapsed="false">
      <c r="A53" s="122" t="s">
        <v>111</v>
      </c>
      <c r="M53" s="223"/>
    </row>
    <row r="54" customFormat="false" ht="9" hidden="false" customHeight="true" outlineLevel="0" collapsed="false">
      <c r="A54" s="122" t="s">
        <v>128</v>
      </c>
    </row>
    <row r="55" customFormat="false" ht="9" hidden="false" customHeight="true" outlineLevel="0" collapsed="false">
      <c r="A55" s="122" t="s">
        <v>55</v>
      </c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</row>
    <row r="56" s="223" customFormat="true" ht="9" hidden="false" customHeight="true" outlineLevel="0" collapsed="false">
      <c r="A56" s="122" t="s">
        <v>56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</row>
    <row r="57" customFormat="false" ht="9" hidden="false" customHeight="true" outlineLevel="0" collapsed="false">
      <c r="A57" s="122" t="s">
        <v>112</v>
      </c>
    </row>
    <row r="58" customFormat="false" ht="9" hidden="false" customHeight="true" outlineLevel="0" collapsed="false">
      <c r="A58" s="122" t="s">
        <v>58</v>
      </c>
    </row>
    <row r="59" customFormat="false" ht="9" hidden="false" customHeight="true" outlineLevel="0" collapsed="false">
      <c r="A59" s="122" t="s">
        <v>113</v>
      </c>
    </row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</sheetData>
  <mergeCells count="4">
    <mergeCell ref="B5:L5"/>
    <mergeCell ref="B6:D6"/>
    <mergeCell ref="F6:H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9 89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26.88"/>
    <col collapsed="false" customWidth="true" hidden="false" outlineLevel="0" max="3" min="2" style="122" width="4.99"/>
    <col collapsed="false" customWidth="true" hidden="false" outlineLevel="0" max="4" min="4" style="122" width="5.99"/>
    <col collapsed="false" customWidth="true" hidden="false" outlineLevel="0" max="5" min="5" style="122" width="0.87"/>
    <col collapsed="false" customWidth="true" hidden="false" outlineLevel="0" max="7" min="6" style="122" width="5.1"/>
    <col collapsed="false" customWidth="true" hidden="false" outlineLevel="0" max="8" min="8" style="122" width="6.1"/>
    <col collapsed="false" customWidth="true" hidden="false" outlineLevel="0" max="9" min="9" style="122" width="0.87"/>
    <col collapsed="false" customWidth="true" hidden="false" outlineLevel="0" max="10" min="10" style="122" width="4.66"/>
    <col collapsed="false" customWidth="true" hidden="false" outlineLevel="0" max="11" min="11" style="122" width="5.32"/>
    <col collapsed="false" customWidth="true" hidden="false" outlineLevel="0" max="12" min="12" style="122" width="5.77"/>
    <col collapsed="false" customWidth="false" hidden="false" outlineLevel="0" max="257" min="13" style="122" width="9.1"/>
  </cols>
  <sheetData>
    <row r="2" customFormat="false" ht="12" hidden="false" customHeight="true" outlineLevel="0" collapsed="false">
      <c r="A2" s="215" t="s">
        <v>226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</row>
    <row r="3" customFormat="false" ht="12" hidden="false" customHeight="true" outlineLevel="0" collapsed="false">
      <c r="A3" s="263" t="s">
        <v>227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</row>
    <row r="4" customFormat="false" ht="9" hidden="false" customHeight="true" outlineLevel="0" collapsed="false">
      <c r="A4" s="215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</row>
    <row r="5" customFormat="false" ht="12" hidden="false" customHeight="true" outlineLevel="0" collapsed="false">
      <c r="A5" s="284"/>
      <c r="B5" s="240" t="s">
        <v>208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66"/>
      <c r="N5" s="266"/>
    </row>
    <row r="6" customFormat="false" ht="12" hidden="false" customHeight="true" outlineLevel="0" collapsed="false">
      <c r="A6" s="274" t="s">
        <v>11</v>
      </c>
      <c r="B6" s="280" t="s">
        <v>224</v>
      </c>
      <c r="C6" s="280"/>
      <c r="D6" s="280"/>
      <c r="E6" s="285"/>
      <c r="F6" s="280" t="s">
        <v>210</v>
      </c>
      <c r="G6" s="280"/>
      <c r="H6" s="280"/>
      <c r="I6" s="285"/>
      <c r="J6" s="280" t="s">
        <v>211</v>
      </c>
      <c r="K6" s="280"/>
      <c r="L6" s="280"/>
      <c r="M6" s="288"/>
      <c r="N6" s="288"/>
    </row>
    <row r="7" customFormat="false" ht="12" hidden="false" customHeight="true" outlineLevel="0" collapsed="false">
      <c r="A7" s="275"/>
      <c r="B7" s="25" t="s">
        <v>7</v>
      </c>
      <c r="C7" s="25" t="s">
        <v>8</v>
      </c>
      <c r="D7" s="25" t="s">
        <v>9</v>
      </c>
      <c r="E7" s="25"/>
      <c r="F7" s="25" t="s">
        <v>7</v>
      </c>
      <c r="G7" s="25" t="s">
        <v>8</v>
      </c>
      <c r="H7" s="25" t="s">
        <v>9</v>
      </c>
      <c r="I7" s="25"/>
      <c r="J7" s="25" t="s">
        <v>7</v>
      </c>
      <c r="K7" s="25" t="s">
        <v>8</v>
      </c>
      <c r="L7" s="25" t="s">
        <v>9</v>
      </c>
      <c r="M7" s="123"/>
      <c r="N7" s="123"/>
    </row>
    <row r="8" customFormat="false" ht="9" hidden="false" customHeight="true" outlineLevel="0" collapsed="false">
      <c r="A8" s="276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</row>
    <row r="9" customFormat="false" ht="9" hidden="false" customHeight="true" outlineLevel="0" collapsed="false">
      <c r="A9" s="31" t="s">
        <v>12</v>
      </c>
      <c r="B9" s="187" t="n">
        <v>15</v>
      </c>
      <c r="C9" s="187" t="n">
        <v>1</v>
      </c>
      <c r="D9" s="187" t="n">
        <v>201</v>
      </c>
      <c r="E9" s="187"/>
      <c r="F9" s="187" t="n">
        <v>43</v>
      </c>
      <c r="G9" s="187" t="n">
        <v>6</v>
      </c>
      <c r="H9" s="187" t="n">
        <v>394</v>
      </c>
      <c r="I9" s="187"/>
      <c r="J9" s="187" t="n">
        <v>54</v>
      </c>
      <c r="K9" s="187" t="n">
        <v>14</v>
      </c>
      <c r="L9" s="187" t="n">
        <v>208</v>
      </c>
    </row>
    <row r="10" customFormat="false" ht="9" hidden="false" customHeight="true" outlineLevel="0" collapsed="false">
      <c r="A10" s="31" t="s">
        <v>13</v>
      </c>
      <c r="B10" s="187" t="n">
        <v>1</v>
      </c>
      <c r="C10" s="187" t="s">
        <v>96</v>
      </c>
      <c r="D10" s="187" t="n">
        <v>3</v>
      </c>
      <c r="E10" s="187"/>
      <c r="F10" s="187" t="n">
        <v>17</v>
      </c>
      <c r="G10" s="187" t="n">
        <v>9</v>
      </c>
      <c r="H10" s="187" t="n">
        <v>260</v>
      </c>
      <c r="I10" s="187"/>
      <c r="J10" s="187" t="n">
        <v>43</v>
      </c>
      <c r="K10" s="187" t="n">
        <v>14</v>
      </c>
      <c r="L10" s="187" t="n">
        <v>269</v>
      </c>
    </row>
    <row r="11" customFormat="false" ht="9" hidden="false" customHeight="true" outlineLevel="0" collapsed="false">
      <c r="A11" s="31" t="s">
        <v>14</v>
      </c>
      <c r="B11" s="187" t="n">
        <v>15</v>
      </c>
      <c r="C11" s="187" t="n">
        <v>2</v>
      </c>
      <c r="D11" s="187" t="n">
        <v>150</v>
      </c>
      <c r="E11" s="187"/>
      <c r="F11" s="187" t="n">
        <v>188</v>
      </c>
      <c r="G11" s="187" t="n">
        <v>19</v>
      </c>
      <c r="H11" s="187" t="n">
        <v>586</v>
      </c>
      <c r="I11" s="187"/>
      <c r="J11" s="187" t="n">
        <v>232</v>
      </c>
      <c r="K11" s="187" t="n">
        <v>41</v>
      </c>
      <c r="L11" s="187" t="n">
        <v>668</v>
      </c>
    </row>
    <row r="12" customFormat="false" ht="9" hidden="false" customHeight="true" outlineLevel="0" collapsed="false">
      <c r="A12" s="31" t="s">
        <v>15</v>
      </c>
      <c r="B12" s="187" t="n">
        <v>5</v>
      </c>
      <c r="C12" s="187" t="n">
        <v>2</v>
      </c>
      <c r="D12" s="187" t="n">
        <v>9</v>
      </c>
      <c r="E12" s="187"/>
      <c r="F12" s="187" t="n">
        <v>25</v>
      </c>
      <c r="G12" s="187" t="n">
        <v>2</v>
      </c>
      <c r="H12" s="187" t="n">
        <v>107</v>
      </c>
      <c r="I12" s="187"/>
      <c r="J12" s="187" t="n">
        <v>206</v>
      </c>
      <c r="K12" s="187" t="n">
        <v>42</v>
      </c>
      <c r="L12" s="187" t="n">
        <v>960</v>
      </c>
    </row>
    <row r="13" customFormat="false" ht="9" hidden="false" customHeight="true" outlineLevel="0" collapsed="false">
      <c r="A13" s="31" t="s">
        <v>16</v>
      </c>
      <c r="B13" s="187" t="n">
        <v>584</v>
      </c>
      <c r="C13" s="187" t="n">
        <v>33</v>
      </c>
      <c r="D13" s="187" t="n">
        <v>8305</v>
      </c>
      <c r="E13" s="187"/>
      <c r="F13" s="187" t="n">
        <v>466</v>
      </c>
      <c r="G13" s="187" t="n">
        <v>48</v>
      </c>
      <c r="H13" s="187" t="n">
        <v>3133</v>
      </c>
      <c r="I13" s="187"/>
      <c r="J13" s="187" t="n">
        <v>516</v>
      </c>
      <c r="K13" s="187" t="n">
        <v>76</v>
      </c>
      <c r="L13" s="187" t="n">
        <v>1728</v>
      </c>
    </row>
    <row r="14" customFormat="false" ht="9" hidden="false" customHeight="true" outlineLevel="0" collapsed="false">
      <c r="A14" s="31" t="s">
        <v>17</v>
      </c>
      <c r="B14" s="187" t="n">
        <v>7</v>
      </c>
      <c r="C14" s="187" t="n">
        <v>1</v>
      </c>
      <c r="D14" s="187" t="n">
        <v>26</v>
      </c>
      <c r="E14" s="187"/>
      <c r="F14" s="187" t="n">
        <v>12</v>
      </c>
      <c r="G14" s="187" t="n">
        <v>1</v>
      </c>
      <c r="H14" s="187" t="n">
        <v>19</v>
      </c>
      <c r="I14" s="187"/>
      <c r="J14" s="187" t="n">
        <v>74</v>
      </c>
      <c r="K14" s="187" t="n">
        <v>11</v>
      </c>
      <c r="L14" s="187" t="n">
        <v>240</v>
      </c>
    </row>
    <row r="15" customFormat="false" ht="9" hidden="false" customHeight="true" outlineLevel="0" collapsed="false">
      <c r="A15" s="31" t="s">
        <v>18</v>
      </c>
      <c r="B15" s="187" t="n">
        <v>4</v>
      </c>
      <c r="C15" s="187" t="s">
        <v>96</v>
      </c>
      <c r="D15" s="187" t="s">
        <v>96</v>
      </c>
      <c r="E15" s="187"/>
      <c r="F15" s="187" t="n">
        <v>11</v>
      </c>
      <c r="G15" s="187" t="n">
        <v>1</v>
      </c>
      <c r="H15" s="187" t="n">
        <v>1</v>
      </c>
      <c r="I15" s="187"/>
      <c r="J15" s="187" t="n">
        <v>13</v>
      </c>
      <c r="K15" s="187" t="n">
        <v>2</v>
      </c>
      <c r="L15" s="187" t="n">
        <v>41</v>
      </c>
    </row>
    <row r="16" customFormat="false" ht="17.4" hidden="false" customHeight="true" outlineLevel="0" collapsed="false">
      <c r="A16" s="31" t="s">
        <v>95</v>
      </c>
      <c r="B16" s="187" t="n">
        <v>33</v>
      </c>
      <c r="C16" s="187" t="n">
        <v>1</v>
      </c>
      <c r="D16" s="187" t="n">
        <v>441</v>
      </c>
      <c r="E16" s="187"/>
      <c r="F16" s="187" t="n">
        <v>47</v>
      </c>
      <c r="G16" s="187" t="n">
        <v>6</v>
      </c>
      <c r="H16" s="187" t="n">
        <v>359</v>
      </c>
      <c r="I16" s="187"/>
      <c r="J16" s="187" t="n">
        <v>72</v>
      </c>
      <c r="K16" s="187" t="n">
        <v>10</v>
      </c>
      <c r="L16" s="187" t="n">
        <v>137</v>
      </c>
    </row>
    <row r="17" customFormat="false" ht="18" hidden="false" customHeight="true" outlineLevel="0" collapsed="false">
      <c r="A17" s="31" t="s">
        <v>20</v>
      </c>
      <c r="B17" s="187" t="n">
        <v>55</v>
      </c>
      <c r="C17" s="187" t="n">
        <v>11</v>
      </c>
      <c r="D17" s="187" t="n">
        <v>199</v>
      </c>
      <c r="E17" s="187"/>
      <c r="F17" s="187" t="n">
        <v>38</v>
      </c>
      <c r="G17" s="187" t="n">
        <v>8</v>
      </c>
      <c r="H17" s="187" t="n">
        <v>79</v>
      </c>
      <c r="I17" s="187"/>
      <c r="J17" s="187" t="n">
        <v>113</v>
      </c>
      <c r="K17" s="187" t="n">
        <v>21</v>
      </c>
      <c r="L17" s="187" t="n">
        <v>316</v>
      </c>
    </row>
    <row r="18" customFormat="false" ht="9" hidden="false" customHeight="true" outlineLevel="0" collapsed="false">
      <c r="A18" s="31" t="s">
        <v>21</v>
      </c>
      <c r="B18" s="187" t="n">
        <v>1</v>
      </c>
      <c r="C18" s="187" t="s">
        <v>96</v>
      </c>
      <c r="D18" s="187" t="n">
        <v>1</v>
      </c>
      <c r="E18" s="187"/>
      <c r="F18" s="187" t="n">
        <v>8</v>
      </c>
      <c r="G18" s="187" t="n">
        <v>1</v>
      </c>
      <c r="H18" s="187" t="n">
        <v>14</v>
      </c>
      <c r="I18" s="187"/>
      <c r="J18" s="187" t="n">
        <v>7</v>
      </c>
      <c r="K18" s="187" t="s">
        <v>96</v>
      </c>
      <c r="L18" s="187" t="n">
        <v>10</v>
      </c>
    </row>
    <row r="19" customFormat="false" ht="9" hidden="false" customHeight="true" outlineLevel="0" collapsed="false">
      <c r="A19" s="31" t="s">
        <v>22</v>
      </c>
      <c r="B19" s="187" t="n">
        <v>88</v>
      </c>
      <c r="C19" s="187" t="n">
        <v>7</v>
      </c>
      <c r="D19" s="187" t="n">
        <v>1201</v>
      </c>
      <c r="E19" s="187"/>
      <c r="F19" s="187" t="n">
        <v>188</v>
      </c>
      <c r="G19" s="187" t="n">
        <v>12</v>
      </c>
      <c r="H19" s="187" t="n">
        <v>2653</v>
      </c>
      <c r="I19" s="187"/>
      <c r="J19" s="187" t="n">
        <v>235</v>
      </c>
      <c r="K19" s="187" t="n">
        <v>26</v>
      </c>
      <c r="L19" s="187" t="n">
        <v>2267</v>
      </c>
    </row>
    <row r="20" customFormat="false" ht="18" hidden="false" customHeight="true" outlineLevel="0" collapsed="false">
      <c r="A20" s="31" t="s">
        <v>23</v>
      </c>
      <c r="B20" s="187" t="n">
        <v>78</v>
      </c>
      <c r="C20" s="187" t="n">
        <v>7</v>
      </c>
      <c r="D20" s="187" t="n">
        <v>2578</v>
      </c>
      <c r="E20" s="187"/>
      <c r="F20" s="187" t="n">
        <v>80</v>
      </c>
      <c r="G20" s="187" t="n">
        <v>9</v>
      </c>
      <c r="H20" s="187" t="n">
        <v>1035</v>
      </c>
      <c r="I20" s="187"/>
      <c r="J20" s="187" t="n">
        <v>54</v>
      </c>
      <c r="K20" s="187" t="n">
        <v>8</v>
      </c>
      <c r="L20" s="187" t="n">
        <v>560</v>
      </c>
    </row>
    <row r="21" customFormat="false" ht="9" hidden="false" customHeight="true" outlineLevel="0" collapsed="false">
      <c r="A21" s="31" t="s">
        <v>126</v>
      </c>
      <c r="B21" s="187" t="n">
        <v>1</v>
      </c>
      <c r="C21" s="187" t="s">
        <v>96</v>
      </c>
      <c r="D21" s="187" t="n">
        <v>2</v>
      </c>
      <c r="E21" s="187"/>
      <c r="F21" s="187" t="n">
        <v>14</v>
      </c>
      <c r="G21" s="187" t="n">
        <v>1</v>
      </c>
      <c r="H21" s="187" t="n">
        <v>38</v>
      </c>
      <c r="I21" s="187"/>
      <c r="J21" s="187" t="n">
        <v>11</v>
      </c>
      <c r="K21" s="187" t="n">
        <v>1</v>
      </c>
      <c r="L21" s="187" t="n">
        <v>21</v>
      </c>
    </row>
    <row r="22" customFormat="false" ht="18.6" hidden="false" customHeight="true" outlineLevel="0" collapsed="false">
      <c r="A22" s="31" t="s">
        <v>25</v>
      </c>
      <c r="B22" s="187" t="n">
        <v>30</v>
      </c>
      <c r="C22" s="187" t="n">
        <v>3</v>
      </c>
      <c r="D22" s="187" t="n">
        <v>230</v>
      </c>
      <c r="E22" s="187"/>
      <c r="F22" s="187" t="n">
        <v>36</v>
      </c>
      <c r="G22" s="187" t="n">
        <v>4</v>
      </c>
      <c r="H22" s="187" t="n">
        <v>90</v>
      </c>
      <c r="I22" s="187"/>
      <c r="J22" s="187" t="n">
        <v>69</v>
      </c>
      <c r="K22" s="187" t="n">
        <v>10</v>
      </c>
      <c r="L22" s="187" t="n">
        <v>203</v>
      </c>
    </row>
    <row r="23" customFormat="false" ht="9" hidden="false" customHeight="true" outlineLevel="0" collapsed="false">
      <c r="A23" s="31" t="s">
        <v>26</v>
      </c>
      <c r="B23" s="187" t="n">
        <v>57</v>
      </c>
      <c r="C23" s="187" t="n">
        <v>14</v>
      </c>
      <c r="D23" s="187" t="n">
        <v>286</v>
      </c>
      <c r="E23" s="187"/>
      <c r="F23" s="187" t="n">
        <v>97</v>
      </c>
      <c r="G23" s="187" t="n">
        <v>13</v>
      </c>
      <c r="H23" s="187" t="n">
        <v>464</v>
      </c>
      <c r="I23" s="187"/>
      <c r="J23" s="187" t="n">
        <v>141</v>
      </c>
      <c r="K23" s="187" t="n">
        <v>23</v>
      </c>
      <c r="L23" s="187" t="n">
        <v>677</v>
      </c>
    </row>
    <row r="24" customFormat="false" ht="9" hidden="false" customHeight="true" outlineLevel="0" collapsed="false">
      <c r="A24" s="31" t="s">
        <v>27</v>
      </c>
      <c r="B24" s="187" t="n">
        <v>48</v>
      </c>
      <c r="C24" s="187" t="n">
        <v>13</v>
      </c>
      <c r="D24" s="187" t="n">
        <v>167</v>
      </c>
      <c r="E24" s="187"/>
      <c r="F24" s="187" t="n">
        <v>63</v>
      </c>
      <c r="G24" s="187" t="n">
        <v>10</v>
      </c>
      <c r="H24" s="187" t="n">
        <v>193</v>
      </c>
      <c r="I24" s="187"/>
      <c r="J24" s="187" t="n">
        <v>85</v>
      </c>
      <c r="K24" s="187" t="n">
        <v>17</v>
      </c>
      <c r="L24" s="187" t="n">
        <v>287</v>
      </c>
    </row>
    <row r="25" customFormat="false" ht="9" hidden="false" customHeight="true" outlineLevel="0" collapsed="false">
      <c r="A25" s="31" t="s">
        <v>28</v>
      </c>
      <c r="B25" s="187" t="n">
        <v>18</v>
      </c>
      <c r="C25" s="187" t="n">
        <v>4</v>
      </c>
      <c r="D25" s="187" t="n">
        <v>644</v>
      </c>
      <c r="E25" s="187"/>
      <c r="F25" s="187" t="n">
        <v>81</v>
      </c>
      <c r="G25" s="187" t="n">
        <v>7</v>
      </c>
      <c r="H25" s="187" t="n">
        <v>1915</v>
      </c>
      <c r="I25" s="187"/>
      <c r="J25" s="187" t="n">
        <v>129</v>
      </c>
      <c r="K25" s="187" t="n">
        <v>26</v>
      </c>
      <c r="L25" s="187" t="n">
        <v>579</v>
      </c>
    </row>
    <row r="26" customFormat="false" ht="9" hidden="false" customHeight="true" outlineLevel="0" collapsed="false">
      <c r="A26" s="31" t="s">
        <v>29</v>
      </c>
      <c r="B26" s="187" t="n">
        <v>2</v>
      </c>
      <c r="C26" s="187" t="s">
        <v>96</v>
      </c>
      <c r="D26" s="187" t="n">
        <v>9</v>
      </c>
      <c r="E26" s="187"/>
      <c r="F26" s="187" t="n">
        <v>8</v>
      </c>
      <c r="G26" s="187" t="n">
        <v>1</v>
      </c>
      <c r="H26" s="187" t="n">
        <v>7</v>
      </c>
      <c r="I26" s="187"/>
      <c r="J26" s="187" t="n">
        <v>12</v>
      </c>
      <c r="K26" s="187" t="n">
        <v>4</v>
      </c>
      <c r="L26" s="187" t="n">
        <v>34</v>
      </c>
    </row>
    <row r="27" customFormat="false" ht="18" hidden="false" customHeight="true" outlineLevel="0" collapsed="false">
      <c r="A27" s="31" t="s">
        <v>30</v>
      </c>
      <c r="B27" s="187" t="n">
        <v>42</v>
      </c>
      <c r="C27" s="187" t="n">
        <v>3</v>
      </c>
      <c r="D27" s="187" t="n">
        <v>730</v>
      </c>
      <c r="E27" s="187"/>
      <c r="F27" s="187" t="n">
        <v>87</v>
      </c>
      <c r="G27" s="187" t="n">
        <v>11</v>
      </c>
      <c r="H27" s="187" t="n">
        <v>326</v>
      </c>
      <c r="I27" s="187"/>
      <c r="J27" s="187" t="n">
        <v>128</v>
      </c>
      <c r="K27" s="187" t="n">
        <v>17</v>
      </c>
      <c r="L27" s="187" t="n">
        <v>438</v>
      </c>
    </row>
    <row r="28" customFormat="false" ht="9" hidden="false" customHeight="true" outlineLevel="0" collapsed="false">
      <c r="A28" s="31" t="s">
        <v>31</v>
      </c>
      <c r="B28" s="187" t="n">
        <v>11</v>
      </c>
      <c r="C28" s="187" t="n">
        <v>2</v>
      </c>
      <c r="D28" s="187" t="n">
        <v>66</v>
      </c>
      <c r="E28" s="187"/>
      <c r="F28" s="187" t="n">
        <v>78</v>
      </c>
      <c r="G28" s="187" t="n">
        <v>3</v>
      </c>
      <c r="H28" s="187" t="n">
        <v>63</v>
      </c>
      <c r="I28" s="187"/>
      <c r="J28" s="187" t="n">
        <v>114</v>
      </c>
      <c r="K28" s="187" t="n">
        <v>11</v>
      </c>
      <c r="L28" s="187" t="n">
        <v>169</v>
      </c>
    </row>
    <row r="29" customFormat="false" ht="9" hidden="false" customHeight="true" outlineLevel="0" collapsed="false">
      <c r="A29" s="31" t="s">
        <v>32</v>
      </c>
      <c r="B29" s="187" t="n">
        <v>7</v>
      </c>
      <c r="C29" s="187" t="n">
        <v>5</v>
      </c>
      <c r="D29" s="187" t="n">
        <v>30</v>
      </c>
      <c r="E29" s="187"/>
      <c r="F29" s="187" t="n">
        <v>17</v>
      </c>
      <c r="G29" s="187" t="n">
        <v>10</v>
      </c>
      <c r="H29" s="187" t="n">
        <v>32</v>
      </c>
      <c r="I29" s="187"/>
      <c r="J29" s="187" t="n">
        <v>39</v>
      </c>
      <c r="K29" s="187" t="n">
        <v>7</v>
      </c>
      <c r="L29" s="187" t="n">
        <v>129</v>
      </c>
    </row>
    <row r="30" customFormat="false" ht="18.6" hidden="false" customHeight="true" outlineLevel="0" collapsed="false">
      <c r="A30" s="31" t="s">
        <v>33</v>
      </c>
      <c r="B30" s="187" t="n">
        <v>7</v>
      </c>
      <c r="C30" s="187" t="n">
        <v>1</v>
      </c>
      <c r="D30" s="187" t="n">
        <v>71</v>
      </c>
      <c r="E30" s="187"/>
      <c r="F30" s="187" t="n">
        <v>16</v>
      </c>
      <c r="G30" s="187" t="n">
        <v>1</v>
      </c>
      <c r="H30" s="187" t="n">
        <v>28</v>
      </c>
      <c r="I30" s="187"/>
      <c r="J30" s="187" t="n">
        <v>17</v>
      </c>
      <c r="K30" s="187" t="n">
        <v>2</v>
      </c>
      <c r="L30" s="187" t="n">
        <v>66</v>
      </c>
    </row>
    <row r="31" customFormat="false" ht="9" hidden="false" customHeight="true" outlineLevel="0" collapsed="false">
      <c r="A31" s="31" t="s">
        <v>34</v>
      </c>
      <c r="B31" s="187" t="n">
        <v>4</v>
      </c>
      <c r="C31" s="187" t="n">
        <v>1</v>
      </c>
      <c r="D31" s="187" t="n">
        <v>70</v>
      </c>
      <c r="E31" s="187"/>
      <c r="F31" s="187" t="n">
        <v>3</v>
      </c>
      <c r="G31" s="187" t="n">
        <v>1</v>
      </c>
      <c r="H31" s="187" t="n">
        <v>18</v>
      </c>
      <c r="I31" s="187"/>
      <c r="J31" s="187" t="n">
        <v>18</v>
      </c>
      <c r="K31" s="187" t="n">
        <v>4</v>
      </c>
      <c r="L31" s="187" t="n">
        <v>275</v>
      </c>
    </row>
    <row r="32" customFormat="false" ht="9" hidden="false" customHeight="true" outlineLevel="0" collapsed="false">
      <c r="A32" s="31" t="s">
        <v>35</v>
      </c>
      <c r="B32" s="187" t="n">
        <v>20</v>
      </c>
      <c r="C32" s="187" t="n">
        <v>2</v>
      </c>
      <c r="D32" s="187" t="n">
        <v>1405</v>
      </c>
      <c r="E32" s="187"/>
      <c r="F32" s="187" t="n">
        <v>124</v>
      </c>
      <c r="G32" s="187" t="n">
        <v>13</v>
      </c>
      <c r="H32" s="187" t="n">
        <v>2449</v>
      </c>
      <c r="I32" s="187"/>
      <c r="J32" s="187" t="n">
        <v>91</v>
      </c>
      <c r="K32" s="187" t="n">
        <v>13</v>
      </c>
      <c r="L32" s="187" t="n">
        <v>542</v>
      </c>
    </row>
    <row r="33" customFormat="false" ht="9" hidden="false" customHeight="true" outlineLevel="0" collapsed="false">
      <c r="A33" s="31" t="s">
        <v>100</v>
      </c>
      <c r="B33" s="187" t="n">
        <v>19</v>
      </c>
      <c r="C33" s="187" t="n">
        <v>7</v>
      </c>
      <c r="D33" s="187" t="n">
        <v>74</v>
      </c>
      <c r="E33" s="187"/>
      <c r="F33" s="187" t="n">
        <v>6</v>
      </c>
      <c r="G33" s="187" t="n">
        <v>1</v>
      </c>
      <c r="H33" s="187" t="n">
        <v>31</v>
      </c>
      <c r="I33" s="187"/>
      <c r="J33" s="187" t="n">
        <v>21</v>
      </c>
      <c r="K33" s="187" t="n">
        <v>5</v>
      </c>
      <c r="L33" s="187" t="n">
        <v>39</v>
      </c>
    </row>
    <row r="34" customFormat="false" ht="9" hidden="false" customHeight="true" outlineLevel="0" collapsed="false">
      <c r="A34" s="31" t="s">
        <v>37</v>
      </c>
      <c r="B34" s="187" t="n">
        <v>26</v>
      </c>
      <c r="C34" s="187" t="n">
        <v>3</v>
      </c>
      <c r="D34" s="187" t="n">
        <v>210</v>
      </c>
      <c r="E34" s="187"/>
      <c r="F34" s="187" t="n">
        <v>28</v>
      </c>
      <c r="G34" s="187" t="n">
        <v>3</v>
      </c>
      <c r="H34" s="187" t="n">
        <v>45</v>
      </c>
      <c r="I34" s="187"/>
      <c r="J34" s="187" t="n">
        <v>38</v>
      </c>
      <c r="K34" s="187" t="n">
        <v>5</v>
      </c>
      <c r="L34" s="187" t="n">
        <v>37</v>
      </c>
    </row>
    <row r="35" customFormat="false" ht="9" hidden="false" customHeight="true" outlineLevel="0" collapsed="false">
      <c r="A35" s="31" t="s">
        <v>38</v>
      </c>
      <c r="B35" s="187" t="n">
        <v>132</v>
      </c>
      <c r="C35" s="187" t="n">
        <v>22</v>
      </c>
      <c r="D35" s="187" t="n">
        <v>647</v>
      </c>
      <c r="E35" s="187"/>
      <c r="F35" s="187" t="n">
        <v>140</v>
      </c>
      <c r="G35" s="187" t="n">
        <v>7</v>
      </c>
      <c r="H35" s="187" t="n">
        <v>323</v>
      </c>
      <c r="I35" s="187"/>
      <c r="J35" s="187" t="n">
        <v>177</v>
      </c>
      <c r="K35" s="187" t="n">
        <v>21</v>
      </c>
      <c r="L35" s="187" t="n">
        <v>785</v>
      </c>
    </row>
    <row r="36" customFormat="false" ht="9" hidden="false" customHeight="true" outlineLevel="0" collapsed="false">
      <c r="A36" s="31" t="s">
        <v>39</v>
      </c>
      <c r="B36" s="187" t="n">
        <v>34</v>
      </c>
      <c r="C36" s="187" t="n">
        <v>3</v>
      </c>
      <c r="D36" s="187" t="n">
        <v>137</v>
      </c>
      <c r="E36" s="187"/>
      <c r="F36" s="187" t="n">
        <v>105</v>
      </c>
      <c r="G36" s="187" t="n">
        <v>9</v>
      </c>
      <c r="H36" s="187" t="n">
        <v>388</v>
      </c>
      <c r="I36" s="187"/>
      <c r="J36" s="187" t="n">
        <v>90</v>
      </c>
      <c r="K36" s="187" t="n">
        <v>13</v>
      </c>
      <c r="L36" s="187" t="n">
        <v>343</v>
      </c>
    </row>
    <row r="37" customFormat="false" ht="9" hidden="false" customHeight="true" outlineLevel="0" collapsed="false">
      <c r="A37" s="31" t="s">
        <v>40</v>
      </c>
      <c r="B37" s="187" t="n">
        <v>62</v>
      </c>
      <c r="C37" s="187" t="n">
        <v>4</v>
      </c>
      <c r="D37" s="187" t="n">
        <v>688</v>
      </c>
      <c r="E37" s="187"/>
      <c r="F37" s="187" t="n">
        <v>150</v>
      </c>
      <c r="G37" s="187" t="n">
        <v>11</v>
      </c>
      <c r="H37" s="187" t="n">
        <v>1399</v>
      </c>
      <c r="I37" s="187"/>
      <c r="J37" s="187" t="n">
        <v>135</v>
      </c>
      <c r="K37" s="187" t="n">
        <v>15</v>
      </c>
      <c r="L37" s="187" t="n">
        <v>731</v>
      </c>
    </row>
    <row r="38" customFormat="false" ht="9" hidden="false" customHeight="true" outlineLevel="0" collapsed="false">
      <c r="A38" s="31" t="s">
        <v>41</v>
      </c>
      <c r="B38" s="187" t="n">
        <v>10</v>
      </c>
      <c r="C38" s="187" t="n">
        <v>1</v>
      </c>
      <c r="D38" s="187" t="n">
        <v>10</v>
      </c>
      <c r="E38" s="187"/>
      <c r="F38" s="187" t="n">
        <v>81</v>
      </c>
      <c r="G38" s="187" t="n">
        <v>10</v>
      </c>
      <c r="H38" s="187" t="n">
        <v>245</v>
      </c>
      <c r="I38" s="187"/>
      <c r="J38" s="187" t="n">
        <v>96</v>
      </c>
      <c r="K38" s="187" t="n">
        <v>19</v>
      </c>
      <c r="L38" s="187" t="n">
        <v>219</v>
      </c>
    </row>
    <row r="39" customFormat="false" ht="9" hidden="false" customHeight="true" outlineLevel="0" collapsed="false">
      <c r="A39" s="31" t="s">
        <v>42</v>
      </c>
      <c r="B39" s="187" t="n">
        <v>8</v>
      </c>
      <c r="C39" s="187" t="n">
        <v>2</v>
      </c>
      <c r="D39" s="187" t="n">
        <v>25</v>
      </c>
      <c r="E39" s="187"/>
      <c r="F39" s="187" t="n">
        <v>24</v>
      </c>
      <c r="G39" s="187" t="n">
        <v>3</v>
      </c>
      <c r="H39" s="187" t="n">
        <v>66</v>
      </c>
      <c r="I39" s="187"/>
      <c r="J39" s="187" t="n">
        <v>27</v>
      </c>
      <c r="K39" s="187" t="n">
        <v>7</v>
      </c>
      <c r="L39" s="187" t="n">
        <v>218</v>
      </c>
    </row>
    <row r="40" customFormat="false" ht="9" hidden="false" customHeight="true" outlineLevel="0" collapsed="false">
      <c r="A40" s="31" t="s">
        <v>43</v>
      </c>
      <c r="B40" s="187" t="n">
        <v>70</v>
      </c>
      <c r="C40" s="187" t="n">
        <v>6</v>
      </c>
      <c r="D40" s="187" t="n">
        <v>812</v>
      </c>
      <c r="E40" s="187"/>
      <c r="F40" s="187" t="n">
        <v>168</v>
      </c>
      <c r="G40" s="187" t="n">
        <v>18</v>
      </c>
      <c r="H40" s="187" t="n">
        <v>923</v>
      </c>
      <c r="I40" s="187"/>
      <c r="J40" s="187" t="n">
        <v>259</v>
      </c>
      <c r="K40" s="187" t="n">
        <v>28</v>
      </c>
      <c r="L40" s="187" t="n">
        <v>1069</v>
      </c>
    </row>
    <row r="41" customFormat="false" ht="9" hidden="false" customHeight="true" outlineLevel="0" collapsed="false">
      <c r="A41" s="31" t="s">
        <v>44</v>
      </c>
      <c r="B41" s="187" t="n">
        <v>106</v>
      </c>
      <c r="C41" s="187" t="n">
        <v>14</v>
      </c>
      <c r="D41" s="187" t="n">
        <v>423</v>
      </c>
      <c r="E41" s="187"/>
      <c r="F41" s="187" t="n">
        <v>172</v>
      </c>
      <c r="G41" s="187" t="n">
        <v>20</v>
      </c>
      <c r="H41" s="187" t="n">
        <v>686</v>
      </c>
      <c r="I41" s="187"/>
      <c r="J41" s="187" t="n">
        <v>442</v>
      </c>
      <c r="K41" s="187" t="n">
        <v>93</v>
      </c>
      <c r="L41" s="187" t="n">
        <v>1942</v>
      </c>
    </row>
    <row r="42" customFormat="false" ht="9" hidden="false" customHeight="true" outlineLevel="0" collapsed="false">
      <c r="A42" s="31" t="s">
        <v>45</v>
      </c>
      <c r="B42" s="187" t="n">
        <v>9</v>
      </c>
      <c r="C42" s="187" t="n">
        <v>1</v>
      </c>
      <c r="D42" s="187" t="n">
        <v>21</v>
      </c>
      <c r="E42" s="187"/>
      <c r="F42" s="187" t="n">
        <v>48</v>
      </c>
      <c r="G42" s="187" t="n">
        <v>7</v>
      </c>
      <c r="H42" s="187" t="n">
        <v>211</v>
      </c>
      <c r="I42" s="187"/>
      <c r="J42" s="187" t="n">
        <v>134</v>
      </c>
      <c r="K42" s="187" t="n">
        <v>24</v>
      </c>
      <c r="L42" s="187" t="n">
        <v>463</v>
      </c>
    </row>
    <row r="43" customFormat="false" ht="9" hidden="false" customHeight="true" outlineLevel="0" collapsed="false">
      <c r="A43" s="31" t="s">
        <v>46</v>
      </c>
      <c r="B43" s="187" t="n">
        <v>61</v>
      </c>
      <c r="C43" s="187" t="n">
        <v>9</v>
      </c>
      <c r="D43" s="187" t="n">
        <v>245</v>
      </c>
      <c r="E43" s="187"/>
      <c r="F43" s="187" t="n">
        <v>305</v>
      </c>
      <c r="G43" s="187" t="n">
        <v>51</v>
      </c>
      <c r="H43" s="187" t="n">
        <v>1204</v>
      </c>
      <c r="I43" s="187"/>
      <c r="J43" s="187" t="n">
        <v>585</v>
      </c>
      <c r="K43" s="187" t="n">
        <v>148</v>
      </c>
      <c r="L43" s="187" t="n">
        <v>1903</v>
      </c>
    </row>
    <row r="44" customFormat="false" ht="9" hidden="false" customHeight="true" outlineLevel="0" collapsed="false">
      <c r="A44" s="31" t="s">
        <v>47</v>
      </c>
      <c r="B44" s="242" t="s">
        <v>127</v>
      </c>
      <c r="C44" s="242" t="s">
        <v>127</v>
      </c>
      <c r="D44" s="242" t="s">
        <v>127</v>
      </c>
      <c r="E44" s="242"/>
      <c r="F44" s="242" t="s">
        <v>127</v>
      </c>
      <c r="G44" s="242" t="s">
        <v>127</v>
      </c>
      <c r="H44" s="242" t="s">
        <v>127</v>
      </c>
      <c r="I44" s="242"/>
      <c r="J44" s="242" t="s">
        <v>127</v>
      </c>
      <c r="K44" s="242" t="s">
        <v>127</v>
      </c>
      <c r="L44" s="242" t="s">
        <v>127</v>
      </c>
    </row>
    <row r="45" customFormat="false" ht="9" hidden="false" customHeight="true" outlineLevel="0" collapsed="false">
      <c r="A45" s="36" t="s">
        <v>48</v>
      </c>
      <c r="B45" s="242" t="n">
        <v>54</v>
      </c>
      <c r="C45" s="242" t="n">
        <v>9</v>
      </c>
      <c r="D45" s="242" t="n">
        <v>462</v>
      </c>
      <c r="E45" s="242"/>
      <c r="F45" s="242" t="n">
        <v>155</v>
      </c>
      <c r="G45" s="242" t="n">
        <v>13</v>
      </c>
      <c r="H45" s="242" t="n">
        <v>260</v>
      </c>
      <c r="I45" s="242"/>
      <c r="J45" s="242" t="n">
        <v>447</v>
      </c>
      <c r="K45" s="242" t="n">
        <v>46</v>
      </c>
      <c r="L45" s="242" t="n">
        <v>536</v>
      </c>
    </row>
    <row r="46" customFormat="false" ht="9" hidden="false" customHeight="true" outlineLevel="0" collapsed="false">
      <c r="A46" s="36" t="s">
        <v>49</v>
      </c>
      <c r="B46" s="242" t="n">
        <v>22</v>
      </c>
      <c r="C46" s="242" t="n">
        <v>1</v>
      </c>
      <c r="D46" s="242" t="n">
        <v>202</v>
      </c>
      <c r="E46" s="242"/>
      <c r="F46" s="242" t="n">
        <v>561</v>
      </c>
      <c r="G46" s="242" t="n">
        <v>113</v>
      </c>
      <c r="H46" s="242" t="n">
        <v>8241</v>
      </c>
      <c r="I46" s="242"/>
      <c r="J46" s="242" t="n">
        <v>703</v>
      </c>
      <c r="K46" s="242" t="n">
        <v>172</v>
      </c>
      <c r="L46" s="242" t="n">
        <v>4789</v>
      </c>
    </row>
    <row r="47" customFormat="false" ht="9" hidden="false" customHeight="true" outlineLevel="0" collapsed="false">
      <c r="A47" s="36" t="s">
        <v>50</v>
      </c>
      <c r="B47" s="242" t="n">
        <v>787</v>
      </c>
      <c r="C47" s="242" t="n">
        <v>103</v>
      </c>
      <c r="D47" s="242" t="n">
        <v>12662</v>
      </c>
      <c r="E47" s="242"/>
      <c r="F47" s="242" t="n">
        <v>856</v>
      </c>
      <c r="G47" s="242" t="n">
        <v>234</v>
      </c>
      <c r="H47" s="242" t="n">
        <v>11312</v>
      </c>
      <c r="I47" s="242"/>
      <c r="J47" s="242" t="n">
        <v>2404</v>
      </c>
      <c r="K47" s="242" t="n">
        <v>506</v>
      </c>
      <c r="L47" s="242" t="n">
        <v>15901</v>
      </c>
    </row>
    <row r="48" s="223" customFormat="true" ht="9" hidden="false" customHeight="true" outlineLevel="0" collapsed="false">
      <c r="A48" s="31" t="s">
        <v>51</v>
      </c>
      <c r="B48" s="242" t="n">
        <v>26</v>
      </c>
      <c r="C48" s="242" t="n">
        <v>3</v>
      </c>
      <c r="D48" s="242" t="n">
        <v>392</v>
      </c>
      <c r="E48" s="242"/>
      <c r="F48" s="242" t="n">
        <v>52</v>
      </c>
      <c r="G48" s="242" t="n">
        <v>7</v>
      </c>
      <c r="H48" s="242" t="n">
        <v>980</v>
      </c>
      <c r="I48" s="242"/>
      <c r="J48" s="242" t="n">
        <v>21</v>
      </c>
      <c r="K48" s="242" t="n">
        <v>2</v>
      </c>
      <c r="L48" s="242" t="n">
        <v>90</v>
      </c>
    </row>
    <row r="49" customFormat="false" ht="9" hidden="false" customHeight="true" outlineLevel="0" collapsed="false">
      <c r="A49" s="37" t="s">
        <v>5</v>
      </c>
      <c r="B49" s="243" t="n">
        <v>2559</v>
      </c>
      <c r="C49" s="243" t="n">
        <v>301</v>
      </c>
      <c r="D49" s="243" t="n">
        <v>33831</v>
      </c>
      <c r="E49" s="243"/>
      <c r="F49" s="243" t="n">
        <v>4598</v>
      </c>
      <c r="G49" s="243" t="n">
        <v>704</v>
      </c>
      <c r="H49" s="243" t="n">
        <v>40576</v>
      </c>
      <c r="I49" s="243"/>
      <c r="J49" s="243" t="n">
        <v>8052</v>
      </c>
      <c r="K49" s="243" t="n">
        <v>1502</v>
      </c>
      <c r="L49" s="243" t="n">
        <v>39890</v>
      </c>
    </row>
    <row r="50" customFormat="false" ht="9" hidden="false" customHeight="true" outlineLevel="0" collapsed="false">
      <c r="A50" s="120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</row>
    <row r="51" customFormat="false" ht="9" hidden="false" customHeight="true" outlineLevel="0" collapsed="false"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</row>
    <row r="52" customFormat="false" ht="9" hidden="false" customHeight="true" outlineLevel="0" collapsed="false">
      <c r="A52" s="122" t="s">
        <v>110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23"/>
    </row>
    <row r="53" customFormat="false" ht="8.4" hidden="false" customHeight="false" outlineLevel="0" collapsed="false">
      <c r="A53" s="122" t="s">
        <v>115</v>
      </c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</row>
    <row r="54" customFormat="false" ht="8.4" hidden="false" customHeight="false" outlineLevel="0" collapsed="false">
      <c r="A54" s="122" t="s">
        <v>128</v>
      </c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</row>
    <row r="55" s="223" customFormat="true" ht="8.4" hidden="false" customHeight="false" outlineLevel="0" collapsed="false">
      <c r="A55" s="122" t="s">
        <v>55</v>
      </c>
      <c r="B55" s="242"/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</row>
    <row r="56" customFormat="false" ht="8.4" hidden="false" customHeight="false" outlineLevel="0" collapsed="false">
      <c r="A56" s="122" t="s">
        <v>56</v>
      </c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</row>
    <row r="57" customFormat="false" ht="8.4" hidden="false" customHeight="false" outlineLevel="0" collapsed="false">
      <c r="A57" s="122" t="s">
        <v>112</v>
      </c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</row>
    <row r="58" customFormat="false" ht="8.4" hidden="false" customHeight="false" outlineLevel="0" collapsed="false">
      <c r="A58" s="122" t="s">
        <v>58</v>
      </c>
    </row>
    <row r="59" customFormat="false" ht="8.4" hidden="false" customHeight="false" outlineLevel="0" collapsed="false">
      <c r="A59" s="122" t="s">
        <v>113</v>
      </c>
    </row>
  </sheetData>
  <mergeCells count="4">
    <mergeCell ref="B5:L5"/>
    <mergeCell ref="B6:D6"/>
    <mergeCell ref="F6:H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9 90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8" activeCellId="0" sqref="L18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25.43"/>
    <col collapsed="false" customWidth="true" hidden="false" outlineLevel="0" max="2" min="2" style="122" width="4.99"/>
    <col collapsed="false" customWidth="true" hidden="false" outlineLevel="0" max="3" min="3" style="122" width="5.32"/>
    <col collapsed="false" customWidth="true" hidden="false" outlineLevel="0" max="4" min="4" style="122" width="5.87"/>
    <col collapsed="false" customWidth="true" hidden="false" outlineLevel="0" max="5" min="5" style="122" width="0.87"/>
    <col collapsed="false" customWidth="true" hidden="false" outlineLevel="0" max="6" min="6" style="122" width="4.99"/>
    <col collapsed="false" customWidth="true" hidden="false" outlineLevel="0" max="7" min="7" style="122" width="5.55"/>
    <col collapsed="false" customWidth="true" hidden="false" outlineLevel="0" max="8" min="8" style="122" width="6.32"/>
    <col collapsed="false" customWidth="true" hidden="false" outlineLevel="0" max="9" min="9" style="122" width="0.87"/>
    <col collapsed="false" customWidth="true" hidden="false" outlineLevel="0" max="10" min="10" style="122" width="4.99"/>
    <col collapsed="false" customWidth="true" hidden="false" outlineLevel="0" max="11" min="11" style="122" width="5.43"/>
    <col collapsed="false" customWidth="true" hidden="false" outlineLevel="0" max="12" min="12" style="122" width="5.99"/>
    <col collapsed="false" customWidth="false" hidden="false" outlineLevel="0" max="257" min="13" style="122" width="9.1"/>
  </cols>
  <sheetData>
    <row r="2" customFormat="false" ht="13.2" hidden="false" customHeight="true" outlineLevel="0" collapsed="false">
      <c r="A2" s="215" t="s">
        <v>228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2" hidden="false" customHeight="true" outlineLevel="0" collapsed="false">
      <c r="A3" s="263" t="s">
        <v>229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9" hidden="false" customHeight="true" outlineLevel="0" collapsed="false">
      <c r="A4" s="263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2" hidden="false" customHeight="true" outlineLevel="0" collapsed="false">
      <c r="A5" s="257"/>
      <c r="B5" s="240" t="s">
        <v>208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</row>
    <row r="6" customFormat="false" ht="12" hidden="false" customHeight="true" outlineLevel="0" collapsed="false">
      <c r="A6" s="274" t="s">
        <v>11</v>
      </c>
      <c r="B6" s="280" t="s">
        <v>214</v>
      </c>
      <c r="C6" s="280"/>
      <c r="D6" s="280"/>
      <c r="E6" s="280"/>
      <c r="F6" s="280" t="s">
        <v>215</v>
      </c>
      <c r="G6" s="280"/>
      <c r="H6" s="280"/>
      <c r="I6" s="280"/>
      <c r="J6" s="280" t="s">
        <v>216</v>
      </c>
      <c r="K6" s="280"/>
      <c r="L6" s="280"/>
    </row>
    <row r="7" customFormat="false" ht="12" hidden="false" customHeight="true" outlineLevel="0" collapsed="false">
      <c r="A7" s="289"/>
      <c r="B7" s="25" t="s">
        <v>7</v>
      </c>
      <c r="C7" s="25" t="s">
        <v>8</v>
      </c>
      <c r="D7" s="25" t="s">
        <v>9</v>
      </c>
      <c r="E7" s="25"/>
      <c r="F7" s="25" t="s">
        <v>7</v>
      </c>
      <c r="G7" s="25" t="s">
        <v>8</v>
      </c>
      <c r="H7" s="25" t="s">
        <v>9</v>
      </c>
      <c r="I7" s="25"/>
      <c r="J7" s="25" t="s">
        <v>7</v>
      </c>
      <c r="K7" s="25" t="s">
        <v>8</v>
      </c>
      <c r="L7" s="25" t="s">
        <v>9</v>
      </c>
    </row>
    <row r="8" customFormat="false" ht="9" hidden="false" customHeight="true" outlineLevel="0" collapsed="false">
      <c r="A8" s="290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</row>
    <row r="9" customFormat="false" ht="9" hidden="false" customHeight="true" outlineLevel="0" collapsed="false">
      <c r="A9" s="31" t="s">
        <v>12</v>
      </c>
      <c r="B9" s="187" t="n">
        <v>97</v>
      </c>
      <c r="C9" s="187" t="n">
        <v>20</v>
      </c>
      <c r="D9" s="187" t="n">
        <v>839</v>
      </c>
      <c r="E9" s="187"/>
      <c r="F9" s="187" t="n">
        <v>113</v>
      </c>
      <c r="G9" s="187" t="n">
        <v>33</v>
      </c>
      <c r="H9" s="187" t="n">
        <v>367</v>
      </c>
      <c r="I9" s="187"/>
      <c r="J9" s="187" t="n">
        <v>94</v>
      </c>
      <c r="K9" s="187" t="n">
        <v>37</v>
      </c>
      <c r="L9" s="187" t="n">
        <v>409</v>
      </c>
    </row>
    <row r="10" customFormat="false" ht="9" hidden="false" customHeight="true" outlineLevel="0" collapsed="false">
      <c r="A10" s="31" t="s">
        <v>13</v>
      </c>
      <c r="B10" s="187" t="n">
        <v>20</v>
      </c>
      <c r="C10" s="187" t="n">
        <v>4</v>
      </c>
      <c r="D10" s="187" t="n">
        <v>83</v>
      </c>
      <c r="E10" s="187"/>
      <c r="F10" s="187" t="n">
        <v>80</v>
      </c>
      <c r="G10" s="187" t="n">
        <v>39</v>
      </c>
      <c r="H10" s="187" t="n">
        <v>414</v>
      </c>
      <c r="I10" s="187"/>
      <c r="J10" s="187" t="n">
        <v>64</v>
      </c>
      <c r="K10" s="187" t="n">
        <v>42</v>
      </c>
      <c r="L10" s="187" t="n">
        <v>282</v>
      </c>
    </row>
    <row r="11" customFormat="false" ht="18" hidden="false" customHeight="true" outlineLevel="0" collapsed="false">
      <c r="A11" s="31" t="s">
        <v>14</v>
      </c>
      <c r="B11" s="187" t="n">
        <v>306</v>
      </c>
      <c r="C11" s="187" t="n">
        <v>59</v>
      </c>
      <c r="D11" s="187" t="n">
        <v>574</v>
      </c>
      <c r="E11" s="187"/>
      <c r="F11" s="187" t="n">
        <v>578</v>
      </c>
      <c r="G11" s="187" t="n">
        <v>135</v>
      </c>
      <c r="H11" s="187" t="n">
        <v>1073</v>
      </c>
      <c r="I11" s="187"/>
      <c r="J11" s="187" t="n">
        <v>424</v>
      </c>
      <c r="K11" s="187" t="n">
        <v>137</v>
      </c>
      <c r="L11" s="187" t="n">
        <v>1050</v>
      </c>
    </row>
    <row r="12" customFormat="false" ht="9" hidden="false" customHeight="true" outlineLevel="0" collapsed="false">
      <c r="A12" s="31" t="s">
        <v>15</v>
      </c>
      <c r="B12" s="187" t="n">
        <v>165</v>
      </c>
      <c r="C12" s="187" t="n">
        <v>33</v>
      </c>
      <c r="D12" s="187" t="n">
        <v>540</v>
      </c>
      <c r="E12" s="187"/>
      <c r="F12" s="187" t="n">
        <v>507</v>
      </c>
      <c r="G12" s="187" t="n">
        <v>111</v>
      </c>
      <c r="H12" s="187" t="n">
        <v>1532</v>
      </c>
      <c r="I12" s="187"/>
      <c r="J12" s="187" t="n">
        <v>459</v>
      </c>
      <c r="K12" s="187" t="n">
        <v>137</v>
      </c>
      <c r="L12" s="187" t="n">
        <v>718</v>
      </c>
    </row>
    <row r="13" customFormat="false" ht="9" hidden="false" customHeight="true" outlineLevel="0" collapsed="false">
      <c r="A13" s="31" t="s">
        <v>16</v>
      </c>
      <c r="B13" s="187" t="n">
        <v>504</v>
      </c>
      <c r="C13" s="187" t="n">
        <v>97</v>
      </c>
      <c r="D13" s="187" t="n">
        <v>1527</v>
      </c>
      <c r="E13" s="187"/>
      <c r="F13" s="187" t="n">
        <v>622</v>
      </c>
      <c r="G13" s="187" t="n">
        <v>171</v>
      </c>
      <c r="H13" s="187" t="n">
        <v>1679</v>
      </c>
      <c r="I13" s="187"/>
      <c r="J13" s="187" t="n">
        <v>389</v>
      </c>
      <c r="K13" s="187" t="n">
        <v>152</v>
      </c>
      <c r="L13" s="187" t="n">
        <v>803</v>
      </c>
    </row>
    <row r="14" customFormat="false" ht="9" hidden="false" customHeight="true" outlineLevel="0" collapsed="false">
      <c r="A14" s="31" t="s">
        <v>17</v>
      </c>
      <c r="B14" s="187" t="n">
        <v>83</v>
      </c>
      <c r="C14" s="187" t="n">
        <v>14</v>
      </c>
      <c r="D14" s="187" t="n">
        <v>153</v>
      </c>
      <c r="E14" s="187"/>
      <c r="F14" s="187" t="n">
        <v>190</v>
      </c>
      <c r="G14" s="187" t="n">
        <v>47</v>
      </c>
      <c r="H14" s="187" t="n">
        <v>308</v>
      </c>
      <c r="I14" s="187"/>
      <c r="J14" s="187" t="n">
        <v>195</v>
      </c>
      <c r="K14" s="187" t="n">
        <v>64</v>
      </c>
      <c r="L14" s="187" t="n">
        <v>325</v>
      </c>
    </row>
    <row r="15" customFormat="false" ht="9" hidden="false" customHeight="true" outlineLevel="0" collapsed="false">
      <c r="A15" s="31" t="s">
        <v>18</v>
      </c>
      <c r="B15" s="187" t="n">
        <v>18</v>
      </c>
      <c r="C15" s="187" t="n">
        <v>3</v>
      </c>
      <c r="D15" s="187" t="n">
        <v>24</v>
      </c>
      <c r="E15" s="187"/>
      <c r="F15" s="187" t="n">
        <v>35</v>
      </c>
      <c r="G15" s="187" t="n">
        <v>6</v>
      </c>
      <c r="H15" s="187" t="n">
        <v>26</v>
      </c>
      <c r="I15" s="187"/>
      <c r="J15" s="187" t="n">
        <v>53</v>
      </c>
      <c r="K15" s="187" t="n">
        <v>14</v>
      </c>
      <c r="L15" s="187" t="n">
        <v>79</v>
      </c>
    </row>
    <row r="16" customFormat="false" ht="18" hidden="false" customHeight="true" outlineLevel="0" collapsed="false">
      <c r="A16" s="31" t="s">
        <v>95</v>
      </c>
      <c r="B16" s="187" t="n">
        <v>123</v>
      </c>
      <c r="C16" s="187" t="n">
        <v>22</v>
      </c>
      <c r="D16" s="187" t="n">
        <v>308</v>
      </c>
      <c r="E16" s="187"/>
      <c r="F16" s="187" t="n">
        <v>269</v>
      </c>
      <c r="G16" s="187" t="n">
        <v>61</v>
      </c>
      <c r="H16" s="187" t="n">
        <v>556</v>
      </c>
      <c r="I16" s="187"/>
      <c r="J16" s="187" t="n">
        <v>488</v>
      </c>
      <c r="K16" s="187" t="n">
        <v>169</v>
      </c>
      <c r="L16" s="187" t="n">
        <v>925</v>
      </c>
    </row>
    <row r="17" customFormat="false" ht="27" hidden="false" customHeight="true" outlineLevel="0" collapsed="false">
      <c r="A17" s="31" t="s">
        <v>20</v>
      </c>
      <c r="B17" s="187" t="n">
        <v>244</v>
      </c>
      <c r="C17" s="187" t="n">
        <v>49</v>
      </c>
      <c r="D17" s="187" t="n">
        <v>600</v>
      </c>
      <c r="E17" s="187"/>
      <c r="F17" s="187" t="n">
        <v>709</v>
      </c>
      <c r="G17" s="187" t="n">
        <v>184</v>
      </c>
      <c r="H17" s="187" t="n">
        <v>1586</v>
      </c>
      <c r="I17" s="187"/>
      <c r="J17" s="187" t="n">
        <v>1363</v>
      </c>
      <c r="K17" s="187" t="n">
        <v>494</v>
      </c>
      <c r="L17" s="187" t="n">
        <v>3606</v>
      </c>
    </row>
    <row r="18" customFormat="false" ht="9" hidden="false" customHeight="true" outlineLevel="0" collapsed="false">
      <c r="A18" s="31" t="s">
        <v>21</v>
      </c>
      <c r="B18" s="187" t="n">
        <v>14</v>
      </c>
      <c r="C18" s="187" t="n">
        <v>1</v>
      </c>
      <c r="D18" s="187" t="n">
        <v>15</v>
      </c>
      <c r="E18" s="187"/>
      <c r="F18" s="187" t="n">
        <v>39</v>
      </c>
      <c r="G18" s="187" t="n">
        <v>6</v>
      </c>
      <c r="H18" s="187" t="n">
        <v>75</v>
      </c>
      <c r="I18" s="187"/>
      <c r="J18" s="187" t="n">
        <v>74</v>
      </c>
      <c r="K18" s="187" t="n">
        <v>14</v>
      </c>
      <c r="L18" s="187" t="n">
        <v>199</v>
      </c>
    </row>
    <row r="19" customFormat="false" ht="9" hidden="false" customHeight="true" outlineLevel="0" collapsed="false">
      <c r="A19" s="31" t="s">
        <v>22</v>
      </c>
      <c r="B19" s="187" t="n">
        <v>252</v>
      </c>
      <c r="C19" s="187" t="n">
        <v>37</v>
      </c>
      <c r="D19" s="187" t="n">
        <v>1463</v>
      </c>
      <c r="E19" s="187"/>
      <c r="F19" s="187" t="n">
        <v>486</v>
      </c>
      <c r="G19" s="187" t="n">
        <v>96</v>
      </c>
      <c r="H19" s="187" t="n">
        <v>3630</v>
      </c>
      <c r="I19" s="187"/>
      <c r="J19" s="187" t="n">
        <v>386</v>
      </c>
      <c r="K19" s="187" t="n">
        <v>128</v>
      </c>
      <c r="L19" s="187" t="n">
        <v>3763</v>
      </c>
    </row>
    <row r="20" customFormat="false" ht="18" hidden="false" customHeight="true" outlineLevel="0" collapsed="false">
      <c r="A20" s="31" t="s">
        <v>23</v>
      </c>
      <c r="B20" s="187" t="n">
        <v>83</v>
      </c>
      <c r="C20" s="187" t="n">
        <v>12</v>
      </c>
      <c r="D20" s="187" t="n">
        <v>1208</v>
      </c>
      <c r="E20" s="187"/>
      <c r="F20" s="187" t="n">
        <v>95</v>
      </c>
      <c r="G20" s="187" t="n">
        <v>22</v>
      </c>
      <c r="H20" s="187" t="n">
        <v>1534</v>
      </c>
      <c r="I20" s="187"/>
      <c r="J20" s="187" t="n">
        <v>59</v>
      </c>
      <c r="K20" s="187" t="n">
        <v>18</v>
      </c>
      <c r="L20" s="187" t="n">
        <v>1705</v>
      </c>
    </row>
    <row r="21" customFormat="false" ht="9" hidden="false" customHeight="true" outlineLevel="0" collapsed="false">
      <c r="A21" s="31" t="s">
        <v>126</v>
      </c>
      <c r="B21" s="187" t="n">
        <v>20</v>
      </c>
      <c r="C21" s="187" t="n">
        <v>5</v>
      </c>
      <c r="D21" s="187" t="n">
        <v>85</v>
      </c>
      <c r="E21" s="187"/>
      <c r="F21" s="187" t="n">
        <v>85</v>
      </c>
      <c r="G21" s="187" t="n">
        <v>16</v>
      </c>
      <c r="H21" s="187" t="n">
        <v>178</v>
      </c>
      <c r="I21" s="187"/>
      <c r="J21" s="187" t="n">
        <v>117</v>
      </c>
      <c r="K21" s="187" t="n">
        <v>41</v>
      </c>
      <c r="L21" s="187" t="n">
        <v>1223</v>
      </c>
    </row>
    <row r="22" customFormat="false" ht="18" hidden="false" customHeight="true" outlineLevel="0" collapsed="false">
      <c r="A22" s="31" t="s">
        <v>25</v>
      </c>
      <c r="B22" s="187" t="n">
        <v>77</v>
      </c>
      <c r="C22" s="187" t="n">
        <v>12</v>
      </c>
      <c r="D22" s="187" t="n">
        <v>168</v>
      </c>
      <c r="E22" s="187"/>
      <c r="F22" s="187" t="n">
        <v>169</v>
      </c>
      <c r="G22" s="187" t="n">
        <v>31</v>
      </c>
      <c r="H22" s="187" t="n">
        <v>434</v>
      </c>
      <c r="I22" s="187"/>
      <c r="J22" s="187" t="n">
        <v>112</v>
      </c>
      <c r="K22" s="187" t="n">
        <v>28</v>
      </c>
      <c r="L22" s="187" t="n">
        <v>179</v>
      </c>
    </row>
    <row r="23" customFormat="false" ht="9" hidden="false" customHeight="true" outlineLevel="0" collapsed="false">
      <c r="A23" s="31" t="s">
        <v>26</v>
      </c>
      <c r="B23" s="187" t="n">
        <v>183</v>
      </c>
      <c r="C23" s="187" t="n">
        <v>35</v>
      </c>
      <c r="D23" s="187" t="n">
        <v>819</v>
      </c>
      <c r="E23" s="187"/>
      <c r="F23" s="187" t="n">
        <v>321</v>
      </c>
      <c r="G23" s="187" t="n">
        <v>96</v>
      </c>
      <c r="H23" s="187" t="n">
        <v>1616</v>
      </c>
      <c r="I23" s="187"/>
      <c r="J23" s="187" t="n">
        <v>446</v>
      </c>
      <c r="K23" s="187" t="n">
        <v>193</v>
      </c>
      <c r="L23" s="187" t="n">
        <v>2380</v>
      </c>
    </row>
    <row r="24" customFormat="false" ht="9" hidden="false" customHeight="true" outlineLevel="0" collapsed="false">
      <c r="A24" s="31" t="s">
        <v>27</v>
      </c>
      <c r="B24" s="187" t="n">
        <v>54</v>
      </c>
      <c r="C24" s="187" t="n">
        <v>13</v>
      </c>
      <c r="D24" s="187" t="n">
        <v>244</v>
      </c>
      <c r="E24" s="187"/>
      <c r="F24" s="187" t="n">
        <v>81</v>
      </c>
      <c r="G24" s="187" t="n">
        <v>36</v>
      </c>
      <c r="H24" s="187" t="n">
        <v>365</v>
      </c>
      <c r="I24" s="187"/>
      <c r="J24" s="187" t="n">
        <v>189</v>
      </c>
      <c r="K24" s="187" t="n">
        <v>99</v>
      </c>
      <c r="L24" s="187" t="n">
        <v>751</v>
      </c>
    </row>
    <row r="25" customFormat="false" ht="9" hidden="false" customHeight="true" outlineLevel="0" collapsed="false">
      <c r="A25" s="31" t="s">
        <v>28</v>
      </c>
      <c r="B25" s="187" t="n">
        <v>140</v>
      </c>
      <c r="C25" s="187" t="n">
        <v>24</v>
      </c>
      <c r="D25" s="187" t="n">
        <v>614</v>
      </c>
      <c r="E25" s="187"/>
      <c r="F25" s="187" t="n">
        <v>190</v>
      </c>
      <c r="G25" s="187" t="n">
        <v>39</v>
      </c>
      <c r="H25" s="187" t="n">
        <v>699</v>
      </c>
      <c r="I25" s="187"/>
      <c r="J25" s="187" t="n">
        <v>330</v>
      </c>
      <c r="K25" s="187" t="n">
        <v>136</v>
      </c>
      <c r="L25" s="187" t="n">
        <v>1345</v>
      </c>
    </row>
    <row r="26" customFormat="false" ht="9" hidden="false" customHeight="true" outlineLevel="0" collapsed="false">
      <c r="A26" s="31" t="s">
        <v>29</v>
      </c>
      <c r="B26" s="187" t="n">
        <v>11</v>
      </c>
      <c r="C26" s="187" t="n">
        <v>1</v>
      </c>
      <c r="D26" s="187" t="n">
        <v>17</v>
      </c>
      <c r="E26" s="187"/>
      <c r="F26" s="187" t="n">
        <v>18</v>
      </c>
      <c r="G26" s="187" t="n">
        <v>4</v>
      </c>
      <c r="H26" s="187" t="n">
        <v>63</v>
      </c>
      <c r="I26" s="187"/>
      <c r="J26" s="187" t="n">
        <v>33</v>
      </c>
      <c r="K26" s="187" t="n">
        <v>8</v>
      </c>
      <c r="L26" s="187" t="n">
        <v>51</v>
      </c>
    </row>
    <row r="27" customFormat="false" ht="18" hidden="false" customHeight="true" outlineLevel="0" collapsed="false">
      <c r="A27" s="31" t="s">
        <v>30</v>
      </c>
      <c r="B27" s="187" t="n">
        <v>142</v>
      </c>
      <c r="C27" s="187" t="n">
        <v>22</v>
      </c>
      <c r="D27" s="187" t="n">
        <v>554</v>
      </c>
      <c r="E27" s="187"/>
      <c r="F27" s="187" t="n">
        <v>327</v>
      </c>
      <c r="G27" s="187" t="n">
        <v>61</v>
      </c>
      <c r="H27" s="187" t="n">
        <v>706</v>
      </c>
      <c r="I27" s="187"/>
      <c r="J27" s="187" t="n">
        <v>365</v>
      </c>
      <c r="K27" s="187" t="n">
        <v>91</v>
      </c>
      <c r="L27" s="187" t="n">
        <v>886</v>
      </c>
    </row>
    <row r="28" customFormat="false" ht="18" hidden="false" customHeight="true" outlineLevel="0" collapsed="false">
      <c r="A28" s="31" t="s">
        <v>31</v>
      </c>
      <c r="B28" s="187" t="n">
        <v>113</v>
      </c>
      <c r="C28" s="187" t="n">
        <v>14</v>
      </c>
      <c r="D28" s="187" t="n">
        <v>181</v>
      </c>
      <c r="E28" s="187"/>
      <c r="F28" s="187" t="n">
        <v>329</v>
      </c>
      <c r="G28" s="187" t="n">
        <v>55</v>
      </c>
      <c r="H28" s="187" t="n">
        <v>795</v>
      </c>
      <c r="I28" s="187"/>
      <c r="J28" s="187" t="n">
        <v>507</v>
      </c>
      <c r="K28" s="187" t="n">
        <v>154</v>
      </c>
      <c r="L28" s="187" t="n">
        <v>1094</v>
      </c>
    </row>
    <row r="29" customFormat="false" ht="9" hidden="false" customHeight="true" outlineLevel="0" collapsed="false">
      <c r="A29" s="31" t="s">
        <v>32</v>
      </c>
      <c r="B29" s="187" t="n">
        <v>54</v>
      </c>
      <c r="C29" s="187" t="n">
        <v>15</v>
      </c>
      <c r="D29" s="187" t="n">
        <v>157</v>
      </c>
      <c r="E29" s="187"/>
      <c r="F29" s="187" t="n">
        <v>108</v>
      </c>
      <c r="G29" s="187" t="n">
        <v>28</v>
      </c>
      <c r="H29" s="187" t="n">
        <v>257</v>
      </c>
      <c r="I29" s="187"/>
      <c r="J29" s="187" t="n">
        <v>224</v>
      </c>
      <c r="K29" s="187" t="n">
        <v>88</v>
      </c>
      <c r="L29" s="187" t="n">
        <v>723</v>
      </c>
    </row>
    <row r="30" customFormat="false" ht="18.6" hidden="false" customHeight="true" outlineLevel="0" collapsed="false">
      <c r="A30" s="31" t="s">
        <v>33</v>
      </c>
      <c r="B30" s="187" t="n">
        <v>44</v>
      </c>
      <c r="C30" s="187" t="n">
        <v>5</v>
      </c>
      <c r="D30" s="187" t="n">
        <v>154</v>
      </c>
      <c r="E30" s="187"/>
      <c r="F30" s="187" t="n">
        <v>55</v>
      </c>
      <c r="G30" s="187" t="n">
        <v>10</v>
      </c>
      <c r="H30" s="187" t="n">
        <v>174</v>
      </c>
      <c r="I30" s="187"/>
      <c r="J30" s="187" t="n">
        <v>70</v>
      </c>
      <c r="K30" s="187" t="n">
        <v>17</v>
      </c>
      <c r="L30" s="187" t="n">
        <v>141</v>
      </c>
    </row>
    <row r="31" customFormat="false" ht="9" hidden="false" customHeight="true" outlineLevel="0" collapsed="false">
      <c r="A31" s="31" t="s">
        <v>34</v>
      </c>
      <c r="B31" s="187" t="n">
        <v>23</v>
      </c>
      <c r="C31" s="187" t="n">
        <v>2</v>
      </c>
      <c r="D31" s="187" t="n">
        <v>93</v>
      </c>
      <c r="E31" s="187"/>
      <c r="F31" s="187" t="n">
        <v>21</v>
      </c>
      <c r="G31" s="187" t="n">
        <v>4</v>
      </c>
      <c r="H31" s="187" t="n">
        <v>137</v>
      </c>
      <c r="I31" s="187"/>
      <c r="J31" s="187" t="n">
        <v>34</v>
      </c>
      <c r="K31" s="187" t="n">
        <v>6</v>
      </c>
      <c r="L31" s="187" t="n">
        <v>136</v>
      </c>
    </row>
    <row r="32" customFormat="false" ht="9" hidden="false" customHeight="true" outlineLevel="0" collapsed="false">
      <c r="A32" s="31" t="s">
        <v>35</v>
      </c>
      <c r="B32" s="187" t="n">
        <v>67</v>
      </c>
      <c r="C32" s="187" t="n">
        <v>11</v>
      </c>
      <c r="D32" s="187" t="n">
        <v>342</v>
      </c>
      <c r="E32" s="187"/>
      <c r="F32" s="187" t="n">
        <v>110</v>
      </c>
      <c r="G32" s="187" t="n">
        <v>22</v>
      </c>
      <c r="H32" s="187" t="n">
        <v>371</v>
      </c>
      <c r="I32" s="187"/>
      <c r="J32" s="187" t="n">
        <v>95</v>
      </c>
      <c r="K32" s="187" t="n">
        <v>30</v>
      </c>
      <c r="L32" s="187" t="n">
        <v>459</v>
      </c>
    </row>
    <row r="33" customFormat="false" ht="9" hidden="false" customHeight="true" outlineLevel="0" collapsed="false">
      <c r="A33" s="31" t="s">
        <v>100</v>
      </c>
      <c r="B33" s="187" t="n">
        <v>48</v>
      </c>
      <c r="C33" s="187" t="n">
        <v>9</v>
      </c>
      <c r="D33" s="187" t="n">
        <v>135</v>
      </c>
      <c r="E33" s="187"/>
      <c r="F33" s="187" t="n">
        <v>74</v>
      </c>
      <c r="G33" s="187" t="n">
        <v>17</v>
      </c>
      <c r="H33" s="187" t="n">
        <v>140</v>
      </c>
      <c r="I33" s="187"/>
      <c r="J33" s="187" t="n">
        <v>151</v>
      </c>
      <c r="K33" s="187" t="n">
        <v>56</v>
      </c>
      <c r="L33" s="187" t="n">
        <v>332</v>
      </c>
    </row>
    <row r="34" customFormat="false" ht="9" hidden="false" customHeight="true" outlineLevel="0" collapsed="false">
      <c r="A34" s="31" t="s">
        <v>37</v>
      </c>
      <c r="B34" s="187" t="n">
        <v>61</v>
      </c>
      <c r="C34" s="187" t="n">
        <v>8</v>
      </c>
      <c r="D34" s="187" t="n">
        <v>101</v>
      </c>
      <c r="E34" s="187"/>
      <c r="F34" s="187" t="n">
        <v>172</v>
      </c>
      <c r="G34" s="187" t="n">
        <v>33</v>
      </c>
      <c r="H34" s="187" t="n">
        <v>195</v>
      </c>
      <c r="I34" s="187"/>
      <c r="J34" s="187" t="n">
        <v>292</v>
      </c>
      <c r="K34" s="187" t="n">
        <v>71</v>
      </c>
      <c r="L34" s="187" t="n">
        <v>472</v>
      </c>
    </row>
    <row r="35" customFormat="false" ht="9" hidden="false" customHeight="true" outlineLevel="0" collapsed="false">
      <c r="A35" s="31" t="s">
        <v>38</v>
      </c>
      <c r="B35" s="187" t="n">
        <v>190</v>
      </c>
      <c r="C35" s="187" t="n">
        <v>24</v>
      </c>
      <c r="D35" s="187" t="n">
        <v>759</v>
      </c>
      <c r="E35" s="187"/>
      <c r="F35" s="187" t="n">
        <v>309</v>
      </c>
      <c r="G35" s="187" t="n">
        <v>47</v>
      </c>
      <c r="H35" s="187" t="n">
        <v>797</v>
      </c>
      <c r="I35" s="187"/>
      <c r="J35" s="187" t="n">
        <v>403</v>
      </c>
      <c r="K35" s="187" t="n">
        <v>85</v>
      </c>
      <c r="L35" s="187" t="n">
        <v>1277</v>
      </c>
    </row>
    <row r="36" customFormat="false" ht="9" hidden="false" customHeight="true" outlineLevel="0" collapsed="false">
      <c r="A36" s="31" t="s">
        <v>39</v>
      </c>
      <c r="B36" s="187" t="n">
        <v>128</v>
      </c>
      <c r="C36" s="187" t="n">
        <v>20</v>
      </c>
      <c r="D36" s="187" t="n">
        <v>339</v>
      </c>
      <c r="E36" s="187"/>
      <c r="F36" s="187" t="n">
        <v>202</v>
      </c>
      <c r="G36" s="187" t="n">
        <v>40</v>
      </c>
      <c r="H36" s="187" t="n">
        <v>640</v>
      </c>
      <c r="I36" s="187"/>
      <c r="J36" s="187" t="n">
        <v>208</v>
      </c>
      <c r="K36" s="187" t="n">
        <v>62</v>
      </c>
      <c r="L36" s="187" t="n">
        <v>955</v>
      </c>
    </row>
    <row r="37" customFormat="false" ht="9" hidden="false" customHeight="true" outlineLevel="0" collapsed="false">
      <c r="A37" s="31" t="s">
        <v>40</v>
      </c>
      <c r="B37" s="187" t="n">
        <v>138</v>
      </c>
      <c r="C37" s="187" t="n">
        <v>21</v>
      </c>
      <c r="D37" s="187" t="n">
        <v>798</v>
      </c>
      <c r="E37" s="187"/>
      <c r="F37" s="187" t="n">
        <v>241</v>
      </c>
      <c r="G37" s="187" t="n">
        <v>42</v>
      </c>
      <c r="H37" s="187" t="n">
        <v>1494</v>
      </c>
      <c r="I37" s="187"/>
      <c r="J37" s="187" t="n">
        <v>181</v>
      </c>
      <c r="K37" s="187" t="n">
        <v>34</v>
      </c>
      <c r="L37" s="187" t="n">
        <v>1150</v>
      </c>
    </row>
    <row r="38" customFormat="false" ht="9" hidden="false" customHeight="true" outlineLevel="0" collapsed="false">
      <c r="A38" s="31" t="s">
        <v>41</v>
      </c>
      <c r="B38" s="187" t="n">
        <v>137</v>
      </c>
      <c r="C38" s="187" t="n">
        <v>26</v>
      </c>
      <c r="D38" s="187" t="n">
        <v>225</v>
      </c>
      <c r="E38" s="187"/>
      <c r="F38" s="187" t="n">
        <v>260</v>
      </c>
      <c r="G38" s="187" t="n">
        <v>65</v>
      </c>
      <c r="H38" s="187" t="n">
        <v>662</v>
      </c>
      <c r="I38" s="187"/>
      <c r="J38" s="187" t="n">
        <v>242</v>
      </c>
      <c r="K38" s="187" t="n">
        <v>98</v>
      </c>
      <c r="L38" s="187" t="n">
        <v>1299</v>
      </c>
    </row>
    <row r="39" customFormat="false" ht="9" hidden="false" customHeight="true" outlineLevel="0" collapsed="false">
      <c r="A39" s="31" t="s">
        <v>42</v>
      </c>
      <c r="B39" s="187" t="n">
        <v>20</v>
      </c>
      <c r="C39" s="187" t="n">
        <v>3</v>
      </c>
      <c r="D39" s="187" t="n">
        <v>73</v>
      </c>
      <c r="E39" s="187"/>
      <c r="F39" s="187" t="n">
        <v>125</v>
      </c>
      <c r="G39" s="187" t="n">
        <v>21</v>
      </c>
      <c r="H39" s="187" t="n">
        <v>311</v>
      </c>
      <c r="I39" s="187"/>
      <c r="J39" s="187" t="n">
        <v>163</v>
      </c>
      <c r="K39" s="187" t="n">
        <v>54</v>
      </c>
      <c r="L39" s="187" t="n">
        <v>999</v>
      </c>
    </row>
    <row r="40" customFormat="false" ht="9" hidden="false" customHeight="true" outlineLevel="0" collapsed="false">
      <c r="A40" s="31" t="s">
        <v>43</v>
      </c>
      <c r="B40" s="187" t="n">
        <v>225</v>
      </c>
      <c r="C40" s="187" t="n">
        <v>32</v>
      </c>
      <c r="D40" s="187" t="n">
        <v>1137</v>
      </c>
      <c r="E40" s="187"/>
      <c r="F40" s="187" t="n">
        <v>259</v>
      </c>
      <c r="G40" s="187" t="n">
        <v>58</v>
      </c>
      <c r="H40" s="187" t="n">
        <v>986</v>
      </c>
      <c r="I40" s="187"/>
      <c r="J40" s="187" t="n">
        <v>260</v>
      </c>
      <c r="K40" s="187" t="n">
        <v>88</v>
      </c>
      <c r="L40" s="187" t="n">
        <v>1063</v>
      </c>
    </row>
    <row r="41" customFormat="false" ht="9" hidden="false" customHeight="true" outlineLevel="0" collapsed="false">
      <c r="A41" s="31" t="s">
        <v>44</v>
      </c>
      <c r="B41" s="187" t="n">
        <v>553</v>
      </c>
      <c r="C41" s="187" t="n">
        <v>136</v>
      </c>
      <c r="D41" s="187" t="n">
        <v>1780</v>
      </c>
      <c r="E41" s="187"/>
      <c r="F41" s="187" t="n">
        <v>889</v>
      </c>
      <c r="G41" s="187" t="n">
        <v>216</v>
      </c>
      <c r="H41" s="187" t="n">
        <v>2661</v>
      </c>
      <c r="I41" s="187"/>
      <c r="J41" s="187" t="n">
        <v>961</v>
      </c>
      <c r="K41" s="187" t="n">
        <v>339</v>
      </c>
      <c r="L41" s="187" t="n">
        <v>2585</v>
      </c>
    </row>
    <row r="42" customFormat="false" ht="9" hidden="false" customHeight="true" outlineLevel="0" collapsed="false">
      <c r="A42" s="31" t="s">
        <v>45</v>
      </c>
      <c r="B42" s="187" t="n">
        <v>191</v>
      </c>
      <c r="C42" s="187" t="n">
        <v>37</v>
      </c>
      <c r="D42" s="187" t="n">
        <v>586</v>
      </c>
      <c r="E42" s="187"/>
      <c r="F42" s="187" t="n">
        <v>353</v>
      </c>
      <c r="G42" s="187" t="n">
        <v>77</v>
      </c>
      <c r="H42" s="187" t="n">
        <v>1240</v>
      </c>
      <c r="I42" s="187"/>
      <c r="J42" s="187" t="n">
        <v>244</v>
      </c>
      <c r="K42" s="187" t="n">
        <v>72</v>
      </c>
      <c r="L42" s="187" t="n">
        <v>619</v>
      </c>
    </row>
    <row r="43" customFormat="false" ht="9" hidden="false" customHeight="true" outlineLevel="0" collapsed="false">
      <c r="A43" s="31" t="s">
        <v>46</v>
      </c>
      <c r="B43" s="187" t="n">
        <v>413</v>
      </c>
      <c r="C43" s="187" t="n">
        <v>163</v>
      </c>
      <c r="D43" s="187" t="n">
        <v>1167</v>
      </c>
      <c r="E43" s="187"/>
      <c r="F43" s="187" t="n">
        <v>270</v>
      </c>
      <c r="G43" s="187" t="n">
        <v>106</v>
      </c>
      <c r="H43" s="187" t="n">
        <v>586</v>
      </c>
      <c r="I43" s="187"/>
      <c r="J43" s="187" t="n">
        <v>303</v>
      </c>
      <c r="K43" s="187" t="n">
        <v>182</v>
      </c>
      <c r="L43" s="187" t="n">
        <v>1165</v>
      </c>
    </row>
    <row r="44" customFormat="false" ht="9" hidden="false" customHeight="true" outlineLevel="0" collapsed="false">
      <c r="A44" s="31" t="s">
        <v>47</v>
      </c>
      <c r="B44" s="242" t="s">
        <v>127</v>
      </c>
      <c r="C44" s="242" t="s">
        <v>127</v>
      </c>
      <c r="D44" s="242" t="s">
        <v>127</v>
      </c>
      <c r="E44" s="242"/>
      <c r="F44" s="242" t="s">
        <v>127</v>
      </c>
      <c r="G44" s="242" t="s">
        <v>127</v>
      </c>
      <c r="H44" s="242" t="s">
        <v>127</v>
      </c>
      <c r="I44" s="242"/>
      <c r="J44" s="242" t="s">
        <v>127</v>
      </c>
      <c r="K44" s="242" t="s">
        <v>127</v>
      </c>
      <c r="L44" s="242" t="s">
        <v>127</v>
      </c>
    </row>
    <row r="45" customFormat="false" ht="9" hidden="false" customHeight="true" outlineLevel="0" collapsed="false">
      <c r="A45" s="36" t="s">
        <v>48</v>
      </c>
      <c r="B45" s="242" t="n">
        <v>401</v>
      </c>
      <c r="C45" s="242" t="n">
        <v>54</v>
      </c>
      <c r="D45" s="242" t="n">
        <v>486</v>
      </c>
      <c r="E45" s="242"/>
      <c r="F45" s="242" t="n">
        <v>238</v>
      </c>
      <c r="G45" s="242" t="n">
        <v>50</v>
      </c>
      <c r="H45" s="242" t="n">
        <v>322</v>
      </c>
      <c r="I45" s="242"/>
      <c r="J45" s="242" t="n">
        <v>61</v>
      </c>
      <c r="K45" s="242" t="n">
        <v>22</v>
      </c>
      <c r="L45" s="242" t="n">
        <v>165</v>
      </c>
    </row>
    <row r="46" customFormat="false" ht="9" hidden="false" customHeight="true" outlineLevel="0" collapsed="false">
      <c r="A46" s="36" t="s">
        <v>49</v>
      </c>
      <c r="B46" s="242" t="n">
        <v>203</v>
      </c>
      <c r="C46" s="242" t="n">
        <v>57</v>
      </c>
      <c r="D46" s="242" t="n">
        <v>1207</v>
      </c>
      <c r="E46" s="242"/>
      <c r="F46" s="242" t="n">
        <v>193</v>
      </c>
      <c r="G46" s="242" t="n">
        <v>56</v>
      </c>
      <c r="H46" s="242" t="n">
        <v>1577</v>
      </c>
      <c r="I46" s="242"/>
      <c r="J46" s="242" t="n">
        <v>88</v>
      </c>
      <c r="K46" s="242" t="n">
        <v>37</v>
      </c>
      <c r="L46" s="242" t="n">
        <v>1730</v>
      </c>
    </row>
    <row r="47" customFormat="false" ht="9" hidden="false" customHeight="true" outlineLevel="0" collapsed="false">
      <c r="A47" s="36" t="s">
        <v>50</v>
      </c>
      <c r="B47" s="242" t="n">
        <v>1422</v>
      </c>
      <c r="C47" s="242" t="n">
        <v>364</v>
      </c>
      <c r="D47" s="242" t="n">
        <v>7324</v>
      </c>
      <c r="E47" s="242"/>
      <c r="F47" s="242" t="n">
        <v>1511</v>
      </c>
      <c r="G47" s="242" t="n">
        <v>379</v>
      </c>
      <c r="H47" s="242" t="n">
        <v>11029</v>
      </c>
      <c r="I47" s="242"/>
      <c r="J47" s="242" t="n">
        <v>356</v>
      </c>
      <c r="K47" s="242" t="n">
        <v>165</v>
      </c>
      <c r="L47" s="242" t="n">
        <v>3218</v>
      </c>
    </row>
    <row r="48" customFormat="false" ht="9" hidden="false" customHeight="true" outlineLevel="0" collapsed="false">
      <c r="A48" s="31" t="s">
        <v>51</v>
      </c>
      <c r="B48" s="242" t="n">
        <v>110</v>
      </c>
      <c r="C48" s="242" t="n">
        <v>20</v>
      </c>
      <c r="D48" s="242" t="n">
        <v>645</v>
      </c>
      <c r="E48" s="242"/>
      <c r="F48" s="242" t="n">
        <v>68</v>
      </c>
      <c r="G48" s="242" t="n">
        <v>8</v>
      </c>
      <c r="H48" s="242" t="n">
        <v>313</v>
      </c>
      <c r="I48" s="242"/>
      <c r="J48" s="242" t="n">
        <v>22</v>
      </c>
      <c r="K48" s="242" t="n">
        <v>3</v>
      </c>
      <c r="L48" s="242" t="n">
        <v>169</v>
      </c>
    </row>
    <row r="49" s="223" customFormat="true" ht="9" hidden="false" customHeight="true" outlineLevel="0" collapsed="false">
      <c r="A49" s="37" t="s">
        <v>5</v>
      </c>
      <c r="B49" s="243" t="n">
        <v>7077</v>
      </c>
      <c r="C49" s="243" t="n">
        <v>1484</v>
      </c>
      <c r="D49" s="243" t="n">
        <v>27527</v>
      </c>
      <c r="E49" s="243"/>
      <c r="F49" s="243" t="n">
        <v>10701</v>
      </c>
      <c r="G49" s="243" t="n">
        <v>2529</v>
      </c>
      <c r="H49" s="243" t="n">
        <v>41526</v>
      </c>
      <c r="I49" s="243"/>
      <c r="J49" s="243" t="n">
        <v>10505</v>
      </c>
      <c r="K49" s="243" t="n">
        <v>3668</v>
      </c>
      <c r="L49" s="243" t="n">
        <v>40431</v>
      </c>
    </row>
    <row r="50" customFormat="false" ht="9" hidden="false" customHeight="true" outlineLevel="0" collapsed="false">
      <c r="A50" s="120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</row>
    <row r="51" customFormat="false" ht="9" hidden="false" customHeight="true" outlineLevel="0" collapsed="false"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</row>
    <row r="52" customFormat="false" ht="9" hidden="false" customHeight="true" outlineLevel="0" collapsed="false">
      <c r="A52" s="122" t="s">
        <v>110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</row>
    <row r="53" customFormat="false" ht="9" hidden="false" customHeight="true" outlineLevel="0" collapsed="false">
      <c r="A53" s="122" t="s">
        <v>115</v>
      </c>
      <c r="B53" s="242"/>
      <c r="C53" s="242"/>
      <c r="D53" s="242"/>
      <c r="E53" s="30"/>
      <c r="F53" s="242"/>
      <c r="G53" s="242"/>
      <c r="H53" s="242"/>
      <c r="I53" s="242"/>
      <c r="J53" s="242"/>
      <c r="K53" s="242"/>
      <c r="L53" s="242"/>
      <c r="M53" s="223"/>
    </row>
    <row r="54" customFormat="false" ht="8.4" hidden="false" customHeight="false" outlineLevel="0" collapsed="false">
      <c r="A54" s="122" t="s">
        <v>128</v>
      </c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</row>
    <row r="55" customFormat="false" ht="8.4" hidden="false" customHeight="false" outlineLevel="0" collapsed="false">
      <c r="A55" s="122" t="s">
        <v>55</v>
      </c>
      <c r="B55" s="242"/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</row>
    <row r="56" s="223" customFormat="true" ht="8.4" hidden="false" customHeight="false" outlineLevel="0" collapsed="false">
      <c r="A56" s="122" t="s">
        <v>56</v>
      </c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</row>
    <row r="57" customFormat="false" ht="8.4" hidden="false" customHeight="false" outlineLevel="0" collapsed="false">
      <c r="A57" s="122" t="s">
        <v>112</v>
      </c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</row>
    <row r="58" customFormat="false" ht="8.4" hidden="false" customHeight="false" outlineLevel="0" collapsed="false">
      <c r="A58" s="122" t="s">
        <v>58</v>
      </c>
      <c r="B58" s="242"/>
      <c r="C58" s="242"/>
      <c r="D58" s="242"/>
      <c r="E58" s="242"/>
      <c r="F58" s="242"/>
      <c r="G58" s="242"/>
      <c r="H58" s="242"/>
      <c r="I58" s="242"/>
      <c r="J58" s="242"/>
      <c r="K58" s="242"/>
      <c r="L58" s="242"/>
    </row>
    <row r="59" customFormat="false" ht="8.4" hidden="false" customHeight="false" outlineLevel="0" collapsed="false">
      <c r="A59" s="122" t="s">
        <v>113</v>
      </c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</row>
    <row r="60" customFormat="false" ht="8.4" hidden="false" customHeight="false" outlineLevel="0" collapsed="false">
      <c r="B60" s="242"/>
      <c r="C60" s="242"/>
      <c r="D60" s="242"/>
      <c r="E60" s="242"/>
      <c r="F60" s="242"/>
      <c r="G60" s="242"/>
      <c r="H60" s="242"/>
      <c r="I60" s="242"/>
      <c r="J60" s="242"/>
      <c r="K60" s="242"/>
      <c r="L60" s="242"/>
    </row>
    <row r="61" customFormat="false" ht="8.4" hidden="false" customHeight="false" outlineLevel="0" collapsed="false"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42"/>
    </row>
    <row r="62" customFormat="false" ht="8.4" hidden="false" customHeight="false" outlineLevel="0" collapsed="false"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</row>
    <row r="63" customFormat="false" ht="8.4" hidden="false" customHeight="false" outlineLevel="0" collapsed="false">
      <c r="B63" s="242"/>
      <c r="C63" s="242"/>
      <c r="D63" s="242"/>
      <c r="E63" s="242"/>
      <c r="F63" s="242"/>
      <c r="G63" s="242"/>
      <c r="H63" s="242"/>
      <c r="I63" s="242"/>
      <c r="J63" s="242"/>
      <c r="K63" s="242"/>
      <c r="L63" s="242"/>
    </row>
    <row r="64" customFormat="false" ht="8.4" hidden="false" customHeight="false" outlineLevel="0" collapsed="false">
      <c r="B64" s="242"/>
      <c r="C64" s="242"/>
      <c r="D64" s="242"/>
      <c r="E64" s="242"/>
      <c r="F64" s="242"/>
      <c r="G64" s="242"/>
      <c r="H64" s="242"/>
      <c r="I64" s="242"/>
      <c r="J64" s="242"/>
      <c r="K64" s="242"/>
      <c r="L64" s="242"/>
    </row>
    <row r="65" customFormat="false" ht="8.4" hidden="false" customHeight="false" outlineLevel="0" collapsed="false">
      <c r="B65" s="242"/>
      <c r="C65" s="242"/>
      <c r="D65" s="242"/>
      <c r="E65" s="242"/>
      <c r="F65" s="242"/>
      <c r="G65" s="242"/>
      <c r="H65" s="242"/>
      <c r="I65" s="242"/>
      <c r="J65" s="242"/>
      <c r="K65" s="242"/>
      <c r="L65" s="242"/>
    </row>
    <row r="66" customFormat="false" ht="8.4" hidden="false" customHeight="false" outlineLevel="0" collapsed="false">
      <c r="B66" s="242"/>
      <c r="C66" s="242"/>
      <c r="D66" s="242"/>
      <c r="E66" s="242"/>
      <c r="F66" s="242"/>
      <c r="G66" s="242"/>
      <c r="H66" s="242"/>
      <c r="I66" s="242"/>
      <c r="J66" s="242"/>
      <c r="K66" s="242"/>
      <c r="L66" s="242"/>
    </row>
    <row r="67" customFormat="false" ht="8.4" hidden="false" customHeight="false" outlineLevel="0" collapsed="false"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</row>
    <row r="68" customFormat="false" ht="8.4" hidden="false" customHeight="false" outlineLevel="0" collapsed="false">
      <c r="B68" s="242"/>
      <c r="C68" s="242"/>
      <c r="D68" s="242"/>
      <c r="E68" s="242"/>
      <c r="F68" s="242"/>
      <c r="G68" s="242"/>
      <c r="H68" s="242"/>
      <c r="I68" s="242"/>
      <c r="J68" s="242"/>
      <c r="K68" s="242"/>
      <c r="L68" s="242"/>
    </row>
    <row r="69" customFormat="false" ht="8.4" hidden="false" customHeight="false" outlineLevel="0" collapsed="false">
      <c r="B69" s="242"/>
      <c r="C69" s="242"/>
      <c r="D69" s="242"/>
      <c r="E69" s="242"/>
      <c r="F69" s="242"/>
      <c r="G69" s="242"/>
      <c r="H69" s="242"/>
      <c r="I69" s="242"/>
      <c r="J69" s="242"/>
      <c r="K69" s="242"/>
      <c r="L69" s="242"/>
    </row>
    <row r="70" customFormat="false" ht="8.4" hidden="false" customHeight="false" outlineLevel="0" collapsed="false">
      <c r="B70" s="242"/>
      <c r="C70" s="242"/>
      <c r="D70" s="242"/>
      <c r="E70" s="242"/>
      <c r="F70" s="242"/>
      <c r="G70" s="242"/>
      <c r="H70" s="242"/>
      <c r="I70" s="242"/>
      <c r="J70" s="242"/>
      <c r="K70" s="242"/>
      <c r="L70" s="242"/>
    </row>
    <row r="71" customFormat="false" ht="8.4" hidden="false" customHeight="false" outlineLevel="0" collapsed="false"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</row>
    <row r="72" customFormat="false" ht="8.4" hidden="false" customHeight="false" outlineLevel="0" collapsed="false"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42"/>
    </row>
    <row r="73" customFormat="false" ht="8.4" hidden="false" customHeight="false" outlineLevel="0" collapsed="false">
      <c r="B73" s="242"/>
      <c r="C73" s="242"/>
      <c r="D73" s="242"/>
      <c r="E73" s="242"/>
      <c r="F73" s="242"/>
      <c r="G73" s="242"/>
      <c r="H73" s="242"/>
      <c r="I73" s="242"/>
      <c r="J73" s="242"/>
      <c r="K73" s="242"/>
      <c r="L73" s="242"/>
    </row>
    <row r="74" customFormat="false" ht="8.4" hidden="false" customHeight="false" outlineLevel="0" collapsed="false"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42"/>
    </row>
    <row r="75" customFormat="false" ht="8.4" hidden="false" customHeight="false" outlineLevel="0" collapsed="false"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42"/>
    </row>
    <row r="76" customFormat="false" ht="8.4" hidden="false" customHeight="false" outlineLevel="0" collapsed="false"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42"/>
    </row>
    <row r="77" customFormat="false" ht="8.4" hidden="false" customHeight="false" outlineLevel="0" collapsed="false"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42"/>
    </row>
    <row r="78" customFormat="false" ht="8.4" hidden="false" customHeight="false" outlineLevel="0" collapsed="false"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242"/>
    </row>
    <row r="79" customFormat="false" ht="8.4" hidden="false" customHeight="false" outlineLevel="0" collapsed="false">
      <c r="B79" s="242"/>
      <c r="C79" s="242"/>
      <c r="D79" s="242"/>
      <c r="E79" s="242"/>
      <c r="F79" s="242"/>
      <c r="G79" s="242"/>
      <c r="H79" s="242"/>
      <c r="I79" s="242"/>
      <c r="J79" s="242"/>
      <c r="K79" s="242"/>
      <c r="L79" s="242"/>
    </row>
    <row r="80" customFormat="false" ht="8.4" hidden="false" customHeight="false" outlineLevel="0" collapsed="false">
      <c r="B80" s="242"/>
      <c r="C80" s="242"/>
      <c r="D80" s="242"/>
      <c r="E80" s="242"/>
      <c r="F80" s="242"/>
      <c r="G80" s="242"/>
      <c r="H80" s="242"/>
      <c r="I80" s="242"/>
      <c r="J80" s="242"/>
      <c r="K80" s="242"/>
      <c r="L80" s="242"/>
    </row>
    <row r="81" customFormat="false" ht="8.4" hidden="false" customHeight="false" outlineLevel="0" collapsed="false"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</row>
    <row r="82" customFormat="false" ht="8.4" hidden="false" customHeight="false" outlineLevel="0" collapsed="false">
      <c r="B82" s="242"/>
      <c r="C82" s="242"/>
      <c r="D82" s="242"/>
      <c r="E82" s="242"/>
      <c r="F82" s="242"/>
      <c r="G82" s="242"/>
      <c r="H82" s="242"/>
      <c r="I82" s="242"/>
      <c r="J82" s="242"/>
      <c r="K82" s="242"/>
      <c r="L82" s="242"/>
    </row>
    <row r="83" customFormat="false" ht="8.4" hidden="false" customHeight="false" outlineLevel="0" collapsed="false">
      <c r="B83" s="242"/>
      <c r="C83" s="242"/>
      <c r="D83" s="242"/>
      <c r="E83" s="242"/>
      <c r="F83" s="242"/>
      <c r="G83" s="242"/>
      <c r="H83" s="242"/>
      <c r="I83" s="242"/>
      <c r="J83" s="242"/>
      <c r="K83" s="242"/>
      <c r="L83" s="242"/>
    </row>
    <row r="84" customFormat="false" ht="8.4" hidden="false" customHeight="false" outlineLevel="0" collapsed="false">
      <c r="B84" s="242"/>
      <c r="C84" s="242"/>
      <c r="D84" s="242"/>
      <c r="E84" s="242"/>
      <c r="F84" s="242"/>
      <c r="G84" s="242"/>
      <c r="H84" s="242"/>
      <c r="I84" s="242"/>
      <c r="J84" s="242"/>
      <c r="K84" s="242"/>
      <c r="L84" s="242"/>
    </row>
    <row r="85" customFormat="false" ht="8.4" hidden="false" customHeight="false" outlineLevel="0" collapsed="false">
      <c r="B85" s="242"/>
      <c r="C85" s="242"/>
      <c r="D85" s="242"/>
      <c r="E85" s="242"/>
      <c r="F85" s="242"/>
      <c r="G85" s="242"/>
      <c r="H85" s="242"/>
      <c r="I85" s="242"/>
      <c r="J85" s="242"/>
      <c r="K85" s="242"/>
      <c r="L85" s="242"/>
    </row>
    <row r="86" customFormat="false" ht="8.4" hidden="false" customHeight="false" outlineLevel="0" collapsed="false">
      <c r="B86" s="242"/>
      <c r="C86" s="242"/>
      <c r="D86" s="242"/>
      <c r="E86" s="242"/>
      <c r="F86" s="242"/>
      <c r="G86" s="242"/>
      <c r="H86" s="242"/>
      <c r="I86" s="242"/>
      <c r="J86" s="242"/>
      <c r="K86" s="242"/>
      <c r="L86" s="242"/>
    </row>
    <row r="87" customFormat="false" ht="8.4" hidden="false" customHeight="false" outlineLevel="0" collapsed="false">
      <c r="B87" s="242"/>
      <c r="C87" s="242"/>
      <c r="D87" s="242"/>
      <c r="E87" s="242"/>
      <c r="F87" s="242"/>
      <c r="G87" s="242"/>
      <c r="H87" s="242"/>
      <c r="I87" s="242"/>
      <c r="J87" s="242"/>
      <c r="K87" s="242"/>
      <c r="L87" s="242"/>
    </row>
    <row r="88" customFormat="false" ht="8.4" hidden="false" customHeight="false" outlineLevel="0" collapsed="false">
      <c r="B88" s="242"/>
      <c r="C88" s="242"/>
      <c r="D88" s="242"/>
      <c r="E88" s="242"/>
      <c r="F88" s="242"/>
      <c r="G88" s="242"/>
      <c r="H88" s="242"/>
      <c r="I88" s="242"/>
      <c r="J88" s="242"/>
      <c r="K88" s="242"/>
      <c r="L88" s="242"/>
    </row>
    <row r="89" customFormat="false" ht="8.4" hidden="false" customHeight="false" outlineLevel="0" collapsed="false"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</row>
    <row r="90" customFormat="false" ht="8.4" hidden="false" customHeight="false" outlineLevel="0" collapsed="false">
      <c r="B90" s="242"/>
      <c r="C90" s="242"/>
      <c r="D90" s="242"/>
      <c r="E90" s="242"/>
      <c r="F90" s="242"/>
      <c r="G90" s="242"/>
      <c r="H90" s="242"/>
      <c r="I90" s="242"/>
      <c r="J90" s="242"/>
      <c r="K90" s="242"/>
      <c r="L90" s="242"/>
    </row>
    <row r="91" customFormat="false" ht="8.4" hidden="false" customHeight="false" outlineLevel="0" collapsed="false">
      <c r="B91" s="242"/>
      <c r="C91" s="242"/>
      <c r="D91" s="242"/>
      <c r="E91" s="242"/>
      <c r="F91" s="242"/>
      <c r="G91" s="242"/>
      <c r="H91" s="242"/>
      <c r="I91" s="242"/>
      <c r="J91" s="242"/>
      <c r="K91" s="242"/>
      <c r="L91" s="242"/>
    </row>
    <row r="92" customFormat="false" ht="8.4" hidden="false" customHeight="false" outlineLevel="0" collapsed="false">
      <c r="B92" s="242"/>
      <c r="C92" s="242"/>
      <c r="D92" s="242"/>
      <c r="E92" s="242"/>
      <c r="F92" s="242"/>
      <c r="G92" s="242"/>
      <c r="H92" s="242"/>
      <c r="I92" s="242"/>
      <c r="J92" s="242"/>
      <c r="K92" s="242"/>
      <c r="L92" s="242"/>
    </row>
    <row r="93" customFormat="false" ht="8.4" hidden="false" customHeight="false" outlineLevel="0" collapsed="false">
      <c r="B93" s="242"/>
      <c r="C93" s="242"/>
      <c r="D93" s="242"/>
      <c r="E93" s="242"/>
      <c r="F93" s="242"/>
      <c r="G93" s="242"/>
      <c r="H93" s="242"/>
      <c r="I93" s="242"/>
      <c r="J93" s="242"/>
      <c r="K93" s="242"/>
      <c r="L93" s="242"/>
    </row>
    <row r="94" customFormat="false" ht="8.4" hidden="false" customHeight="false" outlineLevel="0" collapsed="false">
      <c r="B94" s="242"/>
      <c r="C94" s="242"/>
      <c r="D94" s="242"/>
      <c r="E94" s="242"/>
      <c r="F94" s="242"/>
      <c r="G94" s="242"/>
      <c r="H94" s="242"/>
      <c r="I94" s="242"/>
      <c r="J94" s="242"/>
      <c r="K94" s="242"/>
      <c r="L94" s="242"/>
    </row>
    <row r="95" customFormat="false" ht="8.4" hidden="false" customHeight="false" outlineLevel="0" collapsed="false">
      <c r="B95" s="242"/>
      <c r="C95" s="242"/>
      <c r="D95" s="242"/>
      <c r="E95" s="242"/>
      <c r="F95" s="242"/>
      <c r="G95" s="242"/>
      <c r="H95" s="242"/>
      <c r="I95" s="242"/>
      <c r="J95" s="242"/>
      <c r="K95" s="242"/>
      <c r="L95" s="242"/>
    </row>
    <row r="96" customFormat="false" ht="8.4" hidden="false" customHeight="false" outlineLevel="0" collapsed="false">
      <c r="B96" s="242"/>
      <c r="C96" s="242"/>
      <c r="D96" s="242"/>
      <c r="E96" s="242"/>
      <c r="F96" s="242"/>
      <c r="G96" s="242"/>
      <c r="H96" s="242"/>
      <c r="I96" s="242"/>
      <c r="J96" s="242"/>
      <c r="K96" s="242"/>
      <c r="L96" s="242"/>
    </row>
    <row r="97" customFormat="false" ht="8.4" hidden="false" customHeight="false" outlineLevel="0" collapsed="false">
      <c r="B97" s="242"/>
      <c r="C97" s="242"/>
      <c r="D97" s="242"/>
      <c r="E97" s="242"/>
      <c r="F97" s="242"/>
      <c r="G97" s="242"/>
      <c r="H97" s="242"/>
      <c r="I97" s="242"/>
      <c r="J97" s="242"/>
      <c r="K97" s="242"/>
      <c r="L97" s="242"/>
    </row>
    <row r="98" customFormat="false" ht="8.4" hidden="false" customHeight="false" outlineLevel="0" collapsed="false">
      <c r="B98" s="242"/>
      <c r="C98" s="242"/>
      <c r="D98" s="242"/>
      <c r="E98" s="242"/>
      <c r="F98" s="242"/>
      <c r="G98" s="242"/>
      <c r="H98" s="242"/>
      <c r="I98" s="242"/>
      <c r="J98" s="242"/>
      <c r="K98" s="242"/>
      <c r="L98" s="242"/>
    </row>
    <row r="99" customFormat="false" ht="8.4" hidden="false" customHeight="false" outlineLevel="0" collapsed="false">
      <c r="B99" s="242"/>
      <c r="C99" s="242"/>
      <c r="D99" s="242"/>
      <c r="E99" s="242"/>
      <c r="F99" s="242"/>
      <c r="G99" s="242"/>
      <c r="H99" s="242"/>
      <c r="I99" s="242"/>
      <c r="J99" s="242"/>
      <c r="K99" s="242"/>
      <c r="L99" s="242"/>
    </row>
    <row r="100" customFormat="false" ht="8.4" hidden="false" customHeight="false" outlineLevel="0" collapsed="false"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  <c r="L100" s="242"/>
    </row>
    <row r="101" customFormat="false" ht="8.4" hidden="false" customHeight="false" outlineLevel="0" collapsed="false"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</row>
    <row r="102" customFormat="false" ht="8.4" hidden="false" customHeight="false" outlineLevel="0" collapsed="false">
      <c r="B102" s="242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</row>
    <row r="103" customFormat="false" ht="8.4" hidden="false" customHeight="false" outlineLevel="0" collapsed="false">
      <c r="B103" s="242"/>
      <c r="C103" s="242"/>
      <c r="D103" s="242"/>
      <c r="E103" s="242"/>
      <c r="F103" s="242"/>
      <c r="G103" s="242"/>
      <c r="H103" s="242"/>
      <c r="I103" s="242"/>
      <c r="J103" s="242"/>
      <c r="K103" s="242"/>
      <c r="L103" s="242"/>
    </row>
    <row r="104" customFormat="false" ht="8.4" hidden="false" customHeight="false" outlineLevel="0" collapsed="false">
      <c r="B104" s="242"/>
      <c r="C104" s="242"/>
      <c r="D104" s="242"/>
      <c r="E104" s="242"/>
      <c r="F104" s="242"/>
      <c r="G104" s="242"/>
      <c r="H104" s="242"/>
      <c r="I104" s="242"/>
      <c r="J104" s="242"/>
      <c r="K104" s="242"/>
      <c r="L104" s="242"/>
    </row>
    <row r="105" customFormat="false" ht="8.4" hidden="false" customHeight="false" outlineLevel="0" collapsed="false">
      <c r="B105" s="242"/>
      <c r="C105" s="242"/>
      <c r="D105" s="242"/>
      <c r="E105" s="242"/>
      <c r="F105" s="242"/>
      <c r="G105" s="242"/>
      <c r="H105" s="242"/>
      <c r="I105" s="242"/>
      <c r="J105" s="242"/>
      <c r="K105" s="242"/>
      <c r="L105" s="242"/>
    </row>
    <row r="106" customFormat="false" ht="8.4" hidden="false" customHeight="false" outlineLevel="0" collapsed="false">
      <c r="B106" s="242"/>
      <c r="C106" s="242"/>
      <c r="D106" s="242"/>
      <c r="E106" s="242"/>
      <c r="F106" s="242"/>
      <c r="G106" s="242"/>
      <c r="H106" s="242"/>
      <c r="I106" s="242"/>
      <c r="J106" s="242"/>
      <c r="K106" s="242"/>
      <c r="L106" s="242"/>
    </row>
    <row r="107" customFormat="false" ht="8.4" hidden="false" customHeight="false" outlineLevel="0" collapsed="false">
      <c r="B107" s="242"/>
      <c r="C107" s="242"/>
      <c r="D107" s="242"/>
      <c r="E107" s="242"/>
      <c r="F107" s="242"/>
      <c r="G107" s="242"/>
      <c r="H107" s="242"/>
      <c r="I107" s="242"/>
      <c r="J107" s="242"/>
      <c r="K107" s="242"/>
      <c r="L107" s="242"/>
    </row>
    <row r="108" customFormat="false" ht="8.4" hidden="false" customHeight="false" outlineLevel="0" collapsed="false">
      <c r="B108" s="242"/>
      <c r="C108" s="242"/>
      <c r="D108" s="242"/>
      <c r="E108" s="242"/>
      <c r="F108" s="242"/>
      <c r="G108" s="242"/>
      <c r="H108" s="242"/>
      <c r="I108" s="242"/>
      <c r="J108" s="242"/>
      <c r="K108" s="242"/>
      <c r="L108" s="242"/>
    </row>
    <row r="109" customFormat="false" ht="8.4" hidden="false" customHeight="false" outlineLevel="0" collapsed="false">
      <c r="B109" s="242"/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</row>
    <row r="110" customFormat="false" ht="8.4" hidden="false" customHeight="false" outlineLevel="0" collapsed="false">
      <c r="B110" s="242"/>
      <c r="C110" s="242"/>
      <c r="D110" s="242"/>
      <c r="E110" s="242"/>
      <c r="F110" s="242"/>
      <c r="G110" s="242"/>
      <c r="H110" s="242"/>
      <c r="I110" s="242"/>
      <c r="J110" s="242"/>
      <c r="K110" s="242"/>
      <c r="L110" s="242"/>
    </row>
    <row r="111" customFormat="false" ht="8.4" hidden="false" customHeight="false" outlineLevel="0" collapsed="false">
      <c r="B111" s="242"/>
      <c r="C111" s="242"/>
      <c r="D111" s="242"/>
      <c r="E111" s="242"/>
      <c r="F111" s="242"/>
      <c r="G111" s="242"/>
      <c r="H111" s="242"/>
      <c r="I111" s="242"/>
      <c r="J111" s="242"/>
      <c r="K111" s="242"/>
      <c r="L111" s="242"/>
    </row>
    <row r="112" customFormat="false" ht="8.4" hidden="false" customHeight="false" outlineLevel="0" collapsed="false">
      <c r="B112" s="242"/>
      <c r="C112" s="242"/>
      <c r="D112" s="242"/>
      <c r="E112" s="242"/>
      <c r="F112" s="242"/>
      <c r="G112" s="242"/>
      <c r="H112" s="242"/>
      <c r="I112" s="242"/>
      <c r="J112" s="242"/>
      <c r="K112" s="242"/>
      <c r="L112" s="242"/>
    </row>
    <row r="113" customFormat="false" ht="8.4" hidden="false" customHeight="false" outlineLevel="0" collapsed="false">
      <c r="B113" s="242"/>
      <c r="C113" s="242"/>
      <c r="D113" s="242"/>
      <c r="E113" s="242"/>
      <c r="F113" s="242"/>
      <c r="G113" s="242"/>
      <c r="H113" s="242"/>
      <c r="I113" s="242"/>
      <c r="J113" s="242"/>
      <c r="K113" s="242"/>
      <c r="L113" s="242"/>
    </row>
    <row r="114" customFormat="false" ht="8.4" hidden="false" customHeight="false" outlineLevel="0" collapsed="false">
      <c r="B114" s="242"/>
      <c r="C114" s="242"/>
      <c r="D114" s="242"/>
      <c r="E114" s="242"/>
      <c r="F114" s="242"/>
      <c r="G114" s="242"/>
      <c r="H114" s="242"/>
      <c r="I114" s="242"/>
      <c r="J114" s="242"/>
      <c r="K114" s="242"/>
      <c r="L114" s="242"/>
    </row>
    <row r="115" customFormat="false" ht="8.4" hidden="false" customHeight="false" outlineLevel="0" collapsed="false"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</row>
    <row r="116" customFormat="false" ht="8.4" hidden="false" customHeight="false" outlineLevel="0" collapsed="false">
      <c r="B116" s="242"/>
      <c r="C116" s="242"/>
      <c r="D116" s="242"/>
      <c r="E116" s="242"/>
      <c r="F116" s="242"/>
      <c r="G116" s="242"/>
      <c r="H116" s="242"/>
      <c r="I116" s="242"/>
      <c r="J116" s="242"/>
      <c r="K116" s="242"/>
      <c r="L116" s="242"/>
    </row>
    <row r="117" customFormat="false" ht="8.4" hidden="false" customHeight="false" outlineLevel="0" collapsed="false">
      <c r="B117" s="242"/>
      <c r="C117" s="242"/>
      <c r="D117" s="242"/>
      <c r="E117" s="242"/>
      <c r="F117" s="242"/>
      <c r="G117" s="242"/>
      <c r="H117" s="242"/>
      <c r="I117" s="242"/>
      <c r="J117" s="242"/>
      <c r="K117" s="242"/>
      <c r="L117" s="242"/>
    </row>
    <row r="118" customFormat="false" ht="8.4" hidden="false" customHeight="false" outlineLevel="0" collapsed="false">
      <c r="B118" s="242"/>
      <c r="C118" s="242"/>
      <c r="D118" s="242"/>
      <c r="E118" s="242"/>
      <c r="F118" s="242"/>
      <c r="G118" s="242"/>
      <c r="H118" s="242"/>
      <c r="I118" s="242"/>
      <c r="J118" s="242"/>
      <c r="K118" s="242"/>
      <c r="L118" s="242"/>
    </row>
    <row r="119" customFormat="false" ht="8.4" hidden="false" customHeight="false" outlineLevel="0" collapsed="false">
      <c r="B119" s="242"/>
      <c r="C119" s="242"/>
      <c r="D119" s="242"/>
      <c r="E119" s="242"/>
      <c r="F119" s="242"/>
      <c r="G119" s="242"/>
      <c r="H119" s="242"/>
      <c r="I119" s="242"/>
      <c r="J119" s="242"/>
      <c r="K119" s="242"/>
      <c r="L119" s="242"/>
    </row>
    <row r="120" customFormat="false" ht="8.4" hidden="false" customHeight="false" outlineLevel="0" collapsed="false">
      <c r="B120" s="242"/>
      <c r="C120" s="242"/>
      <c r="D120" s="242"/>
      <c r="E120" s="242"/>
      <c r="F120" s="242"/>
      <c r="G120" s="242"/>
      <c r="H120" s="242"/>
      <c r="I120" s="242"/>
      <c r="J120" s="242"/>
      <c r="K120" s="242"/>
      <c r="L120" s="242"/>
    </row>
    <row r="121" customFormat="false" ht="8.4" hidden="false" customHeight="false" outlineLevel="0" collapsed="false">
      <c r="B121" s="242"/>
      <c r="C121" s="242"/>
      <c r="D121" s="242"/>
      <c r="E121" s="242"/>
      <c r="F121" s="242"/>
      <c r="G121" s="242"/>
      <c r="H121" s="242"/>
      <c r="I121" s="242"/>
      <c r="J121" s="242"/>
      <c r="K121" s="242"/>
      <c r="L121" s="242"/>
    </row>
    <row r="122" customFormat="false" ht="8.4" hidden="false" customHeight="false" outlineLevel="0" collapsed="false">
      <c r="B122" s="242"/>
      <c r="C122" s="242"/>
      <c r="D122" s="242"/>
      <c r="E122" s="242"/>
      <c r="F122" s="242"/>
      <c r="G122" s="242"/>
      <c r="H122" s="242"/>
      <c r="I122" s="242"/>
      <c r="J122" s="242"/>
      <c r="K122" s="242"/>
      <c r="L122" s="242"/>
    </row>
    <row r="123" customFormat="false" ht="8.4" hidden="false" customHeight="false" outlineLevel="0" collapsed="false"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/>
    </row>
    <row r="124" customFormat="false" ht="8.4" hidden="false" customHeight="false" outlineLevel="0" collapsed="false">
      <c r="B124" s="242"/>
      <c r="C124" s="242"/>
      <c r="D124" s="242"/>
      <c r="E124" s="242"/>
      <c r="F124" s="242"/>
      <c r="G124" s="242"/>
      <c r="H124" s="242"/>
      <c r="I124" s="242"/>
      <c r="J124" s="242"/>
      <c r="K124" s="242"/>
      <c r="L124" s="242"/>
    </row>
    <row r="125" customFormat="false" ht="8.4" hidden="false" customHeight="false" outlineLevel="0" collapsed="false">
      <c r="B125" s="242"/>
      <c r="C125" s="242"/>
      <c r="D125" s="242"/>
      <c r="E125" s="242"/>
      <c r="F125" s="242"/>
      <c r="G125" s="242"/>
      <c r="H125" s="242"/>
      <c r="I125" s="242"/>
      <c r="J125" s="242"/>
      <c r="K125" s="242"/>
      <c r="L125" s="242"/>
    </row>
    <row r="126" customFormat="false" ht="8.4" hidden="false" customHeight="false" outlineLevel="0" collapsed="false">
      <c r="B126" s="242"/>
      <c r="C126" s="242"/>
      <c r="D126" s="242"/>
      <c r="E126" s="242"/>
      <c r="F126" s="242"/>
      <c r="G126" s="242"/>
      <c r="H126" s="242"/>
      <c r="I126" s="242"/>
      <c r="J126" s="242"/>
      <c r="K126" s="242"/>
      <c r="L126" s="242"/>
    </row>
    <row r="127" customFormat="false" ht="8.4" hidden="false" customHeight="false" outlineLevel="0" collapsed="false">
      <c r="B127" s="242"/>
      <c r="C127" s="242"/>
      <c r="D127" s="242"/>
      <c r="E127" s="242"/>
      <c r="F127" s="242"/>
      <c r="G127" s="242"/>
      <c r="H127" s="242"/>
      <c r="I127" s="242"/>
      <c r="J127" s="242"/>
      <c r="K127" s="242"/>
      <c r="L127" s="242"/>
    </row>
    <row r="128" customFormat="false" ht="8.4" hidden="false" customHeight="false" outlineLevel="0" collapsed="false">
      <c r="B128" s="242"/>
      <c r="C128" s="242"/>
      <c r="D128" s="242"/>
      <c r="E128" s="242"/>
      <c r="F128" s="242"/>
      <c r="G128" s="242"/>
      <c r="H128" s="242"/>
      <c r="I128" s="242"/>
      <c r="J128" s="242"/>
      <c r="K128" s="242"/>
      <c r="L128" s="242"/>
    </row>
    <row r="129" customFormat="false" ht="8.4" hidden="false" customHeight="false" outlineLevel="0" collapsed="false">
      <c r="B129" s="242"/>
      <c r="C129" s="242"/>
      <c r="D129" s="242"/>
      <c r="E129" s="242"/>
      <c r="F129" s="242"/>
      <c r="G129" s="242"/>
      <c r="H129" s="242"/>
      <c r="I129" s="242"/>
      <c r="J129" s="242"/>
      <c r="K129" s="242"/>
      <c r="L129" s="242"/>
    </row>
    <row r="130" customFormat="false" ht="8.4" hidden="false" customHeight="false" outlineLevel="0" collapsed="false">
      <c r="B130" s="242"/>
      <c r="C130" s="242"/>
      <c r="D130" s="242"/>
      <c r="E130" s="242"/>
      <c r="F130" s="242"/>
      <c r="G130" s="242"/>
      <c r="H130" s="242"/>
      <c r="I130" s="242"/>
      <c r="J130" s="242"/>
      <c r="K130" s="242"/>
      <c r="L130" s="242"/>
    </row>
    <row r="131" customFormat="false" ht="8.4" hidden="false" customHeight="false" outlineLevel="0" collapsed="false">
      <c r="B131" s="242"/>
      <c r="C131" s="242"/>
      <c r="D131" s="242"/>
      <c r="E131" s="242"/>
      <c r="F131" s="242"/>
      <c r="G131" s="242"/>
      <c r="H131" s="242"/>
      <c r="I131" s="242"/>
      <c r="J131" s="242"/>
      <c r="K131" s="242"/>
      <c r="L131" s="242"/>
    </row>
    <row r="132" customFormat="false" ht="8.4" hidden="false" customHeight="false" outlineLevel="0" collapsed="false">
      <c r="B132" s="242"/>
      <c r="C132" s="242"/>
      <c r="D132" s="242"/>
      <c r="E132" s="242"/>
      <c r="F132" s="242"/>
      <c r="G132" s="242"/>
      <c r="H132" s="242"/>
      <c r="I132" s="242"/>
      <c r="J132" s="242"/>
      <c r="K132" s="242"/>
      <c r="L132" s="242"/>
    </row>
    <row r="133" customFormat="false" ht="8.4" hidden="false" customHeight="false" outlineLevel="0" collapsed="false">
      <c r="B133" s="242"/>
      <c r="C133" s="242"/>
      <c r="D133" s="242"/>
      <c r="E133" s="242"/>
      <c r="F133" s="242"/>
      <c r="G133" s="242"/>
      <c r="H133" s="242"/>
      <c r="I133" s="242"/>
      <c r="J133" s="242"/>
      <c r="K133" s="242"/>
      <c r="L133" s="242"/>
    </row>
    <row r="134" customFormat="false" ht="8.4" hidden="false" customHeight="false" outlineLevel="0" collapsed="false">
      <c r="B134" s="242"/>
      <c r="C134" s="242"/>
      <c r="D134" s="242"/>
      <c r="E134" s="242"/>
      <c r="F134" s="242"/>
      <c r="G134" s="242"/>
      <c r="H134" s="242"/>
      <c r="I134" s="242"/>
      <c r="J134" s="242"/>
      <c r="K134" s="242"/>
      <c r="L134" s="242"/>
    </row>
    <row r="135" customFormat="false" ht="8.4" hidden="false" customHeight="false" outlineLevel="0" collapsed="false">
      <c r="B135" s="242"/>
      <c r="C135" s="242"/>
      <c r="D135" s="242"/>
      <c r="E135" s="242"/>
      <c r="F135" s="242"/>
      <c r="G135" s="242"/>
      <c r="H135" s="242"/>
      <c r="I135" s="242"/>
      <c r="J135" s="242"/>
      <c r="K135" s="242"/>
      <c r="L135" s="242"/>
    </row>
    <row r="136" customFormat="false" ht="8.4" hidden="false" customHeight="false" outlineLevel="0" collapsed="false">
      <c r="B136" s="242"/>
      <c r="C136" s="242"/>
      <c r="D136" s="242"/>
      <c r="E136" s="242"/>
      <c r="F136" s="242"/>
      <c r="G136" s="242"/>
      <c r="H136" s="242"/>
      <c r="I136" s="242"/>
      <c r="J136" s="242"/>
      <c r="K136" s="242"/>
      <c r="L136" s="242"/>
    </row>
    <row r="137" customFormat="false" ht="8.4" hidden="false" customHeight="false" outlineLevel="0" collapsed="false">
      <c r="B137" s="242"/>
      <c r="C137" s="242"/>
      <c r="D137" s="242"/>
      <c r="E137" s="242"/>
      <c r="F137" s="242"/>
      <c r="G137" s="242"/>
      <c r="H137" s="242"/>
      <c r="I137" s="242"/>
      <c r="J137" s="242"/>
      <c r="K137" s="242"/>
      <c r="L137" s="242"/>
    </row>
    <row r="138" customFormat="false" ht="8.4" hidden="false" customHeight="false" outlineLevel="0" collapsed="false">
      <c r="B138" s="242"/>
      <c r="C138" s="242"/>
      <c r="D138" s="242"/>
      <c r="E138" s="242"/>
      <c r="F138" s="242"/>
      <c r="G138" s="242"/>
      <c r="H138" s="242"/>
      <c r="I138" s="242"/>
      <c r="J138" s="242"/>
      <c r="K138" s="242"/>
      <c r="L138" s="242"/>
    </row>
    <row r="139" customFormat="false" ht="8.4" hidden="false" customHeight="false" outlineLevel="0" collapsed="false">
      <c r="B139" s="242"/>
      <c r="C139" s="242"/>
      <c r="D139" s="242"/>
      <c r="E139" s="242"/>
      <c r="F139" s="242"/>
      <c r="G139" s="242"/>
      <c r="H139" s="242"/>
      <c r="I139" s="242"/>
      <c r="J139" s="242"/>
      <c r="K139" s="242"/>
      <c r="L139" s="242"/>
    </row>
    <row r="140" customFormat="false" ht="8.4" hidden="false" customHeight="false" outlineLevel="0" collapsed="false">
      <c r="B140" s="242"/>
      <c r="C140" s="242"/>
      <c r="D140" s="242"/>
      <c r="E140" s="242"/>
      <c r="F140" s="242"/>
      <c r="G140" s="242"/>
      <c r="H140" s="242"/>
      <c r="I140" s="242"/>
      <c r="J140" s="242"/>
      <c r="K140" s="242"/>
      <c r="L140" s="242"/>
    </row>
    <row r="141" customFormat="false" ht="8.4" hidden="false" customHeight="false" outlineLevel="0" collapsed="false">
      <c r="B141" s="242"/>
      <c r="C141" s="242"/>
      <c r="D141" s="242"/>
      <c r="E141" s="242"/>
      <c r="F141" s="242"/>
      <c r="G141" s="242"/>
      <c r="H141" s="242"/>
      <c r="I141" s="242"/>
      <c r="J141" s="242"/>
      <c r="K141" s="242"/>
      <c r="L141" s="242"/>
    </row>
    <row r="142" customFormat="false" ht="8.4" hidden="false" customHeight="false" outlineLevel="0" collapsed="false">
      <c r="B142" s="242"/>
      <c r="C142" s="242"/>
      <c r="D142" s="242"/>
      <c r="E142" s="242"/>
      <c r="F142" s="242"/>
      <c r="G142" s="242"/>
      <c r="H142" s="242"/>
      <c r="I142" s="242"/>
      <c r="J142" s="242"/>
      <c r="K142" s="242"/>
      <c r="L142" s="242"/>
    </row>
    <row r="143" customFormat="false" ht="8.4" hidden="false" customHeight="false" outlineLevel="0" collapsed="false">
      <c r="B143" s="242"/>
      <c r="C143" s="242"/>
      <c r="D143" s="242"/>
      <c r="E143" s="242"/>
      <c r="F143" s="242"/>
      <c r="G143" s="242"/>
      <c r="H143" s="242"/>
      <c r="I143" s="242"/>
      <c r="J143" s="242"/>
      <c r="K143" s="242"/>
      <c r="L143" s="242"/>
    </row>
    <row r="144" customFormat="false" ht="8.4" hidden="false" customHeight="false" outlineLevel="0" collapsed="false">
      <c r="B144" s="242"/>
      <c r="C144" s="242"/>
      <c r="D144" s="242"/>
      <c r="E144" s="242"/>
      <c r="F144" s="242"/>
      <c r="G144" s="242"/>
      <c r="H144" s="242"/>
      <c r="I144" s="242"/>
      <c r="J144" s="242"/>
      <c r="K144" s="242"/>
      <c r="L144" s="242"/>
    </row>
    <row r="145" customFormat="false" ht="8.4" hidden="false" customHeight="false" outlineLevel="0" collapsed="false"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</row>
    <row r="146" customFormat="false" ht="8.4" hidden="false" customHeight="false" outlineLevel="0" collapsed="false">
      <c r="B146" s="242"/>
      <c r="C146" s="242"/>
      <c r="D146" s="242"/>
      <c r="E146" s="242"/>
      <c r="F146" s="242"/>
      <c r="G146" s="242"/>
      <c r="H146" s="242"/>
      <c r="I146" s="242"/>
      <c r="J146" s="242"/>
      <c r="K146" s="242"/>
      <c r="L146" s="242"/>
    </row>
    <row r="147" customFormat="false" ht="8.4" hidden="false" customHeight="false" outlineLevel="0" collapsed="false">
      <c r="B147" s="242"/>
      <c r="C147" s="242"/>
      <c r="D147" s="242"/>
      <c r="E147" s="242"/>
      <c r="F147" s="242"/>
      <c r="G147" s="242"/>
      <c r="H147" s="242"/>
      <c r="I147" s="242"/>
      <c r="J147" s="242"/>
      <c r="K147" s="242"/>
      <c r="L147" s="242"/>
    </row>
    <row r="148" customFormat="false" ht="8.4" hidden="false" customHeight="false" outlineLevel="0" collapsed="false">
      <c r="B148" s="242"/>
      <c r="C148" s="242"/>
      <c r="D148" s="242"/>
      <c r="E148" s="242"/>
      <c r="F148" s="242"/>
      <c r="G148" s="242"/>
      <c r="H148" s="242"/>
      <c r="I148" s="242"/>
      <c r="J148" s="242"/>
      <c r="K148" s="242"/>
      <c r="L148" s="242"/>
    </row>
    <row r="149" customFormat="false" ht="8.4" hidden="false" customHeight="false" outlineLevel="0" collapsed="false">
      <c r="B149" s="242"/>
      <c r="C149" s="242"/>
      <c r="D149" s="242"/>
      <c r="E149" s="242"/>
      <c r="F149" s="242"/>
      <c r="G149" s="242"/>
      <c r="H149" s="242"/>
      <c r="I149" s="242"/>
      <c r="J149" s="242"/>
      <c r="K149" s="242"/>
      <c r="L149" s="242"/>
    </row>
    <row r="150" customFormat="false" ht="8.4" hidden="false" customHeight="false" outlineLevel="0" collapsed="false">
      <c r="B150" s="242"/>
      <c r="C150" s="242"/>
      <c r="D150" s="242"/>
      <c r="E150" s="242"/>
      <c r="F150" s="242"/>
      <c r="G150" s="242"/>
      <c r="H150" s="242"/>
      <c r="I150" s="242"/>
      <c r="J150" s="242"/>
      <c r="K150" s="242"/>
      <c r="L150" s="242"/>
    </row>
    <row r="151" customFormat="false" ht="8.4" hidden="false" customHeight="false" outlineLevel="0" collapsed="false">
      <c r="B151" s="242"/>
      <c r="C151" s="242"/>
      <c r="D151" s="242"/>
      <c r="E151" s="242"/>
      <c r="F151" s="242"/>
      <c r="G151" s="242"/>
      <c r="H151" s="242"/>
      <c r="I151" s="242"/>
      <c r="J151" s="242"/>
      <c r="K151" s="242"/>
      <c r="L151" s="242"/>
    </row>
    <row r="152" customFormat="false" ht="8.4" hidden="false" customHeight="false" outlineLevel="0" collapsed="false">
      <c r="B152" s="242"/>
      <c r="C152" s="242"/>
      <c r="D152" s="242"/>
      <c r="E152" s="242"/>
      <c r="F152" s="242"/>
      <c r="G152" s="242"/>
      <c r="H152" s="242"/>
      <c r="I152" s="242"/>
      <c r="J152" s="242"/>
      <c r="K152" s="242"/>
      <c r="L152" s="242"/>
    </row>
    <row r="153" customFormat="false" ht="8.4" hidden="false" customHeight="false" outlineLevel="0" collapsed="false">
      <c r="B153" s="242"/>
      <c r="C153" s="242"/>
      <c r="D153" s="242"/>
      <c r="E153" s="242"/>
      <c r="F153" s="242"/>
      <c r="G153" s="242"/>
      <c r="H153" s="242"/>
      <c r="I153" s="242"/>
      <c r="J153" s="242"/>
      <c r="K153" s="242"/>
      <c r="L153" s="242"/>
    </row>
    <row r="154" customFormat="false" ht="8.4" hidden="false" customHeight="false" outlineLevel="0" collapsed="false">
      <c r="B154" s="242"/>
      <c r="C154" s="242"/>
      <c r="D154" s="242"/>
      <c r="E154" s="242"/>
      <c r="F154" s="242"/>
      <c r="G154" s="242"/>
      <c r="H154" s="242"/>
      <c r="I154" s="242"/>
      <c r="J154" s="242"/>
      <c r="K154" s="242"/>
      <c r="L154" s="242"/>
    </row>
    <row r="155" customFormat="false" ht="8.4" hidden="false" customHeight="false" outlineLevel="0" collapsed="false">
      <c r="B155" s="242"/>
      <c r="C155" s="242"/>
      <c r="D155" s="242"/>
      <c r="E155" s="242"/>
      <c r="F155" s="242"/>
      <c r="G155" s="242"/>
      <c r="H155" s="242"/>
      <c r="I155" s="242"/>
      <c r="J155" s="242"/>
      <c r="K155" s="242"/>
      <c r="L155" s="242"/>
    </row>
    <row r="156" customFormat="false" ht="8.4" hidden="false" customHeight="false" outlineLevel="0" collapsed="false">
      <c r="B156" s="242"/>
      <c r="C156" s="242"/>
      <c r="D156" s="242"/>
      <c r="E156" s="242"/>
      <c r="F156" s="242"/>
      <c r="G156" s="242"/>
      <c r="H156" s="242"/>
      <c r="I156" s="242"/>
      <c r="J156" s="242"/>
      <c r="K156" s="242"/>
      <c r="L156" s="242"/>
    </row>
    <row r="157" customFormat="false" ht="8.4" hidden="false" customHeight="false" outlineLevel="0" collapsed="false">
      <c r="B157" s="242"/>
      <c r="C157" s="242"/>
      <c r="D157" s="242"/>
      <c r="E157" s="242"/>
      <c r="F157" s="242"/>
      <c r="G157" s="242"/>
      <c r="H157" s="242"/>
      <c r="I157" s="242"/>
      <c r="J157" s="242"/>
      <c r="K157" s="242"/>
      <c r="L157" s="242"/>
    </row>
    <row r="158" customFormat="false" ht="8.4" hidden="false" customHeight="false" outlineLevel="0" collapsed="false">
      <c r="B158" s="242"/>
      <c r="C158" s="242"/>
      <c r="D158" s="242"/>
      <c r="E158" s="242"/>
      <c r="F158" s="242"/>
      <c r="G158" s="242"/>
      <c r="H158" s="242"/>
      <c r="I158" s="242"/>
      <c r="J158" s="242"/>
      <c r="K158" s="242"/>
      <c r="L158" s="242"/>
    </row>
    <row r="159" customFormat="false" ht="8.4" hidden="false" customHeight="false" outlineLevel="0" collapsed="false">
      <c r="B159" s="242"/>
      <c r="C159" s="242"/>
      <c r="D159" s="242"/>
      <c r="E159" s="242"/>
      <c r="F159" s="242"/>
      <c r="G159" s="242"/>
      <c r="H159" s="242"/>
      <c r="I159" s="242"/>
      <c r="J159" s="242"/>
      <c r="K159" s="242"/>
      <c r="L159" s="242"/>
    </row>
    <row r="160" customFormat="false" ht="8.4" hidden="false" customHeight="false" outlineLevel="0" collapsed="false">
      <c r="B160" s="242"/>
      <c r="C160" s="242"/>
      <c r="D160" s="242"/>
      <c r="E160" s="242"/>
      <c r="F160" s="242"/>
      <c r="G160" s="242"/>
      <c r="H160" s="242"/>
      <c r="I160" s="242"/>
      <c r="J160" s="242"/>
      <c r="K160" s="242"/>
      <c r="L160" s="242"/>
    </row>
    <row r="161" customFormat="false" ht="8.4" hidden="false" customHeight="false" outlineLevel="0" collapsed="false">
      <c r="B161" s="242"/>
      <c r="C161" s="242"/>
      <c r="D161" s="242"/>
      <c r="E161" s="242"/>
      <c r="F161" s="242"/>
      <c r="G161" s="242"/>
      <c r="H161" s="242"/>
      <c r="I161" s="242"/>
      <c r="J161" s="242"/>
      <c r="K161" s="242"/>
      <c r="L161" s="242"/>
    </row>
    <row r="162" customFormat="false" ht="8.4" hidden="false" customHeight="false" outlineLevel="0" collapsed="false">
      <c r="B162" s="242"/>
      <c r="C162" s="242"/>
      <c r="D162" s="242"/>
      <c r="E162" s="242"/>
      <c r="F162" s="242"/>
      <c r="G162" s="242"/>
      <c r="H162" s="242"/>
      <c r="I162" s="242"/>
      <c r="J162" s="242"/>
      <c r="K162" s="242"/>
      <c r="L162" s="242"/>
    </row>
    <row r="163" customFormat="false" ht="8.4" hidden="false" customHeight="false" outlineLevel="0" collapsed="false">
      <c r="B163" s="242"/>
      <c r="C163" s="242"/>
      <c r="D163" s="242"/>
      <c r="E163" s="242"/>
      <c r="F163" s="242"/>
      <c r="G163" s="242"/>
      <c r="H163" s="242"/>
      <c r="I163" s="242"/>
      <c r="J163" s="242"/>
      <c r="K163" s="242"/>
      <c r="L163" s="242"/>
    </row>
    <row r="164" customFormat="false" ht="8.4" hidden="false" customHeight="false" outlineLevel="0" collapsed="false">
      <c r="B164" s="242"/>
      <c r="C164" s="242"/>
      <c r="D164" s="242"/>
      <c r="E164" s="242"/>
      <c r="F164" s="242"/>
      <c r="G164" s="242"/>
      <c r="H164" s="242"/>
      <c r="I164" s="242"/>
      <c r="J164" s="242"/>
      <c r="K164" s="242"/>
      <c r="L164" s="242"/>
    </row>
    <row r="165" customFormat="false" ht="8.4" hidden="false" customHeight="false" outlineLevel="0" collapsed="false">
      <c r="B165" s="242"/>
      <c r="C165" s="242"/>
      <c r="D165" s="242"/>
      <c r="E165" s="242"/>
      <c r="F165" s="242"/>
      <c r="G165" s="242"/>
      <c r="H165" s="242"/>
      <c r="I165" s="242"/>
      <c r="J165" s="242"/>
      <c r="K165" s="242"/>
      <c r="L165" s="242"/>
    </row>
    <row r="166" customFormat="false" ht="8.4" hidden="false" customHeight="false" outlineLevel="0" collapsed="false">
      <c r="B166" s="242"/>
      <c r="C166" s="242"/>
      <c r="D166" s="242"/>
      <c r="E166" s="242"/>
      <c r="F166" s="242"/>
      <c r="G166" s="242"/>
      <c r="H166" s="242"/>
      <c r="I166" s="242"/>
      <c r="J166" s="242"/>
      <c r="K166" s="242"/>
      <c r="L166" s="242"/>
    </row>
    <row r="167" customFormat="false" ht="8.4" hidden="false" customHeight="false" outlineLevel="0" collapsed="false">
      <c r="B167" s="242"/>
      <c r="C167" s="242"/>
      <c r="D167" s="242"/>
      <c r="E167" s="242"/>
      <c r="F167" s="242"/>
      <c r="G167" s="242"/>
      <c r="H167" s="242"/>
      <c r="I167" s="242"/>
      <c r="J167" s="242"/>
      <c r="K167" s="242"/>
      <c r="L167" s="242"/>
    </row>
    <row r="168" customFormat="false" ht="8.4" hidden="false" customHeight="false" outlineLevel="0" collapsed="false">
      <c r="B168" s="242"/>
      <c r="C168" s="242"/>
      <c r="D168" s="242"/>
      <c r="E168" s="242"/>
      <c r="F168" s="242"/>
      <c r="G168" s="242"/>
      <c r="H168" s="242"/>
      <c r="I168" s="242"/>
      <c r="J168" s="242"/>
      <c r="K168" s="242"/>
      <c r="L168" s="242"/>
    </row>
    <row r="169" customFormat="false" ht="8.4" hidden="false" customHeight="false" outlineLevel="0" collapsed="false">
      <c r="B169" s="242"/>
      <c r="C169" s="242"/>
      <c r="D169" s="242"/>
      <c r="E169" s="242"/>
      <c r="F169" s="242"/>
      <c r="G169" s="242"/>
      <c r="H169" s="242"/>
      <c r="I169" s="242"/>
      <c r="J169" s="242"/>
      <c r="K169" s="242"/>
      <c r="L169" s="242"/>
    </row>
    <row r="170" customFormat="false" ht="8.4" hidden="false" customHeight="false" outlineLevel="0" collapsed="false">
      <c r="B170" s="242"/>
      <c r="C170" s="242"/>
      <c r="D170" s="242"/>
      <c r="E170" s="242"/>
      <c r="F170" s="242"/>
      <c r="G170" s="242"/>
      <c r="H170" s="242"/>
      <c r="I170" s="242"/>
      <c r="J170" s="242"/>
      <c r="K170" s="242"/>
      <c r="L170" s="242"/>
    </row>
    <row r="171" customFormat="false" ht="8.4" hidden="false" customHeight="false" outlineLevel="0" collapsed="false">
      <c r="B171" s="242"/>
      <c r="C171" s="242"/>
      <c r="D171" s="242"/>
      <c r="E171" s="242"/>
      <c r="F171" s="242"/>
      <c r="G171" s="242"/>
      <c r="H171" s="242"/>
      <c r="I171" s="242"/>
      <c r="J171" s="242"/>
      <c r="K171" s="242"/>
      <c r="L171" s="242"/>
    </row>
    <row r="172" customFormat="false" ht="8.4" hidden="false" customHeight="false" outlineLevel="0" collapsed="false">
      <c r="B172" s="242"/>
      <c r="C172" s="242"/>
      <c r="D172" s="242"/>
      <c r="E172" s="242"/>
      <c r="F172" s="242"/>
      <c r="G172" s="242"/>
      <c r="H172" s="242"/>
      <c r="I172" s="242"/>
      <c r="J172" s="242"/>
      <c r="K172" s="242"/>
      <c r="L172" s="242"/>
    </row>
    <row r="173" customFormat="false" ht="8.4" hidden="false" customHeight="false" outlineLevel="0" collapsed="false">
      <c r="B173" s="242"/>
      <c r="C173" s="242"/>
      <c r="D173" s="242"/>
      <c r="E173" s="242"/>
      <c r="F173" s="242"/>
      <c r="G173" s="242"/>
      <c r="H173" s="242"/>
      <c r="I173" s="242"/>
      <c r="J173" s="242"/>
      <c r="K173" s="242"/>
      <c r="L173" s="242"/>
    </row>
    <row r="174" customFormat="false" ht="8.4" hidden="false" customHeight="false" outlineLevel="0" collapsed="false">
      <c r="B174" s="242"/>
      <c r="C174" s="242"/>
      <c r="D174" s="242"/>
      <c r="E174" s="242"/>
      <c r="F174" s="242"/>
      <c r="G174" s="242"/>
      <c r="H174" s="242"/>
      <c r="I174" s="242"/>
      <c r="J174" s="242"/>
      <c r="K174" s="242"/>
      <c r="L174" s="242"/>
    </row>
    <row r="175" customFormat="false" ht="8.4" hidden="false" customHeight="false" outlineLevel="0" collapsed="false">
      <c r="B175" s="242"/>
      <c r="C175" s="242"/>
      <c r="D175" s="242"/>
      <c r="E175" s="242"/>
      <c r="F175" s="242"/>
      <c r="G175" s="242"/>
      <c r="H175" s="242"/>
      <c r="I175" s="242"/>
      <c r="J175" s="242"/>
      <c r="K175" s="242"/>
      <c r="L175" s="242"/>
    </row>
    <row r="176" customFormat="false" ht="8.4" hidden="false" customHeight="false" outlineLevel="0" collapsed="false">
      <c r="B176" s="242"/>
      <c r="C176" s="242"/>
      <c r="D176" s="242"/>
      <c r="E176" s="242"/>
      <c r="F176" s="242"/>
      <c r="G176" s="242"/>
      <c r="H176" s="242"/>
      <c r="I176" s="242"/>
      <c r="J176" s="242"/>
      <c r="K176" s="242"/>
      <c r="L176" s="242"/>
    </row>
    <row r="177" customFormat="false" ht="8.4" hidden="false" customHeight="false" outlineLevel="0" collapsed="false">
      <c r="B177" s="242"/>
      <c r="C177" s="242"/>
      <c r="D177" s="242"/>
      <c r="E177" s="242"/>
      <c r="F177" s="242"/>
      <c r="G177" s="242"/>
      <c r="H177" s="242"/>
      <c r="I177" s="242"/>
      <c r="J177" s="242"/>
      <c r="K177" s="242"/>
      <c r="L177" s="242"/>
    </row>
    <row r="178" customFormat="false" ht="8.4" hidden="false" customHeight="false" outlineLevel="0" collapsed="false">
      <c r="B178" s="242"/>
      <c r="C178" s="242"/>
      <c r="D178" s="242"/>
      <c r="E178" s="242"/>
      <c r="F178" s="242"/>
      <c r="G178" s="242"/>
      <c r="H178" s="242"/>
      <c r="I178" s="242"/>
      <c r="J178" s="242"/>
      <c r="K178" s="242"/>
      <c r="L178" s="242"/>
    </row>
    <row r="179" customFormat="false" ht="8.4" hidden="false" customHeight="false" outlineLevel="0" collapsed="false">
      <c r="B179" s="242"/>
      <c r="C179" s="242"/>
      <c r="D179" s="242"/>
      <c r="E179" s="242"/>
      <c r="F179" s="242"/>
      <c r="G179" s="242"/>
      <c r="H179" s="242"/>
      <c r="I179" s="242"/>
      <c r="J179" s="242"/>
      <c r="K179" s="242"/>
      <c r="L179" s="242"/>
    </row>
    <row r="180" customFormat="false" ht="8.4" hidden="false" customHeight="false" outlineLevel="0" collapsed="false">
      <c r="B180" s="242"/>
      <c r="C180" s="242"/>
      <c r="D180" s="242"/>
      <c r="E180" s="242"/>
      <c r="F180" s="242"/>
      <c r="G180" s="242"/>
      <c r="H180" s="242"/>
      <c r="I180" s="242"/>
      <c r="J180" s="242"/>
      <c r="K180" s="242"/>
      <c r="L180" s="242"/>
    </row>
    <row r="181" customFormat="false" ht="8.4" hidden="false" customHeight="false" outlineLevel="0" collapsed="false">
      <c r="B181" s="242"/>
      <c r="C181" s="242"/>
      <c r="D181" s="242"/>
      <c r="E181" s="242"/>
      <c r="F181" s="242"/>
      <c r="G181" s="242"/>
      <c r="H181" s="242"/>
      <c r="I181" s="242"/>
      <c r="J181" s="242"/>
      <c r="K181" s="242"/>
      <c r="L181" s="242"/>
    </row>
  </sheetData>
  <mergeCells count="4">
    <mergeCell ref="B5:L5"/>
    <mergeCell ref="B6:E6"/>
    <mergeCell ref="F6:I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9 91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23.87"/>
    <col collapsed="false" customWidth="true" hidden="false" outlineLevel="0" max="2" min="2" style="122" width="5.1"/>
    <col collapsed="false" customWidth="true" hidden="false" outlineLevel="0" max="3" min="3" style="122" width="5.43"/>
    <col collapsed="false" customWidth="true" hidden="false" outlineLevel="0" max="4" min="4" style="122" width="5.66"/>
    <col collapsed="false" customWidth="true" hidden="false" outlineLevel="0" max="5" min="5" style="122" width="0.87"/>
    <col collapsed="false" customWidth="true" hidden="false" outlineLevel="0" max="6" min="6" style="122" width="5.32"/>
    <col collapsed="false" customWidth="true" hidden="false" outlineLevel="0" max="7" min="7" style="122" width="5.55"/>
    <col collapsed="false" customWidth="true" hidden="false" outlineLevel="0" max="8" min="8" style="122" width="6.32"/>
    <col collapsed="false" customWidth="true" hidden="false" outlineLevel="0" max="9" min="9" style="122" width="0.87"/>
    <col collapsed="false" customWidth="true" hidden="false" outlineLevel="0" max="11" min="10" style="122" width="5.55"/>
    <col collapsed="false" customWidth="true" hidden="false" outlineLevel="0" max="12" min="12" style="122" width="6.55"/>
    <col collapsed="false" customWidth="false" hidden="false" outlineLevel="0" max="257" min="13" style="122" width="9.1"/>
  </cols>
  <sheetData>
    <row r="2" customFormat="false" ht="12" hidden="false" customHeight="true" outlineLevel="0" collapsed="false">
      <c r="A2" s="215" t="s">
        <v>230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2" hidden="false" customHeight="true" outlineLevel="0" collapsed="false">
      <c r="A3" s="263" t="s">
        <v>231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9" hidden="false" customHeight="true" outlineLevel="0" collapsed="false">
      <c r="A4" s="215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4.25" hidden="false" customHeight="true" outlineLevel="0" collapsed="false">
      <c r="A5" s="257"/>
      <c r="B5" s="240" t="s">
        <v>208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</row>
    <row r="6" customFormat="false" ht="12" hidden="false" customHeight="true" outlineLevel="0" collapsed="false">
      <c r="A6" s="274" t="s">
        <v>11</v>
      </c>
      <c r="B6" s="280" t="s">
        <v>217</v>
      </c>
      <c r="C6" s="280"/>
      <c r="D6" s="280"/>
      <c r="E6" s="280"/>
      <c r="F6" s="291" t="s">
        <v>218</v>
      </c>
      <c r="G6" s="291"/>
      <c r="H6" s="291"/>
      <c r="I6" s="291"/>
      <c r="J6" s="291" t="s">
        <v>5</v>
      </c>
      <c r="K6" s="291"/>
      <c r="L6" s="291"/>
    </row>
    <row r="7" customFormat="false" ht="12" hidden="false" customHeight="true" outlineLevel="0" collapsed="false">
      <c r="A7" s="275"/>
      <c r="B7" s="25" t="s">
        <v>7</v>
      </c>
      <c r="C7" s="25" t="s">
        <v>8</v>
      </c>
      <c r="D7" s="25" t="s">
        <v>9</v>
      </c>
      <c r="E7" s="25"/>
      <c r="F7" s="25" t="s">
        <v>7</v>
      </c>
      <c r="G7" s="25" t="s">
        <v>8</v>
      </c>
      <c r="H7" s="25" t="s">
        <v>9</v>
      </c>
      <c r="I7" s="25"/>
      <c r="J7" s="25" t="s">
        <v>7</v>
      </c>
      <c r="K7" s="25" t="s">
        <v>8</v>
      </c>
      <c r="L7" s="25" t="s">
        <v>9</v>
      </c>
    </row>
    <row r="8" customFormat="false" ht="9" hidden="false" customHeight="true" outlineLevel="0" collapsed="false">
      <c r="A8" s="276"/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</row>
    <row r="9" customFormat="false" ht="9" hidden="false" customHeight="true" outlineLevel="0" collapsed="false">
      <c r="A9" s="31" t="s">
        <v>12</v>
      </c>
      <c r="B9" s="187" t="n">
        <v>148</v>
      </c>
      <c r="C9" s="187" t="n">
        <v>155</v>
      </c>
      <c r="D9" s="187" t="n">
        <v>995</v>
      </c>
      <c r="E9" s="187"/>
      <c r="F9" s="187" t="n">
        <v>65</v>
      </c>
      <c r="G9" s="187" t="n">
        <v>14</v>
      </c>
      <c r="H9" s="187" t="n">
        <v>770</v>
      </c>
      <c r="I9" s="187"/>
      <c r="J9" s="187" t="n">
        <v>629</v>
      </c>
      <c r="K9" s="187" t="n">
        <v>279</v>
      </c>
      <c r="L9" s="187" t="n">
        <v>4182</v>
      </c>
    </row>
    <row r="10" customFormat="false" ht="9" hidden="false" customHeight="true" outlineLevel="0" collapsed="false">
      <c r="A10" s="31" t="s">
        <v>13</v>
      </c>
      <c r="B10" s="187" t="n">
        <v>136</v>
      </c>
      <c r="C10" s="187" t="n">
        <v>183</v>
      </c>
      <c r="D10" s="187" t="n">
        <v>857</v>
      </c>
      <c r="E10" s="187"/>
      <c r="F10" s="187" t="n">
        <v>2</v>
      </c>
      <c r="G10" s="187" t="s">
        <v>96</v>
      </c>
      <c r="H10" s="187" t="n">
        <v>25</v>
      </c>
      <c r="I10" s="187"/>
      <c r="J10" s="187" t="n">
        <v>363</v>
      </c>
      <c r="K10" s="187" t="n">
        <v>291</v>
      </c>
      <c r="L10" s="187" t="n">
        <v>2193</v>
      </c>
    </row>
    <row r="11" customFormat="false" ht="18" hidden="false" customHeight="true" outlineLevel="0" collapsed="false">
      <c r="A11" s="31" t="s">
        <v>14</v>
      </c>
      <c r="B11" s="187" t="n">
        <v>150</v>
      </c>
      <c r="C11" s="187" t="n">
        <v>114</v>
      </c>
      <c r="D11" s="187" t="n">
        <v>499</v>
      </c>
      <c r="E11" s="187"/>
      <c r="F11" s="187" t="n">
        <v>4</v>
      </c>
      <c r="G11" s="187" t="n">
        <v>1</v>
      </c>
      <c r="H11" s="187" t="n">
        <v>12</v>
      </c>
      <c r="I11" s="187"/>
      <c r="J11" s="187" t="n">
        <v>1897</v>
      </c>
      <c r="K11" s="187" t="n">
        <v>508</v>
      </c>
      <c r="L11" s="187" t="n">
        <v>4611</v>
      </c>
    </row>
    <row r="12" customFormat="false" ht="9" hidden="false" customHeight="true" outlineLevel="0" collapsed="false">
      <c r="A12" s="31" t="s">
        <v>15</v>
      </c>
      <c r="B12" s="187" t="n">
        <v>123</v>
      </c>
      <c r="C12" s="187" t="n">
        <v>64</v>
      </c>
      <c r="D12" s="187" t="n">
        <v>196</v>
      </c>
      <c r="E12" s="187"/>
      <c r="F12" s="187" t="n">
        <v>4</v>
      </c>
      <c r="G12" s="187" t="n">
        <v>1</v>
      </c>
      <c r="H12" s="187" t="n">
        <v>2</v>
      </c>
      <c r="I12" s="187"/>
      <c r="J12" s="187" t="n">
        <v>1494</v>
      </c>
      <c r="K12" s="187" t="n">
        <v>393</v>
      </c>
      <c r="L12" s="187" t="n">
        <v>4064</v>
      </c>
    </row>
    <row r="13" customFormat="false" ht="9" hidden="false" customHeight="true" outlineLevel="0" collapsed="false">
      <c r="A13" s="31" t="s">
        <v>16</v>
      </c>
      <c r="B13" s="187" t="n">
        <v>237</v>
      </c>
      <c r="C13" s="187" t="n">
        <v>217</v>
      </c>
      <c r="D13" s="187" t="n">
        <v>951</v>
      </c>
      <c r="E13" s="187"/>
      <c r="F13" s="187" t="n">
        <v>56</v>
      </c>
      <c r="G13" s="187" t="n">
        <v>10</v>
      </c>
      <c r="H13" s="187" t="n">
        <v>2213</v>
      </c>
      <c r="I13" s="187"/>
      <c r="J13" s="187" t="n">
        <v>3374</v>
      </c>
      <c r="K13" s="187" t="n">
        <v>804</v>
      </c>
      <c r="L13" s="187" t="n">
        <v>20339</v>
      </c>
    </row>
    <row r="14" customFormat="false" ht="9" hidden="false" customHeight="true" outlineLevel="0" collapsed="false">
      <c r="A14" s="31" t="s">
        <v>17</v>
      </c>
      <c r="B14" s="187" t="n">
        <v>39</v>
      </c>
      <c r="C14" s="187" t="n">
        <v>23</v>
      </c>
      <c r="D14" s="187" t="n">
        <v>52</v>
      </c>
      <c r="E14" s="187"/>
      <c r="F14" s="187" t="n">
        <v>36</v>
      </c>
      <c r="G14" s="187" t="n">
        <v>4</v>
      </c>
      <c r="H14" s="187" t="n">
        <v>63</v>
      </c>
      <c r="I14" s="187"/>
      <c r="J14" s="187" t="n">
        <v>636</v>
      </c>
      <c r="K14" s="187" t="n">
        <v>165</v>
      </c>
      <c r="L14" s="187" t="n">
        <v>1185</v>
      </c>
    </row>
    <row r="15" customFormat="false" ht="9" hidden="false" customHeight="true" outlineLevel="0" collapsed="false">
      <c r="A15" s="31" t="s">
        <v>18</v>
      </c>
      <c r="B15" s="187" t="n">
        <v>23</v>
      </c>
      <c r="C15" s="187" t="n">
        <v>28</v>
      </c>
      <c r="D15" s="187" t="n">
        <v>76</v>
      </c>
      <c r="E15" s="187"/>
      <c r="F15" s="187" t="n">
        <v>71</v>
      </c>
      <c r="G15" s="187" t="n">
        <v>5</v>
      </c>
      <c r="H15" s="187" t="n">
        <v>39</v>
      </c>
      <c r="I15" s="187"/>
      <c r="J15" s="187" t="n">
        <v>228</v>
      </c>
      <c r="K15" s="187" t="n">
        <v>58</v>
      </c>
      <c r="L15" s="187" t="n">
        <v>286</v>
      </c>
    </row>
    <row r="16" customFormat="false" ht="18" hidden="false" customHeight="true" outlineLevel="0" collapsed="false">
      <c r="A16" s="31" t="s">
        <v>95</v>
      </c>
      <c r="B16" s="187" t="n">
        <v>244</v>
      </c>
      <c r="C16" s="187" t="n">
        <v>162</v>
      </c>
      <c r="D16" s="187" t="n">
        <v>472</v>
      </c>
      <c r="E16" s="187"/>
      <c r="F16" s="187" t="n">
        <v>109</v>
      </c>
      <c r="G16" s="187" t="n">
        <v>18</v>
      </c>
      <c r="H16" s="187" t="n">
        <v>423</v>
      </c>
      <c r="I16" s="187"/>
      <c r="J16" s="187" t="n">
        <v>1385</v>
      </c>
      <c r="K16" s="187" t="n">
        <v>449</v>
      </c>
      <c r="L16" s="187" t="n">
        <v>3620</v>
      </c>
    </row>
    <row r="17" customFormat="false" ht="27" hidden="false" customHeight="true" outlineLevel="0" collapsed="false">
      <c r="A17" s="31" t="s">
        <v>20</v>
      </c>
      <c r="B17" s="187" t="n">
        <v>1309</v>
      </c>
      <c r="C17" s="187" t="n">
        <v>1058</v>
      </c>
      <c r="D17" s="187" t="n">
        <v>3102</v>
      </c>
      <c r="E17" s="187"/>
      <c r="F17" s="187" t="n">
        <v>121</v>
      </c>
      <c r="G17" s="187" t="n">
        <v>15</v>
      </c>
      <c r="H17" s="187" t="n">
        <v>1249</v>
      </c>
      <c r="I17" s="187"/>
      <c r="J17" s="187" t="n">
        <v>3952</v>
      </c>
      <c r="K17" s="187" t="n">
        <v>1840</v>
      </c>
      <c r="L17" s="187" t="n">
        <v>10737</v>
      </c>
    </row>
    <row r="18" customFormat="false" ht="9" hidden="false" customHeight="true" outlineLevel="0" collapsed="false">
      <c r="A18" s="31" t="s">
        <v>21</v>
      </c>
      <c r="B18" s="187" t="n">
        <v>120</v>
      </c>
      <c r="C18" s="187" t="n">
        <v>36</v>
      </c>
      <c r="D18" s="187" t="n">
        <v>510</v>
      </c>
      <c r="E18" s="187"/>
      <c r="F18" s="187" t="n">
        <v>17</v>
      </c>
      <c r="G18" s="187" t="n">
        <v>3</v>
      </c>
      <c r="H18" s="187" t="n">
        <v>69</v>
      </c>
      <c r="I18" s="187"/>
      <c r="J18" s="187" t="n">
        <v>280</v>
      </c>
      <c r="K18" s="187" t="n">
        <v>61</v>
      </c>
      <c r="L18" s="187" t="n">
        <v>893</v>
      </c>
    </row>
    <row r="19" customFormat="false" ht="9" hidden="false" customHeight="true" outlineLevel="0" collapsed="false">
      <c r="A19" s="31" t="s">
        <v>22</v>
      </c>
      <c r="B19" s="187" t="n">
        <v>113</v>
      </c>
      <c r="C19" s="187" t="n">
        <v>79</v>
      </c>
      <c r="D19" s="187" t="n">
        <v>1752</v>
      </c>
      <c r="E19" s="187"/>
      <c r="F19" s="187" t="n">
        <v>67</v>
      </c>
      <c r="G19" s="187" t="n">
        <v>11</v>
      </c>
      <c r="H19" s="187" t="n">
        <v>765</v>
      </c>
      <c r="I19" s="187"/>
      <c r="J19" s="187" t="n">
        <v>1815</v>
      </c>
      <c r="K19" s="187" t="n">
        <v>396</v>
      </c>
      <c r="L19" s="187" t="n">
        <v>17495</v>
      </c>
    </row>
    <row r="20" customFormat="false" ht="18" hidden="false" customHeight="true" outlineLevel="0" collapsed="false">
      <c r="A20" s="31" t="s">
        <v>23</v>
      </c>
      <c r="B20" s="187" t="n">
        <v>39</v>
      </c>
      <c r="C20" s="187" t="n">
        <v>27</v>
      </c>
      <c r="D20" s="187" t="n">
        <v>1931</v>
      </c>
      <c r="E20" s="187"/>
      <c r="F20" s="187" t="n">
        <v>128</v>
      </c>
      <c r="G20" s="187" t="n">
        <v>20</v>
      </c>
      <c r="H20" s="187" t="n">
        <v>1690</v>
      </c>
      <c r="I20" s="187"/>
      <c r="J20" s="187" t="n">
        <v>616</v>
      </c>
      <c r="K20" s="187" t="n">
        <v>125</v>
      </c>
      <c r="L20" s="187" t="n">
        <v>12241</v>
      </c>
    </row>
    <row r="21" customFormat="false" ht="9" hidden="false" customHeight="true" outlineLevel="0" collapsed="false">
      <c r="A21" s="31" t="s">
        <v>99</v>
      </c>
      <c r="B21" s="187" t="n">
        <v>46</v>
      </c>
      <c r="C21" s="187" t="n">
        <v>28</v>
      </c>
      <c r="D21" s="187" t="n">
        <v>233</v>
      </c>
      <c r="E21" s="187"/>
      <c r="F21" s="187" t="n">
        <v>33</v>
      </c>
      <c r="G21" s="187" t="n">
        <v>3</v>
      </c>
      <c r="H21" s="187" t="n">
        <v>105</v>
      </c>
      <c r="I21" s="187"/>
      <c r="J21" s="187" t="n">
        <v>327</v>
      </c>
      <c r="K21" s="187" t="n">
        <v>97</v>
      </c>
      <c r="L21" s="187" t="n">
        <v>1885</v>
      </c>
    </row>
    <row r="22" customFormat="false" ht="18" hidden="false" customHeight="true" outlineLevel="0" collapsed="false">
      <c r="A22" s="31" t="s">
        <v>25</v>
      </c>
      <c r="B22" s="187" t="n">
        <v>100</v>
      </c>
      <c r="C22" s="187" t="n">
        <v>30</v>
      </c>
      <c r="D22" s="187" t="n">
        <v>240</v>
      </c>
      <c r="E22" s="187"/>
      <c r="F22" s="187" t="n">
        <v>21</v>
      </c>
      <c r="G22" s="187" t="n">
        <v>2</v>
      </c>
      <c r="H22" s="187" t="n">
        <v>156</v>
      </c>
      <c r="I22" s="187"/>
      <c r="J22" s="187" t="n">
        <v>614</v>
      </c>
      <c r="K22" s="187" t="n">
        <v>120</v>
      </c>
      <c r="L22" s="187" t="n">
        <v>1700</v>
      </c>
    </row>
    <row r="23" customFormat="false" ht="9" hidden="false" customHeight="true" outlineLevel="0" collapsed="false">
      <c r="A23" s="31" t="s">
        <v>26</v>
      </c>
      <c r="B23" s="187" t="n">
        <v>187</v>
      </c>
      <c r="C23" s="187" t="n">
        <v>177</v>
      </c>
      <c r="D23" s="187" t="n">
        <v>2699</v>
      </c>
      <c r="E23" s="187"/>
      <c r="F23" s="187" t="n">
        <v>37</v>
      </c>
      <c r="G23" s="187" t="n">
        <v>7</v>
      </c>
      <c r="H23" s="187" t="n">
        <v>181</v>
      </c>
      <c r="I23" s="187"/>
      <c r="J23" s="187" t="n">
        <v>1469</v>
      </c>
      <c r="K23" s="187" t="n">
        <v>558</v>
      </c>
      <c r="L23" s="187" t="n">
        <v>9122</v>
      </c>
    </row>
    <row r="24" customFormat="false" ht="9" hidden="false" customHeight="true" outlineLevel="0" collapsed="false">
      <c r="A24" s="31" t="s">
        <v>27</v>
      </c>
      <c r="B24" s="187" t="n">
        <v>177</v>
      </c>
      <c r="C24" s="187" t="n">
        <v>206</v>
      </c>
      <c r="D24" s="187" t="n">
        <v>2048</v>
      </c>
      <c r="E24" s="187"/>
      <c r="F24" s="187" t="n">
        <v>111</v>
      </c>
      <c r="G24" s="187" t="n">
        <v>4</v>
      </c>
      <c r="H24" s="187" t="n">
        <v>54</v>
      </c>
      <c r="I24" s="187"/>
      <c r="J24" s="187" t="n">
        <v>808</v>
      </c>
      <c r="K24" s="187" t="n">
        <v>396</v>
      </c>
      <c r="L24" s="187" t="n">
        <v>4109</v>
      </c>
    </row>
    <row r="25" customFormat="false" ht="9" hidden="false" customHeight="true" outlineLevel="0" collapsed="false">
      <c r="A25" s="31" t="s">
        <v>28</v>
      </c>
      <c r="B25" s="187" t="n">
        <v>308</v>
      </c>
      <c r="C25" s="187" t="n">
        <v>216</v>
      </c>
      <c r="D25" s="187" t="n">
        <v>1596</v>
      </c>
      <c r="E25" s="187"/>
      <c r="F25" s="187" t="n">
        <v>97</v>
      </c>
      <c r="G25" s="187" t="n">
        <v>12</v>
      </c>
      <c r="H25" s="187" t="n">
        <v>98</v>
      </c>
      <c r="I25" s="187"/>
      <c r="J25" s="187" t="n">
        <v>1293</v>
      </c>
      <c r="K25" s="187" t="n">
        <v>464</v>
      </c>
      <c r="L25" s="187" t="n">
        <v>7490</v>
      </c>
    </row>
    <row r="26" customFormat="false" ht="9" hidden="false" customHeight="true" outlineLevel="0" collapsed="false">
      <c r="A26" s="31" t="s">
        <v>29</v>
      </c>
      <c r="B26" s="187" t="n">
        <v>19</v>
      </c>
      <c r="C26" s="187" t="n">
        <v>8</v>
      </c>
      <c r="D26" s="187" t="n">
        <v>20</v>
      </c>
      <c r="E26" s="187"/>
      <c r="F26" s="187" t="n">
        <v>34</v>
      </c>
      <c r="G26" s="187" t="n">
        <v>4</v>
      </c>
      <c r="H26" s="187" t="n">
        <v>224</v>
      </c>
      <c r="I26" s="187"/>
      <c r="J26" s="187" t="n">
        <v>137</v>
      </c>
      <c r="K26" s="187" t="n">
        <v>30</v>
      </c>
      <c r="L26" s="187" t="n">
        <v>426</v>
      </c>
    </row>
    <row r="27" customFormat="false" ht="18" hidden="false" customHeight="true" outlineLevel="0" collapsed="false">
      <c r="A27" s="31" t="s">
        <v>30</v>
      </c>
      <c r="B27" s="187" t="n">
        <v>641</v>
      </c>
      <c r="C27" s="187" t="n">
        <v>363</v>
      </c>
      <c r="D27" s="187" t="n">
        <v>1421</v>
      </c>
      <c r="E27" s="187"/>
      <c r="F27" s="187" t="n">
        <v>140</v>
      </c>
      <c r="G27" s="187" t="n">
        <v>35</v>
      </c>
      <c r="H27" s="187" t="n">
        <v>1455</v>
      </c>
      <c r="I27" s="187"/>
      <c r="J27" s="187" t="n">
        <v>1872</v>
      </c>
      <c r="K27" s="187" t="n">
        <v>603</v>
      </c>
      <c r="L27" s="187" t="n">
        <v>6515</v>
      </c>
    </row>
    <row r="28" customFormat="false" ht="18" hidden="false" customHeight="true" outlineLevel="0" collapsed="false">
      <c r="A28" s="31" t="s">
        <v>31</v>
      </c>
      <c r="B28" s="187" t="n">
        <v>515</v>
      </c>
      <c r="C28" s="187" t="n">
        <v>220</v>
      </c>
      <c r="D28" s="187" t="n">
        <v>782</v>
      </c>
      <c r="E28" s="187"/>
      <c r="F28" s="187" t="n">
        <v>88</v>
      </c>
      <c r="G28" s="187" t="n">
        <v>11</v>
      </c>
      <c r="H28" s="187" t="n">
        <v>59</v>
      </c>
      <c r="I28" s="187"/>
      <c r="J28" s="187" t="n">
        <v>1755</v>
      </c>
      <c r="K28" s="187" t="n">
        <v>470</v>
      </c>
      <c r="L28" s="187" t="n">
        <v>3211</v>
      </c>
    </row>
    <row r="29" customFormat="false" ht="9" hidden="false" customHeight="true" outlineLevel="0" collapsed="false">
      <c r="A29" s="31" t="s">
        <v>32</v>
      </c>
      <c r="B29" s="187" t="n">
        <v>162</v>
      </c>
      <c r="C29" s="187" t="n">
        <v>97</v>
      </c>
      <c r="D29" s="187" t="n">
        <v>377</v>
      </c>
      <c r="E29" s="187"/>
      <c r="F29" s="187" t="n">
        <v>24</v>
      </c>
      <c r="G29" s="187" t="n">
        <v>15</v>
      </c>
      <c r="H29" s="187" t="n">
        <v>32</v>
      </c>
      <c r="I29" s="187"/>
      <c r="J29" s="187" t="n">
        <v>635</v>
      </c>
      <c r="K29" s="187" t="n">
        <v>265</v>
      </c>
      <c r="L29" s="187" t="n">
        <v>1738</v>
      </c>
    </row>
    <row r="30" customFormat="false" ht="18" hidden="false" customHeight="true" outlineLevel="0" collapsed="false">
      <c r="A30" s="31" t="s">
        <v>33</v>
      </c>
      <c r="B30" s="187" t="n">
        <v>47</v>
      </c>
      <c r="C30" s="187" t="n">
        <v>23</v>
      </c>
      <c r="D30" s="187" t="n">
        <v>119</v>
      </c>
      <c r="E30" s="187"/>
      <c r="F30" s="187" t="n">
        <v>36</v>
      </c>
      <c r="G30" s="187" t="n">
        <v>5</v>
      </c>
      <c r="H30" s="187" t="n">
        <v>69</v>
      </c>
      <c r="I30" s="187"/>
      <c r="J30" s="187" t="n">
        <v>292</v>
      </c>
      <c r="K30" s="187" t="n">
        <v>65</v>
      </c>
      <c r="L30" s="187" t="n">
        <v>822</v>
      </c>
    </row>
    <row r="31" customFormat="false" ht="18" hidden="false" customHeight="true" outlineLevel="0" collapsed="false">
      <c r="A31" s="31" t="s">
        <v>34</v>
      </c>
      <c r="B31" s="187" t="n">
        <v>10</v>
      </c>
      <c r="C31" s="187" t="n">
        <v>4</v>
      </c>
      <c r="D31" s="187" t="n">
        <v>54</v>
      </c>
      <c r="E31" s="187"/>
      <c r="F31" s="187" t="n">
        <v>1</v>
      </c>
      <c r="G31" s="187" t="s">
        <v>96</v>
      </c>
      <c r="H31" s="187" t="n">
        <v>35</v>
      </c>
      <c r="I31" s="187"/>
      <c r="J31" s="187" t="n">
        <v>114</v>
      </c>
      <c r="K31" s="187" t="n">
        <v>22</v>
      </c>
      <c r="L31" s="187" t="n">
        <v>819</v>
      </c>
    </row>
    <row r="32" customFormat="false" ht="9" hidden="false" customHeight="true" outlineLevel="0" collapsed="false">
      <c r="A32" s="31" t="s">
        <v>35</v>
      </c>
      <c r="B32" s="187" t="n">
        <v>39</v>
      </c>
      <c r="C32" s="187" t="n">
        <v>22</v>
      </c>
      <c r="D32" s="187" t="n">
        <v>206</v>
      </c>
      <c r="E32" s="187"/>
      <c r="F32" s="187" t="n">
        <v>5</v>
      </c>
      <c r="G32" s="187" t="s">
        <v>96</v>
      </c>
      <c r="H32" s="187" t="n">
        <v>35</v>
      </c>
      <c r="I32" s="187"/>
      <c r="J32" s="187" t="n">
        <v>551</v>
      </c>
      <c r="K32" s="187" t="n">
        <v>114</v>
      </c>
      <c r="L32" s="187" t="n">
        <v>5809</v>
      </c>
    </row>
    <row r="33" customFormat="false" ht="18" hidden="false" customHeight="true" outlineLevel="0" collapsed="false">
      <c r="A33" s="31" t="s">
        <v>121</v>
      </c>
      <c r="B33" s="187" t="n">
        <v>50</v>
      </c>
      <c r="C33" s="187" t="n">
        <v>34</v>
      </c>
      <c r="D33" s="187" t="n">
        <v>136</v>
      </c>
      <c r="E33" s="187"/>
      <c r="F33" s="187" t="n">
        <v>14</v>
      </c>
      <c r="G33" s="187" t="n">
        <v>4</v>
      </c>
      <c r="H33" s="187" t="n">
        <v>47</v>
      </c>
      <c r="I33" s="187"/>
      <c r="J33" s="187" t="n">
        <v>383</v>
      </c>
      <c r="K33" s="187" t="n">
        <v>132</v>
      </c>
      <c r="L33" s="187" t="n">
        <v>934</v>
      </c>
    </row>
    <row r="34" customFormat="false" ht="9" hidden="false" customHeight="true" outlineLevel="0" collapsed="false">
      <c r="A34" s="31" t="s">
        <v>37</v>
      </c>
      <c r="B34" s="187" t="n">
        <v>244</v>
      </c>
      <c r="C34" s="187" t="n">
        <v>84</v>
      </c>
      <c r="D34" s="187" t="n">
        <v>367</v>
      </c>
      <c r="E34" s="187"/>
      <c r="F34" s="187" t="n">
        <v>21</v>
      </c>
      <c r="G34" s="187" t="n">
        <v>4</v>
      </c>
      <c r="H34" s="187" t="n">
        <v>66</v>
      </c>
      <c r="I34" s="187"/>
      <c r="J34" s="187" t="n">
        <v>882</v>
      </c>
      <c r="K34" s="187" t="n">
        <v>210</v>
      </c>
      <c r="L34" s="187" t="n">
        <v>1494</v>
      </c>
    </row>
    <row r="35" customFormat="false" ht="9" hidden="false" customHeight="true" outlineLevel="0" collapsed="false">
      <c r="A35" s="31" t="s">
        <v>38</v>
      </c>
      <c r="B35" s="187" t="n">
        <v>569</v>
      </c>
      <c r="C35" s="187" t="n">
        <v>179</v>
      </c>
      <c r="D35" s="187" t="n">
        <v>1747</v>
      </c>
      <c r="E35" s="187"/>
      <c r="F35" s="187" t="n">
        <v>55</v>
      </c>
      <c r="G35" s="187" t="n">
        <v>7</v>
      </c>
      <c r="H35" s="187" t="n">
        <v>245</v>
      </c>
      <c r="I35" s="187"/>
      <c r="J35" s="187" t="n">
        <v>1975</v>
      </c>
      <c r="K35" s="187" t="n">
        <v>391</v>
      </c>
      <c r="L35" s="187" t="n">
        <v>6579</v>
      </c>
    </row>
    <row r="36" customFormat="false" ht="9" hidden="false" customHeight="true" outlineLevel="0" collapsed="false">
      <c r="A36" s="31" t="s">
        <v>39</v>
      </c>
      <c r="B36" s="187" t="n">
        <v>98</v>
      </c>
      <c r="C36" s="187" t="n">
        <v>47</v>
      </c>
      <c r="D36" s="187" t="n">
        <v>265</v>
      </c>
      <c r="E36" s="187"/>
      <c r="F36" s="187" t="n">
        <v>30</v>
      </c>
      <c r="G36" s="187" t="n">
        <v>5</v>
      </c>
      <c r="H36" s="187" t="n">
        <v>128</v>
      </c>
      <c r="I36" s="187"/>
      <c r="J36" s="187" t="n">
        <v>895</v>
      </c>
      <c r="K36" s="187" t="n">
        <v>200</v>
      </c>
      <c r="L36" s="187" t="n">
        <v>3195</v>
      </c>
    </row>
    <row r="37" customFormat="false" ht="9" hidden="false" customHeight="true" outlineLevel="0" collapsed="false">
      <c r="A37" s="31" t="s">
        <v>40</v>
      </c>
      <c r="B37" s="187" t="n">
        <v>55</v>
      </c>
      <c r="C37" s="187" t="n">
        <v>21</v>
      </c>
      <c r="D37" s="187" t="n">
        <v>553</v>
      </c>
      <c r="E37" s="187"/>
      <c r="F37" s="187" t="n">
        <v>10</v>
      </c>
      <c r="G37" s="187" t="n">
        <v>1</v>
      </c>
      <c r="H37" s="187" t="n">
        <v>59</v>
      </c>
      <c r="I37" s="187"/>
      <c r="J37" s="187" t="n">
        <v>972</v>
      </c>
      <c r="K37" s="187" t="n">
        <v>149</v>
      </c>
      <c r="L37" s="187" t="n">
        <v>6873</v>
      </c>
    </row>
    <row r="38" customFormat="false" ht="9" hidden="false" customHeight="true" outlineLevel="0" collapsed="false">
      <c r="A38" s="31" t="s">
        <v>41</v>
      </c>
      <c r="B38" s="187" t="n">
        <v>156</v>
      </c>
      <c r="C38" s="187" t="n">
        <v>168</v>
      </c>
      <c r="D38" s="187" t="n">
        <v>1280</v>
      </c>
      <c r="E38" s="187"/>
      <c r="F38" s="187" t="n">
        <v>13</v>
      </c>
      <c r="G38" s="187" t="n">
        <v>1</v>
      </c>
      <c r="H38" s="187" t="n">
        <v>57</v>
      </c>
      <c r="I38" s="187"/>
      <c r="J38" s="187" t="n">
        <v>995</v>
      </c>
      <c r="K38" s="187" t="n">
        <v>388</v>
      </c>
      <c r="L38" s="187" t="n">
        <v>3998</v>
      </c>
    </row>
    <row r="39" customFormat="false" ht="9" hidden="false" customHeight="true" outlineLevel="0" collapsed="false">
      <c r="A39" s="31" t="s">
        <v>42</v>
      </c>
      <c r="B39" s="187" t="n">
        <v>119</v>
      </c>
      <c r="C39" s="187" t="n">
        <v>62</v>
      </c>
      <c r="D39" s="187" t="n">
        <v>1017</v>
      </c>
      <c r="E39" s="187"/>
      <c r="F39" s="187" t="n">
        <v>19</v>
      </c>
      <c r="G39" s="187" t="n">
        <v>2</v>
      </c>
      <c r="H39" s="187" t="n">
        <v>27</v>
      </c>
      <c r="I39" s="187"/>
      <c r="J39" s="187" t="n">
        <v>505</v>
      </c>
      <c r="K39" s="187" t="n">
        <v>154</v>
      </c>
      <c r="L39" s="187" t="n">
        <v>2736</v>
      </c>
    </row>
    <row r="40" customFormat="false" ht="9" hidden="false" customHeight="true" outlineLevel="0" collapsed="false">
      <c r="A40" s="31" t="s">
        <v>43</v>
      </c>
      <c r="B40" s="187" t="n">
        <v>61</v>
      </c>
      <c r="C40" s="187" t="n">
        <v>32</v>
      </c>
      <c r="D40" s="187" t="n">
        <v>305</v>
      </c>
      <c r="E40" s="187"/>
      <c r="F40" s="187" t="n">
        <v>23</v>
      </c>
      <c r="G40" s="187" t="n">
        <v>2</v>
      </c>
      <c r="H40" s="187" t="n">
        <v>900</v>
      </c>
      <c r="I40" s="187"/>
      <c r="J40" s="187" t="n">
        <v>1325</v>
      </c>
      <c r="K40" s="187" t="n">
        <v>264</v>
      </c>
      <c r="L40" s="187" t="n">
        <v>7195</v>
      </c>
    </row>
    <row r="41" customFormat="false" ht="9" hidden="false" customHeight="true" outlineLevel="0" collapsed="false">
      <c r="A41" s="31" t="s">
        <v>44</v>
      </c>
      <c r="B41" s="187" t="n">
        <v>645</v>
      </c>
      <c r="C41" s="187" t="n">
        <v>413</v>
      </c>
      <c r="D41" s="187" t="n">
        <v>2800</v>
      </c>
      <c r="E41" s="187"/>
      <c r="F41" s="187" t="n">
        <v>111</v>
      </c>
      <c r="G41" s="187" t="n">
        <v>16</v>
      </c>
      <c r="H41" s="187" t="n">
        <v>356</v>
      </c>
      <c r="I41" s="187"/>
      <c r="J41" s="187" t="n">
        <v>3879</v>
      </c>
      <c r="K41" s="187" t="n">
        <v>1248</v>
      </c>
      <c r="L41" s="187" t="n">
        <v>13234</v>
      </c>
    </row>
    <row r="42" customFormat="false" ht="9" hidden="false" customHeight="true" outlineLevel="0" collapsed="false">
      <c r="A42" s="31" t="s">
        <v>101</v>
      </c>
      <c r="B42" s="187" t="n">
        <v>46</v>
      </c>
      <c r="C42" s="187" t="n">
        <v>21</v>
      </c>
      <c r="D42" s="187" t="n">
        <v>73</v>
      </c>
      <c r="E42" s="187"/>
      <c r="F42" s="187" t="n">
        <v>39</v>
      </c>
      <c r="G42" s="187" t="n">
        <v>7</v>
      </c>
      <c r="H42" s="187" t="n">
        <v>111</v>
      </c>
      <c r="I42" s="187"/>
      <c r="J42" s="187" t="n">
        <v>1064</v>
      </c>
      <c r="K42" s="187" t="n">
        <v>245</v>
      </c>
      <c r="L42" s="187" t="n">
        <v>3324</v>
      </c>
    </row>
    <row r="43" customFormat="false" ht="9" hidden="false" customHeight="true" outlineLevel="0" collapsed="false">
      <c r="A43" s="31" t="s">
        <v>46</v>
      </c>
      <c r="B43" s="187" t="n">
        <v>171</v>
      </c>
      <c r="C43" s="187" t="n">
        <v>210</v>
      </c>
      <c r="D43" s="187" t="n">
        <v>952</v>
      </c>
      <c r="E43" s="187"/>
      <c r="F43" s="187" t="n">
        <v>24</v>
      </c>
      <c r="G43" s="187" t="n">
        <v>4</v>
      </c>
      <c r="H43" s="187" t="n">
        <v>147</v>
      </c>
      <c r="I43" s="187"/>
      <c r="J43" s="187" t="n">
        <v>2132</v>
      </c>
      <c r="K43" s="187" t="n">
        <v>872</v>
      </c>
      <c r="L43" s="187" t="n">
        <v>7369</v>
      </c>
    </row>
    <row r="44" customFormat="false" ht="9" hidden="false" customHeight="true" outlineLevel="0" collapsed="false">
      <c r="A44" s="31" t="s">
        <v>47</v>
      </c>
      <c r="B44" s="242" t="s">
        <v>127</v>
      </c>
      <c r="C44" s="242" t="s">
        <v>127</v>
      </c>
      <c r="D44" s="242" t="s">
        <v>127</v>
      </c>
      <c r="E44" s="242"/>
      <c r="F44" s="242" t="s">
        <v>127</v>
      </c>
      <c r="G44" s="242" t="s">
        <v>127</v>
      </c>
      <c r="H44" s="242" t="s">
        <v>127</v>
      </c>
      <c r="I44" s="242"/>
      <c r="J44" s="242" t="s">
        <v>127</v>
      </c>
      <c r="K44" s="242" t="s">
        <v>127</v>
      </c>
      <c r="L44" s="242" t="s">
        <v>127</v>
      </c>
    </row>
    <row r="45" customFormat="false" ht="9" hidden="false" customHeight="true" outlineLevel="0" collapsed="false">
      <c r="A45" s="36" t="s">
        <v>48</v>
      </c>
      <c r="B45" s="242" t="n">
        <v>35</v>
      </c>
      <c r="C45" s="242" t="n">
        <v>50</v>
      </c>
      <c r="D45" s="242" t="n">
        <v>371</v>
      </c>
      <c r="E45" s="242"/>
      <c r="F45" s="242" t="n">
        <v>40</v>
      </c>
      <c r="G45" s="242" t="n">
        <v>3</v>
      </c>
      <c r="H45" s="242" t="n">
        <v>26</v>
      </c>
      <c r="I45" s="242"/>
      <c r="J45" s="242" t="n">
        <v>1431</v>
      </c>
      <c r="K45" s="242" t="n">
        <v>248</v>
      </c>
      <c r="L45" s="242" t="n">
        <v>2629</v>
      </c>
    </row>
    <row r="46" customFormat="false" ht="9" hidden="false" customHeight="true" outlineLevel="0" collapsed="false">
      <c r="A46" s="36" t="s">
        <v>49</v>
      </c>
      <c r="B46" s="242" t="n">
        <v>3</v>
      </c>
      <c r="C46" s="242" t="n">
        <v>3</v>
      </c>
      <c r="D46" s="242" t="n">
        <v>20</v>
      </c>
      <c r="E46" s="242"/>
      <c r="F46" s="242" t="n">
        <v>5</v>
      </c>
      <c r="G46" s="242" t="n">
        <v>1</v>
      </c>
      <c r="H46" s="242" t="n">
        <v>8</v>
      </c>
      <c r="I46" s="242"/>
      <c r="J46" s="242" t="n">
        <v>1778</v>
      </c>
      <c r="K46" s="242" t="n">
        <v>440</v>
      </c>
      <c r="L46" s="242" t="n">
        <v>17772</v>
      </c>
    </row>
    <row r="47" customFormat="false" ht="9" hidden="false" customHeight="true" outlineLevel="0" collapsed="false">
      <c r="A47" s="36" t="s">
        <v>50</v>
      </c>
      <c r="B47" s="242" t="n">
        <v>77</v>
      </c>
      <c r="C47" s="242" t="n">
        <v>86</v>
      </c>
      <c r="D47" s="242" t="n">
        <v>280</v>
      </c>
      <c r="E47" s="242"/>
      <c r="F47" s="242" t="n">
        <v>33</v>
      </c>
      <c r="G47" s="242" t="n">
        <v>5</v>
      </c>
      <c r="H47" s="242" t="n">
        <v>72</v>
      </c>
      <c r="I47" s="242"/>
      <c r="J47" s="242" t="n">
        <v>7446</v>
      </c>
      <c r="K47" s="242" t="n">
        <v>1843</v>
      </c>
      <c r="L47" s="242" t="n">
        <v>61797</v>
      </c>
      <c r="M47" s="223"/>
    </row>
    <row r="48" customFormat="false" ht="9" hidden="false" customHeight="true" outlineLevel="0" collapsed="false">
      <c r="A48" s="31" t="s">
        <v>51</v>
      </c>
      <c r="B48" s="242" t="n">
        <v>13</v>
      </c>
      <c r="C48" s="242" t="n">
        <v>2</v>
      </c>
      <c r="D48" s="242" t="n">
        <v>38</v>
      </c>
      <c r="E48" s="242"/>
      <c r="F48" s="222" t="s">
        <v>97</v>
      </c>
      <c r="G48" s="222" t="s">
        <v>97</v>
      </c>
      <c r="H48" s="222" t="s">
        <v>97</v>
      </c>
      <c r="I48" s="242"/>
      <c r="J48" s="242" t="n">
        <v>312</v>
      </c>
      <c r="K48" s="242" t="n">
        <v>44</v>
      </c>
      <c r="L48" s="242" t="n">
        <v>2627</v>
      </c>
      <c r="N48" s="223"/>
    </row>
    <row r="49" customFormat="false" ht="9" hidden="false" customHeight="true" outlineLevel="0" collapsed="false">
      <c r="A49" s="37" t="s">
        <v>5</v>
      </c>
      <c r="B49" s="243" t="n">
        <v>7274</v>
      </c>
      <c r="C49" s="243" t="n">
        <v>4953</v>
      </c>
      <c r="D49" s="243" t="n">
        <v>31392</v>
      </c>
      <c r="E49" s="243"/>
      <c r="F49" s="243" t="n">
        <v>1744</v>
      </c>
      <c r="G49" s="243" t="n">
        <v>262</v>
      </c>
      <c r="H49" s="243" t="n">
        <v>12072</v>
      </c>
      <c r="I49" s="243"/>
      <c r="J49" s="243" t="n">
        <v>52510</v>
      </c>
      <c r="K49" s="243" t="n">
        <v>15403</v>
      </c>
      <c r="L49" s="243" t="n">
        <v>267245</v>
      </c>
    </row>
    <row r="50" customFormat="false" ht="9" hidden="false" customHeight="true" outlineLevel="0" collapsed="false">
      <c r="A50" s="120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</row>
    <row r="51" s="223" customFormat="true" ht="9" hidden="false" customHeight="true" outlineLevel="0" collapsed="false">
      <c r="A51" s="122"/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</row>
    <row r="52" customFormat="false" ht="9" hidden="false" customHeight="true" outlineLevel="0" collapsed="false">
      <c r="A52" s="122" t="s">
        <v>110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</row>
    <row r="53" customFormat="false" ht="9" hidden="false" customHeight="true" outlineLevel="0" collapsed="false">
      <c r="A53" s="122" t="s">
        <v>115</v>
      </c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</row>
    <row r="54" customFormat="false" ht="8.4" hidden="false" customHeight="false" outlineLevel="0" collapsed="false">
      <c r="A54" s="122" t="s">
        <v>128</v>
      </c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</row>
    <row r="55" customFormat="false" ht="8.4" hidden="false" customHeight="false" outlineLevel="0" collapsed="false">
      <c r="A55" s="122" t="s">
        <v>55</v>
      </c>
      <c r="B55" s="242"/>
      <c r="C55" s="242"/>
      <c r="D55" s="242"/>
      <c r="E55" s="242"/>
      <c r="F55" s="242"/>
      <c r="G55" s="242"/>
      <c r="H55" s="242"/>
      <c r="I55" s="242"/>
      <c r="J55" s="242"/>
      <c r="K55" s="242"/>
      <c r="L55" s="242"/>
    </row>
    <row r="56" customFormat="false" ht="8.4" hidden="false" customHeight="false" outlineLevel="0" collapsed="false">
      <c r="A56" s="122" t="s">
        <v>56</v>
      </c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</row>
    <row r="57" customFormat="false" ht="8.4" hidden="false" customHeight="false" outlineLevel="0" collapsed="false">
      <c r="A57" s="122" t="s">
        <v>112</v>
      </c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</row>
    <row r="58" customFormat="false" ht="8.4" hidden="false" customHeight="false" outlineLevel="0" collapsed="false">
      <c r="A58" s="122" t="s">
        <v>58</v>
      </c>
      <c r="B58" s="242"/>
      <c r="C58" s="242"/>
      <c r="D58" s="242"/>
      <c r="E58" s="242"/>
      <c r="F58" s="242"/>
      <c r="G58" s="242"/>
      <c r="H58" s="242"/>
      <c r="I58" s="242"/>
      <c r="J58" s="242"/>
      <c r="K58" s="242"/>
      <c r="L58" s="242"/>
    </row>
    <row r="59" customFormat="false" ht="8.4" hidden="false" customHeight="false" outlineLevel="0" collapsed="false">
      <c r="A59" s="122" t="s">
        <v>113</v>
      </c>
    </row>
  </sheetData>
  <mergeCells count="4">
    <mergeCell ref="B5:L5"/>
    <mergeCell ref="B6:E6"/>
    <mergeCell ref="F6:I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9 92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17.88"/>
    <col collapsed="false" customWidth="true" hidden="false" outlineLevel="0" max="4" min="2" style="122" width="9.66"/>
    <col collapsed="false" customWidth="true" hidden="false" outlineLevel="0" max="5" min="5" style="122" width="0.87"/>
    <col collapsed="false" customWidth="true" hidden="false" outlineLevel="0" max="8" min="6" style="122" width="9.66"/>
    <col collapsed="false" customWidth="true" hidden="false" outlineLevel="0" max="9" min="9" style="122" width="9.43"/>
    <col collapsed="false" customWidth="false" hidden="false" outlineLevel="0" max="257" min="10" style="122" width="9.1"/>
  </cols>
  <sheetData>
    <row r="2" s="214" customFormat="true" ht="12" hidden="false" customHeight="true" outlineLevel="0" collapsed="false">
      <c r="A2" s="292" t="s">
        <v>232</v>
      </c>
    </row>
    <row r="3" s="214" customFormat="true" ht="12" hidden="false" customHeight="true" outlineLevel="0" collapsed="false">
      <c r="A3" s="263" t="s">
        <v>233</v>
      </c>
    </row>
    <row r="4" s="293" customFormat="true" ht="9" hidden="false" customHeight="true" outlineLevel="0" collapsed="false">
      <c r="A4" s="263"/>
    </row>
    <row r="5" s="295" customFormat="true" ht="12.75" hidden="false" customHeight="true" outlineLevel="0" collapsed="false">
      <c r="A5" s="294" t="s">
        <v>234</v>
      </c>
      <c r="B5" s="240" t="s">
        <v>235</v>
      </c>
      <c r="C5" s="240"/>
      <c r="D5" s="240"/>
      <c r="E5" s="294"/>
      <c r="F5" s="240" t="s">
        <v>236</v>
      </c>
      <c r="G5" s="240"/>
      <c r="H5" s="240"/>
    </row>
    <row r="6" s="295" customFormat="true" ht="12" hidden="false" customHeight="true" outlineLevel="0" collapsed="false">
      <c r="A6" s="218" t="s">
        <v>237</v>
      </c>
      <c r="B6" s="240"/>
      <c r="C6" s="240"/>
      <c r="D6" s="240"/>
      <c r="E6" s="218"/>
      <c r="F6" s="240"/>
      <c r="G6" s="240"/>
      <c r="H6" s="240"/>
    </row>
    <row r="7" s="295" customFormat="true" ht="12" hidden="false" customHeight="true" outlineLevel="0" collapsed="false">
      <c r="A7" s="218" t="s">
        <v>238</v>
      </c>
      <c r="B7" s="260" t="s">
        <v>239</v>
      </c>
      <c r="C7" s="260" t="s">
        <v>240</v>
      </c>
      <c r="D7" s="260" t="s">
        <v>94</v>
      </c>
      <c r="E7" s="218"/>
      <c r="F7" s="260" t="s">
        <v>241</v>
      </c>
      <c r="G7" s="260" t="s">
        <v>242</v>
      </c>
      <c r="H7" s="260" t="s">
        <v>243</v>
      </c>
    </row>
    <row r="8" s="218" customFormat="true" ht="12" hidden="false" customHeight="true" outlineLevel="0" collapsed="false">
      <c r="A8" s="296" t="s">
        <v>244</v>
      </c>
      <c r="B8" s="297" t="s">
        <v>245</v>
      </c>
      <c r="C8" s="297" t="s">
        <v>246</v>
      </c>
      <c r="D8" s="241"/>
      <c r="E8" s="259"/>
      <c r="F8" s="241"/>
      <c r="G8" s="297" t="s">
        <v>247</v>
      </c>
      <c r="H8" s="297" t="s">
        <v>248</v>
      </c>
    </row>
    <row r="10" s="122" customFormat="true" ht="10.5" hidden="false" customHeight="true" outlineLevel="0" collapsed="false">
      <c r="A10" s="221" t="s">
        <v>249</v>
      </c>
      <c r="B10" s="221"/>
      <c r="C10" s="221"/>
      <c r="D10" s="221"/>
      <c r="E10" s="221"/>
      <c r="F10" s="221"/>
      <c r="G10" s="221"/>
      <c r="H10" s="221"/>
    </row>
    <row r="11" s="122" customFormat="true" ht="9" hidden="false" customHeight="true" outlineLevel="0" collapsed="false"/>
    <row r="12" customFormat="false" ht="9" hidden="false" customHeight="true" outlineLevel="0" collapsed="false">
      <c r="A12" s="122" t="s">
        <v>7</v>
      </c>
      <c r="B12" s="242" t="n">
        <v>31537</v>
      </c>
      <c r="C12" s="242" t="n">
        <v>2693</v>
      </c>
      <c r="D12" s="242" t="n">
        <v>15191</v>
      </c>
      <c r="E12" s="242"/>
      <c r="F12" s="242" t="n">
        <v>4488</v>
      </c>
      <c r="G12" s="242" t="n">
        <v>3311</v>
      </c>
      <c r="H12" s="242" t="n">
        <v>41622</v>
      </c>
    </row>
    <row r="13" customFormat="false" ht="9" hidden="false" customHeight="true" outlineLevel="0" collapsed="false">
      <c r="A13" s="122" t="s">
        <v>250</v>
      </c>
      <c r="B13" s="242" t="n">
        <v>31537</v>
      </c>
      <c r="C13" s="242" t="n">
        <v>2693</v>
      </c>
      <c r="D13" s="242" t="n">
        <v>15191</v>
      </c>
      <c r="E13" s="242"/>
      <c r="F13" s="242" t="n">
        <v>4488</v>
      </c>
      <c r="G13" s="242" t="n">
        <v>3311</v>
      </c>
      <c r="H13" s="242" t="n">
        <v>41622</v>
      </c>
    </row>
    <row r="14" customFormat="false" ht="9" hidden="false" customHeight="true" outlineLevel="0" collapsed="false">
      <c r="A14" s="122" t="s">
        <v>8</v>
      </c>
      <c r="B14" s="242" t="n">
        <v>7252</v>
      </c>
      <c r="C14" s="242" t="n">
        <v>1034</v>
      </c>
      <c r="D14" s="242" t="n">
        <v>4670</v>
      </c>
      <c r="E14" s="242"/>
      <c r="F14" s="242" t="n">
        <v>1475</v>
      </c>
      <c r="G14" s="242" t="n">
        <v>449</v>
      </c>
      <c r="H14" s="242" t="n">
        <v>11032</v>
      </c>
    </row>
    <row r="15" customFormat="false" ht="9" hidden="false" customHeight="true" outlineLevel="0" collapsed="false">
      <c r="A15" s="122" t="s">
        <v>9</v>
      </c>
      <c r="B15" s="242" t="n">
        <v>156530</v>
      </c>
      <c r="C15" s="242" t="n">
        <v>10716</v>
      </c>
      <c r="D15" s="242" t="n">
        <v>59943</v>
      </c>
      <c r="E15" s="242"/>
      <c r="F15" s="242" t="n">
        <v>25396</v>
      </c>
      <c r="G15" s="242" t="n">
        <v>24727</v>
      </c>
      <c r="H15" s="242" t="n">
        <v>177065</v>
      </c>
    </row>
    <row r="17" s="122" customFormat="true" ht="10.5" hidden="false" customHeight="true" outlineLevel="0" collapsed="false">
      <c r="A17" s="221" t="s">
        <v>251</v>
      </c>
      <c r="B17" s="221"/>
      <c r="C17" s="221"/>
      <c r="D17" s="221"/>
      <c r="E17" s="221"/>
      <c r="F17" s="221"/>
      <c r="G17" s="221"/>
      <c r="H17" s="221"/>
    </row>
    <row r="19" customFormat="false" ht="11.1" hidden="false" customHeight="true" outlineLevel="0" collapsed="false">
      <c r="A19" s="122" t="s">
        <v>7</v>
      </c>
      <c r="B19" s="242" t="n">
        <v>474</v>
      </c>
      <c r="C19" s="242" t="n">
        <v>93</v>
      </c>
      <c r="D19" s="242" t="n">
        <v>563</v>
      </c>
      <c r="E19" s="242"/>
      <c r="F19" s="242" t="n">
        <v>560</v>
      </c>
      <c r="G19" s="242" t="n">
        <v>43</v>
      </c>
      <c r="H19" s="242" t="n">
        <v>527</v>
      </c>
    </row>
    <row r="20" customFormat="false" ht="11.1" hidden="false" customHeight="true" outlineLevel="0" collapsed="false">
      <c r="A20" s="122" t="s">
        <v>252</v>
      </c>
      <c r="B20" s="242" t="n">
        <v>802</v>
      </c>
      <c r="C20" s="242" t="n">
        <v>162</v>
      </c>
      <c r="D20" s="242" t="n">
        <v>931</v>
      </c>
      <c r="E20" s="242"/>
      <c r="F20" s="242" t="n">
        <v>949</v>
      </c>
      <c r="G20" s="242" t="n">
        <v>78</v>
      </c>
      <c r="H20" s="242" t="n">
        <v>868</v>
      </c>
    </row>
    <row r="21" customFormat="false" ht="11.1" hidden="false" customHeight="true" outlineLevel="0" collapsed="false">
      <c r="A21" s="122" t="s">
        <v>8</v>
      </c>
      <c r="B21" s="242" t="n">
        <v>294</v>
      </c>
      <c r="C21" s="242" t="n">
        <v>73</v>
      </c>
      <c r="D21" s="242" t="n">
        <v>349</v>
      </c>
      <c r="E21" s="242"/>
      <c r="F21" s="242" t="n">
        <v>320</v>
      </c>
      <c r="G21" s="242" t="n">
        <v>5</v>
      </c>
      <c r="H21" s="242" t="n">
        <v>391</v>
      </c>
    </row>
    <row r="22" customFormat="false" ht="11.1" hidden="false" customHeight="true" outlineLevel="0" collapsed="false">
      <c r="A22" s="122" t="s">
        <v>9</v>
      </c>
      <c r="B22" s="242" t="n">
        <v>4589</v>
      </c>
      <c r="C22" s="242" t="n">
        <v>945</v>
      </c>
      <c r="D22" s="242" t="n">
        <v>3734</v>
      </c>
      <c r="E22" s="242"/>
      <c r="F22" s="242" t="n">
        <v>6558</v>
      </c>
      <c r="G22" s="242" t="n">
        <v>423</v>
      </c>
      <c r="H22" s="242" t="n">
        <v>2288</v>
      </c>
    </row>
    <row r="24" s="122" customFormat="true" ht="10.5" hidden="false" customHeight="true" outlineLevel="0" collapsed="false">
      <c r="A24" s="221" t="s">
        <v>253</v>
      </c>
      <c r="B24" s="221"/>
      <c r="C24" s="221"/>
      <c r="D24" s="221"/>
      <c r="E24" s="221"/>
      <c r="F24" s="221"/>
      <c r="G24" s="221"/>
      <c r="H24" s="221"/>
    </row>
    <row r="26" customFormat="false" ht="8.4" hidden="false" customHeight="false" outlineLevel="0" collapsed="false">
      <c r="A26" s="122" t="s">
        <v>7</v>
      </c>
      <c r="B26" s="242" t="n">
        <v>317</v>
      </c>
      <c r="C26" s="242" t="n">
        <v>83</v>
      </c>
      <c r="D26" s="242" t="n">
        <v>637</v>
      </c>
      <c r="E26" s="242"/>
      <c r="F26" s="242" t="n">
        <v>795</v>
      </c>
      <c r="G26" s="242" t="n">
        <v>25</v>
      </c>
      <c r="H26" s="242" t="n">
        <v>217</v>
      </c>
    </row>
    <row r="27" customFormat="false" ht="8.4" hidden="false" customHeight="false" outlineLevel="0" collapsed="false">
      <c r="A27" s="122" t="s">
        <v>252</v>
      </c>
      <c r="B27" s="242" t="n">
        <v>731</v>
      </c>
      <c r="C27" s="242" t="n">
        <v>179</v>
      </c>
      <c r="D27" s="242" t="n">
        <v>1450</v>
      </c>
      <c r="E27" s="242"/>
      <c r="F27" s="242" t="n">
        <v>1834</v>
      </c>
      <c r="G27" s="242" t="n">
        <v>63</v>
      </c>
      <c r="H27" s="242" t="n">
        <v>463</v>
      </c>
    </row>
    <row r="28" customFormat="false" ht="8.4" hidden="false" customHeight="false" outlineLevel="0" collapsed="false">
      <c r="A28" s="122" t="s">
        <v>8</v>
      </c>
      <c r="B28" s="242" t="n">
        <v>261</v>
      </c>
      <c r="C28" s="242" t="n">
        <v>98</v>
      </c>
      <c r="D28" s="242" t="n">
        <v>504</v>
      </c>
      <c r="E28" s="242"/>
      <c r="F28" s="242" t="n">
        <v>671</v>
      </c>
      <c r="G28" s="242" t="n">
        <v>4</v>
      </c>
      <c r="H28" s="242" t="n">
        <v>187</v>
      </c>
    </row>
    <row r="29" customFormat="false" ht="8.4" hidden="false" customHeight="false" outlineLevel="0" collapsed="false">
      <c r="A29" s="122" t="s">
        <v>9</v>
      </c>
      <c r="B29" s="242" t="n">
        <v>4865</v>
      </c>
      <c r="C29" s="242" t="n">
        <v>1417</v>
      </c>
      <c r="D29" s="242" t="n">
        <v>8024</v>
      </c>
      <c r="E29" s="242"/>
      <c r="F29" s="242" t="n">
        <v>12567</v>
      </c>
      <c r="G29" s="242" t="n">
        <v>350</v>
      </c>
      <c r="H29" s="242" t="n">
        <v>1388</v>
      </c>
    </row>
    <row r="31" s="122" customFormat="true" ht="10.5" hidden="false" customHeight="true" outlineLevel="0" collapsed="false">
      <c r="A31" s="221" t="s">
        <v>254</v>
      </c>
      <c r="B31" s="221"/>
      <c r="C31" s="221"/>
      <c r="D31" s="221"/>
      <c r="E31" s="221"/>
      <c r="F31" s="221"/>
      <c r="G31" s="221"/>
      <c r="H31" s="221"/>
    </row>
    <row r="33" customFormat="false" ht="11.1" hidden="false" customHeight="true" outlineLevel="0" collapsed="false">
      <c r="A33" s="122" t="s">
        <v>7</v>
      </c>
      <c r="B33" s="242" t="n">
        <v>145</v>
      </c>
      <c r="C33" s="242" t="n">
        <v>24</v>
      </c>
      <c r="D33" s="242" t="n">
        <v>155</v>
      </c>
      <c r="E33" s="242"/>
      <c r="F33" s="242" t="n">
        <v>96</v>
      </c>
      <c r="G33" s="242" t="n">
        <v>54</v>
      </c>
      <c r="H33" s="242" t="n">
        <v>174</v>
      </c>
    </row>
    <row r="34" customFormat="false" ht="11.1" hidden="false" customHeight="true" outlineLevel="0" collapsed="false">
      <c r="A34" s="122" t="s">
        <v>252</v>
      </c>
      <c r="B34" s="242" t="n">
        <v>461</v>
      </c>
      <c r="C34" s="242" t="n">
        <v>73</v>
      </c>
      <c r="D34" s="242" t="n">
        <v>458</v>
      </c>
      <c r="E34" s="242"/>
      <c r="F34" s="242" t="n">
        <v>308</v>
      </c>
      <c r="G34" s="242" t="n">
        <v>206</v>
      </c>
      <c r="H34" s="242" t="n">
        <v>478</v>
      </c>
    </row>
    <row r="35" customFormat="false" ht="11.1" hidden="false" customHeight="true" outlineLevel="0" collapsed="false">
      <c r="A35" s="122" t="s">
        <v>8</v>
      </c>
      <c r="B35" s="242" t="n">
        <v>77</v>
      </c>
      <c r="C35" s="242" t="n">
        <v>21</v>
      </c>
      <c r="D35" s="242" t="n">
        <v>120</v>
      </c>
      <c r="E35" s="242"/>
      <c r="F35" s="242" t="n">
        <v>101</v>
      </c>
      <c r="G35" s="242" t="n">
        <v>6</v>
      </c>
      <c r="H35" s="242" t="n">
        <v>112</v>
      </c>
    </row>
    <row r="36" customFormat="false" ht="11.1" hidden="false" customHeight="true" outlineLevel="0" collapsed="false">
      <c r="A36" s="122" t="s">
        <v>9</v>
      </c>
      <c r="B36" s="242" t="n">
        <v>2046</v>
      </c>
      <c r="C36" s="242" t="n">
        <v>259</v>
      </c>
      <c r="D36" s="242" t="n">
        <v>2548</v>
      </c>
      <c r="E36" s="242"/>
      <c r="F36" s="242" t="n">
        <v>2445</v>
      </c>
      <c r="G36" s="242" t="n">
        <v>743</v>
      </c>
      <c r="H36" s="242" t="n">
        <v>1664</v>
      </c>
    </row>
    <row r="38" s="122" customFormat="true" ht="10.5" hidden="false" customHeight="true" outlineLevel="0" collapsed="false">
      <c r="A38" s="221" t="s">
        <v>255</v>
      </c>
      <c r="B38" s="221"/>
      <c r="C38" s="221"/>
      <c r="D38" s="221"/>
      <c r="E38" s="221"/>
      <c r="F38" s="221"/>
      <c r="G38" s="221"/>
      <c r="H38" s="221"/>
    </row>
    <row r="40" customFormat="false" ht="11.1" hidden="false" customHeight="true" outlineLevel="0" collapsed="false">
      <c r="A40" s="122" t="s">
        <v>7</v>
      </c>
      <c r="B40" s="242" t="n">
        <v>69</v>
      </c>
      <c r="C40" s="242" t="n">
        <v>13</v>
      </c>
      <c r="D40" s="242" t="n">
        <v>123</v>
      </c>
      <c r="E40" s="242"/>
      <c r="F40" s="242" t="n">
        <v>103</v>
      </c>
      <c r="G40" s="242" t="n">
        <v>27</v>
      </c>
      <c r="H40" s="242" t="n">
        <v>75</v>
      </c>
    </row>
    <row r="41" customFormat="false" ht="11.1" hidden="false" customHeight="true" outlineLevel="0" collapsed="false">
      <c r="A41" s="122" t="s">
        <v>252</v>
      </c>
      <c r="B41" s="242" t="n">
        <v>221</v>
      </c>
      <c r="C41" s="242" t="n">
        <v>49</v>
      </c>
      <c r="D41" s="242" t="n">
        <v>437</v>
      </c>
      <c r="E41" s="242"/>
      <c r="F41" s="242" t="n">
        <v>402</v>
      </c>
      <c r="G41" s="242" t="n">
        <v>105</v>
      </c>
      <c r="H41" s="242" t="n">
        <v>200</v>
      </c>
    </row>
    <row r="42" customFormat="false" ht="11.1" hidden="false" customHeight="true" outlineLevel="0" collapsed="false">
      <c r="A42" s="122" t="s">
        <v>8</v>
      </c>
      <c r="B42" s="242" t="n">
        <v>61</v>
      </c>
      <c r="C42" s="242" t="n">
        <v>14</v>
      </c>
      <c r="D42" s="242" t="n">
        <v>69</v>
      </c>
      <c r="E42" s="242"/>
      <c r="F42" s="242" t="n">
        <v>76</v>
      </c>
      <c r="G42" s="242" t="n">
        <v>9</v>
      </c>
      <c r="H42" s="242" t="n">
        <v>59</v>
      </c>
    </row>
    <row r="43" customFormat="false" ht="11.1" hidden="false" customHeight="true" outlineLevel="0" collapsed="false">
      <c r="A43" s="122" t="s">
        <v>9</v>
      </c>
      <c r="B43" s="242" t="n">
        <v>1527</v>
      </c>
      <c r="C43" s="242" t="n">
        <v>140</v>
      </c>
      <c r="D43" s="242" t="n">
        <v>2809</v>
      </c>
      <c r="E43" s="242"/>
      <c r="F43" s="242" t="n">
        <v>2338</v>
      </c>
      <c r="G43" s="242" t="n">
        <v>1115</v>
      </c>
      <c r="H43" s="242" t="n">
        <v>1023</v>
      </c>
    </row>
    <row r="44" customFormat="false" ht="8.4" hidden="false" customHeight="false" outlineLevel="0" collapsed="false">
      <c r="B44" s="242"/>
      <c r="C44" s="242"/>
      <c r="D44" s="242"/>
      <c r="E44" s="242"/>
      <c r="F44" s="242"/>
      <c r="G44" s="242"/>
      <c r="H44" s="242"/>
    </row>
    <row r="45" s="122" customFormat="true" ht="10.5" hidden="false" customHeight="true" outlineLevel="0" collapsed="false">
      <c r="A45" s="221" t="s">
        <v>256</v>
      </c>
      <c r="B45" s="221"/>
      <c r="C45" s="221"/>
      <c r="D45" s="221"/>
      <c r="E45" s="221"/>
      <c r="F45" s="221"/>
      <c r="G45" s="221"/>
      <c r="H45" s="221"/>
    </row>
    <row r="46" customFormat="false" ht="8.4" hidden="false" customHeight="false" outlineLevel="0" collapsed="false">
      <c r="B46" s="242"/>
      <c r="C46" s="242"/>
      <c r="D46" s="242"/>
      <c r="E46" s="242"/>
      <c r="F46" s="242"/>
      <c r="G46" s="242"/>
      <c r="H46" s="242"/>
    </row>
    <row r="47" customFormat="false" ht="11.1" hidden="false" customHeight="true" outlineLevel="0" collapsed="false">
      <c r="A47" s="122" t="s">
        <v>7</v>
      </c>
      <c r="B47" s="242" t="n">
        <v>201</v>
      </c>
      <c r="C47" s="242" t="n">
        <v>36</v>
      </c>
      <c r="D47" s="242" t="n">
        <v>156</v>
      </c>
      <c r="E47" s="242"/>
      <c r="F47" s="242" t="n">
        <v>67</v>
      </c>
      <c r="G47" s="242" t="n">
        <v>27</v>
      </c>
      <c r="H47" s="242" t="n">
        <v>299</v>
      </c>
    </row>
    <row r="48" customFormat="false" ht="11.1" hidden="false" customHeight="true" outlineLevel="0" collapsed="false">
      <c r="A48" s="122" t="s">
        <v>252</v>
      </c>
      <c r="B48" s="242" t="n">
        <v>959</v>
      </c>
      <c r="C48" s="242" t="n">
        <v>151</v>
      </c>
      <c r="D48" s="242" t="n">
        <v>763</v>
      </c>
      <c r="E48" s="242"/>
      <c r="F48" s="242" t="n">
        <v>355</v>
      </c>
      <c r="G48" s="242" t="n">
        <v>239</v>
      </c>
      <c r="H48" s="242" t="n">
        <v>1279</v>
      </c>
    </row>
    <row r="49" customFormat="false" ht="11.1" hidden="false" customHeight="true" outlineLevel="0" collapsed="false">
      <c r="A49" s="122" t="s">
        <v>8</v>
      </c>
      <c r="B49" s="242" t="n">
        <v>190</v>
      </c>
      <c r="C49" s="242" t="n">
        <v>27</v>
      </c>
      <c r="D49" s="242" t="n">
        <v>288</v>
      </c>
      <c r="E49" s="242"/>
      <c r="F49" s="242" t="n">
        <v>86</v>
      </c>
      <c r="G49" s="242" t="n">
        <v>11</v>
      </c>
      <c r="H49" s="242" t="n">
        <v>409</v>
      </c>
    </row>
    <row r="50" customFormat="false" ht="11.1" hidden="false" customHeight="true" outlineLevel="0" collapsed="false">
      <c r="A50" s="122" t="s">
        <v>9</v>
      </c>
      <c r="B50" s="242" t="n">
        <v>3608</v>
      </c>
      <c r="C50" s="242" t="n">
        <v>337</v>
      </c>
      <c r="D50" s="242" t="n">
        <v>3210</v>
      </c>
      <c r="E50" s="242"/>
      <c r="F50" s="242" t="n">
        <v>2679</v>
      </c>
      <c r="G50" s="242" t="n">
        <v>1249</v>
      </c>
      <c r="H50" s="242" t="n">
        <v>3226</v>
      </c>
    </row>
    <row r="51" customFormat="false" ht="8.4" hidden="false" customHeight="false" outlineLevel="0" collapsed="false">
      <c r="B51" s="242"/>
      <c r="C51" s="242"/>
      <c r="D51" s="242"/>
      <c r="E51" s="242"/>
      <c r="F51" s="242"/>
      <c r="G51" s="242"/>
      <c r="H51" s="242"/>
    </row>
    <row r="52" s="122" customFormat="true" ht="10.5" hidden="false" customHeight="true" outlineLevel="0" collapsed="false">
      <c r="A52" s="298" t="s">
        <v>186</v>
      </c>
      <c r="B52" s="298"/>
      <c r="C52" s="298"/>
      <c r="D52" s="298"/>
      <c r="E52" s="298"/>
      <c r="F52" s="298"/>
      <c r="G52" s="298"/>
      <c r="H52" s="298"/>
    </row>
    <row r="53" customFormat="false" ht="8.4" hidden="false" customHeight="false" outlineLevel="0" collapsed="false">
      <c r="B53" s="242"/>
      <c r="C53" s="242"/>
      <c r="D53" s="242"/>
      <c r="E53" s="242"/>
      <c r="F53" s="242"/>
      <c r="G53" s="242"/>
      <c r="H53" s="242"/>
    </row>
    <row r="54" customFormat="false" ht="11.1" hidden="false" customHeight="true" outlineLevel="0" collapsed="false">
      <c r="A54" s="223" t="s">
        <v>7</v>
      </c>
      <c r="B54" s="243" t="n">
        <v>32743</v>
      </c>
      <c r="C54" s="243" t="n">
        <v>2942</v>
      </c>
      <c r="D54" s="243" t="n">
        <v>16825</v>
      </c>
      <c r="E54" s="243"/>
      <c r="F54" s="243" t="n">
        <v>6109</v>
      </c>
      <c r="G54" s="243" t="n">
        <v>3487</v>
      </c>
      <c r="H54" s="243" t="n">
        <v>42914</v>
      </c>
    </row>
    <row r="55" customFormat="false" ht="11.1" hidden="false" customHeight="true" outlineLevel="0" collapsed="false">
      <c r="A55" s="223" t="s">
        <v>252</v>
      </c>
      <c r="B55" s="243" t="n">
        <v>34711</v>
      </c>
      <c r="C55" s="243" t="n">
        <v>3307</v>
      </c>
      <c r="D55" s="243" t="n">
        <v>19230</v>
      </c>
      <c r="E55" s="243"/>
      <c r="F55" s="243" t="n">
        <v>8336</v>
      </c>
      <c r="G55" s="243" t="n">
        <v>4002</v>
      </c>
      <c r="H55" s="243" t="n">
        <v>44910</v>
      </c>
    </row>
    <row r="56" customFormat="false" ht="11.1" hidden="false" customHeight="true" outlineLevel="0" collapsed="false">
      <c r="A56" s="223" t="s">
        <v>8</v>
      </c>
      <c r="B56" s="243" t="n">
        <v>8135</v>
      </c>
      <c r="C56" s="243" t="n">
        <v>1268</v>
      </c>
      <c r="D56" s="243" t="n">
        <v>6000</v>
      </c>
      <c r="E56" s="243"/>
      <c r="F56" s="243" t="n">
        <v>2729</v>
      </c>
      <c r="G56" s="243" t="n">
        <v>484</v>
      </c>
      <c r="H56" s="243" t="n">
        <v>12190</v>
      </c>
    </row>
    <row r="57" customFormat="false" ht="11.1" hidden="false" customHeight="true" outlineLevel="0" collapsed="false">
      <c r="A57" s="223" t="s">
        <v>9</v>
      </c>
      <c r="B57" s="243" t="n">
        <v>173164</v>
      </c>
      <c r="C57" s="243" t="n">
        <v>13813</v>
      </c>
      <c r="D57" s="243" t="n">
        <v>80267</v>
      </c>
      <c r="E57" s="243"/>
      <c r="F57" s="243" t="n">
        <v>51984</v>
      </c>
      <c r="G57" s="243" t="n">
        <v>28607</v>
      </c>
      <c r="H57" s="243" t="n">
        <v>186654</v>
      </c>
    </row>
    <row r="58" customFormat="false" ht="8.4" hidden="false" customHeight="false" outlineLevel="0" collapsed="false">
      <c r="A58" s="120"/>
      <c r="B58" s="265"/>
      <c r="C58" s="265"/>
      <c r="D58" s="265"/>
      <c r="E58" s="265"/>
      <c r="F58" s="265"/>
      <c r="G58" s="265"/>
      <c r="H58" s="265"/>
    </row>
    <row r="60" customFormat="false" ht="8.4" hidden="false" customHeight="false" outlineLevel="0" collapsed="false">
      <c r="A60" s="122" t="s">
        <v>257</v>
      </c>
    </row>
  </sheetData>
  <mergeCells count="9">
    <mergeCell ref="B5:D6"/>
    <mergeCell ref="F5:H6"/>
    <mergeCell ref="A10:H10"/>
    <mergeCell ref="A17:H17"/>
    <mergeCell ref="A24:H24"/>
    <mergeCell ref="A31:H31"/>
    <mergeCell ref="A38:H38"/>
    <mergeCell ref="A45:H45"/>
    <mergeCell ref="A52:H5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9 9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57" activeCellId="0" sqref="K57"/>
    </sheetView>
  </sheetViews>
  <sheetFormatPr defaultColWidth="9.1015625" defaultRowHeight="12" zeroHeight="false" outlineLevelRow="0" outlineLevelCol="5"/>
  <cols>
    <col collapsed="false" customWidth="true" hidden="false" outlineLevel="5" max="1" min="1" style="97" width="21.32"/>
    <col collapsed="false" customWidth="true" hidden="false" outlineLevel="0" max="2" min="2" style="98" width="4.55"/>
    <col collapsed="false" customWidth="true" hidden="false" outlineLevel="0" max="3" min="3" style="98" width="5.1"/>
    <col collapsed="false" customWidth="true" hidden="false" outlineLevel="0" max="4" min="4" style="98" width="5.55"/>
    <col collapsed="false" customWidth="true" hidden="false" outlineLevel="0" max="5" min="5" style="98" width="0.87"/>
    <col collapsed="false" customWidth="true" hidden="false" outlineLevel="0" max="6" min="6" style="98" width="4.1"/>
    <col collapsed="false" customWidth="true" hidden="false" outlineLevel="0" max="7" min="7" style="98" width="5.1"/>
    <col collapsed="false" customWidth="true" hidden="false" outlineLevel="0" max="8" min="8" style="98" width="5.66"/>
    <col collapsed="false" customWidth="true" hidden="false" outlineLevel="0" max="9" min="9" style="98" width="0.87"/>
    <col collapsed="false" customWidth="true" hidden="false" outlineLevel="0" max="10" min="10" style="98" width="4.66"/>
    <col collapsed="false" customWidth="true" hidden="false" outlineLevel="0" max="11" min="11" style="98" width="5.1"/>
    <col collapsed="false" customWidth="true" hidden="false" outlineLevel="0" max="12" min="12" style="98" width="5.55"/>
    <col collapsed="false" customWidth="true" hidden="false" outlineLevel="0" max="13" min="13" style="98" width="0.87"/>
    <col collapsed="false" customWidth="true" hidden="false" outlineLevel="0" max="14" min="14" style="98" width="4.43"/>
    <col collapsed="false" customWidth="true" hidden="false" outlineLevel="0" max="15" min="15" style="98" width="4.87"/>
    <col collapsed="false" customWidth="true" hidden="false" outlineLevel="0" max="16" min="16" style="98" width="5.32"/>
    <col collapsed="false" customWidth="false" hidden="false" outlineLevel="0" max="257" min="17" style="99" width="9.1"/>
  </cols>
  <sheetData>
    <row r="1" customFormat="false" ht="6" hidden="false" customHeight="true" outlineLevel="0" collapsed="false"/>
    <row r="2" s="102" customFormat="true" ht="12" hidden="false" customHeight="true" outlineLevel="0" collapsed="false">
      <c r="A2" s="100" t="s">
        <v>9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s="102" customFormat="true" ht="12" hidden="false" customHeight="true" outlineLevel="0" collapsed="false">
      <c r="A3" s="103" t="s">
        <v>9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s="102" customFormat="true" ht="6" hidden="false" customHeight="true" outlineLevel="0" collapsed="false">
      <c r="A4" s="104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</row>
    <row r="5" customFormat="false" ht="12" hidden="false" customHeight="true" outlineLevel="0" collapsed="false">
      <c r="A5" s="105" t="s">
        <v>11</v>
      </c>
      <c r="B5" s="106" t="s">
        <v>92</v>
      </c>
      <c r="C5" s="106"/>
      <c r="D5" s="106"/>
      <c r="E5" s="107"/>
      <c r="F5" s="106" t="s">
        <v>93</v>
      </c>
      <c r="G5" s="106"/>
      <c r="H5" s="106"/>
      <c r="I5" s="107"/>
      <c r="J5" s="106" t="s">
        <v>94</v>
      </c>
      <c r="K5" s="106"/>
      <c r="L5" s="106"/>
      <c r="M5" s="107"/>
      <c r="N5" s="106" t="s">
        <v>5</v>
      </c>
      <c r="O5" s="106"/>
      <c r="P5" s="106"/>
    </row>
    <row r="6" customFormat="false" ht="12" hidden="false" customHeight="true" outlineLevel="0" collapsed="false">
      <c r="A6" s="105"/>
      <c r="B6" s="108" t="s">
        <v>7</v>
      </c>
      <c r="C6" s="108" t="s">
        <v>8</v>
      </c>
      <c r="D6" s="108" t="s">
        <v>9</v>
      </c>
      <c r="E6" s="108"/>
      <c r="F6" s="108" t="s">
        <v>7</v>
      </c>
      <c r="G6" s="108" t="s">
        <v>8</v>
      </c>
      <c r="H6" s="108" t="s">
        <v>9</v>
      </c>
      <c r="I6" s="108"/>
      <c r="J6" s="108" t="s">
        <v>7</v>
      </c>
      <c r="K6" s="108" t="s">
        <v>8</v>
      </c>
      <c r="L6" s="108" t="s">
        <v>9</v>
      </c>
      <c r="M6" s="108"/>
      <c r="N6" s="108" t="s">
        <v>7</v>
      </c>
      <c r="O6" s="108" t="s">
        <v>8</v>
      </c>
      <c r="P6" s="108" t="s">
        <v>9</v>
      </c>
    </row>
    <row r="7" customFormat="false" ht="6" hidden="false" customHeight="true" outlineLevel="0" collapsed="false">
      <c r="A7" s="109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</row>
    <row r="8" s="43" customFormat="true" ht="9" hidden="false" customHeight="true" outlineLevel="0" collapsed="false">
      <c r="A8" s="111" t="s">
        <v>12</v>
      </c>
      <c r="B8" s="28" t="n">
        <v>11</v>
      </c>
      <c r="C8" s="28" t="n">
        <v>6</v>
      </c>
      <c r="D8" s="28" t="n">
        <v>126</v>
      </c>
      <c r="E8" s="28"/>
      <c r="F8" s="28" t="n">
        <v>3</v>
      </c>
      <c r="G8" s="28" t="n">
        <v>2</v>
      </c>
      <c r="H8" s="28" t="n">
        <v>5</v>
      </c>
      <c r="I8" s="28"/>
      <c r="J8" s="28" t="n">
        <v>16</v>
      </c>
      <c r="K8" s="28" t="n">
        <v>10</v>
      </c>
      <c r="L8" s="28" t="n">
        <v>345</v>
      </c>
      <c r="M8" s="28"/>
      <c r="N8" s="28" t="n">
        <v>30</v>
      </c>
      <c r="O8" s="28" t="n">
        <v>19</v>
      </c>
      <c r="P8" s="28" t="n">
        <v>476</v>
      </c>
    </row>
    <row r="9" customFormat="false" ht="9" hidden="false" customHeight="true" outlineLevel="0" collapsed="false">
      <c r="A9" s="111" t="s">
        <v>13</v>
      </c>
      <c r="B9" s="28" t="n">
        <v>8</v>
      </c>
      <c r="C9" s="28" t="n">
        <v>10</v>
      </c>
      <c r="D9" s="28" t="n">
        <v>44</v>
      </c>
      <c r="E9" s="28"/>
      <c r="F9" s="28" t="n">
        <v>4</v>
      </c>
      <c r="G9" s="28" t="n">
        <v>6</v>
      </c>
      <c r="H9" s="28" t="n">
        <v>19</v>
      </c>
      <c r="I9" s="28"/>
      <c r="J9" s="28" t="n">
        <v>12</v>
      </c>
      <c r="K9" s="28" t="n">
        <v>17</v>
      </c>
      <c r="L9" s="28" t="n">
        <v>126</v>
      </c>
      <c r="M9" s="28"/>
      <c r="N9" s="28" t="n">
        <v>24</v>
      </c>
      <c r="O9" s="28" t="n">
        <v>32</v>
      </c>
      <c r="P9" s="28" t="n">
        <v>189</v>
      </c>
    </row>
    <row r="10" customFormat="false" ht="18" hidden="false" customHeight="true" outlineLevel="0" collapsed="false">
      <c r="A10" s="31" t="s">
        <v>14</v>
      </c>
      <c r="B10" s="28" t="n">
        <v>68</v>
      </c>
      <c r="C10" s="28" t="n">
        <v>20</v>
      </c>
      <c r="D10" s="28" t="n">
        <v>363</v>
      </c>
      <c r="E10" s="28"/>
      <c r="F10" s="28" t="n">
        <v>3</v>
      </c>
      <c r="G10" s="28" t="n">
        <v>9</v>
      </c>
      <c r="H10" s="28" t="n">
        <v>83</v>
      </c>
      <c r="I10" s="28"/>
      <c r="J10" s="28" t="n">
        <v>42</v>
      </c>
      <c r="K10" s="28" t="n">
        <v>32</v>
      </c>
      <c r="L10" s="28" t="n">
        <v>235</v>
      </c>
      <c r="M10" s="28"/>
      <c r="N10" s="28" t="n">
        <v>113</v>
      </c>
      <c r="O10" s="28" t="n">
        <v>60</v>
      </c>
      <c r="P10" s="28" t="n">
        <v>681</v>
      </c>
    </row>
    <row r="11" customFormat="false" ht="9" hidden="false" customHeight="true" outlineLevel="0" collapsed="false">
      <c r="A11" s="111" t="s">
        <v>15</v>
      </c>
      <c r="B11" s="28" t="n">
        <v>9</v>
      </c>
      <c r="C11" s="28" t="n">
        <v>5</v>
      </c>
      <c r="D11" s="28" t="n">
        <v>28</v>
      </c>
      <c r="E11" s="28"/>
      <c r="F11" s="28" t="n">
        <v>3</v>
      </c>
      <c r="G11" s="28" t="n">
        <v>1</v>
      </c>
      <c r="H11" s="28" t="n">
        <v>6</v>
      </c>
      <c r="I11" s="28"/>
      <c r="J11" s="28" t="n">
        <v>8</v>
      </c>
      <c r="K11" s="28" t="n">
        <v>4</v>
      </c>
      <c r="L11" s="28" t="n">
        <v>24</v>
      </c>
      <c r="M11" s="28"/>
      <c r="N11" s="28" t="n">
        <v>20</v>
      </c>
      <c r="O11" s="28" t="n">
        <v>10</v>
      </c>
      <c r="P11" s="28" t="n">
        <v>58</v>
      </c>
    </row>
    <row r="12" customFormat="false" ht="9" hidden="false" customHeight="true" outlineLevel="0" collapsed="false">
      <c r="A12" s="111" t="s">
        <v>16</v>
      </c>
      <c r="B12" s="28" t="n">
        <v>26</v>
      </c>
      <c r="C12" s="28" t="n">
        <v>6</v>
      </c>
      <c r="D12" s="28" t="n">
        <v>250</v>
      </c>
      <c r="E12" s="28"/>
      <c r="F12" s="28" t="n">
        <v>3</v>
      </c>
      <c r="G12" s="28" t="n">
        <v>1</v>
      </c>
      <c r="H12" s="28" t="n">
        <v>151</v>
      </c>
      <c r="I12" s="28"/>
      <c r="J12" s="28" t="n">
        <v>52</v>
      </c>
      <c r="K12" s="28" t="n">
        <v>17</v>
      </c>
      <c r="L12" s="28" t="n">
        <v>571</v>
      </c>
      <c r="M12" s="28"/>
      <c r="N12" s="28" t="n">
        <v>81</v>
      </c>
      <c r="O12" s="28" t="n">
        <v>24</v>
      </c>
      <c r="P12" s="28" t="n">
        <v>972</v>
      </c>
    </row>
    <row r="13" customFormat="false" ht="9" hidden="false" customHeight="true" outlineLevel="0" collapsed="false">
      <c r="A13" s="111" t="s">
        <v>17</v>
      </c>
      <c r="B13" s="28" t="n">
        <v>11</v>
      </c>
      <c r="C13" s="28" t="n">
        <v>3</v>
      </c>
      <c r="D13" s="28" t="n">
        <v>49</v>
      </c>
      <c r="E13" s="28"/>
      <c r="F13" s="28" t="n">
        <v>2</v>
      </c>
      <c r="G13" s="28" t="n">
        <v>1</v>
      </c>
      <c r="H13" s="28" t="n">
        <v>6</v>
      </c>
      <c r="I13" s="28"/>
      <c r="J13" s="28" t="n">
        <v>13</v>
      </c>
      <c r="K13" s="28" t="n">
        <v>5</v>
      </c>
      <c r="L13" s="28" t="n">
        <v>55</v>
      </c>
      <c r="M13" s="28"/>
      <c r="N13" s="28" t="n">
        <v>26</v>
      </c>
      <c r="O13" s="28" t="n">
        <v>9</v>
      </c>
      <c r="P13" s="28" t="n">
        <v>110</v>
      </c>
    </row>
    <row r="14" s="112" customFormat="true" ht="9" hidden="false" customHeight="true" outlineLevel="0" collapsed="false">
      <c r="A14" s="111" t="s">
        <v>18</v>
      </c>
      <c r="B14" s="28" t="n">
        <v>5</v>
      </c>
      <c r="C14" s="28" t="n">
        <v>1</v>
      </c>
      <c r="D14" s="28" t="n">
        <v>5</v>
      </c>
      <c r="E14" s="28"/>
      <c r="F14" s="28" t="n">
        <v>3</v>
      </c>
      <c r="G14" s="28" t="n">
        <v>1</v>
      </c>
      <c r="H14" s="28" t="n">
        <v>15</v>
      </c>
      <c r="I14" s="28"/>
      <c r="J14" s="28" t="n">
        <v>3</v>
      </c>
      <c r="K14" s="28" t="n">
        <v>1</v>
      </c>
      <c r="L14" s="28" t="n">
        <v>2</v>
      </c>
      <c r="M14" s="28"/>
      <c r="N14" s="28" t="n">
        <v>11</v>
      </c>
      <c r="O14" s="28" t="n">
        <v>3</v>
      </c>
      <c r="P14" s="28" t="n">
        <v>22</v>
      </c>
    </row>
    <row r="15" s="112" customFormat="true" ht="18" hidden="false" customHeight="true" outlineLevel="0" collapsed="false">
      <c r="A15" s="31" t="s">
        <v>95</v>
      </c>
      <c r="B15" s="28" t="n">
        <v>38</v>
      </c>
      <c r="C15" s="113" t="n">
        <v>17</v>
      </c>
      <c r="D15" s="28" t="n">
        <v>240</v>
      </c>
      <c r="E15" s="28"/>
      <c r="F15" s="28" t="n">
        <v>15</v>
      </c>
      <c r="G15" s="28" t="n">
        <v>14</v>
      </c>
      <c r="H15" s="28" t="n">
        <v>116</v>
      </c>
      <c r="I15" s="28"/>
      <c r="J15" s="28" t="n">
        <v>31</v>
      </c>
      <c r="K15" s="28" t="n">
        <v>14</v>
      </c>
      <c r="L15" s="28" t="n">
        <v>112</v>
      </c>
      <c r="M15" s="28"/>
      <c r="N15" s="28" t="n">
        <v>84</v>
      </c>
      <c r="O15" s="28" t="n">
        <v>46</v>
      </c>
      <c r="P15" s="28" t="n">
        <v>467</v>
      </c>
    </row>
    <row r="16" s="112" customFormat="true" ht="27" hidden="false" customHeight="true" outlineLevel="0" collapsed="false">
      <c r="A16" s="31" t="s">
        <v>20</v>
      </c>
      <c r="B16" s="28" t="n">
        <v>80</v>
      </c>
      <c r="C16" s="28" t="n">
        <v>32</v>
      </c>
      <c r="D16" s="28" t="n">
        <v>427</v>
      </c>
      <c r="E16" s="28"/>
      <c r="F16" s="28" t="n">
        <v>23</v>
      </c>
      <c r="G16" s="28" t="n">
        <v>10</v>
      </c>
      <c r="H16" s="28" t="n">
        <v>217</v>
      </c>
      <c r="I16" s="28"/>
      <c r="J16" s="28" t="n">
        <v>87</v>
      </c>
      <c r="K16" s="28" t="n">
        <v>41</v>
      </c>
      <c r="L16" s="28" t="n">
        <v>367</v>
      </c>
      <c r="M16" s="28"/>
      <c r="N16" s="28" t="n">
        <v>190</v>
      </c>
      <c r="O16" s="28" t="n">
        <v>82</v>
      </c>
      <c r="P16" s="28" t="n">
        <v>1012</v>
      </c>
    </row>
    <row r="17" s="112" customFormat="true" ht="9" hidden="false" customHeight="true" outlineLevel="0" collapsed="false">
      <c r="A17" s="111" t="s">
        <v>21</v>
      </c>
      <c r="B17" s="28" t="n">
        <v>1</v>
      </c>
      <c r="C17" s="28" t="s">
        <v>96</v>
      </c>
      <c r="D17" s="28" t="n">
        <v>3</v>
      </c>
      <c r="E17" s="28"/>
      <c r="F17" s="28" t="s">
        <v>97</v>
      </c>
      <c r="G17" s="28" t="s">
        <v>97</v>
      </c>
      <c r="H17" s="28" t="s">
        <v>97</v>
      </c>
      <c r="I17" s="28"/>
      <c r="J17" s="28" t="s">
        <v>97</v>
      </c>
      <c r="K17" s="28" t="s">
        <v>97</v>
      </c>
      <c r="L17" s="28" t="s">
        <v>97</v>
      </c>
      <c r="M17" s="28" t="s">
        <v>74</v>
      </c>
      <c r="N17" s="28" t="n">
        <v>1</v>
      </c>
      <c r="O17" s="28" t="s">
        <v>96</v>
      </c>
      <c r="P17" s="28" t="n">
        <v>3</v>
      </c>
    </row>
    <row r="18" s="112" customFormat="true" ht="9" hidden="false" customHeight="true" outlineLevel="0" collapsed="false">
      <c r="A18" s="111" t="s">
        <v>22</v>
      </c>
      <c r="B18" s="28" t="n">
        <v>155</v>
      </c>
      <c r="C18" s="28" t="n">
        <v>52</v>
      </c>
      <c r="D18" s="28" t="n">
        <v>1703</v>
      </c>
      <c r="E18" s="28"/>
      <c r="F18" s="28" t="n">
        <v>8</v>
      </c>
      <c r="G18" s="28" t="n">
        <v>3</v>
      </c>
      <c r="H18" s="28" t="n">
        <v>45</v>
      </c>
      <c r="I18" s="28"/>
      <c r="J18" s="28" t="n">
        <v>135</v>
      </c>
      <c r="K18" s="28" t="n">
        <v>62</v>
      </c>
      <c r="L18" s="28" t="n">
        <v>1742</v>
      </c>
      <c r="M18" s="28"/>
      <c r="N18" s="28" t="n">
        <v>298</v>
      </c>
      <c r="O18" s="28" t="n">
        <v>116</v>
      </c>
      <c r="P18" s="28" t="n">
        <v>3490</v>
      </c>
    </row>
    <row r="19" s="112" customFormat="true" ht="9" hidden="false" customHeight="true" outlineLevel="0" collapsed="false">
      <c r="A19" s="31" t="s">
        <v>98</v>
      </c>
      <c r="B19" s="28" t="n">
        <v>191</v>
      </c>
      <c r="C19" s="28" t="n">
        <v>43</v>
      </c>
      <c r="D19" s="28" t="n">
        <v>5795</v>
      </c>
      <c r="E19" s="28"/>
      <c r="F19" s="28" t="n">
        <v>11</v>
      </c>
      <c r="G19" s="28" t="n">
        <v>2</v>
      </c>
      <c r="H19" s="28" t="n">
        <v>296</v>
      </c>
      <c r="I19" s="28"/>
      <c r="J19" s="28" t="n">
        <v>354</v>
      </c>
      <c r="K19" s="28" t="n">
        <v>67</v>
      </c>
      <c r="L19" s="28" t="n">
        <v>5233</v>
      </c>
      <c r="M19" s="28"/>
      <c r="N19" s="28" t="n">
        <v>556</v>
      </c>
      <c r="O19" s="28" t="n">
        <v>112</v>
      </c>
      <c r="P19" s="28" t="n">
        <v>11324</v>
      </c>
    </row>
    <row r="20" s="112" customFormat="true" ht="18" hidden="false" customHeight="true" outlineLevel="0" collapsed="false">
      <c r="A20" s="31" t="s">
        <v>99</v>
      </c>
      <c r="B20" s="28" t="n">
        <v>35</v>
      </c>
      <c r="C20" s="28" t="n">
        <v>6</v>
      </c>
      <c r="D20" s="28" t="n">
        <v>166</v>
      </c>
      <c r="E20" s="28"/>
      <c r="F20" s="28" t="n">
        <v>39</v>
      </c>
      <c r="G20" s="28" t="n">
        <v>19</v>
      </c>
      <c r="H20" s="28" t="n">
        <v>352</v>
      </c>
      <c r="I20" s="28"/>
      <c r="J20" s="28" t="n">
        <v>14</v>
      </c>
      <c r="K20" s="28" t="n">
        <v>8</v>
      </c>
      <c r="L20" s="28" t="n">
        <v>56</v>
      </c>
      <c r="M20" s="28"/>
      <c r="N20" s="28" t="n">
        <v>88</v>
      </c>
      <c r="O20" s="28" t="n">
        <v>33</v>
      </c>
      <c r="P20" s="28" t="n">
        <v>574</v>
      </c>
    </row>
    <row r="21" s="112" customFormat="true" ht="18" hidden="false" customHeight="true" outlineLevel="0" collapsed="false">
      <c r="A21" s="31" t="s">
        <v>25</v>
      </c>
      <c r="B21" s="28" t="n">
        <v>17</v>
      </c>
      <c r="C21" s="28" t="n">
        <v>4</v>
      </c>
      <c r="D21" s="28" t="n">
        <v>148</v>
      </c>
      <c r="E21" s="28"/>
      <c r="F21" s="28" t="n">
        <v>1</v>
      </c>
      <c r="G21" s="28" t="s">
        <v>96</v>
      </c>
      <c r="H21" s="28" t="n">
        <v>9</v>
      </c>
      <c r="I21" s="28"/>
      <c r="J21" s="28" t="n">
        <v>5</v>
      </c>
      <c r="K21" s="28" t="n">
        <v>1</v>
      </c>
      <c r="L21" s="28" t="n">
        <v>34</v>
      </c>
      <c r="M21" s="28"/>
      <c r="N21" s="28" t="n">
        <v>23</v>
      </c>
      <c r="O21" s="28" t="n">
        <v>5</v>
      </c>
      <c r="P21" s="28" t="n">
        <v>191</v>
      </c>
    </row>
    <row r="22" s="112" customFormat="true" ht="9" hidden="false" customHeight="true" outlineLevel="0" collapsed="false">
      <c r="A22" s="111" t="s">
        <v>26</v>
      </c>
      <c r="B22" s="28" t="n">
        <v>258</v>
      </c>
      <c r="C22" s="28" t="n">
        <v>110</v>
      </c>
      <c r="D22" s="28" t="n">
        <v>2719</v>
      </c>
      <c r="E22" s="28"/>
      <c r="F22" s="28" t="n">
        <v>49</v>
      </c>
      <c r="G22" s="28" t="n">
        <v>25</v>
      </c>
      <c r="H22" s="28" t="n">
        <v>710</v>
      </c>
      <c r="I22" s="28"/>
      <c r="J22" s="28" t="n">
        <v>580</v>
      </c>
      <c r="K22" s="28" t="n">
        <v>271</v>
      </c>
      <c r="L22" s="28" t="n">
        <v>4016</v>
      </c>
      <c r="M22" s="28"/>
      <c r="N22" s="28" t="n">
        <v>887</v>
      </c>
      <c r="O22" s="28" t="n">
        <v>405</v>
      </c>
      <c r="P22" s="28" t="n">
        <v>7444</v>
      </c>
    </row>
    <row r="23" s="112" customFormat="true" ht="9" hidden="false" customHeight="true" outlineLevel="0" collapsed="false">
      <c r="A23" s="111" t="s">
        <v>27</v>
      </c>
      <c r="B23" s="28" t="n">
        <v>119</v>
      </c>
      <c r="C23" s="28" t="n">
        <v>75</v>
      </c>
      <c r="D23" s="28" t="n">
        <v>1226</v>
      </c>
      <c r="E23" s="28"/>
      <c r="F23" s="113" t="n">
        <v>38</v>
      </c>
      <c r="G23" s="28" t="n">
        <v>45</v>
      </c>
      <c r="H23" s="28" t="n">
        <v>423</v>
      </c>
      <c r="I23" s="28"/>
      <c r="J23" s="28" t="n">
        <v>203</v>
      </c>
      <c r="K23" s="28" t="n">
        <v>148</v>
      </c>
      <c r="L23" s="28" t="n">
        <v>1292</v>
      </c>
      <c r="M23" s="28"/>
      <c r="N23" s="28" t="n">
        <v>360</v>
      </c>
      <c r="O23" s="28" t="n">
        <v>268</v>
      </c>
      <c r="P23" s="28" t="n">
        <v>2941</v>
      </c>
    </row>
    <row r="24" s="112" customFormat="true" ht="9" hidden="false" customHeight="true" outlineLevel="0" collapsed="false">
      <c r="A24" s="111" t="s">
        <v>28</v>
      </c>
      <c r="B24" s="28" t="n">
        <v>123</v>
      </c>
      <c r="C24" s="28" t="n">
        <v>59</v>
      </c>
      <c r="D24" s="28" t="n">
        <v>962</v>
      </c>
      <c r="E24" s="28"/>
      <c r="F24" s="28" t="n">
        <v>11</v>
      </c>
      <c r="G24" s="28" t="n">
        <v>6</v>
      </c>
      <c r="H24" s="28" t="n">
        <v>198</v>
      </c>
      <c r="I24" s="28"/>
      <c r="J24" s="28" t="n">
        <v>294</v>
      </c>
      <c r="K24" s="28" t="n">
        <v>147</v>
      </c>
      <c r="L24" s="28" t="n">
        <v>1381</v>
      </c>
      <c r="M24" s="28"/>
      <c r="N24" s="28" t="n">
        <v>428</v>
      </c>
      <c r="O24" s="28" t="n">
        <v>212</v>
      </c>
      <c r="P24" s="28" t="n">
        <v>2541</v>
      </c>
    </row>
    <row r="25" s="112" customFormat="true" ht="9" hidden="false" customHeight="true" outlineLevel="0" collapsed="false">
      <c r="A25" s="111" t="s">
        <v>29</v>
      </c>
      <c r="B25" s="28" t="n">
        <v>1</v>
      </c>
      <c r="C25" s="28" t="s">
        <v>96</v>
      </c>
      <c r="D25" s="28" t="n">
        <v>9</v>
      </c>
      <c r="E25" s="28"/>
      <c r="F25" s="28" t="s">
        <v>97</v>
      </c>
      <c r="G25" s="28" t="s">
        <v>97</v>
      </c>
      <c r="H25" s="28" t="s">
        <v>97</v>
      </c>
      <c r="I25" s="28"/>
      <c r="J25" s="28" t="n">
        <v>3</v>
      </c>
      <c r="K25" s="28" t="n">
        <v>2</v>
      </c>
      <c r="L25" s="28" t="n">
        <v>3</v>
      </c>
      <c r="M25" s="28"/>
      <c r="N25" s="28" t="n">
        <v>4</v>
      </c>
      <c r="O25" s="28" t="n">
        <v>2</v>
      </c>
      <c r="P25" s="28" t="n">
        <v>12</v>
      </c>
    </row>
    <row r="26" s="112" customFormat="true" ht="18" hidden="false" customHeight="true" outlineLevel="0" collapsed="false">
      <c r="A26" s="31" t="s">
        <v>30</v>
      </c>
      <c r="B26" s="28" t="n">
        <v>22</v>
      </c>
      <c r="C26" s="28" t="n">
        <v>5</v>
      </c>
      <c r="D26" s="28" t="n">
        <v>312</v>
      </c>
      <c r="E26" s="28"/>
      <c r="F26" s="28" t="s">
        <v>97</v>
      </c>
      <c r="G26" s="28" t="s">
        <v>97</v>
      </c>
      <c r="H26" s="28" t="s">
        <v>97</v>
      </c>
      <c r="I26" s="28"/>
      <c r="J26" s="28" t="n">
        <v>18</v>
      </c>
      <c r="K26" s="28" t="n">
        <v>6</v>
      </c>
      <c r="L26" s="28" t="n">
        <v>39</v>
      </c>
      <c r="M26" s="28"/>
      <c r="N26" s="28" t="n">
        <v>40</v>
      </c>
      <c r="O26" s="28" t="n">
        <v>11</v>
      </c>
      <c r="P26" s="28" t="n">
        <v>351</v>
      </c>
    </row>
    <row r="27" customFormat="false" ht="18" hidden="false" customHeight="true" outlineLevel="0" collapsed="false">
      <c r="A27" s="31" t="s">
        <v>31</v>
      </c>
      <c r="B27" s="28" t="n">
        <v>78</v>
      </c>
      <c r="C27" s="28" t="n">
        <v>33</v>
      </c>
      <c r="D27" s="28" t="n">
        <v>406</v>
      </c>
      <c r="E27" s="28"/>
      <c r="F27" s="28" t="n">
        <v>24</v>
      </c>
      <c r="G27" s="28" t="n">
        <v>16</v>
      </c>
      <c r="H27" s="28" t="n">
        <v>126</v>
      </c>
      <c r="I27" s="28"/>
      <c r="J27" s="28" t="n">
        <v>201</v>
      </c>
      <c r="K27" s="28" t="n">
        <v>116</v>
      </c>
      <c r="L27" s="28" t="n">
        <v>987</v>
      </c>
      <c r="M27" s="28"/>
      <c r="N27" s="28" t="n">
        <v>303</v>
      </c>
      <c r="O27" s="28" t="n">
        <v>164</v>
      </c>
      <c r="P27" s="28" t="n">
        <v>1519</v>
      </c>
    </row>
    <row r="28" customFormat="false" ht="9" hidden="false" customHeight="true" outlineLevel="0" collapsed="false">
      <c r="A28" s="111" t="s">
        <v>32</v>
      </c>
      <c r="B28" s="28" t="n">
        <v>46</v>
      </c>
      <c r="C28" s="28" t="n">
        <v>24</v>
      </c>
      <c r="D28" s="28" t="n">
        <v>206</v>
      </c>
      <c r="E28" s="28"/>
      <c r="F28" s="28" t="n">
        <v>3</v>
      </c>
      <c r="G28" s="28" t="n">
        <v>1</v>
      </c>
      <c r="H28" s="28" t="n">
        <v>8</v>
      </c>
      <c r="I28" s="28"/>
      <c r="J28" s="28" t="n">
        <v>43</v>
      </c>
      <c r="K28" s="28" t="n">
        <v>16</v>
      </c>
      <c r="L28" s="28" t="n">
        <v>166</v>
      </c>
      <c r="M28" s="28"/>
      <c r="N28" s="28" t="n">
        <v>92</v>
      </c>
      <c r="O28" s="28" t="n">
        <v>41</v>
      </c>
      <c r="P28" s="28" t="n">
        <v>380</v>
      </c>
    </row>
    <row r="29" customFormat="false" ht="18" hidden="false" customHeight="true" outlineLevel="0" collapsed="false">
      <c r="A29" s="31" t="s">
        <v>33</v>
      </c>
      <c r="B29" s="28" t="n">
        <v>5</v>
      </c>
      <c r="C29" s="28" t="n">
        <v>2</v>
      </c>
      <c r="D29" s="28" t="n">
        <v>23</v>
      </c>
      <c r="E29" s="28"/>
      <c r="F29" s="28" t="s">
        <v>97</v>
      </c>
      <c r="G29" s="28" t="s">
        <v>97</v>
      </c>
      <c r="H29" s="28" t="s">
        <v>97</v>
      </c>
      <c r="I29" s="28"/>
      <c r="J29" s="28" t="n">
        <v>10</v>
      </c>
      <c r="K29" s="28" t="n">
        <v>4</v>
      </c>
      <c r="L29" s="28" t="n">
        <v>31</v>
      </c>
      <c r="M29" s="28"/>
      <c r="N29" s="28" t="n">
        <v>15</v>
      </c>
      <c r="O29" s="28" t="n">
        <v>6</v>
      </c>
      <c r="P29" s="28" t="n">
        <v>54</v>
      </c>
    </row>
    <row r="30" customFormat="false" ht="18" hidden="false" customHeight="true" outlineLevel="0" collapsed="false">
      <c r="A30" s="31" t="s">
        <v>34</v>
      </c>
      <c r="B30" s="28" t="n">
        <v>3</v>
      </c>
      <c r="C30" s="28" t="n">
        <v>1</v>
      </c>
      <c r="D30" s="28" t="n">
        <v>55</v>
      </c>
      <c r="E30" s="28"/>
      <c r="F30" s="28" t="s">
        <v>97</v>
      </c>
      <c r="G30" s="28" t="s">
        <v>97</v>
      </c>
      <c r="H30" s="28" t="s">
        <v>97</v>
      </c>
      <c r="I30" s="28"/>
      <c r="J30" s="28" t="n">
        <v>2</v>
      </c>
      <c r="K30" s="28" t="n">
        <v>1</v>
      </c>
      <c r="L30" s="28" t="n">
        <v>12</v>
      </c>
      <c r="M30" s="28"/>
      <c r="N30" s="28" t="n">
        <v>5</v>
      </c>
      <c r="O30" s="28" t="n">
        <v>2</v>
      </c>
      <c r="P30" s="28" t="n">
        <v>67</v>
      </c>
    </row>
    <row r="31" customFormat="false" ht="9" hidden="false" customHeight="true" outlineLevel="0" collapsed="false">
      <c r="A31" s="111" t="s">
        <v>35</v>
      </c>
      <c r="B31" s="28" t="n">
        <v>21</v>
      </c>
      <c r="C31" s="28" t="n">
        <v>6</v>
      </c>
      <c r="D31" s="28" t="n">
        <v>226</v>
      </c>
      <c r="E31" s="28"/>
      <c r="F31" s="28" t="n">
        <v>1</v>
      </c>
      <c r="G31" s="28" t="s">
        <v>96</v>
      </c>
      <c r="H31" s="28" t="n">
        <v>2</v>
      </c>
      <c r="I31" s="28"/>
      <c r="J31" s="28" t="n">
        <v>5</v>
      </c>
      <c r="K31" s="28" t="n">
        <v>3</v>
      </c>
      <c r="L31" s="28" t="n">
        <v>25</v>
      </c>
      <c r="M31" s="28"/>
      <c r="N31" s="28" t="n">
        <v>27</v>
      </c>
      <c r="O31" s="28" t="n">
        <v>8</v>
      </c>
      <c r="P31" s="28" t="n">
        <v>253</v>
      </c>
    </row>
    <row r="32" customFormat="false" ht="18" hidden="false" customHeight="true" outlineLevel="0" collapsed="false">
      <c r="A32" s="31" t="s">
        <v>100</v>
      </c>
      <c r="B32" s="28" t="n">
        <v>37</v>
      </c>
      <c r="C32" s="28" t="n">
        <v>15</v>
      </c>
      <c r="D32" s="28" t="n">
        <v>154</v>
      </c>
      <c r="E32" s="28"/>
      <c r="F32" s="28" t="n">
        <v>8</v>
      </c>
      <c r="G32" s="28" t="n">
        <v>3</v>
      </c>
      <c r="H32" s="28" t="n">
        <v>23</v>
      </c>
      <c r="I32" s="28"/>
      <c r="J32" s="28" t="n">
        <v>57</v>
      </c>
      <c r="K32" s="28" t="n">
        <v>35</v>
      </c>
      <c r="L32" s="28" t="n">
        <v>269</v>
      </c>
      <c r="M32" s="28"/>
      <c r="N32" s="28" t="n">
        <v>102</v>
      </c>
      <c r="O32" s="28" t="n">
        <v>53</v>
      </c>
      <c r="P32" s="28" t="n">
        <v>446</v>
      </c>
    </row>
    <row r="33" customFormat="false" ht="9" hidden="false" customHeight="true" outlineLevel="0" collapsed="false">
      <c r="A33" s="111" t="s">
        <v>37</v>
      </c>
      <c r="B33" s="28" t="n">
        <v>28</v>
      </c>
      <c r="C33" s="28" t="n">
        <v>7</v>
      </c>
      <c r="D33" s="28" t="n">
        <v>231</v>
      </c>
      <c r="E33" s="28"/>
      <c r="F33" s="28" t="s">
        <v>97</v>
      </c>
      <c r="G33" s="28" t="s">
        <v>97</v>
      </c>
      <c r="H33" s="28" t="s">
        <v>97</v>
      </c>
      <c r="I33" s="28"/>
      <c r="J33" s="28" t="n">
        <v>12</v>
      </c>
      <c r="K33" s="28" t="n">
        <v>4</v>
      </c>
      <c r="L33" s="28" t="n">
        <v>69</v>
      </c>
      <c r="M33" s="28"/>
      <c r="N33" s="28" t="n">
        <v>40</v>
      </c>
      <c r="O33" s="28" t="n">
        <v>12</v>
      </c>
      <c r="P33" s="28" t="n">
        <v>300</v>
      </c>
    </row>
    <row r="34" customFormat="false" ht="9" hidden="false" customHeight="true" outlineLevel="0" collapsed="false">
      <c r="A34" s="111" t="s">
        <v>38</v>
      </c>
      <c r="B34" s="28" t="n">
        <v>49</v>
      </c>
      <c r="C34" s="28" t="n">
        <v>18</v>
      </c>
      <c r="D34" s="28" t="n">
        <v>387</v>
      </c>
      <c r="E34" s="28"/>
      <c r="F34" s="28" t="n">
        <v>2</v>
      </c>
      <c r="G34" s="28" t="n">
        <v>1</v>
      </c>
      <c r="H34" s="28" t="n">
        <v>12</v>
      </c>
      <c r="I34" s="28"/>
      <c r="J34" s="28" t="n">
        <v>77</v>
      </c>
      <c r="K34" s="28" t="n">
        <v>44</v>
      </c>
      <c r="L34" s="28" t="n">
        <v>924</v>
      </c>
      <c r="M34" s="28"/>
      <c r="N34" s="28" t="n">
        <v>128</v>
      </c>
      <c r="O34" s="28" t="n">
        <v>62</v>
      </c>
      <c r="P34" s="28" t="n">
        <v>1323</v>
      </c>
    </row>
    <row r="35" customFormat="false" ht="9" hidden="false" customHeight="true" outlineLevel="0" collapsed="false">
      <c r="A35" s="111" t="s">
        <v>39</v>
      </c>
      <c r="B35" s="114" t="n">
        <v>21</v>
      </c>
      <c r="C35" s="114" t="n">
        <v>7</v>
      </c>
      <c r="D35" s="114" t="n">
        <v>197</v>
      </c>
      <c r="F35" s="114" t="n">
        <v>2</v>
      </c>
      <c r="G35" s="114" t="n">
        <v>2</v>
      </c>
      <c r="H35" s="114" t="n">
        <v>85</v>
      </c>
      <c r="I35" s="114"/>
      <c r="J35" s="114" t="n">
        <v>33</v>
      </c>
      <c r="K35" s="114" t="n">
        <v>14</v>
      </c>
      <c r="L35" s="114" t="n">
        <v>368</v>
      </c>
      <c r="M35" s="114"/>
      <c r="N35" s="114" t="n">
        <v>56</v>
      </c>
      <c r="O35" s="114" t="n">
        <v>23</v>
      </c>
      <c r="P35" s="114" t="n">
        <v>650</v>
      </c>
    </row>
    <row r="36" customFormat="false" ht="9" hidden="false" customHeight="true" outlineLevel="0" collapsed="false">
      <c r="A36" s="111" t="s">
        <v>40</v>
      </c>
      <c r="B36" s="114" t="n">
        <v>9</v>
      </c>
      <c r="C36" s="114" t="n">
        <v>1</v>
      </c>
      <c r="D36" s="114" t="n">
        <v>283</v>
      </c>
      <c r="F36" s="114" t="n">
        <v>2</v>
      </c>
      <c r="G36" s="114" t="s">
        <v>96</v>
      </c>
      <c r="H36" s="114" t="n">
        <v>28</v>
      </c>
      <c r="I36" s="114"/>
      <c r="J36" s="114" t="n">
        <v>18</v>
      </c>
      <c r="K36" s="114" t="n">
        <v>5</v>
      </c>
      <c r="L36" s="114" t="n">
        <v>152</v>
      </c>
      <c r="M36" s="114"/>
      <c r="N36" s="114" t="n">
        <v>29</v>
      </c>
      <c r="O36" s="114" t="n">
        <v>7</v>
      </c>
      <c r="P36" s="114" t="n">
        <v>462</v>
      </c>
    </row>
    <row r="37" customFormat="false" ht="18" hidden="false" customHeight="true" outlineLevel="0" collapsed="false">
      <c r="A37" s="31" t="s">
        <v>41</v>
      </c>
      <c r="B37" s="114" t="n">
        <v>72</v>
      </c>
      <c r="C37" s="114" t="n">
        <v>42</v>
      </c>
      <c r="D37" s="114" t="n">
        <v>721</v>
      </c>
      <c r="F37" s="114" t="n">
        <v>12</v>
      </c>
      <c r="G37" s="114" t="n">
        <v>5</v>
      </c>
      <c r="H37" s="114" t="n">
        <v>48</v>
      </c>
      <c r="I37" s="114"/>
      <c r="J37" s="114" t="n">
        <v>151</v>
      </c>
      <c r="K37" s="114" t="n">
        <v>111</v>
      </c>
      <c r="L37" s="114" t="n">
        <v>1117</v>
      </c>
      <c r="M37" s="114"/>
      <c r="N37" s="114" t="n">
        <v>235</v>
      </c>
      <c r="O37" s="114" t="n">
        <v>158</v>
      </c>
      <c r="P37" s="114" t="n">
        <v>1886</v>
      </c>
    </row>
    <row r="38" customFormat="false" ht="9" hidden="false" customHeight="true" outlineLevel="0" collapsed="false">
      <c r="A38" s="111" t="s">
        <v>42</v>
      </c>
      <c r="B38" s="114" t="n">
        <v>35</v>
      </c>
      <c r="C38" s="114" t="n">
        <v>20</v>
      </c>
      <c r="D38" s="114" t="n">
        <v>608</v>
      </c>
      <c r="F38" s="114" t="n">
        <v>16</v>
      </c>
      <c r="G38" s="114" t="n">
        <v>8</v>
      </c>
      <c r="H38" s="114" t="n">
        <v>196</v>
      </c>
      <c r="I38" s="114"/>
      <c r="J38" s="114" t="n">
        <v>62</v>
      </c>
      <c r="K38" s="114" t="n">
        <v>41</v>
      </c>
      <c r="L38" s="114" t="n">
        <v>661</v>
      </c>
      <c r="M38" s="114"/>
      <c r="N38" s="114" t="n">
        <v>113</v>
      </c>
      <c r="O38" s="114" t="n">
        <v>69</v>
      </c>
      <c r="P38" s="114" t="n">
        <v>1466</v>
      </c>
    </row>
    <row r="39" customFormat="false" ht="9" hidden="false" customHeight="true" outlineLevel="0" collapsed="false">
      <c r="A39" s="111" t="s">
        <v>43</v>
      </c>
      <c r="B39" s="114" t="n">
        <v>12</v>
      </c>
      <c r="C39" s="114" t="n">
        <v>5</v>
      </c>
      <c r="D39" s="114" t="n">
        <v>40</v>
      </c>
      <c r="F39" s="114" t="s">
        <v>97</v>
      </c>
      <c r="G39" s="114" t="s">
        <v>97</v>
      </c>
      <c r="H39" s="114" t="s">
        <v>97</v>
      </c>
      <c r="I39" s="114"/>
      <c r="J39" s="114" t="s">
        <v>97</v>
      </c>
      <c r="K39" s="114" t="s">
        <v>97</v>
      </c>
      <c r="L39" s="114" t="s">
        <v>97</v>
      </c>
      <c r="M39" s="114"/>
      <c r="N39" s="114" t="n">
        <v>12</v>
      </c>
      <c r="O39" s="114" t="n">
        <v>5</v>
      </c>
      <c r="P39" s="114" t="n">
        <v>40</v>
      </c>
    </row>
    <row r="40" customFormat="false" ht="9" hidden="false" customHeight="true" outlineLevel="0" collapsed="false">
      <c r="A40" s="111" t="s">
        <v>44</v>
      </c>
      <c r="B40" s="114" t="n">
        <v>154</v>
      </c>
      <c r="C40" s="114" t="n">
        <v>59</v>
      </c>
      <c r="D40" s="114" t="n">
        <v>1143</v>
      </c>
      <c r="F40" s="114" t="n">
        <v>15</v>
      </c>
      <c r="G40" s="114" t="n">
        <v>16</v>
      </c>
      <c r="H40" s="114" t="n">
        <v>436</v>
      </c>
      <c r="I40" s="114"/>
      <c r="J40" s="114" t="n">
        <v>174</v>
      </c>
      <c r="K40" s="114" t="n">
        <v>114</v>
      </c>
      <c r="L40" s="114" t="n">
        <v>2059</v>
      </c>
      <c r="M40" s="114"/>
      <c r="N40" s="114" t="n">
        <v>343</v>
      </c>
      <c r="O40" s="114" t="n">
        <v>188</v>
      </c>
      <c r="P40" s="114" t="n">
        <v>3637</v>
      </c>
    </row>
    <row r="41" customFormat="false" ht="18" hidden="false" customHeight="true" outlineLevel="0" collapsed="false">
      <c r="A41" s="31" t="s">
        <v>101</v>
      </c>
      <c r="B41" s="114" t="n">
        <v>14</v>
      </c>
      <c r="C41" s="114" t="n">
        <v>5</v>
      </c>
      <c r="D41" s="114" t="n">
        <v>82</v>
      </c>
      <c r="F41" s="114" t="n">
        <v>4</v>
      </c>
      <c r="G41" s="114" t="n">
        <v>2</v>
      </c>
      <c r="H41" s="114" t="n">
        <v>20</v>
      </c>
      <c r="I41" s="114"/>
      <c r="J41" s="114" t="n">
        <v>5</v>
      </c>
      <c r="K41" s="114" t="n">
        <v>4</v>
      </c>
      <c r="L41" s="114" t="n">
        <v>15</v>
      </c>
      <c r="M41" s="114"/>
      <c r="N41" s="114" t="n">
        <v>23</v>
      </c>
      <c r="O41" s="114" t="n">
        <v>10</v>
      </c>
      <c r="P41" s="114" t="n">
        <v>117</v>
      </c>
    </row>
    <row r="42" customFormat="false" ht="9" hidden="false" customHeight="true" outlineLevel="0" collapsed="false">
      <c r="A42" s="111" t="s">
        <v>46</v>
      </c>
      <c r="B42" s="114" t="n">
        <v>165</v>
      </c>
      <c r="C42" s="114" t="n">
        <v>53</v>
      </c>
      <c r="D42" s="114" t="n">
        <v>818</v>
      </c>
      <c r="F42" s="114" t="n">
        <v>31</v>
      </c>
      <c r="G42" s="114" t="n">
        <v>24</v>
      </c>
      <c r="H42" s="114" t="n">
        <v>245</v>
      </c>
      <c r="I42" s="114"/>
      <c r="J42" s="114" t="n">
        <v>372</v>
      </c>
      <c r="K42" s="114" t="n">
        <v>211</v>
      </c>
      <c r="L42" s="114" t="n">
        <v>1676</v>
      </c>
      <c r="M42" s="114"/>
      <c r="N42" s="114" t="n">
        <v>568</v>
      </c>
      <c r="O42" s="114" t="n">
        <v>287</v>
      </c>
      <c r="P42" s="114" t="n">
        <v>2739</v>
      </c>
    </row>
    <row r="43" customFormat="false" ht="9" hidden="false" customHeight="true" outlineLevel="0" collapsed="false">
      <c r="A43" s="111" t="s">
        <v>47</v>
      </c>
      <c r="B43" s="114"/>
      <c r="C43" s="114"/>
      <c r="D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</row>
    <row r="44" customFormat="false" ht="9" hidden="false" customHeight="true" outlineLevel="0" collapsed="false">
      <c r="A44" s="115" t="s">
        <v>48</v>
      </c>
      <c r="B44" s="114" t="n">
        <v>70</v>
      </c>
      <c r="C44" s="114" t="n">
        <v>27</v>
      </c>
      <c r="D44" s="114" t="n">
        <v>563</v>
      </c>
      <c r="F44" s="114" t="n">
        <v>1</v>
      </c>
      <c r="G44" s="114" t="s">
        <v>96</v>
      </c>
      <c r="H44" s="114" t="n">
        <v>6</v>
      </c>
      <c r="I44" s="114"/>
      <c r="J44" s="114" t="n">
        <v>9</v>
      </c>
      <c r="K44" s="114" t="n">
        <v>3</v>
      </c>
      <c r="L44" s="114" t="n">
        <v>19</v>
      </c>
      <c r="M44" s="114"/>
      <c r="N44" s="114" t="n">
        <v>80</v>
      </c>
      <c r="O44" s="114" t="n">
        <v>30</v>
      </c>
      <c r="P44" s="114" t="n">
        <v>587</v>
      </c>
    </row>
    <row r="45" customFormat="false" ht="9" hidden="false" customHeight="true" outlineLevel="0" collapsed="false">
      <c r="A45" s="115" t="s">
        <v>49</v>
      </c>
      <c r="B45" s="114" t="n">
        <v>10</v>
      </c>
      <c r="C45" s="114" t="n">
        <v>3</v>
      </c>
      <c r="D45" s="114" t="n">
        <v>166</v>
      </c>
      <c r="F45" s="114" t="s">
        <v>97</v>
      </c>
      <c r="G45" s="114" t="s">
        <v>97</v>
      </c>
      <c r="H45" s="114" t="s">
        <v>97</v>
      </c>
      <c r="I45" s="114"/>
      <c r="J45" s="114" t="n">
        <v>21</v>
      </c>
      <c r="K45" s="114" t="n">
        <v>6</v>
      </c>
      <c r="L45" s="114" t="n">
        <v>67</v>
      </c>
      <c r="M45" s="114"/>
      <c r="N45" s="114" t="n">
        <v>31</v>
      </c>
      <c r="O45" s="114" t="n">
        <v>9</v>
      </c>
      <c r="P45" s="114" t="n">
        <v>232</v>
      </c>
    </row>
    <row r="46" customFormat="false" ht="9" hidden="false" customHeight="true" outlineLevel="0" collapsed="false">
      <c r="A46" s="115" t="s">
        <v>50</v>
      </c>
      <c r="B46" s="114" t="n">
        <v>255</v>
      </c>
      <c r="C46" s="114" t="n">
        <v>56</v>
      </c>
      <c r="D46" s="114" t="n">
        <v>1559</v>
      </c>
      <c r="F46" s="114" t="n">
        <v>20</v>
      </c>
      <c r="G46" s="114" t="n">
        <v>4</v>
      </c>
      <c r="H46" s="114" t="n">
        <v>101</v>
      </c>
      <c r="I46" s="114"/>
      <c r="J46" s="114" t="n">
        <v>368</v>
      </c>
      <c r="K46" s="114" t="n">
        <v>84</v>
      </c>
      <c r="L46" s="114" t="n">
        <v>1307</v>
      </c>
      <c r="M46" s="114"/>
      <c r="N46" s="114" t="n">
        <v>643</v>
      </c>
      <c r="O46" s="114" t="n">
        <v>144</v>
      </c>
      <c r="P46" s="114" t="n">
        <v>2967</v>
      </c>
    </row>
    <row r="47" customFormat="false" ht="9" hidden="false" customHeight="true" outlineLevel="0" collapsed="false">
      <c r="A47" s="111" t="s">
        <v>51</v>
      </c>
      <c r="B47" s="114" t="s">
        <v>102</v>
      </c>
      <c r="C47" s="114" t="s">
        <v>102</v>
      </c>
      <c r="D47" s="114" t="s">
        <v>102</v>
      </c>
      <c r="F47" s="116" t="s">
        <v>102</v>
      </c>
      <c r="G47" s="116" t="s">
        <v>102</v>
      </c>
      <c r="H47" s="116" t="s">
        <v>102</v>
      </c>
      <c r="I47" s="116"/>
      <c r="J47" s="116" t="s">
        <v>102</v>
      </c>
      <c r="K47" s="116" t="s">
        <v>102</v>
      </c>
      <c r="L47" s="116" t="s">
        <v>102</v>
      </c>
      <c r="M47" s="114"/>
      <c r="N47" s="114" t="s">
        <v>102</v>
      </c>
      <c r="O47" s="114" t="s">
        <v>102</v>
      </c>
      <c r="P47" s="114" t="s">
        <v>102</v>
      </c>
    </row>
    <row r="48" s="119" customFormat="true" ht="9" hidden="false" customHeight="true" outlineLevel="0" collapsed="false">
      <c r="A48" s="117" t="s">
        <v>5</v>
      </c>
      <c r="B48" s="118" t="n">
        <v>2262</v>
      </c>
      <c r="C48" s="118" t="n">
        <v>837</v>
      </c>
      <c r="D48" s="118" t="n">
        <v>22442</v>
      </c>
      <c r="E48" s="98"/>
      <c r="F48" s="118" t="n">
        <v>357</v>
      </c>
      <c r="G48" s="118" t="n">
        <v>227</v>
      </c>
      <c r="H48" s="118" t="n">
        <v>3985</v>
      </c>
      <c r="I48" s="118"/>
      <c r="J48" s="118" t="n">
        <v>3490</v>
      </c>
      <c r="K48" s="118" t="n">
        <v>1665</v>
      </c>
      <c r="L48" s="118" t="n">
        <v>25557</v>
      </c>
      <c r="M48" s="118"/>
      <c r="N48" s="118" t="n">
        <v>6109</v>
      </c>
      <c r="O48" s="118" t="n">
        <v>2729</v>
      </c>
      <c r="P48" s="118" t="n">
        <v>51984</v>
      </c>
    </row>
    <row r="49" s="119" customFormat="true" ht="9" hidden="false" customHeight="true" outlineLevel="0" collapsed="false">
      <c r="A49" s="120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</row>
    <row r="50" s="119" customFormat="true" ht="9.6" hidden="false" customHeight="true" outlineLevel="0" collapsed="false">
      <c r="A50" s="122"/>
    </row>
    <row r="51" customFormat="false" ht="9" hidden="false" customHeight="true" outlineLevel="0" collapsed="false">
      <c r="A51" s="30" t="s">
        <v>103</v>
      </c>
    </row>
    <row r="52" customFormat="false" ht="9" hidden="false" customHeight="true" outlineLevel="0" collapsed="false">
      <c r="A52" s="30" t="s">
        <v>104</v>
      </c>
    </row>
    <row r="53" customFormat="false" ht="9" hidden="false" customHeight="true" outlineLevel="0" collapsed="false">
      <c r="A53" s="30" t="s">
        <v>54</v>
      </c>
    </row>
    <row r="54" customFormat="false" ht="9" hidden="false" customHeight="true" outlineLevel="0" collapsed="false">
      <c r="A54" s="30" t="s">
        <v>55</v>
      </c>
    </row>
    <row r="55" customFormat="false" ht="9" hidden="false" customHeight="true" outlineLevel="0" collapsed="false">
      <c r="A55" s="30" t="s">
        <v>56</v>
      </c>
    </row>
    <row r="56" customFormat="false" ht="9" hidden="false" customHeight="true" outlineLevel="0" collapsed="false">
      <c r="A56" s="30" t="s">
        <v>57</v>
      </c>
    </row>
    <row r="57" customFormat="false" ht="9" hidden="false" customHeight="true" outlineLevel="0" collapsed="false">
      <c r="A57" s="30" t="s">
        <v>58</v>
      </c>
    </row>
    <row r="58" customFormat="false" ht="9" hidden="false" customHeight="true" outlineLevel="0" collapsed="false">
      <c r="A58" s="30" t="s">
        <v>59</v>
      </c>
    </row>
    <row r="70" customFormat="false" ht="12" hidden="false" customHeight="false" outlineLevel="0" collapsed="false">
      <c r="B70" s="114"/>
      <c r="C70" s="114"/>
      <c r="D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</row>
    <row r="71" customFormat="false" ht="12" hidden="false" customHeight="false" outlineLevel="0" collapsed="false">
      <c r="B71" s="114"/>
      <c r="C71" s="114"/>
      <c r="D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</row>
    <row r="72" customFormat="false" ht="12" hidden="false" customHeight="false" outlineLevel="0" collapsed="false">
      <c r="B72" s="123"/>
      <c r="C72" s="123"/>
      <c r="D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</row>
  </sheetData>
  <mergeCells count="5">
    <mergeCell ref="A5:A6"/>
    <mergeCell ref="B5:D5"/>
    <mergeCell ref="F5:H5"/>
    <mergeCell ref="J5:L5"/>
    <mergeCell ref="N5:P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58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13.55"/>
    <col collapsed="false" customWidth="true" hidden="false" outlineLevel="0" max="2" min="2" style="122" width="10.2"/>
    <col collapsed="false" customWidth="true" hidden="false" outlineLevel="0" max="3" min="3" style="122" width="10.1"/>
    <col collapsed="false" customWidth="true" hidden="false" outlineLevel="0" max="4" min="4" style="122" width="1.1"/>
    <col collapsed="false" customWidth="true" hidden="false" outlineLevel="0" max="5" min="5" style="122" width="10.2"/>
    <col collapsed="false" customWidth="true" hidden="false" outlineLevel="0" max="6" min="6" style="122" width="10.1"/>
    <col collapsed="false" customWidth="true" hidden="false" outlineLevel="0" max="7" min="7" style="122" width="1.1"/>
    <col collapsed="false" customWidth="true" hidden="false" outlineLevel="0" max="8" min="8" style="122" width="10.2"/>
    <col collapsed="false" customWidth="true" hidden="false" outlineLevel="0" max="9" min="9" style="122" width="10.1"/>
    <col collapsed="false" customWidth="false" hidden="false" outlineLevel="0" max="257" min="10" style="122" width="9.1"/>
  </cols>
  <sheetData>
    <row r="2" s="287" customFormat="true" ht="12" hidden="false" customHeight="true" outlineLevel="0" collapsed="false">
      <c r="A2" s="299" t="s">
        <v>258</v>
      </c>
      <c r="I2" s="299"/>
    </row>
    <row r="3" s="287" customFormat="true" ht="12" hidden="false" customHeight="true" outlineLevel="0" collapsed="false">
      <c r="A3" s="263" t="s">
        <v>233</v>
      </c>
      <c r="I3" s="299"/>
    </row>
    <row r="4" s="293" customFormat="true" ht="9" hidden="false" customHeight="true" outlineLevel="0" collapsed="false">
      <c r="A4" s="263"/>
    </row>
    <row r="5" s="293" customFormat="true" ht="12" hidden="false" customHeight="true" outlineLevel="0" collapsed="false">
      <c r="A5" s="294" t="s">
        <v>234</v>
      </c>
      <c r="B5" s="250"/>
      <c r="C5" s="250"/>
      <c r="D5" s="250"/>
      <c r="E5" s="250"/>
      <c r="F5" s="250"/>
      <c r="G5" s="250"/>
      <c r="H5" s="250"/>
      <c r="I5" s="300"/>
    </row>
    <row r="6" s="295" customFormat="true" ht="12.75" hidden="false" customHeight="true" outlineLevel="0" collapsed="false">
      <c r="A6" s="239" t="s">
        <v>237</v>
      </c>
      <c r="B6" s="258" t="s">
        <v>259</v>
      </c>
      <c r="C6" s="258"/>
      <c r="D6" s="258"/>
      <c r="E6" s="258" t="s">
        <v>4</v>
      </c>
      <c r="F6" s="258"/>
      <c r="G6" s="258"/>
      <c r="H6" s="258" t="s">
        <v>5</v>
      </c>
      <c r="I6" s="258"/>
    </row>
    <row r="7" s="218" customFormat="true" ht="22.5" hidden="false" customHeight="true" outlineLevel="0" collapsed="false">
      <c r="A7" s="296" t="s">
        <v>260</v>
      </c>
      <c r="B7" s="241" t="s">
        <v>261</v>
      </c>
      <c r="C7" s="297" t="s">
        <v>262</v>
      </c>
      <c r="D7" s="241"/>
      <c r="E7" s="241" t="s">
        <v>261</v>
      </c>
      <c r="F7" s="297" t="s">
        <v>262</v>
      </c>
      <c r="G7" s="297"/>
      <c r="H7" s="241" t="s">
        <v>261</v>
      </c>
      <c r="I7" s="297" t="s">
        <v>262</v>
      </c>
    </row>
    <row r="9" customFormat="false" ht="8.4" hidden="false" customHeight="false" outlineLevel="0" collapsed="false">
      <c r="A9" s="221" t="s">
        <v>249</v>
      </c>
      <c r="B9" s="221"/>
      <c r="C9" s="221"/>
      <c r="D9" s="221"/>
      <c r="E9" s="221"/>
      <c r="F9" s="221"/>
      <c r="G9" s="221"/>
      <c r="H9" s="221"/>
      <c r="I9" s="221"/>
    </row>
    <row r="10" customFormat="false" ht="8.4" hidden="false" customHeight="false" outlineLevel="0" collapsed="false">
      <c r="B10" s="242"/>
      <c r="C10" s="242"/>
      <c r="D10" s="242"/>
      <c r="E10" s="242"/>
      <c r="F10" s="242"/>
      <c r="G10" s="242"/>
      <c r="H10" s="242"/>
      <c r="I10" s="242"/>
    </row>
    <row r="11" customFormat="false" ht="11.1" hidden="false" customHeight="true" outlineLevel="0" collapsed="false">
      <c r="A11" s="122" t="s">
        <v>7</v>
      </c>
      <c r="B11" s="242" t="n">
        <v>36500</v>
      </c>
      <c r="C11" s="242" t="n">
        <v>33408</v>
      </c>
      <c r="D11" s="242"/>
      <c r="E11" s="242" t="n">
        <v>12921</v>
      </c>
      <c r="F11" s="242" t="n">
        <v>11481</v>
      </c>
      <c r="G11" s="242"/>
      <c r="H11" s="242" t="n">
        <f aca="false">B11+E11</f>
        <v>49421</v>
      </c>
      <c r="I11" s="242" t="n">
        <f aca="false">C11+F11</f>
        <v>44889</v>
      </c>
    </row>
    <row r="12" customFormat="false" ht="11.1" hidden="false" customHeight="true" outlineLevel="0" collapsed="false">
      <c r="A12" s="122" t="s">
        <v>250</v>
      </c>
      <c r="B12" s="242" t="n">
        <v>36500</v>
      </c>
      <c r="C12" s="242" t="n">
        <v>33408</v>
      </c>
      <c r="D12" s="242"/>
      <c r="E12" s="242" t="n">
        <v>12921</v>
      </c>
      <c r="F12" s="242" t="n">
        <v>11481</v>
      </c>
      <c r="G12" s="242"/>
      <c r="H12" s="242" t="n">
        <f aca="false">B12+E12</f>
        <v>49421</v>
      </c>
      <c r="I12" s="242" t="n">
        <f aca="false">C12+F12</f>
        <v>44889</v>
      </c>
    </row>
    <row r="13" customFormat="false" ht="11.1" hidden="false" customHeight="true" outlineLevel="0" collapsed="false">
      <c r="A13" s="122" t="s">
        <v>8</v>
      </c>
      <c r="B13" s="242" t="n">
        <v>9309</v>
      </c>
      <c r="C13" s="242" t="n">
        <v>8695</v>
      </c>
      <c r="D13" s="242"/>
      <c r="E13" s="242" t="n">
        <v>3647</v>
      </c>
      <c r="F13" s="242" t="n">
        <v>3357</v>
      </c>
      <c r="G13" s="242"/>
      <c r="H13" s="242" t="n">
        <f aca="false">B13+E13</f>
        <v>12956</v>
      </c>
      <c r="I13" s="242" t="n">
        <f aca="false">C13+F13</f>
        <v>12052</v>
      </c>
    </row>
    <row r="14" customFormat="false" ht="11.1" hidden="false" customHeight="true" outlineLevel="0" collapsed="false">
      <c r="A14" s="122" t="s">
        <v>9</v>
      </c>
      <c r="B14" s="242" t="n">
        <v>145423</v>
      </c>
      <c r="C14" s="242" t="n">
        <v>134881</v>
      </c>
      <c r="D14" s="242"/>
      <c r="E14" s="242" t="n">
        <v>81766</v>
      </c>
      <c r="F14" s="242" t="n">
        <v>76924</v>
      </c>
      <c r="G14" s="242"/>
      <c r="H14" s="242" t="n">
        <f aca="false">B14+E14</f>
        <v>227189</v>
      </c>
      <c r="I14" s="242" t="n">
        <f aca="false">C14+F14</f>
        <v>211805</v>
      </c>
    </row>
    <row r="15" customFormat="false" ht="8.4" hidden="false" customHeight="false" outlineLevel="0" collapsed="false">
      <c r="B15" s="242"/>
      <c r="C15" s="242"/>
      <c r="D15" s="242"/>
      <c r="E15" s="242"/>
      <c r="F15" s="242"/>
      <c r="G15" s="242"/>
      <c r="H15" s="242" t="s">
        <v>74</v>
      </c>
      <c r="I15" s="242"/>
    </row>
    <row r="16" customFormat="false" ht="8.4" hidden="false" customHeight="false" outlineLevel="0" collapsed="false">
      <c r="A16" s="221" t="s">
        <v>251</v>
      </c>
      <c r="B16" s="221"/>
      <c r="C16" s="221"/>
      <c r="D16" s="221"/>
      <c r="E16" s="221"/>
      <c r="F16" s="221"/>
      <c r="G16" s="221"/>
      <c r="H16" s="221"/>
      <c r="I16" s="221"/>
    </row>
    <row r="17" customFormat="false" ht="8.4" hidden="false" customHeight="false" outlineLevel="0" collapsed="false">
      <c r="B17" s="242"/>
      <c r="C17" s="242"/>
      <c r="D17" s="242"/>
      <c r="E17" s="242"/>
      <c r="F17" s="242"/>
      <c r="G17" s="242"/>
      <c r="H17" s="242" t="s">
        <v>74</v>
      </c>
      <c r="I17" s="242"/>
    </row>
    <row r="18" customFormat="false" ht="11.1" hidden="false" customHeight="true" outlineLevel="0" collapsed="false">
      <c r="A18" s="122" t="s">
        <v>7</v>
      </c>
      <c r="B18" s="242" t="n">
        <v>989</v>
      </c>
      <c r="C18" s="242" t="n">
        <v>856</v>
      </c>
      <c r="D18" s="242"/>
      <c r="E18" s="242" t="n">
        <v>141</v>
      </c>
      <c r="F18" s="242" t="n">
        <v>107</v>
      </c>
      <c r="G18" s="242"/>
      <c r="H18" s="242" t="n">
        <f aca="false">B18+E18</f>
        <v>1130</v>
      </c>
      <c r="I18" s="242" t="n">
        <f aca="false">C18+F18</f>
        <v>963</v>
      </c>
    </row>
    <row r="19" customFormat="false" ht="11.1" hidden="false" customHeight="true" outlineLevel="0" collapsed="false">
      <c r="A19" s="122" t="s">
        <v>252</v>
      </c>
      <c r="B19" s="242" t="n">
        <v>1663</v>
      </c>
      <c r="C19" s="242" t="n">
        <v>1447</v>
      </c>
      <c r="D19" s="242"/>
      <c r="E19" s="242" t="n">
        <v>232</v>
      </c>
      <c r="F19" s="242" t="n">
        <v>170</v>
      </c>
      <c r="G19" s="242"/>
      <c r="H19" s="242" t="n">
        <f aca="false">B19+E19</f>
        <v>1895</v>
      </c>
      <c r="I19" s="242" t="n">
        <f aca="false">C19+F19</f>
        <v>1617</v>
      </c>
    </row>
    <row r="20" customFormat="false" ht="11.1" hidden="false" customHeight="true" outlineLevel="0" collapsed="false">
      <c r="A20" s="122" t="s">
        <v>8</v>
      </c>
      <c r="B20" s="242" t="n">
        <v>637</v>
      </c>
      <c r="C20" s="242" t="n">
        <v>557</v>
      </c>
      <c r="D20" s="242"/>
      <c r="E20" s="242" t="n">
        <v>79</v>
      </c>
      <c r="F20" s="242" t="n">
        <v>61</v>
      </c>
      <c r="G20" s="242"/>
      <c r="H20" s="242" t="n">
        <f aca="false">B20+E20</f>
        <v>716</v>
      </c>
      <c r="I20" s="242" t="n">
        <f aca="false">C20+F20</f>
        <v>618</v>
      </c>
    </row>
    <row r="21" customFormat="false" ht="11.1" hidden="false" customHeight="true" outlineLevel="0" collapsed="false">
      <c r="A21" s="122" t="s">
        <v>9</v>
      </c>
      <c r="B21" s="242" t="n">
        <v>8724</v>
      </c>
      <c r="C21" s="242" t="n">
        <v>7587</v>
      </c>
      <c r="D21" s="242"/>
      <c r="E21" s="242" t="n">
        <v>544</v>
      </c>
      <c r="F21" s="242" t="n">
        <v>446</v>
      </c>
      <c r="G21" s="242"/>
      <c r="H21" s="242" t="n">
        <f aca="false">B21+E21</f>
        <v>9268</v>
      </c>
      <c r="I21" s="242" t="n">
        <f aca="false">C21+F21</f>
        <v>8033</v>
      </c>
    </row>
    <row r="22" customFormat="false" ht="8.4" hidden="false" customHeight="false" outlineLevel="0" collapsed="false">
      <c r="B22" s="242"/>
      <c r="C22" s="242"/>
      <c r="D22" s="242"/>
      <c r="E22" s="242"/>
      <c r="F22" s="242"/>
      <c r="G22" s="242"/>
      <c r="H22" s="242" t="s">
        <v>74</v>
      </c>
      <c r="I22" s="242"/>
    </row>
    <row r="23" customFormat="false" ht="8.4" hidden="false" customHeight="false" outlineLevel="0" collapsed="false">
      <c r="A23" s="221" t="s">
        <v>253</v>
      </c>
      <c r="B23" s="221"/>
      <c r="C23" s="221"/>
      <c r="D23" s="221"/>
      <c r="E23" s="221"/>
      <c r="F23" s="221"/>
      <c r="G23" s="221"/>
      <c r="H23" s="221"/>
      <c r="I23" s="221"/>
    </row>
    <row r="24" customFormat="false" ht="8.4" hidden="false" customHeight="false" outlineLevel="0" collapsed="false">
      <c r="B24" s="242"/>
      <c r="C24" s="242"/>
      <c r="D24" s="242"/>
      <c r="E24" s="242"/>
      <c r="F24" s="242"/>
      <c r="G24" s="242"/>
      <c r="H24" s="242" t="s">
        <v>74</v>
      </c>
      <c r="I24" s="242"/>
    </row>
    <row r="25" customFormat="false" ht="11.1" hidden="false" customHeight="true" outlineLevel="0" collapsed="false">
      <c r="A25" s="122" t="s">
        <v>7</v>
      </c>
      <c r="B25" s="242" t="n">
        <v>975</v>
      </c>
      <c r="C25" s="242" t="n">
        <v>864</v>
      </c>
      <c r="D25" s="242"/>
      <c r="E25" s="242" t="n">
        <v>62</v>
      </c>
      <c r="F25" s="242" t="n">
        <v>42</v>
      </c>
      <c r="G25" s="242"/>
      <c r="H25" s="242" t="n">
        <f aca="false">B25+E25</f>
        <v>1037</v>
      </c>
      <c r="I25" s="242" t="n">
        <f aca="false">C25+F25</f>
        <v>906</v>
      </c>
    </row>
    <row r="26" customFormat="false" ht="11.1" hidden="false" customHeight="true" outlineLevel="0" collapsed="false">
      <c r="A26" s="122" t="s">
        <v>252</v>
      </c>
      <c r="B26" s="242" t="n">
        <v>2205</v>
      </c>
      <c r="C26" s="242" t="n">
        <v>1948</v>
      </c>
      <c r="D26" s="242"/>
      <c r="E26" s="242" t="n">
        <v>155</v>
      </c>
      <c r="F26" s="242" t="n">
        <v>105</v>
      </c>
      <c r="G26" s="242"/>
      <c r="H26" s="242" t="n">
        <f aca="false">B26+E26</f>
        <v>2360</v>
      </c>
      <c r="I26" s="242" t="n">
        <f aca="false">C26+F26</f>
        <v>2053</v>
      </c>
    </row>
    <row r="27" customFormat="false" ht="11.1" hidden="false" customHeight="true" outlineLevel="0" collapsed="false">
      <c r="A27" s="122" t="s">
        <v>8</v>
      </c>
      <c r="B27" s="242" t="n">
        <v>816</v>
      </c>
      <c r="C27" s="242" t="n">
        <v>740</v>
      </c>
      <c r="D27" s="242"/>
      <c r="E27" s="242" t="n">
        <v>47</v>
      </c>
      <c r="F27" s="242" t="n">
        <v>39</v>
      </c>
      <c r="G27" s="242"/>
      <c r="H27" s="242" t="n">
        <f aca="false">B27+E27</f>
        <v>863</v>
      </c>
      <c r="I27" s="242" t="n">
        <f aca="false">C27+F27</f>
        <v>779</v>
      </c>
    </row>
    <row r="28" customFormat="false" ht="11.1" hidden="false" customHeight="true" outlineLevel="0" collapsed="false">
      <c r="A28" s="122" t="s">
        <v>9</v>
      </c>
      <c r="B28" s="242" t="n">
        <v>13854</v>
      </c>
      <c r="C28" s="242" t="n">
        <v>12582</v>
      </c>
      <c r="D28" s="242"/>
      <c r="E28" s="242" t="n">
        <v>452</v>
      </c>
      <c r="F28" s="242" t="n">
        <v>298</v>
      </c>
      <c r="G28" s="242"/>
      <c r="H28" s="242" t="n">
        <f aca="false">B28+E28</f>
        <v>14306</v>
      </c>
      <c r="I28" s="242" t="n">
        <f aca="false">C28+F28</f>
        <v>12880</v>
      </c>
    </row>
    <row r="29" customFormat="false" ht="8.4" hidden="false" customHeight="false" outlineLevel="0" collapsed="false">
      <c r="B29" s="242"/>
      <c r="C29" s="242"/>
      <c r="D29" s="242"/>
      <c r="E29" s="242"/>
      <c r="F29" s="242"/>
      <c r="G29" s="242"/>
      <c r="H29" s="242" t="s">
        <v>74</v>
      </c>
      <c r="I29" s="242"/>
    </row>
    <row r="30" customFormat="false" ht="8.4" hidden="false" customHeight="false" outlineLevel="0" collapsed="false">
      <c r="A30" s="221" t="s">
        <v>254</v>
      </c>
      <c r="B30" s="221"/>
      <c r="C30" s="221"/>
      <c r="D30" s="221"/>
      <c r="E30" s="221"/>
      <c r="F30" s="221"/>
      <c r="G30" s="221"/>
      <c r="H30" s="221"/>
      <c r="I30" s="221"/>
    </row>
    <row r="31" customFormat="false" ht="8.4" hidden="false" customHeight="false" outlineLevel="0" collapsed="false">
      <c r="B31" s="242"/>
      <c r="C31" s="242"/>
      <c r="D31" s="242"/>
      <c r="E31" s="242"/>
      <c r="F31" s="242"/>
      <c r="G31" s="242"/>
      <c r="H31" s="242" t="s">
        <v>74</v>
      </c>
      <c r="I31" s="242"/>
    </row>
    <row r="32" customFormat="false" ht="11.1" hidden="false" customHeight="true" outlineLevel="0" collapsed="false">
      <c r="A32" s="122" t="s">
        <v>7</v>
      </c>
      <c r="B32" s="242" t="n">
        <v>248</v>
      </c>
      <c r="C32" s="242" t="n">
        <v>216</v>
      </c>
      <c r="D32" s="242"/>
      <c r="E32" s="242" t="n">
        <v>76</v>
      </c>
      <c r="F32" s="242" t="n">
        <v>68</v>
      </c>
      <c r="G32" s="242"/>
      <c r="H32" s="242" t="n">
        <f aca="false">B32+E32</f>
        <v>324</v>
      </c>
      <c r="I32" s="242" t="n">
        <f aca="false">C32+F32</f>
        <v>284</v>
      </c>
    </row>
    <row r="33" customFormat="false" ht="11.1" hidden="false" customHeight="true" outlineLevel="0" collapsed="false">
      <c r="A33" s="122" t="s">
        <v>252</v>
      </c>
      <c r="B33" s="242" t="n">
        <v>768</v>
      </c>
      <c r="C33" s="242" t="n">
        <v>656</v>
      </c>
      <c r="D33" s="242"/>
      <c r="E33" s="242" t="n">
        <v>224</v>
      </c>
      <c r="F33" s="242" t="n">
        <v>196</v>
      </c>
      <c r="G33" s="242"/>
      <c r="H33" s="242" t="n">
        <f aca="false">B33+E33</f>
        <v>992</v>
      </c>
      <c r="I33" s="242" t="n">
        <f aca="false">C33+F33</f>
        <v>852</v>
      </c>
    </row>
    <row r="34" customFormat="false" ht="11.1" hidden="false" customHeight="true" outlineLevel="0" collapsed="false">
      <c r="A34" s="122" t="s">
        <v>8</v>
      </c>
      <c r="B34" s="242" t="n">
        <v>194</v>
      </c>
      <c r="C34" s="242" t="n">
        <v>168</v>
      </c>
      <c r="D34" s="242"/>
      <c r="E34" s="242" t="n">
        <v>24</v>
      </c>
      <c r="F34" s="242" t="n">
        <v>23</v>
      </c>
      <c r="G34" s="242"/>
      <c r="H34" s="242" t="n">
        <f aca="false">B34+E34</f>
        <v>218</v>
      </c>
      <c r="I34" s="242" t="n">
        <f aca="false">C34+F34</f>
        <v>191</v>
      </c>
    </row>
    <row r="35" customFormat="false" ht="11.1" hidden="false" customHeight="true" outlineLevel="0" collapsed="false">
      <c r="A35" s="122" t="s">
        <v>9</v>
      </c>
      <c r="B35" s="242" t="n">
        <v>4146</v>
      </c>
      <c r="C35" s="242" t="n">
        <v>3804</v>
      </c>
      <c r="D35" s="242"/>
      <c r="E35" s="242" t="n">
        <v>707</v>
      </c>
      <c r="F35" s="242" t="n">
        <v>645</v>
      </c>
      <c r="G35" s="242"/>
      <c r="H35" s="242" t="n">
        <f aca="false">B35+E35</f>
        <v>4853</v>
      </c>
      <c r="I35" s="242" t="n">
        <f aca="false">C35+F35</f>
        <v>4449</v>
      </c>
    </row>
    <row r="36" customFormat="false" ht="8.4" hidden="false" customHeight="false" outlineLevel="0" collapsed="false">
      <c r="B36" s="242"/>
      <c r="C36" s="242"/>
      <c r="D36" s="242"/>
      <c r="E36" s="242"/>
      <c r="F36" s="242"/>
      <c r="G36" s="242"/>
      <c r="H36" s="242" t="s">
        <v>74</v>
      </c>
      <c r="I36" s="242"/>
    </row>
    <row r="37" customFormat="false" ht="8.4" hidden="false" customHeight="false" outlineLevel="0" collapsed="false">
      <c r="A37" s="221" t="s">
        <v>263</v>
      </c>
      <c r="B37" s="221"/>
      <c r="C37" s="221"/>
      <c r="D37" s="221"/>
      <c r="E37" s="221"/>
      <c r="F37" s="221"/>
      <c r="G37" s="221"/>
      <c r="H37" s="221"/>
      <c r="I37" s="221"/>
    </row>
    <row r="38" customFormat="false" ht="8.4" hidden="false" customHeight="false" outlineLevel="0" collapsed="false">
      <c r="B38" s="242"/>
      <c r="C38" s="242"/>
      <c r="D38" s="242"/>
      <c r="E38" s="242"/>
      <c r="F38" s="242"/>
      <c r="G38" s="242"/>
      <c r="H38" s="242" t="s">
        <v>74</v>
      </c>
      <c r="I38" s="242"/>
    </row>
    <row r="39" customFormat="false" ht="11.1" hidden="false" customHeight="true" outlineLevel="0" collapsed="false">
      <c r="A39" s="122" t="s">
        <v>7</v>
      </c>
      <c r="B39" s="242" t="n">
        <v>190</v>
      </c>
      <c r="C39" s="242" t="n">
        <v>183</v>
      </c>
      <c r="D39" s="242"/>
      <c r="E39" s="242" t="n">
        <v>15</v>
      </c>
      <c r="F39" s="242" t="n">
        <v>10</v>
      </c>
      <c r="G39" s="242"/>
      <c r="H39" s="242" t="n">
        <f aca="false">B39+E39</f>
        <v>205</v>
      </c>
      <c r="I39" s="242" t="n">
        <f aca="false">C39+F39</f>
        <v>193</v>
      </c>
    </row>
    <row r="40" customFormat="false" ht="11.1" hidden="false" customHeight="true" outlineLevel="0" collapsed="false">
      <c r="A40" s="122" t="s">
        <v>252</v>
      </c>
      <c r="B40" s="242" t="n">
        <v>670</v>
      </c>
      <c r="C40" s="242" t="n">
        <v>641</v>
      </c>
      <c r="D40" s="242"/>
      <c r="E40" s="242" t="n">
        <v>37</v>
      </c>
      <c r="F40" s="242" t="n">
        <v>19</v>
      </c>
      <c r="G40" s="242"/>
      <c r="H40" s="242" t="n">
        <f aca="false">B40+E40</f>
        <v>707</v>
      </c>
      <c r="I40" s="242" t="n">
        <f aca="false">C40+F40</f>
        <v>660</v>
      </c>
    </row>
    <row r="41" customFormat="false" ht="11.1" hidden="false" customHeight="true" outlineLevel="0" collapsed="false">
      <c r="A41" s="122" t="s">
        <v>8</v>
      </c>
      <c r="B41" s="242" t="n">
        <v>131</v>
      </c>
      <c r="C41" s="242" t="n">
        <v>128</v>
      </c>
      <c r="D41" s="242"/>
      <c r="E41" s="242" t="n">
        <v>13</v>
      </c>
      <c r="F41" s="242" t="n">
        <v>11</v>
      </c>
      <c r="G41" s="242"/>
      <c r="H41" s="242" t="n">
        <f aca="false">B41+E41</f>
        <v>144</v>
      </c>
      <c r="I41" s="242" t="n">
        <f aca="false">C41+F41</f>
        <v>139</v>
      </c>
    </row>
    <row r="42" customFormat="false" ht="11.1" hidden="false" customHeight="true" outlineLevel="0" collapsed="false">
      <c r="A42" s="122" t="s">
        <v>9</v>
      </c>
      <c r="B42" s="242" t="n">
        <v>4369</v>
      </c>
      <c r="C42" s="242" t="n">
        <v>4357</v>
      </c>
      <c r="D42" s="242"/>
      <c r="E42" s="242" t="n">
        <v>107</v>
      </c>
      <c r="F42" s="242" t="n">
        <v>76</v>
      </c>
      <c r="G42" s="242"/>
      <c r="H42" s="242" t="n">
        <f aca="false">B42+E42</f>
        <v>4476</v>
      </c>
      <c r="I42" s="242" t="n">
        <f aca="false">C42+F42</f>
        <v>4433</v>
      </c>
    </row>
    <row r="43" customFormat="false" ht="8.4" hidden="false" customHeight="false" outlineLevel="0" collapsed="false">
      <c r="B43" s="242"/>
      <c r="C43" s="242"/>
      <c r="D43" s="242"/>
      <c r="E43" s="242"/>
      <c r="F43" s="242"/>
      <c r="G43" s="242"/>
      <c r="H43" s="242" t="s">
        <v>74</v>
      </c>
      <c r="I43" s="242"/>
    </row>
    <row r="44" customFormat="false" ht="8.4" hidden="false" customHeight="false" outlineLevel="0" collapsed="false">
      <c r="A44" s="221" t="s">
        <v>256</v>
      </c>
      <c r="B44" s="221"/>
      <c r="C44" s="221"/>
      <c r="D44" s="221"/>
      <c r="E44" s="221"/>
      <c r="F44" s="221"/>
      <c r="G44" s="221"/>
      <c r="H44" s="221"/>
      <c r="I44" s="221"/>
    </row>
    <row r="45" customFormat="false" ht="8.4" hidden="false" customHeight="false" outlineLevel="0" collapsed="false">
      <c r="B45" s="242"/>
      <c r="C45" s="242"/>
      <c r="D45" s="242"/>
      <c r="E45" s="242"/>
      <c r="F45" s="242"/>
      <c r="G45" s="242"/>
      <c r="H45" s="242" t="s">
        <v>74</v>
      </c>
      <c r="I45" s="242"/>
    </row>
    <row r="46" customFormat="false" ht="11.1" hidden="false" customHeight="true" outlineLevel="0" collapsed="false">
      <c r="A46" s="122" t="s">
        <v>7</v>
      </c>
      <c r="B46" s="242" t="n">
        <v>301</v>
      </c>
      <c r="C46" s="242" t="n">
        <v>275</v>
      </c>
      <c r="D46" s="242"/>
      <c r="E46" s="242" t="n">
        <v>92</v>
      </c>
      <c r="F46" s="242" t="n">
        <v>73</v>
      </c>
      <c r="G46" s="242"/>
      <c r="H46" s="242" t="n">
        <f aca="false">B46+E46</f>
        <v>393</v>
      </c>
      <c r="I46" s="242" t="n">
        <f aca="false">C46+F46</f>
        <v>348</v>
      </c>
    </row>
    <row r="47" customFormat="false" ht="11.1" hidden="false" customHeight="true" outlineLevel="0" collapsed="false">
      <c r="A47" s="122" t="s">
        <v>252</v>
      </c>
      <c r="B47" s="242" t="n">
        <v>1477</v>
      </c>
      <c r="C47" s="242" t="n">
        <v>1351</v>
      </c>
      <c r="D47" s="242"/>
      <c r="E47" s="242" t="n">
        <v>396</v>
      </c>
      <c r="F47" s="242" t="n">
        <v>329</v>
      </c>
      <c r="G47" s="242"/>
      <c r="H47" s="242" t="n">
        <f aca="false">B47+E47</f>
        <v>1873</v>
      </c>
      <c r="I47" s="242" t="n">
        <f aca="false">C47+F47</f>
        <v>1680</v>
      </c>
    </row>
    <row r="48" customFormat="false" ht="11.1" hidden="false" customHeight="true" outlineLevel="0" collapsed="false">
      <c r="A48" s="122" t="s">
        <v>8</v>
      </c>
      <c r="B48" s="242" t="n">
        <v>436</v>
      </c>
      <c r="C48" s="242" t="n">
        <v>400</v>
      </c>
      <c r="D48" s="242"/>
      <c r="E48" s="242" t="n">
        <v>70</v>
      </c>
      <c r="F48" s="242" t="n">
        <v>50</v>
      </c>
      <c r="G48" s="242"/>
      <c r="H48" s="242" t="n">
        <f aca="false">B48+E48</f>
        <v>506</v>
      </c>
      <c r="I48" s="242" t="n">
        <f aca="false">C48+F48</f>
        <v>450</v>
      </c>
    </row>
    <row r="49" customFormat="false" ht="11.1" hidden="false" customHeight="true" outlineLevel="0" collapsed="false">
      <c r="A49" s="122" t="s">
        <v>9</v>
      </c>
      <c r="B49" s="242" t="n">
        <v>5761</v>
      </c>
      <c r="C49" s="242" t="n">
        <v>5166</v>
      </c>
      <c r="D49" s="242"/>
      <c r="E49" s="242" t="n">
        <v>1393</v>
      </c>
      <c r="F49" s="242" t="n">
        <v>1266</v>
      </c>
      <c r="G49" s="242"/>
      <c r="H49" s="242" t="n">
        <f aca="false">B49+E49</f>
        <v>7154</v>
      </c>
      <c r="I49" s="242" t="n">
        <f aca="false">C49+F49</f>
        <v>6432</v>
      </c>
    </row>
    <row r="50" customFormat="false" ht="8.4" hidden="false" customHeight="false" outlineLevel="0" collapsed="false">
      <c r="B50" s="242"/>
      <c r="C50" s="242"/>
      <c r="D50" s="242"/>
      <c r="E50" s="242"/>
      <c r="F50" s="242"/>
      <c r="G50" s="242"/>
      <c r="H50" s="242" t="s">
        <v>74</v>
      </c>
      <c r="I50" s="242"/>
    </row>
    <row r="51" customFormat="false" ht="8.4" hidden="false" customHeight="false" outlineLevel="0" collapsed="false">
      <c r="A51" s="298" t="s">
        <v>186</v>
      </c>
      <c r="B51" s="298"/>
      <c r="C51" s="298"/>
      <c r="D51" s="298"/>
      <c r="E51" s="298"/>
      <c r="F51" s="298"/>
      <c r="G51" s="298"/>
      <c r="H51" s="298"/>
      <c r="I51" s="298"/>
    </row>
    <row r="52" s="43" customFormat="true" ht="13.2" hidden="false" customHeight="false" outlineLevel="0" collapsed="false">
      <c r="A52" s="181"/>
      <c r="B52" s="152"/>
      <c r="C52" s="152"/>
      <c r="D52" s="152"/>
      <c r="E52" s="152"/>
      <c r="F52" s="152"/>
      <c r="G52" s="152"/>
      <c r="H52" s="242" t="s">
        <v>74</v>
      </c>
      <c r="I52" s="242"/>
    </row>
    <row r="53" customFormat="false" ht="11.1" hidden="false" customHeight="true" outlineLevel="0" collapsed="false">
      <c r="A53" s="223" t="s">
        <v>7</v>
      </c>
      <c r="B53" s="243" t="n">
        <v>39203</v>
      </c>
      <c r="C53" s="243" t="n">
        <v>35802</v>
      </c>
      <c r="D53" s="243"/>
      <c r="E53" s="243" t="n">
        <v>13307</v>
      </c>
      <c r="F53" s="243" t="n">
        <v>11781</v>
      </c>
      <c r="G53" s="243"/>
      <c r="H53" s="243" t="n">
        <f aca="false">B53+E53</f>
        <v>52510</v>
      </c>
      <c r="I53" s="243" t="n">
        <f aca="false">C53+F53</f>
        <v>47583</v>
      </c>
    </row>
    <row r="54" customFormat="false" ht="11.1" hidden="false" customHeight="true" outlineLevel="0" collapsed="false">
      <c r="A54" s="223" t="s">
        <v>252</v>
      </c>
      <c r="B54" s="243" t="n">
        <v>43283</v>
      </c>
      <c r="C54" s="243" t="n">
        <v>39451</v>
      </c>
      <c r="D54" s="243"/>
      <c r="E54" s="243" t="n">
        <v>13965</v>
      </c>
      <c r="F54" s="243" t="n">
        <v>12300</v>
      </c>
      <c r="G54" s="243"/>
      <c r="H54" s="243" t="n">
        <f aca="false">B54+E54</f>
        <v>57248</v>
      </c>
      <c r="I54" s="243" t="n">
        <f aca="false">C54+F54</f>
        <v>51751</v>
      </c>
    </row>
    <row r="55" customFormat="false" ht="11.1" hidden="false" customHeight="true" outlineLevel="0" collapsed="false">
      <c r="A55" s="223" t="s">
        <v>8</v>
      </c>
      <c r="B55" s="243" t="n">
        <v>11522</v>
      </c>
      <c r="C55" s="243" t="n">
        <v>10687</v>
      </c>
      <c r="D55" s="243"/>
      <c r="E55" s="243" t="n">
        <v>3880</v>
      </c>
      <c r="F55" s="243" t="n">
        <v>3541</v>
      </c>
      <c r="G55" s="243"/>
      <c r="H55" s="243" t="n">
        <f aca="false">B55+E55</f>
        <v>15402</v>
      </c>
      <c r="I55" s="243" t="n">
        <f aca="false">C55+F55</f>
        <v>14228</v>
      </c>
    </row>
    <row r="56" customFormat="false" ht="11.1" hidden="false" customHeight="true" outlineLevel="0" collapsed="false">
      <c r="A56" s="223" t="s">
        <v>9</v>
      </c>
      <c r="B56" s="243" t="n">
        <v>182276</v>
      </c>
      <c r="C56" s="243" t="n">
        <v>168375</v>
      </c>
      <c r="D56" s="243"/>
      <c r="E56" s="243" t="n">
        <v>84969</v>
      </c>
      <c r="F56" s="243" t="n">
        <v>79655</v>
      </c>
      <c r="G56" s="243"/>
      <c r="H56" s="243" t="n">
        <f aca="false">B56+E56</f>
        <v>267245</v>
      </c>
      <c r="I56" s="243" t="n">
        <f aca="false">C56+F56</f>
        <v>248030</v>
      </c>
    </row>
    <row r="57" customFormat="false" ht="8.4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</row>
    <row r="59" s="43" customFormat="true" ht="13.2" hidden="false" customHeight="false" outlineLevel="0" collapsed="false">
      <c r="A59" s="122" t="s">
        <v>257</v>
      </c>
    </row>
    <row r="60" s="43" customFormat="true" ht="13.2" hidden="false" customHeight="false" outlineLevel="0" collapsed="false">
      <c r="A60" s="181"/>
    </row>
    <row r="61" s="43" customFormat="true" ht="13.2" hidden="false" customHeight="false" outlineLevel="0" collapsed="false">
      <c r="A61" s="181"/>
    </row>
    <row r="62" s="43" customFormat="true" ht="13.2" hidden="false" customHeight="false" outlineLevel="0" collapsed="false">
      <c r="A62" s="181"/>
    </row>
    <row r="63" s="43" customFormat="true" ht="13.2" hidden="false" customHeight="false" outlineLevel="0" collapsed="false">
      <c r="A63" s="181"/>
    </row>
    <row r="64" s="43" customFormat="true" ht="13.2" hidden="false" customHeight="false" outlineLevel="0" collapsed="false">
      <c r="A64" s="181"/>
    </row>
    <row r="65" s="43" customFormat="true" ht="13.2" hidden="false" customHeight="false" outlineLevel="0" collapsed="false">
      <c r="A65" s="181"/>
    </row>
  </sheetData>
  <mergeCells count="10">
    <mergeCell ref="B6:D6"/>
    <mergeCell ref="E6:G6"/>
    <mergeCell ref="H6:I6"/>
    <mergeCell ref="A9:I9"/>
    <mergeCell ref="A16:I16"/>
    <mergeCell ref="A23:I23"/>
    <mergeCell ref="A30:I30"/>
    <mergeCell ref="A37:I37"/>
    <mergeCell ref="A44:I44"/>
    <mergeCell ref="A51:I51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9 94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8.4" zeroHeight="false" outlineLevelRow="0" outlineLevelCol="0"/>
  <cols>
    <col collapsed="false" customWidth="true" hidden="false" outlineLevel="0" max="1" min="1" style="301" width="17.32"/>
    <col collapsed="false" customWidth="true" hidden="true" outlineLevel="0" max="2" min="2" style="302" width="0.1"/>
    <col collapsed="false" customWidth="true" hidden="false" outlineLevel="0" max="3" min="3" style="302" width="5.87"/>
    <col collapsed="false" customWidth="true" hidden="false" outlineLevel="0" max="4" min="4" style="302" width="6.43"/>
    <col collapsed="false" customWidth="true" hidden="false" outlineLevel="0" max="5" min="5" style="302" width="0.66"/>
    <col collapsed="false" customWidth="true" hidden="false" outlineLevel="0" max="6" min="6" style="302" width="5.55"/>
    <col collapsed="false" customWidth="true" hidden="false" outlineLevel="0" max="7" min="7" style="302" width="6.43"/>
    <col collapsed="false" customWidth="true" hidden="false" outlineLevel="0" max="8" min="8" style="302" width="0.66"/>
    <col collapsed="false" customWidth="true" hidden="false" outlineLevel="0" max="9" min="9" style="302" width="5.66"/>
    <col collapsed="false" customWidth="true" hidden="false" outlineLevel="0" max="10" min="10" style="302" width="6.43"/>
    <col collapsed="false" customWidth="true" hidden="false" outlineLevel="0" max="11" min="11" style="302" width="0.66"/>
    <col collapsed="false" customWidth="true" hidden="false" outlineLevel="0" max="12" min="12" style="302" width="4.55"/>
    <col collapsed="false" customWidth="true" hidden="false" outlineLevel="0" max="13" min="13" style="302" width="5.77"/>
    <col collapsed="false" customWidth="true" hidden="false" outlineLevel="0" max="14" min="14" style="302" width="0.66"/>
    <col collapsed="false" customWidth="true" hidden="false" outlineLevel="0" max="15" min="15" style="303" width="4.55"/>
    <col collapsed="false" customWidth="true" hidden="false" outlineLevel="0" max="16" min="16" style="303" width="5.43"/>
    <col collapsed="false" customWidth="true" hidden="false" outlineLevel="0" max="17" min="17" style="302" width="0.43"/>
    <col collapsed="false" customWidth="false" hidden="true" outlineLevel="0" max="48" min="18" style="302" width="9.1"/>
    <col collapsed="false" customWidth="false" hidden="false" outlineLevel="0" max="257" min="49" style="302" width="9.1"/>
  </cols>
  <sheetData>
    <row r="2" s="306" customFormat="true" ht="12" hidden="false" customHeight="true" outlineLevel="0" collapsed="false">
      <c r="A2" s="304" t="s">
        <v>264</v>
      </c>
      <c r="B2" s="305"/>
      <c r="C2" s="305"/>
      <c r="D2" s="305"/>
      <c r="E2" s="305"/>
      <c r="F2" s="302"/>
      <c r="G2" s="302"/>
      <c r="H2" s="305"/>
      <c r="I2" s="302"/>
      <c r="J2" s="302"/>
      <c r="L2" s="306" t="s">
        <v>265</v>
      </c>
      <c r="O2" s="307" t="s">
        <v>127</v>
      </c>
      <c r="P2" s="307"/>
    </row>
    <row r="3" s="306" customFormat="true" ht="9" hidden="false" customHeight="true" outlineLevel="0" collapsed="false">
      <c r="A3" s="304"/>
      <c r="B3" s="305"/>
      <c r="C3" s="305"/>
      <c r="D3" s="305"/>
      <c r="E3" s="305"/>
      <c r="F3" s="302"/>
      <c r="G3" s="302"/>
      <c r="H3" s="305"/>
      <c r="I3" s="302"/>
      <c r="J3" s="302"/>
      <c r="O3" s="307"/>
      <c r="P3" s="307"/>
    </row>
    <row r="4" s="312" customFormat="true" ht="12" hidden="false" customHeight="true" outlineLevel="0" collapsed="false">
      <c r="A4" s="308"/>
      <c r="B4" s="309"/>
      <c r="C4" s="310" t="n">
        <v>1997</v>
      </c>
      <c r="D4" s="310"/>
      <c r="E4" s="310"/>
      <c r="F4" s="310" t="n">
        <v>1998</v>
      </c>
      <c r="G4" s="310"/>
      <c r="H4" s="310"/>
      <c r="I4" s="310" t="n">
        <v>1999</v>
      </c>
      <c r="J4" s="310"/>
      <c r="K4" s="310"/>
      <c r="L4" s="311" t="s">
        <v>266</v>
      </c>
      <c r="M4" s="311"/>
      <c r="N4" s="311"/>
      <c r="O4" s="311"/>
      <c r="P4" s="311"/>
    </row>
    <row r="5" s="312" customFormat="true" ht="12" hidden="false" customHeight="true" outlineLevel="0" collapsed="false">
      <c r="A5" s="313" t="s">
        <v>267</v>
      </c>
      <c r="C5" s="314"/>
      <c r="D5" s="315"/>
      <c r="F5" s="207"/>
      <c r="G5" s="207"/>
      <c r="I5" s="207"/>
      <c r="J5" s="207"/>
      <c r="L5" s="309" t="s">
        <v>268</v>
      </c>
      <c r="M5" s="309"/>
      <c r="N5" s="316"/>
      <c r="O5" s="317" t="s">
        <v>269</v>
      </c>
      <c r="P5" s="317"/>
    </row>
    <row r="6" s="312" customFormat="true" ht="12" hidden="false" customHeight="true" outlineLevel="0" collapsed="false">
      <c r="A6" s="318"/>
      <c r="B6" s="315"/>
      <c r="C6" s="319" t="s">
        <v>7</v>
      </c>
      <c r="D6" s="314" t="s">
        <v>9</v>
      </c>
      <c r="E6" s="320"/>
      <c r="F6" s="314" t="s">
        <v>7</v>
      </c>
      <c r="G6" s="314" t="s">
        <v>9</v>
      </c>
      <c r="H6" s="320"/>
      <c r="I6" s="314" t="s">
        <v>7</v>
      </c>
      <c r="J6" s="314" t="s">
        <v>9</v>
      </c>
      <c r="K6" s="320"/>
      <c r="L6" s="314" t="s">
        <v>7</v>
      </c>
      <c r="M6" s="314" t="s">
        <v>9</v>
      </c>
      <c r="N6" s="315"/>
      <c r="O6" s="321" t="s">
        <v>7</v>
      </c>
      <c r="P6" s="321" t="s">
        <v>9</v>
      </c>
    </row>
    <row r="7" customFormat="false" ht="8.25" hidden="true" customHeight="true" outlineLevel="0" collapsed="false">
      <c r="C7" s="322"/>
      <c r="D7" s="323"/>
      <c r="E7" s="322"/>
      <c r="F7" s="140"/>
      <c r="G7" s="140"/>
      <c r="H7" s="322"/>
      <c r="I7" s="140"/>
      <c r="J7" s="140"/>
      <c r="K7" s="322"/>
      <c r="O7" s="324"/>
      <c r="P7" s="325"/>
    </row>
    <row r="8" customFormat="false" ht="9" hidden="false" customHeight="true" outlineLevel="0" collapsed="false">
      <c r="C8" s="322"/>
      <c r="D8" s="323"/>
      <c r="E8" s="322"/>
      <c r="F8" s="140"/>
      <c r="G8" s="140"/>
      <c r="H8" s="322"/>
      <c r="I8" s="140"/>
      <c r="J8" s="140"/>
      <c r="K8" s="322"/>
      <c r="O8" s="324"/>
      <c r="P8" s="325"/>
    </row>
    <row r="9" customFormat="false" ht="11.1" hidden="false" customHeight="true" outlineLevel="0" collapsed="false">
      <c r="A9" s="326" t="s">
        <v>174</v>
      </c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</row>
    <row r="10" customFormat="false" ht="9" hidden="false" customHeight="true" outlineLevel="0" collapsed="false">
      <c r="A10" s="326"/>
      <c r="B10" s="327"/>
      <c r="C10" s="327"/>
      <c r="D10" s="327"/>
      <c r="E10" s="327"/>
      <c r="F10" s="140"/>
      <c r="G10" s="140"/>
      <c r="H10" s="327"/>
      <c r="I10" s="140"/>
      <c r="J10" s="140"/>
      <c r="K10" s="327"/>
      <c r="L10" s="327"/>
      <c r="M10" s="327"/>
      <c r="N10" s="327"/>
      <c r="O10" s="328"/>
      <c r="P10" s="328"/>
    </row>
    <row r="11" customFormat="false" ht="9" hidden="false" customHeight="true" outlineLevel="0" collapsed="false">
      <c r="A11" s="301" t="s">
        <v>175</v>
      </c>
      <c r="C11" s="329" t="n">
        <v>197</v>
      </c>
      <c r="D11" s="329" t="n">
        <v>1078</v>
      </c>
      <c r="F11" s="180" t="n">
        <v>229</v>
      </c>
      <c r="G11" s="180" t="n">
        <v>1736</v>
      </c>
      <c r="I11" s="329" t="n">
        <v>536</v>
      </c>
      <c r="J11" s="329" t="n">
        <v>6001</v>
      </c>
      <c r="L11" s="330" t="n">
        <f aca="false">F11/C11*100-100</f>
        <v>16.243654822335</v>
      </c>
      <c r="M11" s="330" t="n">
        <f aca="false">G11/D11*100-100</f>
        <v>61.0389610389611</v>
      </c>
      <c r="O11" s="331" t="n">
        <f aca="false">I11/F11*100-100</f>
        <v>134.061135371179</v>
      </c>
      <c r="P11" s="331" t="n">
        <f aca="false">J11/G11*100-100</f>
        <v>245.679723502304</v>
      </c>
    </row>
    <row r="12" customFormat="false" ht="9" hidden="false" customHeight="true" outlineLevel="0" collapsed="false">
      <c r="A12" s="301" t="s">
        <v>270</v>
      </c>
      <c r="C12" s="329" t="n">
        <v>240</v>
      </c>
      <c r="D12" s="329" t="n">
        <v>1530</v>
      </c>
      <c r="F12" s="180" t="n">
        <v>301</v>
      </c>
      <c r="G12" s="180" t="n">
        <v>1848</v>
      </c>
      <c r="I12" s="329" t="n">
        <v>474</v>
      </c>
      <c r="J12" s="329" t="n">
        <v>2636</v>
      </c>
      <c r="L12" s="330" t="n">
        <f aca="false">F12/C12*100-100</f>
        <v>25.4166666666667</v>
      </c>
      <c r="M12" s="330" t="n">
        <f aca="false">G12/D12*100-100</f>
        <v>20.7843137254902</v>
      </c>
      <c r="O12" s="331" t="n">
        <f aca="false">I12/F12*100-100</f>
        <v>57.4750830564784</v>
      </c>
      <c r="P12" s="331" t="n">
        <f aca="false">J12/G12*100-100</f>
        <v>42.6406926406926</v>
      </c>
    </row>
    <row r="13" customFormat="false" ht="9" hidden="false" customHeight="true" outlineLevel="0" collapsed="false">
      <c r="A13" s="301" t="s">
        <v>177</v>
      </c>
      <c r="C13" s="329" t="n">
        <v>553</v>
      </c>
      <c r="D13" s="329" t="n">
        <v>3544</v>
      </c>
      <c r="F13" s="180" t="n">
        <v>467</v>
      </c>
      <c r="G13" s="180" t="n">
        <v>2960</v>
      </c>
      <c r="I13" s="329" t="n">
        <v>607</v>
      </c>
      <c r="J13" s="329" t="n">
        <v>3535</v>
      </c>
      <c r="K13" s="302" t="n">
        <v>2960</v>
      </c>
      <c r="L13" s="330" t="n">
        <f aca="false">F13/C13*100-100</f>
        <v>-15.5515370705244</v>
      </c>
      <c r="M13" s="330" t="n">
        <f aca="false">G13/D13*100-100</f>
        <v>-16.4785553047404</v>
      </c>
      <c r="O13" s="331" t="n">
        <f aca="false">I13/F13*100-100</f>
        <v>29.9785867237687</v>
      </c>
      <c r="P13" s="331" t="n">
        <f aca="false">J13/G13*100-100</f>
        <v>19.4256756756757</v>
      </c>
    </row>
    <row r="14" customFormat="false" ht="9" hidden="false" customHeight="true" outlineLevel="0" collapsed="false">
      <c r="A14" s="301" t="s">
        <v>178</v>
      </c>
      <c r="C14" s="329" t="n">
        <v>737</v>
      </c>
      <c r="D14" s="329" t="n">
        <v>4678</v>
      </c>
      <c r="F14" s="180" t="n">
        <v>814</v>
      </c>
      <c r="G14" s="180" t="n">
        <v>4535</v>
      </c>
      <c r="I14" s="187" t="n">
        <v>734</v>
      </c>
      <c r="J14" s="187" t="n">
        <v>4079</v>
      </c>
      <c r="L14" s="330" t="n">
        <f aca="false">F14/C14*100-100</f>
        <v>10.4477611940299</v>
      </c>
      <c r="M14" s="330" t="n">
        <f aca="false">G14/D14*100-100</f>
        <v>-3.05686190679778</v>
      </c>
      <c r="O14" s="331" t="n">
        <f aca="false">I14/F14*100-100</f>
        <v>-9.82800982800983</v>
      </c>
      <c r="P14" s="331" t="n">
        <f aca="false">J14/G14*100-100</f>
        <v>-10.0551267916207</v>
      </c>
    </row>
    <row r="15" customFormat="false" ht="9" hidden="false" customHeight="true" outlineLevel="0" collapsed="false">
      <c r="A15" s="301" t="s">
        <v>179</v>
      </c>
      <c r="C15" s="329" t="n">
        <v>794</v>
      </c>
      <c r="D15" s="329" t="n">
        <v>5362</v>
      </c>
      <c r="F15" s="180" t="n">
        <v>692</v>
      </c>
      <c r="G15" s="180" t="n">
        <v>5753</v>
      </c>
      <c r="I15" s="187" t="n">
        <v>792</v>
      </c>
      <c r="J15" s="187" t="n">
        <v>5328</v>
      </c>
      <c r="L15" s="330" t="n">
        <f aca="false">F15/C15*100-100</f>
        <v>-12.8463476070529</v>
      </c>
      <c r="M15" s="330" t="n">
        <f aca="false">G15/D15*100-100</f>
        <v>7.29205520328236</v>
      </c>
      <c r="O15" s="331" t="n">
        <f aca="false">I15/F15*100-100</f>
        <v>14.4508670520231</v>
      </c>
      <c r="P15" s="331" t="n">
        <f aca="false">J15/G15*100-100</f>
        <v>-7.38745002607335</v>
      </c>
    </row>
    <row r="16" customFormat="false" ht="9" hidden="false" customHeight="true" outlineLevel="0" collapsed="false">
      <c r="A16" s="301" t="s">
        <v>180</v>
      </c>
      <c r="C16" s="329" t="n">
        <v>1943</v>
      </c>
      <c r="D16" s="329" t="n">
        <v>13655</v>
      </c>
      <c r="F16" s="180" t="n">
        <v>1785</v>
      </c>
      <c r="G16" s="180" t="n">
        <v>12669</v>
      </c>
      <c r="I16" s="187" t="n">
        <v>1705</v>
      </c>
      <c r="J16" s="187" t="n">
        <v>12407</v>
      </c>
      <c r="L16" s="330" t="n">
        <f aca="false">F16/C16*100-100</f>
        <v>-8.13175501801339</v>
      </c>
      <c r="M16" s="330" t="n">
        <f aca="false">G16/D16*100-100</f>
        <v>-7.22079824240205</v>
      </c>
      <c r="O16" s="331" t="n">
        <f aca="false">I16/F16*100-100</f>
        <v>-4.48179271708683</v>
      </c>
      <c r="P16" s="331" t="n">
        <f aca="false">J16/G16*100-100</f>
        <v>-2.06804009787672</v>
      </c>
    </row>
    <row r="17" customFormat="false" ht="9" hidden="false" customHeight="true" outlineLevel="0" collapsed="false">
      <c r="A17" s="301" t="s">
        <v>271</v>
      </c>
      <c r="C17" s="329" t="n">
        <v>730</v>
      </c>
      <c r="D17" s="329" t="n">
        <v>13721</v>
      </c>
      <c r="F17" s="180" t="n">
        <v>858</v>
      </c>
      <c r="G17" s="180" t="n">
        <v>15256</v>
      </c>
      <c r="I17" s="187" t="n">
        <v>858</v>
      </c>
      <c r="J17" s="187" t="n">
        <v>14530</v>
      </c>
      <c r="L17" s="330" t="n">
        <f aca="false">F17/C17*100-100</f>
        <v>17.5342465753425</v>
      </c>
      <c r="M17" s="330" t="n">
        <f aca="false">G17/D17*100-100</f>
        <v>11.1872312513665</v>
      </c>
      <c r="O17" s="332" t="s">
        <v>102</v>
      </c>
      <c r="P17" s="331" t="n">
        <f aca="false">J17/G17*100-100</f>
        <v>-4.75878342947037</v>
      </c>
    </row>
    <row r="18" s="334" customFormat="true" ht="9" hidden="false" customHeight="true" outlineLevel="0" collapsed="false">
      <c r="A18" s="333" t="s">
        <v>5</v>
      </c>
      <c r="C18" s="335" t="n">
        <v>5194</v>
      </c>
      <c r="D18" s="335" t="n">
        <v>43568</v>
      </c>
      <c r="E18" s="335" t="n">
        <f aca="false">SUM(E11:E17)</f>
        <v>0</v>
      </c>
      <c r="F18" s="335" t="n">
        <v>5146</v>
      </c>
      <c r="G18" s="335" t="n">
        <v>44757</v>
      </c>
      <c r="H18" s="335" t="n">
        <f aca="false">SUM(H11:H17)</f>
        <v>0</v>
      </c>
      <c r="I18" s="335" t="n">
        <f aca="false">SUM(I11:I17)</f>
        <v>5706</v>
      </c>
      <c r="J18" s="335" t="n">
        <f aca="false">SUM(J11:J17)</f>
        <v>48516</v>
      </c>
      <c r="L18" s="336" t="n">
        <f aca="false">F18/C18*100-100</f>
        <v>-0.924143242202547</v>
      </c>
      <c r="M18" s="336" t="n">
        <f aca="false">G18/D18*100-100</f>
        <v>2.72906720528829</v>
      </c>
      <c r="O18" s="337" t="n">
        <f aca="false">I18/F18*100-100</f>
        <v>10.8822386319471</v>
      </c>
      <c r="P18" s="337" t="n">
        <f aca="false">J18/G18*100-100</f>
        <v>8.39868623902407</v>
      </c>
    </row>
    <row r="19" customFormat="false" ht="18" hidden="false" customHeight="true" outlineLevel="0" collapsed="false">
      <c r="A19" s="338" t="s">
        <v>272</v>
      </c>
      <c r="C19" s="329" t="n">
        <v>295</v>
      </c>
      <c r="D19" s="329" t="n">
        <v>1763</v>
      </c>
      <c r="F19" s="180" t="n">
        <v>289</v>
      </c>
      <c r="G19" s="180" t="n">
        <v>1946</v>
      </c>
      <c r="I19" s="187" t="n">
        <v>403</v>
      </c>
      <c r="J19" s="187" t="n">
        <v>3467</v>
      </c>
      <c r="L19" s="330" t="n">
        <f aca="false">F19/C19*100-100</f>
        <v>-2.03389830508475</v>
      </c>
      <c r="M19" s="330" t="n">
        <f aca="false">G19/D19*100-100</f>
        <v>10.3800340328985</v>
      </c>
      <c r="O19" s="331" t="n">
        <f aca="false">I19/F19*100-100</f>
        <v>39.4463667820069</v>
      </c>
      <c r="P19" s="331" t="n">
        <f aca="false">J19/G19*100-100</f>
        <v>78.1603288797533</v>
      </c>
    </row>
    <row r="20" customFormat="false" ht="9" hidden="false" customHeight="true" outlineLevel="0" collapsed="false">
      <c r="C20" s="329"/>
      <c r="D20" s="329"/>
      <c r="F20" s="140"/>
      <c r="G20" s="140"/>
      <c r="I20" s="140"/>
      <c r="J20" s="140"/>
      <c r="L20" s="330"/>
      <c r="M20" s="330"/>
      <c r="O20" s="331"/>
      <c r="P20" s="331"/>
    </row>
    <row r="21" customFormat="false" ht="11.1" hidden="false" customHeight="true" outlineLevel="0" collapsed="false">
      <c r="A21" s="326" t="s">
        <v>183</v>
      </c>
      <c r="B21" s="326"/>
      <c r="C21" s="326"/>
      <c r="D21" s="326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</row>
    <row r="22" customFormat="false" ht="9" hidden="false" customHeight="true" outlineLevel="0" collapsed="false">
      <c r="A22" s="326"/>
      <c r="B22" s="327"/>
      <c r="C22" s="339"/>
      <c r="D22" s="339"/>
      <c r="E22" s="327"/>
      <c r="F22" s="140"/>
      <c r="G22" s="140"/>
      <c r="H22" s="327"/>
      <c r="I22" s="140"/>
      <c r="J22" s="140"/>
      <c r="K22" s="327"/>
      <c r="L22" s="327" t="s">
        <v>74</v>
      </c>
      <c r="M22" s="327"/>
      <c r="N22" s="327"/>
      <c r="O22" s="327"/>
      <c r="P22" s="327"/>
    </row>
    <row r="23" customFormat="false" ht="9" hidden="false" customHeight="true" outlineLevel="0" collapsed="false">
      <c r="A23" s="301" t="s">
        <v>175</v>
      </c>
      <c r="C23" s="329" t="n">
        <v>417</v>
      </c>
      <c r="D23" s="329" t="n">
        <v>3893</v>
      </c>
      <c r="F23" s="180" t="n">
        <v>410</v>
      </c>
      <c r="G23" s="180" t="n">
        <v>3825</v>
      </c>
      <c r="I23" s="180" t="n">
        <v>331</v>
      </c>
      <c r="J23" s="180" t="n">
        <v>3716</v>
      </c>
      <c r="L23" s="330" t="n">
        <f aca="false">F23/C23*100-100</f>
        <v>-1.67865707434054</v>
      </c>
      <c r="M23" s="330" t="n">
        <f aca="false">G23/D23*100-100</f>
        <v>-1.7467248908297</v>
      </c>
      <c r="O23" s="331" t="n">
        <f aca="false">I23/F23*100-100</f>
        <v>-19.2682926829268</v>
      </c>
      <c r="P23" s="331" t="n">
        <f aca="false">J23/G23*100-100</f>
        <v>-2.84967320261438</v>
      </c>
    </row>
    <row r="24" customFormat="false" ht="9" hidden="false" customHeight="true" outlineLevel="0" collapsed="false">
      <c r="A24" s="301" t="s">
        <v>270</v>
      </c>
      <c r="C24" s="329" t="n">
        <v>731</v>
      </c>
      <c r="D24" s="329" t="n">
        <v>6648</v>
      </c>
      <c r="F24" s="180" t="n">
        <v>950</v>
      </c>
      <c r="G24" s="180" t="n">
        <v>11637</v>
      </c>
      <c r="I24" s="180" t="n">
        <v>859</v>
      </c>
      <c r="J24" s="180" t="n">
        <v>9327</v>
      </c>
      <c r="L24" s="330" t="n">
        <f aca="false">F24/C24*100-100</f>
        <v>29.9589603283174</v>
      </c>
      <c r="M24" s="330" t="n">
        <f aca="false">G24/D24*100-100</f>
        <v>75.0451263537906</v>
      </c>
      <c r="O24" s="331" t="n">
        <f aca="false">I24/F24*100-100</f>
        <v>-9.57894736842106</v>
      </c>
      <c r="P24" s="331" t="n">
        <f aca="false">J24/G24*100-100</f>
        <v>-19.850476927043</v>
      </c>
    </row>
    <row r="25" customFormat="false" ht="9" hidden="false" customHeight="true" outlineLevel="0" collapsed="false">
      <c r="A25" s="301" t="s">
        <v>177</v>
      </c>
      <c r="C25" s="329" t="n">
        <v>838</v>
      </c>
      <c r="D25" s="329" t="n">
        <v>8724</v>
      </c>
      <c r="F25" s="180" t="n">
        <v>942</v>
      </c>
      <c r="G25" s="180" t="n">
        <v>6947</v>
      </c>
      <c r="I25" s="180" t="n">
        <v>1091</v>
      </c>
      <c r="J25" s="180" t="n">
        <v>6985</v>
      </c>
      <c r="L25" s="330" t="n">
        <f aca="false">F25/C25*100-100</f>
        <v>12.4105011933174</v>
      </c>
      <c r="M25" s="330" t="n">
        <f aca="false">G25/D25*100-100</f>
        <v>-20.3690967446126</v>
      </c>
      <c r="O25" s="331" t="n">
        <f aca="false">I25/F25*100-100</f>
        <v>15.8174097664544</v>
      </c>
      <c r="P25" s="331" t="n">
        <f aca="false">J25/G25*100-100</f>
        <v>0.546998704476749</v>
      </c>
    </row>
    <row r="26" customFormat="false" ht="9" hidden="false" customHeight="true" outlineLevel="0" collapsed="false">
      <c r="A26" s="301" t="s">
        <v>178</v>
      </c>
      <c r="C26" s="329" t="n">
        <v>442</v>
      </c>
      <c r="D26" s="329" t="n">
        <v>2967</v>
      </c>
      <c r="F26" s="180" t="n">
        <v>513</v>
      </c>
      <c r="G26" s="180" t="n">
        <v>2964</v>
      </c>
      <c r="I26" s="180" t="n">
        <v>574</v>
      </c>
      <c r="J26" s="180" t="n">
        <v>2983</v>
      </c>
      <c r="L26" s="330" t="n">
        <f aca="false">F26/C26*100-100</f>
        <v>16.0633484162896</v>
      </c>
      <c r="M26" s="330" t="n">
        <f aca="false">G26/D26*100-100</f>
        <v>-0.101112234580384</v>
      </c>
      <c r="O26" s="331" t="n">
        <f aca="false">I26/F26*100-100</f>
        <v>11.8908382066277</v>
      </c>
      <c r="P26" s="331" t="n">
        <f aca="false">J26/G26*100-100</f>
        <v>0.641025641025635</v>
      </c>
    </row>
    <row r="27" customFormat="false" ht="9" hidden="false" customHeight="true" outlineLevel="0" collapsed="false">
      <c r="A27" s="301" t="s">
        <v>179</v>
      </c>
      <c r="C27" s="329" t="n">
        <v>430</v>
      </c>
      <c r="D27" s="329" t="n">
        <v>3548</v>
      </c>
      <c r="F27" s="180" t="n">
        <v>431</v>
      </c>
      <c r="G27" s="180" t="n">
        <v>3266</v>
      </c>
      <c r="I27" s="180" t="n">
        <v>392</v>
      </c>
      <c r="J27" s="180" t="n">
        <v>2793</v>
      </c>
      <c r="L27" s="330" t="n">
        <f aca="false">F27/C27*100-100</f>
        <v>0.232558139534888</v>
      </c>
      <c r="M27" s="330" t="n">
        <f aca="false">G27/D27*100-100</f>
        <v>-7.94813979706878</v>
      </c>
      <c r="O27" s="331" t="n">
        <f aca="false">I27/F27*100-100</f>
        <v>-9.04872389791184</v>
      </c>
      <c r="P27" s="331" t="n">
        <f aca="false">J27/G27*100-100</f>
        <v>-14.482547458665</v>
      </c>
    </row>
    <row r="28" customFormat="false" ht="9" hidden="false" customHeight="true" outlineLevel="0" collapsed="false">
      <c r="A28" s="301" t="s">
        <v>180</v>
      </c>
      <c r="C28" s="329" t="n">
        <v>205</v>
      </c>
      <c r="D28" s="329" t="n">
        <v>1642</v>
      </c>
      <c r="F28" s="180" t="n">
        <v>192</v>
      </c>
      <c r="G28" s="180" t="n">
        <v>1796</v>
      </c>
      <c r="I28" s="180" t="n">
        <v>143</v>
      </c>
      <c r="J28" s="180" t="n">
        <v>1039</v>
      </c>
      <c r="L28" s="330" t="n">
        <f aca="false">F28/C28*100-100</f>
        <v>-6.34146341463413</v>
      </c>
      <c r="M28" s="330" t="n">
        <f aca="false">G28/D28*100-100</f>
        <v>9.37880633373933</v>
      </c>
      <c r="O28" s="331" t="n">
        <f aca="false">I28/F28*100-100</f>
        <v>-25.5208333333333</v>
      </c>
      <c r="P28" s="331" t="n">
        <f aca="false">J28/G28*100-100</f>
        <v>-42.1492204899777</v>
      </c>
    </row>
    <row r="29" customFormat="false" ht="9" hidden="false" customHeight="true" outlineLevel="0" collapsed="false">
      <c r="A29" s="301" t="s">
        <v>271</v>
      </c>
      <c r="C29" s="329" t="n">
        <v>51</v>
      </c>
      <c r="D29" s="329" t="n">
        <v>736</v>
      </c>
      <c r="F29" s="180" t="n">
        <v>59</v>
      </c>
      <c r="G29" s="180" t="n">
        <v>1406</v>
      </c>
      <c r="I29" s="180" t="n">
        <v>75</v>
      </c>
      <c r="J29" s="180" t="n">
        <v>1645</v>
      </c>
      <c r="L29" s="330" t="n">
        <f aca="false">F29/C29*100-100</f>
        <v>15.6862745098039</v>
      </c>
      <c r="M29" s="330" t="n">
        <f aca="false">G29/D29*100-100</f>
        <v>91.0326086956522</v>
      </c>
      <c r="O29" s="331" t="n">
        <f aca="false">I29/F29*100-100</f>
        <v>27.1186440677966</v>
      </c>
      <c r="P29" s="331" t="n">
        <f aca="false">J29/G29*100-100</f>
        <v>16.9985775248933</v>
      </c>
    </row>
    <row r="30" s="334" customFormat="true" ht="9" hidden="false" customHeight="true" outlineLevel="0" collapsed="false">
      <c r="A30" s="333" t="s">
        <v>5</v>
      </c>
      <c r="C30" s="335" t="n">
        <v>3114</v>
      </c>
      <c r="D30" s="335" t="n">
        <v>28158</v>
      </c>
      <c r="E30" s="335" t="n">
        <f aca="false">SUM(E23:E29)</f>
        <v>0</v>
      </c>
      <c r="F30" s="335" t="n">
        <v>3497</v>
      </c>
      <c r="G30" s="335" t="n">
        <v>31841</v>
      </c>
      <c r="H30" s="335" t="n">
        <f aca="false">SUM(H23:H29)</f>
        <v>0</v>
      </c>
      <c r="I30" s="335" t="n">
        <f aca="false">SUM(I23:I29)</f>
        <v>3465</v>
      </c>
      <c r="J30" s="335" t="n">
        <f aca="false">SUM(J23:J29)</f>
        <v>28488</v>
      </c>
      <c r="L30" s="336" t="n">
        <f aca="false">F30/C30*100-100</f>
        <v>12.2992935131663</v>
      </c>
      <c r="M30" s="336" t="n">
        <f aca="false">G30/D30*100-100</f>
        <v>13.0797641877974</v>
      </c>
      <c r="O30" s="337" t="n">
        <f aca="false">I30/F30*100-100</f>
        <v>-0.915070060051477</v>
      </c>
      <c r="P30" s="337" t="n">
        <f aca="false">J30/G30*100-100</f>
        <v>-10.5304481643165</v>
      </c>
    </row>
    <row r="31" customFormat="false" ht="18" hidden="false" customHeight="true" outlineLevel="0" collapsed="false">
      <c r="A31" s="338" t="s">
        <v>272</v>
      </c>
      <c r="C31" s="329" t="n">
        <v>12</v>
      </c>
      <c r="D31" s="329" t="n">
        <v>126</v>
      </c>
      <c r="F31" s="180" t="n">
        <v>19</v>
      </c>
      <c r="G31" s="180" t="n">
        <v>101</v>
      </c>
      <c r="I31" s="180" t="n">
        <v>22</v>
      </c>
      <c r="J31" s="180" t="n">
        <v>120</v>
      </c>
      <c r="L31" s="330" t="n">
        <f aca="false">F31/C31*100-100</f>
        <v>58.3333333333333</v>
      </c>
      <c r="M31" s="330" t="n">
        <f aca="false">G31/D31*100-100</f>
        <v>-19.8412698412698</v>
      </c>
      <c r="N31" s="330" t="e">
        <f aca="false">H31/B31*100-100</f>
        <v>#DIV/0!</v>
      </c>
      <c r="O31" s="331" t="n">
        <f aca="false">I31/F31*100-100</f>
        <v>15.7894736842105</v>
      </c>
      <c r="P31" s="331" t="n">
        <f aca="false">J31/G31*100-100</f>
        <v>18.8118811881188</v>
      </c>
    </row>
    <row r="32" customFormat="false" ht="9" hidden="false" customHeight="true" outlineLevel="0" collapsed="false">
      <c r="C32" s="329"/>
      <c r="D32" s="329"/>
      <c r="F32" s="140"/>
      <c r="G32" s="140"/>
      <c r="I32" s="140"/>
      <c r="J32" s="140"/>
      <c r="L32" s="330"/>
      <c r="M32" s="330"/>
      <c r="O32" s="331"/>
      <c r="P32" s="331"/>
    </row>
    <row r="33" customFormat="false" ht="11.1" hidden="false" customHeight="true" outlineLevel="0" collapsed="false">
      <c r="A33" s="340" t="s">
        <v>273</v>
      </c>
      <c r="B33" s="340"/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</row>
    <row r="34" customFormat="false" ht="9" hidden="false" customHeight="true" outlineLevel="0" collapsed="false">
      <c r="A34" s="340"/>
      <c r="B34" s="327"/>
      <c r="C34" s="327"/>
      <c r="D34" s="327"/>
      <c r="E34" s="327"/>
      <c r="F34" s="140"/>
      <c r="G34" s="140"/>
      <c r="H34" s="327"/>
      <c r="I34" s="140"/>
      <c r="J34" s="140"/>
      <c r="K34" s="327"/>
      <c r="L34" s="330"/>
      <c r="M34" s="330"/>
      <c r="N34" s="327"/>
      <c r="O34" s="331"/>
      <c r="P34" s="331"/>
    </row>
    <row r="35" customFormat="false" ht="9" hidden="false" customHeight="true" outlineLevel="0" collapsed="false">
      <c r="A35" s="301" t="s">
        <v>175</v>
      </c>
      <c r="C35" s="329" t="n">
        <v>2034</v>
      </c>
      <c r="D35" s="329" t="n">
        <v>36619</v>
      </c>
      <c r="F35" s="191" t="n">
        <v>1829</v>
      </c>
      <c r="G35" s="180" t="n">
        <v>35185</v>
      </c>
      <c r="I35" s="191" t="n">
        <v>1692</v>
      </c>
      <c r="J35" s="191" t="n">
        <v>24114</v>
      </c>
      <c r="L35" s="187" t="n">
        <f aca="false">F35/C35*100-100</f>
        <v>-10.07866273353</v>
      </c>
      <c r="M35" s="330" t="n">
        <f aca="false">G35/D35*100-100</f>
        <v>-3.91599989076708</v>
      </c>
      <c r="O35" s="341" t="n">
        <f aca="false">I35/F35*100-100</f>
        <v>-7.4904319300164</v>
      </c>
      <c r="P35" s="331" t="n">
        <f aca="false">J35/G35*100-100</f>
        <v>-31.4651129742788</v>
      </c>
    </row>
    <row r="36" customFormat="false" ht="9" hidden="false" customHeight="true" outlineLevel="0" collapsed="false">
      <c r="A36" s="301" t="s">
        <v>270</v>
      </c>
      <c r="C36" s="329" t="n">
        <v>3373</v>
      </c>
      <c r="D36" s="329" t="n">
        <v>25765</v>
      </c>
      <c r="F36" s="191" t="n">
        <v>3224</v>
      </c>
      <c r="G36" s="180" t="n">
        <v>26599</v>
      </c>
      <c r="I36" s="191" t="n">
        <v>3265</v>
      </c>
      <c r="J36" s="191" t="n">
        <v>28614</v>
      </c>
      <c r="L36" s="330" t="n">
        <f aca="false">F36/C36*100-100</f>
        <v>-4.41743255262378</v>
      </c>
      <c r="M36" s="330" t="n">
        <f aca="false">G36/D36*100-100</f>
        <v>3.23694934989327</v>
      </c>
      <c r="O36" s="342" t="n">
        <f aca="false">I36/F36*100-100</f>
        <v>1.27171215880892</v>
      </c>
      <c r="P36" s="331" t="n">
        <f aca="false">J36/G36*100-100</f>
        <v>7.5754727621339</v>
      </c>
    </row>
    <row r="37" customFormat="false" ht="9" hidden="false" customHeight="true" outlineLevel="0" collapsed="false">
      <c r="A37" s="301" t="s">
        <v>177</v>
      </c>
      <c r="C37" s="329" t="n">
        <v>6408</v>
      </c>
      <c r="D37" s="329" t="n">
        <v>42414</v>
      </c>
      <c r="F37" s="191" t="n">
        <v>6742</v>
      </c>
      <c r="G37" s="180" t="n">
        <v>33177</v>
      </c>
      <c r="I37" s="191" t="n">
        <v>6354</v>
      </c>
      <c r="J37" s="191" t="n">
        <v>29369</v>
      </c>
      <c r="L37" s="330" t="n">
        <f aca="false">F37/C37*100-100</f>
        <v>5.21223470661674</v>
      </c>
      <c r="M37" s="330" t="n">
        <f aca="false">G37/D37*100-100</f>
        <v>-21.778186447871</v>
      </c>
      <c r="O37" s="342" t="n">
        <f aca="false">I37/F37*100-100</f>
        <v>-5.75496885197271</v>
      </c>
      <c r="P37" s="331" t="n">
        <f aca="false">J37/G37*100-100</f>
        <v>-11.4778310275191</v>
      </c>
    </row>
    <row r="38" customFormat="false" ht="9" hidden="false" customHeight="true" outlineLevel="0" collapsed="false">
      <c r="A38" s="301" t="s">
        <v>178</v>
      </c>
      <c r="C38" s="329" t="n">
        <v>5936</v>
      </c>
      <c r="D38" s="329" t="n">
        <v>27551</v>
      </c>
      <c r="F38" s="191" t="n">
        <v>5475</v>
      </c>
      <c r="G38" s="180" t="n">
        <v>20608</v>
      </c>
      <c r="I38" s="191" t="n">
        <v>5769</v>
      </c>
      <c r="J38" s="191" t="n">
        <v>20464</v>
      </c>
      <c r="L38" s="330" t="n">
        <f aca="false">F38/C38*100-100</f>
        <v>-7.76617250673854</v>
      </c>
      <c r="M38" s="330" t="n">
        <f aca="false">G38/D38*100-100</f>
        <v>-25.2005371855831</v>
      </c>
      <c r="O38" s="342" t="n">
        <f aca="false">I38/F38*100-100</f>
        <v>5.36986301369863</v>
      </c>
      <c r="P38" s="331" t="n">
        <f aca="false">J38/G38*100-100</f>
        <v>-0.698757763975152</v>
      </c>
    </row>
    <row r="39" customFormat="false" ht="9" hidden="false" customHeight="true" outlineLevel="0" collapsed="false">
      <c r="A39" s="301" t="s">
        <v>179</v>
      </c>
      <c r="C39" s="329" t="n">
        <v>9603</v>
      </c>
      <c r="D39" s="329" t="n">
        <v>37010</v>
      </c>
      <c r="F39" s="191" t="n">
        <v>9088</v>
      </c>
      <c r="G39" s="180" t="n">
        <v>32945</v>
      </c>
      <c r="I39" s="191" t="n">
        <v>9517</v>
      </c>
      <c r="J39" s="191" t="n">
        <v>33405</v>
      </c>
      <c r="L39" s="330" t="n">
        <f aca="false">F39/C39*100-100</f>
        <v>-5.36290742476309</v>
      </c>
      <c r="M39" s="330" t="n">
        <f aca="false">G39/D39*100-100</f>
        <v>-10.9835179681167</v>
      </c>
      <c r="O39" s="342" t="n">
        <f aca="false">I39/F39*100-100</f>
        <v>4.72051056338027</v>
      </c>
      <c r="P39" s="331" t="n">
        <f aca="false">J39/G39*100-100</f>
        <v>1.39626650478068</v>
      </c>
    </row>
    <row r="40" customFormat="false" ht="9" hidden="false" customHeight="true" outlineLevel="0" collapsed="false">
      <c r="A40" s="301" t="s">
        <v>180</v>
      </c>
      <c r="C40" s="329" t="n">
        <v>8193</v>
      </c>
      <c r="D40" s="329" t="n">
        <v>22505</v>
      </c>
      <c r="F40" s="191" t="n">
        <v>7902</v>
      </c>
      <c r="G40" s="180" t="n">
        <v>21988</v>
      </c>
      <c r="I40" s="191" t="n">
        <v>8657</v>
      </c>
      <c r="J40" s="191" t="n">
        <v>26985</v>
      </c>
      <c r="L40" s="330" t="n">
        <f aca="false">F40/C40*100-100</f>
        <v>-3.55181252288538</v>
      </c>
      <c r="M40" s="330" t="n">
        <f aca="false">G40/D40*100-100</f>
        <v>-2.29726727393913</v>
      </c>
      <c r="O40" s="342" t="n">
        <f aca="false">I40/F40*100-100</f>
        <v>9.554543153632</v>
      </c>
      <c r="P40" s="331" t="n">
        <f aca="false">J40/G40*100-100</f>
        <v>22.7260323812989</v>
      </c>
    </row>
    <row r="41" customFormat="false" ht="9" hidden="false" customHeight="true" outlineLevel="0" collapsed="false">
      <c r="A41" s="301" t="s">
        <v>271</v>
      </c>
      <c r="C41" s="329" t="n">
        <v>6481</v>
      </c>
      <c r="D41" s="329" t="n">
        <v>24902</v>
      </c>
      <c r="F41" s="191" t="n">
        <v>5980</v>
      </c>
      <c r="G41" s="180" t="n">
        <v>15465</v>
      </c>
      <c r="I41" s="191" t="n">
        <v>6341</v>
      </c>
      <c r="J41" s="191" t="n">
        <v>15216</v>
      </c>
      <c r="L41" s="330" t="n">
        <f aca="false">F41/C41*100-100</f>
        <v>-7.73028853571979</v>
      </c>
      <c r="M41" s="330" t="n">
        <f aca="false">G41/D41*100-100</f>
        <v>-37.896554493615</v>
      </c>
      <c r="O41" s="342" t="n">
        <f aca="false">I41/F41*100-100</f>
        <v>6.03678929765887</v>
      </c>
      <c r="P41" s="331" t="n">
        <f aca="false">J41/G41*100-100</f>
        <v>-1.61008729388942</v>
      </c>
    </row>
    <row r="42" s="334" customFormat="true" ht="9" hidden="false" customHeight="true" outlineLevel="0" collapsed="false">
      <c r="A42" s="333" t="s">
        <v>5</v>
      </c>
      <c r="C42" s="335" t="n">
        <v>42028</v>
      </c>
      <c r="D42" s="335" t="n">
        <v>216766</v>
      </c>
      <c r="E42" s="335" t="n">
        <f aca="false">SUM(E35:E41)</f>
        <v>0</v>
      </c>
      <c r="F42" s="335" t="n">
        <v>40240</v>
      </c>
      <c r="G42" s="335" t="n">
        <v>185967</v>
      </c>
      <c r="H42" s="335" t="n">
        <f aca="false">SUM(H35:H41)</f>
        <v>0</v>
      </c>
      <c r="I42" s="335" t="n">
        <f aca="false">SUM(I35:I41)</f>
        <v>41595</v>
      </c>
      <c r="J42" s="335" t="n">
        <f aca="false">SUM(J35:J41)</f>
        <v>178167</v>
      </c>
      <c r="L42" s="336" t="n">
        <f aca="false">F42/C42*100-100</f>
        <v>-4.25430665270771</v>
      </c>
      <c r="M42" s="336" t="n">
        <f aca="false">G42/D42*100-100</f>
        <v>-14.2084090678427</v>
      </c>
      <c r="O42" s="343" t="n">
        <f aca="false">I42/F42*100-100</f>
        <v>3.36729622266401</v>
      </c>
      <c r="P42" s="337" t="n">
        <f aca="false">J42/G42*100-100</f>
        <v>-4.19429253577248</v>
      </c>
    </row>
    <row r="43" customFormat="false" ht="18" hidden="false" customHeight="true" outlineLevel="0" collapsed="false">
      <c r="A43" s="338" t="s">
        <v>272</v>
      </c>
      <c r="C43" s="329" t="n">
        <v>1223</v>
      </c>
      <c r="D43" s="329" t="n">
        <v>8147</v>
      </c>
      <c r="F43" s="180" t="n">
        <v>1078</v>
      </c>
      <c r="G43" s="180" t="n">
        <v>6873</v>
      </c>
      <c r="I43" s="180" t="n">
        <v>1319</v>
      </c>
      <c r="J43" s="180" t="n">
        <v>8486</v>
      </c>
      <c r="L43" s="330" t="n">
        <f aca="false">F43/C43*100-100</f>
        <v>-11.8560915780867</v>
      </c>
      <c r="M43" s="330" t="n">
        <f aca="false">G43/D43*100-100</f>
        <v>-15.637658033632</v>
      </c>
      <c r="O43" s="342" t="n">
        <f aca="false">I43/F43*100-100</f>
        <v>22.3562152133581</v>
      </c>
      <c r="P43" s="331" t="n">
        <f aca="false">J43/G43*100-100</f>
        <v>23.4686454241234</v>
      </c>
    </row>
    <row r="44" customFormat="false" ht="9" hidden="false" customHeight="true" outlineLevel="0" collapsed="false">
      <c r="F44" s="140"/>
      <c r="G44" s="140"/>
      <c r="I44" s="140"/>
      <c r="J44" s="140"/>
      <c r="L44" s="330"/>
      <c r="O44" s="344"/>
      <c r="P44" s="344"/>
    </row>
    <row r="45" customFormat="false" ht="11.1" hidden="false" customHeight="true" outlineLevel="0" collapsed="false">
      <c r="A45" s="326" t="s">
        <v>186</v>
      </c>
      <c r="B45" s="326"/>
      <c r="C45" s="326"/>
      <c r="D45" s="326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</row>
    <row r="46" customFormat="false" ht="9" hidden="false" customHeight="true" outlineLevel="0" collapsed="false">
      <c r="A46" s="326"/>
      <c r="B46" s="327"/>
      <c r="C46" s="327"/>
      <c r="D46" s="327"/>
      <c r="E46" s="327"/>
      <c r="F46" s="140"/>
      <c r="G46" s="140"/>
      <c r="H46" s="327"/>
      <c r="I46" s="140"/>
      <c r="J46" s="140"/>
      <c r="K46" s="327"/>
      <c r="L46" s="345"/>
      <c r="M46" s="327"/>
      <c r="N46" s="327"/>
      <c r="O46" s="328"/>
      <c r="P46" s="328"/>
    </row>
    <row r="47" customFormat="false" ht="9" hidden="false" customHeight="true" outlineLevel="0" collapsed="false">
      <c r="A47" s="301" t="s">
        <v>175</v>
      </c>
      <c r="C47" s="329" t="n">
        <v>2648</v>
      </c>
      <c r="D47" s="329" t="n">
        <v>41591</v>
      </c>
      <c r="F47" s="180" t="n">
        <v>2468</v>
      </c>
      <c r="G47" s="180" t="n">
        <v>40746</v>
      </c>
      <c r="I47" s="180" t="n">
        <v>2559</v>
      </c>
      <c r="J47" s="180" t="n">
        <v>33831</v>
      </c>
      <c r="L47" s="346" t="n">
        <f aca="false">F47/C47*100-100</f>
        <v>-6.79758308157101</v>
      </c>
      <c r="M47" s="330" t="n">
        <f aca="false">G47/D47*100-100</f>
        <v>-2.03168954821956</v>
      </c>
      <c r="O47" s="347" t="n">
        <f aca="false">I47/F47*100-100</f>
        <v>3.68719611021069</v>
      </c>
      <c r="P47" s="331" t="n">
        <f aca="false">J47/G47*100-100</f>
        <v>-16.9709910175232</v>
      </c>
    </row>
    <row r="48" customFormat="false" ht="9" hidden="false" customHeight="true" outlineLevel="0" collapsed="false">
      <c r="A48" s="301" t="s">
        <v>270</v>
      </c>
      <c r="C48" s="329" t="n">
        <v>4344</v>
      </c>
      <c r="D48" s="329" t="n">
        <v>33944</v>
      </c>
      <c r="F48" s="180" t="n">
        <v>4475</v>
      </c>
      <c r="G48" s="180" t="n">
        <v>40084</v>
      </c>
      <c r="I48" s="180" t="n">
        <v>4598</v>
      </c>
      <c r="J48" s="180" t="n">
        <v>40576</v>
      </c>
      <c r="L48" s="330" t="n">
        <f aca="false">F48/C48*100-100</f>
        <v>3.01565377532229</v>
      </c>
      <c r="M48" s="330" t="n">
        <f aca="false">G48/D48*100-100</f>
        <v>18.0886165448975</v>
      </c>
      <c r="O48" s="331" t="n">
        <f aca="false">I48/F48*100-100</f>
        <v>2.7486033519553</v>
      </c>
      <c r="P48" s="331" t="n">
        <f aca="false">J48/G48*100-100</f>
        <v>1.22742241293284</v>
      </c>
    </row>
    <row r="49" customFormat="false" ht="9" hidden="false" customHeight="true" outlineLevel="0" collapsed="false">
      <c r="A49" s="301" t="s">
        <v>177</v>
      </c>
      <c r="C49" s="329" t="n">
        <v>7799</v>
      </c>
      <c r="D49" s="329" t="n">
        <v>54682</v>
      </c>
      <c r="F49" s="180" t="n">
        <v>8151</v>
      </c>
      <c r="G49" s="180" t="n">
        <v>43084</v>
      </c>
      <c r="I49" s="180" t="n">
        <v>8052</v>
      </c>
      <c r="J49" s="180" t="n">
        <v>39890</v>
      </c>
      <c r="L49" s="330" t="n">
        <f aca="false">F49/C49*100-100</f>
        <v>4.51339915373765</v>
      </c>
      <c r="M49" s="330" t="n">
        <f aca="false">G49/D49*100-100</f>
        <v>-21.2099045389708</v>
      </c>
      <c r="O49" s="331" t="n">
        <f aca="false">I49/F49*100-100</f>
        <v>-1.21457489878543</v>
      </c>
      <c r="P49" s="331" t="n">
        <f aca="false">J49/G49*100-100</f>
        <v>-7.41342493733173</v>
      </c>
    </row>
    <row r="50" customFormat="false" ht="9" hidden="false" customHeight="true" outlineLevel="0" collapsed="false">
      <c r="A50" s="301" t="s">
        <v>178</v>
      </c>
      <c r="C50" s="329" t="n">
        <v>7115</v>
      </c>
      <c r="D50" s="329" t="n">
        <v>35196</v>
      </c>
      <c r="F50" s="180" t="n">
        <v>6802</v>
      </c>
      <c r="G50" s="180" t="n">
        <v>28106</v>
      </c>
      <c r="I50" s="180" t="n">
        <v>7077</v>
      </c>
      <c r="J50" s="180" t="n">
        <v>27527</v>
      </c>
      <c r="L50" s="330" t="n">
        <f aca="false">F50/C50*100-100</f>
        <v>-4.39915671117358</v>
      </c>
      <c r="M50" s="330" t="n">
        <f aca="false">G50/D50*100-100</f>
        <v>-20.1443345834754</v>
      </c>
      <c r="O50" s="331" t="n">
        <f aca="false">I50/F50*100-100</f>
        <v>4.04292855042634</v>
      </c>
      <c r="P50" s="331" t="n">
        <f aca="false">J50/G50*100-100</f>
        <v>-2.06005835053014</v>
      </c>
    </row>
    <row r="51" customFormat="false" ht="9" hidden="false" customHeight="true" outlineLevel="0" collapsed="false">
      <c r="A51" s="301" t="s">
        <v>179</v>
      </c>
      <c r="C51" s="329" t="n">
        <v>10827</v>
      </c>
      <c r="D51" s="329" t="n">
        <v>45919</v>
      </c>
      <c r="F51" s="180" t="n">
        <v>10211</v>
      </c>
      <c r="G51" s="180" t="n">
        <v>41964</v>
      </c>
      <c r="I51" s="180" t="n">
        <v>10701</v>
      </c>
      <c r="J51" s="180" t="n">
        <v>41526</v>
      </c>
      <c r="L51" s="330" t="n">
        <f aca="false">F51/C51*100-100</f>
        <v>-5.68948000369447</v>
      </c>
      <c r="M51" s="330" t="n">
        <f aca="false">G51/D51*100-100</f>
        <v>-8.61299244321523</v>
      </c>
      <c r="O51" s="331" t="n">
        <f aca="false">I51/F51*100-100</f>
        <v>4.79874644990697</v>
      </c>
      <c r="P51" s="331" t="n">
        <f aca="false">J51/G51*100-100</f>
        <v>-1.04375178724622</v>
      </c>
    </row>
    <row r="52" customFormat="false" ht="9" hidden="false" customHeight="true" outlineLevel="0" collapsed="false">
      <c r="A52" s="301" t="s">
        <v>180</v>
      </c>
      <c r="C52" s="329" t="n">
        <v>10341</v>
      </c>
      <c r="D52" s="329" t="n">
        <v>37802</v>
      </c>
      <c r="F52" s="180" t="n">
        <v>9879</v>
      </c>
      <c r="G52" s="180" t="n">
        <v>36453</v>
      </c>
      <c r="I52" s="180" t="n">
        <v>10505</v>
      </c>
      <c r="J52" s="180" t="n">
        <v>40431</v>
      </c>
      <c r="L52" s="330" t="n">
        <f aca="false">F52/C52*100-100</f>
        <v>-4.46765303162169</v>
      </c>
      <c r="M52" s="330" t="n">
        <f aca="false">G52/D52*100-100</f>
        <v>-3.56859425427226</v>
      </c>
      <c r="O52" s="331" t="n">
        <f aca="false">I52/F52*100-100</f>
        <v>6.3366737524041</v>
      </c>
      <c r="P52" s="331" t="n">
        <f aca="false">J52/G52*100-100</f>
        <v>10.9126820837791</v>
      </c>
    </row>
    <row r="53" customFormat="false" ht="9" hidden="false" customHeight="true" outlineLevel="0" collapsed="false">
      <c r="A53" s="301" t="s">
        <v>271</v>
      </c>
      <c r="C53" s="329" t="n">
        <v>7262</v>
      </c>
      <c r="D53" s="329" t="n">
        <v>39359</v>
      </c>
      <c r="F53" s="180" t="n">
        <v>6897</v>
      </c>
      <c r="G53" s="180" t="n">
        <v>32127</v>
      </c>
      <c r="I53" s="180" t="n">
        <v>7274</v>
      </c>
      <c r="J53" s="180" t="n">
        <v>31392</v>
      </c>
      <c r="L53" s="330" t="n">
        <f aca="false">F53/C53*100-100</f>
        <v>-5.02616359129716</v>
      </c>
      <c r="M53" s="330" t="n">
        <f aca="false">G53/D53*100-100</f>
        <v>-18.3744505703905</v>
      </c>
      <c r="O53" s="331" t="n">
        <f aca="false">I53/F53*100-100</f>
        <v>5.46614470059446</v>
      </c>
      <c r="P53" s="331" t="n">
        <f aca="false">J53/G53*100-100</f>
        <v>-2.28779531235409</v>
      </c>
    </row>
    <row r="54" customFormat="false" ht="9" hidden="false" customHeight="true" outlineLevel="0" collapsed="false">
      <c r="A54" s="333" t="s">
        <v>5</v>
      </c>
      <c r="B54" s="334"/>
      <c r="C54" s="335" t="n">
        <v>50336</v>
      </c>
      <c r="D54" s="335" t="n">
        <v>288493</v>
      </c>
      <c r="E54" s="335" t="n">
        <v>0</v>
      </c>
      <c r="F54" s="335" t="n">
        <v>48883</v>
      </c>
      <c r="G54" s="335" t="n">
        <v>262564</v>
      </c>
      <c r="H54" s="335" t="n">
        <f aca="false">SUM(H47:H53)</f>
        <v>0</v>
      </c>
      <c r="I54" s="335" t="n">
        <f aca="false">SUM(I47:I53)</f>
        <v>50766</v>
      </c>
      <c r="J54" s="335" t="n">
        <f aca="false">SUM(J47:J53)</f>
        <v>255173</v>
      </c>
      <c r="K54" s="334"/>
      <c r="L54" s="336" t="n">
        <f aca="false">F54/C54*100-100</f>
        <v>-2.88660203432931</v>
      </c>
      <c r="M54" s="336" t="n">
        <f aca="false">G54/D54*100-100</f>
        <v>-8.98773973718599</v>
      </c>
      <c r="N54" s="334"/>
      <c r="O54" s="337" t="n">
        <f aca="false">I54/F54*100-100</f>
        <v>3.85205490661376</v>
      </c>
      <c r="P54" s="337" t="n">
        <f aca="false">J54/G54*100-100</f>
        <v>-2.81493274020809</v>
      </c>
    </row>
    <row r="55" customFormat="false" ht="17.4" hidden="false" customHeight="true" outlineLevel="0" collapsed="false">
      <c r="A55" s="338" t="s">
        <v>272</v>
      </c>
      <c r="C55" s="329" t="n">
        <v>1530</v>
      </c>
      <c r="D55" s="329" t="n">
        <v>10035</v>
      </c>
      <c r="F55" s="180" t="n">
        <v>1386</v>
      </c>
      <c r="G55" s="180" t="n">
        <v>8920</v>
      </c>
      <c r="I55" s="180" t="n">
        <v>1744</v>
      </c>
      <c r="J55" s="180" t="n">
        <v>12072</v>
      </c>
      <c r="L55" s="330" t="n">
        <f aca="false">F55/C55*100-100</f>
        <v>-9.41176470588235</v>
      </c>
      <c r="M55" s="330" t="n">
        <f aca="false">G55/D55*100-100</f>
        <v>-11.1111111111111</v>
      </c>
      <c r="O55" s="331" t="n">
        <f aca="false">I55/F55*100-100</f>
        <v>25.8297258297258</v>
      </c>
      <c r="P55" s="331" t="n">
        <f aca="false">J55/G55*100-100</f>
        <v>35.3363228699552</v>
      </c>
    </row>
    <row r="56" customFormat="false" ht="9" hidden="false" customHeight="true" outlineLevel="0" collapsed="false">
      <c r="A56" s="348"/>
      <c r="B56" s="349"/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  <c r="O56" s="350"/>
      <c r="P56" s="350"/>
    </row>
    <row r="57" customFormat="false" ht="9" hidden="false" customHeight="true" outlineLevel="0" collapsed="false"/>
    <row r="58" customFormat="false" ht="8.4" hidden="false" customHeight="false" outlineLevel="0" collapsed="false">
      <c r="F58" s="334"/>
      <c r="I58" s="334"/>
    </row>
  </sheetData>
  <mergeCells count="11">
    <mergeCell ref="C4:E4"/>
    <mergeCell ref="F4:H4"/>
    <mergeCell ref="I4:K4"/>
    <mergeCell ref="L4:P4"/>
    <mergeCell ref="L5:M5"/>
    <mergeCell ref="O5:P5"/>
    <mergeCell ref="A9:P9"/>
    <mergeCell ref="A21:P21"/>
    <mergeCell ref="L22:P22"/>
    <mergeCell ref="A33:P33"/>
    <mergeCell ref="A45:P4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9 95</oddFooter>
  </headerFooter>
  <colBreaks count="1" manualBreakCount="1">
    <brk id="16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false" showRowColHeaders="true" showZeros="true" rightToLeft="false" tabSelected="false" showOutlineSymbols="true" defaultGridColor="true" view="normal" topLeftCell="A38" colorId="64" zoomScale="110" zoomScaleNormal="110" zoomScalePageLayoutView="100" workbookViewId="0">
      <selection pane="topLeft" activeCell="E44" activeCellId="0" sqref="E44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24.66"/>
    <col collapsed="false" customWidth="true" hidden="false" outlineLevel="0" max="2" min="2" style="122" width="6.99"/>
    <col collapsed="false" customWidth="true" hidden="false" outlineLevel="0" max="3" min="3" style="122" width="4.87"/>
    <col collapsed="false" customWidth="true" hidden="false" outlineLevel="0" max="4" min="4" style="122" width="1.1"/>
    <col collapsed="false" customWidth="true" hidden="false" outlineLevel="0" max="5" min="5" style="122" width="6.43"/>
    <col collapsed="false" customWidth="true" hidden="false" outlineLevel="0" max="6" min="6" style="122" width="4.87"/>
    <col collapsed="false" customWidth="true" hidden="false" outlineLevel="0" max="7" min="7" style="122" width="1.1"/>
    <col collapsed="false" customWidth="true" hidden="false" outlineLevel="0" max="8" min="8" style="122" width="6.99"/>
    <col collapsed="false" customWidth="true" hidden="false" outlineLevel="0" max="9" min="9" style="122" width="5.87"/>
    <col collapsed="false" customWidth="true" hidden="false" outlineLevel="0" max="10" min="10" style="122" width="1.1"/>
    <col collapsed="false" customWidth="true" hidden="false" outlineLevel="0" max="11" min="11" style="122" width="6.99"/>
    <col collapsed="false" customWidth="true" hidden="false" outlineLevel="0" max="12" min="12" style="122" width="5.66"/>
    <col collapsed="false" customWidth="false" hidden="false" outlineLevel="0" max="257" min="13" style="122" width="9.1"/>
  </cols>
  <sheetData>
    <row r="2" s="102" customFormat="true" ht="12" hidden="false" customHeight="true" outlineLevel="0" collapsed="false">
      <c r="A2" s="183" t="s">
        <v>274</v>
      </c>
      <c r="B2" s="101"/>
      <c r="C2" s="351"/>
      <c r="D2" s="101"/>
      <c r="E2" s="101"/>
      <c r="F2" s="351"/>
      <c r="G2" s="101"/>
      <c r="H2" s="101"/>
      <c r="I2" s="351"/>
      <c r="J2" s="101"/>
      <c r="K2" s="101"/>
      <c r="L2" s="351"/>
      <c r="M2" s="352"/>
    </row>
    <row r="3" s="102" customFormat="true" ht="12" hidden="false" customHeight="true" outlineLevel="0" collapsed="false">
      <c r="A3" s="353" t="s">
        <v>1</v>
      </c>
      <c r="B3" s="101"/>
      <c r="C3" s="351"/>
      <c r="D3" s="101"/>
      <c r="E3" s="101"/>
      <c r="F3" s="351"/>
      <c r="G3" s="101"/>
      <c r="H3" s="101"/>
      <c r="I3" s="351"/>
      <c r="J3" s="101"/>
      <c r="K3" s="101"/>
      <c r="L3" s="351"/>
      <c r="M3" s="352"/>
    </row>
    <row r="4" s="102" customFormat="true" ht="9" hidden="false" customHeight="true" outlineLevel="0" collapsed="false">
      <c r="A4" s="183"/>
      <c r="B4" s="101"/>
      <c r="C4" s="351"/>
      <c r="D4" s="101"/>
      <c r="E4" s="101"/>
      <c r="F4" s="351"/>
      <c r="G4" s="101"/>
      <c r="H4" s="101"/>
      <c r="I4" s="351"/>
      <c r="J4" s="101"/>
      <c r="K4" s="101"/>
      <c r="L4" s="351"/>
      <c r="M4" s="352"/>
    </row>
    <row r="5" s="102" customFormat="true" ht="12" hidden="false" customHeight="true" outlineLevel="0" collapsed="false">
      <c r="A5" s="354" t="s">
        <v>11</v>
      </c>
      <c r="B5" s="106" t="s">
        <v>275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352"/>
    </row>
    <row r="6" s="99" customFormat="true" ht="12" hidden="false" customHeight="true" outlineLevel="0" collapsed="false">
      <c r="A6" s="354"/>
      <c r="B6" s="106" t="s">
        <v>276</v>
      </c>
      <c r="C6" s="106"/>
      <c r="D6" s="355"/>
      <c r="E6" s="106" t="s">
        <v>277</v>
      </c>
      <c r="F6" s="106"/>
      <c r="G6" s="355"/>
      <c r="H6" s="106" t="s">
        <v>278</v>
      </c>
      <c r="I6" s="106"/>
      <c r="J6" s="355"/>
      <c r="K6" s="106" t="s">
        <v>279</v>
      </c>
      <c r="L6" s="106"/>
      <c r="M6" s="98"/>
    </row>
    <row r="7" s="99" customFormat="true" ht="12" hidden="false" customHeight="true" outlineLevel="0" collapsed="false">
      <c r="A7" s="354"/>
      <c r="B7" s="108" t="s">
        <v>5</v>
      </c>
      <c r="C7" s="108" t="s">
        <v>280</v>
      </c>
      <c r="D7" s="108"/>
      <c r="E7" s="108" t="s">
        <v>5</v>
      </c>
      <c r="F7" s="108" t="s">
        <v>280</v>
      </c>
      <c r="G7" s="108"/>
      <c r="H7" s="108" t="s">
        <v>5</v>
      </c>
      <c r="I7" s="108" t="s">
        <v>280</v>
      </c>
      <c r="J7" s="108"/>
      <c r="K7" s="108" t="s">
        <v>279</v>
      </c>
      <c r="L7" s="108" t="s">
        <v>280</v>
      </c>
      <c r="M7" s="98"/>
    </row>
    <row r="8" s="99" customFormat="true" ht="9" hidden="false" customHeight="true" outlineLevel="0" collapsed="false">
      <c r="A8" s="356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98"/>
    </row>
    <row r="9" customFormat="false" ht="9" hidden="false" customHeight="true" outlineLevel="0" collapsed="false">
      <c r="A9" s="31" t="s">
        <v>149</v>
      </c>
      <c r="B9" s="187" t="n">
        <v>7315</v>
      </c>
      <c r="C9" s="141" t="n">
        <v>244</v>
      </c>
      <c r="D9" s="187"/>
      <c r="E9" s="187" t="n">
        <v>28525</v>
      </c>
      <c r="F9" s="187" t="n">
        <v>582</v>
      </c>
      <c r="G9" s="187"/>
      <c r="H9" s="187" t="n">
        <v>179348</v>
      </c>
      <c r="I9" s="141" t="n">
        <v>326</v>
      </c>
      <c r="J9" s="187"/>
      <c r="K9" s="187" t="n">
        <v>215188</v>
      </c>
      <c r="L9" s="141" t="n">
        <v>342</v>
      </c>
    </row>
    <row r="10" customFormat="false" ht="9" hidden="false" customHeight="true" outlineLevel="0" collapsed="false">
      <c r="A10" s="31" t="s">
        <v>13</v>
      </c>
      <c r="B10" s="187" t="n">
        <v>15008</v>
      </c>
      <c r="C10" s="141" t="n">
        <v>625</v>
      </c>
      <c r="D10" s="187"/>
      <c r="E10" s="187" t="n">
        <v>5059</v>
      </c>
      <c r="F10" s="187" t="n">
        <v>133</v>
      </c>
      <c r="G10" s="187"/>
      <c r="H10" s="187" t="n">
        <v>160583</v>
      </c>
      <c r="I10" s="141" t="n">
        <v>533</v>
      </c>
      <c r="J10" s="187"/>
      <c r="K10" s="187" t="n">
        <v>180650</v>
      </c>
      <c r="L10" s="141" t="n">
        <v>498</v>
      </c>
    </row>
    <row r="11" customFormat="false" ht="18" hidden="false" customHeight="true" outlineLevel="0" collapsed="false">
      <c r="A11" s="31" t="s">
        <v>14</v>
      </c>
      <c r="B11" s="187" t="n">
        <v>14580</v>
      </c>
      <c r="C11" s="141" t="n">
        <v>129</v>
      </c>
      <c r="D11" s="187"/>
      <c r="E11" s="187" t="n">
        <v>154</v>
      </c>
      <c r="F11" s="187" t="n">
        <v>51</v>
      </c>
      <c r="G11" s="187"/>
      <c r="H11" s="187" t="n">
        <v>101950</v>
      </c>
      <c r="I11" s="141" t="n">
        <v>57</v>
      </c>
      <c r="J11" s="187"/>
      <c r="K11" s="187" t="n">
        <v>116684</v>
      </c>
      <c r="L11" s="141" t="n">
        <v>62</v>
      </c>
    </row>
    <row r="12" customFormat="false" ht="9" hidden="false" customHeight="true" outlineLevel="0" collapsed="false">
      <c r="A12" s="31" t="s">
        <v>15</v>
      </c>
      <c r="B12" s="187" t="n">
        <v>2029</v>
      </c>
      <c r="C12" s="141" t="n">
        <v>101</v>
      </c>
      <c r="D12" s="187"/>
      <c r="E12" s="187" t="n">
        <v>412</v>
      </c>
      <c r="F12" s="187" t="n">
        <v>69</v>
      </c>
      <c r="G12" s="187"/>
      <c r="H12" s="187" t="n">
        <v>102686</v>
      </c>
      <c r="I12" s="141" t="n">
        <v>70</v>
      </c>
      <c r="J12" s="187"/>
      <c r="K12" s="187" t="n">
        <v>105128</v>
      </c>
      <c r="L12" s="141" t="n">
        <v>70</v>
      </c>
    </row>
    <row r="13" customFormat="false" ht="9" hidden="false" customHeight="true" outlineLevel="0" collapsed="false">
      <c r="A13" s="31" t="s">
        <v>16</v>
      </c>
      <c r="B13" s="187" t="n">
        <v>18923</v>
      </c>
      <c r="C13" s="141" t="n">
        <v>234</v>
      </c>
      <c r="D13" s="187"/>
      <c r="E13" s="187" t="n">
        <v>19428</v>
      </c>
      <c r="F13" s="187" t="n">
        <v>107</v>
      </c>
      <c r="G13" s="187"/>
      <c r="H13" s="187" t="n">
        <v>179290</v>
      </c>
      <c r="I13" s="141" t="n">
        <v>58</v>
      </c>
      <c r="J13" s="187"/>
      <c r="K13" s="187" t="n">
        <v>217641</v>
      </c>
      <c r="L13" s="141" t="n">
        <v>65</v>
      </c>
    </row>
    <row r="14" customFormat="false" ht="9" hidden="false" customHeight="true" outlineLevel="0" collapsed="false">
      <c r="A14" s="31" t="s">
        <v>17</v>
      </c>
      <c r="B14" s="187" t="n">
        <v>3459</v>
      </c>
      <c r="C14" s="141" t="n">
        <v>133</v>
      </c>
      <c r="D14" s="187"/>
      <c r="E14" s="187" t="s">
        <v>97</v>
      </c>
      <c r="F14" s="187" t="s">
        <v>97</v>
      </c>
      <c r="G14" s="187"/>
      <c r="H14" s="187" t="n">
        <v>27131</v>
      </c>
      <c r="I14" s="141" t="n">
        <v>44</v>
      </c>
      <c r="J14" s="187"/>
      <c r="K14" s="187" t="n">
        <v>30591</v>
      </c>
      <c r="L14" s="141" t="n">
        <v>48</v>
      </c>
    </row>
    <row r="15" customFormat="false" ht="9" hidden="false" customHeight="true" outlineLevel="0" collapsed="false">
      <c r="A15" s="31" t="s">
        <v>18</v>
      </c>
      <c r="B15" s="187" t="n">
        <v>431</v>
      </c>
      <c r="C15" s="141" t="n">
        <v>39</v>
      </c>
      <c r="D15" s="187"/>
      <c r="E15" s="187" t="s">
        <v>96</v>
      </c>
      <c r="F15" s="187" t="s">
        <v>96</v>
      </c>
      <c r="G15" s="187"/>
      <c r="H15" s="187" t="n">
        <v>9570</v>
      </c>
      <c r="I15" s="141" t="n">
        <v>44</v>
      </c>
      <c r="J15" s="187"/>
      <c r="K15" s="187" t="n">
        <v>10001</v>
      </c>
      <c r="L15" s="141" t="n">
        <v>44</v>
      </c>
    </row>
    <row r="16" customFormat="false" ht="18" hidden="false" customHeight="true" outlineLevel="0" collapsed="false">
      <c r="A16" s="31" t="s">
        <v>95</v>
      </c>
      <c r="B16" s="187" t="n">
        <v>14424</v>
      </c>
      <c r="C16" s="141" t="n">
        <v>172</v>
      </c>
      <c r="D16" s="187"/>
      <c r="E16" s="187" t="s">
        <v>97</v>
      </c>
      <c r="F16" s="187" t="s">
        <v>97</v>
      </c>
      <c r="G16" s="187"/>
      <c r="H16" s="187" t="n">
        <v>85293</v>
      </c>
      <c r="I16" s="141" t="n">
        <v>66</v>
      </c>
      <c r="J16" s="187"/>
      <c r="K16" s="187" t="n">
        <v>99717</v>
      </c>
      <c r="L16" s="141" t="n">
        <v>72</v>
      </c>
    </row>
    <row r="17" customFormat="false" ht="27" hidden="false" customHeight="true" outlineLevel="0" collapsed="false">
      <c r="A17" s="31" t="s">
        <v>20</v>
      </c>
      <c r="B17" s="187" t="n">
        <v>25129</v>
      </c>
      <c r="C17" s="141" t="n">
        <v>132</v>
      </c>
      <c r="D17" s="187"/>
      <c r="E17" s="187" t="n">
        <v>48</v>
      </c>
      <c r="F17" s="187" t="n">
        <v>48</v>
      </c>
      <c r="G17" s="187"/>
      <c r="H17" s="187" t="n">
        <v>474308</v>
      </c>
      <c r="I17" s="141" t="n">
        <v>126</v>
      </c>
      <c r="J17" s="187"/>
      <c r="K17" s="187" t="n">
        <v>499484</v>
      </c>
      <c r="L17" s="141" t="n">
        <v>126</v>
      </c>
    </row>
    <row r="18" customFormat="false" ht="9" hidden="false" customHeight="true" outlineLevel="0" collapsed="false">
      <c r="A18" s="31" t="s">
        <v>21</v>
      </c>
      <c r="B18" s="187" t="n">
        <v>69</v>
      </c>
      <c r="C18" s="141" t="n">
        <v>69</v>
      </c>
      <c r="D18" s="187"/>
      <c r="E18" s="187" t="n">
        <v>162</v>
      </c>
      <c r="F18" s="187" t="n">
        <v>162</v>
      </c>
      <c r="G18" s="187"/>
      <c r="H18" s="187" t="n">
        <v>42920</v>
      </c>
      <c r="I18" s="141" t="n">
        <v>154</v>
      </c>
      <c r="J18" s="187"/>
      <c r="K18" s="187" t="n">
        <v>43151</v>
      </c>
      <c r="L18" s="141" t="n">
        <v>154</v>
      </c>
    </row>
    <row r="19" customFormat="false" ht="9" hidden="false" customHeight="true" outlineLevel="0" collapsed="false">
      <c r="A19" s="31" t="s">
        <v>150</v>
      </c>
      <c r="B19" s="187" t="n">
        <v>59937</v>
      </c>
      <c r="C19" s="141" t="n">
        <v>201</v>
      </c>
      <c r="D19" s="187"/>
      <c r="E19" s="187" t="n">
        <v>43881</v>
      </c>
      <c r="F19" s="187" t="n">
        <v>154</v>
      </c>
      <c r="G19" s="187"/>
      <c r="H19" s="187" t="n">
        <v>260823</v>
      </c>
      <c r="I19" s="141" t="n">
        <v>212</v>
      </c>
      <c r="J19" s="187"/>
      <c r="K19" s="187" t="n">
        <v>364641</v>
      </c>
      <c r="L19" s="141" t="n">
        <v>201</v>
      </c>
    </row>
    <row r="20" customFormat="false" ht="18" hidden="false" customHeight="true" outlineLevel="0" collapsed="false">
      <c r="A20" s="31" t="s">
        <v>23</v>
      </c>
      <c r="B20" s="187" t="n">
        <v>111743</v>
      </c>
      <c r="C20" s="141" t="n">
        <v>201</v>
      </c>
      <c r="D20" s="187"/>
      <c r="E20" s="187" t="n">
        <v>2968</v>
      </c>
      <c r="F20" s="187" t="n">
        <v>371</v>
      </c>
      <c r="G20" s="187"/>
      <c r="H20" s="187" t="n">
        <v>5241</v>
      </c>
      <c r="I20" s="141" t="n">
        <v>101</v>
      </c>
      <c r="J20" s="187"/>
      <c r="K20" s="187" t="n">
        <v>119953</v>
      </c>
      <c r="L20" s="141" t="n">
        <v>195</v>
      </c>
    </row>
    <row r="21" customFormat="false" ht="9" hidden="false" customHeight="true" outlineLevel="0" collapsed="false">
      <c r="A21" s="31" t="s">
        <v>151</v>
      </c>
      <c r="B21" s="187" t="n">
        <v>20104</v>
      </c>
      <c r="C21" s="141" t="n">
        <v>228</v>
      </c>
      <c r="D21" s="187"/>
      <c r="E21" s="187" t="n">
        <v>68</v>
      </c>
      <c r="F21" s="187" t="n">
        <v>68</v>
      </c>
      <c r="G21" s="187"/>
      <c r="H21" s="187" t="n">
        <v>42607</v>
      </c>
      <c r="I21" s="141" t="n">
        <v>179</v>
      </c>
      <c r="J21" s="187"/>
      <c r="K21" s="187" t="n">
        <v>62779</v>
      </c>
      <c r="L21" s="141" t="n">
        <v>192</v>
      </c>
    </row>
    <row r="22" customFormat="false" ht="18" hidden="false" customHeight="true" outlineLevel="0" collapsed="false">
      <c r="A22" s="31" t="s">
        <v>25</v>
      </c>
      <c r="B22" s="187" t="n">
        <v>2044</v>
      </c>
      <c r="C22" s="141" t="n">
        <v>89</v>
      </c>
      <c r="D22" s="187"/>
      <c r="E22" s="187" t="n">
        <v>1455</v>
      </c>
      <c r="F22" s="187" t="n">
        <v>66</v>
      </c>
      <c r="G22" s="187"/>
      <c r="H22" s="187" t="n">
        <v>53301</v>
      </c>
      <c r="I22" s="141" t="n">
        <v>94</v>
      </c>
      <c r="J22" s="187"/>
      <c r="K22" s="187" t="n">
        <v>56800</v>
      </c>
      <c r="L22" s="141" t="n">
        <v>93</v>
      </c>
    </row>
    <row r="23" customFormat="false" ht="9" hidden="false" customHeight="true" outlineLevel="0" collapsed="false">
      <c r="A23" s="31" t="s">
        <v>26</v>
      </c>
      <c r="B23" s="187" t="n">
        <v>194511</v>
      </c>
      <c r="C23" s="141" t="n">
        <v>219</v>
      </c>
      <c r="D23" s="187"/>
      <c r="E23" s="187" t="n">
        <v>5336</v>
      </c>
      <c r="F23" s="187" t="n">
        <v>334</v>
      </c>
      <c r="G23" s="187"/>
      <c r="H23" s="187" t="n">
        <v>33903</v>
      </c>
      <c r="I23" s="141" t="n">
        <v>60</v>
      </c>
      <c r="J23" s="187"/>
      <c r="K23" s="187" t="n">
        <v>233750</v>
      </c>
      <c r="L23" s="141" t="n">
        <v>159</v>
      </c>
    </row>
    <row r="24" customFormat="false" ht="9" hidden="false" customHeight="true" outlineLevel="0" collapsed="false">
      <c r="A24" s="31" t="s">
        <v>27</v>
      </c>
      <c r="B24" s="187" t="n">
        <v>84451</v>
      </c>
      <c r="C24" s="141" t="n">
        <v>235</v>
      </c>
      <c r="D24" s="187"/>
      <c r="E24" s="187" t="n">
        <v>4861</v>
      </c>
      <c r="F24" s="187" t="n">
        <v>286</v>
      </c>
      <c r="G24" s="187"/>
      <c r="H24" s="187" t="n">
        <v>19543</v>
      </c>
      <c r="I24" s="141" t="n">
        <v>45</v>
      </c>
      <c r="J24" s="187"/>
      <c r="K24" s="187" t="n">
        <v>108854</v>
      </c>
      <c r="L24" s="141" t="n">
        <v>135</v>
      </c>
    </row>
    <row r="25" customFormat="false" ht="9" hidden="false" customHeight="true" outlineLevel="0" collapsed="false">
      <c r="A25" s="31" t="s">
        <v>28</v>
      </c>
      <c r="B25" s="187" t="n">
        <v>82403</v>
      </c>
      <c r="C25" s="141" t="n">
        <v>193</v>
      </c>
      <c r="D25" s="187"/>
      <c r="E25" s="187" t="n">
        <v>29133</v>
      </c>
      <c r="F25" s="187" t="n">
        <v>229</v>
      </c>
      <c r="G25" s="187"/>
      <c r="H25" s="187" t="n">
        <v>91173</v>
      </c>
      <c r="I25" s="141" t="n">
        <v>124</v>
      </c>
      <c r="J25" s="187"/>
      <c r="K25" s="187" t="n">
        <v>202710</v>
      </c>
      <c r="L25" s="141" t="n">
        <v>157</v>
      </c>
    </row>
    <row r="26" customFormat="false" ht="9" hidden="false" customHeight="true" outlineLevel="0" collapsed="false">
      <c r="A26" s="31" t="s">
        <v>29</v>
      </c>
      <c r="B26" s="187" t="n">
        <v>377</v>
      </c>
      <c r="C26" s="141" t="n">
        <v>94</v>
      </c>
      <c r="D26" s="187"/>
      <c r="E26" s="187" t="n">
        <v>291</v>
      </c>
      <c r="F26" s="187" t="n">
        <v>42</v>
      </c>
      <c r="G26" s="187"/>
      <c r="H26" s="187" t="n">
        <v>5326</v>
      </c>
      <c r="I26" s="141" t="n">
        <v>42</v>
      </c>
      <c r="J26" s="187"/>
      <c r="K26" s="187" t="n">
        <v>5993</v>
      </c>
      <c r="L26" s="141" t="n">
        <v>44</v>
      </c>
    </row>
    <row r="27" customFormat="false" ht="18" hidden="false" customHeight="true" outlineLevel="0" collapsed="false">
      <c r="A27" s="31" t="s">
        <v>30</v>
      </c>
      <c r="B27" s="187" t="n">
        <v>3703</v>
      </c>
      <c r="C27" s="141" t="n">
        <v>93</v>
      </c>
      <c r="D27" s="187"/>
      <c r="E27" s="187" t="n">
        <v>584</v>
      </c>
      <c r="F27" s="187" t="n">
        <v>83</v>
      </c>
      <c r="G27" s="187"/>
      <c r="H27" s="187" t="n">
        <v>266918</v>
      </c>
      <c r="I27" s="141" t="n">
        <v>146</v>
      </c>
      <c r="J27" s="187"/>
      <c r="K27" s="187" t="n">
        <v>271205</v>
      </c>
      <c r="L27" s="141" t="n">
        <v>145</v>
      </c>
    </row>
    <row r="28" customFormat="false" ht="18" hidden="false" customHeight="true" outlineLevel="0" collapsed="false">
      <c r="A28" s="31" t="s">
        <v>31</v>
      </c>
      <c r="B28" s="187" t="n">
        <v>57552</v>
      </c>
      <c r="C28" s="141" t="n">
        <v>190</v>
      </c>
      <c r="D28" s="187"/>
      <c r="E28" s="187" t="n">
        <v>917</v>
      </c>
      <c r="F28" s="187" t="n">
        <v>92</v>
      </c>
      <c r="G28" s="187"/>
      <c r="H28" s="187" t="n">
        <v>70372</v>
      </c>
      <c r="I28" s="141" t="n">
        <v>49</v>
      </c>
      <c r="J28" s="187"/>
      <c r="K28" s="187" t="n">
        <v>128841</v>
      </c>
      <c r="L28" s="141" t="n">
        <v>73</v>
      </c>
    </row>
    <row r="29" customFormat="false" ht="9" hidden="false" customHeight="true" outlineLevel="0" collapsed="false">
      <c r="A29" s="31" t="s">
        <v>32</v>
      </c>
      <c r="B29" s="187" t="n">
        <v>12176</v>
      </c>
      <c r="C29" s="141" t="n">
        <v>132</v>
      </c>
      <c r="D29" s="187"/>
      <c r="E29" s="187" t="n">
        <v>755</v>
      </c>
      <c r="F29" s="187" t="n">
        <v>84</v>
      </c>
      <c r="G29" s="187"/>
      <c r="H29" s="187" t="n">
        <v>54700</v>
      </c>
      <c r="I29" s="141" t="n">
        <v>102</v>
      </c>
      <c r="J29" s="187"/>
      <c r="K29" s="187" t="n">
        <v>67631</v>
      </c>
      <c r="L29" s="141" t="n">
        <v>107</v>
      </c>
    </row>
    <row r="30" customFormat="false" ht="18" hidden="false" customHeight="true" outlineLevel="0" collapsed="false">
      <c r="A30" s="31" t="s">
        <v>33</v>
      </c>
      <c r="B30" s="187" t="n">
        <v>2096</v>
      </c>
      <c r="C30" s="141" t="n">
        <v>140</v>
      </c>
      <c r="D30" s="187"/>
      <c r="E30" s="187" t="n">
        <v>206</v>
      </c>
      <c r="F30" s="187" t="n">
        <v>69</v>
      </c>
      <c r="G30" s="187"/>
      <c r="H30" s="187" t="n">
        <v>21220</v>
      </c>
      <c r="I30" s="141" t="n">
        <v>77</v>
      </c>
      <c r="J30" s="187"/>
      <c r="K30" s="187" t="n">
        <v>23521</v>
      </c>
      <c r="L30" s="141" t="n">
        <v>81</v>
      </c>
    </row>
    <row r="31" customFormat="false" ht="9" hidden="false" customHeight="true" outlineLevel="0" collapsed="false">
      <c r="A31" s="31" t="s">
        <v>34</v>
      </c>
      <c r="B31" s="187" t="n">
        <v>635</v>
      </c>
      <c r="C31" s="141" t="n">
        <v>127</v>
      </c>
      <c r="D31" s="187"/>
      <c r="E31" s="187" t="n">
        <v>136</v>
      </c>
      <c r="F31" s="187" t="n">
        <v>45</v>
      </c>
      <c r="G31" s="187"/>
      <c r="H31" s="187" t="n">
        <v>19548</v>
      </c>
      <c r="I31" s="141" t="n">
        <v>184</v>
      </c>
      <c r="J31" s="187"/>
      <c r="K31" s="187" t="n">
        <v>20319</v>
      </c>
      <c r="L31" s="141" t="n">
        <v>178</v>
      </c>
    </row>
    <row r="32" customFormat="false" ht="9" hidden="false" customHeight="true" outlineLevel="0" collapsed="false">
      <c r="A32" s="31" t="s">
        <v>35</v>
      </c>
      <c r="B32" s="187" t="n">
        <v>2965</v>
      </c>
      <c r="C32" s="141" t="n">
        <v>110</v>
      </c>
      <c r="D32" s="187"/>
      <c r="E32" s="187" t="n">
        <v>168</v>
      </c>
      <c r="F32" s="187" t="n">
        <v>84</v>
      </c>
      <c r="G32" s="187"/>
      <c r="H32" s="187" t="n">
        <v>80047</v>
      </c>
      <c r="I32" s="141" t="n">
        <v>153</v>
      </c>
      <c r="J32" s="187"/>
      <c r="K32" s="187" t="n">
        <v>83180</v>
      </c>
      <c r="L32" s="141" t="n">
        <v>151</v>
      </c>
    </row>
    <row r="33" customFormat="false" ht="9" hidden="false" customHeight="true" outlineLevel="0" collapsed="false">
      <c r="A33" s="31" t="s">
        <v>152</v>
      </c>
      <c r="B33" s="187" t="n">
        <v>12240</v>
      </c>
      <c r="C33" s="141" t="n">
        <v>120</v>
      </c>
      <c r="D33" s="187"/>
      <c r="E33" s="187" t="n">
        <v>195</v>
      </c>
      <c r="F33" s="187" t="n">
        <v>97</v>
      </c>
      <c r="G33" s="187"/>
      <c r="H33" s="187" t="n">
        <v>13389</v>
      </c>
      <c r="I33" s="141" t="n">
        <v>48</v>
      </c>
      <c r="J33" s="187"/>
      <c r="K33" s="187" t="n">
        <v>25823</v>
      </c>
      <c r="L33" s="141" t="n">
        <v>67</v>
      </c>
    </row>
    <row r="34" customFormat="false" ht="9" hidden="false" customHeight="true" outlineLevel="0" collapsed="false">
      <c r="A34" s="31" t="s">
        <v>37</v>
      </c>
      <c r="B34" s="187" t="n">
        <v>4320</v>
      </c>
      <c r="C34" s="141" t="n">
        <v>108</v>
      </c>
      <c r="D34" s="187"/>
      <c r="E34" s="187" t="n">
        <v>129</v>
      </c>
      <c r="F34" s="187" t="n">
        <v>32</v>
      </c>
      <c r="G34" s="187"/>
      <c r="H34" s="187" t="n">
        <v>59657</v>
      </c>
      <c r="I34" s="141" t="n">
        <v>71</v>
      </c>
      <c r="J34" s="187"/>
      <c r="K34" s="187" t="n">
        <v>64106</v>
      </c>
      <c r="L34" s="141" t="n">
        <v>73</v>
      </c>
    </row>
    <row r="35" customFormat="false" ht="9" hidden="false" customHeight="true" outlineLevel="0" collapsed="false">
      <c r="A35" s="31" t="s">
        <v>38</v>
      </c>
      <c r="B35" s="187" t="n">
        <v>46181</v>
      </c>
      <c r="C35" s="141" t="n">
        <v>361</v>
      </c>
      <c r="D35" s="187"/>
      <c r="E35" s="187" t="n">
        <v>3110</v>
      </c>
      <c r="F35" s="187" t="n">
        <v>259</v>
      </c>
      <c r="G35" s="187"/>
      <c r="H35" s="187" t="n">
        <v>219053</v>
      </c>
      <c r="I35" s="141" t="n">
        <v>119</v>
      </c>
      <c r="J35" s="187"/>
      <c r="K35" s="187" t="n">
        <v>268343</v>
      </c>
      <c r="L35" s="141" t="n">
        <v>136</v>
      </c>
    </row>
    <row r="36" customFormat="false" ht="9" hidden="false" customHeight="true" outlineLevel="0" collapsed="false">
      <c r="A36" s="31" t="s">
        <v>153</v>
      </c>
      <c r="B36" s="187" t="n">
        <v>13125</v>
      </c>
      <c r="C36" s="141" t="n">
        <v>234</v>
      </c>
      <c r="D36" s="187"/>
      <c r="E36" s="187" t="n">
        <v>4902</v>
      </c>
      <c r="F36" s="187" t="n">
        <v>169</v>
      </c>
      <c r="G36" s="187"/>
      <c r="H36" s="187" t="n">
        <v>62596</v>
      </c>
      <c r="I36" s="141" t="n">
        <v>77</v>
      </c>
      <c r="J36" s="187"/>
      <c r="K36" s="187" t="n">
        <v>80622</v>
      </c>
      <c r="L36" s="141" t="n">
        <v>90</v>
      </c>
    </row>
    <row r="37" customFormat="false" ht="9" hidden="false" customHeight="true" outlineLevel="0" collapsed="false">
      <c r="A37" s="31" t="s">
        <v>40</v>
      </c>
      <c r="B37" s="187" t="n">
        <v>10573</v>
      </c>
      <c r="C37" s="141" t="n">
        <v>365</v>
      </c>
      <c r="D37" s="187"/>
      <c r="E37" s="187" t="n">
        <v>34342</v>
      </c>
      <c r="F37" s="187" t="n">
        <v>113</v>
      </c>
      <c r="G37" s="187"/>
      <c r="H37" s="187" t="n">
        <v>57313</v>
      </c>
      <c r="I37" s="141" t="n">
        <v>90</v>
      </c>
      <c r="J37" s="187"/>
      <c r="K37" s="187" t="n">
        <v>102229</v>
      </c>
      <c r="L37" s="141" t="n">
        <v>105</v>
      </c>
      <c r="N37" s="146"/>
    </row>
    <row r="38" customFormat="false" ht="9" hidden="false" customHeight="true" outlineLevel="0" collapsed="false">
      <c r="A38" s="31" t="s">
        <v>41</v>
      </c>
      <c r="B38" s="187" t="n">
        <v>62609</v>
      </c>
      <c r="C38" s="141" t="n">
        <v>266</v>
      </c>
      <c r="D38" s="187"/>
      <c r="E38" s="187" t="n">
        <v>70</v>
      </c>
      <c r="F38" s="187" t="n">
        <v>35</v>
      </c>
      <c r="G38" s="187"/>
      <c r="H38" s="187" t="n">
        <v>64314</v>
      </c>
      <c r="I38" s="141" t="n">
        <v>85</v>
      </c>
      <c r="J38" s="187"/>
      <c r="K38" s="187" t="n">
        <v>126993</v>
      </c>
      <c r="L38" s="141" t="n">
        <v>128</v>
      </c>
    </row>
    <row r="39" customFormat="false" ht="9" hidden="false" customHeight="true" outlineLevel="0" collapsed="false">
      <c r="A39" s="31" t="s">
        <v>42</v>
      </c>
      <c r="B39" s="187" t="n">
        <v>45666</v>
      </c>
      <c r="C39" s="141" t="n">
        <v>404</v>
      </c>
      <c r="D39" s="187"/>
      <c r="E39" s="187" t="n">
        <v>2019</v>
      </c>
      <c r="F39" s="187" t="n">
        <v>72</v>
      </c>
      <c r="G39" s="187"/>
      <c r="H39" s="187" t="n">
        <v>65086</v>
      </c>
      <c r="I39" s="141" t="n">
        <v>179</v>
      </c>
      <c r="J39" s="187"/>
      <c r="K39" s="187" t="n">
        <v>112771</v>
      </c>
      <c r="L39" s="141" t="n">
        <v>223</v>
      </c>
    </row>
    <row r="40" customFormat="false" ht="9" hidden="false" customHeight="true" outlineLevel="0" collapsed="false">
      <c r="A40" s="31" t="s">
        <v>43</v>
      </c>
      <c r="B40" s="187" t="n">
        <v>1272</v>
      </c>
      <c r="C40" s="141" t="n">
        <v>106</v>
      </c>
      <c r="D40" s="187"/>
      <c r="E40" s="187" t="n">
        <v>1030</v>
      </c>
      <c r="F40" s="187" t="n">
        <v>94</v>
      </c>
      <c r="G40" s="187"/>
      <c r="H40" s="187" t="n">
        <v>122453</v>
      </c>
      <c r="I40" s="141" t="n">
        <v>94</v>
      </c>
      <c r="J40" s="187"/>
      <c r="K40" s="187" t="n">
        <v>124755</v>
      </c>
      <c r="L40" s="141" t="n">
        <v>94</v>
      </c>
    </row>
    <row r="41" customFormat="false" ht="9" hidden="false" customHeight="true" outlineLevel="0" collapsed="false">
      <c r="A41" s="31" t="s">
        <v>154</v>
      </c>
      <c r="B41" s="187" t="n">
        <v>102532</v>
      </c>
      <c r="C41" s="141" t="n">
        <v>299</v>
      </c>
      <c r="D41" s="187"/>
      <c r="E41" s="187" t="n">
        <v>6337</v>
      </c>
      <c r="F41" s="187" t="n">
        <v>65</v>
      </c>
      <c r="G41" s="187"/>
      <c r="H41" s="187" t="n">
        <v>304465</v>
      </c>
      <c r="I41" s="141" t="n">
        <v>89</v>
      </c>
      <c r="J41" s="187"/>
      <c r="K41" s="187" t="n">
        <v>413334</v>
      </c>
      <c r="L41" s="141" t="n">
        <v>107</v>
      </c>
    </row>
    <row r="42" customFormat="false" ht="9" hidden="false" customHeight="true" outlineLevel="0" collapsed="false">
      <c r="A42" s="31" t="s">
        <v>155</v>
      </c>
      <c r="B42" s="187" t="n">
        <v>2996</v>
      </c>
      <c r="C42" s="187" t="n">
        <v>130</v>
      </c>
      <c r="D42" s="187"/>
      <c r="E42" s="187" t="n">
        <v>854</v>
      </c>
      <c r="F42" s="187" t="n">
        <v>78</v>
      </c>
      <c r="G42" s="187"/>
      <c r="H42" s="187" t="n">
        <v>77612</v>
      </c>
      <c r="I42" s="187" t="n">
        <v>75</v>
      </c>
      <c r="J42" s="187"/>
      <c r="K42" s="187" t="n">
        <v>81462</v>
      </c>
      <c r="L42" s="187" t="n">
        <v>77</v>
      </c>
    </row>
    <row r="43" customFormat="false" ht="9" hidden="false" customHeight="true" outlineLevel="0" collapsed="false">
      <c r="A43" s="31" t="s">
        <v>46</v>
      </c>
      <c r="B43" s="187" t="n">
        <v>67907</v>
      </c>
      <c r="C43" s="187" t="n">
        <v>120</v>
      </c>
      <c r="D43" s="187"/>
      <c r="E43" s="187" t="n">
        <v>16588</v>
      </c>
      <c r="F43" s="187" t="n">
        <v>143</v>
      </c>
      <c r="G43" s="187"/>
      <c r="H43" s="187" t="n">
        <v>79873</v>
      </c>
      <c r="I43" s="187" t="n">
        <v>55</v>
      </c>
      <c r="J43" s="187"/>
      <c r="K43" s="187" t="n">
        <v>164367</v>
      </c>
      <c r="L43" s="187" t="n">
        <v>77</v>
      </c>
    </row>
    <row r="44" customFormat="false" ht="9" hidden="false" customHeight="true" outlineLevel="0" collapsed="false">
      <c r="A44" s="31" t="s">
        <v>47</v>
      </c>
      <c r="B44" s="222" t="s">
        <v>127</v>
      </c>
      <c r="C44" s="222" t="s">
        <v>127</v>
      </c>
      <c r="D44" s="222"/>
      <c r="E44" s="222" t="s">
        <v>127</v>
      </c>
      <c r="F44" s="222" t="s">
        <v>127</v>
      </c>
      <c r="G44" s="222"/>
      <c r="H44" s="222" t="s">
        <v>127</v>
      </c>
      <c r="I44" s="222" t="s">
        <v>127</v>
      </c>
      <c r="J44" s="222"/>
      <c r="K44" s="222" t="s">
        <v>127</v>
      </c>
      <c r="L44" s="222" t="s">
        <v>127</v>
      </c>
    </row>
    <row r="45" customFormat="false" ht="9" hidden="false" customHeight="true" outlineLevel="0" collapsed="false">
      <c r="A45" s="36" t="s">
        <v>48</v>
      </c>
      <c r="B45" s="222" t="n">
        <v>11585</v>
      </c>
      <c r="C45" s="222" t="n">
        <v>145</v>
      </c>
      <c r="D45" s="222"/>
      <c r="E45" s="222" t="n">
        <v>813</v>
      </c>
      <c r="F45" s="222" t="n">
        <v>48</v>
      </c>
      <c r="G45" s="222"/>
      <c r="H45" s="222" t="n">
        <v>34003</v>
      </c>
      <c r="I45" s="222" t="n">
        <v>25</v>
      </c>
      <c r="J45" s="222"/>
      <c r="K45" s="222" t="n">
        <v>46400</v>
      </c>
      <c r="L45" s="222" t="n">
        <v>32</v>
      </c>
    </row>
    <row r="46" customFormat="false" ht="9" hidden="false" customHeight="true" outlineLevel="0" collapsed="false">
      <c r="A46" s="36" t="s">
        <v>49</v>
      </c>
      <c r="B46" s="222" t="n">
        <v>1275</v>
      </c>
      <c r="C46" s="222" t="n">
        <v>41</v>
      </c>
      <c r="D46" s="222"/>
      <c r="E46" s="222" t="n">
        <v>41834</v>
      </c>
      <c r="F46" s="222" t="n">
        <v>58</v>
      </c>
      <c r="G46" s="222"/>
      <c r="H46" s="222" t="n">
        <v>209355</v>
      </c>
      <c r="I46" s="222" t="n">
        <v>203</v>
      </c>
      <c r="J46" s="222"/>
      <c r="K46" s="222" t="n">
        <v>252465</v>
      </c>
      <c r="L46" s="222" t="n">
        <v>142</v>
      </c>
    </row>
    <row r="47" customFormat="false" ht="9" hidden="false" customHeight="true" outlineLevel="0" collapsed="false">
      <c r="A47" s="36" t="s">
        <v>50</v>
      </c>
      <c r="B47" s="222" t="n">
        <v>33617</v>
      </c>
      <c r="C47" s="222" t="n">
        <v>52</v>
      </c>
      <c r="D47" s="222"/>
      <c r="E47" s="222" t="n">
        <v>102459</v>
      </c>
      <c r="F47" s="222" t="n">
        <v>84</v>
      </c>
      <c r="G47" s="222"/>
      <c r="H47" s="222" t="n">
        <v>770182</v>
      </c>
      <c r="I47" s="222" t="n">
        <v>138</v>
      </c>
      <c r="J47" s="222"/>
      <c r="K47" s="222" t="n">
        <v>906258</v>
      </c>
      <c r="L47" s="222" t="n">
        <v>122</v>
      </c>
    </row>
    <row r="48" customFormat="false" ht="9" hidden="false" customHeight="true" outlineLevel="0" collapsed="false">
      <c r="A48" s="31" t="s">
        <v>51</v>
      </c>
      <c r="B48" s="222" t="s">
        <v>97</v>
      </c>
      <c r="C48" s="222" t="s">
        <v>97</v>
      </c>
      <c r="D48" s="222"/>
      <c r="E48" s="222" t="n">
        <v>9753</v>
      </c>
      <c r="F48" s="222" t="n">
        <v>86</v>
      </c>
      <c r="G48" s="222"/>
      <c r="H48" s="222" t="n">
        <v>26923</v>
      </c>
      <c r="I48" s="222" t="n">
        <v>135</v>
      </c>
      <c r="J48" s="222"/>
      <c r="K48" s="222" t="n">
        <v>36675</v>
      </c>
      <c r="L48" s="222" t="n">
        <v>118</v>
      </c>
    </row>
    <row r="49" s="223" customFormat="true" ht="9" hidden="false" customHeight="true" outlineLevel="0" collapsed="false">
      <c r="A49" s="37" t="s">
        <v>5</v>
      </c>
      <c r="B49" s="261" t="n">
        <v>1151961</v>
      </c>
      <c r="C49" s="261" t="n">
        <v>189</v>
      </c>
      <c r="D49" s="261"/>
      <c r="E49" s="261" t="n">
        <v>368982</v>
      </c>
      <c r="F49" s="261" t="n">
        <v>106</v>
      </c>
      <c r="G49" s="261"/>
      <c r="H49" s="261" t="n">
        <v>4554073</v>
      </c>
      <c r="I49" s="261" t="n">
        <v>106</v>
      </c>
      <c r="J49" s="261"/>
      <c r="K49" s="261" t="n">
        <v>6075017</v>
      </c>
      <c r="L49" s="261" t="n">
        <v>116</v>
      </c>
    </row>
    <row r="50" customFormat="false" ht="9" hidden="false" customHeight="true" outlineLevel="0" collapsed="false">
      <c r="A50" s="120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</row>
    <row r="51" customFormat="false" ht="9" hidden="false" customHeight="true" outlineLevel="0" collapsed="false"/>
    <row r="52" customFormat="false" ht="9" hidden="false" customHeight="true" outlineLevel="0" collapsed="false">
      <c r="A52" s="122" t="s">
        <v>74</v>
      </c>
    </row>
    <row r="53" customFormat="false" ht="12.6" hidden="false" customHeight="true" outlineLevel="0" collapsed="false"/>
    <row r="54" customFormat="false" ht="9" hidden="false" customHeight="true" outlineLevel="0" collapsed="false"/>
  </sheetData>
  <mergeCells count="6">
    <mergeCell ref="A5:A7"/>
    <mergeCell ref="B5:L5"/>
    <mergeCell ref="B6:C6"/>
    <mergeCell ref="E6:F6"/>
    <mergeCell ref="H6:I6"/>
    <mergeCell ref="K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9 96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8.4" zeroHeight="false" outlineLevelRow="0" outlineLevelCol="0"/>
  <cols>
    <col collapsed="false" customWidth="true" hidden="false" outlineLevel="0" max="1" min="1" style="122" width="25.77"/>
    <col collapsed="false" customWidth="true" hidden="false" outlineLevel="0" max="2" min="2" style="122" width="6.66"/>
    <col collapsed="false" customWidth="true" hidden="false" outlineLevel="0" max="3" min="3" style="122" width="5.87"/>
    <col collapsed="false" customWidth="true" hidden="false" outlineLevel="0" max="4" min="4" style="122" width="6.87"/>
    <col collapsed="false" customWidth="true" hidden="false" outlineLevel="0" max="5" min="5" style="122" width="5.1"/>
    <col collapsed="false" customWidth="true" hidden="false" outlineLevel="0" max="6" min="6" style="122" width="0.99"/>
    <col collapsed="false" customWidth="true" hidden="false" outlineLevel="0" max="7" min="7" style="122" width="6.66"/>
    <col collapsed="false" customWidth="true" hidden="false" outlineLevel="0" max="8" min="8" style="122" width="5.99"/>
    <col collapsed="false" customWidth="true" hidden="false" outlineLevel="0" max="9" min="9" style="122" width="6.66"/>
    <col collapsed="false" customWidth="true" hidden="false" outlineLevel="0" max="10" min="10" style="122" width="6.1"/>
    <col collapsed="false" customWidth="false" hidden="false" outlineLevel="0" max="257" min="11" style="122" width="9.1"/>
  </cols>
  <sheetData>
    <row r="1" customFormat="false" ht="9" hidden="false" customHeight="true" outlineLevel="0" collapsed="false"/>
    <row r="2" customFormat="false" ht="12" hidden="false" customHeight="true" outlineLevel="0" collapsed="false">
      <c r="A2" s="104" t="s">
        <v>28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2" hidden="false" customHeight="true" outlineLevel="0" collapsed="false">
      <c r="A3" s="104" t="s">
        <v>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9" hidden="false" customHeight="true" outlineLevel="0" collapsed="false">
      <c r="A4" s="104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customFormat="false" ht="12" hidden="false" customHeight="true" outlineLevel="0" collapsed="false">
      <c r="A5" s="357"/>
      <c r="B5" s="106" t="s">
        <v>282</v>
      </c>
      <c r="C5" s="106"/>
      <c r="D5" s="106"/>
      <c r="E5" s="106"/>
      <c r="F5" s="358"/>
      <c r="G5" s="106" t="s">
        <v>283</v>
      </c>
      <c r="H5" s="106"/>
      <c r="I5" s="106"/>
      <c r="J5" s="106"/>
      <c r="K5" s="359"/>
      <c r="L5" s="101"/>
    </row>
    <row r="6" customFormat="false" ht="24" hidden="false" customHeight="true" outlineLevel="0" collapsed="false">
      <c r="A6" s="360" t="s">
        <v>284</v>
      </c>
      <c r="B6" s="361" t="s">
        <v>285</v>
      </c>
      <c r="C6" s="361" t="s">
        <v>286</v>
      </c>
      <c r="D6" s="361" t="s">
        <v>287</v>
      </c>
      <c r="E6" s="361" t="s">
        <v>5</v>
      </c>
      <c r="F6" s="362"/>
      <c r="G6" s="361" t="s">
        <v>285</v>
      </c>
      <c r="H6" s="361" t="s">
        <v>286</v>
      </c>
      <c r="I6" s="361" t="s">
        <v>287</v>
      </c>
      <c r="J6" s="361" t="s">
        <v>5</v>
      </c>
      <c r="K6" s="101"/>
      <c r="L6" s="101"/>
    </row>
    <row r="7" customFormat="false" ht="6" hidden="false" customHeight="true" outlineLevel="0" collapsed="false">
      <c r="A7" s="102"/>
      <c r="B7" s="134"/>
      <c r="C7" s="134"/>
      <c r="D7" s="363"/>
      <c r="E7" s="134"/>
      <c r="F7" s="364"/>
      <c r="G7" s="110"/>
      <c r="H7" s="110"/>
      <c r="I7" s="365"/>
      <c r="J7" s="110"/>
      <c r="K7" s="101"/>
      <c r="L7" s="101"/>
    </row>
    <row r="8" customFormat="false" ht="9" hidden="false" customHeight="true" outlineLevel="0" collapsed="false">
      <c r="A8" s="31" t="s">
        <v>149</v>
      </c>
      <c r="B8" s="187" t="n">
        <v>9875</v>
      </c>
      <c r="C8" s="187" t="n">
        <v>7717</v>
      </c>
      <c r="D8" s="187" t="n">
        <v>5694</v>
      </c>
      <c r="E8" s="187" t="n">
        <v>6048</v>
      </c>
      <c r="F8" s="187"/>
      <c r="G8" s="366" t="n">
        <v>103.8</v>
      </c>
      <c r="H8" s="367" t="n">
        <v>521.4</v>
      </c>
      <c r="I8" s="367" t="n">
        <v>290.7</v>
      </c>
      <c r="J8" s="367" t="n">
        <v>302.8</v>
      </c>
    </row>
    <row r="9" customFormat="false" ht="9" hidden="false" customHeight="true" outlineLevel="0" collapsed="false">
      <c r="A9" s="31" t="s">
        <v>13</v>
      </c>
      <c r="B9" s="187" t="n">
        <v>7162</v>
      </c>
      <c r="C9" s="187" t="n">
        <v>7755</v>
      </c>
      <c r="D9" s="187" t="n">
        <v>5696</v>
      </c>
      <c r="E9" s="187" t="n">
        <v>6006</v>
      </c>
      <c r="F9" s="187"/>
      <c r="G9" s="367" t="n">
        <v>52.7</v>
      </c>
      <c r="H9" s="367" t="n">
        <v>339.6</v>
      </c>
      <c r="I9" s="367" t="n">
        <v>245.4</v>
      </c>
      <c r="J9" s="367" t="n">
        <v>243</v>
      </c>
    </row>
    <row r="10" customFormat="false" ht="9" hidden="false" customHeight="true" outlineLevel="0" collapsed="false">
      <c r="A10" s="31" t="s">
        <v>14</v>
      </c>
      <c r="B10" s="187" t="n">
        <v>6053</v>
      </c>
      <c r="C10" s="187" t="n">
        <v>2551</v>
      </c>
      <c r="D10" s="187" t="n">
        <v>2201</v>
      </c>
      <c r="E10" s="187" t="n">
        <v>2430</v>
      </c>
      <c r="F10" s="187"/>
      <c r="G10" s="367" t="n">
        <v>82.3</v>
      </c>
      <c r="H10" s="367" t="n">
        <v>158.8</v>
      </c>
      <c r="I10" s="367" t="n">
        <v>135.5</v>
      </c>
      <c r="J10" s="367" t="n">
        <v>132.4</v>
      </c>
    </row>
    <row r="11" customFormat="false" ht="9" hidden="false" customHeight="true" outlineLevel="0" collapsed="false">
      <c r="A11" s="31" t="s">
        <v>15</v>
      </c>
      <c r="B11" s="187" t="n">
        <v>2911</v>
      </c>
      <c r="C11" s="187" t="n">
        <v>2625</v>
      </c>
      <c r="D11" s="187" t="n">
        <v>2724</v>
      </c>
      <c r="E11" s="187" t="n">
        <v>2726</v>
      </c>
      <c r="F11" s="187"/>
      <c r="G11" s="367" t="n">
        <v>80.4</v>
      </c>
      <c r="H11" s="367" t="n">
        <v>224.3</v>
      </c>
      <c r="I11" s="367" t="n">
        <v>140.4</v>
      </c>
      <c r="J11" s="367" t="n">
        <v>140</v>
      </c>
    </row>
    <row r="12" customFormat="false" ht="9" hidden="false" customHeight="true" outlineLevel="0" collapsed="false">
      <c r="A12" s="31" t="s">
        <v>16</v>
      </c>
      <c r="B12" s="187" t="n">
        <v>12457</v>
      </c>
      <c r="C12" s="187" t="n">
        <v>7698</v>
      </c>
      <c r="D12" s="187" t="n">
        <v>5156</v>
      </c>
      <c r="E12" s="187" t="n">
        <v>5463</v>
      </c>
      <c r="F12" s="187"/>
      <c r="G12" s="367" t="n">
        <v>94.2</v>
      </c>
      <c r="H12" s="367" t="n">
        <v>186</v>
      </c>
      <c r="I12" s="367" t="n">
        <v>124.5</v>
      </c>
      <c r="J12" s="367" t="n">
        <v>127.2</v>
      </c>
    </row>
    <row r="13" customFormat="false" ht="9" hidden="false" customHeight="true" outlineLevel="0" collapsed="false">
      <c r="A13" s="31" t="s">
        <v>17</v>
      </c>
      <c r="B13" s="187" t="n">
        <v>4240</v>
      </c>
      <c r="C13" s="187" t="s">
        <v>97</v>
      </c>
      <c r="D13" s="187" t="n">
        <v>1763</v>
      </c>
      <c r="E13" s="187" t="n">
        <v>1871</v>
      </c>
      <c r="F13" s="187"/>
      <c r="G13" s="367" t="n">
        <v>95.6</v>
      </c>
      <c r="H13" s="367" t="s">
        <v>97</v>
      </c>
      <c r="I13" s="367" t="n">
        <v>140.1</v>
      </c>
      <c r="J13" s="367" t="n">
        <v>138.2</v>
      </c>
    </row>
    <row r="14" customFormat="false" ht="9" hidden="false" customHeight="true" outlineLevel="0" collapsed="false">
      <c r="A14" s="31" t="s">
        <v>18</v>
      </c>
      <c r="B14" s="187" t="n">
        <v>1435</v>
      </c>
      <c r="C14" s="187" t="s">
        <v>97</v>
      </c>
      <c r="D14" s="187" t="n">
        <v>1585</v>
      </c>
      <c r="E14" s="187" t="n">
        <v>1576</v>
      </c>
      <c r="F14" s="187"/>
      <c r="G14" s="367" t="n">
        <v>636</v>
      </c>
      <c r="H14" s="367" t="s">
        <v>97</v>
      </c>
      <c r="I14" s="367" t="n">
        <v>185.5</v>
      </c>
      <c r="J14" s="367" t="n">
        <v>211.3</v>
      </c>
    </row>
    <row r="15" s="31" customFormat="true" ht="18" hidden="false" customHeight="true" outlineLevel="0" collapsed="false">
      <c r="A15" s="31" t="s">
        <v>95</v>
      </c>
      <c r="B15" s="187" t="n">
        <v>5722</v>
      </c>
      <c r="C15" s="187" t="s">
        <v>97</v>
      </c>
      <c r="D15" s="187" t="n">
        <v>2302</v>
      </c>
      <c r="E15" s="187" t="n">
        <v>2505</v>
      </c>
      <c r="F15" s="187"/>
      <c r="G15" s="367" t="n">
        <v>72.2</v>
      </c>
      <c r="H15" s="367" t="s">
        <v>97</v>
      </c>
      <c r="I15" s="367" t="n">
        <v>152.8</v>
      </c>
      <c r="J15" s="367" t="n">
        <v>148</v>
      </c>
    </row>
    <row r="16" customFormat="false" ht="18" hidden="false" customHeight="true" outlineLevel="0" collapsed="false">
      <c r="A16" s="31" t="s">
        <v>20</v>
      </c>
      <c r="B16" s="187" t="n">
        <v>5758</v>
      </c>
      <c r="C16" s="187" t="n">
        <v>1000</v>
      </c>
      <c r="D16" s="187" t="n">
        <v>2340</v>
      </c>
      <c r="E16" s="187" t="n">
        <v>2476</v>
      </c>
      <c r="F16" s="187"/>
      <c r="G16" s="367" t="n">
        <v>80.6</v>
      </c>
      <c r="H16" s="367" t="n">
        <v>34.8</v>
      </c>
      <c r="I16" s="367" t="n">
        <v>148.6</v>
      </c>
      <c r="J16" s="367" t="n">
        <v>145.8</v>
      </c>
    </row>
    <row r="17" customFormat="false" ht="9" hidden="false" customHeight="true" outlineLevel="0" collapsed="false">
      <c r="A17" s="31" t="s">
        <v>21</v>
      </c>
      <c r="B17" s="187" t="n">
        <v>3126</v>
      </c>
      <c r="C17" s="187" t="n">
        <v>2028</v>
      </c>
      <c r="D17" s="187" t="n">
        <v>3136</v>
      </c>
      <c r="E17" s="187" t="n">
        <v>3132</v>
      </c>
      <c r="F17" s="187"/>
      <c r="G17" s="367" t="n">
        <v>79.7</v>
      </c>
      <c r="H17" s="367" t="n">
        <v>128.4</v>
      </c>
      <c r="I17" s="367" t="n">
        <v>343.1</v>
      </c>
      <c r="J17" s="367" t="n">
        <v>341.3</v>
      </c>
    </row>
    <row r="18" customFormat="false" ht="9" hidden="false" customHeight="true" outlineLevel="0" collapsed="false">
      <c r="A18" s="31" t="s">
        <v>150</v>
      </c>
      <c r="B18" s="187" t="n">
        <v>10650</v>
      </c>
      <c r="C18" s="187" t="n">
        <v>15196</v>
      </c>
      <c r="D18" s="187" t="n">
        <v>7991</v>
      </c>
      <c r="E18" s="187" t="n">
        <v>9570</v>
      </c>
      <c r="F18" s="187"/>
      <c r="G18" s="367" t="n">
        <v>134.5</v>
      </c>
      <c r="H18" s="367" t="n">
        <v>368.5</v>
      </c>
      <c r="I18" s="367" t="n">
        <v>154.3</v>
      </c>
      <c r="J18" s="367" t="n">
        <v>185.6</v>
      </c>
    </row>
    <row r="19" customFormat="false" ht="18" hidden="false" customHeight="true" outlineLevel="0" collapsed="false">
      <c r="A19" s="31" t="s">
        <v>23</v>
      </c>
      <c r="B19" s="187" t="n">
        <v>22584</v>
      </c>
      <c r="C19" s="187" t="n">
        <v>26803</v>
      </c>
      <c r="D19" s="187" t="n">
        <v>12517</v>
      </c>
      <c r="E19" s="187" t="n">
        <v>21621</v>
      </c>
      <c r="F19" s="187"/>
      <c r="G19" s="367" t="n">
        <v>107.8</v>
      </c>
      <c r="H19" s="367" t="n">
        <v>159.6</v>
      </c>
      <c r="I19" s="367" t="n">
        <v>85</v>
      </c>
      <c r="J19" s="367" t="n">
        <v>106.3</v>
      </c>
    </row>
    <row r="20" customFormat="false" ht="9" hidden="false" customHeight="true" outlineLevel="0" collapsed="false">
      <c r="A20" s="31" t="s">
        <v>151</v>
      </c>
      <c r="B20" s="187" t="n">
        <v>7639</v>
      </c>
      <c r="C20" s="187" t="n">
        <v>3000</v>
      </c>
      <c r="D20" s="187" t="n">
        <v>5644</v>
      </c>
      <c r="E20" s="187" t="n">
        <v>6056</v>
      </c>
      <c r="F20" s="187"/>
      <c r="G20" s="367" t="n">
        <v>108.6</v>
      </c>
      <c r="H20" s="367" t="n">
        <v>706.3</v>
      </c>
      <c r="I20" s="367" t="n">
        <v>158</v>
      </c>
      <c r="J20" s="367" t="n">
        <v>149.4</v>
      </c>
    </row>
    <row r="21" customFormat="false" ht="18" hidden="false" customHeight="true" outlineLevel="0" collapsed="false">
      <c r="A21" s="31" t="s">
        <v>25</v>
      </c>
      <c r="B21" s="187" t="n">
        <v>7846</v>
      </c>
      <c r="C21" s="187" t="n">
        <v>4394</v>
      </c>
      <c r="D21" s="187" t="n">
        <v>2331</v>
      </c>
      <c r="E21" s="187" t="n">
        <v>2603</v>
      </c>
      <c r="F21" s="187"/>
      <c r="G21" s="367" t="n">
        <v>76.4</v>
      </c>
      <c r="H21" s="367" t="n">
        <v>356.3</v>
      </c>
      <c r="I21" s="367" t="n">
        <v>350.2</v>
      </c>
      <c r="J21" s="367" t="n">
        <v>340.8</v>
      </c>
    </row>
    <row r="22" customFormat="false" ht="9" hidden="false" customHeight="true" outlineLevel="0" collapsed="false">
      <c r="A22" s="31" t="s">
        <v>26</v>
      </c>
      <c r="B22" s="187" t="n">
        <v>8582</v>
      </c>
      <c r="C22" s="187" t="n">
        <v>21848</v>
      </c>
      <c r="D22" s="187" t="n">
        <v>2245</v>
      </c>
      <c r="E22" s="187" t="n">
        <v>6244</v>
      </c>
      <c r="F22" s="187"/>
      <c r="G22" s="367" t="n">
        <v>105.7</v>
      </c>
      <c r="H22" s="367" t="n">
        <v>399</v>
      </c>
      <c r="I22" s="367" t="n">
        <v>181.8</v>
      </c>
      <c r="J22" s="367" t="n">
        <v>138.8</v>
      </c>
    </row>
    <row r="23" customFormat="false" ht="9" hidden="false" customHeight="true" outlineLevel="0" collapsed="false">
      <c r="A23" s="31" t="s">
        <v>27</v>
      </c>
      <c r="B23" s="187" t="n">
        <v>8429</v>
      </c>
      <c r="C23" s="187" t="n">
        <v>17163</v>
      </c>
      <c r="D23" s="187" t="n">
        <v>2571</v>
      </c>
      <c r="E23" s="187" t="n">
        <v>5818</v>
      </c>
      <c r="F23" s="187"/>
      <c r="G23" s="367" t="n">
        <v>68.4</v>
      </c>
      <c r="H23" s="367" t="n">
        <v>148.9</v>
      </c>
      <c r="I23" s="367" t="n">
        <v>168.3</v>
      </c>
      <c r="J23" s="367" t="n">
        <v>118.6</v>
      </c>
    </row>
    <row r="24" customFormat="false" ht="9" hidden="false" customHeight="true" outlineLevel="0" collapsed="false">
      <c r="A24" s="31" t="s">
        <v>28</v>
      </c>
      <c r="B24" s="187" t="n">
        <v>6194</v>
      </c>
      <c r="C24" s="187" t="n">
        <v>23127</v>
      </c>
      <c r="D24" s="187" t="n">
        <v>2985</v>
      </c>
      <c r="E24" s="187" t="n">
        <v>6180</v>
      </c>
      <c r="F24" s="187"/>
      <c r="G24" s="367" t="n">
        <v>94</v>
      </c>
      <c r="H24" s="367" t="n">
        <v>427</v>
      </c>
      <c r="I24" s="367" t="n">
        <v>242.6</v>
      </c>
      <c r="J24" s="367" t="n">
        <v>212.3</v>
      </c>
    </row>
    <row r="25" customFormat="false" ht="9" hidden="false" customHeight="true" outlineLevel="0" collapsed="false">
      <c r="A25" s="31" t="s">
        <v>29</v>
      </c>
      <c r="B25" s="187" t="n">
        <v>3076</v>
      </c>
      <c r="C25" s="187" t="n">
        <v>3296</v>
      </c>
      <c r="D25" s="187" t="n">
        <v>1855</v>
      </c>
      <c r="E25" s="187" t="n">
        <v>1959</v>
      </c>
      <c r="F25" s="187"/>
      <c r="G25" s="367" t="n">
        <v>96</v>
      </c>
      <c r="H25" s="367" t="n">
        <v>274.1</v>
      </c>
      <c r="I25" s="367" t="n">
        <v>208.9</v>
      </c>
      <c r="J25" s="367" t="n">
        <v>207.1</v>
      </c>
    </row>
    <row r="26" customFormat="false" ht="18" hidden="false" customHeight="true" outlineLevel="0" collapsed="false">
      <c r="A26" s="31" t="s">
        <v>30</v>
      </c>
      <c r="B26" s="187" t="n">
        <v>8969</v>
      </c>
      <c r="C26" s="187" t="n">
        <v>5800</v>
      </c>
      <c r="D26" s="187" t="n">
        <v>2773</v>
      </c>
      <c r="E26" s="187" t="n">
        <v>2922</v>
      </c>
      <c r="F26" s="187"/>
      <c r="G26" s="367" t="n">
        <v>116.5</v>
      </c>
      <c r="H26" s="367" t="n">
        <v>174.3</v>
      </c>
      <c r="I26" s="367" t="n">
        <v>272.7</v>
      </c>
      <c r="J26" s="367" t="n">
        <v>268.9</v>
      </c>
    </row>
    <row r="27" customFormat="false" ht="18" hidden="false" customHeight="true" outlineLevel="0" collapsed="false">
      <c r="A27" s="31" t="s">
        <v>31</v>
      </c>
      <c r="B27" s="187" t="n">
        <v>5114</v>
      </c>
      <c r="C27" s="187" t="n">
        <v>4600</v>
      </c>
      <c r="D27" s="187" t="n">
        <v>1176</v>
      </c>
      <c r="E27" s="187" t="n">
        <v>1891</v>
      </c>
      <c r="F27" s="187"/>
      <c r="G27" s="367" t="n">
        <v>103.6</v>
      </c>
      <c r="H27" s="367" t="n">
        <v>514</v>
      </c>
      <c r="I27" s="367" t="n">
        <v>800.5</v>
      </c>
      <c r="J27" s="367" t="n">
        <v>675.8</v>
      </c>
    </row>
    <row r="28" customFormat="false" ht="9" hidden="false" customHeight="true" outlineLevel="0" collapsed="false">
      <c r="A28" s="31" t="s">
        <v>32</v>
      </c>
      <c r="B28" s="187" t="n">
        <v>4210</v>
      </c>
      <c r="C28" s="187" t="n">
        <v>3243</v>
      </c>
      <c r="D28" s="187" t="n">
        <v>2540</v>
      </c>
      <c r="E28" s="187" t="n">
        <v>2791</v>
      </c>
      <c r="F28" s="187"/>
      <c r="G28" s="367" t="n">
        <v>126.3</v>
      </c>
      <c r="H28" s="367" t="n">
        <v>108.1</v>
      </c>
      <c r="I28" s="367" t="n">
        <v>150.6</v>
      </c>
      <c r="J28" s="367" t="n">
        <v>146.6</v>
      </c>
    </row>
    <row r="29" customFormat="false" ht="18" hidden="false" customHeight="true" outlineLevel="0" collapsed="false">
      <c r="A29" s="31" t="s">
        <v>33</v>
      </c>
      <c r="B29" s="187" t="n">
        <v>3598</v>
      </c>
      <c r="C29" s="187" t="n">
        <v>4833</v>
      </c>
      <c r="D29" s="187" t="n">
        <v>2876</v>
      </c>
      <c r="E29" s="187" t="n">
        <v>2942</v>
      </c>
      <c r="F29" s="187"/>
      <c r="G29" s="367" t="n">
        <v>125</v>
      </c>
      <c r="H29" s="367" t="n">
        <v>770.8</v>
      </c>
      <c r="I29" s="367" t="n">
        <v>198.9</v>
      </c>
      <c r="J29" s="367" t="n">
        <v>201.3</v>
      </c>
    </row>
    <row r="30" customFormat="false" ht="9" hidden="false" customHeight="true" outlineLevel="0" collapsed="false">
      <c r="A30" s="31" t="s">
        <v>34</v>
      </c>
      <c r="B30" s="187" t="n">
        <v>13480</v>
      </c>
      <c r="C30" s="187" t="n">
        <v>2333</v>
      </c>
      <c r="D30" s="187" t="n">
        <v>6755</v>
      </c>
      <c r="E30" s="187" t="n">
        <v>6935</v>
      </c>
      <c r="F30" s="187"/>
      <c r="G30" s="367" t="n">
        <v>108.8</v>
      </c>
      <c r="H30" s="367" t="n">
        <v>432.1</v>
      </c>
      <c r="I30" s="367" t="n">
        <v>207.9</v>
      </c>
      <c r="J30" s="367" t="n">
        <v>209.5</v>
      </c>
    </row>
    <row r="31" customFormat="false" ht="9" hidden="false" customHeight="true" outlineLevel="0" collapsed="false">
      <c r="A31" s="31" t="s">
        <v>35</v>
      </c>
      <c r="B31" s="187" t="n">
        <v>8974</v>
      </c>
      <c r="C31" s="187" t="n">
        <v>2500</v>
      </c>
      <c r="D31" s="187" t="n">
        <v>10682</v>
      </c>
      <c r="E31" s="187" t="n">
        <v>10574</v>
      </c>
      <c r="F31" s="187"/>
      <c r="G31" s="367" t="n">
        <v>80.6</v>
      </c>
      <c r="H31" s="367" t="n">
        <v>616.1</v>
      </c>
      <c r="I31" s="367" t="n">
        <v>148.1</v>
      </c>
      <c r="J31" s="367" t="n">
        <v>146.7</v>
      </c>
    </row>
    <row r="32" customFormat="false" ht="9" hidden="false" customHeight="true" outlineLevel="0" collapsed="false">
      <c r="A32" s="31" t="s">
        <v>152</v>
      </c>
      <c r="B32" s="187" t="n">
        <v>4396</v>
      </c>
      <c r="C32" s="187" t="n">
        <v>5906</v>
      </c>
      <c r="D32" s="187" t="n">
        <v>1629</v>
      </c>
      <c r="E32" s="187" t="n">
        <v>2402</v>
      </c>
      <c r="F32" s="187"/>
      <c r="G32" s="367" t="n">
        <v>78.4</v>
      </c>
      <c r="H32" s="367" t="n">
        <v>67.8</v>
      </c>
      <c r="I32" s="367" t="n">
        <v>150</v>
      </c>
      <c r="J32" s="367" t="n">
        <v>130.1</v>
      </c>
    </row>
    <row r="33" customFormat="false" ht="9" hidden="false" customHeight="true" outlineLevel="0" collapsed="false">
      <c r="A33" s="31" t="s">
        <v>37</v>
      </c>
      <c r="B33" s="187" t="n">
        <v>7489</v>
      </c>
      <c r="C33" s="187" t="n">
        <v>1125</v>
      </c>
      <c r="D33" s="187" t="n">
        <v>1375</v>
      </c>
      <c r="E33" s="187" t="n">
        <v>1658</v>
      </c>
      <c r="F33" s="187"/>
      <c r="G33" s="367" t="n">
        <v>88.2</v>
      </c>
      <c r="H33" s="367" t="n">
        <v>307.5</v>
      </c>
      <c r="I33" s="367" t="n">
        <v>277.1</v>
      </c>
      <c r="J33" s="367" t="n">
        <v>268.4</v>
      </c>
    </row>
    <row r="34" customFormat="false" ht="9" hidden="false" customHeight="true" outlineLevel="0" collapsed="false">
      <c r="A34" s="31" t="s">
        <v>38</v>
      </c>
      <c r="B34" s="187" t="n">
        <v>10733</v>
      </c>
      <c r="C34" s="187" t="n">
        <v>17285</v>
      </c>
      <c r="D34" s="187" t="n">
        <v>2716</v>
      </c>
      <c r="E34" s="187" t="n">
        <v>3299</v>
      </c>
      <c r="F34" s="187"/>
      <c r="G34" s="367" t="n">
        <v>100.7</v>
      </c>
      <c r="H34" s="367" t="n">
        <v>500.4</v>
      </c>
      <c r="I34" s="367" t="n">
        <v>353.8</v>
      </c>
      <c r="J34" s="367" t="n">
        <v>339.1</v>
      </c>
    </row>
    <row r="35" customFormat="false" ht="9" hidden="false" customHeight="true" outlineLevel="0" collapsed="false">
      <c r="A35" s="31" t="s">
        <v>153</v>
      </c>
      <c r="B35" s="187" t="n">
        <v>11828</v>
      </c>
      <c r="C35" s="187" t="n">
        <v>8065</v>
      </c>
      <c r="D35" s="187" t="n">
        <v>2817</v>
      </c>
      <c r="E35" s="187" t="n">
        <v>3545</v>
      </c>
      <c r="F35" s="187"/>
      <c r="G35" s="367" t="n">
        <v>103</v>
      </c>
      <c r="H35" s="367" t="n">
        <v>354</v>
      </c>
      <c r="I35" s="367" t="n">
        <v>202</v>
      </c>
      <c r="J35" s="367" t="n">
        <v>201.1</v>
      </c>
    </row>
    <row r="36" customFormat="false" ht="9" hidden="false" customHeight="true" outlineLevel="0" collapsed="false">
      <c r="A36" s="31" t="s">
        <v>40</v>
      </c>
      <c r="B36" s="187" t="n">
        <v>17993</v>
      </c>
      <c r="C36" s="187" t="n">
        <v>11904</v>
      </c>
      <c r="D36" s="187" t="n">
        <v>4361</v>
      </c>
      <c r="E36" s="187" t="n">
        <v>7083</v>
      </c>
      <c r="F36" s="187"/>
      <c r="G36" s="367" t="n">
        <v>194.7</v>
      </c>
      <c r="H36" s="367" t="n">
        <v>489.3</v>
      </c>
      <c r="I36" s="367" t="n">
        <v>272.3</v>
      </c>
      <c r="J36" s="367" t="n">
        <v>338.4</v>
      </c>
    </row>
    <row r="37" customFormat="false" ht="9" hidden="false" customHeight="true" outlineLevel="0" collapsed="false">
      <c r="A37" s="31" t="s">
        <v>41</v>
      </c>
      <c r="B37" s="187" t="n">
        <v>8072</v>
      </c>
      <c r="C37" s="187" t="n">
        <v>2250</v>
      </c>
      <c r="D37" s="187" t="n">
        <v>2794</v>
      </c>
      <c r="E37" s="187" t="n">
        <v>4013</v>
      </c>
      <c r="F37" s="187"/>
      <c r="G37" s="367" t="n">
        <v>78.6</v>
      </c>
      <c r="H37" s="367" t="n">
        <v>126.7</v>
      </c>
      <c r="I37" s="367" t="n">
        <v>149.6</v>
      </c>
      <c r="J37" s="367" t="n">
        <v>133.1</v>
      </c>
    </row>
    <row r="38" customFormat="false" ht="9" hidden="false" customHeight="true" outlineLevel="0" collapsed="false">
      <c r="A38" s="31" t="s">
        <v>42</v>
      </c>
      <c r="B38" s="187" t="n">
        <v>13837</v>
      </c>
      <c r="C38" s="187" t="n">
        <v>3184</v>
      </c>
      <c r="D38" s="187" t="n">
        <v>3308</v>
      </c>
      <c r="E38" s="187" t="n">
        <v>5575</v>
      </c>
      <c r="F38" s="187"/>
      <c r="G38" s="367" t="n">
        <v>90.5</v>
      </c>
      <c r="H38" s="367" t="n">
        <v>356.9</v>
      </c>
      <c r="I38" s="367" t="n">
        <v>340.8</v>
      </c>
      <c r="J38" s="367" t="n">
        <v>287.6</v>
      </c>
    </row>
    <row r="39" customFormat="false" ht="9" hidden="false" customHeight="true" outlineLevel="0" collapsed="false">
      <c r="A39" s="31" t="s">
        <v>43</v>
      </c>
      <c r="B39" s="187" t="n">
        <v>3292</v>
      </c>
      <c r="C39" s="187" t="n">
        <v>4945</v>
      </c>
      <c r="D39" s="187" t="n">
        <v>4848</v>
      </c>
      <c r="E39" s="187" t="n">
        <v>4835</v>
      </c>
      <c r="F39" s="187"/>
      <c r="G39" s="367" t="n">
        <v>87.3</v>
      </c>
      <c r="H39" s="367" t="n">
        <v>154.4</v>
      </c>
      <c r="I39" s="367" t="n">
        <v>151.9</v>
      </c>
      <c r="J39" s="367" t="n">
        <v>151.3</v>
      </c>
    </row>
    <row r="40" customFormat="false" ht="9" hidden="false" customHeight="true" outlineLevel="0" collapsed="false">
      <c r="A40" s="31" t="s">
        <v>154</v>
      </c>
      <c r="B40" s="187" t="n">
        <v>10823</v>
      </c>
      <c r="C40" s="187" t="n">
        <v>4802</v>
      </c>
      <c r="D40" s="187" t="n">
        <v>2664</v>
      </c>
      <c r="E40" s="187" t="n">
        <v>3418</v>
      </c>
      <c r="F40" s="187"/>
      <c r="G40" s="367" t="n">
        <v>86.3</v>
      </c>
      <c r="H40" s="367" t="n">
        <v>258.2</v>
      </c>
      <c r="I40" s="367" t="n">
        <v>188.4</v>
      </c>
      <c r="J40" s="367" t="n">
        <v>181.5</v>
      </c>
    </row>
    <row r="41" customFormat="false" ht="9" hidden="false" customHeight="true" outlineLevel="0" collapsed="false">
      <c r="A41" s="31" t="s">
        <v>155</v>
      </c>
      <c r="B41" s="187" t="n">
        <v>5074</v>
      </c>
      <c r="C41" s="187" t="n">
        <v>4979</v>
      </c>
      <c r="D41" s="187" t="n">
        <v>3069</v>
      </c>
      <c r="E41" s="187" t="n">
        <v>3135</v>
      </c>
      <c r="F41" s="187"/>
      <c r="G41" s="367" t="n">
        <v>69.6</v>
      </c>
      <c r="H41" s="367" t="n">
        <v>171.7</v>
      </c>
      <c r="I41" s="367" t="n">
        <v>133.6</v>
      </c>
      <c r="J41" s="367" t="n">
        <v>132.6</v>
      </c>
    </row>
    <row r="42" customFormat="false" ht="9" hidden="false" customHeight="true" outlineLevel="0" collapsed="false">
      <c r="A42" s="31" t="s">
        <v>46</v>
      </c>
      <c r="B42" s="187" t="n">
        <v>4698</v>
      </c>
      <c r="C42" s="187" t="n">
        <v>4557</v>
      </c>
      <c r="D42" s="187" t="n">
        <v>2845</v>
      </c>
      <c r="E42" s="187" t="n">
        <v>3426</v>
      </c>
      <c r="F42" s="187"/>
      <c r="G42" s="367" t="n">
        <v>77.6</v>
      </c>
      <c r="H42" s="367" t="n">
        <v>157.9</v>
      </c>
      <c r="I42" s="367" t="n">
        <v>98.7</v>
      </c>
      <c r="J42" s="367" t="n">
        <v>96.4</v>
      </c>
    </row>
    <row r="43" customFormat="false" ht="9" hidden="false" customHeight="true" outlineLevel="0" collapsed="false">
      <c r="A43" s="31" t="s">
        <v>47</v>
      </c>
      <c r="B43" s="187" t="s">
        <v>127</v>
      </c>
      <c r="C43" s="187" t="s">
        <v>127</v>
      </c>
      <c r="D43" s="187" t="s">
        <v>127</v>
      </c>
      <c r="E43" s="187" t="s">
        <v>127</v>
      </c>
      <c r="F43" s="187"/>
      <c r="G43" s="367" t="s">
        <v>127</v>
      </c>
      <c r="H43" s="367" t="s">
        <v>127</v>
      </c>
      <c r="I43" s="367" t="s">
        <v>127</v>
      </c>
      <c r="J43" s="367" t="s">
        <v>127</v>
      </c>
    </row>
    <row r="44" customFormat="false" ht="9" hidden="false" customHeight="true" outlineLevel="0" collapsed="false">
      <c r="A44" s="36" t="s">
        <v>48</v>
      </c>
      <c r="B44" s="187" t="n">
        <v>7425</v>
      </c>
      <c r="C44" s="187" t="n">
        <v>3373</v>
      </c>
      <c r="D44" s="187" t="n">
        <v>1514</v>
      </c>
      <c r="E44" s="187" t="n">
        <v>1871</v>
      </c>
      <c r="F44" s="187"/>
      <c r="G44" s="367" t="n">
        <v>87.6</v>
      </c>
      <c r="H44" s="367" t="n">
        <v>248</v>
      </c>
      <c r="I44" s="367" t="n">
        <v>178</v>
      </c>
      <c r="J44" s="367" t="n">
        <v>173.7</v>
      </c>
    </row>
    <row r="45" customFormat="false" ht="9" hidden="false" customHeight="true" outlineLevel="0" collapsed="false">
      <c r="A45" s="36" t="s">
        <v>49</v>
      </c>
      <c r="B45" s="187" t="n">
        <v>8064</v>
      </c>
      <c r="C45" s="187" t="n">
        <v>5330</v>
      </c>
      <c r="D45" s="187" t="n">
        <v>13336</v>
      </c>
      <c r="E45" s="187" t="n">
        <v>10019</v>
      </c>
      <c r="F45" s="187"/>
      <c r="G45" s="367" t="n">
        <v>63.9</v>
      </c>
      <c r="H45" s="367" t="n">
        <v>169.6</v>
      </c>
      <c r="I45" s="367" t="n">
        <v>60</v>
      </c>
      <c r="J45" s="367" t="n">
        <v>104.3</v>
      </c>
    </row>
    <row r="46" customFormat="false" ht="9" hidden="false" customHeight="true" outlineLevel="0" collapsed="false">
      <c r="A46" s="36" t="s">
        <v>50</v>
      </c>
      <c r="B46" s="187" t="n">
        <v>4631</v>
      </c>
      <c r="C46" s="187" t="n">
        <v>6524</v>
      </c>
      <c r="D46" s="187" t="n">
        <v>9149</v>
      </c>
      <c r="E46" s="187" t="n">
        <v>8327</v>
      </c>
      <c r="F46" s="187"/>
      <c r="G46" s="367" t="n">
        <v>90.2</v>
      </c>
      <c r="H46" s="367" t="n">
        <v>225.6</v>
      </c>
      <c r="I46" s="367" t="n">
        <v>93</v>
      </c>
      <c r="J46" s="367" t="n">
        <v>114.6</v>
      </c>
    </row>
    <row r="47" customFormat="false" ht="9" hidden="false" customHeight="true" outlineLevel="0" collapsed="false">
      <c r="A47" s="31" t="s">
        <v>51</v>
      </c>
      <c r="B47" s="187" t="s">
        <v>97</v>
      </c>
      <c r="C47" s="187" t="n">
        <v>9047</v>
      </c>
      <c r="D47" s="187" t="n">
        <v>8066</v>
      </c>
      <c r="E47" s="187" t="n">
        <v>8421</v>
      </c>
      <c r="F47" s="187"/>
      <c r="G47" s="367" t="s">
        <v>97</v>
      </c>
      <c r="H47" s="367" t="n">
        <v>234.6</v>
      </c>
      <c r="I47" s="367" t="n">
        <v>330.8</v>
      </c>
      <c r="J47" s="367" t="n">
        <v>295.9</v>
      </c>
    </row>
    <row r="48" customFormat="false" ht="9" hidden="false" customHeight="true" outlineLevel="0" collapsed="false">
      <c r="A48" s="37" t="s">
        <v>5</v>
      </c>
      <c r="B48" s="206" t="n">
        <v>8503</v>
      </c>
      <c r="C48" s="206" t="n">
        <v>8221</v>
      </c>
      <c r="D48" s="206" t="n">
        <v>4283</v>
      </c>
      <c r="E48" s="206" t="n">
        <v>5026</v>
      </c>
      <c r="F48" s="206"/>
      <c r="G48" s="368" t="n">
        <v>95.2</v>
      </c>
      <c r="H48" s="368" t="n">
        <v>263.5</v>
      </c>
      <c r="I48" s="368" t="n">
        <v>190.9</v>
      </c>
      <c r="J48" s="368" t="n">
        <v>185.1</v>
      </c>
    </row>
    <row r="49" customFormat="false" ht="9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</row>
    <row r="50" customFormat="false" ht="9" hidden="false" customHeight="true" outlineLevel="0" collapsed="false"/>
    <row r="51" customFormat="false" ht="8.4" hidden="false" customHeight="true" outlineLevel="0" collapsed="false">
      <c r="A51" s="111"/>
    </row>
    <row r="59" customFormat="false" ht="8.4" hidden="false" customHeight="true" outlineLevel="0" collapsed="false"/>
  </sheetData>
  <mergeCells count="2">
    <mergeCell ref="B5:E5"/>
    <mergeCell ref="G5:J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9 97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4" activeCellId="0" sqref="A74"/>
    </sheetView>
  </sheetViews>
  <sheetFormatPr defaultColWidth="6.875" defaultRowHeight="8.4" zeroHeight="false" outlineLevelRow="0" outlineLevelCol="0"/>
  <cols>
    <col collapsed="false" customWidth="true" hidden="false" outlineLevel="0" max="1" min="1" style="122" width="22.55"/>
    <col collapsed="false" customWidth="true" hidden="false" outlineLevel="0" max="2" min="2" style="122" width="8.87"/>
    <col collapsed="false" customWidth="true" hidden="false" outlineLevel="0" max="3" min="3" style="122" width="8.1"/>
    <col collapsed="false" customWidth="true" hidden="false" outlineLevel="0" max="4" min="4" style="122" width="9.99"/>
    <col collapsed="false" customWidth="true" hidden="false" outlineLevel="0" max="5" min="5" style="122" width="1.66"/>
    <col collapsed="false" customWidth="true" hidden="false" outlineLevel="0" max="6" min="6" style="122" width="10.1"/>
    <col collapsed="false" customWidth="true" hidden="false" outlineLevel="0" max="7" min="7" style="122" width="9.87"/>
    <col collapsed="false" customWidth="true" hidden="false" outlineLevel="0" max="8" min="8" style="122" width="8.43"/>
    <col collapsed="false" customWidth="false" hidden="false" outlineLevel="0" max="257" min="9" style="122" width="6.87"/>
  </cols>
  <sheetData>
    <row r="1" customFormat="false" ht="9" hidden="false" customHeight="true" outlineLevel="0" collapsed="false"/>
    <row r="2" s="152" customFormat="true" ht="12" hidden="false" customHeight="true" outlineLevel="0" collapsed="false">
      <c r="A2" s="369" t="s">
        <v>288</v>
      </c>
      <c r="B2" s="128"/>
      <c r="C2" s="128"/>
      <c r="D2" s="128"/>
      <c r="E2" s="128"/>
      <c r="F2" s="128"/>
      <c r="G2" s="128"/>
      <c r="H2" s="128"/>
    </row>
    <row r="3" s="152" customFormat="true" ht="12" hidden="false" customHeight="true" outlineLevel="0" collapsed="false">
      <c r="A3" s="353" t="s">
        <v>196</v>
      </c>
      <c r="B3" s="128"/>
      <c r="C3" s="128"/>
      <c r="D3" s="128"/>
      <c r="E3" s="128"/>
      <c r="F3" s="128"/>
      <c r="G3" s="128"/>
      <c r="H3" s="128"/>
    </row>
    <row r="4" s="152" customFormat="true" ht="9" hidden="false" customHeight="true" outlineLevel="0" collapsed="false">
      <c r="A4" s="183"/>
      <c r="B4" s="128"/>
      <c r="C4" s="128"/>
      <c r="D4" s="128"/>
      <c r="E4" s="128"/>
      <c r="F4" s="128"/>
      <c r="G4" s="128"/>
      <c r="H4" s="128"/>
    </row>
    <row r="5" s="152" customFormat="true" ht="12" hidden="false" customHeight="true" outlineLevel="0" collapsed="false">
      <c r="A5" s="184" t="s">
        <v>289</v>
      </c>
      <c r="B5" s="143" t="s">
        <v>241</v>
      </c>
      <c r="C5" s="143"/>
      <c r="D5" s="143"/>
      <c r="E5" s="144"/>
      <c r="F5" s="143" t="s">
        <v>286</v>
      </c>
      <c r="G5" s="143"/>
      <c r="H5" s="143"/>
    </row>
    <row r="6" s="152" customFormat="true" ht="12" hidden="false" customHeight="true" outlineLevel="0" collapsed="false">
      <c r="A6" s="370" t="s">
        <v>290</v>
      </c>
      <c r="B6" s="145" t="s">
        <v>7</v>
      </c>
      <c r="C6" s="145" t="s">
        <v>8</v>
      </c>
      <c r="D6" s="145" t="s">
        <v>9</v>
      </c>
      <c r="E6" s="145"/>
      <c r="F6" s="145" t="s">
        <v>7</v>
      </c>
      <c r="G6" s="145" t="s">
        <v>8</v>
      </c>
      <c r="H6" s="145" t="s">
        <v>9</v>
      </c>
    </row>
    <row r="7" s="152" customFormat="true" ht="9" hidden="false" customHeight="true" outlineLevel="0" collapsed="false">
      <c r="A7" s="371"/>
      <c r="B7" s="114"/>
      <c r="C7" s="114"/>
      <c r="D7" s="114"/>
      <c r="E7" s="114"/>
      <c r="F7" s="114"/>
      <c r="G7" s="114"/>
      <c r="H7" s="114"/>
    </row>
    <row r="8" customFormat="false" ht="9" hidden="false" customHeight="true" outlineLevel="0" collapsed="false">
      <c r="A8" s="122" t="s">
        <v>291</v>
      </c>
      <c r="B8" s="187" t="s">
        <v>102</v>
      </c>
      <c r="C8" s="187" t="s">
        <v>102</v>
      </c>
      <c r="D8" s="187" t="s">
        <v>102</v>
      </c>
      <c r="E8" s="187"/>
      <c r="F8" s="187" t="s">
        <v>102</v>
      </c>
      <c r="G8" s="187" t="s">
        <v>102</v>
      </c>
      <c r="H8" s="187" t="s">
        <v>102</v>
      </c>
      <c r="I8" s="180"/>
    </row>
    <row r="9" customFormat="false" ht="9" hidden="false" customHeight="true" outlineLevel="0" collapsed="false">
      <c r="A9" s="122" t="s">
        <v>292</v>
      </c>
      <c r="B9" s="187" t="n">
        <v>56</v>
      </c>
      <c r="C9" s="187" t="n">
        <v>8</v>
      </c>
      <c r="D9" s="187" t="n">
        <v>667</v>
      </c>
      <c r="E9" s="187"/>
      <c r="F9" s="187" t="n">
        <v>166</v>
      </c>
      <c r="G9" s="187" t="n">
        <v>22</v>
      </c>
      <c r="H9" s="187" t="n">
        <v>2807</v>
      </c>
      <c r="I9" s="180"/>
    </row>
    <row r="10" customFormat="false" ht="9" hidden="false" customHeight="true" outlineLevel="0" collapsed="false">
      <c r="A10" s="122" t="s">
        <v>293</v>
      </c>
      <c r="B10" s="187" t="s">
        <v>102</v>
      </c>
      <c r="C10" s="187" t="s">
        <v>102</v>
      </c>
      <c r="D10" s="187" t="s">
        <v>102</v>
      </c>
      <c r="E10" s="187"/>
      <c r="F10" s="187" t="s">
        <v>102</v>
      </c>
      <c r="G10" s="187" t="s">
        <v>102</v>
      </c>
      <c r="H10" s="187" t="s">
        <v>102</v>
      </c>
      <c r="I10" s="180"/>
    </row>
    <row r="11" customFormat="false" ht="9" hidden="false" customHeight="true" outlineLevel="0" collapsed="false">
      <c r="A11" s="122" t="s">
        <v>294</v>
      </c>
      <c r="B11" s="187" t="n">
        <v>55</v>
      </c>
      <c r="C11" s="187" t="n">
        <v>32</v>
      </c>
      <c r="D11" s="187" t="n">
        <v>519</v>
      </c>
      <c r="E11" s="187"/>
      <c r="F11" s="187" t="n">
        <v>11</v>
      </c>
      <c r="G11" s="187" t="n">
        <v>2</v>
      </c>
      <c r="H11" s="187" t="n">
        <v>240</v>
      </c>
      <c r="I11" s="180"/>
    </row>
    <row r="12" customFormat="false" ht="9" hidden="false" customHeight="true" outlineLevel="0" collapsed="false">
      <c r="A12" s="122" t="s">
        <v>295</v>
      </c>
      <c r="B12" s="187" t="n">
        <v>73</v>
      </c>
      <c r="C12" s="187" t="n">
        <v>44</v>
      </c>
      <c r="D12" s="187" t="n">
        <v>1424</v>
      </c>
      <c r="E12" s="187"/>
      <c r="F12" s="187" t="n">
        <v>173</v>
      </c>
      <c r="G12" s="187" t="n">
        <v>21</v>
      </c>
      <c r="H12" s="187" t="n">
        <v>3056</v>
      </c>
      <c r="I12" s="180"/>
    </row>
    <row r="13" customFormat="false" ht="9" hidden="false" customHeight="true" outlineLevel="0" collapsed="false">
      <c r="A13" s="122" t="s">
        <v>296</v>
      </c>
      <c r="B13" s="187" t="n">
        <v>1101</v>
      </c>
      <c r="C13" s="187" t="n">
        <v>501</v>
      </c>
      <c r="D13" s="187" t="n">
        <v>12440</v>
      </c>
      <c r="E13" s="187"/>
      <c r="F13" s="187" t="n">
        <v>169</v>
      </c>
      <c r="G13" s="187" t="n">
        <v>18</v>
      </c>
      <c r="H13" s="187" t="n">
        <v>962</v>
      </c>
      <c r="I13" s="180"/>
    </row>
    <row r="14" customFormat="false" ht="9" hidden="false" customHeight="true" outlineLevel="0" collapsed="false">
      <c r="A14" s="122" t="s">
        <v>297</v>
      </c>
      <c r="B14" s="187" t="s">
        <v>102</v>
      </c>
      <c r="C14" s="187" t="s">
        <v>102</v>
      </c>
      <c r="D14" s="187" t="s">
        <v>102</v>
      </c>
      <c r="E14" s="187"/>
      <c r="F14" s="187" t="n">
        <v>1</v>
      </c>
      <c r="G14" s="187" t="s">
        <v>96</v>
      </c>
      <c r="H14" s="187" t="n">
        <v>2</v>
      </c>
      <c r="I14" s="180"/>
    </row>
    <row r="15" customFormat="false" ht="9" hidden="false" customHeight="true" outlineLevel="0" collapsed="false">
      <c r="A15" s="122" t="s">
        <v>298</v>
      </c>
      <c r="B15" s="187" t="s">
        <v>102</v>
      </c>
      <c r="C15" s="187" t="s">
        <v>102</v>
      </c>
      <c r="D15" s="187" t="s">
        <v>102</v>
      </c>
      <c r="E15" s="187"/>
      <c r="F15" s="187" t="s">
        <v>102</v>
      </c>
      <c r="G15" s="187" t="s">
        <v>102</v>
      </c>
      <c r="H15" s="187" t="s">
        <v>102</v>
      </c>
      <c r="I15" s="180"/>
    </row>
    <row r="16" s="223" customFormat="true" ht="9" hidden="false" customHeight="true" outlineLevel="0" collapsed="false">
      <c r="A16" s="223" t="s">
        <v>299</v>
      </c>
      <c r="B16" s="206" t="n">
        <v>1285</v>
      </c>
      <c r="C16" s="206" t="n">
        <v>585</v>
      </c>
      <c r="D16" s="206" t="n">
        <v>15050</v>
      </c>
      <c r="E16" s="206"/>
      <c r="F16" s="206" t="n">
        <v>520</v>
      </c>
      <c r="G16" s="206" t="n">
        <v>63</v>
      </c>
      <c r="H16" s="206" t="n">
        <v>7067</v>
      </c>
      <c r="I16" s="188"/>
    </row>
    <row r="17" s="223" customFormat="true" ht="9" hidden="false" customHeight="true" outlineLevel="0" collapsed="false">
      <c r="A17" s="223" t="s">
        <v>300</v>
      </c>
      <c r="B17" s="206" t="s">
        <v>102</v>
      </c>
      <c r="C17" s="206" t="s">
        <v>102</v>
      </c>
      <c r="D17" s="206" t="s">
        <v>102</v>
      </c>
      <c r="E17" s="206"/>
      <c r="F17" s="206" t="s">
        <v>102</v>
      </c>
      <c r="G17" s="206" t="s">
        <v>102</v>
      </c>
      <c r="H17" s="206" t="s">
        <v>102</v>
      </c>
      <c r="I17" s="188"/>
    </row>
    <row r="18" s="223" customFormat="true" ht="9" hidden="false" customHeight="true" outlineLevel="0" collapsed="false">
      <c r="A18" s="122" t="s">
        <v>301</v>
      </c>
      <c r="B18" s="187" t="n">
        <v>125</v>
      </c>
      <c r="C18" s="187" t="n">
        <v>63</v>
      </c>
      <c r="D18" s="187" t="n">
        <v>2057</v>
      </c>
      <c r="E18" s="187"/>
      <c r="F18" s="187" t="n">
        <v>58</v>
      </c>
      <c r="G18" s="187" t="n">
        <v>14</v>
      </c>
      <c r="H18" s="187" t="n">
        <v>636</v>
      </c>
      <c r="I18" s="180"/>
      <c r="J18" s="122"/>
    </row>
    <row r="19" customFormat="false" ht="9" hidden="false" customHeight="true" outlineLevel="0" collapsed="false">
      <c r="A19" s="122" t="s">
        <v>302</v>
      </c>
      <c r="B19" s="187" t="n">
        <v>172</v>
      </c>
      <c r="C19" s="187" t="n">
        <v>89</v>
      </c>
      <c r="D19" s="187" t="n">
        <v>1749</v>
      </c>
      <c r="E19" s="187"/>
      <c r="F19" s="187" t="n">
        <v>8</v>
      </c>
      <c r="G19" s="187" t="n">
        <v>2</v>
      </c>
      <c r="H19" s="187" t="n">
        <v>43</v>
      </c>
      <c r="I19" s="180"/>
    </row>
    <row r="20" customFormat="false" ht="9" hidden="false" customHeight="true" outlineLevel="0" collapsed="false">
      <c r="A20" s="122" t="s">
        <v>303</v>
      </c>
      <c r="B20" s="187" t="s">
        <v>102</v>
      </c>
      <c r="C20" s="187" t="s">
        <v>102</v>
      </c>
      <c r="D20" s="187" t="s">
        <v>102</v>
      </c>
      <c r="E20" s="187"/>
      <c r="F20" s="187" t="s">
        <v>102</v>
      </c>
      <c r="G20" s="187" t="s">
        <v>102</v>
      </c>
      <c r="H20" s="187" t="s">
        <v>102</v>
      </c>
      <c r="I20" s="180"/>
    </row>
    <row r="21" customFormat="false" ht="9" hidden="false" customHeight="true" outlineLevel="0" collapsed="false">
      <c r="A21" s="122" t="s">
        <v>304</v>
      </c>
      <c r="B21" s="187" t="n">
        <v>2</v>
      </c>
      <c r="C21" s="187" t="n">
        <v>1</v>
      </c>
      <c r="D21" s="187" t="n">
        <v>4</v>
      </c>
      <c r="E21" s="187"/>
      <c r="F21" s="187" t="s">
        <v>102</v>
      </c>
      <c r="G21" s="187" t="s">
        <v>102</v>
      </c>
      <c r="H21" s="187" t="s">
        <v>102</v>
      </c>
      <c r="I21" s="180"/>
    </row>
    <row r="22" customFormat="false" ht="9" hidden="false" customHeight="true" outlineLevel="0" collapsed="false">
      <c r="A22" s="122" t="s">
        <v>305</v>
      </c>
      <c r="B22" s="187" t="s">
        <v>102</v>
      </c>
      <c r="C22" s="187" t="s">
        <v>102</v>
      </c>
      <c r="D22" s="187" t="s">
        <v>102</v>
      </c>
      <c r="E22" s="187"/>
      <c r="F22" s="187" t="n">
        <v>1</v>
      </c>
      <c r="G22" s="187" t="s">
        <v>96</v>
      </c>
      <c r="H22" s="187" t="n">
        <v>1</v>
      </c>
      <c r="I22" s="180"/>
    </row>
    <row r="23" customFormat="false" ht="9" hidden="false" customHeight="true" outlineLevel="0" collapsed="false">
      <c r="A23" s="122" t="s">
        <v>306</v>
      </c>
      <c r="B23" s="187" t="s">
        <v>102</v>
      </c>
      <c r="C23" s="187" t="s">
        <v>102</v>
      </c>
      <c r="D23" s="187" t="s">
        <v>102</v>
      </c>
      <c r="E23" s="187"/>
      <c r="F23" s="187" t="s">
        <v>102</v>
      </c>
      <c r="G23" s="187" t="s">
        <v>102</v>
      </c>
      <c r="H23" s="187" t="s">
        <v>102</v>
      </c>
      <c r="I23" s="180"/>
    </row>
    <row r="24" customFormat="false" ht="9" hidden="false" customHeight="true" outlineLevel="0" collapsed="false">
      <c r="A24" s="122" t="s">
        <v>307</v>
      </c>
      <c r="B24" s="187" t="s">
        <v>102</v>
      </c>
      <c r="C24" s="187" t="s">
        <v>102</v>
      </c>
      <c r="D24" s="187" t="s">
        <v>102</v>
      </c>
      <c r="E24" s="187"/>
      <c r="F24" s="187" t="n">
        <v>5</v>
      </c>
      <c r="G24" s="187" t="s">
        <v>96</v>
      </c>
      <c r="H24" s="187" t="n">
        <v>15</v>
      </c>
      <c r="I24" s="180"/>
    </row>
    <row r="25" customFormat="false" ht="9" hidden="false" customHeight="true" outlineLevel="0" collapsed="false">
      <c r="A25" s="122" t="s">
        <v>308</v>
      </c>
      <c r="B25" s="187" t="n">
        <v>1962</v>
      </c>
      <c r="C25" s="187" t="n">
        <v>859</v>
      </c>
      <c r="D25" s="187" t="n">
        <v>13620</v>
      </c>
      <c r="E25" s="187"/>
      <c r="F25" s="187" t="n">
        <v>1868</v>
      </c>
      <c r="G25" s="187" t="n">
        <v>228</v>
      </c>
      <c r="H25" s="187" t="n">
        <v>14841</v>
      </c>
      <c r="I25" s="180"/>
    </row>
    <row r="26" customFormat="false" ht="9" hidden="false" customHeight="true" outlineLevel="0" collapsed="false">
      <c r="A26" s="122" t="s">
        <v>309</v>
      </c>
      <c r="B26" s="187" t="n">
        <v>5</v>
      </c>
      <c r="C26" s="187" t="n">
        <v>3</v>
      </c>
      <c r="D26" s="187" t="n">
        <v>2</v>
      </c>
      <c r="E26" s="187"/>
      <c r="F26" s="187" t="s">
        <v>102</v>
      </c>
      <c r="G26" s="187" t="s">
        <v>102</v>
      </c>
      <c r="H26" s="187" t="s">
        <v>102</v>
      </c>
      <c r="I26" s="180"/>
    </row>
    <row r="27" customFormat="false" ht="9" hidden="false" customHeight="true" outlineLevel="0" collapsed="false">
      <c r="A27" s="122" t="s">
        <v>310</v>
      </c>
      <c r="B27" s="187" t="s">
        <v>102</v>
      </c>
      <c r="C27" s="187" t="s">
        <v>102</v>
      </c>
      <c r="D27" s="187" t="s">
        <v>102</v>
      </c>
      <c r="E27" s="187"/>
      <c r="F27" s="187" t="s">
        <v>102</v>
      </c>
      <c r="G27" s="187" t="s">
        <v>102</v>
      </c>
      <c r="H27" s="187" t="s">
        <v>102</v>
      </c>
      <c r="I27" s="180"/>
    </row>
    <row r="28" customFormat="false" ht="9" hidden="false" customHeight="true" outlineLevel="0" collapsed="false">
      <c r="A28" s="122" t="s">
        <v>311</v>
      </c>
      <c r="B28" s="187" t="s">
        <v>102</v>
      </c>
      <c r="C28" s="187" t="s">
        <v>102</v>
      </c>
      <c r="D28" s="187" t="s">
        <v>102</v>
      </c>
      <c r="E28" s="187"/>
      <c r="F28" s="187" t="n">
        <v>10</v>
      </c>
      <c r="G28" s="187" t="n">
        <v>1</v>
      </c>
      <c r="H28" s="187" t="n">
        <v>23</v>
      </c>
      <c r="I28" s="180"/>
    </row>
    <row r="29" s="223" customFormat="true" ht="9" hidden="false" customHeight="true" outlineLevel="0" collapsed="false">
      <c r="A29" s="223" t="s">
        <v>312</v>
      </c>
      <c r="B29" s="206" t="n">
        <v>2266</v>
      </c>
      <c r="C29" s="206" t="n">
        <v>1015</v>
      </c>
      <c r="D29" s="206" t="n">
        <v>17432</v>
      </c>
      <c r="E29" s="206"/>
      <c r="F29" s="206" t="n">
        <v>1950</v>
      </c>
      <c r="G29" s="206" t="n">
        <v>245</v>
      </c>
      <c r="H29" s="206" t="n">
        <v>15559</v>
      </c>
      <c r="I29" s="188"/>
    </row>
    <row r="30" customFormat="false" ht="9" hidden="false" customHeight="true" outlineLevel="0" collapsed="false">
      <c r="A30" s="372" t="s">
        <v>313</v>
      </c>
      <c r="B30" s="373" t="n">
        <v>15</v>
      </c>
      <c r="C30" s="373" t="n">
        <v>2</v>
      </c>
      <c r="D30" s="373" t="n">
        <v>58</v>
      </c>
      <c r="E30" s="373"/>
      <c r="F30" s="373" t="n">
        <v>15</v>
      </c>
      <c r="G30" s="373" t="s">
        <v>96</v>
      </c>
      <c r="H30" s="373" t="n">
        <v>23</v>
      </c>
      <c r="I30" s="180"/>
    </row>
    <row r="31" customFormat="false" ht="9" hidden="false" customHeight="true" outlineLevel="0" collapsed="false">
      <c r="A31" s="372" t="s">
        <v>314</v>
      </c>
      <c r="B31" s="373" t="n">
        <v>6</v>
      </c>
      <c r="C31" s="373" t="n">
        <v>1</v>
      </c>
      <c r="D31" s="373" t="n">
        <v>6</v>
      </c>
      <c r="E31" s="373"/>
      <c r="F31" s="373" t="n">
        <v>14</v>
      </c>
      <c r="G31" s="373" t="n">
        <v>2</v>
      </c>
      <c r="H31" s="373" t="n">
        <v>44</v>
      </c>
      <c r="I31" s="180"/>
    </row>
    <row r="32" s="223" customFormat="true" ht="9" hidden="false" customHeight="true" outlineLevel="0" collapsed="false">
      <c r="A32" s="223" t="s">
        <v>315</v>
      </c>
      <c r="B32" s="206" t="n">
        <v>21</v>
      </c>
      <c r="C32" s="206" t="n">
        <v>3</v>
      </c>
      <c r="D32" s="206" t="n">
        <v>64</v>
      </c>
      <c r="E32" s="206"/>
      <c r="F32" s="206" t="n">
        <v>29</v>
      </c>
      <c r="G32" s="206" t="n">
        <v>2</v>
      </c>
      <c r="H32" s="206" t="n">
        <v>67</v>
      </c>
      <c r="I32" s="188"/>
    </row>
    <row r="33" customFormat="false" ht="9" hidden="false" customHeight="true" outlineLevel="0" collapsed="false">
      <c r="A33" s="122" t="s">
        <v>316</v>
      </c>
      <c r="B33" s="187" t="s">
        <v>102</v>
      </c>
      <c r="C33" s="187" t="s">
        <v>102</v>
      </c>
      <c r="D33" s="187" t="s">
        <v>102</v>
      </c>
      <c r="E33" s="187"/>
      <c r="F33" s="187" t="s">
        <v>102</v>
      </c>
      <c r="G33" s="187" t="s">
        <v>102</v>
      </c>
      <c r="H33" s="187" t="s">
        <v>102</v>
      </c>
      <c r="I33" s="180"/>
    </row>
    <row r="34" customFormat="false" ht="9" hidden="false" customHeight="true" outlineLevel="0" collapsed="false">
      <c r="A34" s="122" t="s">
        <v>317</v>
      </c>
      <c r="B34" s="187" t="n">
        <v>109</v>
      </c>
      <c r="C34" s="187" t="n">
        <v>62</v>
      </c>
      <c r="D34" s="187" t="n">
        <v>1342</v>
      </c>
      <c r="E34" s="187"/>
      <c r="F34" s="187" t="n">
        <v>20</v>
      </c>
      <c r="G34" s="187" t="n">
        <v>2</v>
      </c>
      <c r="H34" s="187" t="n">
        <v>51</v>
      </c>
      <c r="I34" s="180"/>
    </row>
    <row r="35" customFormat="false" ht="9" hidden="false" customHeight="true" outlineLevel="0" collapsed="false">
      <c r="A35" s="122" t="s">
        <v>318</v>
      </c>
      <c r="B35" s="187" t="s">
        <v>102</v>
      </c>
      <c r="C35" s="187" t="s">
        <v>102</v>
      </c>
      <c r="D35" s="187" t="s">
        <v>102</v>
      </c>
      <c r="E35" s="187"/>
      <c r="F35" s="187" t="s">
        <v>102</v>
      </c>
      <c r="G35" s="187" t="s">
        <v>102</v>
      </c>
      <c r="H35" s="187" t="s">
        <v>102</v>
      </c>
      <c r="I35" s="180"/>
    </row>
    <row r="36" customFormat="false" ht="9" hidden="false" customHeight="true" outlineLevel="0" collapsed="false">
      <c r="A36" s="122" t="s">
        <v>319</v>
      </c>
      <c r="B36" s="187" t="n">
        <v>5</v>
      </c>
      <c r="C36" s="187" t="n">
        <v>1</v>
      </c>
      <c r="D36" s="187" t="n">
        <v>22</v>
      </c>
      <c r="E36" s="187"/>
      <c r="F36" s="187" t="n">
        <v>7</v>
      </c>
      <c r="G36" s="187" t="n">
        <v>1</v>
      </c>
      <c r="H36" s="187" t="n">
        <v>19</v>
      </c>
      <c r="I36" s="180"/>
    </row>
    <row r="37" customFormat="false" ht="9" hidden="false" customHeight="true" outlineLevel="0" collapsed="false">
      <c r="A37" s="122" t="s">
        <v>320</v>
      </c>
      <c r="B37" s="187" t="n">
        <v>19</v>
      </c>
      <c r="C37" s="187" t="n">
        <v>1</v>
      </c>
      <c r="D37" s="187" t="n">
        <v>19</v>
      </c>
      <c r="E37" s="187"/>
      <c r="F37" s="187" t="s">
        <v>102</v>
      </c>
      <c r="G37" s="187" t="s">
        <v>102</v>
      </c>
      <c r="H37" s="187" t="s">
        <v>102</v>
      </c>
      <c r="I37" s="180"/>
    </row>
    <row r="38" customFormat="false" ht="9" hidden="false" customHeight="true" outlineLevel="0" collapsed="false">
      <c r="A38" s="122" t="s">
        <v>321</v>
      </c>
      <c r="B38" s="187" t="s">
        <v>102</v>
      </c>
      <c r="C38" s="187" t="s">
        <v>102</v>
      </c>
      <c r="D38" s="187" t="s">
        <v>102</v>
      </c>
      <c r="E38" s="187"/>
      <c r="F38" s="187" t="n">
        <v>39</v>
      </c>
      <c r="G38" s="187" t="n">
        <v>3</v>
      </c>
      <c r="H38" s="187" t="n">
        <v>409</v>
      </c>
      <c r="I38" s="180"/>
    </row>
    <row r="39" customFormat="false" ht="9" hidden="false" customHeight="true" outlineLevel="0" collapsed="false">
      <c r="A39" s="122" t="s">
        <v>322</v>
      </c>
      <c r="B39" s="187" t="s">
        <v>102</v>
      </c>
      <c r="C39" s="187" t="s">
        <v>102</v>
      </c>
      <c r="D39" s="187" t="s">
        <v>102</v>
      </c>
      <c r="E39" s="187"/>
      <c r="F39" s="187" t="n">
        <v>13</v>
      </c>
      <c r="G39" s="187" t="n">
        <v>1</v>
      </c>
      <c r="H39" s="187" t="n">
        <v>38</v>
      </c>
      <c r="I39" s="180"/>
    </row>
    <row r="40" s="223" customFormat="true" ht="9" hidden="false" customHeight="true" outlineLevel="0" collapsed="false">
      <c r="A40" s="223" t="s">
        <v>323</v>
      </c>
      <c r="B40" s="206" t="n">
        <v>133</v>
      </c>
      <c r="C40" s="206" t="n">
        <v>64</v>
      </c>
      <c r="D40" s="206" t="n">
        <v>1383</v>
      </c>
      <c r="E40" s="206"/>
      <c r="F40" s="206" t="n">
        <v>79</v>
      </c>
      <c r="G40" s="206" t="n">
        <v>7</v>
      </c>
      <c r="H40" s="206" t="n">
        <v>517</v>
      </c>
      <c r="I40" s="188"/>
    </row>
    <row r="41" customFormat="false" ht="9" hidden="false" customHeight="true" outlineLevel="0" collapsed="false">
      <c r="A41" s="122" t="s">
        <v>324</v>
      </c>
      <c r="B41" s="187" t="s">
        <v>102</v>
      </c>
      <c r="C41" s="187" t="s">
        <v>102</v>
      </c>
      <c r="D41" s="187" t="s">
        <v>102</v>
      </c>
      <c r="E41" s="187"/>
      <c r="F41" s="187" t="n">
        <v>3</v>
      </c>
      <c r="G41" s="187" t="s">
        <v>96</v>
      </c>
      <c r="H41" s="187" t="n">
        <v>3</v>
      </c>
      <c r="I41" s="180"/>
    </row>
    <row r="42" customFormat="false" ht="9" hidden="false" customHeight="true" outlineLevel="0" collapsed="false">
      <c r="A42" s="122" t="s">
        <v>325</v>
      </c>
      <c r="B42" s="187" t="n">
        <v>2</v>
      </c>
      <c r="C42" s="187" t="s">
        <v>96</v>
      </c>
      <c r="D42" s="187" t="n">
        <v>1</v>
      </c>
      <c r="E42" s="187"/>
      <c r="F42" s="187" t="n">
        <v>3</v>
      </c>
      <c r="G42" s="187" t="s">
        <v>96</v>
      </c>
      <c r="H42" s="187" t="n">
        <v>6</v>
      </c>
      <c r="I42" s="180"/>
    </row>
    <row r="43" customFormat="false" ht="9" hidden="false" customHeight="true" outlineLevel="0" collapsed="false">
      <c r="A43" s="122" t="s">
        <v>326</v>
      </c>
      <c r="B43" s="187" t="n">
        <v>1</v>
      </c>
      <c r="C43" s="187" t="s">
        <v>96</v>
      </c>
      <c r="D43" s="187" t="n">
        <v>7</v>
      </c>
      <c r="E43" s="187"/>
      <c r="F43" s="187" t="n">
        <v>353</v>
      </c>
      <c r="G43" s="187" t="n">
        <v>28</v>
      </c>
      <c r="H43" s="187" t="n">
        <v>1594</v>
      </c>
      <c r="I43" s="180"/>
    </row>
    <row r="44" customFormat="false" ht="9" hidden="false" customHeight="true" outlineLevel="0" collapsed="false">
      <c r="A44" s="122" t="s">
        <v>327</v>
      </c>
      <c r="B44" s="187" t="n">
        <v>2</v>
      </c>
      <c r="C44" s="187" t="n">
        <v>1</v>
      </c>
      <c r="D44" s="187" t="n">
        <v>6</v>
      </c>
      <c r="E44" s="187"/>
      <c r="F44" s="187" t="n">
        <v>8</v>
      </c>
      <c r="G44" s="187" t="n">
        <v>1</v>
      </c>
      <c r="H44" s="187" t="n">
        <v>17</v>
      </c>
      <c r="I44" s="180"/>
    </row>
    <row r="45" s="223" customFormat="true" ht="9" hidden="false" customHeight="true" outlineLevel="0" collapsed="false">
      <c r="A45" s="223" t="s">
        <v>328</v>
      </c>
      <c r="B45" s="206" t="n">
        <v>5</v>
      </c>
      <c r="C45" s="206" t="n">
        <v>1</v>
      </c>
      <c r="D45" s="206" t="n">
        <v>14</v>
      </c>
      <c r="E45" s="206"/>
      <c r="F45" s="206" t="n">
        <v>367</v>
      </c>
      <c r="G45" s="206" t="n">
        <v>29</v>
      </c>
      <c r="H45" s="206" t="n">
        <v>1620</v>
      </c>
      <c r="I45" s="188"/>
    </row>
    <row r="46" customFormat="false" ht="9" hidden="false" customHeight="true" outlineLevel="0" collapsed="false">
      <c r="A46" s="122" t="s">
        <v>329</v>
      </c>
      <c r="B46" s="187" t="n">
        <v>194</v>
      </c>
      <c r="C46" s="187" t="n">
        <v>30</v>
      </c>
      <c r="D46" s="187" t="n">
        <v>930</v>
      </c>
      <c r="E46" s="187"/>
      <c r="F46" s="187" t="n">
        <v>12</v>
      </c>
      <c r="G46" s="187" t="n">
        <v>1</v>
      </c>
      <c r="H46" s="187" t="n">
        <v>31</v>
      </c>
      <c r="I46" s="180"/>
    </row>
    <row r="47" customFormat="false" ht="9" hidden="false" customHeight="true" outlineLevel="0" collapsed="false">
      <c r="A47" s="122" t="s">
        <v>330</v>
      </c>
      <c r="B47" s="187" t="s">
        <v>102</v>
      </c>
      <c r="C47" s="187" t="s">
        <v>102</v>
      </c>
      <c r="D47" s="187" t="s">
        <v>102</v>
      </c>
      <c r="E47" s="187"/>
      <c r="F47" s="187" t="n">
        <v>3</v>
      </c>
      <c r="G47" s="187" t="s">
        <v>96</v>
      </c>
      <c r="H47" s="187" t="n">
        <v>6</v>
      </c>
      <c r="I47" s="180"/>
    </row>
    <row r="48" customFormat="false" ht="9" hidden="false" customHeight="true" outlineLevel="0" collapsed="false">
      <c r="A48" s="122" t="s">
        <v>331</v>
      </c>
      <c r="B48" s="187" t="n">
        <v>11</v>
      </c>
      <c r="C48" s="187" t="n">
        <v>4</v>
      </c>
      <c r="D48" s="187" t="n">
        <v>177</v>
      </c>
      <c r="E48" s="187"/>
      <c r="F48" s="187" t="s">
        <v>102</v>
      </c>
      <c r="G48" s="187" t="s">
        <v>102</v>
      </c>
      <c r="H48" s="187" t="s">
        <v>102</v>
      </c>
      <c r="I48" s="180"/>
    </row>
    <row r="49" customFormat="false" ht="9" hidden="false" customHeight="true" outlineLevel="0" collapsed="false">
      <c r="A49" s="122" t="s">
        <v>332</v>
      </c>
      <c r="B49" s="187" t="s">
        <v>102</v>
      </c>
      <c r="C49" s="187" t="s">
        <v>102</v>
      </c>
      <c r="D49" s="187" t="s">
        <v>102</v>
      </c>
      <c r="E49" s="187"/>
      <c r="F49" s="187" t="s">
        <v>102</v>
      </c>
      <c r="G49" s="187" t="s">
        <v>102</v>
      </c>
      <c r="H49" s="187" t="s">
        <v>102</v>
      </c>
      <c r="I49" s="180"/>
    </row>
    <row r="50" s="223" customFormat="true" ht="9" hidden="false" customHeight="true" outlineLevel="0" collapsed="false">
      <c r="A50" s="223" t="s">
        <v>333</v>
      </c>
      <c r="B50" s="206" t="n">
        <v>205</v>
      </c>
      <c r="C50" s="206" t="n">
        <v>34</v>
      </c>
      <c r="D50" s="206" t="n">
        <v>1107</v>
      </c>
      <c r="E50" s="206"/>
      <c r="F50" s="206" t="n">
        <v>15</v>
      </c>
      <c r="G50" s="206" t="n">
        <v>1</v>
      </c>
      <c r="H50" s="206" t="n">
        <v>37</v>
      </c>
      <c r="I50" s="188"/>
    </row>
    <row r="51" customFormat="false" ht="9" hidden="false" customHeight="true" outlineLevel="0" collapsed="false">
      <c r="A51" s="122" t="s">
        <v>334</v>
      </c>
      <c r="B51" s="187" t="n">
        <v>890</v>
      </c>
      <c r="C51" s="187" t="n">
        <v>346</v>
      </c>
      <c r="D51" s="187" t="n">
        <v>4442</v>
      </c>
      <c r="E51" s="187"/>
      <c r="F51" s="187" t="n">
        <v>12</v>
      </c>
      <c r="G51" s="187" t="n">
        <v>2</v>
      </c>
      <c r="H51" s="187" t="n">
        <v>30</v>
      </c>
      <c r="I51" s="180"/>
    </row>
    <row r="52" customFormat="false" ht="9" hidden="false" customHeight="true" outlineLevel="0" collapsed="false">
      <c r="A52" s="122" t="s">
        <v>335</v>
      </c>
      <c r="B52" s="187" t="n">
        <v>1</v>
      </c>
      <c r="C52" s="187" t="s">
        <v>96</v>
      </c>
      <c r="D52" s="187" t="s">
        <v>96</v>
      </c>
      <c r="E52" s="187"/>
      <c r="F52" s="187" t="s">
        <v>102</v>
      </c>
      <c r="G52" s="187" t="s">
        <v>102</v>
      </c>
      <c r="H52" s="187" t="s">
        <v>102</v>
      </c>
      <c r="I52" s="180"/>
    </row>
    <row r="53" customFormat="false" ht="9" hidden="false" customHeight="true" outlineLevel="0" collapsed="false">
      <c r="A53" s="122" t="s">
        <v>336</v>
      </c>
      <c r="B53" s="187" t="n">
        <v>1</v>
      </c>
      <c r="C53" s="187" t="s">
        <v>96</v>
      </c>
      <c r="D53" s="187" t="n">
        <v>1</v>
      </c>
      <c r="E53" s="187"/>
      <c r="F53" s="187" t="n">
        <v>1</v>
      </c>
      <c r="G53" s="187" t="s">
        <v>96</v>
      </c>
      <c r="H53" s="187" t="n">
        <v>2</v>
      </c>
      <c r="I53" s="180"/>
    </row>
    <row r="54" customFormat="false" ht="9" hidden="false" customHeight="true" outlineLevel="0" collapsed="false">
      <c r="A54" s="122" t="s">
        <v>337</v>
      </c>
      <c r="B54" s="187" t="n">
        <v>2</v>
      </c>
      <c r="C54" s="187" t="n">
        <v>1</v>
      </c>
      <c r="D54" s="187" t="n">
        <v>3</v>
      </c>
      <c r="E54" s="187"/>
      <c r="F54" s="187" t="n">
        <v>90</v>
      </c>
      <c r="G54" s="187" t="n">
        <v>5</v>
      </c>
      <c r="H54" s="187" t="n">
        <v>736</v>
      </c>
      <c r="I54" s="180"/>
    </row>
    <row r="55" customFormat="false" ht="9" hidden="false" customHeight="true" outlineLevel="0" collapsed="false">
      <c r="A55" s="122" t="s">
        <v>338</v>
      </c>
      <c r="B55" s="187" t="n">
        <v>1</v>
      </c>
      <c r="C55" s="187" t="s">
        <v>96</v>
      </c>
      <c r="D55" s="187" t="n">
        <v>1</v>
      </c>
      <c r="E55" s="187"/>
      <c r="F55" s="187" t="n">
        <v>3</v>
      </c>
      <c r="G55" s="187" t="s">
        <v>96</v>
      </c>
      <c r="H55" s="187" t="n">
        <v>4</v>
      </c>
      <c r="I55" s="180"/>
    </row>
    <row r="56" customFormat="false" ht="9" hidden="false" customHeight="true" outlineLevel="0" collapsed="false">
      <c r="A56" s="122" t="s">
        <v>339</v>
      </c>
      <c r="B56" s="187" t="n">
        <v>2</v>
      </c>
      <c r="C56" s="187" t="s">
        <v>96</v>
      </c>
      <c r="D56" s="187" t="n">
        <v>9</v>
      </c>
      <c r="E56" s="187"/>
      <c r="F56" s="187" t="n">
        <v>3</v>
      </c>
      <c r="G56" s="187" t="n">
        <v>1</v>
      </c>
      <c r="H56" s="187" t="n">
        <v>2</v>
      </c>
      <c r="I56" s="180"/>
    </row>
    <row r="57" customFormat="false" ht="9" hidden="false" customHeight="true" outlineLevel="0" collapsed="false">
      <c r="A57" s="122" t="s">
        <v>340</v>
      </c>
      <c r="B57" s="187" t="s">
        <v>102</v>
      </c>
      <c r="C57" s="187" t="s">
        <v>102</v>
      </c>
      <c r="D57" s="187" t="s">
        <v>102</v>
      </c>
      <c r="E57" s="187"/>
      <c r="F57" s="187" t="n">
        <v>5</v>
      </c>
      <c r="G57" s="187" t="n">
        <v>1</v>
      </c>
      <c r="H57" s="187" t="n">
        <v>2</v>
      </c>
      <c r="I57" s="180"/>
    </row>
    <row r="58" customFormat="false" ht="9" hidden="false" customHeight="true" outlineLevel="0" collapsed="false">
      <c r="A58" s="122" t="s">
        <v>341</v>
      </c>
      <c r="B58" s="187" t="s">
        <v>102</v>
      </c>
      <c r="C58" s="187" t="s">
        <v>102</v>
      </c>
      <c r="D58" s="187" t="s">
        <v>102</v>
      </c>
      <c r="E58" s="187"/>
      <c r="F58" s="187" t="s">
        <v>102</v>
      </c>
      <c r="G58" s="187" t="s">
        <v>102</v>
      </c>
      <c r="H58" s="187" t="s">
        <v>102</v>
      </c>
      <c r="I58" s="180"/>
    </row>
    <row r="59" customFormat="false" ht="9" hidden="false" customHeight="true" outlineLevel="0" collapsed="false">
      <c r="A59" s="122" t="s">
        <v>342</v>
      </c>
      <c r="B59" s="187" t="n">
        <v>1</v>
      </c>
      <c r="C59" s="187" t="s">
        <v>96</v>
      </c>
      <c r="D59" s="187" t="s">
        <v>96</v>
      </c>
      <c r="E59" s="187"/>
      <c r="F59" s="187" t="n">
        <v>54</v>
      </c>
      <c r="G59" s="187" t="n">
        <v>87</v>
      </c>
      <c r="H59" s="187" t="n">
        <v>575</v>
      </c>
      <c r="I59" s="180"/>
    </row>
    <row r="60" s="223" customFormat="true" ht="9" hidden="false" customHeight="true" outlineLevel="0" collapsed="false">
      <c r="A60" s="223" t="s">
        <v>343</v>
      </c>
      <c r="B60" s="206" t="n">
        <v>898</v>
      </c>
      <c r="C60" s="206" t="n">
        <v>347</v>
      </c>
      <c r="D60" s="206" t="n">
        <v>4456</v>
      </c>
      <c r="E60" s="206"/>
      <c r="F60" s="206" t="n">
        <v>168</v>
      </c>
      <c r="G60" s="206" t="n">
        <v>96</v>
      </c>
      <c r="H60" s="206" t="n">
        <v>1351</v>
      </c>
      <c r="I60" s="188"/>
    </row>
    <row r="61" customFormat="false" ht="9" hidden="false" customHeight="true" outlineLevel="0" collapsed="false">
      <c r="A61" s="122" t="s">
        <v>344</v>
      </c>
      <c r="B61" s="187" t="s">
        <v>102</v>
      </c>
      <c r="C61" s="187" t="s">
        <v>102</v>
      </c>
      <c r="D61" s="187" t="s">
        <v>102</v>
      </c>
      <c r="E61" s="187"/>
      <c r="F61" s="187" t="n">
        <v>4</v>
      </c>
      <c r="G61" s="187" t="n">
        <v>1</v>
      </c>
      <c r="H61" s="187" t="n">
        <v>2</v>
      </c>
      <c r="I61" s="180"/>
    </row>
    <row r="62" customFormat="false" ht="9" hidden="false" customHeight="true" outlineLevel="0" collapsed="false">
      <c r="A62" s="122" t="s">
        <v>345</v>
      </c>
      <c r="B62" s="187" t="n">
        <v>463</v>
      </c>
      <c r="C62" s="187" t="n">
        <v>305</v>
      </c>
      <c r="D62" s="187" t="n">
        <v>5418</v>
      </c>
      <c r="E62" s="187"/>
      <c r="F62" s="187" t="n">
        <v>142</v>
      </c>
      <c r="G62" s="187" t="n">
        <v>15</v>
      </c>
      <c r="H62" s="187" t="n">
        <v>1134</v>
      </c>
      <c r="I62" s="180"/>
    </row>
    <row r="63" customFormat="false" ht="9" hidden="false" customHeight="true" outlineLevel="0" collapsed="false">
      <c r="A63" s="122" t="s">
        <v>346</v>
      </c>
      <c r="B63" s="187" t="s">
        <v>102</v>
      </c>
      <c r="C63" s="187" t="s">
        <v>102</v>
      </c>
      <c r="D63" s="187" t="s">
        <v>102</v>
      </c>
      <c r="E63" s="187"/>
      <c r="F63" s="187" t="s">
        <v>102</v>
      </c>
      <c r="G63" s="187" t="s">
        <v>102</v>
      </c>
      <c r="H63" s="187" t="s">
        <v>102</v>
      </c>
      <c r="I63" s="180"/>
    </row>
    <row r="64" customFormat="false" ht="9" hidden="false" customHeight="true" outlineLevel="0" collapsed="false">
      <c r="A64" s="122" t="s">
        <v>347</v>
      </c>
      <c r="B64" s="187" t="s">
        <v>102</v>
      </c>
      <c r="C64" s="187" t="s">
        <v>102</v>
      </c>
      <c r="D64" s="187" t="s">
        <v>102</v>
      </c>
      <c r="E64" s="187"/>
      <c r="F64" s="187" t="n">
        <v>4</v>
      </c>
      <c r="G64" s="187" t="s">
        <v>96</v>
      </c>
      <c r="H64" s="187" t="n">
        <v>16</v>
      </c>
      <c r="I64" s="180"/>
    </row>
    <row r="65" customFormat="false" ht="9" hidden="false" customHeight="true" outlineLevel="0" collapsed="false">
      <c r="A65" s="122" t="s">
        <v>348</v>
      </c>
      <c r="B65" s="187" t="s">
        <v>102</v>
      </c>
      <c r="C65" s="187" t="s">
        <v>102</v>
      </c>
      <c r="D65" s="187" t="s">
        <v>102</v>
      </c>
      <c r="E65" s="187"/>
      <c r="F65" s="187" t="s">
        <v>102</v>
      </c>
      <c r="G65" s="187" t="s">
        <v>102</v>
      </c>
      <c r="H65" s="187" t="s">
        <v>102</v>
      </c>
      <c r="I65" s="180"/>
    </row>
    <row r="66" customFormat="false" ht="9" hidden="false" customHeight="true" outlineLevel="0" collapsed="false">
      <c r="A66" s="122" t="s">
        <v>349</v>
      </c>
      <c r="B66" s="187" t="s">
        <v>102</v>
      </c>
      <c r="C66" s="187" t="s">
        <v>102</v>
      </c>
      <c r="D66" s="187" t="s">
        <v>102</v>
      </c>
      <c r="E66" s="187"/>
      <c r="F66" s="187" t="s">
        <v>102</v>
      </c>
      <c r="G66" s="187" t="s">
        <v>102</v>
      </c>
      <c r="H66" s="187" t="s">
        <v>102</v>
      </c>
      <c r="I66" s="180"/>
    </row>
    <row r="67" customFormat="false" ht="9" hidden="false" customHeight="true" outlineLevel="0" collapsed="false">
      <c r="A67" s="122" t="s">
        <v>350</v>
      </c>
      <c r="B67" s="187" t="n">
        <v>1</v>
      </c>
      <c r="C67" s="187" t="s">
        <v>96</v>
      </c>
      <c r="D67" s="187" t="n">
        <v>1</v>
      </c>
      <c r="E67" s="187"/>
      <c r="F67" s="187" t="n">
        <v>2</v>
      </c>
      <c r="G67" s="187" t="s">
        <v>96</v>
      </c>
      <c r="H67" s="187" t="n">
        <v>2</v>
      </c>
      <c r="I67" s="180"/>
    </row>
    <row r="68" customFormat="false" ht="9" hidden="false" customHeight="true" outlineLevel="0" collapsed="false">
      <c r="A68" s="122" t="s">
        <v>351</v>
      </c>
      <c r="B68" s="187" t="s">
        <v>102</v>
      </c>
      <c r="C68" s="187" t="s">
        <v>102</v>
      </c>
      <c r="D68" s="187" t="s">
        <v>102</v>
      </c>
      <c r="E68" s="187"/>
      <c r="F68" s="187" t="s">
        <v>102</v>
      </c>
      <c r="G68" s="187" t="s">
        <v>102</v>
      </c>
      <c r="H68" s="187" t="s">
        <v>102</v>
      </c>
      <c r="I68" s="180"/>
    </row>
    <row r="69" customFormat="false" ht="9" hidden="false" customHeight="true" outlineLevel="0" collapsed="false">
      <c r="A69" s="122" t="s">
        <v>352</v>
      </c>
      <c r="B69" s="187" t="s">
        <v>102</v>
      </c>
      <c r="C69" s="187" t="s">
        <v>102</v>
      </c>
      <c r="D69" s="187" t="s">
        <v>102</v>
      </c>
      <c r="E69" s="187"/>
      <c r="F69" s="187" t="s">
        <v>102</v>
      </c>
      <c r="G69" s="187" t="s">
        <v>102</v>
      </c>
      <c r="H69" s="187" t="s">
        <v>102</v>
      </c>
      <c r="I69" s="180"/>
    </row>
    <row r="70" customFormat="false" ht="9" hidden="false" customHeight="true" outlineLevel="0" collapsed="false">
      <c r="A70" s="122" t="s">
        <v>353</v>
      </c>
      <c r="B70" s="187" t="s">
        <v>102</v>
      </c>
      <c r="C70" s="187" t="s">
        <v>102</v>
      </c>
      <c r="D70" s="187" t="s">
        <v>102</v>
      </c>
      <c r="E70" s="187"/>
      <c r="F70" s="187" t="s">
        <v>102</v>
      </c>
      <c r="G70" s="187" t="s">
        <v>102</v>
      </c>
      <c r="H70" s="187" t="s">
        <v>102</v>
      </c>
      <c r="I70" s="180"/>
    </row>
    <row r="71" s="223" customFormat="true" ht="9" hidden="false" customHeight="true" outlineLevel="0" collapsed="false">
      <c r="A71" s="223" t="s">
        <v>354</v>
      </c>
      <c r="B71" s="206" t="n">
        <v>464</v>
      </c>
      <c r="C71" s="206" t="n">
        <v>305</v>
      </c>
      <c r="D71" s="206" t="n">
        <v>5419</v>
      </c>
      <c r="E71" s="206"/>
      <c r="F71" s="206" t="n">
        <v>152</v>
      </c>
      <c r="G71" s="206" t="n">
        <v>16</v>
      </c>
      <c r="H71" s="206" t="n">
        <v>1154</v>
      </c>
      <c r="I71" s="188"/>
    </row>
    <row r="72" s="223" customFormat="true" ht="9" hidden="false" customHeight="true" outlineLevel="0" collapsed="false">
      <c r="A72" s="374"/>
      <c r="B72" s="375"/>
      <c r="C72" s="375"/>
      <c r="D72" s="375"/>
      <c r="E72" s="375"/>
      <c r="F72" s="375"/>
      <c r="G72" s="375"/>
      <c r="H72" s="375"/>
      <c r="I72" s="188"/>
    </row>
    <row r="73" customFormat="false" ht="9" hidden="false" customHeight="true" outlineLevel="0" collapsed="false">
      <c r="B73" s="180"/>
      <c r="C73" s="180"/>
      <c r="D73" s="180"/>
      <c r="E73" s="180"/>
      <c r="F73" s="180"/>
      <c r="G73" s="180"/>
      <c r="H73" s="180"/>
      <c r="I73" s="180"/>
    </row>
    <row r="74" customFormat="false" ht="12" hidden="false" customHeight="true" outlineLevel="0" collapsed="false">
      <c r="A74" s="376" t="s">
        <v>355</v>
      </c>
      <c r="B74" s="180"/>
      <c r="C74" s="180"/>
      <c r="D74" s="180"/>
      <c r="E74" s="180"/>
      <c r="F74" s="180"/>
      <c r="G74" s="180"/>
      <c r="H74" s="180"/>
      <c r="I74" s="180"/>
    </row>
    <row r="75" customFormat="false" ht="12" hidden="false" customHeight="true" outlineLevel="0" collapsed="false">
      <c r="A75" s="377" t="s">
        <v>144</v>
      </c>
      <c r="B75" s="180"/>
      <c r="C75" s="180"/>
      <c r="D75" s="180"/>
      <c r="E75" s="180"/>
      <c r="F75" s="180"/>
      <c r="G75" s="180"/>
      <c r="H75" s="180"/>
      <c r="I75" s="180"/>
    </row>
    <row r="76" customFormat="false" ht="9" hidden="false" customHeight="true" outlineLevel="0" collapsed="false">
      <c r="A76" s="377"/>
      <c r="B76" s="128"/>
      <c r="C76" s="128"/>
      <c r="D76" s="128"/>
      <c r="E76" s="128"/>
      <c r="F76" s="128"/>
      <c r="G76" s="128"/>
      <c r="H76" s="128"/>
      <c r="I76" s="180"/>
    </row>
    <row r="77" customFormat="false" ht="12" hidden="false" customHeight="true" outlineLevel="0" collapsed="false">
      <c r="A77" s="184" t="s">
        <v>289</v>
      </c>
      <c r="B77" s="143" t="s">
        <v>241</v>
      </c>
      <c r="C77" s="143"/>
      <c r="D77" s="143"/>
      <c r="E77" s="144"/>
      <c r="F77" s="143" t="s">
        <v>286</v>
      </c>
      <c r="G77" s="143"/>
      <c r="H77" s="143"/>
      <c r="I77" s="180"/>
    </row>
    <row r="78" customFormat="false" ht="12" hidden="false" customHeight="true" outlineLevel="0" collapsed="false">
      <c r="A78" s="370" t="s">
        <v>290</v>
      </c>
      <c r="B78" s="145" t="s">
        <v>7</v>
      </c>
      <c r="C78" s="145" t="s">
        <v>8</v>
      </c>
      <c r="D78" s="145" t="s">
        <v>9</v>
      </c>
      <c r="E78" s="145"/>
      <c r="F78" s="145" t="s">
        <v>7</v>
      </c>
      <c r="G78" s="145" t="s">
        <v>8</v>
      </c>
      <c r="H78" s="145" t="s">
        <v>9</v>
      </c>
      <c r="I78" s="180"/>
    </row>
    <row r="79" customFormat="false" ht="9" hidden="false" customHeight="true" outlineLevel="0" collapsed="false">
      <c r="B79" s="180"/>
      <c r="C79" s="180"/>
      <c r="D79" s="180"/>
      <c r="E79" s="180"/>
      <c r="F79" s="180"/>
      <c r="G79" s="180"/>
      <c r="H79" s="180"/>
      <c r="I79" s="180"/>
    </row>
    <row r="80" customFormat="false" ht="9" hidden="false" customHeight="true" outlineLevel="0" collapsed="false">
      <c r="A80" s="122" t="s">
        <v>356</v>
      </c>
      <c r="B80" s="187" t="n">
        <v>1</v>
      </c>
      <c r="C80" s="187" t="n">
        <v>1</v>
      </c>
      <c r="D80" s="187" t="n">
        <v>2</v>
      </c>
      <c r="E80" s="187"/>
      <c r="F80" s="187" t="n">
        <v>8</v>
      </c>
      <c r="G80" s="187" t="n">
        <v>1</v>
      </c>
      <c r="H80" s="187" t="n">
        <v>10</v>
      </c>
      <c r="I80" s="180"/>
    </row>
    <row r="81" customFormat="false" ht="9" hidden="false" customHeight="true" outlineLevel="0" collapsed="false">
      <c r="A81" s="122" t="s">
        <v>357</v>
      </c>
      <c r="B81" s="187" t="s">
        <v>102</v>
      </c>
      <c r="C81" s="187" t="s">
        <v>102</v>
      </c>
      <c r="D81" s="187" t="s">
        <v>102</v>
      </c>
      <c r="E81" s="187"/>
      <c r="F81" s="187" t="s">
        <v>102</v>
      </c>
      <c r="G81" s="187" t="s">
        <v>102</v>
      </c>
      <c r="H81" s="187" t="s">
        <v>102</v>
      </c>
      <c r="I81" s="180"/>
    </row>
    <row r="82" customFormat="false" ht="9" hidden="false" customHeight="true" outlineLevel="0" collapsed="false">
      <c r="A82" s="223" t="s">
        <v>358</v>
      </c>
      <c r="B82" s="206" t="n">
        <v>1</v>
      </c>
      <c r="C82" s="206" t="n">
        <v>1</v>
      </c>
      <c r="D82" s="206" t="n">
        <v>2</v>
      </c>
      <c r="E82" s="206"/>
      <c r="F82" s="206" t="n">
        <v>8</v>
      </c>
      <c r="G82" s="206" t="n">
        <v>1</v>
      </c>
      <c r="H82" s="206" t="n">
        <v>10</v>
      </c>
      <c r="I82" s="180"/>
    </row>
    <row r="83" customFormat="false" ht="9" hidden="false" customHeight="true" outlineLevel="0" collapsed="false">
      <c r="A83" s="122" t="s">
        <v>359</v>
      </c>
      <c r="B83" s="187" t="n">
        <v>6</v>
      </c>
      <c r="C83" s="187" t="n">
        <v>4</v>
      </c>
      <c r="D83" s="187" t="n">
        <v>8</v>
      </c>
      <c r="E83" s="187"/>
      <c r="F83" s="187" t="s">
        <v>102</v>
      </c>
      <c r="G83" s="187" t="s">
        <v>102</v>
      </c>
      <c r="H83" s="187" t="s">
        <v>102</v>
      </c>
      <c r="I83" s="180"/>
    </row>
    <row r="84" customFormat="false" ht="9" hidden="false" customHeight="true" outlineLevel="0" collapsed="false">
      <c r="A84" s="122" t="s">
        <v>360</v>
      </c>
      <c r="B84" s="187" t="s">
        <v>102</v>
      </c>
      <c r="C84" s="187" t="s">
        <v>102</v>
      </c>
      <c r="D84" s="187" t="s">
        <v>102</v>
      </c>
      <c r="E84" s="187"/>
      <c r="F84" s="187" t="s">
        <v>102</v>
      </c>
      <c r="G84" s="187" t="s">
        <v>102</v>
      </c>
      <c r="H84" s="187" t="s">
        <v>102</v>
      </c>
      <c r="I84" s="180"/>
    </row>
    <row r="85" customFormat="false" ht="9" hidden="false" customHeight="true" outlineLevel="0" collapsed="false">
      <c r="A85" s="122" t="s">
        <v>361</v>
      </c>
      <c r="B85" s="187" t="n">
        <v>15</v>
      </c>
      <c r="C85" s="187" t="n">
        <v>2</v>
      </c>
      <c r="D85" s="187" t="n">
        <v>428</v>
      </c>
      <c r="E85" s="187"/>
      <c r="F85" s="187" t="n">
        <v>19</v>
      </c>
      <c r="G85" s="187" t="n">
        <v>2</v>
      </c>
      <c r="H85" s="187" t="n">
        <v>246</v>
      </c>
      <c r="I85" s="180"/>
    </row>
    <row r="86" customFormat="false" ht="9" hidden="false" customHeight="true" outlineLevel="0" collapsed="false">
      <c r="A86" s="122" t="s">
        <v>362</v>
      </c>
      <c r="B86" s="187" t="s">
        <v>102</v>
      </c>
      <c r="C86" s="187" t="s">
        <v>102</v>
      </c>
      <c r="D86" s="187" t="s">
        <v>102</v>
      </c>
      <c r="E86" s="187"/>
      <c r="F86" s="187" t="s">
        <v>102</v>
      </c>
      <c r="G86" s="187" t="s">
        <v>102</v>
      </c>
      <c r="H86" s="187" t="s">
        <v>102</v>
      </c>
      <c r="I86" s="180"/>
    </row>
    <row r="87" customFormat="false" ht="9" hidden="false" customHeight="true" outlineLevel="0" collapsed="false">
      <c r="A87" s="223" t="s">
        <v>363</v>
      </c>
      <c r="B87" s="206" t="n">
        <v>21</v>
      </c>
      <c r="C87" s="206" t="n">
        <v>6</v>
      </c>
      <c r="D87" s="206" t="n">
        <v>436</v>
      </c>
      <c r="E87" s="206"/>
      <c r="F87" s="206" t="n">
        <v>19</v>
      </c>
      <c r="G87" s="206" t="n">
        <v>2</v>
      </c>
      <c r="H87" s="206" t="n">
        <v>246</v>
      </c>
      <c r="I87" s="180"/>
    </row>
    <row r="88" customFormat="false" ht="9" hidden="false" customHeight="true" outlineLevel="0" collapsed="false">
      <c r="A88" s="122" t="s">
        <v>364</v>
      </c>
      <c r="B88" s="187" t="s">
        <v>102</v>
      </c>
      <c r="C88" s="187" t="s">
        <v>102</v>
      </c>
      <c r="D88" s="187" t="s">
        <v>102</v>
      </c>
      <c r="E88" s="187"/>
      <c r="F88" s="187" t="s">
        <v>102</v>
      </c>
      <c r="G88" s="187" t="s">
        <v>102</v>
      </c>
      <c r="H88" s="187" t="s">
        <v>102</v>
      </c>
      <c r="I88" s="180"/>
    </row>
    <row r="89" customFormat="false" ht="9" hidden="false" customHeight="true" outlineLevel="0" collapsed="false">
      <c r="A89" s="122" t="s">
        <v>365</v>
      </c>
      <c r="B89" s="187" t="s">
        <v>102</v>
      </c>
      <c r="C89" s="187" t="s">
        <v>102</v>
      </c>
      <c r="D89" s="187" t="s">
        <v>102</v>
      </c>
      <c r="E89" s="187"/>
      <c r="F89" s="187" t="s">
        <v>102</v>
      </c>
      <c r="G89" s="187" t="s">
        <v>102</v>
      </c>
      <c r="H89" s="187" t="s">
        <v>102</v>
      </c>
      <c r="I89" s="180"/>
    </row>
    <row r="90" customFormat="false" ht="9" hidden="false" customHeight="true" outlineLevel="0" collapsed="false">
      <c r="A90" s="122" t="s">
        <v>366</v>
      </c>
      <c r="B90" s="187" t="s">
        <v>102</v>
      </c>
      <c r="C90" s="187" t="s">
        <v>102</v>
      </c>
      <c r="D90" s="187" t="s">
        <v>102</v>
      </c>
      <c r="E90" s="187"/>
      <c r="F90" s="187" t="s">
        <v>102</v>
      </c>
      <c r="G90" s="187" t="s">
        <v>102</v>
      </c>
      <c r="H90" s="187" t="s">
        <v>102</v>
      </c>
      <c r="I90" s="180"/>
    </row>
    <row r="91" customFormat="false" ht="9" hidden="false" customHeight="true" outlineLevel="0" collapsed="false">
      <c r="A91" s="122" t="s">
        <v>367</v>
      </c>
      <c r="B91" s="187" t="n">
        <v>484</v>
      </c>
      <c r="C91" s="187" t="n">
        <v>145</v>
      </c>
      <c r="D91" s="187" t="n">
        <v>5284</v>
      </c>
      <c r="E91" s="187"/>
      <c r="F91" s="187" t="n">
        <v>131</v>
      </c>
      <c r="G91" s="187" t="n">
        <v>17</v>
      </c>
      <c r="H91" s="187" t="n">
        <v>691</v>
      </c>
      <c r="I91" s="180"/>
    </row>
    <row r="92" customFormat="false" ht="9" hidden="false" customHeight="true" outlineLevel="0" collapsed="false">
      <c r="A92" s="122" t="s">
        <v>368</v>
      </c>
      <c r="B92" s="187" t="s">
        <v>102</v>
      </c>
      <c r="C92" s="187" t="s">
        <v>102</v>
      </c>
      <c r="D92" s="187" t="s">
        <v>102</v>
      </c>
      <c r="E92" s="187"/>
      <c r="F92" s="187" t="s">
        <v>102</v>
      </c>
      <c r="G92" s="187" t="s">
        <v>102</v>
      </c>
      <c r="H92" s="187" t="s">
        <v>102</v>
      </c>
      <c r="I92" s="180"/>
    </row>
    <row r="93" customFormat="false" ht="9" hidden="false" customHeight="true" outlineLevel="0" collapsed="false">
      <c r="A93" s="223" t="s">
        <v>369</v>
      </c>
      <c r="B93" s="206" t="n">
        <v>484</v>
      </c>
      <c r="C93" s="206" t="n">
        <v>145</v>
      </c>
      <c r="D93" s="206" t="n">
        <v>5284</v>
      </c>
      <c r="E93" s="206"/>
      <c r="F93" s="206" t="n">
        <v>131</v>
      </c>
      <c r="G93" s="206" t="n">
        <v>17</v>
      </c>
      <c r="H93" s="206" t="n">
        <v>691</v>
      </c>
      <c r="I93" s="180"/>
    </row>
    <row r="94" customFormat="false" ht="9" hidden="false" customHeight="true" outlineLevel="0" collapsed="false">
      <c r="A94" s="122" t="s">
        <v>370</v>
      </c>
      <c r="B94" s="187" t="n">
        <v>37</v>
      </c>
      <c r="C94" s="187" t="n">
        <v>15</v>
      </c>
      <c r="D94" s="187" t="n">
        <v>68</v>
      </c>
      <c r="E94" s="187"/>
      <c r="F94" s="187" t="s">
        <v>102</v>
      </c>
      <c r="G94" s="187" t="s">
        <v>102</v>
      </c>
      <c r="H94" s="187" t="s">
        <v>102</v>
      </c>
      <c r="I94" s="180"/>
    </row>
    <row r="95" customFormat="false" ht="9" hidden="false" customHeight="true" outlineLevel="0" collapsed="false">
      <c r="A95" s="122" t="s">
        <v>371</v>
      </c>
      <c r="B95" s="187" t="s">
        <v>102</v>
      </c>
      <c r="C95" s="187" t="s">
        <v>102</v>
      </c>
      <c r="D95" s="187" t="s">
        <v>102</v>
      </c>
      <c r="E95" s="187"/>
      <c r="F95" s="187" t="s">
        <v>102</v>
      </c>
      <c r="G95" s="187" t="s">
        <v>102</v>
      </c>
      <c r="H95" s="187" t="s">
        <v>102</v>
      </c>
      <c r="I95" s="180"/>
    </row>
    <row r="96" customFormat="false" ht="9" hidden="false" customHeight="true" outlineLevel="0" collapsed="false">
      <c r="A96" s="122" t="s">
        <v>372</v>
      </c>
      <c r="B96" s="187" t="s">
        <v>102</v>
      </c>
      <c r="C96" s="187" t="s">
        <v>102</v>
      </c>
      <c r="D96" s="187" t="s">
        <v>102</v>
      </c>
      <c r="E96" s="187"/>
      <c r="F96" s="187" t="s">
        <v>102</v>
      </c>
      <c r="G96" s="187" t="s">
        <v>102</v>
      </c>
      <c r="H96" s="187" t="s">
        <v>102</v>
      </c>
      <c r="I96" s="180"/>
    </row>
    <row r="97" customFormat="false" ht="9" hidden="false" customHeight="true" outlineLevel="0" collapsed="false">
      <c r="A97" s="122" t="s">
        <v>373</v>
      </c>
      <c r="B97" s="187" t="n">
        <v>7</v>
      </c>
      <c r="C97" s="187" t="n">
        <v>1</v>
      </c>
      <c r="D97" s="187" t="n">
        <v>7</v>
      </c>
      <c r="E97" s="187"/>
      <c r="F97" s="187" t="s">
        <v>102</v>
      </c>
      <c r="G97" s="187" t="s">
        <v>102</v>
      </c>
      <c r="H97" s="187" t="s">
        <v>102</v>
      </c>
      <c r="I97" s="180"/>
    </row>
    <row r="98" customFormat="false" ht="9" hidden="false" customHeight="true" outlineLevel="0" collapsed="false">
      <c r="A98" s="223" t="s">
        <v>374</v>
      </c>
      <c r="B98" s="206" t="n">
        <v>44</v>
      </c>
      <c r="C98" s="206" t="n">
        <v>16</v>
      </c>
      <c r="D98" s="206" t="n">
        <v>75</v>
      </c>
      <c r="E98" s="206"/>
      <c r="F98" s="206" t="s">
        <v>102</v>
      </c>
      <c r="G98" s="206" t="s">
        <v>102</v>
      </c>
      <c r="H98" s="206" t="s">
        <v>102</v>
      </c>
      <c r="I98" s="180"/>
    </row>
    <row r="99" customFormat="false" ht="9" hidden="false" customHeight="true" outlineLevel="0" collapsed="false">
      <c r="A99" s="122" t="s">
        <v>375</v>
      </c>
      <c r="B99" s="187" t="s">
        <v>102</v>
      </c>
      <c r="C99" s="187" t="s">
        <v>102</v>
      </c>
      <c r="D99" s="187" t="s">
        <v>102</v>
      </c>
      <c r="E99" s="187"/>
      <c r="F99" s="187" t="s">
        <v>102</v>
      </c>
      <c r="G99" s="187" t="s">
        <v>102</v>
      </c>
      <c r="H99" s="187" t="s">
        <v>102</v>
      </c>
      <c r="I99" s="180"/>
    </row>
    <row r="100" customFormat="false" ht="9" hidden="false" customHeight="true" outlineLevel="0" collapsed="false">
      <c r="A100" s="122" t="s">
        <v>376</v>
      </c>
      <c r="B100" s="187" t="s">
        <v>102</v>
      </c>
      <c r="C100" s="187" t="s">
        <v>102</v>
      </c>
      <c r="D100" s="187" t="s">
        <v>102</v>
      </c>
      <c r="E100" s="187"/>
      <c r="F100" s="187" t="s">
        <v>102</v>
      </c>
      <c r="G100" s="187" t="s">
        <v>102</v>
      </c>
      <c r="H100" s="187" t="s">
        <v>102</v>
      </c>
      <c r="I100" s="180"/>
    </row>
    <row r="101" customFormat="false" ht="9" hidden="false" customHeight="true" outlineLevel="0" collapsed="false">
      <c r="A101" s="223" t="s">
        <v>377</v>
      </c>
      <c r="B101" s="206" t="s">
        <v>102</v>
      </c>
      <c r="C101" s="206" t="s">
        <v>102</v>
      </c>
      <c r="D101" s="206" t="s">
        <v>102</v>
      </c>
      <c r="E101" s="206"/>
      <c r="F101" s="206" t="s">
        <v>102</v>
      </c>
      <c r="G101" s="206" t="s">
        <v>102</v>
      </c>
      <c r="H101" s="206" t="s">
        <v>102</v>
      </c>
      <c r="I101" s="180"/>
    </row>
    <row r="102" customFormat="false" ht="9" hidden="false" customHeight="true" outlineLevel="0" collapsed="false">
      <c r="A102" s="122" t="s">
        <v>378</v>
      </c>
      <c r="B102" s="187" t="s">
        <v>102</v>
      </c>
      <c r="C102" s="187" t="s">
        <v>102</v>
      </c>
      <c r="D102" s="187" t="s">
        <v>102</v>
      </c>
      <c r="E102" s="187"/>
      <c r="F102" s="187" t="n">
        <v>1</v>
      </c>
      <c r="G102" s="187" t="s">
        <v>96</v>
      </c>
      <c r="H102" s="187" t="n">
        <v>1</v>
      </c>
      <c r="I102" s="180"/>
    </row>
    <row r="103" customFormat="false" ht="9" hidden="false" customHeight="true" outlineLevel="0" collapsed="false">
      <c r="A103" s="122" t="s">
        <v>379</v>
      </c>
      <c r="B103" s="187" t="s">
        <v>102</v>
      </c>
      <c r="C103" s="187" t="s">
        <v>102</v>
      </c>
      <c r="D103" s="187" t="s">
        <v>102</v>
      </c>
      <c r="E103" s="187"/>
      <c r="F103" s="187" t="s">
        <v>102</v>
      </c>
      <c r="G103" s="187" t="s">
        <v>102</v>
      </c>
      <c r="H103" s="187" t="s">
        <v>102</v>
      </c>
      <c r="I103" s="180"/>
    </row>
    <row r="104" customFormat="false" ht="9" hidden="false" customHeight="true" outlineLevel="0" collapsed="false">
      <c r="A104" s="122" t="s">
        <v>380</v>
      </c>
      <c r="B104" s="187" t="s">
        <v>102</v>
      </c>
      <c r="C104" s="187" t="s">
        <v>102</v>
      </c>
      <c r="D104" s="187" t="s">
        <v>102</v>
      </c>
      <c r="E104" s="187"/>
      <c r="F104" s="187" t="n">
        <v>1</v>
      </c>
      <c r="G104" s="187" t="s">
        <v>96</v>
      </c>
      <c r="H104" s="187" t="n">
        <v>3</v>
      </c>
      <c r="I104" s="180"/>
    </row>
    <row r="105" customFormat="false" ht="9" hidden="false" customHeight="true" outlineLevel="0" collapsed="false">
      <c r="A105" s="122" t="s">
        <v>381</v>
      </c>
      <c r="B105" s="187" t="n">
        <v>174</v>
      </c>
      <c r="C105" s="187" t="n">
        <v>145</v>
      </c>
      <c r="D105" s="187" t="n">
        <v>733</v>
      </c>
      <c r="E105" s="187"/>
      <c r="F105" s="187" t="n">
        <v>11</v>
      </c>
      <c r="G105" s="187" t="n">
        <v>1</v>
      </c>
      <c r="H105" s="187" t="n">
        <v>39</v>
      </c>
      <c r="I105" s="180"/>
    </row>
    <row r="106" customFormat="false" ht="9" hidden="false" customHeight="true" outlineLevel="0" collapsed="false">
      <c r="A106" s="122" t="s">
        <v>382</v>
      </c>
      <c r="B106" s="187" t="n">
        <v>1</v>
      </c>
      <c r="C106" s="187" t="s">
        <v>96</v>
      </c>
      <c r="D106" s="187" t="n">
        <v>1</v>
      </c>
      <c r="E106" s="187"/>
      <c r="F106" s="187" t="n">
        <v>12</v>
      </c>
      <c r="G106" s="187" t="n">
        <v>1</v>
      </c>
      <c r="H106" s="187" t="n">
        <v>136</v>
      </c>
      <c r="I106" s="180"/>
    </row>
    <row r="107" customFormat="false" ht="9" hidden="false" customHeight="true" outlineLevel="0" collapsed="false">
      <c r="A107" s="223" t="s">
        <v>383</v>
      </c>
      <c r="B107" s="206" t="n">
        <v>175</v>
      </c>
      <c r="C107" s="206" t="n">
        <v>145</v>
      </c>
      <c r="D107" s="206" t="n">
        <v>734</v>
      </c>
      <c r="E107" s="206"/>
      <c r="F107" s="206" t="n">
        <v>25</v>
      </c>
      <c r="G107" s="206" t="n">
        <v>2</v>
      </c>
      <c r="H107" s="206" t="n">
        <v>179</v>
      </c>
      <c r="I107" s="180"/>
    </row>
    <row r="108" customFormat="false" ht="9" hidden="false" customHeight="true" outlineLevel="0" collapsed="false">
      <c r="A108" s="122" t="s">
        <v>384</v>
      </c>
      <c r="B108" s="187" t="n">
        <v>15</v>
      </c>
      <c r="C108" s="187" t="n">
        <v>4</v>
      </c>
      <c r="D108" s="187" t="n">
        <v>15</v>
      </c>
      <c r="E108" s="187"/>
      <c r="F108" s="187" t="n">
        <v>1</v>
      </c>
      <c r="G108" s="187" t="s">
        <v>96</v>
      </c>
      <c r="H108" s="187" t="n">
        <v>1</v>
      </c>
      <c r="I108" s="180"/>
    </row>
    <row r="109" customFormat="false" ht="9" hidden="false" customHeight="true" outlineLevel="0" collapsed="false">
      <c r="A109" s="122" t="s">
        <v>385</v>
      </c>
      <c r="B109" s="187" t="s">
        <v>102</v>
      </c>
      <c r="C109" s="187" t="s">
        <v>102</v>
      </c>
      <c r="D109" s="187" t="s">
        <v>102</v>
      </c>
      <c r="E109" s="187"/>
      <c r="F109" s="187" t="s">
        <v>102</v>
      </c>
      <c r="G109" s="187" t="s">
        <v>102</v>
      </c>
      <c r="H109" s="187" t="s">
        <v>102</v>
      </c>
      <c r="I109" s="180"/>
    </row>
    <row r="110" customFormat="false" ht="9" hidden="false" customHeight="true" outlineLevel="0" collapsed="false">
      <c r="A110" s="122" t="s">
        <v>386</v>
      </c>
      <c r="B110" s="187" t="n">
        <v>2</v>
      </c>
      <c r="C110" s="187" t="s">
        <v>96</v>
      </c>
      <c r="D110" s="187" t="n">
        <v>3</v>
      </c>
      <c r="E110" s="187"/>
      <c r="F110" s="187" t="s">
        <v>102</v>
      </c>
      <c r="G110" s="187" t="s">
        <v>102</v>
      </c>
      <c r="H110" s="187" t="s">
        <v>102</v>
      </c>
      <c r="I110" s="180"/>
    </row>
    <row r="111" customFormat="false" ht="9" hidden="false" customHeight="true" outlineLevel="0" collapsed="false">
      <c r="A111" s="122" t="s">
        <v>387</v>
      </c>
      <c r="B111" s="187" t="n">
        <v>8</v>
      </c>
      <c r="C111" s="187" t="n">
        <v>2</v>
      </c>
      <c r="D111" s="187" t="n">
        <v>7</v>
      </c>
      <c r="E111" s="187"/>
      <c r="F111" s="187" t="n">
        <v>1</v>
      </c>
      <c r="G111" s="187" t="s">
        <v>96</v>
      </c>
      <c r="H111" s="187" t="n">
        <v>1</v>
      </c>
      <c r="I111" s="180"/>
    </row>
    <row r="112" customFormat="false" ht="9" hidden="false" customHeight="true" outlineLevel="0" collapsed="false">
      <c r="A112" s="122" t="s">
        <v>388</v>
      </c>
      <c r="B112" s="187" t="n">
        <v>9</v>
      </c>
      <c r="C112" s="187" t="n">
        <v>4</v>
      </c>
      <c r="D112" s="187" t="n">
        <v>13</v>
      </c>
      <c r="E112" s="187"/>
      <c r="F112" s="187" t="s">
        <v>102</v>
      </c>
      <c r="G112" s="187" t="s">
        <v>102</v>
      </c>
      <c r="H112" s="187" t="s">
        <v>102</v>
      </c>
      <c r="I112" s="180"/>
    </row>
    <row r="113" customFormat="false" ht="9" hidden="false" customHeight="true" outlineLevel="0" collapsed="false">
      <c r="A113" s="223" t="s">
        <v>389</v>
      </c>
      <c r="B113" s="206" t="n">
        <v>34</v>
      </c>
      <c r="C113" s="206" t="n">
        <v>10</v>
      </c>
      <c r="D113" s="206" t="n">
        <v>38</v>
      </c>
      <c r="E113" s="206"/>
      <c r="F113" s="206" t="n">
        <v>2</v>
      </c>
      <c r="G113" s="206" t="s">
        <v>96</v>
      </c>
      <c r="H113" s="206" t="n">
        <v>2</v>
      </c>
      <c r="I113" s="180"/>
    </row>
    <row r="114" customFormat="false" ht="9" hidden="false" customHeight="true" outlineLevel="0" collapsed="false">
      <c r="A114" s="122" t="s">
        <v>390</v>
      </c>
      <c r="B114" s="187" t="n">
        <v>1</v>
      </c>
      <c r="C114" s="187" t="s">
        <v>96</v>
      </c>
      <c r="D114" s="187" t="n">
        <v>1</v>
      </c>
      <c r="E114" s="187"/>
      <c r="F114" s="187" t="s">
        <v>102</v>
      </c>
      <c r="G114" s="187" t="s">
        <v>102</v>
      </c>
      <c r="H114" s="187" t="s">
        <v>102</v>
      </c>
      <c r="I114" s="180"/>
    </row>
    <row r="115" customFormat="false" ht="9" hidden="false" customHeight="true" outlineLevel="0" collapsed="false">
      <c r="A115" s="122" t="s">
        <v>391</v>
      </c>
      <c r="B115" s="187" t="s">
        <v>102</v>
      </c>
      <c r="C115" s="187" t="s">
        <v>102</v>
      </c>
      <c r="D115" s="187" t="s">
        <v>102</v>
      </c>
      <c r="E115" s="187"/>
      <c r="F115" s="187" t="s">
        <v>102</v>
      </c>
      <c r="G115" s="187" t="s">
        <v>102</v>
      </c>
      <c r="H115" s="187" t="s">
        <v>102</v>
      </c>
      <c r="I115" s="180"/>
    </row>
    <row r="116" customFormat="false" ht="9" hidden="false" customHeight="true" outlineLevel="0" collapsed="false">
      <c r="A116" s="223" t="s">
        <v>392</v>
      </c>
      <c r="B116" s="206" t="n">
        <v>1</v>
      </c>
      <c r="C116" s="206" t="s">
        <v>96</v>
      </c>
      <c r="D116" s="206" t="n">
        <v>1</v>
      </c>
      <c r="E116" s="206"/>
      <c r="F116" s="206" t="s">
        <v>102</v>
      </c>
      <c r="G116" s="206" t="s">
        <v>102</v>
      </c>
      <c r="H116" s="206" t="s">
        <v>102</v>
      </c>
      <c r="I116" s="180"/>
    </row>
    <row r="117" customFormat="false" ht="9" hidden="false" customHeight="true" outlineLevel="0" collapsed="false">
      <c r="A117" s="122" t="s">
        <v>393</v>
      </c>
      <c r="B117" s="187" t="s">
        <v>102</v>
      </c>
      <c r="C117" s="187" t="s">
        <v>102</v>
      </c>
      <c r="D117" s="187" t="s">
        <v>102</v>
      </c>
      <c r="E117" s="187"/>
      <c r="F117" s="187" t="n">
        <v>1</v>
      </c>
      <c r="G117" s="187" t="s">
        <v>96</v>
      </c>
      <c r="H117" s="187" t="n">
        <v>1</v>
      </c>
      <c r="I117" s="180"/>
    </row>
    <row r="118" customFormat="false" ht="9" hidden="false" customHeight="true" outlineLevel="0" collapsed="false">
      <c r="A118" s="122" t="s">
        <v>394</v>
      </c>
      <c r="B118" s="187" t="n">
        <v>1</v>
      </c>
      <c r="C118" s="187" t="s">
        <v>96</v>
      </c>
      <c r="D118" s="187" t="n">
        <v>1</v>
      </c>
      <c r="E118" s="187"/>
      <c r="F118" s="187" t="s">
        <v>102</v>
      </c>
      <c r="G118" s="187" t="s">
        <v>102</v>
      </c>
      <c r="H118" s="187" t="s">
        <v>102</v>
      </c>
      <c r="I118" s="180"/>
    </row>
    <row r="119" customFormat="false" ht="9" hidden="false" customHeight="true" outlineLevel="0" collapsed="false">
      <c r="A119" s="122" t="s">
        <v>395</v>
      </c>
      <c r="B119" s="187" t="s">
        <v>102</v>
      </c>
      <c r="C119" s="187" t="s">
        <v>102</v>
      </c>
      <c r="D119" s="187" t="s">
        <v>102</v>
      </c>
      <c r="E119" s="187"/>
      <c r="F119" s="187" t="s">
        <v>102</v>
      </c>
      <c r="G119" s="187" t="s">
        <v>102</v>
      </c>
      <c r="H119" s="187" t="s">
        <v>102</v>
      </c>
      <c r="I119" s="180"/>
    </row>
    <row r="120" customFormat="false" ht="9" hidden="false" customHeight="true" outlineLevel="0" collapsed="false">
      <c r="A120" s="122" t="s">
        <v>396</v>
      </c>
      <c r="B120" s="187" t="n">
        <v>1</v>
      </c>
      <c r="C120" s="187" t="s">
        <v>96</v>
      </c>
      <c r="D120" s="187" t="n">
        <v>1</v>
      </c>
      <c r="E120" s="187"/>
      <c r="F120" s="187" t="s">
        <v>102</v>
      </c>
      <c r="G120" s="187" t="s">
        <v>102</v>
      </c>
      <c r="H120" s="187" t="s">
        <v>102</v>
      </c>
      <c r="I120" s="180"/>
    </row>
    <row r="121" customFormat="false" ht="9" hidden="false" customHeight="true" outlineLevel="0" collapsed="false">
      <c r="A121" s="122" t="s">
        <v>397</v>
      </c>
      <c r="B121" s="187" t="s">
        <v>102</v>
      </c>
      <c r="C121" s="187" t="s">
        <v>102</v>
      </c>
      <c r="D121" s="187" t="s">
        <v>102</v>
      </c>
      <c r="E121" s="187"/>
      <c r="F121" s="187" t="n">
        <v>1</v>
      </c>
      <c r="G121" s="187" t="s">
        <v>96</v>
      </c>
      <c r="H121" s="187" t="n">
        <v>1</v>
      </c>
      <c r="I121" s="180"/>
    </row>
    <row r="122" customFormat="false" ht="9" hidden="false" customHeight="true" outlineLevel="0" collapsed="false">
      <c r="A122" s="223" t="s">
        <v>398</v>
      </c>
      <c r="B122" s="206" t="n">
        <v>2</v>
      </c>
      <c r="C122" s="206" t="s">
        <v>96</v>
      </c>
      <c r="D122" s="206" t="n">
        <v>2</v>
      </c>
      <c r="E122" s="206"/>
      <c r="F122" s="206" t="n">
        <v>2</v>
      </c>
      <c r="G122" s="206" t="s">
        <v>96</v>
      </c>
      <c r="H122" s="206" t="n">
        <v>2</v>
      </c>
      <c r="I122" s="180"/>
    </row>
    <row r="123" customFormat="false" ht="9" hidden="false" customHeight="true" outlineLevel="0" collapsed="false">
      <c r="A123" s="122" t="s">
        <v>399</v>
      </c>
      <c r="B123" s="187" t="n">
        <v>1</v>
      </c>
      <c r="C123" s="187" t="s">
        <v>96</v>
      </c>
      <c r="D123" s="187" t="n">
        <v>1</v>
      </c>
      <c r="E123" s="187"/>
      <c r="F123" s="187" t="s">
        <v>102</v>
      </c>
      <c r="G123" s="187" t="s">
        <v>102</v>
      </c>
      <c r="H123" s="187" t="s">
        <v>102</v>
      </c>
      <c r="I123" s="180"/>
    </row>
    <row r="124" customFormat="false" ht="9" hidden="false" customHeight="true" outlineLevel="0" collapsed="false">
      <c r="A124" s="122" t="s">
        <v>400</v>
      </c>
      <c r="B124" s="187" t="s">
        <v>102</v>
      </c>
      <c r="C124" s="187" t="s">
        <v>102</v>
      </c>
      <c r="D124" s="187" t="s">
        <v>102</v>
      </c>
      <c r="E124" s="187"/>
      <c r="F124" s="187" t="s">
        <v>102</v>
      </c>
      <c r="G124" s="187" t="s">
        <v>102</v>
      </c>
      <c r="H124" s="187" t="s">
        <v>102</v>
      </c>
      <c r="I124" s="180"/>
    </row>
    <row r="125" customFormat="false" ht="9" hidden="false" customHeight="true" outlineLevel="0" collapsed="false">
      <c r="A125" s="122" t="s">
        <v>401</v>
      </c>
      <c r="B125" s="187" t="n">
        <v>8</v>
      </c>
      <c r="C125" s="187" t="n">
        <v>1</v>
      </c>
      <c r="D125" s="187" t="n">
        <v>12</v>
      </c>
      <c r="E125" s="187"/>
      <c r="F125" s="187" t="n">
        <v>3</v>
      </c>
      <c r="G125" s="187" t="s">
        <v>96</v>
      </c>
      <c r="H125" s="187" t="n">
        <v>25</v>
      </c>
      <c r="I125" s="180"/>
    </row>
    <row r="126" customFormat="false" ht="9" hidden="false" customHeight="true" outlineLevel="0" collapsed="false">
      <c r="A126" s="122" t="s">
        <v>402</v>
      </c>
      <c r="B126" s="187" t="s">
        <v>102</v>
      </c>
      <c r="C126" s="187" t="s">
        <v>102</v>
      </c>
      <c r="D126" s="187" t="s">
        <v>102</v>
      </c>
      <c r="E126" s="187"/>
      <c r="F126" s="187" t="n">
        <v>3</v>
      </c>
      <c r="G126" s="187" t="s">
        <v>96</v>
      </c>
      <c r="H126" s="187" t="n">
        <v>35</v>
      </c>
      <c r="I126" s="180"/>
    </row>
    <row r="127" customFormat="false" ht="9" hidden="false" customHeight="true" outlineLevel="0" collapsed="false">
      <c r="A127" s="122" t="s">
        <v>403</v>
      </c>
      <c r="B127" s="187" t="s">
        <v>102</v>
      </c>
      <c r="C127" s="187" t="s">
        <v>102</v>
      </c>
      <c r="D127" s="187" t="s">
        <v>102</v>
      </c>
      <c r="E127" s="187"/>
      <c r="F127" s="187" t="s">
        <v>102</v>
      </c>
      <c r="G127" s="187" t="s">
        <v>102</v>
      </c>
      <c r="H127" s="187" t="s">
        <v>102</v>
      </c>
      <c r="I127" s="180"/>
    </row>
    <row r="128" customFormat="false" ht="9" hidden="false" customHeight="true" outlineLevel="0" collapsed="false">
      <c r="A128" s="122" t="s">
        <v>404</v>
      </c>
      <c r="B128" s="187" t="n">
        <v>53</v>
      </c>
      <c r="C128" s="187" t="n">
        <v>49</v>
      </c>
      <c r="D128" s="187" t="n">
        <v>458</v>
      </c>
      <c r="E128" s="187"/>
      <c r="F128" s="187" t="n">
        <v>1</v>
      </c>
      <c r="G128" s="187" t="n">
        <v>2</v>
      </c>
      <c r="H128" s="187" t="n">
        <v>8</v>
      </c>
      <c r="I128" s="180"/>
    </row>
    <row r="129" customFormat="false" ht="9" hidden="false" customHeight="true" outlineLevel="0" collapsed="false">
      <c r="A129" s="122" t="s">
        <v>405</v>
      </c>
      <c r="B129" s="187" t="s">
        <v>102</v>
      </c>
      <c r="C129" s="187" t="s">
        <v>102</v>
      </c>
      <c r="D129" s="187" t="s">
        <v>102</v>
      </c>
      <c r="E129" s="187"/>
      <c r="F129" s="187" t="s">
        <v>102</v>
      </c>
      <c r="G129" s="187" t="s">
        <v>102</v>
      </c>
      <c r="H129" s="187" t="s">
        <v>102</v>
      </c>
      <c r="I129" s="180"/>
    </row>
    <row r="130" customFormat="false" ht="9" hidden="false" customHeight="true" outlineLevel="0" collapsed="false">
      <c r="A130" s="122" t="s">
        <v>406</v>
      </c>
      <c r="B130" s="187" t="n">
        <v>1</v>
      </c>
      <c r="C130" s="187" t="s">
        <v>96</v>
      </c>
      <c r="D130" s="187" t="n">
        <v>1</v>
      </c>
      <c r="E130" s="187"/>
      <c r="F130" s="187" t="s">
        <v>102</v>
      </c>
      <c r="G130" s="187" t="s">
        <v>102</v>
      </c>
      <c r="H130" s="187" t="s">
        <v>102</v>
      </c>
      <c r="I130" s="180"/>
    </row>
    <row r="131" customFormat="false" ht="9" hidden="false" customHeight="true" outlineLevel="0" collapsed="false">
      <c r="A131" s="122" t="s">
        <v>407</v>
      </c>
      <c r="B131" s="187" t="n">
        <v>6</v>
      </c>
      <c r="C131" s="187" t="n">
        <v>1</v>
      </c>
      <c r="D131" s="187" t="n">
        <v>16</v>
      </c>
      <c r="E131" s="187"/>
      <c r="F131" s="187" t="s">
        <v>102</v>
      </c>
      <c r="G131" s="187" t="s">
        <v>102</v>
      </c>
      <c r="H131" s="187" t="s">
        <v>102</v>
      </c>
      <c r="I131" s="180"/>
    </row>
    <row r="132" customFormat="false" ht="9" hidden="false" customHeight="true" outlineLevel="0" collapsed="false">
      <c r="A132" s="223" t="s">
        <v>408</v>
      </c>
      <c r="B132" s="206" t="n">
        <v>69</v>
      </c>
      <c r="C132" s="206" t="n">
        <v>51</v>
      </c>
      <c r="D132" s="206" t="n">
        <v>488</v>
      </c>
      <c r="E132" s="206"/>
      <c r="F132" s="206" t="n">
        <v>7</v>
      </c>
      <c r="G132" s="206" t="n">
        <v>2</v>
      </c>
      <c r="H132" s="206" t="n">
        <v>68</v>
      </c>
      <c r="I132" s="180"/>
    </row>
    <row r="133" customFormat="false" ht="9" hidden="false" customHeight="true" outlineLevel="0" collapsed="false">
      <c r="A133" s="122" t="s">
        <v>409</v>
      </c>
      <c r="B133" s="187" t="n">
        <v>1</v>
      </c>
      <c r="C133" s="187" t="s">
        <v>96</v>
      </c>
      <c r="D133" s="187" t="n">
        <v>2</v>
      </c>
      <c r="E133" s="187"/>
      <c r="F133" s="187" t="n">
        <v>11</v>
      </c>
      <c r="G133" s="187" t="n">
        <v>1</v>
      </c>
      <c r="H133" s="187" t="n">
        <v>33</v>
      </c>
      <c r="I133" s="180"/>
    </row>
    <row r="134" customFormat="false" ht="9" hidden="false" customHeight="true" outlineLevel="0" collapsed="false">
      <c r="A134" s="122" t="s">
        <v>410</v>
      </c>
      <c r="B134" s="187" t="s">
        <v>102</v>
      </c>
      <c r="C134" s="187" t="s">
        <v>102</v>
      </c>
      <c r="D134" s="187" t="s">
        <v>102</v>
      </c>
      <c r="E134" s="187"/>
      <c r="F134" s="187" t="s">
        <v>102</v>
      </c>
      <c r="G134" s="187" t="s">
        <v>102</v>
      </c>
      <c r="H134" s="187" t="s">
        <v>102</v>
      </c>
      <c r="I134" s="180"/>
    </row>
    <row r="135" customFormat="false" ht="9" hidden="false" customHeight="true" outlineLevel="0" collapsed="false">
      <c r="A135" s="122" t="s">
        <v>411</v>
      </c>
      <c r="B135" s="187" t="s">
        <v>102</v>
      </c>
      <c r="C135" s="187" t="s">
        <v>102</v>
      </c>
      <c r="D135" s="187" t="s">
        <v>102</v>
      </c>
      <c r="E135" s="187"/>
      <c r="F135" s="187" t="s">
        <v>102</v>
      </c>
      <c r="G135" s="187" t="s">
        <v>102</v>
      </c>
      <c r="H135" s="187" t="s">
        <v>102</v>
      </c>
      <c r="I135" s="180"/>
    </row>
    <row r="136" customFormat="false" ht="9" hidden="false" customHeight="true" outlineLevel="0" collapsed="false">
      <c r="A136" s="122" t="s">
        <v>412</v>
      </c>
      <c r="B136" s="187" t="s">
        <v>102</v>
      </c>
      <c r="C136" s="187" t="s">
        <v>102</v>
      </c>
      <c r="D136" s="187" t="s">
        <v>102</v>
      </c>
      <c r="E136" s="187"/>
      <c r="F136" s="187" t="n">
        <v>2</v>
      </c>
      <c r="G136" s="187" t="s">
        <v>96</v>
      </c>
      <c r="H136" s="187" t="n">
        <v>7</v>
      </c>
      <c r="I136" s="180"/>
    </row>
    <row r="137" s="223" customFormat="true" ht="9" hidden="false" customHeight="true" outlineLevel="0" collapsed="false">
      <c r="A137" s="223" t="s">
        <v>413</v>
      </c>
      <c r="B137" s="206" t="n">
        <v>1</v>
      </c>
      <c r="C137" s="206" t="s">
        <v>96</v>
      </c>
      <c r="D137" s="206" t="n">
        <v>2</v>
      </c>
      <c r="E137" s="206"/>
      <c r="F137" s="206" t="n">
        <v>13</v>
      </c>
      <c r="G137" s="206" t="n">
        <v>1</v>
      </c>
      <c r="H137" s="206" t="n">
        <v>40</v>
      </c>
      <c r="I137" s="188"/>
    </row>
    <row r="138" customFormat="false" ht="9" hidden="false" customHeight="true" outlineLevel="0" collapsed="false">
      <c r="A138" s="223" t="s">
        <v>414</v>
      </c>
      <c r="B138" s="206" t="n">
        <v>6109</v>
      </c>
      <c r="C138" s="206" t="n">
        <v>2728</v>
      </c>
      <c r="D138" s="206" t="n">
        <v>51987</v>
      </c>
      <c r="E138" s="206"/>
      <c r="F138" s="206" t="n">
        <v>3487</v>
      </c>
      <c r="G138" s="206" t="n">
        <v>484</v>
      </c>
      <c r="H138" s="206" t="n">
        <v>28610</v>
      </c>
      <c r="I138" s="180"/>
    </row>
    <row r="139" customFormat="false" ht="9" hidden="false" customHeight="true" outlineLevel="0" collapsed="false">
      <c r="A139" s="223" t="s">
        <v>415</v>
      </c>
      <c r="B139" s="254" t="n">
        <v>4813</v>
      </c>
      <c r="C139" s="254" t="n">
        <v>2049</v>
      </c>
      <c r="D139" s="254" t="n">
        <v>39506</v>
      </c>
      <c r="E139" s="206"/>
      <c r="F139" s="243" t="n">
        <v>3128</v>
      </c>
      <c r="G139" s="243" t="n">
        <v>443</v>
      </c>
      <c r="H139" s="243" t="n">
        <v>26218</v>
      </c>
    </row>
    <row r="140" customFormat="false" ht="9" hidden="false" customHeight="true" outlineLevel="0" collapsed="false">
      <c r="A140" s="223" t="s">
        <v>416</v>
      </c>
      <c r="B140" s="254" t="n">
        <v>970</v>
      </c>
      <c r="C140" s="254" t="n">
        <v>457</v>
      </c>
      <c r="D140" s="254" t="n">
        <v>11141</v>
      </c>
      <c r="E140" s="206"/>
      <c r="F140" s="243" t="n">
        <v>310</v>
      </c>
      <c r="G140" s="243" t="n">
        <v>36</v>
      </c>
      <c r="H140" s="243" t="n">
        <v>2101</v>
      </c>
    </row>
    <row r="141" customFormat="false" ht="9" hidden="false" customHeight="true" outlineLevel="0" collapsed="false">
      <c r="A141" s="223" t="s">
        <v>417</v>
      </c>
      <c r="B141" s="254" t="n">
        <v>326</v>
      </c>
      <c r="C141" s="254" t="n">
        <v>222</v>
      </c>
      <c r="D141" s="254" t="n">
        <v>1340</v>
      </c>
      <c r="E141" s="206"/>
      <c r="F141" s="243" t="n">
        <v>49</v>
      </c>
      <c r="G141" s="243" t="n">
        <v>5</v>
      </c>
      <c r="H141" s="243" t="n">
        <v>291</v>
      </c>
    </row>
    <row r="142" customFormat="false" ht="9" hidden="false" customHeight="true" outlineLevel="0" collapsed="false">
      <c r="A142" s="374"/>
      <c r="B142" s="375"/>
      <c r="C142" s="375"/>
      <c r="D142" s="375"/>
      <c r="E142" s="375"/>
      <c r="F142" s="375"/>
      <c r="G142" s="375"/>
      <c r="H142" s="375"/>
    </row>
    <row r="143" customFormat="false" ht="9" hidden="false" customHeight="true" outlineLevel="0" collapsed="false">
      <c r="A143" s="223"/>
      <c r="B143" s="206"/>
      <c r="C143" s="206"/>
      <c r="D143" s="206"/>
      <c r="E143" s="206"/>
      <c r="F143" s="206"/>
      <c r="G143" s="206"/>
      <c r="H143" s="206"/>
    </row>
    <row r="144" customFormat="false" ht="12" hidden="false" customHeight="true" outlineLevel="0" collapsed="false">
      <c r="B144" s="128"/>
      <c r="C144" s="128"/>
      <c r="D144" s="128"/>
      <c r="E144" s="128"/>
      <c r="F144" s="128"/>
      <c r="G144" s="128"/>
      <c r="H144" s="128"/>
    </row>
    <row r="145" customFormat="false" ht="12" hidden="false" customHeight="true" outlineLevel="0" collapsed="false">
      <c r="A145" s="376" t="s">
        <v>418</v>
      </c>
      <c r="B145" s="128"/>
      <c r="C145" s="128"/>
      <c r="D145" s="128"/>
      <c r="E145" s="128"/>
      <c r="F145" s="128"/>
      <c r="G145" s="128"/>
      <c r="H145" s="128"/>
    </row>
    <row r="146" customFormat="false" ht="12" hidden="false" customHeight="true" outlineLevel="0" collapsed="false">
      <c r="A146" s="377"/>
      <c r="B146" s="128"/>
      <c r="C146" s="128"/>
      <c r="D146" s="128"/>
      <c r="E146" s="128"/>
      <c r="F146" s="128"/>
      <c r="G146" s="128"/>
      <c r="H146" s="128"/>
    </row>
    <row r="147" customFormat="false" ht="9" hidden="false" customHeight="true" outlineLevel="0" collapsed="false">
      <c r="A147" s="378"/>
      <c r="B147" s="131"/>
      <c r="C147" s="131"/>
      <c r="D147" s="131"/>
      <c r="E147" s="131"/>
      <c r="F147" s="131"/>
      <c r="G147" s="131"/>
      <c r="H147" s="131"/>
    </row>
    <row r="148" customFormat="false" ht="12" hidden="false" customHeight="true" outlineLevel="0" collapsed="false">
      <c r="A148" s="379" t="s">
        <v>289</v>
      </c>
      <c r="B148" s="133" t="s">
        <v>419</v>
      </c>
      <c r="C148" s="133"/>
      <c r="D148" s="133"/>
      <c r="E148" s="134"/>
      <c r="F148" s="133" t="s">
        <v>5</v>
      </c>
      <c r="G148" s="133"/>
      <c r="H148" s="133"/>
    </row>
    <row r="149" customFormat="false" ht="12" hidden="false" customHeight="true" outlineLevel="0" collapsed="false">
      <c r="A149" s="370" t="s">
        <v>290</v>
      </c>
      <c r="B149" s="145" t="s">
        <v>7</v>
      </c>
      <c r="C149" s="145" t="s">
        <v>8</v>
      </c>
      <c r="D149" s="145" t="s">
        <v>9</v>
      </c>
      <c r="E149" s="145"/>
      <c r="F149" s="145" t="s">
        <v>7</v>
      </c>
      <c r="G149" s="145" t="s">
        <v>8</v>
      </c>
      <c r="H149" s="145" t="s">
        <v>9</v>
      </c>
    </row>
    <row r="150" customFormat="false" ht="9" hidden="false" customHeight="true" outlineLevel="0" collapsed="false">
      <c r="A150" s="371"/>
      <c r="B150" s="114"/>
      <c r="C150" s="114"/>
      <c r="D150" s="114"/>
      <c r="E150" s="114"/>
      <c r="F150" s="114"/>
      <c r="G150" s="114"/>
      <c r="H150" s="114"/>
    </row>
    <row r="151" customFormat="false" ht="9" hidden="false" customHeight="true" outlineLevel="0" collapsed="false">
      <c r="A151" s="122" t="s">
        <v>291</v>
      </c>
      <c r="B151" s="191" t="n">
        <v>90</v>
      </c>
      <c r="C151" s="191" t="n">
        <v>23</v>
      </c>
      <c r="D151" s="191" t="n">
        <v>66</v>
      </c>
      <c r="E151" s="191"/>
      <c r="F151" s="191" t="n">
        <v>90</v>
      </c>
      <c r="G151" s="191" t="n">
        <v>23</v>
      </c>
      <c r="H151" s="191" t="n">
        <v>66</v>
      </c>
    </row>
    <row r="152" customFormat="false" ht="9" hidden="false" customHeight="true" outlineLevel="0" collapsed="false">
      <c r="A152" s="122" t="s">
        <v>292</v>
      </c>
      <c r="B152" s="191" t="n">
        <v>415</v>
      </c>
      <c r="C152" s="191" t="n">
        <v>127</v>
      </c>
      <c r="D152" s="191" t="n">
        <v>3739</v>
      </c>
      <c r="E152" s="191"/>
      <c r="F152" s="191" t="n">
        <v>637</v>
      </c>
      <c r="G152" s="191" t="n">
        <v>157</v>
      </c>
      <c r="H152" s="191" t="n">
        <v>7213</v>
      </c>
    </row>
    <row r="153" customFormat="false" ht="9" hidden="false" customHeight="true" outlineLevel="0" collapsed="false">
      <c r="A153" s="122" t="s">
        <v>293</v>
      </c>
      <c r="B153" s="191" t="n">
        <v>68</v>
      </c>
      <c r="C153" s="191" t="n">
        <v>12</v>
      </c>
      <c r="D153" s="191" t="n">
        <v>98</v>
      </c>
      <c r="E153" s="191"/>
      <c r="F153" s="191" t="n">
        <v>68</v>
      </c>
      <c r="G153" s="191" t="n">
        <v>12</v>
      </c>
      <c r="H153" s="191" t="n">
        <v>98</v>
      </c>
    </row>
    <row r="154" customFormat="false" ht="9" hidden="false" customHeight="true" outlineLevel="0" collapsed="false">
      <c r="A154" s="122" t="s">
        <v>294</v>
      </c>
      <c r="B154" s="191" t="n">
        <v>99</v>
      </c>
      <c r="C154" s="191" t="n">
        <v>21</v>
      </c>
      <c r="D154" s="191" t="n">
        <v>294</v>
      </c>
      <c r="E154" s="191"/>
      <c r="F154" s="191" t="n">
        <v>165</v>
      </c>
      <c r="G154" s="191" t="n">
        <v>55</v>
      </c>
      <c r="H154" s="191" t="n">
        <v>1053</v>
      </c>
    </row>
    <row r="155" customFormat="false" ht="9" hidden="false" customHeight="true" outlineLevel="0" collapsed="false">
      <c r="A155" s="122" t="s">
        <v>295</v>
      </c>
      <c r="B155" s="191" t="n">
        <v>489</v>
      </c>
      <c r="C155" s="191" t="n">
        <v>141</v>
      </c>
      <c r="D155" s="191" t="n">
        <v>4960</v>
      </c>
      <c r="E155" s="191"/>
      <c r="F155" s="191" t="n">
        <v>735</v>
      </c>
      <c r="G155" s="191" t="n">
        <v>206</v>
      </c>
      <c r="H155" s="191" t="n">
        <v>9440</v>
      </c>
    </row>
    <row r="156" customFormat="false" ht="9" hidden="false" customHeight="true" outlineLevel="0" collapsed="false">
      <c r="A156" s="122" t="s">
        <v>296</v>
      </c>
      <c r="B156" s="191" t="n">
        <v>3614</v>
      </c>
      <c r="C156" s="191" t="n">
        <v>1120</v>
      </c>
      <c r="D156" s="191" t="n">
        <v>13304</v>
      </c>
      <c r="E156" s="191"/>
      <c r="F156" s="191" t="n">
        <v>4884</v>
      </c>
      <c r="G156" s="191" t="n">
        <v>1639</v>
      </c>
      <c r="H156" s="191" t="n">
        <v>26706</v>
      </c>
    </row>
    <row r="157" customFormat="false" ht="9" hidden="false" customHeight="true" outlineLevel="0" collapsed="false">
      <c r="A157" s="122" t="s">
        <v>297</v>
      </c>
      <c r="B157" s="191" t="n">
        <v>33</v>
      </c>
      <c r="C157" s="191" t="n">
        <v>7</v>
      </c>
      <c r="D157" s="191" t="n">
        <v>39</v>
      </c>
      <c r="E157" s="191"/>
      <c r="F157" s="191" t="n">
        <v>34</v>
      </c>
      <c r="G157" s="191" t="n">
        <v>7</v>
      </c>
      <c r="H157" s="191" t="n">
        <v>41</v>
      </c>
    </row>
    <row r="158" customFormat="false" ht="9" hidden="false" customHeight="true" outlineLevel="0" collapsed="false">
      <c r="A158" s="122" t="s">
        <v>298</v>
      </c>
      <c r="B158" s="191" t="n">
        <v>46</v>
      </c>
      <c r="C158" s="191" t="n">
        <v>10</v>
      </c>
      <c r="D158" s="191" t="n">
        <v>85</v>
      </c>
      <c r="E158" s="191"/>
      <c r="F158" s="191" t="n">
        <v>46</v>
      </c>
      <c r="G158" s="191" t="n">
        <v>10</v>
      </c>
      <c r="H158" s="191" t="n">
        <v>85</v>
      </c>
    </row>
    <row r="159" customFormat="false" ht="9" hidden="false" customHeight="true" outlineLevel="0" collapsed="false">
      <c r="A159" s="223" t="s">
        <v>299</v>
      </c>
      <c r="B159" s="201" t="n">
        <v>4854</v>
      </c>
      <c r="C159" s="201" t="n">
        <v>1461</v>
      </c>
      <c r="D159" s="201" t="n">
        <v>22585</v>
      </c>
      <c r="E159" s="201"/>
      <c r="F159" s="201" t="n">
        <v>6659</v>
      </c>
      <c r="G159" s="201" t="n">
        <v>2109</v>
      </c>
      <c r="H159" s="201" t="n">
        <v>44702</v>
      </c>
    </row>
    <row r="160" customFormat="false" ht="9" hidden="false" customHeight="true" outlineLevel="0" collapsed="false">
      <c r="A160" s="223" t="s">
        <v>300</v>
      </c>
      <c r="B160" s="201" t="n">
        <v>50</v>
      </c>
      <c r="C160" s="201" t="n">
        <v>12</v>
      </c>
      <c r="D160" s="201" t="n">
        <v>51</v>
      </c>
      <c r="E160" s="201"/>
      <c r="F160" s="201" t="n">
        <v>50</v>
      </c>
      <c r="G160" s="201" t="n">
        <v>12</v>
      </c>
      <c r="H160" s="201" t="n">
        <v>51</v>
      </c>
    </row>
    <row r="161" customFormat="false" ht="9" hidden="false" customHeight="true" outlineLevel="0" collapsed="false">
      <c r="A161" s="122" t="s">
        <v>301</v>
      </c>
      <c r="B161" s="191" t="n">
        <v>280</v>
      </c>
      <c r="C161" s="191" t="n">
        <v>65</v>
      </c>
      <c r="D161" s="191" t="n">
        <v>966</v>
      </c>
      <c r="E161" s="191"/>
      <c r="F161" s="191" t="n">
        <v>463</v>
      </c>
      <c r="G161" s="191" t="n">
        <v>142</v>
      </c>
      <c r="H161" s="191" t="n">
        <v>3659</v>
      </c>
    </row>
    <row r="162" customFormat="false" ht="9" hidden="false" customHeight="true" outlineLevel="0" collapsed="false">
      <c r="A162" s="122" t="s">
        <v>302</v>
      </c>
      <c r="B162" s="191" t="n">
        <v>359</v>
      </c>
      <c r="C162" s="191" t="n">
        <v>87</v>
      </c>
      <c r="D162" s="191" t="n">
        <v>1225</v>
      </c>
      <c r="E162" s="191"/>
      <c r="F162" s="191" t="n">
        <v>539</v>
      </c>
      <c r="G162" s="191" t="n">
        <v>178</v>
      </c>
      <c r="H162" s="191" t="n">
        <v>3017</v>
      </c>
    </row>
    <row r="163" customFormat="false" ht="9" hidden="false" customHeight="true" outlineLevel="0" collapsed="false">
      <c r="A163" s="122" t="s">
        <v>303</v>
      </c>
      <c r="B163" s="191" t="n">
        <v>199</v>
      </c>
      <c r="C163" s="191" t="n">
        <v>31</v>
      </c>
      <c r="D163" s="191" t="n">
        <v>441</v>
      </c>
      <c r="E163" s="191"/>
      <c r="F163" s="191" t="n">
        <v>199</v>
      </c>
      <c r="G163" s="191" t="n">
        <v>31</v>
      </c>
      <c r="H163" s="191" t="n">
        <v>441</v>
      </c>
    </row>
    <row r="164" customFormat="false" ht="9" hidden="false" customHeight="true" outlineLevel="0" collapsed="false">
      <c r="A164" s="122" t="s">
        <v>304</v>
      </c>
      <c r="B164" s="191" t="n">
        <v>106</v>
      </c>
      <c r="C164" s="191" t="n">
        <v>15</v>
      </c>
      <c r="D164" s="191" t="n">
        <v>1505</v>
      </c>
      <c r="E164" s="191"/>
      <c r="F164" s="191" t="n">
        <v>108</v>
      </c>
      <c r="G164" s="191" t="n">
        <v>16</v>
      </c>
      <c r="H164" s="191" t="n">
        <v>1509</v>
      </c>
    </row>
    <row r="165" customFormat="false" ht="9" hidden="false" customHeight="true" outlineLevel="0" collapsed="false">
      <c r="A165" s="122" t="s">
        <v>305</v>
      </c>
      <c r="B165" s="191" t="n">
        <v>31</v>
      </c>
      <c r="C165" s="191" t="n">
        <v>5</v>
      </c>
      <c r="D165" s="191" t="n">
        <v>38</v>
      </c>
      <c r="E165" s="191"/>
      <c r="F165" s="191" t="n">
        <v>32</v>
      </c>
      <c r="G165" s="191" t="n">
        <v>5</v>
      </c>
      <c r="H165" s="191" t="n">
        <v>39</v>
      </c>
    </row>
    <row r="166" customFormat="false" ht="9" hidden="false" customHeight="true" outlineLevel="0" collapsed="false">
      <c r="A166" s="122" t="s">
        <v>306</v>
      </c>
      <c r="B166" s="191" t="n">
        <v>14</v>
      </c>
      <c r="C166" s="191" t="n">
        <v>4</v>
      </c>
      <c r="D166" s="191" t="n">
        <v>27</v>
      </c>
      <c r="E166" s="191"/>
      <c r="F166" s="191" t="n">
        <v>14</v>
      </c>
      <c r="G166" s="191" t="n">
        <v>4</v>
      </c>
      <c r="H166" s="191" t="n">
        <v>27</v>
      </c>
    </row>
    <row r="167" customFormat="false" ht="9" hidden="false" customHeight="true" outlineLevel="0" collapsed="false">
      <c r="A167" s="122" t="s">
        <v>307</v>
      </c>
      <c r="B167" s="191" t="n">
        <v>56</v>
      </c>
      <c r="C167" s="191" t="n">
        <v>7</v>
      </c>
      <c r="D167" s="191" t="n">
        <v>62</v>
      </c>
      <c r="E167" s="191"/>
      <c r="F167" s="191" t="n">
        <v>61</v>
      </c>
      <c r="G167" s="191" t="n">
        <v>7</v>
      </c>
      <c r="H167" s="191" t="n">
        <v>77</v>
      </c>
    </row>
    <row r="168" customFormat="false" ht="9" hidden="false" customHeight="true" outlineLevel="0" collapsed="false">
      <c r="A168" s="122" t="s">
        <v>308</v>
      </c>
      <c r="B168" s="191" t="n">
        <v>16456</v>
      </c>
      <c r="C168" s="191" t="n">
        <v>5192</v>
      </c>
      <c r="D168" s="191" t="n">
        <v>102788</v>
      </c>
      <c r="E168" s="191"/>
      <c r="F168" s="191" t="n">
        <v>20286</v>
      </c>
      <c r="G168" s="191" t="n">
        <v>6279</v>
      </c>
      <c r="H168" s="191" t="n">
        <v>131249</v>
      </c>
    </row>
    <row r="169" customFormat="false" ht="9" hidden="false" customHeight="true" outlineLevel="0" collapsed="false">
      <c r="A169" s="122" t="s">
        <v>309</v>
      </c>
      <c r="B169" s="191" t="n">
        <v>128</v>
      </c>
      <c r="C169" s="191" t="n">
        <v>22</v>
      </c>
      <c r="D169" s="191" t="n">
        <v>95</v>
      </c>
      <c r="E169" s="191"/>
      <c r="F169" s="191" t="n">
        <v>133</v>
      </c>
      <c r="G169" s="191" t="n">
        <v>25</v>
      </c>
      <c r="H169" s="191" t="n">
        <v>97</v>
      </c>
    </row>
    <row r="170" customFormat="false" ht="9" hidden="false" customHeight="true" outlineLevel="0" collapsed="false">
      <c r="A170" s="122" t="s">
        <v>310</v>
      </c>
      <c r="B170" s="191" t="n">
        <v>17</v>
      </c>
      <c r="C170" s="191" t="n">
        <v>3</v>
      </c>
      <c r="D170" s="191" t="n">
        <v>24</v>
      </c>
      <c r="E170" s="191"/>
      <c r="F170" s="191" t="n">
        <v>17</v>
      </c>
      <c r="G170" s="191" t="n">
        <v>3</v>
      </c>
      <c r="H170" s="191" t="n">
        <v>24</v>
      </c>
    </row>
    <row r="171" customFormat="false" ht="9" hidden="false" customHeight="true" outlineLevel="0" collapsed="false">
      <c r="A171" s="122" t="s">
        <v>311</v>
      </c>
      <c r="B171" s="191" t="n">
        <v>132</v>
      </c>
      <c r="C171" s="191" t="n">
        <v>23</v>
      </c>
      <c r="D171" s="191" t="n">
        <v>378</v>
      </c>
      <c r="E171" s="191"/>
      <c r="F171" s="191" t="n">
        <v>142</v>
      </c>
      <c r="G171" s="191" t="n">
        <v>24</v>
      </c>
      <c r="H171" s="191" t="n">
        <v>401</v>
      </c>
    </row>
    <row r="172" customFormat="false" ht="9" hidden="false" customHeight="true" outlineLevel="0" collapsed="false">
      <c r="A172" s="223" t="s">
        <v>312</v>
      </c>
      <c r="B172" s="201" t="n">
        <v>17778</v>
      </c>
      <c r="C172" s="201" t="n">
        <v>5454</v>
      </c>
      <c r="D172" s="201" t="n">
        <v>107549</v>
      </c>
      <c r="E172" s="201"/>
      <c r="F172" s="201" t="n">
        <v>21994</v>
      </c>
      <c r="G172" s="201" t="n">
        <v>6714</v>
      </c>
      <c r="H172" s="201" t="n">
        <v>140540</v>
      </c>
    </row>
    <row r="173" customFormat="false" ht="9" hidden="false" customHeight="true" outlineLevel="0" collapsed="false">
      <c r="A173" s="372" t="s">
        <v>313</v>
      </c>
      <c r="B173" s="380" t="n">
        <v>155</v>
      </c>
      <c r="C173" s="380" t="n">
        <v>31</v>
      </c>
      <c r="D173" s="380" t="n">
        <v>410</v>
      </c>
      <c r="E173" s="380"/>
      <c r="F173" s="380" t="n">
        <v>185</v>
      </c>
      <c r="G173" s="380" t="n">
        <v>33</v>
      </c>
      <c r="H173" s="380" t="n">
        <v>491</v>
      </c>
    </row>
    <row r="174" customFormat="false" ht="9" hidden="false" customHeight="true" outlineLevel="0" collapsed="false">
      <c r="A174" s="372" t="s">
        <v>314</v>
      </c>
      <c r="B174" s="380" t="n">
        <v>270</v>
      </c>
      <c r="C174" s="380" t="n">
        <v>58</v>
      </c>
      <c r="D174" s="380" t="n">
        <v>511</v>
      </c>
      <c r="E174" s="380"/>
      <c r="F174" s="380" t="n">
        <v>290</v>
      </c>
      <c r="G174" s="380" t="n">
        <v>61</v>
      </c>
      <c r="H174" s="380" t="n">
        <v>561</v>
      </c>
    </row>
    <row r="175" customFormat="false" ht="9" hidden="false" customHeight="true" outlineLevel="0" collapsed="false">
      <c r="A175" s="223" t="s">
        <v>315</v>
      </c>
      <c r="B175" s="201" t="n">
        <v>425</v>
      </c>
      <c r="C175" s="201" t="n">
        <v>89</v>
      </c>
      <c r="D175" s="201" t="n">
        <v>921</v>
      </c>
      <c r="E175" s="201"/>
      <c r="F175" s="201" t="n">
        <v>475</v>
      </c>
      <c r="G175" s="201" t="n">
        <v>94</v>
      </c>
      <c r="H175" s="201" t="n">
        <v>1052</v>
      </c>
    </row>
    <row r="176" customFormat="false" ht="9" hidden="false" customHeight="true" outlineLevel="0" collapsed="false">
      <c r="A176" s="122" t="s">
        <v>316</v>
      </c>
      <c r="B176" s="191" t="n">
        <v>31</v>
      </c>
      <c r="C176" s="191" t="n">
        <v>7</v>
      </c>
      <c r="D176" s="191" t="n">
        <v>49</v>
      </c>
      <c r="E176" s="191"/>
      <c r="F176" s="191" t="n">
        <v>31</v>
      </c>
      <c r="G176" s="191" t="n">
        <v>7</v>
      </c>
      <c r="H176" s="191" t="n">
        <v>49</v>
      </c>
    </row>
    <row r="177" customFormat="false" ht="9" hidden="false" customHeight="true" outlineLevel="0" collapsed="false">
      <c r="A177" s="122" t="s">
        <v>317</v>
      </c>
      <c r="B177" s="191" t="n">
        <v>1114</v>
      </c>
      <c r="C177" s="191" t="n">
        <v>432</v>
      </c>
      <c r="D177" s="191" t="n">
        <v>1705</v>
      </c>
      <c r="E177" s="191"/>
      <c r="F177" s="191" t="n">
        <v>1243</v>
      </c>
      <c r="G177" s="191" t="n">
        <v>496</v>
      </c>
      <c r="H177" s="191" t="n">
        <v>3098</v>
      </c>
    </row>
    <row r="178" customFormat="false" ht="9" hidden="false" customHeight="true" outlineLevel="0" collapsed="false">
      <c r="A178" s="122" t="s">
        <v>318</v>
      </c>
      <c r="B178" s="191" t="n">
        <v>7</v>
      </c>
      <c r="C178" s="191" t="n">
        <v>1</v>
      </c>
      <c r="D178" s="191" t="n">
        <v>6</v>
      </c>
      <c r="E178" s="191"/>
      <c r="F178" s="191" t="n">
        <v>7</v>
      </c>
      <c r="G178" s="191" t="n">
        <v>1</v>
      </c>
      <c r="H178" s="191" t="n">
        <v>6</v>
      </c>
    </row>
    <row r="179" customFormat="false" ht="9" hidden="false" customHeight="true" outlineLevel="0" collapsed="false">
      <c r="A179" s="122" t="s">
        <v>319</v>
      </c>
      <c r="B179" s="191" t="n">
        <v>108</v>
      </c>
      <c r="C179" s="191" t="n">
        <v>20</v>
      </c>
      <c r="D179" s="191" t="n">
        <v>174</v>
      </c>
      <c r="E179" s="191"/>
      <c r="F179" s="191" t="n">
        <v>120</v>
      </c>
      <c r="G179" s="191" t="n">
        <v>22</v>
      </c>
      <c r="H179" s="191" t="n">
        <v>215</v>
      </c>
    </row>
    <row r="180" customFormat="false" ht="9" hidden="false" customHeight="true" outlineLevel="0" collapsed="false">
      <c r="A180" s="122" t="s">
        <v>320</v>
      </c>
      <c r="B180" s="191" t="n">
        <v>473</v>
      </c>
      <c r="C180" s="191" t="n">
        <v>92</v>
      </c>
      <c r="D180" s="191" t="n">
        <v>1243</v>
      </c>
      <c r="E180" s="191"/>
      <c r="F180" s="191" t="n">
        <v>492</v>
      </c>
      <c r="G180" s="191" t="n">
        <v>93</v>
      </c>
      <c r="H180" s="191" t="n">
        <v>1262</v>
      </c>
    </row>
    <row r="181" customFormat="false" ht="9" hidden="false" customHeight="true" outlineLevel="0" collapsed="false">
      <c r="A181" s="122" t="s">
        <v>321</v>
      </c>
      <c r="B181" s="191" t="n">
        <v>457</v>
      </c>
      <c r="C181" s="191" t="n">
        <v>78</v>
      </c>
      <c r="D181" s="191" t="n">
        <v>2318</v>
      </c>
      <c r="E181" s="191"/>
      <c r="F181" s="191" t="n">
        <v>496</v>
      </c>
      <c r="G181" s="191" t="n">
        <v>81</v>
      </c>
      <c r="H181" s="191" t="n">
        <v>2727</v>
      </c>
    </row>
    <row r="182" customFormat="false" ht="9" hidden="false" customHeight="true" outlineLevel="0" collapsed="false">
      <c r="A182" s="122" t="s">
        <v>322</v>
      </c>
      <c r="B182" s="191" t="n">
        <v>211</v>
      </c>
      <c r="C182" s="191" t="n">
        <v>43</v>
      </c>
      <c r="D182" s="191" t="n">
        <v>671</v>
      </c>
      <c r="E182" s="191"/>
      <c r="F182" s="191" t="n">
        <v>224</v>
      </c>
      <c r="G182" s="191" t="n">
        <v>44</v>
      </c>
      <c r="H182" s="191" t="n">
        <v>709</v>
      </c>
    </row>
    <row r="183" customFormat="false" ht="9" hidden="false" customHeight="true" outlineLevel="0" collapsed="false">
      <c r="A183" s="223" t="s">
        <v>323</v>
      </c>
      <c r="B183" s="201" t="n">
        <v>2401</v>
      </c>
      <c r="C183" s="201" t="n">
        <v>673</v>
      </c>
      <c r="D183" s="201" t="n">
        <v>6166</v>
      </c>
      <c r="E183" s="201"/>
      <c r="F183" s="201" t="n">
        <v>2613</v>
      </c>
      <c r="G183" s="201" t="n">
        <v>744</v>
      </c>
      <c r="H183" s="201" t="n">
        <v>8066</v>
      </c>
    </row>
    <row r="184" customFormat="false" ht="9" hidden="false" customHeight="true" outlineLevel="0" collapsed="false">
      <c r="A184" s="122" t="s">
        <v>324</v>
      </c>
      <c r="B184" s="191" t="n">
        <v>64</v>
      </c>
      <c r="C184" s="191" t="n">
        <v>12</v>
      </c>
      <c r="D184" s="191" t="n">
        <v>67</v>
      </c>
      <c r="E184" s="191"/>
      <c r="F184" s="191" t="n">
        <v>67</v>
      </c>
      <c r="G184" s="191" t="n">
        <v>12</v>
      </c>
      <c r="H184" s="191" t="n">
        <v>70</v>
      </c>
    </row>
    <row r="185" customFormat="false" ht="9" hidden="false" customHeight="true" outlineLevel="0" collapsed="false">
      <c r="A185" s="122" t="s">
        <v>325</v>
      </c>
      <c r="B185" s="191" t="n">
        <v>14</v>
      </c>
      <c r="C185" s="191" t="n">
        <v>2</v>
      </c>
      <c r="D185" s="191" t="n">
        <v>12</v>
      </c>
      <c r="E185" s="191"/>
      <c r="F185" s="191" t="n">
        <v>19</v>
      </c>
      <c r="G185" s="191" t="n">
        <v>2</v>
      </c>
      <c r="H185" s="191" t="n">
        <v>19</v>
      </c>
    </row>
    <row r="186" customFormat="false" ht="9" hidden="false" customHeight="true" outlineLevel="0" collapsed="false">
      <c r="A186" s="122" t="s">
        <v>326</v>
      </c>
      <c r="B186" s="191" t="n">
        <v>93</v>
      </c>
      <c r="C186" s="191" t="n">
        <v>22</v>
      </c>
      <c r="D186" s="191" t="n">
        <v>160</v>
      </c>
      <c r="E186" s="191"/>
      <c r="F186" s="191" t="n">
        <v>447</v>
      </c>
      <c r="G186" s="191" t="n">
        <v>50</v>
      </c>
      <c r="H186" s="191" t="n">
        <v>1761</v>
      </c>
    </row>
    <row r="187" customFormat="false" ht="9" hidden="false" customHeight="true" outlineLevel="0" collapsed="false">
      <c r="A187" s="122" t="s">
        <v>327</v>
      </c>
      <c r="B187" s="191" t="n">
        <v>304</v>
      </c>
      <c r="C187" s="191" t="n">
        <v>55</v>
      </c>
      <c r="D187" s="191" t="n">
        <v>350</v>
      </c>
      <c r="E187" s="191"/>
      <c r="F187" s="191" t="n">
        <v>314</v>
      </c>
      <c r="G187" s="191" t="n">
        <v>57</v>
      </c>
      <c r="H187" s="191" t="n">
        <v>373</v>
      </c>
    </row>
    <row r="188" customFormat="false" ht="9" hidden="false" customHeight="true" outlineLevel="0" collapsed="false">
      <c r="A188" s="223" t="s">
        <v>328</v>
      </c>
      <c r="B188" s="201" t="n">
        <v>475</v>
      </c>
      <c r="C188" s="201" t="n">
        <v>91</v>
      </c>
      <c r="D188" s="201" t="n">
        <v>589</v>
      </c>
      <c r="E188" s="201"/>
      <c r="F188" s="201" t="n">
        <v>847</v>
      </c>
      <c r="G188" s="201" t="n">
        <v>121</v>
      </c>
      <c r="H188" s="201" t="n">
        <v>2223</v>
      </c>
    </row>
    <row r="189" customFormat="false" ht="9" hidden="false" customHeight="true" outlineLevel="0" collapsed="false">
      <c r="A189" s="122" t="s">
        <v>329</v>
      </c>
      <c r="B189" s="191" t="n">
        <v>560</v>
      </c>
      <c r="C189" s="191" t="n">
        <v>102</v>
      </c>
      <c r="D189" s="191" t="n">
        <v>1315</v>
      </c>
      <c r="E189" s="191"/>
      <c r="F189" s="191" t="n">
        <v>766</v>
      </c>
      <c r="G189" s="191" t="n">
        <v>133</v>
      </c>
      <c r="H189" s="191" t="n">
        <v>2276</v>
      </c>
    </row>
    <row r="190" customFormat="false" ht="9" hidden="false" customHeight="true" outlineLevel="0" collapsed="false">
      <c r="A190" s="122" t="s">
        <v>330</v>
      </c>
      <c r="B190" s="191" t="n">
        <v>18</v>
      </c>
      <c r="C190" s="191" t="n">
        <v>3</v>
      </c>
      <c r="D190" s="191" t="n">
        <v>19</v>
      </c>
      <c r="E190" s="191"/>
      <c r="F190" s="191" t="n">
        <v>21</v>
      </c>
      <c r="G190" s="191" t="n">
        <v>3</v>
      </c>
      <c r="H190" s="191" t="n">
        <v>25</v>
      </c>
    </row>
    <row r="191" customFormat="false" ht="9" hidden="false" customHeight="true" outlineLevel="0" collapsed="false">
      <c r="A191" s="122" t="s">
        <v>331</v>
      </c>
      <c r="B191" s="191" t="n">
        <v>2</v>
      </c>
      <c r="C191" s="191" t="s">
        <v>96</v>
      </c>
      <c r="D191" s="191" t="n">
        <v>1</v>
      </c>
      <c r="E191" s="191"/>
      <c r="F191" s="191" t="n">
        <v>13</v>
      </c>
      <c r="G191" s="191" t="n">
        <v>4</v>
      </c>
      <c r="H191" s="191" t="n">
        <v>178</v>
      </c>
    </row>
    <row r="192" customFormat="false" ht="9" hidden="false" customHeight="true" outlineLevel="0" collapsed="false">
      <c r="A192" s="122" t="s">
        <v>332</v>
      </c>
      <c r="B192" s="191" t="n">
        <v>31</v>
      </c>
      <c r="C192" s="191" t="n">
        <v>7</v>
      </c>
      <c r="D192" s="191" t="n">
        <v>27</v>
      </c>
      <c r="E192" s="191"/>
      <c r="F192" s="191" t="n">
        <v>31</v>
      </c>
      <c r="G192" s="191" t="n">
        <v>7</v>
      </c>
      <c r="H192" s="191" t="n">
        <v>27</v>
      </c>
    </row>
    <row r="193" customFormat="false" ht="9" hidden="false" customHeight="true" outlineLevel="0" collapsed="false">
      <c r="A193" s="223" t="s">
        <v>333</v>
      </c>
      <c r="B193" s="201" t="n">
        <v>611</v>
      </c>
      <c r="C193" s="201" t="n">
        <v>112</v>
      </c>
      <c r="D193" s="201" t="n">
        <v>1362</v>
      </c>
      <c r="E193" s="201"/>
      <c r="F193" s="201" t="n">
        <v>831</v>
      </c>
      <c r="G193" s="201" t="n">
        <v>147</v>
      </c>
      <c r="H193" s="201" t="n">
        <v>2506</v>
      </c>
    </row>
    <row r="194" customFormat="false" ht="9" hidden="false" customHeight="true" outlineLevel="0" collapsed="false">
      <c r="A194" s="122" t="s">
        <v>334</v>
      </c>
      <c r="B194" s="191" t="n">
        <v>2256</v>
      </c>
      <c r="C194" s="191" t="n">
        <v>776</v>
      </c>
      <c r="D194" s="191" t="n">
        <v>4769</v>
      </c>
      <c r="E194" s="191"/>
      <c r="F194" s="191" t="n">
        <v>3158</v>
      </c>
      <c r="G194" s="191" t="n">
        <v>1124</v>
      </c>
      <c r="H194" s="191" t="n">
        <v>9241</v>
      </c>
    </row>
    <row r="195" customFormat="false" ht="9" hidden="false" customHeight="true" outlineLevel="0" collapsed="false">
      <c r="A195" s="122" t="s">
        <v>335</v>
      </c>
      <c r="B195" s="191" t="n">
        <v>61</v>
      </c>
      <c r="C195" s="191" t="n">
        <v>21</v>
      </c>
      <c r="D195" s="191" t="n">
        <v>92</v>
      </c>
      <c r="E195" s="191"/>
      <c r="F195" s="191" t="n">
        <v>62</v>
      </c>
      <c r="G195" s="191" t="n">
        <v>21</v>
      </c>
      <c r="H195" s="191" t="n">
        <v>92</v>
      </c>
    </row>
    <row r="196" customFormat="false" ht="9" hidden="false" customHeight="true" outlineLevel="0" collapsed="false">
      <c r="A196" s="122" t="s">
        <v>420</v>
      </c>
      <c r="B196" s="191" t="n">
        <v>167</v>
      </c>
      <c r="C196" s="191" t="n">
        <v>46</v>
      </c>
      <c r="D196" s="191" t="n">
        <v>282</v>
      </c>
      <c r="E196" s="191"/>
      <c r="F196" s="191" t="n">
        <v>169</v>
      </c>
      <c r="G196" s="191" t="n">
        <v>46</v>
      </c>
      <c r="H196" s="191" t="n">
        <v>285</v>
      </c>
    </row>
    <row r="197" customFormat="false" ht="9" hidden="false" customHeight="true" outlineLevel="0" collapsed="false">
      <c r="A197" s="122" t="s">
        <v>337</v>
      </c>
      <c r="B197" s="191" t="n">
        <v>228</v>
      </c>
      <c r="C197" s="191" t="n">
        <v>47</v>
      </c>
      <c r="D197" s="191" t="n">
        <v>958</v>
      </c>
      <c r="E197" s="191"/>
      <c r="F197" s="191" t="n">
        <v>320</v>
      </c>
      <c r="G197" s="191" t="n">
        <v>53</v>
      </c>
      <c r="H197" s="191" t="n">
        <v>1697</v>
      </c>
    </row>
    <row r="198" customFormat="false" ht="9" hidden="false" customHeight="true" outlineLevel="0" collapsed="false">
      <c r="A198" s="122" t="s">
        <v>338</v>
      </c>
      <c r="B198" s="191" t="n">
        <v>140</v>
      </c>
      <c r="C198" s="191" t="n">
        <v>30</v>
      </c>
      <c r="D198" s="191" t="n">
        <v>235</v>
      </c>
      <c r="E198" s="191"/>
      <c r="F198" s="191" t="n">
        <v>144</v>
      </c>
      <c r="G198" s="191" t="n">
        <v>30</v>
      </c>
      <c r="H198" s="191" t="n">
        <v>240</v>
      </c>
    </row>
    <row r="199" customFormat="false" ht="9" hidden="false" customHeight="true" outlineLevel="0" collapsed="false">
      <c r="A199" s="122" t="s">
        <v>339</v>
      </c>
      <c r="B199" s="191" t="n">
        <v>70</v>
      </c>
      <c r="C199" s="191" t="n">
        <v>9</v>
      </c>
      <c r="D199" s="191" t="n">
        <v>58</v>
      </c>
      <c r="E199" s="191"/>
      <c r="F199" s="191" t="n">
        <v>75</v>
      </c>
      <c r="G199" s="191" t="n">
        <v>10</v>
      </c>
      <c r="H199" s="191" t="n">
        <v>69</v>
      </c>
    </row>
    <row r="200" customFormat="false" ht="9" hidden="false" customHeight="true" outlineLevel="0" collapsed="false">
      <c r="A200" s="122" t="s">
        <v>340</v>
      </c>
      <c r="B200" s="191" t="n">
        <v>153</v>
      </c>
      <c r="C200" s="191" t="n">
        <v>23</v>
      </c>
      <c r="D200" s="191" t="n">
        <v>155</v>
      </c>
      <c r="E200" s="191"/>
      <c r="F200" s="191" t="n">
        <v>158</v>
      </c>
      <c r="G200" s="191" t="n">
        <v>24</v>
      </c>
      <c r="H200" s="191" t="n">
        <v>157</v>
      </c>
    </row>
    <row r="201" customFormat="false" ht="9" hidden="false" customHeight="true" outlineLevel="0" collapsed="false">
      <c r="A201" s="122" t="s">
        <v>341</v>
      </c>
      <c r="B201" s="191" t="n">
        <v>64</v>
      </c>
      <c r="C201" s="191" t="n">
        <v>11</v>
      </c>
      <c r="D201" s="191" t="n">
        <v>108</v>
      </c>
      <c r="E201" s="191"/>
      <c r="F201" s="191" t="n">
        <v>64</v>
      </c>
      <c r="G201" s="191" t="n">
        <v>11</v>
      </c>
      <c r="H201" s="191" t="n">
        <v>108</v>
      </c>
    </row>
    <row r="202" customFormat="false" ht="9" hidden="false" customHeight="true" outlineLevel="0" collapsed="false">
      <c r="A202" s="122" t="s">
        <v>342</v>
      </c>
      <c r="B202" s="191" t="n">
        <v>487</v>
      </c>
      <c r="C202" s="191" t="n">
        <v>145</v>
      </c>
      <c r="D202" s="191" t="n">
        <v>1523</v>
      </c>
      <c r="E202" s="191"/>
      <c r="F202" s="191" t="n">
        <v>542</v>
      </c>
      <c r="G202" s="191" t="n">
        <v>232</v>
      </c>
      <c r="H202" s="191" t="n">
        <v>2098</v>
      </c>
    </row>
    <row r="203" customFormat="false" ht="9" hidden="false" customHeight="true" outlineLevel="0" collapsed="false">
      <c r="A203" s="223" t="s">
        <v>343</v>
      </c>
      <c r="B203" s="201" t="n">
        <v>3626</v>
      </c>
      <c r="C203" s="201" t="n">
        <v>1108</v>
      </c>
      <c r="D203" s="201" t="n">
        <v>8180</v>
      </c>
      <c r="E203" s="201"/>
      <c r="F203" s="201" t="n">
        <v>4692</v>
      </c>
      <c r="G203" s="201" t="n">
        <v>1551</v>
      </c>
      <c r="H203" s="201" t="n">
        <v>13987</v>
      </c>
    </row>
    <row r="204" customFormat="false" ht="9" hidden="false" customHeight="true" outlineLevel="0" collapsed="false">
      <c r="A204" s="122" t="s">
        <v>344</v>
      </c>
      <c r="B204" s="191" t="n">
        <v>51</v>
      </c>
      <c r="C204" s="191" t="n">
        <v>9</v>
      </c>
      <c r="D204" s="191" t="n">
        <v>127</v>
      </c>
      <c r="E204" s="191"/>
      <c r="F204" s="191" t="n">
        <v>55</v>
      </c>
      <c r="G204" s="191" t="n">
        <v>10</v>
      </c>
      <c r="H204" s="191" t="n">
        <v>129</v>
      </c>
    </row>
    <row r="205" customFormat="false" ht="9" hidden="false" customHeight="true" outlineLevel="0" collapsed="false">
      <c r="A205" s="122" t="s">
        <v>345</v>
      </c>
      <c r="B205" s="191" t="n">
        <v>2123</v>
      </c>
      <c r="C205" s="191" t="n">
        <v>413</v>
      </c>
      <c r="D205" s="191" t="n">
        <v>6776</v>
      </c>
      <c r="E205" s="191"/>
      <c r="F205" s="191" t="n">
        <v>2728</v>
      </c>
      <c r="G205" s="191" t="n">
        <v>733</v>
      </c>
      <c r="H205" s="191" t="n">
        <v>13328</v>
      </c>
    </row>
    <row r="206" customFormat="false" ht="9" hidden="false" customHeight="true" outlineLevel="0" collapsed="false">
      <c r="A206" s="122" t="s">
        <v>346</v>
      </c>
      <c r="B206" s="191" t="n">
        <v>8</v>
      </c>
      <c r="C206" s="191" t="n">
        <v>1</v>
      </c>
      <c r="D206" s="191" t="n">
        <v>13</v>
      </c>
      <c r="E206" s="191"/>
      <c r="F206" s="191" t="n">
        <v>8</v>
      </c>
      <c r="G206" s="191" t="n">
        <v>1</v>
      </c>
      <c r="H206" s="191" t="n">
        <v>13</v>
      </c>
    </row>
    <row r="207" customFormat="false" ht="9" hidden="false" customHeight="true" outlineLevel="0" collapsed="false">
      <c r="A207" s="122" t="s">
        <v>347</v>
      </c>
      <c r="B207" s="191" t="n">
        <v>103</v>
      </c>
      <c r="C207" s="191" t="n">
        <v>16</v>
      </c>
      <c r="D207" s="191" t="n">
        <v>187</v>
      </c>
      <c r="E207" s="191"/>
      <c r="F207" s="191" t="n">
        <v>107</v>
      </c>
      <c r="G207" s="191" t="n">
        <v>16</v>
      </c>
      <c r="H207" s="191" t="n">
        <v>203</v>
      </c>
    </row>
    <row r="208" customFormat="false" ht="9" hidden="false" customHeight="true" outlineLevel="0" collapsed="false">
      <c r="A208" s="122" t="s">
        <v>348</v>
      </c>
      <c r="B208" s="191" t="n">
        <v>176</v>
      </c>
      <c r="C208" s="191" t="n">
        <v>30</v>
      </c>
      <c r="D208" s="191" t="n">
        <v>245</v>
      </c>
      <c r="E208" s="191"/>
      <c r="F208" s="191" t="n">
        <v>176</v>
      </c>
      <c r="G208" s="191" t="n">
        <v>30</v>
      </c>
      <c r="H208" s="191" t="n">
        <v>245</v>
      </c>
    </row>
    <row r="209" customFormat="false" ht="9" hidden="false" customHeight="true" outlineLevel="0" collapsed="false">
      <c r="A209" s="122" t="s">
        <v>349</v>
      </c>
      <c r="B209" s="191" t="n">
        <v>11</v>
      </c>
      <c r="C209" s="191" t="n">
        <v>1</v>
      </c>
      <c r="D209" s="191" t="n">
        <v>5</v>
      </c>
      <c r="E209" s="191"/>
      <c r="F209" s="191" t="n">
        <v>11</v>
      </c>
      <c r="G209" s="191" t="n">
        <v>1</v>
      </c>
      <c r="H209" s="191" t="n">
        <v>5</v>
      </c>
    </row>
    <row r="210" customFormat="false" ht="9" hidden="false" customHeight="true" outlineLevel="0" collapsed="false">
      <c r="A210" s="122" t="s">
        <v>350</v>
      </c>
      <c r="B210" s="191" t="n">
        <v>273</v>
      </c>
      <c r="C210" s="191" t="n">
        <v>59</v>
      </c>
      <c r="D210" s="191" t="n">
        <v>289</v>
      </c>
      <c r="E210" s="191"/>
      <c r="F210" s="191" t="n">
        <v>276</v>
      </c>
      <c r="G210" s="191" t="n">
        <v>59</v>
      </c>
      <c r="H210" s="191" t="n">
        <v>292</v>
      </c>
    </row>
    <row r="211" customFormat="false" ht="9" hidden="false" customHeight="true" outlineLevel="0" collapsed="false">
      <c r="A211" s="122" t="s">
        <v>351</v>
      </c>
      <c r="B211" s="191" t="n">
        <v>43</v>
      </c>
      <c r="C211" s="191" t="n">
        <v>7</v>
      </c>
      <c r="D211" s="191" t="n">
        <v>175</v>
      </c>
      <c r="E211" s="191"/>
      <c r="F211" s="191" t="n">
        <v>43</v>
      </c>
      <c r="G211" s="191" t="n">
        <v>7</v>
      </c>
      <c r="H211" s="191" t="n">
        <v>175</v>
      </c>
    </row>
    <row r="212" customFormat="false" ht="9" hidden="false" customHeight="true" outlineLevel="0" collapsed="false">
      <c r="A212" s="122" t="s">
        <v>352</v>
      </c>
      <c r="B212" s="191" t="n">
        <v>5</v>
      </c>
      <c r="C212" s="191" t="s">
        <v>96</v>
      </c>
      <c r="D212" s="191" t="n">
        <v>3</v>
      </c>
      <c r="E212" s="191"/>
      <c r="F212" s="191" t="n">
        <v>5</v>
      </c>
      <c r="G212" s="191" t="s">
        <v>96</v>
      </c>
      <c r="H212" s="191" t="n">
        <v>3</v>
      </c>
    </row>
    <row r="213" customFormat="false" ht="9" hidden="false" customHeight="true" outlineLevel="0" collapsed="false">
      <c r="A213" s="122" t="s">
        <v>353</v>
      </c>
      <c r="B213" s="191" t="n">
        <v>55</v>
      </c>
      <c r="C213" s="191" t="n">
        <v>11</v>
      </c>
      <c r="D213" s="191" t="n">
        <v>90</v>
      </c>
      <c r="E213" s="191"/>
      <c r="F213" s="191" t="n">
        <v>55</v>
      </c>
      <c r="G213" s="191" t="n">
        <v>11</v>
      </c>
      <c r="H213" s="191" t="n">
        <v>90</v>
      </c>
    </row>
    <row r="214" customFormat="false" ht="9" hidden="false" customHeight="true" outlineLevel="0" collapsed="false">
      <c r="A214" s="223" t="s">
        <v>354</v>
      </c>
      <c r="B214" s="201" t="n">
        <v>2848</v>
      </c>
      <c r="C214" s="201" t="n">
        <v>547</v>
      </c>
      <c r="D214" s="201" t="n">
        <v>7910</v>
      </c>
      <c r="E214" s="201"/>
      <c r="F214" s="201" t="n">
        <v>3464</v>
      </c>
      <c r="G214" s="201" t="n">
        <v>868</v>
      </c>
      <c r="H214" s="201" t="n">
        <v>14483</v>
      </c>
    </row>
    <row r="215" customFormat="false" ht="9" hidden="false" customHeight="true" outlineLevel="0" collapsed="false">
      <c r="A215" s="374"/>
      <c r="B215" s="381"/>
      <c r="C215" s="381"/>
      <c r="D215" s="381"/>
      <c r="E215" s="381"/>
      <c r="F215" s="381"/>
      <c r="G215" s="381"/>
      <c r="H215" s="381"/>
    </row>
    <row r="216" customFormat="false" ht="9" hidden="false" customHeight="true" outlineLevel="0" collapsed="false">
      <c r="A216" s="223"/>
      <c r="B216" s="188"/>
      <c r="C216" s="188"/>
      <c r="D216" s="188"/>
      <c r="E216" s="188"/>
      <c r="F216" s="188"/>
      <c r="G216" s="188"/>
      <c r="H216" s="188"/>
    </row>
    <row r="217" customFormat="false" ht="9" hidden="false" customHeight="true" outlineLevel="0" collapsed="false">
      <c r="A217" s="223"/>
      <c r="B217" s="188"/>
      <c r="C217" s="188"/>
      <c r="D217" s="188"/>
      <c r="E217" s="188"/>
      <c r="F217" s="188"/>
      <c r="G217" s="188"/>
      <c r="H217" s="188"/>
    </row>
    <row r="218" customFormat="false" ht="9" hidden="false" customHeight="true" outlineLevel="0" collapsed="false">
      <c r="A218" s="223"/>
      <c r="B218" s="188"/>
      <c r="C218" s="188"/>
      <c r="D218" s="188"/>
      <c r="E218" s="188"/>
      <c r="F218" s="188"/>
      <c r="G218" s="188"/>
      <c r="H218" s="188"/>
    </row>
    <row r="219" customFormat="false" ht="9" hidden="false" customHeight="true" outlineLevel="0" collapsed="false">
      <c r="A219" s="223"/>
      <c r="B219" s="188"/>
      <c r="C219" s="188"/>
      <c r="D219" s="188"/>
      <c r="E219" s="188"/>
      <c r="F219" s="188"/>
      <c r="G219" s="188"/>
      <c r="H219" s="188"/>
    </row>
    <row r="220" customFormat="false" ht="9" hidden="false" customHeight="true" outlineLevel="0" collapsed="false">
      <c r="A220" s="223"/>
      <c r="B220" s="188"/>
      <c r="C220" s="188"/>
      <c r="D220" s="188"/>
      <c r="E220" s="188"/>
      <c r="F220" s="188"/>
      <c r="G220" s="188"/>
      <c r="H220" s="188"/>
    </row>
    <row r="221" customFormat="false" ht="9" hidden="false" customHeight="true" outlineLevel="0" collapsed="false">
      <c r="A221" s="223"/>
      <c r="B221" s="188"/>
      <c r="C221" s="188"/>
      <c r="D221" s="188"/>
      <c r="E221" s="188"/>
      <c r="F221" s="188"/>
      <c r="G221" s="188"/>
      <c r="H221" s="188"/>
    </row>
    <row r="222" customFormat="false" ht="9" hidden="false" customHeight="true" outlineLevel="0" collapsed="false">
      <c r="A222" s="223"/>
      <c r="B222" s="188"/>
      <c r="C222" s="188"/>
      <c r="D222" s="188"/>
      <c r="E222" s="188"/>
      <c r="F222" s="128"/>
      <c r="G222" s="128"/>
      <c r="H222" s="128"/>
    </row>
    <row r="223" customFormat="false" ht="12" hidden="false" customHeight="true" outlineLevel="0" collapsed="false">
      <c r="A223" s="376" t="s">
        <v>421</v>
      </c>
      <c r="B223" s="128"/>
      <c r="C223" s="128"/>
      <c r="D223" s="128"/>
      <c r="E223" s="128"/>
      <c r="F223" s="128"/>
      <c r="G223" s="128"/>
      <c r="H223" s="128"/>
    </row>
    <row r="224" customFormat="false" ht="12" hidden="false" customHeight="true" outlineLevel="0" collapsed="false">
      <c r="A224" s="299"/>
      <c r="B224" s="128"/>
      <c r="C224" s="128"/>
      <c r="D224" s="128"/>
      <c r="E224" s="128"/>
      <c r="F224" s="128"/>
      <c r="G224" s="128"/>
      <c r="H224" s="128"/>
    </row>
    <row r="225" customFormat="false" ht="9" hidden="false" customHeight="true" outlineLevel="0" collapsed="false">
      <c r="B225" s="128"/>
      <c r="C225" s="128"/>
      <c r="D225" s="128"/>
      <c r="E225" s="128"/>
      <c r="F225" s="128"/>
      <c r="G225" s="128"/>
      <c r="H225" s="128"/>
    </row>
    <row r="226" customFormat="false" ht="12" hidden="false" customHeight="true" outlineLevel="0" collapsed="false">
      <c r="A226" s="184" t="s">
        <v>289</v>
      </c>
      <c r="B226" s="143" t="s">
        <v>419</v>
      </c>
      <c r="C226" s="143"/>
      <c r="D226" s="143"/>
      <c r="E226" s="144"/>
      <c r="F226" s="143" t="s">
        <v>5</v>
      </c>
      <c r="G226" s="143"/>
      <c r="H226" s="143"/>
    </row>
    <row r="227" customFormat="false" ht="12" hidden="false" customHeight="true" outlineLevel="0" collapsed="false">
      <c r="A227" s="370" t="s">
        <v>290</v>
      </c>
      <c r="B227" s="145" t="s">
        <v>7</v>
      </c>
      <c r="C227" s="145" t="s">
        <v>8</v>
      </c>
      <c r="D227" s="145" t="s">
        <v>9</v>
      </c>
      <c r="E227" s="145"/>
      <c r="F227" s="145" t="s">
        <v>7</v>
      </c>
      <c r="G227" s="145" t="s">
        <v>8</v>
      </c>
      <c r="H227" s="145" t="s">
        <v>9</v>
      </c>
    </row>
    <row r="228" customFormat="false" ht="9" hidden="false" customHeight="true" outlineLevel="0" collapsed="false">
      <c r="A228" s="223"/>
      <c r="B228" s="188"/>
      <c r="C228" s="188"/>
      <c r="D228" s="188"/>
      <c r="E228" s="188"/>
      <c r="F228" s="188"/>
      <c r="G228" s="188"/>
      <c r="H228" s="188"/>
    </row>
    <row r="229" customFormat="false" ht="9" hidden="false" customHeight="true" outlineLevel="0" collapsed="false">
      <c r="A229" s="122" t="s">
        <v>356</v>
      </c>
      <c r="B229" s="187" t="n">
        <v>360</v>
      </c>
      <c r="C229" s="187" t="n">
        <v>79</v>
      </c>
      <c r="D229" s="187" t="n">
        <v>1086</v>
      </c>
      <c r="E229" s="187"/>
      <c r="F229" s="187" t="n">
        <v>369</v>
      </c>
      <c r="G229" s="187" t="n">
        <v>81</v>
      </c>
      <c r="H229" s="187" t="n">
        <v>1098</v>
      </c>
    </row>
    <row r="230" customFormat="false" ht="9" hidden="false" customHeight="true" outlineLevel="0" collapsed="false">
      <c r="A230" s="122" t="s">
        <v>357</v>
      </c>
      <c r="B230" s="187" t="n">
        <v>37</v>
      </c>
      <c r="C230" s="187" t="n">
        <v>5</v>
      </c>
      <c r="D230" s="187" t="n">
        <v>25</v>
      </c>
      <c r="E230" s="187"/>
      <c r="F230" s="187" t="n">
        <v>37</v>
      </c>
      <c r="G230" s="187" t="n">
        <v>5</v>
      </c>
      <c r="H230" s="187" t="n">
        <v>25</v>
      </c>
    </row>
    <row r="231" customFormat="false" ht="9" hidden="false" customHeight="true" outlineLevel="0" collapsed="false">
      <c r="A231" s="223" t="s">
        <v>358</v>
      </c>
      <c r="B231" s="206" t="n">
        <v>397</v>
      </c>
      <c r="C231" s="206" t="n">
        <v>84</v>
      </c>
      <c r="D231" s="206" t="n">
        <v>1111</v>
      </c>
      <c r="E231" s="206"/>
      <c r="F231" s="206" t="n">
        <v>406</v>
      </c>
      <c r="G231" s="206" t="n">
        <v>86</v>
      </c>
      <c r="H231" s="206" t="n">
        <v>1123</v>
      </c>
    </row>
    <row r="232" customFormat="false" ht="9" hidden="false" customHeight="true" outlineLevel="0" collapsed="false">
      <c r="A232" s="122" t="s">
        <v>359</v>
      </c>
      <c r="B232" s="187" t="n">
        <v>71</v>
      </c>
      <c r="C232" s="187" t="n">
        <v>13</v>
      </c>
      <c r="D232" s="187" t="n">
        <v>639</v>
      </c>
      <c r="E232" s="187"/>
      <c r="F232" s="187" t="n">
        <v>77</v>
      </c>
      <c r="G232" s="187" t="n">
        <v>17</v>
      </c>
      <c r="H232" s="187" t="n">
        <v>647</v>
      </c>
    </row>
    <row r="233" customFormat="false" ht="9" hidden="false" customHeight="true" outlineLevel="0" collapsed="false">
      <c r="A233" s="122" t="s">
        <v>360</v>
      </c>
      <c r="B233" s="187" t="n">
        <v>35</v>
      </c>
      <c r="C233" s="187" t="n">
        <v>6</v>
      </c>
      <c r="D233" s="187" t="n">
        <v>36</v>
      </c>
      <c r="E233" s="187"/>
      <c r="F233" s="187" t="n">
        <v>35</v>
      </c>
      <c r="G233" s="187" t="n">
        <v>6</v>
      </c>
      <c r="H233" s="187" t="n">
        <v>36</v>
      </c>
    </row>
    <row r="234" customFormat="false" ht="9" hidden="false" customHeight="true" outlineLevel="0" collapsed="false">
      <c r="A234" s="122" t="s">
        <v>361</v>
      </c>
      <c r="B234" s="187" t="n">
        <v>82</v>
      </c>
      <c r="C234" s="187" t="n">
        <v>14</v>
      </c>
      <c r="D234" s="187" t="n">
        <v>1086</v>
      </c>
      <c r="E234" s="187"/>
      <c r="F234" s="187" t="n">
        <v>116</v>
      </c>
      <c r="G234" s="187" t="n">
        <v>18</v>
      </c>
      <c r="H234" s="187" t="n">
        <v>1760</v>
      </c>
    </row>
    <row r="235" customFormat="false" ht="9" hidden="false" customHeight="true" outlineLevel="0" collapsed="false">
      <c r="A235" s="122" t="s">
        <v>362</v>
      </c>
      <c r="B235" s="187" t="n">
        <v>56</v>
      </c>
      <c r="C235" s="187" t="n">
        <v>10</v>
      </c>
      <c r="D235" s="187" t="n">
        <v>339</v>
      </c>
      <c r="E235" s="187"/>
      <c r="F235" s="187" t="n">
        <v>56</v>
      </c>
      <c r="G235" s="187" t="n">
        <v>10</v>
      </c>
      <c r="H235" s="187" t="n">
        <v>339</v>
      </c>
    </row>
    <row r="236" customFormat="false" ht="9" hidden="false" customHeight="true" outlineLevel="0" collapsed="false">
      <c r="A236" s="223" t="s">
        <v>363</v>
      </c>
      <c r="B236" s="206" t="n">
        <v>244</v>
      </c>
      <c r="C236" s="206" t="n">
        <v>43</v>
      </c>
      <c r="D236" s="206" t="n">
        <v>2100</v>
      </c>
      <c r="E236" s="206"/>
      <c r="F236" s="206" t="n">
        <v>284</v>
      </c>
      <c r="G236" s="206" t="n">
        <v>51</v>
      </c>
      <c r="H236" s="206" t="n">
        <v>2782</v>
      </c>
    </row>
    <row r="237" customFormat="false" ht="9" hidden="false" customHeight="true" outlineLevel="0" collapsed="false">
      <c r="A237" s="122" t="s">
        <v>364</v>
      </c>
      <c r="B237" s="187" t="n">
        <v>17</v>
      </c>
      <c r="C237" s="187" t="n">
        <v>16</v>
      </c>
      <c r="D237" s="187" t="n">
        <v>78</v>
      </c>
      <c r="E237" s="187"/>
      <c r="F237" s="187" t="n">
        <v>17</v>
      </c>
      <c r="G237" s="187" t="n">
        <v>16</v>
      </c>
      <c r="H237" s="187" t="n">
        <v>78</v>
      </c>
    </row>
    <row r="238" customFormat="false" ht="9" hidden="false" customHeight="true" outlineLevel="0" collapsed="false">
      <c r="A238" s="122" t="s">
        <v>365</v>
      </c>
      <c r="B238" s="187" t="n">
        <v>53</v>
      </c>
      <c r="C238" s="187" t="n">
        <v>7</v>
      </c>
      <c r="D238" s="187" t="n">
        <v>44</v>
      </c>
      <c r="E238" s="187"/>
      <c r="F238" s="187" t="n">
        <v>53</v>
      </c>
      <c r="G238" s="187" t="n">
        <v>7</v>
      </c>
      <c r="H238" s="187" t="n">
        <v>44</v>
      </c>
    </row>
    <row r="239" customFormat="false" ht="9" hidden="false" customHeight="true" outlineLevel="0" collapsed="false">
      <c r="A239" s="122" t="s">
        <v>366</v>
      </c>
      <c r="B239" s="187" t="s">
        <v>102</v>
      </c>
      <c r="C239" s="187" t="s">
        <v>102</v>
      </c>
      <c r="D239" s="187" t="s">
        <v>102</v>
      </c>
      <c r="E239" s="187"/>
      <c r="F239" s="187" t="s">
        <v>102</v>
      </c>
      <c r="G239" s="187" t="s">
        <v>102</v>
      </c>
      <c r="H239" s="187" t="s">
        <v>102</v>
      </c>
    </row>
    <row r="240" customFormat="false" ht="9" hidden="false" customHeight="true" outlineLevel="0" collapsed="false">
      <c r="A240" s="122" t="s">
        <v>367</v>
      </c>
      <c r="B240" s="187" t="n">
        <v>5087</v>
      </c>
      <c r="C240" s="187" t="n">
        <v>1407</v>
      </c>
      <c r="D240" s="187" t="n">
        <v>13486</v>
      </c>
      <c r="E240" s="187"/>
      <c r="F240" s="187" t="n">
        <v>5702</v>
      </c>
      <c r="G240" s="187" t="n">
        <v>1569</v>
      </c>
      <c r="H240" s="187" t="n">
        <v>19461</v>
      </c>
    </row>
    <row r="241" customFormat="false" ht="9" hidden="false" customHeight="true" outlineLevel="0" collapsed="false">
      <c r="A241" s="122" t="s">
        <v>368</v>
      </c>
      <c r="B241" s="187" t="n">
        <v>110</v>
      </c>
      <c r="C241" s="187" t="n">
        <v>14</v>
      </c>
      <c r="D241" s="187" t="n">
        <v>389</v>
      </c>
      <c r="E241" s="187"/>
      <c r="F241" s="187" t="n">
        <v>110</v>
      </c>
      <c r="G241" s="187" t="n">
        <v>14</v>
      </c>
      <c r="H241" s="187" t="n">
        <v>389</v>
      </c>
    </row>
    <row r="242" customFormat="false" ht="9" hidden="false" customHeight="true" outlineLevel="0" collapsed="false">
      <c r="A242" s="223" t="s">
        <v>369</v>
      </c>
      <c r="B242" s="206" t="n">
        <v>5267</v>
      </c>
      <c r="C242" s="206" t="n">
        <v>1444</v>
      </c>
      <c r="D242" s="206" t="n">
        <v>13997</v>
      </c>
      <c r="E242" s="206"/>
      <c r="F242" s="206" t="n">
        <v>5882</v>
      </c>
      <c r="G242" s="206" t="n">
        <v>1606</v>
      </c>
      <c r="H242" s="206" t="n">
        <v>19972</v>
      </c>
    </row>
    <row r="243" customFormat="false" ht="9" hidden="false" customHeight="true" outlineLevel="0" collapsed="false">
      <c r="A243" s="122" t="s">
        <v>370</v>
      </c>
      <c r="B243" s="187" t="n">
        <v>76</v>
      </c>
      <c r="C243" s="187" t="n">
        <v>11</v>
      </c>
      <c r="D243" s="187" t="n">
        <v>127</v>
      </c>
      <c r="E243" s="187"/>
      <c r="F243" s="187" t="n">
        <v>113</v>
      </c>
      <c r="G243" s="187" t="n">
        <v>26</v>
      </c>
      <c r="H243" s="187" t="n">
        <v>195</v>
      </c>
    </row>
    <row r="244" customFormat="false" ht="9" hidden="false" customHeight="true" outlineLevel="0" collapsed="false">
      <c r="A244" s="122" t="s">
        <v>371</v>
      </c>
      <c r="B244" s="187" t="n">
        <v>43</v>
      </c>
      <c r="C244" s="187" t="n">
        <v>9</v>
      </c>
      <c r="D244" s="187" t="n">
        <v>23</v>
      </c>
      <c r="E244" s="187"/>
      <c r="F244" s="187" t="n">
        <v>43</v>
      </c>
      <c r="G244" s="187" t="n">
        <v>9</v>
      </c>
      <c r="H244" s="187" t="n">
        <v>23</v>
      </c>
    </row>
    <row r="245" customFormat="false" ht="9" hidden="false" customHeight="true" outlineLevel="0" collapsed="false">
      <c r="A245" s="122" t="s">
        <v>372</v>
      </c>
      <c r="B245" s="187" t="n">
        <v>98</v>
      </c>
      <c r="C245" s="187" t="n">
        <v>12</v>
      </c>
      <c r="D245" s="187" t="n">
        <v>117</v>
      </c>
      <c r="E245" s="187"/>
      <c r="F245" s="187" t="n">
        <v>98</v>
      </c>
      <c r="G245" s="187" t="n">
        <v>12</v>
      </c>
      <c r="H245" s="187" t="n">
        <v>117</v>
      </c>
    </row>
    <row r="246" customFormat="false" ht="9" hidden="false" customHeight="true" outlineLevel="0" collapsed="false">
      <c r="A246" s="122" t="s">
        <v>373</v>
      </c>
      <c r="B246" s="187" t="n">
        <v>27</v>
      </c>
      <c r="C246" s="187" t="n">
        <v>4</v>
      </c>
      <c r="D246" s="187" t="n">
        <v>23</v>
      </c>
      <c r="E246" s="187"/>
      <c r="F246" s="187" t="n">
        <v>34</v>
      </c>
      <c r="G246" s="187" t="n">
        <v>5</v>
      </c>
      <c r="H246" s="187" t="n">
        <v>30</v>
      </c>
    </row>
    <row r="247" customFormat="false" ht="9" hidden="false" customHeight="true" outlineLevel="0" collapsed="false">
      <c r="A247" s="223" t="s">
        <v>374</v>
      </c>
      <c r="B247" s="206" t="n">
        <v>244</v>
      </c>
      <c r="C247" s="206" t="n">
        <v>36</v>
      </c>
      <c r="D247" s="206" t="n">
        <v>290</v>
      </c>
      <c r="E247" s="206"/>
      <c r="F247" s="206" t="n">
        <v>288</v>
      </c>
      <c r="G247" s="206" t="n">
        <v>52</v>
      </c>
      <c r="H247" s="206" t="n">
        <v>365</v>
      </c>
    </row>
    <row r="248" customFormat="false" ht="9" hidden="false" customHeight="true" outlineLevel="0" collapsed="false">
      <c r="A248" s="122" t="s">
        <v>375</v>
      </c>
      <c r="B248" s="187" t="n">
        <v>20</v>
      </c>
      <c r="C248" s="187" t="n">
        <v>3</v>
      </c>
      <c r="D248" s="187" t="n">
        <v>17</v>
      </c>
      <c r="E248" s="187"/>
      <c r="F248" s="187" t="n">
        <v>20</v>
      </c>
      <c r="G248" s="187" t="n">
        <v>3</v>
      </c>
      <c r="H248" s="187" t="n">
        <v>17</v>
      </c>
    </row>
    <row r="249" customFormat="false" ht="9" hidden="false" customHeight="true" outlineLevel="0" collapsed="false">
      <c r="A249" s="122" t="s">
        <v>376</v>
      </c>
      <c r="B249" s="187" t="n">
        <v>22</v>
      </c>
      <c r="C249" s="187" t="n">
        <v>3</v>
      </c>
      <c r="D249" s="187" t="n">
        <v>10</v>
      </c>
      <c r="E249" s="187"/>
      <c r="F249" s="187" t="n">
        <v>22</v>
      </c>
      <c r="G249" s="187" t="n">
        <v>3</v>
      </c>
      <c r="H249" s="187" t="n">
        <v>10</v>
      </c>
    </row>
    <row r="250" customFormat="false" ht="9" hidden="false" customHeight="true" outlineLevel="0" collapsed="false">
      <c r="A250" s="223" t="s">
        <v>377</v>
      </c>
      <c r="B250" s="206" t="n">
        <v>42</v>
      </c>
      <c r="C250" s="206" t="n">
        <v>6</v>
      </c>
      <c r="D250" s="206" t="n">
        <v>27</v>
      </c>
      <c r="E250" s="206"/>
      <c r="F250" s="206" t="n">
        <v>42</v>
      </c>
      <c r="G250" s="206" t="n">
        <v>6</v>
      </c>
      <c r="H250" s="206" t="n">
        <v>27</v>
      </c>
    </row>
    <row r="251" customFormat="false" ht="9" hidden="false" customHeight="true" outlineLevel="0" collapsed="false">
      <c r="A251" s="122" t="s">
        <v>378</v>
      </c>
      <c r="B251" s="187" t="n">
        <v>51</v>
      </c>
      <c r="C251" s="187" t="n">
        <v>6</v>
      </c>
      <c r="D251" s="187" t="n">
        <v>171</v>
      </c>
      <c r="E251" s="187"/>
      <c r="F251" s="187" t="n">
        <v>52</v>
      </c>
      <c r="G251" s="187" t="n">
        <v>6</v>
      </c>
      <c r="H251" s="187" t="n">
        <v>172</v>
      </c>
    </row>
    <row r="252" customFormat="false" ht="9" hidden="false" customHeight="true" outlineLevel="0" collapsed="false">
      <c r="A252" s="122" t="s">
        <v>379</v>
      </c>
      <c r="B252" s="187" t="n">
        <v>15</v>
      </c>
      <c r="C252" s="187" t="n">
        <v>3</v>
      </c>
      <c r="D252" s="187" t="n">
        <v>10</v>
      </c>
      <c r="E252" s="187"/>
      <c r="F252" s="187" t="n">
        <v>15</v>
      </c>
      <c r="G252" s="187" t="n">
        <v>3</v>
      </c>
      <c r="H252" s="187" t="n">
        <v>10</v>
      </c>
    </row>
    <row r="253" customFormat="false" ht="9" hidden="false" customHeight="true" outlineLevel="0" collapsed="false">
      <c r="A253" s="122" t="s">
        <v>380</v>
      </c>
      <c r="B253" s="187" t="n">
        <v>2</v>
      </c>
      <c r="C253" s="187" t="s">
        <v>96</v>
      </c>
      <c r="D253" s="187" t="n">
        <v>2</v>
      </c>
      <c r="E253" s="187"/>
      <c r="F253" s="187" t="n">
        <v>3</v>
      </c>
      <c r="G253" s="187" t="s">
        <v>96</v>
      </c>
      <c r="H253" s="187" t="n">
        <v>5</v>
      </c>
    </row>
    <row r="254" customFormat="false" ht="9" hidden="false" customHeight="true" outlineLevel="0" collapsed="false">
      <c r="A254" s="122" t="s">
        <v>381</v>
      </c>
      <c r="B254" s="187" t="n">
        <v>1455</v>
      </c>
      <c r="C254" s="187" t="n">
        <v>567</v>
      </c>
      <c r="D254" s="187" t="n">
        <v>3745</v>
      </c>
      <c r="E254" s="187"/>
      <c r="F254" s="187" t="n">
        <v>1640</v>
      </c>
      <c r="G254" s="187" t="n">
        <v>713</v>
      </c>
      <c r="H254" s="187" t="n">
        <v>4517</v>
      </c>
    </row>
    <row r="255" customFormat="false" ht="9" hidden="false" customHeight="true" outlineLevel="0" collapsed="false">
      <c r="A255" s="122" t="s">
        <v>382</v>
      </c>
      <c r="B255" s="187" t="n">
        <v>151</v>
      </c>
      <c r="C255" s="187" t="n">
        <v>28</v>
      </c>
      <c r="D255" s="187" t="n">
        <v>5886</v>
      </c>
      <c r="E255" s="187"/>
      <c r="F255" s="187" t="n">
        <v>164</v>
      </c>
      <c r="G255" s="187" t="n">
        <v>29</v>
      </c>
      <c r="H255" s="187" t="n">
        <v>6023</v>
      </c>
    </row>
    <row r="256" customFormat="false" ht="9" hidden="false" customHeight="true" outlineLevel="0" collapsed="false">
      <c r="A256" s="223" t="s">
        <v>383</v>
      </c>
      <c r="B256" s="206" t="n">
        <v>1674</v>
      </c>
      <c r="C256" s="206" t="n">
        <v>604</v>
      </c>
      <c r="D256" s="206" t="n">
        <v>9814</v>
      </c>
      <c r="E256" s="206"/>
      <c r="F256" s="206" t="n">
        <v>1874</v>
      </c>
      <c r="G256" s="206" t="n">
        <v>751</v>
      </c>
      <c r="H256" s="206" t="n">
        <v>10727</v>
      </c>
    </row>
    <row r="257" customFormat="false" ht="9" hidden="false" customHeight="true" outlineLevel="0" collapsed="false">
      <c r="A257" s="122" t="s">
        <v>384</v>
      </c>
      <c r="B257" s="187" t="n">
        <v>324</v>
      </c>
      <c r="C257" s="187" t="n">
        <v>63</v>
      </c>
      <c r="D257" s="187" t="n">
        <v>306</v>
      </c>
      <c r="E257" s="187"/>
      <c r="F257" s="187" t="n">
        <v>340</v>
      </c>
      <c r="G257" s="187" t="n">
        <v>67</v>
      </c>
      <c r="H257" s="187" t="n">
        <v>322</v>
      </c>
    </row>
    <row r="258" customFormat="false" ht="9" hidden="false" customHeight="true" outlineLevel="0" collapsed="false">
      <c r="A258" s="122" t="s">
        <v>385</v>
      </c>
      <c r="B258" s="187" t="n">
        <v>69</v>
      </c>
      <c r="C258" s="187" t="n">
        <v>16</v>
      </c>
      <c r="D258" s="187" t="n">
        <v>61</v>
      </c>
      <c r="E258" s="187"/>
      <c r="F258" s="187" t="n">
        <v>69</v>
      </c>
      <c r="G258" s="187" t="n">
        <v>16</v>
      </c>
      <c r="H258" s="187" t="n">
        <v>61</v>
      </c>
    </row>
    <row r="259" customFormat="false" ht="9" hidden="false" customHeight="true" outlineLevel="0" collapsed="false">
      <c r="A259" s="122" t="s">
        <v>386</v>
      </c>
      <c r="B259" s="187" t="n">
        <v>85</v>
      </c>
      <c r="C259" s="187" t="n">
        <v>15</v>
      </c>
      <c r="D259" s="187" t="n">
        <v>109</v>
      </c>
      <c r="E259" s="187"/>
      <c r="F259" s="187" t="n">
        <v>87</v>
      </c>
      <c r="G259" s="187" t="n">
        <v>15</v>
      </c>
      <c r="H259" s="187" t="n">
        <v>112</v>
      </c>
    </row>
    <row r="260" customFormat="false" ht="9" hidden="false" customHeight="true" outlineLevel="0" collapsed="false">
      <c r="A260" s="122" t="s">
        <v>387</v>
      </c>
      <c r="B260" s="187" t="n">
        <v>219</v>
      </c>
      <c r="C260" s="187" t="n">
        <v>47</v>
      </c>
      <c r="D260" s="187" t="n">
        <v>168</v>
      </c>
      <c r="E260" s="187"/>
      <c r="F260" s="187" t="n">
        <v>228</v>
      </c>
      <c r="G260" s="187" t="n">
        <v>49</v>
      </c>
      <c r="H260" s="187" t="n">
        <v>176</v>
      </c>
    </row>
    <row r="261" customFormat="false" ht="9" hidden="false" customHeight="true" outlineLevel="0" collapsed="false">
      <c r="A261" s="122" t="s">
        <v>388</v>
      </c>
      <c r="B261" s="187" t="n">
        <v>28</v>
      </c>
      <c r="C261" s="187" t="n">
        <v>5</v>
      </c>
      <c r="D261" s="187" t="n">
        <v>23</v>
      </c>
      <c r="E261" s="187"/>
      <c r="F261" s="187" t="n">
        <v>37</v>
      </c>
      <c r="G261" s="187" t="n">
        <v>9</v>
      </c>
      <c r="H261" s="187" t="n">
        <v>36</v>
      </c>
    </row>
    <row r="262" customFormat="false" ht="9" hidden="false" customHeight="true" outlineLevel="0" collapsed="false">
      <c r="A262" s="223" t="s">
        <v>389</v>
      </c>
      <c r="B262" s="206" t="n">
        <v>725</v>
      </c>
      <c r="C262" s="206" t="n">
        <v>146</v>
      </c>
      <c r="D262" s="206" t="n">
        <v>667</v>
      </c>
      <c r="E262" s="206"/>
      <c r="F262" s="206" t="n">
        <v>761</v>
      </c>
      <c r="G262" s="206" t="n">
        <v>156</v>
      </c>
      <c r="H262" s="206" t="n">
        <v>707</v>
      </c>
    </row>
    <row r="263" customFormat="false" ht="9" hidden="false" customHeight="true" outlineLevel="0" collapsed="false">
      <c r="A263" s="122" t="s">
        <v>390</v>
      </c>
      <c r="B263" s="187" t="n">
        <v>12</v>
      </c>
      <c r="C263" s="187" t="n">
        <v>2</v>
      </c>
      <c r="D263" s="187" t="n">
        <v>9</v>
      </c>
      <c r="E263" s="187"/>
      <c r="F263" s="187" t="n">
        <v>13</v>
      </c>
      <c r="G263" s="187" t="n">
        <v>2</v>
      </c>
      <c r="H263" s="187" t="n">
        <v>10</v>
      </c>
    </row>
    <row r="264" customFormat="false" ht="9" hidden="false" customHeight="true" outlineLevel="0" collapsed="false">
      <c r="A264" s="122" t="s">
        <v>391</v>
      </c>
      <c r="B264" s="187" t="n">
        <v>27</v>
      </c>
      <c r="C264" s="187" t="n">
        <v>6</v>
      </c>
      <c r="D264" s="187" t="n">
        <v>58</v>
      </c>
      <c r="E264" s="187"/>
      <c r="F264" s="187" t="n">
        <v>27</v>
      </c>
      <c r="G264" s="187" t="n">
        <v>6</v>
      </c>
      <c r="H264" s="187" t="n">
        <v>58</v>
      </c>
    </row>
    <row r="265" customFormat="false" ht="9" hidden="false" customHeight="true" outlineLevel="0" collapsed="false">
      <c r="A265" s="223" t="s">
        <v>392</v>
      </c>
      <c r="B265" s="206" t="n">
        <v>39</v>
      </c>
      <c r="C265" s="206" t="n">
        <v>8</v>
      </c>
      <c r="D265" s="206" t="n">
        <v>67</v>
      </c>
      <c r="E265" s="206"/>
      <c r="F265" s="206" t="n">
        <v>40</v>
      </c>
      <c r="G265" s="206" t="n">
        <v>8</v>
      </c>
      <c r="H265" s="206" t="n">
        <v>68</v>
      </c>
    </row>
    <row r="266" customFormat="false" ht="9" hidden="false" customHeight="true" outlineLevel="0" collapsed="false">
      <c r="A266" s="122" t="s">
        <v>393</v>
      </c>
      <c r="B266" s="187" t="n">
        <v>153</v>
      </c>
      <c r="C266" s="187" t="n">
        <v>37</v>
      </c>
      <c r="D266" s="187" t="n">
        <v>202</v>
      </c>
      <c r="E266" s="187"/>
      <c r="F266" s="187" t="n">
        <v>154</v>
      </c>
      <c r="G266" s="187" t="n">
        <v>37</v>
      </c>
      <c r="H266" s="187" t="n">
        <v>203</v>
      </c>
    </row>
    <row r="267" customFormat="false" ht="9" hidden="false" customHeight="true" outlineLevel="0" collapsed="false">
      <c r="A267" s="122" t="s">
        <v>394</v>
      </c>
      <c r="B267" s="187" t="n">
        <v>139</v>
      </c>
      <c r="C267" s="187" t="n">
        <v>26</v>
      </c>
      <c r="D267" s="187" t="n">
        <v>123</v>
      </c>
      <c r="E267" s="187"/>
      <c r="F267" s="187" t="n">
        <v>140</v>
      </c>
      <c r="G267" s="187" t="n">
        <v>26</v>
      </c>
      <c r="H267" s="187" t="n">
        <v>124</v>
      </c>
    </row>
    <row r="268" customFormat="false" ht="9" hidden="false" customHeight="true" outlineLevel="0" collapsed="false">
      <c r="A268" s="122" t="s">
        <v>395</v>
      </c>
      <c r="B268" s="187" t="s">
        <v>102</v>
      </c>
      <c r="C268" s="187" t="s">
        <v>102</v>
      </c>
      <c r="D268" s="187" t="s">
        <v>102</v>
      </c>
      <c r="E268" s="187"/>
      <c r="F268" s="187" t="s">
        <v>102</v>
      </c>
      <c r="G268" s="187" t="s">
        <v>102</v>
      </c>
      <c r="H268" s="187" t="s">
        <v>102</v>
      </c>
    </row>
    <row r="269" customFormat="false" ht="9" hidden="false" customHeight="true" outlineLevel="0" collapsed="false">
      <c r="A269" s="122" t="s">
        <v>396</v>
      </c>
      <c r="B269" s="187" t="n">
        <v>122</v>
      </c>
      <c r="C269" s="187" t="n">
        <v>25</v>
      </c>
      <c r="D269" s="187" t="n">
        <v>153</v>
      </c>
      <c r="E269" s="187"/>
      <c r="F269" s="187" t="n">
        <v>123</v>
      </c>
      <c r="G269" s="187" t="n">
        <v>25</v>
      </c>
      <c r="H269" s="187" t="n">
        <v>154</v>
      </c>
    </row>
    <row r="270" customFormat="false" ht="9" hidden="false" customHeight="true" outlineLevel="0" collapsed="false">
      <c r="A270" s="122" t="s">
        <v>397</v>
      </c>
      <c r="B270" s="187" t="n">
        <v>1</v>
      </c>
      <c r="C270" s="187" t="s">
        <v>96</v>
      </c>
      <c r="D270" s="187" t="n">
        <v>1</v>
      </c>
      <c r="E270" s="187"/>
      <c r="F270" s="187" t="n">
        <v>2</v>
      </c>
      <c r="G270" s="187" t="s">
        <v>96</v>
      </c>
      <c r="H270" s="187" t="n">
        <v>2</v>
      </c>
    </row>
    <row r="271" customFormat="false" ht="9" hidden="false" customHeight="true" outlineLevel="0" collapsed="false">
      <c r="A271" s="223" t="s">
        <v>398</v>
      </c>
      <c r="B271" s="206" t="n">
        <v>415</v>
      </c>
      <c r="C271" s="206" t="n">
        <v>88</v>
      </c>
      <c r="D271" s="206" t="n">
        <v>479</v>
      </c>
      <c r="E271" s="206"/>
      <c r="F271" s="206" t="n">
        <v>419</v>
      </c>
      <c r="G271" s="206" t="n">
        <v>88</v>
      </c>
      <c r="H271" s="206" t="n">
        <v>483</v>
      </c>
    </row>
    <row r="272" customFormat="false" ht="9" hidden="false" customHeight="true" outlineLevel="0" collapsed="false">
      <c r="A272" s="122" t="s">
        <v>399</v>
      </c>
      <c r="B272" s="187" t="n">
        <v>2</v>
      </c>
      <c r="C272" s="187" t="s">
        <v>96</v>
      </c>
      <c r="D272" s="187" t="n">
        <v>2</v>
      </c>
      <c r="E272" s="187"/>
      <c r="F272" s="187" t="n">
        <v>3</v>
      </c>
      <c r="G272" s="187" t="s">
        <v>96</v>
      </c>
      <c r="H272" s="187" t="n">
        <v>3</v>
      </c>
    </row>
    <row r="273" customFormat="false" ht="9" hidden="false" customHeight="true" outlineLevel="0" collapsed="false">
      <c r="A273" s="122" t="s">
        <v>400</v>
      </c>
      <c r="B273" s="187" t="n">
        <v>41</v>
      </c>
      <c r="C273" s="187" t="n">
        <v>10</v>
      </c>
      <c r="D273" s="187" t="n">
        <v>42</v>
      </c>
      <c r="E273" s="187"/>
      <c r="F273" s="187" t="n">
        <v>41</v>
      </c>
      <c r="G273" s="187" t="n">
        <v>10</v>
      </c>
      <c r="H273" s="187" t="n">
        <v>42</v>
      </c>
    </row>
    <row r="274" customFormat="false" ht="9" hidden="false" customHeight="true" outlineLevel="0" collapsed="false">
      <c r="A274" s="122" t="s">
        <v>401</v>
      </c>
      <c r="B274" s="187" t="n">
        <v>128</v>
      </c>
      <c r="C274" s="187" t="n">
        <v>24</v>
      </c>
      <c r="D274" s="187" t="n">
        <v>377</v>
      </c>
      <c r="E274" s="187"/>
      <c r="F274" s="187" t="n">
        <v>139</v>
      </c>
      <c r="G274" s="187" t="n">
        <v>25</v>
      </c>
      <c r="H274" s="187" t="n">
        <v>414</v>
      </c>
    </row>
    <row r="275" customFormat="false" ht="9" hidden="false" customHeight="true" outlineLevel="0" collapsed="false">
      <c r="A275" s="122" t="s">
        <v>402</v>
      </c>
      <c r="B275" s="187" t="n">
        <v>23</v>
      </c>
      <c r="C275" s="187" t="n">
        <v>3</v>
      </c>
      <c r="D275" s="187" t="n">
        <v>73</v>
      </c>
      <c r="E275" s="187"/>
      <c r="F275" s="187" t="n">
        <v>26</v>
      </c>
      <c r="G275" s="187" t="n">
        <v>3</v>
      </c>
      <c r="H275" s="187" t="n">
        <v>108</v>
      </c>
    </row>
    <row r="276" customFormat="false" ht="9" hidden="false" customHeight="true" outlineLevel="0" collapsed="false">
      <c r="A276" s="122" t="s">
        <v>403</v>
      </c>
      <c r="B276" s="187" t="n">
        <v>27</v>
      </c>
      <c r="C276" s="187" t="n">
        <v>5</v>
      </c>
      <c r="D276" s="187" t="n">
        <v>23</v>
      </c>
      <c r="E276" s="187"/>
      <c r="F276" s="187" t="n">
        <v>27</v>
      </c>
      <c r="G276" s="187" t="n">
        <v>5</v>
      </c>
      <c r="H276" s="187" t="n">
        <v>23</v>
      </c>
    </row>
    <row r="277" customFormat="false" ht="9" hidden="false" customHeight="true" outlineLevel="0" collapsed="false">
      <c r="A277" s="122" t="s">
        <v>404</v>
      </c>
      <c r="B277" s="187" t="n">
        <v>388</v>
      </c>
      <c r="C277" s="187" t="n">
        <v>96</v>
      </c>
      <c r="D277" s="187" t="n">
        <v>1913</v>
      </c>
      <c r="E277" s="187"/>
      <c r="F277" s="187" t="n">
        <v>442</v>
      </c>
      <c r="G277" s="187" t="n">
        <v>147</v>
      </c>
      <c r="H277" s="187" t="n">
        <v>2379</v>
      </c>
    </row>
    <row r="278" customFormat="false" ht="9" hidden="false" customHeight="true" outlineLevel="0" collapsed="false">
      <c r="A278" s="122" t="s">
        <v>405</v>
      </c>
      <c r="B278" s="187" t="n">
        <v>9</v>
      </c>
      <c r="C278" s="187" t="n">
        <v>1</v>
      </c>
      <c r="D278" s="187" t="n">
        <v>7</v>
      </c>
      <c r="E278" s="187"/>
      <c r="F278" s="187" t="n">
        <v>9</v>
      </c>
      <c r="G278" s="187" t="n">
        <v>1</v>
      </c>
      <c r="H278" s="187" t="n">
        <v>7</v>
      </c>
    </row>
    <row r="279" customFormat="false" ht="9" hidden="false" customHeight="true" outlineLevel="0" collapsed="false">
      <c r="A279" s="122" t="s">
        <v>406</v>
      </c>
      <c r="B279" s="187" t="n">
        <v>10</v>
      </c>
      <c r="C279" s="187" t="n">
        <v>1</v>
      </c>
      <c r="D279" s="187" t="n">
        <v>8</v>
      </c>
      <c r="E279" s="187"/>
      <c r="F279" s="187" t="n">
        <v>11</v>
      </c>
      <c r="G279" s="187" t="n">
        <v>1</v>
      </c>
      <c r="H279" s="187" t="n">
        <v>9</v>
      </c>
    </row>
    <row r="280" customFormat="false" ht="9" hidden="false" customHeight="true" outlineLevel="0" collapsed="false">
      <c r="A280" s="122" t="s">
        <v>407</v>
      </c>
      <c r="B280" s="187" t="n">
        <v>4</v>
      </c>
      <c r="C280" s="187" t="n">
        <v>1</v>
      </c>
      <c r="D280" s="187" t="n">
        <v>6</v>
      </c>
      <c r="E280" s="187"/>
      <c r="F280" s="187" t="n">
        <v>10</v>
      </c>
      <c r="G280" s="187" t="n">
        <v>2</v>
      </c>
      <c r="H280" s="187" t="n">
        <v>22</v>
      </c>
    </row>
    <row r="281" customFormat="false" ht="9" hidden="false" customHeight="true" outlineLevel="0" collapsed="false">
      <c r="A281" s="223" t="s">
        <v>408</v>
      </c>
      <c r="B281" s="206" t="n">
        <v>632</v>
      </c>
      <c r="C281" s="206" t="n">
        <v>141</v>
      </c>
      <c r="D281" s="206" t="n">
        <v>2451</v>
      </c>
      <c r="E281" s="206"/>
      <c r="F281" s="206" t="n">
        <v>708</v>
      </c>
      <c r="G281" s="206" t="n">
        <v>194</v>
      </c>
      <c r="H281" s="206" t="n">
        <v>3007</v>
      </c>
    </row>
    <row r="282" customFormat="false" ht="9" hidden="false" customHeight="true" outlineLevel="0" collapsed="false">
      <c r="A282" s="122" t="s">
        <v>409</v>
      </c>
      <c r="B282" s="187" t="n">
        <v>67</v>
      </c>
      <c r="C282" s="187" t="n">
        <v>13</v>
      </c>
      <c r="D282" s="187" t="n">
        <v>85</v>
      </c>
      <c r="E282" s="187"/>
      <c r="F282" s="187" t="n">
        <v>79</v>
      </c>
      <c r="G282" s="187" t="n">
        <v>14</v>
      </c>
      <c r="H282" s="187" t="n">
        <v>120</v>
      </c>
    </row>
    <row r="283" customFormat="false" ht="9" hidden="false" customHeight="true" outlineLevel="0" collapsed="false">
      <c r="A283" s="122" t="s">
        <v>410</v>
      </c>
      <c r="B283" s="187" t="n">
        <v>26</v>
      </c>
      <c r="C283" s="187" t="n">
        <v>8</v>
      </c>
      <c r="D283" s="187" t="n">
        <v>102</v>
      </c>
      <c r="E283" s="187"/>
      <c r="F283" s="187" t="n">
        <v>26</v>
      </c>
      <c r="G283" s="187" t="n">
        <v>8</v>
      </c>
      <c r="H283" s="187" t="n">
        <v>102</v>
      </c>
    </row>
    <row r="284" customFormat="false" ht="9" hidden="false" customHeight="true" outlineLevel="0" collapsed="false">
      <c r="A284" s="122" t="s">
        <v>411</v>
      </c>
      <c r="B284" s="187" t="n">
        <v>18</v>
      </c>
      <c r="C284" s="187" t="n">
        <v>4</v>
      </c>
      <c r="D284" s="187" t="n">
        <v>10</v>
      </c>
      <c r="E284" s="187"/>
      <c r="F284" s="187" t="n">
        <v>18</v>
      </c>
      <c r="G284" s="187" t="n">
        <v>4</v>
      </c>
      <c r="H284" s="187" t="n">
        <v>10</v>
      </c>
    </row>
    <row r="285" customFormat="false" ht="9" hidden="false" customHeight="true" outlineLevel="0" collapsed="false">
      <c r="A285" s="122" t="s">
        <v>412</v>
      </c>
      <c r="B285" s="187" t="n">
        <v>56</v>
      </c>
      <c r="C285" s="187" t="n">
        <v>14</v>
      </c>
      <c r="D285" s="187" t="n">
        <v>143</v>
      </c>
      <c r="E285" s="187"/>
      <c r="F285" s="187" t="n">
        <v>58</v>
      </c>
      <c r="G285" s="187" t="n">
        <v>14</v>
      </c>
      <c r="H285" s="187" t="n">
        <v>150</v>
      </c>
    </row>
    <row r="286" customFormat="false" ht="9" hidden="false" customHeight="true" outlineLevel="0" collapsed="false">
      <c r="A286" s="223" t="s">
        <v>413</v>
      </c>
      <c r="B286" s="206" t="n">
        <v>167</v>
      </c>
      <c r="C286" s="206" t="n">
        <v>39</v>
      </c>
      <c r="D286" s="206" t="n">
        <v>340</v>
      </c>
      <c r="E286" s="206"/>
      <c r="F286" s="206" t="n">
        <v>181</v>
      </c>
      <c r="G286" s="206" t="n">
        <v>40</v>
      </c>
      <c r="H286" s="206" t="n">
        <v>382</v>
      </c>
    </row>
    <row r="287" customFormat="false" ht="9" hidden="false" customHeight="true" outlineLevel="0" collapsed="false">
      <c r="A287" s="223" t="s">
        <v>414</v>
      </c>
      <c r="B287" s="206" t="n">
        <v>42914</v>
      </c>
      <c r="C287" s="206" t="n">
        <v>12186</v>
      </c>
      <c r="D287" s="206" t="n">
        <v>186656</v>
      </c>
      <c r="E287" s="206"/>
      <c r="F287" s="206" t="n">
        <v>52510</v>
      </c>
      <c r="G287" s="206" t="n">
        <v>15398</v>
      </c>
      <c r="H287" s="206" t="n">
        <v>267253</v>
      </c>
    </row>
    <row r="288" customFormat="false" ht="9" hidden="false" customHeight="true" outlineLevel="0" collapsed="false">
      <c r="A288" s="223" t="s">
        <v>415</v>
      </c>
      <c r="B288" s="206" t="n">
        <f aca="false">B166+B167+B179+B182+B190+B195+B200+B210</f>
        <v>894</v>
      </c>
      <c r="C288" s="206" t="n">
        <f aca="false">C166+C167+C179+C182+C190+C195+C200+C210</f>
        <v>180</v>
      </c>
      <c r="D288" s="206" t="n">
        <f aca="false">D166+D167+D179+D182+D190+D195+D200+D210</f>
        <v>1489</v>
      </c>
      <c r="E288" s="206"/>
      <c r="F288" s="206" t="n">
        <f aca="false">F166+F167+F179+F182+F190+F195+F200+F210</f>
        <v>936</v>
      </c>
      <c r="G288" s="206" t="n">
        <f aca="false">G166+G167+G179+G182+G190+G195+G200+G210</f>
        <v>184</v>
      </c>
      <c r="H288" s="206" t="n">
        <f aca="false">H166+H167+H179+H182+H190+H195+H200+H210</f>
        <v>1594</v>
      </c>
    </row>
    <row r="289" customFormat="false" ht="9" hidden="false" customHeight="true" outlineLevel="0" collapsed="false">
      <c r="A289" s="223" t="s">
        <v>416</v>
      </c>
      <c r="B289" s="206" t="n">
        <f aca="false">B242+B236+B231+B221</f>
        <v>5908</v>
      </c>
      <c r="C289" s="206" t="n">
        <f aca="false">C242+C236+C231+C221</f>
        <v>1571</v>
      </c>
      <c r="D289" s="206" t="n">
        <f aca="false">D242+D236+D231+D221</f>
        <v>17208</v>
      </c>
      <c r="E289" s="206"/>
      <c r="F289" s="206" t="n">
        <f aca="false">F242+F236+F231+F221</f>
        <v>6572</v>
      </c>
      <c r="G289" s="206" t="n">
        <f aca="false">G242+G236+G231+G221</f>
        <v>1743</v>
      </c>
      <c r="H289" s="206" t="n">
        <f aca="false">H242+H236+H231+H221</f>
        <v>23877</v>
      </c>
    </row>
    <row r="290" customFormat="false" ht="9" hidden="false" customHeight="true" outlineLevel="0" collapsed="false">
      <c r="A290" s="223" t="s">
        <v>417</v>
      </c>
      <c r="B290" s="206" t="n">
        <f aca="false">B286+B281+B271+B265+B262+B256+B250+B247</f>
        <v>3938</v>
      </c>
      <c r="C290" s="206" t="n">
        <f aca="false">C286+C281+C271+C265+C262+C256+C250+C247</f>
        <v>1068</v>
      </c>
      <c r="D290" s="206" t="n">
        <f aca="false">D286+D281+D271+D265+D262+D256+D250+D247</f>
        <v>14135</v>
      </c>
      <c r="E290" s="206"/>
      <c r="F290" s="206" t="n">
        <f aca="false">F286+F281+F271+F265+F262+F256+F250+F247</f>
        <v>4313</v>
      </c>
      <c r="G290" s="206" t="n">
        <f aca="false">G286+G281+G271+G265+G262+G256+G250+G247</f>
        <v>1295</v>
      </c>
      <c r="H290" s="206" t="n">
        <f aca="false">H286+H281+H271+H265+H262+H256+H250+H247</f>
        <v>15766</v>
      </c>
    </row>
    <row r="291" customFormat="false" ht="9" hidden="false" customHeight="true" outlineLevel="0" collapsed="false">
      <c r="A291" s="120"/>
      <c r="B291" s="265" t="s">
        <v>74</v>
      </c>
      <c r="C291" s="265"/>
      <c r="D291" s="265"/>
      <c r="E291" s="265"/>
      <c r="F291" s="265"/>
      <c r="G291" s="265"/>
      <c r="H291" s="265"/>
      <c r="I291" s="382"/>
      <c r="J291" s="382"/>
      <c r="K291" s="382"/>
      <c r="L291" s="382"/>
      <c r="M291" s="382"/>
    </row>
    <row r="292" customFormat="false" ht="9" hidden="false" customHeight="true" outlineLevel="0" collapsed="false">
      <c r="B292" s="382"/>
      <c r="C292" s="382"/>
      <c r="D292" s="382"/>
      <c r="E292" s="382"/>
      <c r="F292" s="382"/>
      <c r="G292" s="382"/>
      <c r="H292" s="382"/>
    </row>
    <row r="293" customFormat="false" ht="9" hidden="false" customHeight="true" outlineLevel="0" collapsed="false"/>
  </sheetData>
  <mergeCells count="8">
    <mergeCell ref="B5:D5"/>
    <mergeCell ref="F5:H5"/>
    <mergeCell ref="B77:D77"/>
    <mergeCell ref="F77:H77"/>
    <mergeCell ref="B148:D148"/>
    <mergeCell ref="F148:H148"/>
    <mergeCell ref="B226:D226"/>
    <mergeCell ref="F226:H22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5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9 101</oddFooter>
  </headerFooter>
  <rowBreaks count="2" manualBreakCount="2">
    <brk id="72" man="true" max="16383" min="0"/>
    <brk id="143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015625" defaultRowHeight="13.2" zeroHeight="false" outlineLevelRow="0" outlineLevelCol="0"/>
  <cols>
    <col collapsed="false" customWidth="true" hidden="false" outlineLevel="0" max="1" min="1" style="383" width="21.88"/>
    <col collapsed="false" customWidth="true" hidden="false" outlineLevel="0" max="2" min="2" style="383" width="10.99"/>
    <col collapsed="false" customWidth="true" hidden="false" outlineLevel="0" max="3" min="3" style="383" width="10.32"/>
    <col collapsed="false" customWidth="true" hidden="false" outlineLevel="0" max="4" min="4" style="383" width="10.43"/>
    <col collapsed="false" customWidth="true" hidden="false" outlineLevel="0" max="5" min="5" style="383" width="11.66"/>
    <col collapsed="false" customWidth="true" hidden="false" outlineLevel="0" max="6" min="6" style="383" width="10.77"/>
    <col collapsed="false" customWidth="true" hidden="false" outlineLevel="0" max="7" min="7" style="383" width="18.66"/>
    <col collapsed="false" customWidth="false" hidden="false" outlineLevel="0" max="257" min="8" style="383" width="9.1"/>
  </cols>
  <sheetData>
    <row r="1" customFormat="false" ht="10.5" hidden="false" customHeight="true" outlineLevel="0" collapsed="false"/>
    <row r="2" s="385" customFormat="true" ht="12" hidden="false" customHeight="true" outlineLevel="0" collapsed="false">
      <c r="A2" s="384" t="s">
        <v>422</v>
      </c>
    </row>
    <row r="3" s="385" customFormat="true" ht="12" hidden="false" customHeight="true" outlineLevel="0" collapsed="false">
      <c r="A3" s="384" t="s">
        <v>1</v>
      </c>
      <c r="B3" s="384"/>
    </row>
    <row r="4" customFormat="false" ht="12" hidden="false" customHeight="true" outlineLevel="0" collapsed="false">
      <c r="A4" s="386" t="s">
        <v>1</v>
      </c>
      <c r="B4" s="387"/>
      <c r="C4" s="387"/>
      <c r="D4" s="387"/>
      <c r="E4" s="387"/>
    </row>
    <row r="5" customFormat="false" ht="9" hidden="false" customHeight="true" outlineLevel="0" collapsed="false">
      <c r="A5" s="386"/>
      <c r="B5" s="43"/>
      <c r="C5" s="43"/>
      <c r="D5" s="43"/>
      <c r="E5" s="43"/>
    </row>
    <row r="6" s="391" customFormat="true" ht="10.5" hidden="false" customHeight="true" outlineLevel="0" collapsed="false">
      <c r="A6" s="388" t="s">
        <v>423</v>
      </c>
      <c r="B6" s="389" t="n">
        <v>1996</v>
      </c>
      <c r="C6" s="389" t="n">
        <v>1997</v>
      </c>
      <c r="D6" s="389" t="n">
        <v>1998</v>
      </c>
      <c r="E6" s="389" t="n">
        <v>1999</v>
      </c>
      <c r="F6" s="389" t="n">
        <v>2000</v>
      </c>
      <c r="G6" s="390"/>
      <c r="I6" s="390"/>
      <c r="J6" s="390"/>
      <c r="K6" s="390"/>
      <c r="L6" s="390"/>
    </row>
    <row r="7" s="393" customFormat="true" ht="10.5" hidden="false" customHeight="true" outlineLevel="0" collapsed="false">
      <c r="A7" s="392" t="s">
        <v>424</v>
      </c>
      <c r="B7" s="392"/>
      <c r="C7" s="392"/>
      <c r="D7" s="392"/>
      <c r="E7" s="392"/>
    </row>
    <row r="8" s="394" customFormat="true" ht="10.5" hidden="false" customHeight="true" outlineLevel="0" collapsed="false">
      <c r="A8" s="392" t="s">
        <v>425</v>
      </c>
      <c r="B8" s="392"/>
      <c r="C8" s="392"/>
      <c r="D8" s="392"/>
      <c r="E8" s="392"/>
    </row>
    <row r="9" s="393" customFormat="true" ht="10.5" hidden="false" customHeight="true" outlineLevel="0" collapsed="false">
      <c r="A9" s="395" t="s">
        <v>426</v>
      </c>
      <c r="B9" s="395"/>
      <c r="C9" s="395"/>
      <c r="D9" s="395"/>
      <c r="E9" s="395"/>
      <c r="F9" s="395"/>
    </row>
    <row r="10" customFormat="false" ht="11.1" hidden="false" customHeight="true" outlineLevel="0" collapsed="false">
      <c r="A10" s="233"/>
      <c r="B10" s="176"/>
      <c r="C10" s="176"/>
      <c r="D10" s="176"/>
      <c r="E10" s="176"/>
    </row>
    <row r="11" s="393" customFormat="true" ht="11.1" hidden="false" customHeight="true" outlineLevel="0" collapsed="false">
      <c r="A11" s="396" t="s">
        <v>423</v>
      </c>
      <c r="B11" s="396"/>
      <c r="C11" s="396"/>
      <c r="D11" s="396"/>
      <c r="E11" s="396"/>
    </row>
    <row r="12" customFormat="false" ht="11.1" hidden="false" customHeight="true" outlineLevel="0" collapsed="false">
      <c r="A12" s="233"/>
      <c r="B12" s="176"/>
      <c r="C12" s="176"/>
      <c r="D12" s="176"/>
      <c r="E12" s="176"/>
    </row>
    <row r="13" customFormat="false" ht="11.1" hidden="false" customHeight="true" outlineLevel="0" collapsed="false">
      <c r="A13" s="397" t="s">
        <v>427</v>
      </c>
      <c r="B13" s="398" t="n">
        <v>35.7</v>
      </c>
      <c r="C13" s="398" t="n">
        <v>36.3</v>
      </c>
      <c r="D13" s="398" t="n">
        <v>37</v>
      </c>
      <c r="E13" s="399" t="n">
        <v>33.5</v>
      </c>
      <c r="F13" s="399" t="n">
        <v>33.3</v>
      </c>
    </row>
    <row r="14" customFormat="false" ht="11.1" hidden="false" customHeight="true" outlineLevel="0" collapsed="false">
      <c r="A14" s="397" t="s">
        <v>428</v>
      </c>
      <c r="B14" s="398" t="n">
        <v>45.7</v>
      </c>
      <c r="C14" s="398" t="n">
        <v>46.5</v>
      </c>
      <c r="D14" s="398" t="n">
        <v>46.5</v>
      </c>
      <c r="E14" s="399" t="n">
        <v>42.8</v>
      </c>
      <c r="F14" s="399" t="n">
        <v>43.6</v>
      </c>
    </row>
    <row r="15" customFormat="false" ht="11.1" hidden="false" customHeight="true" outlineLevel="0" collapsed="false">
      <c r="A15" s="397"/>
      <c r="B15" s="398"/>
      <c r="C15" s="398"/>
      <c r="D15" s="398"/>
      <c r="E15" s="399"/>
      <c r="F15" s="399"/>
    </row>
    <row r="16" s="393" customFormat="true" ht="11.1" hidden="false" customHeight="true" outlineLevel="0" collapsed="false">
      <c r="A16" s="396" t="s">
        <v>424</v>
      </c>
      <c r="B16" s="396"/>
      <c r="C16" s="396"/>
      <c r="D16" s="396"/>
      <c r="E16" s="396"/>
      <c r="F16" s="399"/>
    </row>
    <row r="17" customFormat="false" ht="11.1" hidden="false" customHeight="true" outlineLevel="0" collapsed="false">
      <c r="A17" s="397"/>
      <c r="B17" s="398"/>
      <c r="C17" s="398"/>
      <c r="D17" s="398"/>
      <c r="E17" s="399"/>
      <c r="F17" s="399"/>
    </row>
    <row r="18" customFormat="false" ht="11.1" hidden="false" customHeight="true" outlineLevel="0" collapsed="false">
      <c r="A18" s="400" t="s">
        <v>429</v>
      </c>
      <c r="B18" s="399" t="n">
        <v>43.5</v>
      </c>
      <c r="C18" s="398" t="n">
        <v>44.9</v>
      </c>
      <c r="D18" s="399" t="n">
        <v>45.1</v>
      </c>
      <c r="E18" s="399" t="n">
        <v>42.8</v>
      </c>
      <c r="F18" s="399" t="n">
        <v>43.5</v>
      </c>
    </row>
    <row r="19" customFormat="false" ht="11.1" hidden="false" customHeight="true" outlineLevel="0" collapsed="false">
      <c r="A19" s="401" t="s">
        <v>430</v>
      </c>
      <c r="B19" s="399" t="n">
        <v>58.8</v>
      </c>
      <c r="C19" s="398" t="n">
        <v>62.1</v>
      </c>
      <c r="D19" s="399" t="n">
        <v>57.7</v>
      </c>
      <c r="E19" s="399" t="n">
        <v>56.9</v>
      </c>
      <c r="F19" s="399" t="n">
        <v>55</v>
      </c>
    </row>
    <row r="20" customFormat="false" ht="11.1" hidden="false" customHeight="true" outlineLevel="0" collapsed="false">
      <c r="A20" s="397" t="s">
        <v>431</v>
      </c>
      <c r="B20" s="399" t="n">
        <v>56</v>
      </c>
      <c r="C20" s="398" t="n">
        <v>56.3</v>
      </c>
      <c r="D20" s="399" t="n">
        <v>53.8</v>
      </c>
      <c r="E20" s="399" t="n">
        <v>50.8</v>
      </c>
      <c r="F20" s="399" t="n">
        <v>50.1</v>
      </c>
    </row>
    <row r="21" customFormat="false" ht="11.1" hidden="false" customHeight="true" outlineLevel="0" collapsed="false">
      <c r="A21" s="397" t="s">
        <v>432</v>
      </c>
      <c r="B21" s="399" t="n">
        <v>56.1</v>
      </c>
      <c r="C21" s="398" t="n">
        <v>58.2</v>
      </c>
      <c r="D21" s="399" t="n">
        <v>55.1</v>
      </c>
      <c r="E21" s="399" t="n">
        <v>47.8</v>
      </c>
      <c r="F21" s="399" t="n">
        <v>49.3</v>
      </c>
    </row>
    <row r="22" customFormat="false" ht="11.1" hidden="false" customHeight="true" outlineLevel="0" collapsed="false">
      <c r="A22" s="397" t="s">
        <v>433</v>
      </c>
      <c r="B22" s="399" t="n">
        <v>55.4</v>
      </c>
      <c r="C22" s="398" t="n">
        <v>53.8</v>
      </c>
      <c r="D22" s="399" t="n">
        <v>53.3</v>
      </c>
      <c r="E22" s="399" t="n">
        <v>48.3</v>
      </c>
      <c r="F22" s="399" t="n">
        <v>48.2</v>
      </c>
    </row>
    <row r="23" customFormat="false" ht="11.1" hidden="false" customHeight="true" outlineLevel="0" collapsed="false">
      <c r="A23" s="397" t="s">
        <v>434</v>
      </c>
      <c r="B23" s="399" t="n">
        <v>49.9</v>
      </c>
      <c r="C23" s="398" t="n">
        <v>50.2</v>
      </c>
      <c r="D23" s="399" t="n">
        <v>50</v>
      </c>
      <c r="E23" s="399" t="n">
        <v>45.4</v>
      </c>
      <c r="F23" s="399" t="n">
        <v>46.5</v>
      </c>
    </row>
    <row r="24" customFormat="false" ht="11.1" hidden="false" customHeight="true" outlineLevel="0" collapsed="false">
      <c r="A24" s="397" t="s">
        <v>435</v>
      </c>
      <c r="B24" s="399" t="n">
        <v>46.3</v>
      </c>
      <c r="C24" s="398" t="n">
        <v>47.5</v>
      </c>
      <c r="D24" s="399" t="n">
        <v>48.9</v>
      </c>
      <c r="E24" s="399" t="n">
        <v>45.1</v>
      </c>
      <c r="F24" s="399" t="n">
        <v>44.8</v>
      </c>
    </row>
    <row r="25" customFormat="false" ht="11.1" hidden="false" customHeight="true" outlineLevel="0" collapsed="false">
      <c r="A25" s="397" t="s">
        <v>436</v>
      </c>
      <c r="B25" s="399" t="n">
        <v>38.7</v>
      </c>
      <c r="C25" s="398" t="n">
        <v>39.9</v>
      </c>
      <c r="D25" s="399" t="n">
        <v>39.6</v>
      </c>
      <c r="E25" s="399" t="n">
        <v>37.7</v>
      </c>
      <c r="F25" s="399" t="n">
        <v>38.8</v>
      </c>
    </row>
    <row r="26" customFormat="false" ht="11.1" hidden="false" customHeight="true" outlineLevel="0" collapsed="false">
      <c r="A26" s="397" t="s">
        <v>437</v>
      </c>
      <c r="B26" s="399" t="n">
        <v>32.1</v>
      </c>
      <c r="C26" s="398" t="n">
        <v>34.1</v>
      </c>
      <c r="D26" s="399" t="n">
        <v>34</v>
      </c>
      <c r="E26" s="399" t="n">
        <v>32.3</v>
      </c>
      <c r="F26" s="399" t="n">
        <v>31.6</v>
      </c>
    </row>
    <row r="27" customFormat="false" ht="11.1" hidden="false" customHeight="true" outlineLevel="0" collapsed="false">
      <c r="A27" s="397" t="s">
        <v>438</v>
      </c>
      <c r="B27" s="399" t="n">
        <v>25.6</v>
      </c>
      <c r="C27" s="398" t="n">
        <v>25.7</v>
      </c>
      <c r="D27" s="399" t="n">
        <v>30.4</v>
      </c>
      <c r="E27" s="399" t="n">
        <v>27.7</v>
      </c>
      <c r="F27" s="399" t="n">
        <v>28.1</v>
      </c>
    </row>
    <row r="28" customFormat="false" ht="11.1" hidden="false" customHeight="true" outlineLevel="0" collapsed="false">
      <c r="A28" s="397" t="s">
        <v>439</v>
      </c>
      <c r="B28" s="399" t="n">
        <v>24.1</v>
      </c>
      <c r="C28" s="398" t="n">
        <v>24.3</v>
      </c>
      <c r="D28" s="399" t="n">
        <v>26.1</v>
      </c>
      <c r="E28" s="399" t="n">
        <v>21.7</v>
      </c>
      <c r="F28" s="399" t="n">
        <v>23.2</v>
      </c>
    </row>
    <row r="29" customFormat="false" ht="11.1" hidden="false" customHeight="true" outlineLevel="0" collapsed="false">
      <c r="A29" s="397" t="s">
        <v>440</v>
      </c>
      <c r="B29" s="399" t="n">
        <v>15.4</v>
      </c>
      <c r="C29" s="399" t="n">
        <v>17.5</v>
      </c>
      <c r="D29" s="399" t="n">
        <v>20.1</v>
      </c>
      <c r="E29" s="399" t="n">
        <v>16.1</v>
      </c>
      <c r="F29" s="399" t="n">
        <v>15.9</v>
      </c>
    </row>
    <row r="30" customFormat="false" ht="11.1" hidden="false" customHeight="true" outlineLevel="0" collapsed="false">
      <c r="A30" s="397"/>
    </row>
    <row r="31" s="393" customFormat="true" ht="11.1" hidden="false" customHeight="true" outlineLevel="0" collapsed="false">
      <c r="A31" s="396" t="s">
        <v>425</v>
      </c>
      <c r="B31" s="396"/>
      <c r="C31" s="396"/>
      <c r="D31" s="396"/>
      <c r="E31" s="396"/>
      <c r="F31" s="383"/>
    </row>
    <row r="32" customFormat="false" ht="11.1" hidden="false" customHeight="true" outlineLevel="0" collapsed="false">
      <c r="A32" s="402"/>
      <c r="B32" s="399"/>
      <c r="C32" s="399"/>
      <c r="D32" s="399"/>
      <c r="E32" s="399"/>
    </row>
    <row r="33" customFormat="false" ht="11.1" hidden="false" customHeight="true" outlineLevel="0" collapsed="false">
      <c r="A33" s="397" t="s">
        <v>441</v>
      </c>
      <c r="B33" s="398" t="n">
        <v>77.1</v>
      </c>
      <c r="C33" s="398" t="n">
        <v>72.8</v>
      </c>
      <c r="D33" s="399" t="n">
        <v>79.5</v>
      </c>
      <c r="E33" s="399" t="n">
        <v>75.6</v>
      </c>
      <c r="F33" s="399" t="n">
        <v>77.8</v>
      </c>
    </row>
    <row r="34" customFormat="false" ht="11.1" hidden="false" customHeight="true" outlineLevel="0" collapsed="false">
      <c r="A34" s="397" t="s">
        <v>442</v>
      </c>
      <c r="B34" s="398" t="n">
        <v>55.1</v>
      </c>
      <c r="C34" s="398" t="n">
        <v>54.4</v>
      </c>
      <c r="D34" s="399" t="n">
        <v>61.8</v>
      </c>
      <c r="E34" s="399" t="n">
        <v>59.2</v>
      </c>
      <c r="F34" s="399" t="n">
        <v>58.5</v>
      </c>
    </row>
    <row r="35" customFormat="false" ht="11.1" hidden="false" customHeight="true" outlineLevel="0" collapsed="false">
      <c r="A35" s="397" t="s">
        <v>443</v>
      </c>
      <c r="B35" s="398" t="n">
        <v>31</v>
      </c>
      <c r="C35" s="398" t="n">
        <v>31.5</v>
      </c>
      <c r="D35" s="399" t="n">
        <v>40.4</v>
      </c>
      <c r="E35" s="399" t="n">
        <v>35.9</v>
      </c>
      <c r="F35" s="399" t="n">
        <v>36.3</v>
      </c>
    </row>
    <row r="36" customFormat="false" ht="11.1" hidden="false" customHeight="true" outlineLevel="0" collapsed="false">
      <c r="A36" s="397" t="s">
        <v>444</v>
      </c>
      <c r="B36" s="398" t="n">
        <v>19.7</v>
      </c>
      <c r="C36" s="398" t="n">
        <v>20.9</v>
      </c>
      <c r="D36" s="399" t="n">
        <v>24.9</v>
      </c>
      <c r="E36" s="399" t="n">
        <v>21.2</v>
      </c>
      <c r="F36" s="399" t="n">
        <v>21</v>
      </c>
    </row>
    <row r="37" customFormat="false" ht="11.1" hidden="false" customHeight="true" outlineLevel="0" collapsed="false">
      <c r="A37" s="397"/>
      <c r="F37" s="403"/>
    </row>
    <row r="38" s="393" customFormat="true" ht="11.1" hidden="false" customHeight="true" outlineLevel="0" collapsed="false">
      <c r="A38" s="396" t="s">
        <v>426</v>
      </c>
      <c r="B38" s="396"/>
      <c r="C38" s="396"/>
      <c r="D38" s="396"/>
      <c r="E38" s="396"/>
      <c r="F38" s="383"/>
    </row>
    <row r="39" customFormat="false" ht="11.1" hidden="false" customHeight="true" outlineLevel="0" collapsed="false">
      <c r="A39" s="402"/>
      <c r="B39" s="398"/>
      <c r="C39" s="398"/>
      <c r="D39" s="399"/>
      <c r="E39" s="399"/>
    </row>
    <row r="40" customFormat="false" ht="11.1" hidden="false" customHeight="true" outlineLevel="0" collapsed="false">
      <c r="A40" s="397" t="s">
        <v>445</v>
      </c>
      <c r="B40" s="398" t="n">
        <v>47.3</v>
      </c>
      <c r="C40" s="398" t="n">
        <v>48.3</v>
      </c>
      <c r="D40" s="399" t="n">
        <v>48.1</v>
      </c>
      <c r="E40" s="399" t="n">
        <v>45</v>
      </c>
      <c r="F40" s="399" t="n">
        <v>46.9</v>
      </c>
    </row>
    <row r="41" customFormat="false" ht="11.1" hidden="false" customHeight="true" outlineLevel="0" collapsed="false">
      <c r="A41" s="397" t="s">
        <v>446</v>
      </c>
      <c r="B41" s="398" t="n">
        <v>49.1</v>
      </c>
      <c r="C41" s="398" t="n">
        <v>49.2</v>
      </c>
      <c r="D41" s="399" t="n">
        <v>50.1</v>
      </c>
      <c r="E41" s="399" t="n">
        <v>45.6</v>
      </c>
      <c r="F41" s="399" t="n">
        <v>45.2</v>
      </c>
    </row>
    <row r="42" customFormat="false" ht="11.1" hidden="false" customHeight="true" outlineLevel="0" collapsed="false">
      <c r="A42" s="397" t="s">
        <v>447</v>
      </c>
      <c r="B42" s="398" t="n">
        <v>42.6</v>
      </c>
      <c r="C42" s="398" t="n">
        <v>44.1</v>
      </c>
      <c r="D42" s="399" t="n">
        <v>44</v>
      </c>
      <c r="E42" s="399" t="n">
        <v>40.3</v>
      </c>
      <c r="F42" s="399" t="n">
        <v>40.7</v>
      </c>
    </row>
    <row r="43" customFormat="false" ht="11.1" hidden="false" customHeight="true" outlineLevel="0" collapsed="false">
      <c r="A43" s="397" t="s">
        <v>448</v>
      </c>
      <c r="B43" s="398" t="n">
        <v>31</v>
      </c>
      <c r="C43" s="398" t="n">
        <v>30.7</v>
      </c>
      <c r="D43" s="399" t="n">
        <v>31.5</v>
      </c>
      <c r="E43" s="399" t="n">
        <v>27.3</v>
      </c>
      <c r="F43" s="399" t="n">
        <v>26.9</v>
      </c>
    </row>
    <row r="44" customFormat="false" ht="11.1" hidden="false" customHeight="true" outlineLevel="0" collapsed="false">
      <c r="A44" s="397" t="s">
        <v>449</v>
      </c>
      <c r="B44" s="398" t="n">
        <v>29.7</v>
      </c>
      <c r="C44" s="398" t="n">
        <v>32.6</v>
      </c>
      <c r="D44" s="399" t="n">
        <v>31.9</v>
      </c>
      <c r="E44" s="399" t="n">
        <v>30.7</v>
      </c>
      <c r="F44" s="399" t="n">
        <v>30.3</v>
      </c>
    </row>
    <row r="45" customFormat="false" ht="11.1" hidden="false" customHeight="true" outlineLevel="0" collapsed="false">
      <c r="A45" s="402" t="s">
        <v>414</v>
      </c>
      <c r="B45" s="404" t="n">
        <v>40.9</v>
      </c>
      <c r="C45" s="404" t="n">
        <v>41.6</v>
      </c>
      <c r="D45" s="404" t="n">
        <v>41.9</v>
      </c>
      <c r="E45" s="404" t="n">
        <v>38.3</v>
      </c>
      <c r="F45" s="404" t="n">
        <v>38.6</v>
      </c>
    </row>
    <row r="46" customFormat="false" ht="8.25" hidden="false" customHeight="true" outlineLevel="0" collapsed="false">
      <c r="A46" s="60"/>
      <c r="B46" s="60"/>
      <c r="C46" s="60"/>
      <c r="D46" s="60"/>
      <c r="E46" s="60"/>
      <c r="F46" s="60"/>
    </row>
    <row r="47" customFormat="false" ht="7.8" hidden="false" customHeight="true" outlineLevel="0" collapsed="false"/>
    <row r="48" customFormat="false" ht="9" hidden="false" customHeight="true" outlineLevel="0" collapsed="false">
      <c r="A48" s="397" t="s">
        <v>450</v>
      </c>
    </row>
  </sheetData>
  <mergeCells count="4">
    <mergeCell ref="A11:E11"/>
    <mergeCell ref="A16:E16"/>
    <mergeCell ref="A31:E31"/>
    <mergeCell ref="A38:E38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9 1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4" width="22.1"/>
    <col collapsed="false" customWidth="true" hidden="false" outlineLevel="0" max="2" min="2" style="125" width="4.43"/>
    <col collapsed="false" customWidth="true" hidden="false" outlineLevel="0" max="3" min="3" style="125" width="4.99"/>
    <col collapsed="false" customWidth="true" hidden="false" outlineLevel="0" max="4" min="4" style="125" width="5.55"/>
    <col collapsed="false" customWidth="true" hidden="false" outlineLevel="0" max="5" min="5" style="125" width="0.87"/>
    <col collapsed="false" customWidth="true" hidden="false" outlineLevel="0" max="6" min="6" style="125" width="4.43"/>
    <col collapsed="false" customWidth="true" hidden="false" outlineLevel="0" max="7" min="7" style="125" width="4.99"/>
    <col collapsed="false" customWidth="true" hidden="false" outlineLevel="0" max="8" min="8" style="125" width="5.55"/>
    <col collapsed="false" customWidth="true" hidden="false" outlineLevel="0" max="9" min="9" style="125" width="0.87"/>
    <col collapsed="false" customWidth="true" hidden="false" outlineLevel="0" max="10" min="10" style="125" width="4.43"/>
    <col collapsed="false" customWidth="true" hidden="false" outlineLevel="0" max="11" min="11" style="125" width="4.99"/>
    <col collapsed="false" customWidth="true" hidden="false" outlineLevel="0" max="12" min="12" style="125" width="5.55"/>
    <col collapsed="false" customWidth="true" hidden="false" outlineLevel="0" max="13" min="13" style="125" width="0.87"/>
    <col collapsed="false" customWidth="true" hidden="false" outlineLevel="0" max="14" min="14" style="125" width="4.43"/>
    <col collapsed="false" customWidth="true" hidden="false" outlineLevel="0" max="15" min="15" style="125" width="4.77"/>
    <col collapsed="false" customWidth="true" hidden="false" outlineLevel="0" max="16" min="16" style="125" width="5.21"/>
    <col collapsed="false" customWidth="false" hidden="false" outlineLevel="0" max="257" min="17" style="124" width="9.1"/>
  </cols>
  <sheetData>
    <row r="1" customFormat="false" ht="6" hidden="false" customHeight="true" outlineLevel="0" collapsed="false"/>
    <row r="2" customFormat="false" ht="11.25" hidden="false" customHeight="true" outlineLevel="0" collapsed="false">
      <c r="A2" s="126" t="s">
        <v>105</v>
      </c>
    </row>
    <row r="3" s="129" customFormat="true" ht="11.25" hidden="false" customHeight="true" outlineLevel="0" collapsed="false">
      <c r="A3" s="127" t="s">
        <v>74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</row>
    <row r="4" s="129" customFormat="true" ht="6" hidden="false" customHeight="tru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</row>
    <row r="5" s="135" customFormat="true" ht="12" hidden="false" customHeight="true" outlineLevel="0" collapsed="false">
      <c r="A5" s="132" t="s">
        <v>11</v>
      </c>
      <c r="B5" s="133" t="s">
        <v>92</v>
      </c>
      <c r="C5" s="133"/>
      <c r="D5" s="133"/>
      <c r="E5" s="134"/>
      <c r="F5" s="133" t="s">
        <v>93</v>
      </c>
      <c r="G5" s="133"/>
      <c r="H5" s="133"/>
      <c r="I5" s="134"/>
      <c r="J5" s="133" t="s">
        <v>94</v>
      </c>
      <c r="K5" s="133"/>
      <c r="L5" s="133"/>
      <c r="M5" s="134"/>
      <c r="N5" s="133" t="s">
        <v>5</v>
      </c>
      <c r="O5" s="133"/>
      <c r="P5" s="133"/>
    </row>
    <row r="6" s="135" customFormat="true" ht="12" hidden="false" customHeight="true" outlineLevel="0" collapsed="false">
      <c r="A6" s="132"/>
      <c r="B6" s="136" t="s">
        <v>7</v>
      </c>
      <c r="C6" s="136" t="s">
        <v>8</v>
      </c>
      <c r="D6" s="136" t="s">
        <v>9</v>
      </c>
      <c r="E6" s="136"/>
      <c r="F6" s="136" t="s">
        <v>7</v>
      </c>
      <c r="G6" s="136" t="s">
        <v>8</v>
      </c>
      <c r="H6" s="136" t="s">
        <v>9</v>
      </c>
      <c r="I6" s="136"/>
      <c r="J6" s="136" t="s">
        <v>7</v>
      </c>
      <c r="K6" s="136" t="s">
        <v>8</v>
      </c>
      <c r="L6" s="136" t="s">
        <v>9</v>
      </c>
      <c r="M6" s="136"/>
      <c r="N6" s="136" t="s">
        <v>7</v>
      </c>
      <c r="O6" s="136" t="s">
        <v>8</v>
      </c>
      <c r="P6" s="136" t="s">
        <v>9</v>
      </c>
    </row>
    <row r="7" s="135" customFormat="true" ht="6" hidden="false" customHeight="true" outlineLevel="0" collapsed="false"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</row>
    <row r="8" customFormat="false" ht="9" hidden="false" customHeight="true" outlineLevel="0" collapsed="false">
      <c r="A8" s="111" t="s">
        <v>12</v>
      </c>
      <c r="B8" s="113" t="n">
        <v>30</v>
      </c>
      <c r="C8" s="113" t="n">
        <v>6</v>
      </c>
      <c r="D8" s="113" t="n">
        <v>187</v>
      </c>
      <c r="E8" s="113"/>
      <c r="F8" s="113" t="s">
        <v>97</v>
      </c>
      <c r="G8" s="113" t="s">
        <v>97</v>
      </c>
      <c r="H8" s="113" t="s">
        <v>97</v>
      </c>
      <c r="I8" s="113"/>
      <c r="J8" s="113" t="n">
        <v>19</v>
      </c>
      <c r="K8" s="113" t="n">
        <v>11</v>
      </c>
      <c r="L8" s="113" t="n">
        <v>191</v>
      </c>
      <c r="M8" s="113"/>
      <c r="N8" s="113" t="n">
        <v>49</v>
      </c>
      <c r="O8" s="113" t="n">
        <v>17</v>
      </c>
      <c r="P8" s="113" t="n">
        <v>378</v>
      </c>
    </row>
    <row r="9" customFormat="false" ht="9" hidden="false" customHeight="true" outlineLevel="0" collapsed="false">
      <c r="A9" s="111" t="s">
        <v>13</v>
      </c>
      <c r="B9" s="113" t="n">
        <v>15</v>
      </c>
      <c r="C9" s="113" t="n">
        <v>2</v>
      </c>
      <c r="D9" s="113" t="n">
        <v>89</v>
      </c>
      <c r="E9" s="113"/>
      <c r="F9" s="113" t="s">
        <v>97</v>
      </c>
      <c r="G9" s="113" t="s">
        <v>97</v>
      </c>
      <c r="H9" s="113" t="s">
        <v>97</v>
      </c>
      <c r="I9" s="113"/>
      <c r="J9" s="113" t="n">
        <v>23</v>
      </c>
      <c r="K9" s="113" t="n">
        <v>9</v>
      </c>
      <c r="L9" s="113" t="n">
        <v>206</v>
      </c>
      <c r="M9" s="113"/>
      <c r="N9" s="113" t="n">
        <v>38</v>
      </c>
      <c r="O9" s="113" t="n">
        <v>11</v>
      </c>
      <c r="P9" s="113" t="n">
        <v>295</v>
      </c>
    </row>
    <row r="10" customFormat="false" ht="18.6" hidden="false" customHeight="true" outlineLevel="0" collapsed="false">
      <c r="A10" s="31" t="s">
        <v>14</v>
      </c>
      <c r="B10" s="113" t="n">
        <v>1</v>
      </c>
      <c r="C10" s="113" t="s">
        <v>96</v>
      </c>
      <c r="D10" s="113" t="n">
        <v>5</v>
      </c>
      <c r="E10" s="113"/>
      <c r="F10" s="113" t="s">
        <v>97</v>
      </c>
      <c r="G10" s="113" t="s">
        <v>97</v>
      </c>
      <c r="H10" s="113" t="s">
        <v>97</v>
      </c>
      <c r="I10" s="113"/>
      <c r="J10" s="113" t="n">
        <v>2</v>
      </c>
      <c r="K10" s="113" t="s">
        <v>96</v>
      </c>
      <c r="L10" s="113" t="n">
        <v>3</v>
      </c>
      <c r="M10" s="113"/>
      <c r="N10" s="113" t="n">
        <v>3</v>
      </c>
      <c r="O10" s="113" t="n">
        <v>1</v>
      </c>
      <c r="P10" s="113" t="n">
        <v>8</v>
      </c>
    </row>
    <row r="11" customFormat="false" ht="9" hidden="false" customHeight="true" outlineLevel="0" collapsed="false">
      <c r="A11" s="111" t="s">
        <v>15</v>
      </c>
      <c r="B11" s="113" t="n">
        <v>5</v>
      </c>
      <c r="C11" s="113" t="n">
        <v>1</v>
      </c>
      <c r="D11" s="113" t="n">
        <v>16</v>
      </c>
      <c r="E11" s="113"/>
      <c r="F11" s="113" t="s">
        <v>97</v>
      </c>
      <c r="G11" s="113" t="s">
        <v>97</v>
      </c>
      <c r="H11" s="113" t="s">
        <v>97</v>
      </c>
      <c r="I11" s="113"/>
      <c r="J11" s="113" t="n">
        <v>1</v>
      </c>
      <c r="K11" s="113" t="s">
        <v>96</v>
      </c>
      <c r="L11" s="113" t="s">
        <v>96</v>
      </c>
      <c r="M11" s="113"/>
      <c r="N11" s="113" t="n">
        <v>6</v>
      </c>
      <c r="O11" s="113" t="n">
        <v>1</v>
      </c>
      <c r="P11" s="113" t="n">
        <v>16</v>
      </c>
    </row>
    <row r="12" customFormat="false" ht="9" hidden="false" customHeight="true" outlineLevel="0" collapsed="false">
      <c r="A12" s="111" t="s">
        <v>16</v>
      </c>
      <c r="B12" s="113" t="n">
        <v>107</v>
      </c>
      <c r="C12" s="113" t="n">
        <v>10</v>
      </c>
      <c r="D12" s="113" t="n">
        <v>709</v>
      </c>
      <c r="E12" s="113"/>
      <c r="F12" s="113" t="n">
        <v>6</v>
      </c>
      <c r="G12" s="113" t="n">
        <v>1</v>
      </c>
      <c r="H12" s="113" t="n">
        <v>30</v>
      </c>
      <c r="I12" s="113"/>
      <c r="J12" s="113" t="n">
        <v>69</v>
      </c>
      <c r="K12" s="113" t="n">
        <v>7</v>
      </c>
      <c r="L12" s="113" t="n">
        <v>662</v>
      </c>
      <c r="M12" s="113"/>
      <c r="N12" s="113" t="n">
        <v>182</v>
      </c>
      <c r="O12" s="113" t="n">
        <v>18</v>
      </c>
      <c r="P12" s="113" t="n">
        <v>1401</v>
      </c>
    </row>
    <row r="13" customFormat="false" ht="9" hidden="false" customHeight="true" outlineLevel="0" collapsed="false">
      <c r="A13" s="111" t="s">
        <v>17</v>
      </c>
      <c r="B13" s="113" t="s">
        <v>97</v>
      </c>
      <c r="C13" s="113" t="s">
        <v>97</v>
      </c>
      <c r="D13" s="113" t="s">
        <v>97</v>
      </c>
      <c r="E13" s="113"/>
      <c r="F13" s="113" t="s">
        <v>97</v>
      </c>
      <c r="G13" s="113" t="s">
        <v>97</v>
      </c>
      <c r="H13" s="113" t="s">
        <v>97</v>
      </c>
      <c r="I13" s="113"/>
      <c r="J13" s="113" t="s">
        <v>97</v>
      </c>
      <c r="K13" s="113" t="s">
        <v>97</v>
      </c>
      <c r="L13" s="113" t="s">
        <v>97</v>
      </c>
      <c r="M13" s="113"/>
      <c r="N13" s="113" t="s">
        <v>97</v>
      </c>
      <c r="O13" s="113" t="s">
        <v>97</v>
      </c>
      <c r="P13" s="113" t="s">
        <v>97</v>
      </c>
    </row>
    <row r="14" customFormat="false" ht="9" hidden="false" customHeight="true" outlineLevel="0" collapsed="false">
      <c r="A14" s="111" t="s">
        <v>18</v>
      </c>
      <c r="B14" s="113" t="s">
        <v>97</v>
      </c>
      <c r="C14" s="113" t="s">
        <v>97</v>
      </c>
      <c r="D14" s="113" t="s">
        <v>97</v>
      </c>
      <c r="E14" s="113"/>
      <c r="F14" s="113" t="n">
        <v>1</v>
      </c>
      <c r="G14" s="113" t="s">
        <v>96</v>
      </c>
      <c r="H14" s="113" t="n">
        <v>2</v>
      </c>
      <c r="I14" s="113"/>
      <c r="J14" s="113" t="s">
        <v>97</v>
      </c>
      <c r="K14" s="113" t="s">
        <v>97</v>
      </c>
      <c r="L14" s="113" t="s">
        <v>97</v>
      </c>
      <c r="M14" s="113"/>
      <c r="N14" s="113" t="n">
        <v>1</v>
      </c>
      <c r="O14" s="113" t="s">
        <v>96</v>
      </c>
      <c r="P14" s="113" t="n">
        <v>2</v>
      </c>
    </row>
    <row r="15" s="137" customFormat="true" ht="18" hidden="false" customHeight="true" outlineLevel="0" collapsed="false">
      <c r="A15" s="31" t="s">
        <v>95</v>
      </c>
      <c r="B15" s="113" t="s">
        <v>97</v>
      </c>
      <c r="C15" s="113" t="s">
        <v>97</v>
      </c>
      <c r="D15" s="113" t="s">
        <v>97</v>
      </c>
      <c r="E15" s="113"/>
      <c r="F15" s="113" t="s">
        <v>97</v>
      </c>
      <c r="G15" s="113" t="s">
        <v>97</v>
      </c>
      <c r="H15" s="113" t="s">
        <v>97</v>
      </c>
      <c r="J15" s="113" t="s">
        <v>97</v>
      </c>
      <c r="K15" s="113" t="s">
        <v>97</v>
      </c>
      <c r="L15" s="113" t="s">
        <v>97</v>
      </c>
      <c r="N15" s="113" t="s">
        <v>97</v>
      </c>
      <c r="O15" s="113" t="s">
        <v>97</v>
      </c>
      <c r="P15" s="113" t="s">
        <v>97</v>
      </c>
    </row>
    <row r="16" s="137" customFormat="true" ht="27" hidden="false" customHeight="true" outlineLevel="0" collapsed="false">
      <c r="A16" s="31" t="s">
        <v>20</v>
      </c>
      <c r="B16" s="113" t="s">
        <v>97</v>
      </c>
      <c r="C16" s="113" t="s">
        <v>97</v>
      </c>
      <c r="D16" s="113" t="s">
        <v>97</v>
      </c>
      <c r="E16" s="113"/>
      <c r="F16" s="113" t="s">
        <v>97</v>
      </c>
      <c r="G16" s="113" t="s">
        <v>97</v>
      </c>
      <c r="H16" s="113" t="s">
        <v>97</v>
      </c>
      <c r="I16" s="113"/>
      <c r="J16" s="113" t="n">
        <v>1</v>
      </c>
      <c r="K16" s="113" t="n">
        <v>1</v>
      </c>
      <c r="L16" s="113" t="n">
        <v>1</v>
      </c>
      <c r="M16" s="113"/>
      <c r="N16" s="113" t="n">
        <v>1</v>
      </c>
      <c r="O16" s="113" t="n">
        <v>1</v>
      </c>
      <c r="P16" s="113" t="n">
        <v>1</v>
      </c>
    </row>
    <row r="17" s="137" customFormat="true" ht="9" hidden="false" customHeight="true" outlineLevel="0" collapsed="false">
      <c r="A17" s="111" t="s">
        <v>21</v>
      </c>
      <c r="B17" s="113" t="n">
        <v>1</v>
      </c>
      <c r="C17" s="113" t="n">
        <v>1</v>
      </c>
      <c r="D17" s="113" t="n">
        <v>2</v>
      </c>
      <c r="E17" s="113"/>
      <c r="F17" s="113" t="s">
        <v>97</v>
      </c>
      <c r="G17" s="113" t="s">
        <v>97</v>
      </c>
      <c r="H17" s="113" t="s">
        <v>97</v>
      </c>
      <c r="I17" s="113"/>
      <c r="J17" s="113" t="s">
        <v>97</v>
      </c>
      <c r="K17" s="113" t="s">
        <v>97</v>
      </c>
      <c r="L17" s="113" t="s">
        <v>97</v>
      </c>
      <c r="M17" s="113"/>
      <c r="N17" s="113" t="n">
        <v>1</v>
      </c>
      <c r="O17" s="113" t="n">
        <v>1</v>
      </c>
      <c r="P17" s="113" t="n">
        <v>2</v>
      </c>
    </row>
    <row r="18" s="137" customFormat="true" ht="9" hidden="false" customHeight="true" outlineLevel="0" collapsed="false">
      <c r="A18" s="111" t="s">
        <v>22</v>
      </c>
      <c r="B18" s="113" t="n">
        <v>199</v>
      </c>
      <c r="C18" s="113" t="n">
        <v>15</v>
      </c>
      <c r="D18" s="113" t="n">
        <v>2772</v>
      </c>
      <c r="E18" s="113"/>
      <c r="F18" s="113" t="n">
        <v>12</v>
      </c>
      <c r="G18" s="113" t="n">
        <v>1</v>
      </c>
      <c r="H18" s="113" t="n">
        <v>88</v>
      </c>
      <c r="I18" s="113"/>
      <c r="J18" s="113" t="n">
        <v>74</v>
      </c>
      <c r="K18" s="113" t="n">
        <v>6</v>
      </c>
      <c r="L18" s="113" t="n">
        <v>1433</v>
      </c>
      <c r="M18" s="113"/>
      <c r="N18" s="113" t="n">
        <v>285</v>
      </c>
      <c r="O18" s="113" t="n">
        <v>23</v>
      </c>
      <c r="P18" s="62" t="n">
        <v>4294</v>
      </c>
    </row>
    <row r="19" s="137" customFormat="true" ht="18.6" hidden="false" customHeight="true" outlineLevel="0" collapsed="false">
      <c r="A19" s="31" t="s">
        <v>106</v>
      </c>
      <c r="B19" s="113" t="s">
        <v>97</v>
      </c>
      <c r="C19" s="113" t="s">
        <v>97</v>
      </c>
      <c r="D19" s="113" t="s">
        <v>97</v>
      </c>
      <c r="E19" s="113"/>
      <c r="F19" s="113" t="s">
        <v>97</v>
      </c>
      <c r="G19" s="113" t="s">
        <v>97</v>
      </c>
      <c r="H19" s="113" t="s">
        <v>97</v>
      </c>
      <c r="I19" s="113"/>
      <c r="J19" s="113" t="n">
        <v>8</v>
      </c>
      <c r="K19" s="113" t="n">
        <v>2</v>
      </c>
      <c r="L19" s="113" t="n">
        <v>214</v>
      </c>
      <c r="M19" s="113"/>
      <c r="N19" s="113" t="n">
        <v>8</v>
      </c>
      <c r="O19" s="113" t="n">
        <v>2</v>
      </c>
      <c r="P19" s="113" t="n">
        <v>214</v>
      </c>
    </row>
    <row r="20" s="137" customFormat="true" ht="18" hidden="false" customHeight="true" outlineLevel="0" collapsed="false">
      <c r="A20" s="31" t="s">
        <v>99</v>
      </c>
      <c r="B20" s="113" t="s">
        <v>97</v>
      </c>
      <c r="C20" s="113" t="s">
        <v>97</v>
      </c>
      <c r="D20" s="113" t="s">
        <v>97</v>
      </c>
      <c r="E20" s="113"/>
      <c r="F20" s="113" t="s">
        <v>97</v>
      </c>
      <c r="G20" s="113" t="s">
        <v>97</v>
      </c>
      <c r="H20" s="113" t="s">
        <v>97</v>
      </c>
      <c r="I20" s="113"/>
      <c r="J20" s="113" t="n">
        <v>1</v>
      </c>
      <c r="K20" s="113" t="s">
        <v>96</v>
      </c>
      <c r="L20" s="113" t="n">
        <v>3</v>
      </c>
      <c r="M20" s="113"/>
      <c r="N20" s="113" t="n">
        <v>1</v>
      </c>
      <c r="O20" s="113" t="s">
        <v>96</v>
      </c>
      <c r="P20" s="113" t="n">
        <v>3</v>
      </c>
    </row>
    <row r="21" s="137" customFormat="true" ht="18" hidden="false" customHeight="true" outlineLevel="0" collapsed="false">
      <c r="A21" s="31" t="s">
        <v>25</v>
      </c>
      <c r="B21" s="113" t="n">
        <v>17</v>
      </c>
      <c r="C21" s="113" t="n">
        <v>1</v>
      </c>
      <c r="D21" s="113" t="n">
        <v>69</v>
      </c>
      <c r="E21" s="113"/>
      <c r="F21" s="113" t="s">
        <v>97</v>
      </c>
      <c r="G21" s="113" t="s">
        <v>97</v>
      </c>
      <c r="H21" s="113" t="s">
        <v>97</v>
      </c>
      <c r="I21" s="113"/>
      <c r="J21" s="113" t="n">
        <v>5</v>
      </c>
      <c r="K21" s="113" t="n">
        <v>1</v>
      </c>
      <c r="L21" s="113" t="n">
        <v>28</v>
      </c>
      <c r="M21" s="113"/>
      <c r="N21" s="113" t="n">
        <v>22</v>
      </c>
      <c r="O21" s="113" t="n">
        <v>2</v>
      </c>
      <c r="P21" s="113" t="n">
        <v>97</v>
      </c>
    </row>
    <row r="22" s="137" customFormat="true" ht="9" hidden="false" customHeight="true" outlineLevel="0" collapsed="false">
      <c r="A22" s="111" t="s">
        <v>26</v>
      </c>
      <c r="B22" s="113" t="n">
        <v>1</v>
      </c>
      <c r="C22" s="113" t="s">
        <v>96</v>
      </c>
      <c r="D22" s="113" t="n">
        <v>2</v>
      </c>
      <c r="E22" s="113"/>
      <c r="F22" s="113" t="s">
        <v>97</v>
      </c>
      <c r="G22" s="113" t="s">
        <v>97</v>
      </c>
      <c r="H22" s="113" t="s">
        <v>97</v>
      </c>
      <c r="I22" s="113"/>
      <c r="J22" s="113" t="n">
        <v>15</v>
      </c>
      <c r="K22" s="113" t="n">
        <v>3</v>
      </c>
      <c r="L22" s="113" t="n">
        <v>348</v>
      </c>
      <c r="M22" s="113"/>
      <c r="N22" s="113" t="n">
        <v>16</v>
      </c>
      <c r="O22" s="113" t="n">
        <v>3</v>
      </c>
      <c r="P22" s="113" t="n">
        <v>350</v>
      </c>
    </row>
    <row r="23" s="137" customFormat="true" ht="9" hidden="false" customHeight="true" outlineLevel="0" collapsed="false">
      <c r="A23" s="111" t="s">
        <v>27</v>
      </c>
      <c r="B23" s="113" t="n">
        <v>3</v>
      </c>
      <c r="C23" s="113" t="n">
        <v>1</v>
      </c>
      <c r="D23" s="113" t="n">
        <v>70</v>
      </c>
      <c r="E23" s="113"/>
      <c r="F23" s="113" t="s">
        <v>97</v>
      </c>
      <c r="G23" s="113" t="s">
        <v>97</v>
      </c>
      <c r="H23" s="113" t="s">
        <v>97</v>
      </c>
      <c r="I23" s="113"/>
      <c r="J23" s="113" t="n">
        <v>14</v>
      </c>
      <c r="K23" s="113" t="n">
        <v>4</v>
      </c>
      <c r="L23" s="113" t="n">
        <v>222</v>
      </c>
      <c r="M23" s="113"/>
      <c r="N23" s="113" t="n">
        <v>17</v>
      </c>
      <c r="O23" s="113" t="n">
        <v>5</v>
      </c>
      <c r="P23" s="113" t="n">
        <v>292</v>
      </c>
    </row>
    <row r="24" s="137" customFormat="true" ht="9" hidden="false" customHeight="true" outlineLevel="0" collapsed="false">
      <c r="A24" s="111" t="s">
        <v>28</v>
      </c>
      <c r="B24" s="113" t="n">
        <v>72</v>
      </c>
      <c r="C24" s="113" t="n">
        <v>4</v>
      </c>
      <c r="D24" s="113" t="n">
        <v>2069</v>
      </c>
      <c r="E24" s="113"/>
      <c r="F24" s="113" t="n">
        <v>3</v>
      </c>
      <c r="G24" s="113" t="s">
        <v>96</v>
      </c>
      <c r="H24" s="113" t="n">
        <v>11</v>
      </c>
      <c r="I24" s="113"/>
      <c r="J24" s="113" t="n">
        <v>52</v>
      </c>
      <c r="K24" s="113" t="n">
        <v>5</v>
      </c>
      <c r="L24" s="113" t="n">
        <v>839</v>
      </c>
      <c r="M24" s="113"/>
      <c r="N24" s="113" t="n">
        <v>127</v>
      </c>
      <c r="O24" s="113" t="n">
        <v>9</v>
      </c>
      <c r="P24" s="113" t="n">
        <v>2919</v>
      </c>
    </row>
    <row r="25" s="137" customFormat="true" ht="9" hidden="false" customHeight="true" outlineLevel="0" collapsed="false">
      <c r="A25" s="111" t="s">
        <v>29</v>
      </c>
      <c r="B25" s="113" t="n">
        <v>5</v>
      </c>
      <c r="C25" s="113" t="s">
        <v>96</v>
      </c>
      <c r="D25" s="113" t="n">
        <v>17</v>
      </c>
      <c r="E25" s="113"/>
      <c r="F25" s="113" t="n">
        <v>1</v>
      </c>
      <c r="G25" s="113" t="s">
        <v>96</v>
      </c>
      <c r="H25" s="113" t="n">
        <v>3</v>
      </c>
      <c r="I25" s="113"/>
      <c r="J25" s="113" t="n">
        <v>1</v>
      </c>
      <c r="K25" s="113" t="s">
        <v>96</v>
      </c>
      <c r="L25" s="113" t="n">
        <v>10</v>
      </c>
      <c r="M25" s="113"/>
      <c r="N25" s="113" t="n">
        <v>7</v>
      </c>
      <c r="O25" s="113" t="n">
        <v>1</v>
      </c>
      <c r="P25" s="113" t="n">
        <v>30</v>
      </c>
    </row>
    <row r="26" s="137" customFormat="true" ht="18" hidden="false" customHeight="true" outlineLevel="0" collapsed="false">
      <c r="A26" s="31" t="s">
        <v>30</v>
      </c>
      <c r="B26" s="113" t="n">
        <v>5</v>
      </c>
      <c r="C26" s="113" t="s">
        <v>96</v>
      </c>
      <c r="D26" s="113" t="n">
        <v>50</v>
      </c>
      <c r="E26" s="113"/>
      <c r="F26" s="113" t="s">
        <v>97</v>
      </c>
      <c r="G26" s="113" t="s">
        <v>97</v>
      </c>
      <c r="H26" s="113" t="s">
        <v>97</v>
      </c>
      <c r="I26" s="113"/>
      <c r="J26" s="113" t="n">
        <v>2</v>
      </c>
      <c r="K26" s="113" t="s">
        <v>96</v>
      </c>
      <c r="L26" s="113" t="n">
        <v>5</v>
      </c>
      <c r="M26" s="113"/>
      <c r="N26" s="113" t="n">
        <v>7</v>
      </c>
      <c r="O26" s="113" t="n">
        <v>1</v>
      </c>
      <c r="P26" s="113" t="n">
        <v>55</v>
      </c>
    </row>
    <row r="27" s="137" customFormat="true" ht="18" hidden="false" customHeight="true" outlineLevel="0" collapsed="false">
      <c r="A27" s="31" t="s">
        <v>31</v>
      </c>
      <c r="B27" s="113" t="n">
        <v>10</v>
      </c>
      <c r="C27" s="113" t="n">
        <v>1</v>
      </c>
      <c r="D27" s="113" t="n">
        <v>46</v>
      </c>
      <c r="E27" s="113"/>
      <c r="F27" s="113" t="s">
        <v>97</v>
      </c>
      <c r="G27" s="113" t="s">
        <v>97</v>
      </c>
      <c r="H27" s="113" t="s">
        <v>97</v>
      </c>
      <c r="I27" s="113"/>
      <c r="J27" s="113" t="s">
        <v>97</v>
      </c>
      <c r="K27" s="113" t="s">
        <v>97</v>
      </c>
      <c r="L27" s="113" t="s">
        <v>97</v>
      </c>
      <c r="M27" s="113"/>
      <c r="N27" s="113" t="n">
        <v>10</v>
      </c>
      <c r="O27" s="113" t="n">
        <v>1</v>
      </c>
      <c r="P27" s="113" t="n">
        <v>46</v>
      </c>
    </row>
    <row r="28" s="137" customFormat="true" ht="9" hidden="false" customHeight="true" outlineLevel="0" collapsed="false">
      <c r="A28" s="111" t="s">
        <v>32</v>
      </c>
      <c r="B28" s="113" t="n">
        <v>7</v>
      </c>
      <c r="C28" s="113" t="n">
        <v>5</v>
      </c>
      <c r="D28" s="113" t="n">
        <v>23</v>
      </c>
      <c r="E28" s="113"/>
      <c r="F28" s="113" t="s">
        <v>97</v>
      </c>
      <c r="G28" s="113" t="s">
        <v>97</v>
      </c>
      <c r="H28" s="113" t="s">
        <v>97</v>
      </c>
      <c r="I28" s="113"/>
      <c r="J28" s="113" t="n">
        <v>2</v>
      </c>
      <c r="K28" s="113" t="n">
        <v>1</v>
      </c>
      <c r="L28" s="113" t="n">
        <v>4</v>
      </c>
      <c r="M28" s="113"/>
      <c r="N28" s="113" t="n">
        <v>9</v>
      </c>
      <c r="O28" s="113" t="n">
        <v>5</v>
      </c>
      <c r="P28" s="113" t="n">
        <v>27</v>
      </c>
    </row>
    <row r="29" s="137" customFormat="true" ht="18" hidden="false" customHeight="true" outlineLevel="0" collapsed="false">
      <c r="A29" s="31" t="s">
        <v>33</v>
      </c>
      <c r="B29" s="113" t="n">
        <v>3</v>
      </c>
      <c r="C29" s="113" t="s">
        <v>96</v>
      </c>
      <c r="D29" s="113" t="n">
        <v>15</v>
      </c>
      <c r="E29" s="113"/>
      <c r="F29" s="113" t="s">
        <v>97</v>
      </c>
      <c r="G29" s="113" t="s">
        <v>97</v>
      </c>
      <c r="H29" s="113" t="s">
        <v>97</v>
      </c>
      <c r="I29" s="113"/>
      <c r="J29" s="113" t="s">
        <v>97</v>
      </c>
      <c r="K29" s="113" t="s">
        <v>97</v>
      </c>
      <c r="L29" s="113" t="s">
        <v>97</v>
      </c>
      <c r="M29" s="113"/>
      <c r="N29" s="113" t="n">
        <v>3</v>
      </c>
      <c r="O29" s="113" t="s">
        <v>96</v>
      </c>
      <c r="P29" s="113" t="n">
        <v>15</v>
      </c>
    </row>
    <row r="30" s="137" customFormat="true" ht="18" hidden="false" customHeight="true" outlineLevel="0" collapsed="false">
      <c r="A30" s="31" t="s">
        <v>34</v>
      </c>
      <c r="B30" s="113" t="n">
        <v>2</v>
      </c>
      <c r="C30" s="113" t="s">
        <v>96</v>
      </c>
      <c r="D30" s="113" t="n">
        <v>5</v>
      </c>
      <c r="E30" s="113"/>
      <c r="F30" s="113" t="s">
        <v>97</v>
      </c>
      <c r="G30" s="113" t="s">
        <v>97</v>
      </c>
      <c r="H30" s="113" t="s">
        <v>97</v>
      </c>
      <c r="I30" s="113"/>
      <c r="J30" s="113" t="n">
        <v>1</v>
      </c>
      <c r="K30" s="113" t="s">
        <v>96</v>
      </c>
      <c r="L30" s="113" t="n">
        <v>2</v>
      </c>
      <c r="M30" s="113"/>
      <c r="N30" s="113" t="n">
        <v>3</v>
      </c>
      <c r="O30" s="113" t="s">
        <v>96</v>
      </c>
      <c r="P30" s="113" t="n">
        <v>7</v>
      </c>
    </row>
    <row r="31" customFormat="false" ht="9" hidden="false" customHeight="true" outlineLevel="0" collapsed="false">
      <c r="A31" s="111" t="s">
        <v>35</v>
      </c>
      <c r="B31" s="113" t="n">
        <v>1</v>
      </c>
      <c r="C31" s="113" t="s">
        <v>96</v>
      </c>
      <c r="D31" s="113" t="n">
        <v>2</v>
      </c>
      <c r="E31" s="113"/>
      <c r="F31" s="113" t="s">
        <v>97</v>
      </c>
      <c r="G31" s="113" t="s">
        <v>97</v>
      </c>
      <c r="H31" s="113" t="s">
        <v>97</v>
      </c>
      <c r="I31" s="113"/>
      <c r="J31" s="113" t="n">
        <v>1</v>
      </c>
      <c r="K31" s="113" t="s">
        <v>96</v>
      </c>
      <c r="L31" s="113" t="n">
        <v>3</v>
      </c>
      <c r="M31" s="113"/>
      <c r="N31" s="113" t="n">
        <v>2</v>
      </c>
      <c r="O31" s="113" t="s">
        <v>96</v>
      </c>
      <c r="P31" s="113" t="n">
        <v>5</v>
      </c>
    </row>
    <row r="32" customFormat="false" ht="18" hidden="false" customHeight="true" outlineLevel="0" collapsed="false">
      <c r="A32" s="31" t="s">
        <v>100</v>
      </c>
      <c r="B32" s="113" t="s">
        <v>97</v>
      </c>
      <c r="C32" s="113" t="s">
        <v>97</v>
      </c>
      <c r="D32" s="113" t="s">
        <v>97</v>
      </c>
      <c r="E32" s="113"/>
      <c r="F32" s="113" t="s">
        <v>97</v>
      </c>
      <c r="G32" s="113" t="s">
        <v>97</v>
      </c>
      <c r="H32" s="113" t="s">
        <v>97</v>
      </c>
      <c r="I32" s="113"/>
      <c r="J32" s="113" t="n">
        <v>2</v>
      </c>
      <c r="K32" s="113" t="s">
        <v>96</v>
      </c>
      <c r="L32" s="113" t="n">
        <v>12</v>
      </c>
      <c r="M32" s="113"/>
      <c r="N32" s="113" t="n">
        <v>2</v>
      </c>
      <c r="O32" s="113" t="s">
        <v>96</v>
      </c>
      <c r="P32" s="113" t="n">
        <v>12</v>
      </c>
    </row>
    <row r="33" customFormat="false" ht="9" hidden="false" customHeight="true" outlineLevel="0" collapsed="false">
      <c r="A33" s="111" t="s">
        <v>37</v>
      </c>
      <c r="B33" s="113" t="n">
        <v>1</v>
      </c>
      <c r="C33" s="113" t="s">
        <v>96</v>
      </c>
      <c r="D33" s="113" t="n">
        <v>1</v>
      </c>
      <c r="E33" s="113"/>
      <c r="F33" s="113" t="s">
        <v>97</v>
      </c>
      <c r="G33" s="113" t="s">
        <v>97</v>
      </c>
      <c r="H33" s="113" t="s">
        <v>97</v>
      </c>
      <c r="I33" s="113"/>
      <c r="J33" s="113" t="n">
        <v>3</v>
      </c>
      <c r="K33" s="113" t="s">
        <v>96</v>
      </c>
      <c r="L33" s="113" t="n">
        <v>4</v>
      </c>
      <c r="M33" s="113"/>
      <c r="N33" s="113" t="n">
        <v>4</v>
      </c>
      <c r="O33" s="113" t="s">
        <v>96</v>
      </c>
      <c r="P33" s="113" t="n">
        <v>5</v>
      </c>
    </row>
    <row r="34" customFormat="false" ht="9" hidden="false" customHeight="true" outlineLevel="0" collapsed="false">
      <c r="A34" s="111" t="s">
        <v>38</v>
      </c>
      <c r="B34" s="113" t="n">
        <v>12</v>
      </c>
      <c r="C34" s="113" t="s">
        <v>96</v>
      </c>
      <c r="D34" s="113" t="n">
        <v>207</v>
      </c>
      <c r="E34" s="113"/>
      <c r="F34" s="113" t="s">
        <v>97</v>
      </c>
      <c r="G34" s="113" t="s">
        <v>97</v>
      </c>
      <c r="H34" s="113" t="s">
        <v>97</v>
      </c>
      <c r="I34" s="113"/>
      <c r="J34" s="113" t="s">
        <v>97</v>
      </c>
      <c r="K34" s="113" t="s">
        <v>97</v>
      </c>
      <c r="L34" s="113" t="s">
        <v>97</v>
      </c>
      <c r="M34" s="113"/>
      <c r="N34" s="113" t="n">
        <v>12</v>
      </c>
      <c r="O34" s="113" t="s">
        <v>96</v>
      </c>
      <c r="P34" s="113" t="n">
        <v>207</v>
      </c>
    </row>
    <row r="35" customFormat="false" ht="9" hidden="false" customHeight="true" outlineLevel="0" collapsed="false">
      <c r="A35" s="111" t="s">
        <v>39</v>
      </c>
      <c r="B35" s="114" t="n">
        <v>24</v>
      </c>
      <c r="C35" s="114" t="n">
        <v>3</v>
      </c>
      <c r="D35" s="114" t="n">
        <v>192</v>
      </c>
      <c r="E35" s="114"/>
      <c r="F35" s="114" t="s">
        <v>97</v>
      </c>
      <c r="G35" s="114" t="s">
        <v>97</v>
      </c>
      <c r="H35" s="114" t="s">
        <v>97</v>
      </c>
      <c r="I35" s="114"/>
      <c r="J35" s="114" t="n">
        <v>5</v>
      </c>
      <c r="K35" s="114" t="s">
        <v>96</v>
      </c>
      <c r="L35" s="114" t="n">
        <v>42</v>
      </c>
      <c r="M35" s="114"/>
      <c r="N35" s="114" t="n">
        <v>29</v>
      </c>
      <c r="O35" s="114" t="n">
        <v>3</v>
      </c>
      <c r="P35" s="114" t="n">
        <v>234</v>
      </c>
    </row>
    <row r="36" customFormat="false" ht="9" hidden="false" customHeight="true" outlineLevel="0" collapsed="false">
      <c r="A36" s="111" t="s">
        <v>40</v>
      </c>
      <c r="B36" s="114" t="n">
        <v>235</v>
      </c>
      <c r="C36" s="114" t="n">
        <v>15</v>
      </c>
      <c r="D36" s="114" t="n">
        <v>1956</v>
      </c>
      <c r="E36" s="114"/>
      <c r="F36" s="114" t="n">
        <v>22</v>
      </c>
      <c r="G36" s="114" t="n">
        <v>4</v>
      </c>
      <c r="H36" s="114" t="n">
        <v>324</v>
      </c>
      <c r="I36" s="114"/>
      <c r="J36" s="114" t="n">
        <v>48</v>
      </c>
      <c r="K36" s="114" t="n">
        <v>5</v>
      </c>
      <c r="L36" s="114" t="n">
        <v>1333</v>
      </c>
      <c r="M36" s="114"/>
      <c r="N36" s="114" t="n">
        <v>305</v>
      </c>
      <c r="O36" s="114" t="n">
        <v>25</v>
      </c>
      <c r="P36" s="114" t="n">
        <v>3613</v>
      </c>
    </row>
    <row r="37" customFormat="false" ht="18.6" hidden="false" customHeight="true" outlineLevel="0" collapsed="false">
      <c r="A37" s="31" t="s">
        <v>41</v>
      </c>
      <c r="B37" s="114" t="n">
        <v>1</v>
      </c>
      <c r="C37" s="114" t="s">
        <v>96</v>
      </c>
      <c r="D37" s="114" t="n">
        <v>1</v>
      </c>
      <c r="E37" s="114"/>
      <c r="F37" s="114" t="s">
        <v>97</v>
      </c>
      <c r="G37" s="114" t="s">
        <v>97</v>
      </c>
      <c r="H37" s="114" t="s">
        <v>97</v>
      </c>
      <c r="I37" s="114"/>
      <c r="J37" s="114" t="n">
        <v>1</v>
      </c>
      <c r="K37" s="114" t="s">
        <v>96</v>
      </c>
      <c r="L37" s="114" t="n">
        <v>4</v>
      </c>
      <c r="M37" s="114"/>
      <c r="N37" s="114" t="n">
        <v>2</v>
      </c>
      <c r="O37" s="114" t="s">
        <v>96</v>
      </c>
      <c r="P37" s="114" t="n">
        <v>5</v>
      </c>
    </row>
    <row r="38" customFormat="false" ht="9" hidden="false" customHeight="true" outlineLevel="0" collapsed="false">
      <c r="A38" s="111" t="s">
        <v>42</v>
      </c>
      <c r="B38" s="114" t="n">
        <v>7</v>
      </c>
      <c r="C38" s="114" t="n">
        <v>1</v>
      </c>
      <c r="D38" s="114" t="n">
        <v>37</v>
      </c>
      <c r="E38" s="114"/>
      <c r="F38" s="114" t="n">
        <v>2</v>
      </c>
      <c r="G38" s="114" t="n">
        <v>1</v>
      </c>
      <c r="H38" s="114" t="n">
        <v>3</v>
      </c>
      <c r="I38" s="114"/>
      <c r="J38" s="114" t="n">
        <v>19</v>
      </c>
      <c r="K38" s="114" t="n">
        <v>2</v>
      </c>
      <c r="L38" s="114" t="n">
        <v>48</v>
      </c>
      <c r="M38" s="114"/>
      <c r="N38" s="114" t="n">
        <v>28</v>
      </c>
      <c r="O38" s="114" t="n">
        <v>3</v>
      </c>
      <c r="P38" s="114" t="n">
        <v>89</v>
      </c>
    </row>
    <row r="39" customFormat="false" ht="9" hidden="false" customHeight="true" outlineLevel="0" collapsed="false">
      <c r="A39" s="111" t="s">
        <v>43</v>
      </c>
      <c r="B39" s="114" t="n">
        <v>10</v>
      </c>
      <c r="C39" s="114" t="n">
        <v>1</v>
      </c>
      <c r="D39" s="114" t="n">
        <v>52</v>
      </c>
      <c r="E39" s="114"/>
      <c r="F39" s="114" t="n">
        <v>1</v>
      </c>
      <c r="G39" s="114" t="s">
        <v>96</v>
      </c>
      <c r="H39" s="114" t="n">
        <v>3</v>
      </c>
      <c r="I39" s="114"/>
      <c r="J39" s="114" t="s">
        <v>97</v>
      </c>
      <c r="K39" s="114" t="s">
        <v>97</v>
      </c>
      <c r="L39" s="114" t="s">
        <v>97</v>
      </c>
      <c r="M39" s="114"/>
      <c r="N39" s="114" t="n">
        <v>11</v>
      </c>
      <c r="O39" s="114" t="n">
        <v>1</v>
      </c>
      <c r="P39" s="114" t="n">
        <v>54</v>
      </c>
    </row>
    <row r="40" customFormat="false" ht="9" hidden="false" customHeight="true" outlineLevel="0" collapsed="false">
      <c r="A40" s="111" t="s">
        <v>44</v>
      </c>
      <c r="B40" s="114" t="n">
        <v>60</v>
      </c>
      <c r="C40" s="114" t="n">
        <v>4</v>
      </c>
      <c r="D40" s="114" t="n">
        <v>314</v>
      </c>
      <c r="E40" s="114"/>
      <c r="F40" s="114" t="n">
        <v>4</v>
      </c>
      <c r="G40" s="114" t="n">
        <v>1</v>
      </c>
      <c r="H40" s="114" t="n">
        <v>11</v>
      </c>
      <c r="I40" s="114"/>
      <c r="J40" s="114" t="n">
        <v>33</v>
      </c>
      <c r="K40" s="114" t="n">
        <v>4</v>
      </c>
      <c r="L40" s="114" t="n">
        <v>138</v>
      </c>
      <c r="M40" s="114"/>
      <c r="N40" s="114" t="n">
        <v>97</v>
      </c>
      <c r="O40" s="114" t="n">
        <v>9</v>
      </c>
      <c r="P40" s="114" t="n">
        <v>462</v>
      </c>
    </row>
    <row r="41" customFormat="false" ht="18" hidden="false" customHeight="true" outlineLevel="0" collapsed="false">
      <c r="A41" s="31" t="s">
        <v>101</v>
      </c>
      <c r="B41" s="114" t="n">
        <v>9</v>
      </c>
      <c r="C41" s="114" t="n">
        <v>1</v>
      </c>
      <c r="D41" s="114" t="n">
        <v>51</v>
      </c>
      <c r="E41" s="114"/>
      <c r="F41" s="114" t="s">
        <v>97</v>
      </c>
      <c r="G41" s="114" t="s">
        <v>97</v>
      </c>
      <c r="H41" s="114" t="s">
        <v>97</v>
      </c>
      <c r="I41" s="114"/>
      <c r="J41" s="114" t="n">
        <v>2</v>
      </c>
      <c r="K41" s="114" t="s">
        <v>96</v>
      </c>
      <c r="L41" s="114" t="n">
        <v>4</v>
      </c>
      <c r="M41" s="114"/>
      <c r="N41" s="114" t="n">
        <v>11</v>
      </c>
      <c r="O41" s="114" t="n">
        <v>1</v>
      </c>
      <c r="P41" s="114" t="n">
        <v>55</v>
      </c>
    </row>
    <row r="42" customFormat="false" ht="9" hidden="false" customHeight="true" outlineLevel="0" collapsed="false">
      <c r="A42" s="111" t="s">
        <v>46</v>
      </c>
      <c r="B42" s="114" t="n">
        <v>77</v>
      </c>
      <c r="C42" s="114" t="n">
        <v>14</v>
      </c>
      <c r="D42" s="114" t="n">
        <v>435</v>
      </c>
      <c r="E42" s="114"/>
      <c r="F42" s="114" t="n">
        <v>9</v>
      </c>
      <c r="G42" s="114" t="n">
        <v>2</v>
      </c>
      <c r="H42" s="114" t="n">
        <v>21</v>
      </c>
      <c r="I42" s="114"/>
      <c r="J42" s="114" t="n">
        <v>30</v>
      </c>
      <c r="K42" s="114" t="n">
        <v>5</v>
      </c>
      <c r="L42" s="114" t="n">
        <v>73</v>
      </c>
      <c r="M42" s="114"/>
      <c r="N42" s="114" t="n">
        <v>116</v>
      </c>
      <c r="O42" s="114" t="n">
        <v>22</v>
      </c>
      <c r="P42" s="114" t="n">
        <v>529</v>
      </c>
    </row>
    <row r="43" customFormat="false" ht="9" hidden="false" customHeight="true" outlineLevel="0" collapsed="false">
      <c r="A43" s="111" t="s">
        <v>47</v>
      </c>
    </row>
    <row r="44" customFormat="false" ht="9" hidden="false" customHeight="true" outlineLevel="0" collapsed="false">
      <c r="A44" s="115" t="s">
        <v>48</v>
      </c>
      <c r="B44" s="114" t="n">
        <v>14</v>
      </c>
      <c r="C44" s="114" t="n">
        <v>1</v>
      </c>
      <c r="D44" s="114" t="n">
        <v>43</v>
      </c>
      <c r="E44" s="114"/>
      <c r="F44" s="114" t="n">
        <v>1</v>
      </c>
      <c r="G44" s="114" t="s">
        <v>96</v>
      </c>
      <c r="H44" s="114" t="n">
        <v>4</v>
      </c>
      <c r="I44" s="114"/>
      <c r="J44" s="114" t="n">
        <v>2</v>
      </c>
      <c r="K44" s="114" t="s">
        <v>96</v>
      </c>
      <c r="L44" s="114" t="n">
        <v>7</v>
      </c>
      <c r="M44" s="114"/>
      <c r="N44" s="114" t="n">
        <v>17</v>
      </c>
      <c r="O44" s="114" t="n">
        <v>2</v>
      </c>
      <c r="P44" s="114" t="n">
        <v>55</v>
      </c>
    </row>
    <row r="45" customFormat="false" ht="9" hidden="false" customHeight="true" outlineLevel="0" collapsed="false">
      <c r="A45" s="115" t="s">
        <v>49</v>
      </c>
      <c r="B45" s="114" t="n">
        <v>274</v>
      </c>
      <c r="C45" s="114" t="n">
        <v>30</v>
      </c>
      <c r="D45" s="114" t="n">
        <v>1742</v>
      </c>
      <c r="E45" s="114"/>
      <c r="F45" s="114" t="n">
        <v>11</v>
      </c>
      <c r="G45" s="114" t="n">
        <v>3</v>
      </c>
      <c r="H45" s="114" t="n">
        <v>47</v>
      </c>
      <c r="I45" s="114"/>
      <c r="J45" s="114" t="n">
        <v>431</v>
      </c>
      <c r="K45" s="114" t="n">
        <v>54</v>
      </c>
      <c r="L45" s="114" t="n">
        <v>2027</v>
      </c>
      <c r="M45" s="114"/>
      <c r="N45" s="114" t="n">
        <v>716</v>
      </c>
      <c r="O45" s="114" t="n">
        <v>87</v>
      </c>
      <c r="P45" s="114" t="n">
        <v>3816</v>
      </c>
    </row>
    <row r="46" s="126" customFormat="true" ht="9" hidden="false" customHeight="true" outlineLevel="0" collapsed="false">
      <c r="A46" s="115" t="s">
        <v>50</v>
      </c>
      <c r="B46" s="114" t="n">
        <v>666</v>
      </c>
      <c r="C46" s="114" t="n">
        <v>145</v>
      </c>
      <c r="D46" s="114" t="n">
        <v>4951</v>
      </c>
      <c r="E46" s="114"/>
      <c r="F46" s="114" t="n">
        <v>51</v>
      </c>
      <c r="G46" s="114" t="n">
        <v>5</v>
      </c>
      <c r="H46" s="114" t="n">
        <v>218</v>
      </c>
      <c r="I46" s="114"/>
      <c r="J46" s="114" t="n">
        <v>509</v>
      </c>
      <c r="K46" s="114" t="n">
        <v>66</v>
      </c>
      <c r="L46" s="114" t="n">
        <v>2826</v>
      </c>
      <c r="M46" s="114"/>
      <c r="N46" s="114" t="n">
        <v>1226</v>
      </c>
      <c r="O46" s="114" t="n">
        <v>215</v>
      </c>
      <c r="P46" s="114" t="n">
        <v>7995</v>
      </c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</row>
    <row r="47" s="126" customFormat="true" ht="9" hidden="false" customHeight="true" outlineLevel="0" collapsed="false">
      <c r="A47" s="111" t="s">
        <v>51</v>
      </c>
      <c r="B47" s="114" t="n">
        <v>58</v>
      </c>
      <c r="C47" s="114" t="n">
        <v>8</v>
      </c>
      <c r="D47" s="114" t="n">
        <v>846</v>
      </c>
      <c r="E47" s="114"/>
      <c r="F47" s="114" t="n">
        <v>2</v>
      </c>
      <c r="G47" s="114" t="s">
        <v>96</v>
      </c>
      <c r="H47" s="114" t="n">
        <v>14</v>
      </c>
      <c r="I47" s="114"/>
      <c r="J47" s="114" t="n">
        <v>53</v>
      </c>
      <c r="K47" s="114" t="n">
        <v>6</v>
      </c>
      <c r="L47" s="114" t="n">
        <v>163</v>
      </c>
      <c r="M47" s="114"/>
      <c r="N47" s="114" t="n">
        <v>113</v>
      </c>
      <c r="O47" s="114" t="n">
        <v>14</v>
      </c>
      <c r="P47" s="114" t="n">
        <v>1022</v>
      </c>
    </row>
    <row r="48" customFormat="false" ht="9" hidden="false" customHeight="true" outlineLevel="0" collapsed="false">
      <c r="A48" s="117" t="s">
        <v>5</v>
      </c>
      <c r="B48" s="118" t="n">
        <v>1932</v>
      </c>
      <c r="C48" s="118" t="n">
        <v>272</v>
      </c>
      <c r="D48" s="118" t="n">
        <v>16974</v>
      </c>
      <c r="E48" s="118"/>
      <c r="F48" s="118" t="n">
        <v>126</v>
      </c>
      <c r="G48" s="118" t="n">
        <v>18</v>
      </c>
      <c r="H48" s="118" t="n">
        <v>779</v>
      </c>
      <c r="I48" s="118"/>
      <c r="J48" s="118" t="n">
        <v>1429</v>
      </c>
      <c r="K48" s="118" t="n">
        <v>194</v>
      </c>
      <c r="L48" s="118" t="n">
        <v>10854</v>
      </c>
      <c r="M48" s="118"/>
      <c r="N48" s="118" t="n">
        <v>3487</v>
      </c>
      <c r="O48" s="118" t="n">
        <v>484</v>
      </c>
      <c r="P48" s="118" t="n">
        <v>28607</v>
      </c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</row>
    <row r="49" customFormat="false" ht="5.25" hidden="false" customHeight="true" outlineLevel="0" collapsed="false">
      <c r="A49" s="120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</row>
    <row r="50" customFormat="false" ht="5.25" hidden="false" customHeight="true" outlineLevel="0" collapsed="false"/>
    <row r="51" customFormat="false" ht="9" hidden="false" customHeight="true" outlineLevel="0" collapsed="false">
      <c r="A51" s="30" t="s">
        <v>103</v>
      </c>
    </row>
    <row r="52" customFormat="false" ht="9" hidden="false" customHeight="true" outlineLevel="0" collapsed="false">
      <c r="A52" s="30" t="s">
        <v>107</v>
      </c>
    </row>
    <row r="53" customFormat="false" ht="9" hidden="false" customHeight="true" outlineLevel="0" collapsed="false">
      <c r="A53" s="30" t="s">
        <v>54</v>
      </c>
    </row>
    <row r="54" customFormat="false" ht="9" hidden="false" customHeight="true" outlineLevel="0" collapsed="false">
      <c r="A54" s="30" t="s">
        <v>55</v>
      </c>
    </row>
    <row r="55" customFormat="false" ht="9" hidden="false" customHeight="true" outlineLevel="0" collapsed="false">
      <c r="A55" s="30" t="s">
        <v>56</v>
      </c>
    </row>
    <row r="56" customFormat="false" ht="9" hidden="false" customHeight="true" outlineLevel="0" collapsed="false">
      <c r="A56" s="30" t="s">
        <v>57</v>
      </c>
    </row>
    <row r="57" customFormat="false" ht="9" hidden="false" customHeight="true" outlineLevel="0" collapsed="false">
      <c r="A57" s="30" t="s">
        <v>58</v>
      </c>
    </row>
    <row r="58" customFormat="false" ht="9" hidden="false" customHeight="true" outlineLevel="0" collapsed="false">
      <c r="A58" s="30" t="s">
        <v>59</v>
      </c>
    </row>
    <row r="59" customFormat="false" ht="13.2" hidden="false" customHeight="false" outlineLevel="0" collapsed="false">
      <c r="A59" s="139"/>
    </row>
    <row r="60" customFormat="false" ht="13.2" hidden="false" customHeight="false" outlineLevel="0" collapsed="false">
      <c r="A60" s="139"/>
    </row>
    <row r="61" customFormat="false" ht="13.2" hidden="false" customHeight="false" outlineLevel="0" collapsed="false">
      <c r="A61" s="139"/>
    </row>
    <row r="62" customFormat="false" ht="13.2" hidden="false" customHeight="false" outlineLevel="0" collapsed="false">
      <c r="A62" s="139"/>
    </row>
    <row r="63" customFormat="false" ht="13.2" hidden="false" customHeight="false" outlineLevel="0" collapsed="false">
      <c r="A63" s="139"/>
    </row>
    <row r="64" customFormat="false" ht="13.2" hidden="false" customHeight="false" outlineLevel="0" collapsed="false">
      <c r="A64" s="139"/>
    </row>
    <row r="65" customFormat="false" ht="13.2" hidden="false" customHeight="false" outlineLevel="0" collapsed="false">
      <c r="A65" s="139"/>
    </row>
    <row r="66" customFormat="false" ht="13.2" hidden="false" customHeight="false" outlineLevel="0" collapsed="false">
      <c r="A66" s="139"/>
    </row>
    <row r="67" customFormat="false" ht="13.2" hidden="false" customHeight="false" outlineLevel="0" collapsed="false">
      <c r="A67" s="139"/>
    </row>
    <row r="68" customFormat="false" ht="13.2" hidden="false" customHeight="false" outlineLevel="0" collapsed="false">
      <c r="A68" s="139"/>
    </row>
    <row r="69" customFormat="false" ht="13.2" hidden="false" customHeight="false" outlineLevel="0" collapsed="false">
      <c r="A69" s="139"/>
    </row>
    <row r="70" customFormat="false" ht="13.2" hidden="false" customHeight="false" outlineLevel="0" collapsed="false">
      <c r="A70" s="139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</row>
    <row r="71" customFormat="false" ht="13.2" hidden="false" customHeight="false" outlineLevel="0" collapsed="false">
      <c r="A71" s="139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</row>
    <row r="72" customFormat="false" ht="13.2" hidden="false" customHeight="false" outlineLevel="0" collapsed="false">
      <c r="A72" s="139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</row>
    <row r="73" customFormat="false" ht="13.2" hidden="false" customHeight="false" outlineLevel="0" collapsed="false">
      <c r="A73" s="139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</row>
    <row r="74" customFormat="false" ht="13.2" hidden="false" customHeight="false" outlineLevel="0" collapsed="false">
      <c r="A74" s="139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8"/>
      <c r="P74" s="114"/>
    </row>
    <row r="75" customFormat="false" ht="13.2" hidden="false" customHeight="false" outlineLevel="0" collapsed="false">
      <c r="A75" s="139"/>
      <c r="B75" s="118"/>
      <c r="C75" s="118"/>
      <c r="D75" s="118"/>
      <c r="E75" s="118"/>
      <c r="F75" s="118"/>
      <c r="G75" s="118"/>
      <c r="H75" s="118"/>
      <c r="I75" s="118"/>
      <c r="J75" s="114"/>
      <c r="K75" s="114"/>
      <c r="L75" s="114"/>
      <c r="M75" s="118"/>
      <c r="N75" s="118"/>
      <c r="O75" s="114"/>
      <c r="P75" s="118"/>
    </row>
    <row r="76" customFormat="false" ht="13.2" hidden="false" customHeight="false" outlineLevel="0" collapsed="false">
      <c r="A76" s="139"/>
      <c r="B76" s="114"/>
      <c r="C76" s="114"/>
      <c r="D76" s="114"/>
      <c r="E76" s="114"/>
      <c r="F76" s="114"/>
      <c r="G76" s="114"/>
      <c r="H76" s="114"/>
      <c r="I76" s="114"/>
      <c r="J76" s="118"/>
      <c r="K76" s="118"/>
      <c r="L76" s="118"/>
      <c r="M76" s="114"/>
      <c r="N76" s="114"/>
      <c r="O76" s="114"/>
      <c r="P76" s="114"/>
    </row>
    <row r="77" customFormat="false" ht="13.2" hidden="false" customHeight="false" outlineLevel="0" collapsed="false">
      <c r="A77" s="139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</row>
    <row r="78" customFormat="false" ht="13.2" hidden="false" customHeight="false" outlineLevel="0" collapsed="false">
      <c r="A78" s="139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</row>
    <row r="79" customFormat="false" ht="13.2" hidden="false" customHeight="false" outlineLevel="0" collapsed="false">
      <c r="A79" s="139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</row>
    <row r="80" customFormat="false" ht="13.2" hidden="false" customHeight="false" outlineLevel="0" collapsed="false">
      <c r="A80" s="139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</row>
    <row r="81" customFormat="false" ht="13.2" hidden="false" customHeight="false" outlineLevel="0" collapsed="false">
      <c r="A81" s="139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</row>
    <row r="82" customFormat="false" ht="13.2" hidden="false" customHeight="false" outlineLevel="0" collapsed="false">
      <c r="A82" s="139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</row>
    <row r="83" customFormat="false" ht="13.2" hidden="false" customHeight="false" outlineLevel="0" collapsed="false">
      <c r="A83" s="139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</row>
    <row r="84" customFormat="false" ht="13.2" hidden="false" customHeight="false" outlineLevel="0" collapsed="false">
      <c r="A84" s="139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</row>
    <row r="85" customFormat="false" ht="13.2" hidden="false" customHeight="false" outlineLevel="0" collapsed="false">
      <c r="A85" s="139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</row>
    <row r="86" customFormat="false" ht="13.2" hidden="false" customHeight="false" outlineLevel="0" collapsed="false">
      <c r="A86" s="139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</row>
    <row r="87" customFormat="false" ht="13.2" hidden="false" customHeight="false" outlineLevel="0" collapsed="false">
      <c r="A87" s="139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</row>
    <row r="88" customFormat="false" ht="13.2" hidden="false" customHeight="false" outlineLevel="0" collapsed="false">
      <c r="A88" s="139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</row>
    <row r="89" customFormat="false" ht="13.2" hidden="false" customHeight="false" outlineLevel="0" collapsed="false">
      <c r="A89" s="139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</row>
    <row r="90" customFormat="false" ht="13.2" hidden="false" customHeight="false" outlineLevel="0" collapsed="false">
      <c r="A90" s="139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</row>
    <row r="91" customFormat="false" ht="13.2" hidden="false" customHeight="false" outlineLevel="0" collapsed="false">
      <c r="A91" s="139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</row>
    <row r="92" customFormat="false" ht="13.2" hidden="false" customHeight="false" outlineLevel="0" collapsed="false">
      <c r="A92" s="139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</row>
    <row r="93" customFormat="false" ht="13.2" hidden="false" customHeight="false" outlineLevel="0" collapsed="false">
      <c r="A93" s="139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</row>
    <row r="94" customFormat="false" ht="13.2" hidden="false" customHeight="false" outlineLevel="0" collapsed="false">
      <c r="A94" s="139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</row>
    <row r="95" customFormat="false" ht="13.2" hidden="false" customHeight="false" outlineLevel="0" collapsed="false">
      <c r="A95" s="139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</row>
    <row r="96" customFormat="false" ht="13.2" hidden="false" customHeight="false" outlineLevel="0" collapsed="false">
      <c r="A96" s="139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</row>
    <row r="97" customFormat="false" ht="13.2" hidden="false" customHeight="false" outlineLevel="0" collapsed="false">
      <c r="A97" s="139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</row>
    <row r="98" customFormat="false" ht="13.2" hidden="false" customHeight="false" outlineLevel="0" collapsed="false">
      <c r="A98" s="139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</row>
    <row r="99" customFormat="false" ht="13.2" hidden="false" customHeight="false" outlineLevel="0" collapsed="false">
      <c r="A99" s="139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</row>
    <row r="100" customFormat="false" ht="13.2" hidden="false" customHeight="false" outlineLevel="0" collapsed="false">
      <c r="A100" s="139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</row>
    <row r="101" customFormat="false" ht="13.2" hidden="false" customHeight="false" outlineLevel="0" collapsed="false">
      <c r="A101" s="139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</row>
    <row r="102" customFormat="false" ht="13.2" hidden="false" customHeight="false" outlineLevel="0" collapsed="false">
      <c r="A102" s="139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</row>
    <row r="103" customFormat="false" ht="13.2" hidden="false" customHeight="false" outlineLevel="0" collapsed="false">
      <c r="A103" s="139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</row>
    <row r="104" customFormat="false" ht="13.2" hidden="false" customHeight="false" outlineLevel="0" collapsed="false">
      <c r="A104" s="139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</row>
    <row r="105" customFormat="false" ht="13.2" hidden="false" customHeight="false" outlineLevel="0" collapsed="false">
      <c r="A105" s="139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</row>
    <row r="106" customFormat="false" ht="13.2" hidden="false" customHeight="false" outlineLevel="0" collapsed="false">
      <c r="A106" s="139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</row>
    <row r="107" customFormat="false" ht="13.2" hidden="false" customHeight="false" outlineLevel="0" collapsed="false">
      <c r="A107" s="139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</row>
    <row r="108" customFormat="false" ht="13.2" hidden="false" customHeight="false" outlineLevel="0" collapsed="false">
      <c r="A108" s="139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</row>
    <row r="109" customFormat="false" ht="13.2" hidden="false" customHeight="false" outlineLevel="0" collapsed="false">
      <c r="A109" s="139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</row>
    <row r="110" customFormat="false" ht="13.2" hidden="false" customHeight="false" outlineLevel="0" collapsed="false">
      <c r="A110" s="139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</row>
    <row r="111" customFormat="false" ht="13.2" hidden="false" customHeight="false" outlineLevel="0" collapsed="false">
      <c r="A111" s="139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</row>
    <row r="112" customFormat="false" ht="13.2" hidden="false" customHeight="false" outlineLevel="0" collapsed="false">
      <c r="A112" s="139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</row>
    <row r="113" customFormat="false" ht="13.2" hidden="false" customHeight="false" outlineLevel="0" collapsed="false">
      <c r="A113" s="139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</row>
    <row r="114" customFormat="false" ht="13.2" hidden="false" customHeight="false" outlineLevel="0" collapsed="false">
      <c r="A114" s="139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</row>
    <row r="115" customFormat="false" ht="13.2" hidden="false" customHeight="false" outlineLevel="0" collapsed="false">
      <c r="A115" s="139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</row>
    <row r="116" customFormat="false" ht="13.2" hidden="false" customHeight="false" outlineLevel="0" collapsed="false">
      <c r="A116" s="139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</row>
    <row r="117" customFormat="false" ht="13.2" hidden="false" customHeight="false" outlineLevel="0" collapsed="false">
      <c r="A117" s="139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</row>
    <row r="118" customFormat="false" ht="13.2" hidden="false" customHeight="false" outlineLevel="0" collapsed="false">
      <c r="A118" s="139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</row>
    <row r="119" customFormat="false" ht="13.2" hidden="false" customHeight="false" outlineLevel="0" collapsed="false">
      <c r="A119" s="139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</row>
    <row r="120" customFormat="false" ht="13.2" hidden="false" customHeight="false" outlineLevel="0" collapsed="false">
      <c r="A120" s="139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</row>
    <row r="121" customFormat="false" ht="13.2" hidden="false" customHeight="false" outlineLevel="0" collapsed="false">
      <c r="A121" s="139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</row>
    <row r="122" customFormat="false" ht="13.2" hidden="false" customHeight="false" outlineLevel="0" collapsed="false">
      <c r="A122" s="139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</row>
    <row r="123" customFormat="false" ht="13.2" hidden="false" customHeight="false" outlineLevel="0" collapsed="false">
      <c r="A123" s="139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</row>
    <row r="124" customFormat="false" ht="13.2" hidden="false" customHeight="false" outlineLevel="0" collapsed="false">
      <c r="A124" s="139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</row>
    <row r="125" customFormat="false" ht="13.2" hidden="false" customHeight="false" outlineLevel="0" collapsed="false">
      <c r="A125" s="139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</row>
    <row r="126" customFormat="false" ht="13.2" hidden="false" customHeight="false" outlineLevel="0" collapsed="false">
      <c r="A126" s="139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</row>
    <row r="127" customFormat="false" ht="13.2" hidden="false" customHeight="false" outlineLevel="0" collapsed="false">
      <c r="A127" s="139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</row>
    <row r="128" customFormat="false" ht="13.2" hidden="false" customHeight="false" outlineLevel="0" collapsed="false">
      <c r="A128" s="139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</row>
    <row r="129" customFormat="false" ht="13.2" hidden="false" customHeight="false" outlineLevel="0" collapsed="false">
      <c r="A129" s="139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</row>
    <row r="130" customFormat="false" ht="13.2" hidden="false" customHeight="false" outlineLevel="0" collapsed="false">
      <c r="A130" s="139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</row>
    <row r="131" customFormat="false" ht="13.2" hidden="false" customHeight="false" outlineLevel="0" collapsed="false">
      <c r="A131" s="139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</row>
    <row r="132" customFormat="false" ht="13.2" hidden="false" customHeight="false" outlineLevel="0" collapsed="false">
      <c r="A132" s="139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</row>
    <row r="133" customFormat="false" ht="13.2" hidden="false" customHeight="false" outlineLevel="0" collapsed="false">
      <c r="A133" s="139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</row>
    <row r="134" customFormat="false" ht="13.2" hidden="false" customHeight="false" outlineLevel="0" collapsed="false">
      <c r="A134" s="139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</row>
    <row r="135" customFormat="false" ht="13.2" hidden="false" customHeight="false" outlineLevel="0" collapsed="false">
      <c r="A135" s="139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</row>
    <row r="136" customFormat="false" ht="13.2" hidden="false" customHeight="false" outlineLevel="0" collapsed="false">
      <c r="A136" s="139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</row>
    <row r="137" customFormat="false" ht="13.2" hidden="false" customHeight="false" outlineLevel="0" collapsed="false">
      <c r="A137" s="139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</row>
    <row r="138" customFormat="false" ht="13.2" hidden="false" customHeight="false" outlineLevel="0" collapsed="false">
      <c r="A138" s="139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</row>
    <row r="139" customFormat="false" ht="13.2" hidden="false" customHeight="false" outlineLevel="0" collapsed="false">
      <c r="A139" s="139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</row>
    <row r="140" customFormat="false" ht="13.2" hidden="false" customHeight="false" outlineLevel="0" collapsed="false">
      <c r="A140" s="139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</row>
    <row r="141" customFormat="false" ht="13.2" hidden="false" customHeight="false" outlineLevel="0" collapsed="false">
      <c r="A141" s="139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</row>
    <row r="142" customFormat="false" ht="13.2" hidden="false" customHeight="false" outlineLevel="0" collapsed="false">
      <c r="A142" s="139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</row>
    <row r="143" customFormat="false" ht="13.2" hidden="false" customHeight="false" outlineLevel="0" collapsed="false">
      <c r="A143" s="139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</row>
    <row r="144" customFormat="false" ht="13.2" hidden="false" customHeight="false" outlineLevel="0" collapsed="false">
      <c r="A144" s="139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</row>
    <row r="145" customFormat="false" ht="13.2" hidden="false" customHeight="false" outlineLevel="0" collapsed="false">
      <c r="A145" s="139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</row>
    <row r="146" customFormat="false" ht="13.2" hidden="false" customHeight="false" outlineLevel="0" collapsed="false">
      <c r="A146" s="139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</row>
    <row r="147" customFormat="false" ht="13.2" hidden="false" customHeight="false" outlineLevel="0" collapsed="false">
      <c r="A147" s="139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</row>
    <row r="148" customFormat="false" ht="13.2" hidden="false" customHeight="false" outlineLevel="0" collapsed="false">
      <c r="A148" s="139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</row>
    <row r="149" customFormat="false" ht="13.2" hidden="false" customHeight="false" outlineLevel="0" collapsed="false">
      <c r="A149" s="139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</row>
    <row r="150" customFormat="false" ht="13.2" hidden="false" customHeight="false" outlineLevel="0" collapsed="false">
      <c r="A150" s="139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</row>
    <row r="151" customFormat="false" ht="13.2" hidden="false" customHeight="false" outlineLevel="0" collapsed="false">
      <c r="A151" s="139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</row>
    <row r="152" customFormat="false" ht="13.2" hidden="false" customHeight="false" outlineLevel="0" collapsed="false">
      <c r="A152" s="139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</row>
    <row r="153" customFormat="false" ht="13.2" hidden="false" customHeight="false" outlineLevel="0" collapsed="false">
      <c r="A153" s="139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</row>
    <row r="154" customFormat="false" ht="13.2" hidden="false" customHeight="false" outlineLevel="0" collapsed="false">
      <c r="A154" s="139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</row>
    <row r="155" customFormat="false" ht="13.2" hidden="false" customHeight="false" outlineLevel="0" collapsed="false">
      <c r="A155" s="139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</row>
    <row r="156" customFormat="false" ht="13.2" hidden="false" customHeight="false" outlineLevel="0" collapsed="false">
      <c r="A156" s="139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</row>
    <row r="157" customFormat="false" ht="13.2" hidden="false" customHeight="false" outlineLevel="0" collapsed="false">
      <c r="A157" s="139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</row>
    <row r="158" customFormat="false" ht="13.2" hidden="false" customHeight="false" outlineLevel="0" collapsed="false">
      <c r="A158" s="139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</row>
    <row r="159" customFormat="false" ht="13.2" hidden="false" customHeight="false" outlineLevel="0" collapsed="false">
      <c r="A159" s="139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</row>
    <row r="160" customFormat="false" ht="13.2" hidden="false" customHeight="false" outlineLevel="0" collapsed="false">
      <c r="A160" s="139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</row>
    <row r="161" customFormat="false" ht="13.2" hidden="false" customHeight="false" outlineLevel="0" collapsed="false">
      <c r="A161" s="139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</row>
    <row r="162" customFormat="false" ht="13.2" hidden="false" customHeight="false" outlineLevel="0" collapsed="false">
      <c r="A162" s="139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</row>
    <row r="163" customFormat="false" ht="13.2" hidden="false" customHeight="false" outlineLevel="0" collapsed="false">
      <c r="A163" s="139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</row>
    <row r="164" customFormat="false" ht="13.2" hidden="false" customHeight="false" outlineLevel="0" collapsed="false">
      <c r="A164" s="139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</row>
    <row r="165" customFormat="false" ht="13.2" hidden="false" customHeight="false" outlineLevel="0" collapsed="false">
      <c r="A165" s="139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</row>
    <row r="166" customFormat="false" ht="13.2" hidden="false" customHeight="false" outlineLevel="0" collapsed="false">
      <c r="A166" s="139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</row>
    <row r="167" customFormat="false" ht="13.2" hidden="false" customHeight="false" outlineLevel="0" collapsed="false">
      <c r="A167" s="139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</row>
    <row r="168" customFormat="false" ht="13.2" hidden="false" customHeight="false" outlineLevel="0" collapsed="false">
      <c r="A168" s="139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</row>
    <row r="169" customFormat="false" ht="13.2" hidden="false" customHeight="false" outlineLevel="0" collapsed="false">
      <c r="A169" s="139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</row>
    <row r="170" customFormat="false" ht="13.2" hidden="false" customHeight="false" outlineLevel="0" collapsed="false">
      <c r="A170" s="139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</row>
    <row r="171" customFormat="false" ht="13.2" hidden="false" customHeight="false" outlineLevel="0" collapsed="false">
      <c r="A171" s="139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</row>
    <row r="172" customFormat="false" ht="13.2" hidden="false" customHeight="false" outlineLevel="0" collapsed="false">
      <c r="A172" s="139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</row>
    <row r="173" customFormat="false" ht="13.2" hidden="false" customHeight="false" outlineLevel="0" collapsed="false">
      <c r="A173" s="139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</row>
    <row r="174" customFormat="false" ht="13.2" hidden="false" customHeight="false" outlineLevel="0" collapsed="false">
      <c r="A174" s="139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</row>
    <row r="175" customFormat="false" ht="13.2" hidden="false" customHeight="false" outlineLevel="0" collapsed="false">
      <c r="A175" s="139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</row>
    <row r="176" customFormat="false" ht="13.2" hidden="false" customHeight="false" outlineLevel="0" collapsed="false">
      <c r="A176" s="139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</row>
    <row r="177" customFormat="false" ht="13.2" hidden="false" customHeight="false" outlineLevel="0" collapsed="false">
      <c r="A177" s="139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</row>
    <row r="178" customFormat="false" ht="13.2" hidden="false" customHeight="false" outlineLevel="0" collapsed="false">
      <c r="A178" s="139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</row>
    <row r="179" customFormat="false" ht="13.2" hidden="false" customHeight="false" outlineLevel="0" collapsed="false">
      <c r="A179" s="139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</row>
    <row r="180" customFormat="false" ht="13.2" hidden="false" customHeight="false" outlineLevel="0" collapsed="false">
      <c r="A180" s="139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</row>
    <row r="181" customFormat="false" ht="13.2" hidden="false" customHeight="false" outlineLevel="0" collapsed="false">
      <c r="A181" s="139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</row>
    <row r="182" customFormat="false" ht="13.2" hidden="false" customHeight="false" outlineLevel="0" collapsed="false">
      <c r="A182" s="139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</row>
    <row r="183" customFormat="false" ht="13.2" hidden="false" customHeight="false" outlineLevel="0" collapsed="false">
      <c r="A183" s="139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</row>
    <row r="184" customFormat="false" ht="13.2" hidden="false" customHeight="false" outlineLevel="0" collapsed="false">
      <c r="A184" s="139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</row>
    <row r="185" customFormat="false" ht="13.2" hidden="false" customHeight="false" outlineLevel="0" collapsed="false">
      <c r="A185" s="139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</row>
    <row r="186" customFormat="false" ht="13.2" hidden="false" customHeight="false" outlineLevel="0" collapsed="false">
      <c r="A186" s="139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</row>
    <row r="187" customFormat="false" ht="13.2" hidden="false" customHeight="false" outlineLevel="0" collapsed="false">
      <c r="A187" s="139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</row>
    <row r="188" customFormat="false" ht="13.2" hidden="false" customHeight="false" outlineLevel="0" collapsed="false">
      <c r="A188" s="139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</row>
    <row r="189" customFormat="false" ht="13.2" hidden="false" customHeight="false" outlineLevel="0" collapsed="false">
      <c r="A189" s="139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</row>
    <row r="190" customFormat="false" ht="13.2" hidden="false" customHeight="false" outlineLevel="0" collapsed="false">
      <c r="A190" s="139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</row>
    <row r="191" customFormat="false" ht="13.2" hidden="false" customHeight="false" outlineLevel="0" collapsed="false">
      <c r="A191" s="139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</row>
    <row r="192" customFormat="false" ht="13.2" hidden="false" customHeight="false" outlineLevel="0" collapsed="false">
      <c r="A192" s="139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</row>
    <row r="193" customFormat="false" ht="13.2" hidden="false" customHeight="false" outlineLevel="0" collapsed="false">
      <c r="A193" s="139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</row>
    <row r="194" customFormat="false" ht="13.2" hidden="false" customHeight="false" outlineLevel="0" collapsed="false">
      <c r="A194" s="139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</row>
    <row r="195" customFormat="false" ht="13.2" hidden="false" customHeight="false" outlineLevel="0" collapsed="false">
      <c r="A195" s="139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</row>
    <row r="196" customFormat="false" ht="13.2" hidden="false" customHeight="false" outlineLevel="0" collapsed="false">
      <c r="A196" s="139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</row>
    <row r="197" customFormat="false" ht="13.2" hidden="false" customHeight="false" outlineLevel="0" collapsed="false">
      <c r="A197" s="139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</row>
    <row r="198" customFormat="false" ht="13.2" hidden="false" customHeight="false" outlineLevel="0" collapsed="false">
      <c r="A198" s="139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</row>
    <row r="199" customFormat="false" ht="13.2" hidden="false" customHeight="false" outlineLevel="0" collapsed="false">
      <c r="A199" s="139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</row>
    <row r="200" customFormat="false" ht="13.2" hidden="false" customHeight="false" outlineLevel="0" collapsed="false">
      <c r="A200" s="139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</row>
    <row r="201" customFormat="false" ht="13.2" hidden="false" customHeight="false" outlineLevel="0" collapsed="false">
      <c r="A201" s="139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</row>
    <row r="202" customFormat="false" ht="13.2" hidden="false" customHeight="false" outlineLevel="0" collapsed="false">
      <c r="A202" s="139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</row>
    <row r="203" customFormat="false" ht="13.2" hidden="false" customHeight="false" outlineLevel="0" collapsed="false">
      <c r="A203" s="139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</row>
    <row r="204" customFormat="false" ht="13.2" hidden="false" customHeight="false" outlineLevel="0" collapsed="false">
      <c r="A204" s="139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</row>
    <row r="205" customFormat="false" ht="13.2" hidden="false" customHeight="false" outlineLevel="0" collapsed="false">
      <c r="A205" s="139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</row>
    <row r="206" customFormat="false" ht="13.2" hidden="false" customHeight="false" outlineLevel="0" collapsed="false">
      <c r="A206" s="139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</row>
    <row r="207" customFormat="false" ht="13.2" hidden="false" customHeight="false" outlineLevel="0" collapsed="false">
      <c r="A207" s="139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</row>
    <row r="208" customFormat="false" ht="13.2" hidden="false" customHeight="false" outlineLevel="0" collapsed="false">
      <c r="A208" s="139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</row>
    <row r="209" customFormat="false" ht="13.2" hidden="false" customHeight="false" outlineLevel="0" collapsed="false">
      <c r="A209" s="139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</row>
    <row r="210" customFormat="false" ht="13.2" hidden="false" customHeight="false" outlineLevel="0" collapsed="false">
      <c r="A210" s="139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</row>
    <row r="211" customFormat="false" ht="13.2" hidden="false" customHeight="false" outlineLevel="0" collapsed="false">
      <c r="A211" s="139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</row>
    <row r="212" customFormat="false" ht="13.2" hidden="false" customHeight="false" outlineLevel="0" collapsed="false">
      <c r="A212" s="139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</row>
    <row r="213" customFormat="false" ht="13.2" hidden="false" customHeight="false" outlineLevel="0" collapsed="false">
      <c r="A213" s="139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</row>
    <row r="214" customFormat="false" ht="13.2" hidden="false" customHeight="false" outlineLevel="0" collapsed="false">
      <c r="A214" s="139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</row>
    <row r="215" customFormat="false" ht="13.2" hidden="false" customHeight="false" outlineLevel="0" collapsed="false">
      <c r="A215" s="139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</row>
    <row r="216" customFormat="false" ht="13.2" hidden="false" customHeight="false" outlineLevel="0" collapsed="false">
      <c r="A216" s="139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</row>
    <row r="217" customFormat="false" ht="13.2" hidden="false" customHeight="false" outlineLevel="0" collapsed="false">
      <c r="A217" s="139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</row>
    <row r="218" customFormat="false" ht="13.2" hidden="false" customHeight="false" outlineLevel="0" collapsed="false">
      <c r="A218" s="139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</row>
    <row r="219" customFormat="false" ht="13.2" hidden="false" customHeight="false" outlineLevel="0" collapsed="false">
      <c r="A219" s="139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</row>
    <row r="220" customFormat="false" ht="13.2" hidden="false" customHeight="false" outlineLevel="0" collapsed="false">
      <c r="A220" s="139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</row>
    <row r="221" customFormat="false" ht="13.2" hidden="false" customHeight="false" outlineLevel="0" collapsed="false">
      <c r="A221" s="139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</row>
    <row r="222" customFormat="false" ht="13.2" hidden="false" customHeight="false" outlineLevel="0" collapsed="false">
      <c r="A222" s="139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</row>
    <row r="223" customFormat="false" ht="13.2" hidden="false" customHeight="false" outlineLevel="0" collapsed="false">
      <c r="A223" s="139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</row>
    <row r="224" customFormat="false" ht="13.2" hidden="false" customHeight="false" outlineLevel="0" collapsed="false">
      <c r="A224" s="139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</row>
    <row r="225" customFormat="false" ht="13.2" hidden="false" customHeight="false" outlineLevel="0" collapsed="false">
      <c r="A225" s="139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</row>
    <row r="226" customFormat="false" ht="13.2" hidden="false" customHeight="false" outlineLevel="0" collapsed="false">
      <c r="A226" s="139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</row>
    <row r="227" customFormat="false" ht="13.2" hidden="false" customHeight="false" outlineLevel="0" collapsed="false">
      <c r="A227" s="139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</row>
    <row r="228" customFormat="false" ht="13.2" hidden="false" customHeight="false" outlineLevel="0" collapsed="false">
      <c r="A228" s="139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</row>
    <row r="229" customFormat="false" ht="13.2" hidden="false" customHeight="false" outlineLevel="0" collapsed="false">
      <c r="A229" s="139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</row>
    <row r="230" customFormat="false" ht="13.2" hidden="false" customHeight="false" outlineLevel="0" collapsed="false">
      <c r="A230" s="139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</row>
    <row r="231" customFormat="false" ht="13.2" hidden="false" customHeight="false" outlineLevel="0" collapsed="false">
      <c r="A231" s="139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</row>
    <row r="232" customFormat="false" ht="13.2" hidden="false" customHeight="false" outlineLevel="0" collapsed="false">
      <c r="A232" s="139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</row>
    <row r="233" customFormat="false" ht="13.2" hidden="false" customHeight="false" outlineLevel="0" collapsed="false">
      <c r="A233" s="139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</row>
    <row r="234" customFormat="false" ht="13.2" hidden="false" customHeight="false" outlineLevel="0" collapsed="false">
      <c r="A234" s="139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</row>
    <row r="235" customFormat="false" ht="13.2" hidden="false" customHeight="false" outlineLevel="0" collapsed="false">
      <c r="A235" s="139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</row>
    <row r="236" customFormat="false" ht="13.2" hidden="false" customHeight="false" outlineLevel="0" collapsed="false">
      <c r="A236" s="139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</row>
    <row r="237" customFormat="false" ht="13.2" hidden="false" customHeight="false" outlineLevel="0" collapsed="false">
      <c r="A237" s="139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</row>
    <row r="238" customFormat="false" ht="13.2" hidden="false" customHeight="false" outlineLevel="0" collapsed="false">
      <c r="A238" s="139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</row>
    <row r="239" customFormat="false" ht="13.2" hidden="false" customHeight="false" outlineLevel="0" collapsed="false">
      <c r="A239" s="139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</row>
    <row r="240" customFormat="false" ht="13.2" hidden="false" customHeight="false" outlineLevel="0" collapsed="false">
      <c r="A240" s="139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</row>
    <row r="241" customFormat="false" ht="13.2" hidden="false" customHeight="false" outlineLevel="0" collapsed="false">
      <c r="A241" s="139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</row>
    <row r="242" customFormat="false" ht="13.2" hidden="false" customHeight="false" outlineLevel="0" collapsed="false">
      <c r="A242" s="139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</row>
    <row r="243" customFormat="false" ht="13.2" hidden="false" customHeight="false" outlineLevel="0" collapsed="false">
      <c r="A243" s="139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</row>
    <row r="244" customFormat="false" ht="13.2" hidden="false" customHeight="false" outlineLevel="0" collapsed="false">
      <c r="A244" s="139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</row>
    <row r="245" customFormat="false" ht="13.2" hidden="false" customHeight="false" outlineLevel="0" collapsed="false">
      <c r="A245" s="139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</row>
    <row r="246" customFormat="false" ht="13.2" hidden="false" customHeight="false" outlineLevel="0" collapsed="false">
      <c r="A246" s="139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</row>
    <row r="247" customFormat="false" ht="13.2" hidden="false" customHeight="false" outlineLevel="0" collapsed="false">
      <c r="A247" s="139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</row>
    <row r="248" customFormat="false" ht="13.2" hidden="false" customHeight="false" outlineLevel="0" collapsed="false">
      <c r="A248" s="139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</row>
    <row r="249" customFormat="false" ht="13.2" hidden="false" customHeight="false" outlineLevel="0" collapsed="false">
      <c r="A249" s="139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</row>
    <row r="250" customFormat="false" ht="13.2" hidden="false" customHeight="false" outlineLevel="0" collapsed="false">
      <c r="A250" s="139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</row>
    <row r="251" customFormat="false" ht="13.2" hidden="false" customHeight="false" outlineLevel="0" collapsed="false">
      <c r="A251" s="139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</row>
    <row r="252" customFormat="false" ht="13.2" hidden="false" customHeight="false" outlineLevel="0" collapsed="false">
      <c r="A252" s="139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</row>
    <row r="253" customFormat="false" ht="13.2" hidden="false" customHeight="false" outlineLevel="0" collapsed="false">
      <c r="A253" s="139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</row>
    <row r="254" customFormat="false" ht="13.2" hidden="false" customHeight="false" outlineLevel="0" collapsed="false">
      <c r="A254" s="139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</row>
    <row r="255" customFormat="false" ht="13.2" hidden="false" customHeight="false" outlineLevel="0" collapsed="false">
      <c r="A255" s="139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</row>
    <row r="256" customFormat="false" ht="13.2" hidden="false" customHeight="false" outlineLevel="0" collapsed="false">
      <c r="A256" s="139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</row>
    <row r="257" customFormat="false" ht="13.2" hidden="false" customHeight="false" outlineLevel="0" collapsed="false"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</row>
    <row r="258" customFormat="false" ht="13.2" hidden="false" customHeight="false" outlineLevel="0" collapsed="false"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</row>
    <row r="259" customFormat="false" ht="13.2" hidden="false" customHeight="false" outlineLevel="0" collapsed="false"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</row>
    <row r="260" customFormat="false" ht="13.2" hidden="false" customHeight="false" outlineLevel="0" collapsed="false"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</row>
    <row r="261" customFormat="false" ht="13.2" hidden="false" customHeight="false" outlineLevel="0" collapsed="false"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</row>
    <row r="262" customFormat="false" ht="13.2" hidden="false" customHeight="false" outlineLevel="0" collapsed="false"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</row>
    <row r="263" customFormat="false" ht="13.2" hidden="false" customHeight="false" outlineLevel="0" collapsed="false"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</row>
    <row r="264" customFormat="false" ht="13.2" hidden="false" customHeight="false" outlineLevel="0" collapsed="false"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</row>
    <row r="265" customFormat="false" ht="13.2" hidden="false" customHeight="false" outlineLevel="0" collapsed="false"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</row>
    <row r="266" customFormat="false" ht="13.2" hidden="false" customHeight="false" outlineLevel="0" collapsed="false"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</row>
    <row r="267" customFormat="false" ht="13.2" hidden="false" customHeight="false" outlineLevel="0" collapsed="false"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</row>
    <row r="268" customFormat="false" ht="13.2" hidden="false" customHeight="false" outlineLevel="0" collapsed="false"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</row>
    <row r="269" customFormat="false" ht="13.2" hidden="false" customHeight="false" outlineLevel="0" collapsed="false"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</row>
    <row r="270" customFormat="false" ht="13.2" hidden="false" customHeight="false" outlineLevel="0" collapsed="false"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</row>
    <row r="271" customFormat="false" ht="13.2" hidden="false" customHeight="false" outlineLevel="0" collapsed="false"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</row>
    <row r="272" customFormat="false" ht="13.2" hidden="false" customHeight="false" outlineLevel="0" collapsed="false"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</row>
    <row r="273" customFormat="false" ht="13.2" hidden="false" customHeight="false" outlineLevel="0" collapsed="false"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</row>
    <row r="274" customFormat="false" ht="13.2" hidden="false" customHeight="false" outlineLevel="0" collapsed="false"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</row>
    <row r="275" customFormat="false" ht="13.2" hidden="false" customHeight="false" outlineLevel="0" collapsed="false"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  <c r="P275" s="114"/>
    </row>
    <row r="276" customFormat="false" ht="13.2" hidden="false" customHeight="false" outlineLevel="0" collapsed="false"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  <c r="P276" s="114"/>
    </row>
    <row r="277" customFormat="false" ht="13.2" hidden="false" customHeight="false" outlineLevel="0" collapsed="false"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  <c r="P277" s="114"/>
    </row>
    <row r="278" customFormat="false" ht="13.2" hidden="false" customHeight="false" outlineLevel="0" collapsed="false"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  <c r="P278" s="114"/>
    </row>
    <row r="279" customFormat="false" ht="13.2" hidden="false" customHeight="false" outlineLevel="0" collapsed="false"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</row>
    <row r="280" customFormat="false" ht="13.2" hidden="false" customHeight="false" outlineLevel="0" collapsed="false"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</row>
    <row r="281" customFormat="false" ht="13.2" hidden="false" customHeight="false" outlineLevel="0" collapsed="false"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  <c r="P281" s="114"/>
    </row>
    <row r="282" customFormat="false" ht="13.2" hidden="false" customHeight="false" outlineLevel="0" collapsed="false"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</row>
    <row r="283" customFormat="false" ht="13.2" hidden="false" customHeight="false" outlineLevel="0" collapsed="false"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  <c r="P283" s="114"/>
    </row>
    <row r="284" customFormat="false" ht="13.2" hidden="false" customHeight="false" outlineLevel="0" collapsed="false"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P284" s="114"/>
    </row>
    <row r="285" customFormat="false" ht="13.2" hidden="false" customHeight="false" outlineLevel="0" collapsed="false">
      <c r="J285" s="114"/>
      <c r="K285" s="114"/>
      <c r="L285" s="114"/>
    </row>
  </sheetData>
  <mergeCells count="5">
    <mergeCell ref="A5:A6"/>
    <mergeCell ref="B5:D5"/>
    <mergeCell ref="F5:H5"/>
    <mergeCell ref="J5:L5"/>
    <mergeCell ref="N5:P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5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8.4" zeroHeight="false" outlineLevelRow="0" outlineLevelCol="0"/>
  <cols>
    <col collapsed="false" customWidth="true" hidden="false" outlineLevel="0" max="1" min="1" style="140" width="22.66"/>
    <col collapsed="false" customWidth="true" hidden="false" outlineLevel="0" max="2" min="2" style="141" width="4.77"/>
    <col collapsed="false" customWidth="true" hidden="false" outlineLevel="0" max="3" min="3" style="141" width="4.66"/>
    <col collapsed="false" customWidth="true" hidden="false" outlineLevel="0" max="4" min="4" style="141" width="5.32"/>
    <col collapsed="false" customWidth="true" hidden="false" outlineLevel="0" max="5" min="5" style="141" width="0.87"/>
    <col collapsed="false" customWidth="true" hidden="false" outlineLevel="0" max="6" min="6" style="141" width="4.43"/>
    <col collapsed="false" customWidth="true" hidden="false" outlineLevel="0" max="7" min="7" style="141" width="4.77"/>
    <col collapsed="false" customWidth="true" hidden="false" outlineLevel="0" max="8" min="8" style="141" width="5.43"/>
    <col collapsed="false" customWidth="true" hidden="false" outlineLevel="0" max="9" min="9" style="141" width="0.87"/>
    <col collapsed="false" customWidth="true" hidden="false" outlineLevel="0" max="10" min="10" style="141" width="4.43"/>
    <col collapsed="false" customWidth="true" hidden="false" outlineLevel="0" max="11" min="11" style="141" width="4.77"/>
    <col collapsed="false" customWidth="true" hidden="false" outlineLevel="0" max="12" min="12" style="141" width="5.32"/>
    <col collapsed="false" customWidth="true" hidden="false" outlineLevel="0" max="13" min="13" style="141" width="0.87"/>
    <col collapsed="false" customWidth="true" hidden="false" outlineLevel="0" max="14" min="14" style="141" width="4.43"/>
    <col collapsed="false" customWidth="true" hidden="false" outlineLevel="0" max="15" min="15" style="141" width="4.87"/>
    <col collapsed="false" customWidth="true" hidden="false" outlineLevel="0" max="16" min="16" style="141" width="5.32"/>
    <col collapsed="false" customWidth="false" hidden="false" outlineLevel="0" max="257" min="17" style="140" width="9.1"/>
  </cols>
  <sheetData>
    <row r="2" s="102" customFormat="true" ht="12" hidden="false" customHeight="true" outlineLevel="0" collapsed="false">
      <c r="A2" s="100" t="s">
        <v>10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</row>
    <row r="3" s="102" customFormat="true" ht="12" hidden="false" customHeight="true" outlineLevel="0" collapsed="false">
      <c r="A3" s="103" t="s">
        <v>9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</row>
    <row r="4" s="102" customFormat="true" ht="9" hidden="false" customHeight="true" outlineLevel="0" collapsed="false">
      <c r="A4" s="142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</row>
    <row r="5" s="99" customFormat="true" ht="12" hidden="false" customHeight="true" outlineLevel="0" collapsed="false">
      <c r="A5" s="132" t="s">
        <v>11</v>
      </c>
      <c r="B5" s="143" t="s">
        <v>92</v>
      </c>
      <c r="C5" s="143"/>
      <c r="D5" s="143"/>
      <c r="E5" s="144"/>
      <c r="F5" s="143" t="s">
        <v>93</v>
      </c>
      <c r="G5" s="143"/>
      <c r="H5" s="143"/>
      <c r="I5" s="144"/>
      <c r="J5" s="143" t="s">
        <v>94</v>
      </c>
      <c r="K5" s="143"/>
      <c r="L5" s="143"/>
      <c r="M5" s="144"/>
      <c r="N5" s="143" t="s">
        <v>5</v>
      </c>
      <c r="O5" s="143"/>
      <c r="P5" s="143"/>
    </row>
    <row r="6" s="99" customFormat="true" ht="12" hidden="false" customHeight="true" outlineLevel="0" collapsed="false">
      <c r="A6" s="132"/>
      <c r="B6" s="145" t="s">
        <v>7</v>
      </c>
      <c r="C6" s="145" t="s">
        <v>8</v>
      </c>
      <c r="D6" s="145" t="s">
        <v>9</v>
      </c>
      <c r="E6" s="145"/>
      <c r="F6" s="145" t="s">
        <v>7</v>
      </c>
      <c r="G6" s="145" t="s">
        <v>8</v>
      </c>
      <c r="H6" s="145" t="s">
        <v>9</v>
      </c>
      <c r="I6" s="145"/>
      <c r="J6" s="145" t="s">
        <v>7</v>
      </c>
      <c r="K6" s="145" t="s">
        <v>8</v>
      </c>
      <c r="L6" s="145" t="s">
        <v>9</v>
      </c>
      <c r="M6" s="145"/>
      <c r="N6" s="145" t="s">
        <v>7</v>
      </c>
      <c r="O6" s="145" t="s">
        <v>8</v>
      </c>
      <c r="P6" s="145" t="s">
        <v>9</v>
      </c>
    </row>
    <row r="7" s="99" customFormat="true" ht="9" hidden="false" customHeight="true" outlineLevel="0" collapsed="false"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</row>
    <row r="8" customFormat="false" ht="9" hidden="false" customHeight="true" outlineLevel="0" collapsed="false">
      <c r="A8" s="146" t="s">
        <v>12</v>
      </c>
      <c r="B8" s="65" t="n">
        <v>394</v>
      </c>
      <c r="C8" s="65" t="n">
        <v>148</v>
      </c>
      <c r="D8" s="65" t="n">
        <v>2290</v>
      </c>
      <c r="E8" s="65"/>
      <c r="F8" s="65" t="n">
        <v>63</v>
      </c>
      <c r="G8" s="65" t="n">
        <v>21</v>
      </c>
      <c r="H8" s="65" t="n">
        <v>465</v>
      </c>
      <c r="I8" s="65"/>
      <c r="J8" s="65" t="n">
        <v>93</v>
      </c>
      <c r="K8" s="65" t="n">
        <v>75</v>
      </c>
      <c r="L8" s="65" t="n">
        <v>573</v>
      </c>
      <c r="M8" s="65"/>
      <c r="N8" s="65" t="n">
        <v>550</v>
      </c>
      <c r="O8" s="65" t="n">
        <v>244</v>
      </c>
      <c r="P8" s="65" t="n">
        <v>3328</v>
      </c>
    </row>
    <row r="9" customFormat="false" ht="9" hidden="false" customHeight="true" outlineLevel="0" collapsed="false">
      <c r="A9" s="146" t="s">
        <v>13</v>
      </c>
      <c r="B9" s="65" t="n">
        <v>145</v>
      </c>
      <c r="C9" s="65" t="n">
        <v>103</v>
      </c>
      <c r="D9" s="65" t="n">
        <v>712</v>
      </c>
      <c r="E9" s="65"/>
      <c r="F9" s="65" t="n">
        <v>10</v>
      </c>
      <c r="G9" s="65" t="n">
        <v>7</v>
      </c>
      <c r="H9" s="65" t="n">
        <v>42</v>
      </c>
      <c r="I9" s="65"/>
      <c r="J9" s="65" t="n">
        <v>146</v>
      </c>
      <c r="K9" s="65" t="n">
        <v>138</v>
      </c>
      <c r="L9" s="65" t="n">
        <v>956</v>
      </c>
      <c r="M9" s="65"/>
      <c r="N9" s="65" t="n">
        <v>301</v>
      </c>
      <c r="O9" s="65" t="n">
        <v>248</v>
      </c>
      <c r="P9" s="65" t="n">
        <v>1710</v>
      </c>
    </row>
    <row r="10" customFormat="false" ht="18" hidden="false" customHeight="true" outlineLevel="0" collapsed="false">
      <c r="A10" s="146" t="s">
        <v>14</v>
      </c>
      <c r="B10" s="65" t="n">
        <v>1152</v>
      </c>
      <c r="C10" s="65" t="n">
        <v>271</v>
      </c>
      <c r="D10" s="65" t="n">
        <v>2580</v>
      </c>
      <c r="E10" s="65"/>
      <c r="F10" s="65" t="n">
        <v>125</v>
      </c>
      <c r="G10" s="65" t="n">
        <v>36</v>
      </c>
      <c r="H10" s="65" t="n">
        <v>193</v>
      </c>
      <c r="I10" s="65"/>
      <c r="J10" s="65" t="n">
        <v>504</v>
      </c>
      <c r="K10" s="65" t="n">
        <v>140</v>
      </c>
      <c r="L10" s="65" t="n">
        <v>1150</v>
      </c>
      <c r="M10" s="65"/>
      <c r="N10" s="65" t="n">
        <v>1781</v>
      </c>
      <c r="O10" s="65" t="n">
        <v>447</v>
      </c>
      <c r="P10" s="65" t="n">
        <v>3923</v>
      </c>
    </row>
    <row r="11" customFormat="false" ht="9" hidden="false" customHeight="true" outlineLevel="0" collapsed="false">
      <c r="A11" s="146" t="s">
        <v>15</v>
      </c>
      <c r="B11" s="65" t="n">
        <v>807</v>
      </c>
      <c r="C11" s="65" t="n">
        <v>195</v>
      </c>
      <c r="D11" s="65" t="n">
        <v>2628</v>
      </c>
      <c r="E11" s="65"/>
      <c r="F11" s="65" t="n">
        <v>56</v>
      </c>
      <c r="G11" s="65" t="n">
        <v>18</v>
      </c>
      <c r="H11" s="65" t="n">
        <v>89</v>
      </c>
      <c r="I11" s="65"/>
      <c r="J11" s="65" t="n">
        <v>605</v>
      </c>
      <c r="K11" s="65" t="n">
        <v>169</v>
      </c>
      <c r="L11" s="65" t="n">
        <v>1273</v>
      </c>
      <c r="M11" s="65"/>
      <c r="N11" s="65" t="n">
        <v>1468</v>
      </c>
      <c r="O11" s="65" t="n">
        <v>382</v>
      </c>
      <c r="P11" s="65" t="n">
        <v>3990</v>
      </c>
    </row>
    <row r="12" customFormat="false" ht="9" hidden="false" customHeight="true" outlineLevel="0" collapsed="false">
      <c r="A12" s="146" t="s">
        <v>16</v>
      </c>
      <c r="B12" s="65" t="n">
        <v>2149</v>
      </c>
      <c r="C12" s="65" t="n">
        <v>437</v>
      </c>
      <c r="D12" s="65" t="n">
        <v>11643</v>
      </c>
      <c r="E12" s="65"/>
      <c r="F12" s="65" t="n">
        <v>166</v>
      </c>
      <c r="G12" s="65" t="n">
        <v>51</v>
      </c>
      <c r="H12" s="65" t="n">
        <v>765</v>
      </c>
      <c r="I12" s="65"/>
      <c r="J12" s="65" t="n">
        <v>796</v>
      </c>
      <c r="K12" s="65" t="n">
        <v>274</v>
      </c>
      <c r="L12" s="65" t="n">
        <v>5559</v>
      </c>
      <c r="M12" s="65"/>
      <c r="N12" s="65" t="n">
        <v>3111</v>
      </c>
      <c r="O12" s="65" t="n">
        <v>762</v>
      </c>
      <c r="P12" s="65" t="n">
        <v>17966</v>
      </c>
    </row>
    <row r="13" customFormat="false" ht="9" hidden="false" customHeight="true" outlineLevel="0" collapsed="false">
      <c r="A13" s="146" t="s">
        <v>17</v>
      </c>
      <c r="B13" s="65" t="n">
        <v>438</v>
      </c>
      <c r="C13" s="65" t="n">
        <v>101</v>
      </c>
      <c r="D13" s="65" t="n">
        <v>813</v>
      </c>
      <c r="E13" s="65"/>
      <c r="F13" s="65" t="n">
        <v>24</v>
      </c>
      <c r="G13" s="65" t="n">
        <v>6</v>
      </c>
      <c r="H13" s="65" t="n">
        <v>44</v>
      </c>
      <c r="I13" s="65"/>
      <c r="J13" s="65" t="n">
        <v>148</v>
      </c>
      <c r="K13" s="65" t="n">
        <v>50</v>
      </c>
      <c r="L13" s="65" t="n">
        <v>218</v>
      </c>
      <c r="M13" s="65"/>
      <c r="N13" s="65" t="n">
        <v>610</v>
      </c>
      <c r="O13" s="65" t="n">
        <v>157</v>
      </c>
      <c r="P13" s="65" t="n">
        <v>1075</v>
      </c>
    </row>
    <row r="14" customFormat="false" ht="9" hidden="false" customHeight="true" outlineLevel="0" collapsed="false">
      <c r="A14" s="146" t="s">
        <v>18</v>
      </c>
      <c r="B14" s="65" t="n">
        <v>157</v>
      </c>
      <c r="C14" s="65" t="n">
        <v>40</v>
      </c>
      <c r="D14" s="65" t="n">
        <v>199</v>
      </c>
      <c r="E14" s="65"/>
      <c r="F14" s="65" t="n">
        <v>14</v>
      </c>
      <c r="G14" s="65" t="n">
        <v>4</v>
      </c>
      <c r="H14" s="65" t="n">
        <v>21</v>
      </c>
      <c r="I14" s="65"/>
      <c r="J14" s="65" t="n">
        <v>45</v>
      </c>
      <c r="K14" s="65" t="n">
        <v>11</v>
      </c>
      <c r="L14" s="65" t="n">
        <v>43</v>
      </c>
      <c r="M14" s="65"/>
      <c r="N14" s="65" t="n">
        <v>216</v>
      </c>
      <c r="O14" s="65" t="n">
        <v>55</v>
      </c>
      <c r="P14" s="65" t="n">
        <v>263</v>
      </c>
    </row>
    <row r="15" customFormat="false" ht="18" hidden="false" customHeight="true" outlineLevel="0" collapsed="false">
      <c r="A15" s="146" t="s">
        <v>95</v>
      </c>
      <c r="B15" s="65" t="n">
        <v>816</v>
      </c>
      <c r="C15" s="65" t="n">
        <v>223</v>
      </c>
      <c r="D15" s="65" t="n">
        <v>2100</v>
      </c>
      <c r="E15" s="65"/>
      <c r="F15" s="65" t="n">
        <v>152</v>
      </c>
      <c r="G15" s="65" t="n">
        <v>74</v>
      </c>
      <c r="H15" s="65" t="n">
        <v>669</v>
      </c>
      <c r="I15" s="65"/>
      <c r="J15" s="65" t="n">
        <v>333</v>
      </c>
      <c r="K15" s="65" t="n">
        <v>107</v>
      </c>
      <c r="L15" s="65" t="n">
        <v>384</v>
      </c>
      <c r="M15" s="65"/>
      <c r="N15" s="65" t="n">
        <v>1301</v>
      </c>
      <c r="O15" s="65" t="n">
        <v>403</v>
      </c>
      <c r="P15" s="65" t="n">
        <v>3152</v>
      </c>
    </row>
    <row r="16" customFormat="false" ht="27.6" hidden="false" customHeight="true" outlineLevel="0" collapsed="false">
      <c r="A16" s="146" t="s">
        <v>20</v>
      </c>
      <c r="B16" s="65" t="n">
        <v>2184</v>
      </c>
      <c r="C16" s="65" t="n">
        <v>880</v>
      </c>
      <c r="D16" s="65" t="n">
        <v>5470</v>
      </c>
      <c r="E16" s="65"/>
      <c r="F16" s="65" t="n">
        <v>694</v>
      </c>
      <c r="G16" s="65" t="n">
        <v>407</v>
      </c>
      <c r="H16" s="65" t="n">
        <v>2926</v>
      </c>
      <c r="I16" s="65"/>
      <c r="J16" s="65" t="n">
        <v>883</v>
      </c>
      <c r="K16" s="65" t="n">
        <v>469</v>
      </c>
      <c r="L16" s="65" t="n">
        <v>1328</v>
      </c>
      <c r="M16" s="65"/>
      <c r="N16" s="65" t="n">
        <v>3761</v>
      </c>
      <c r="O16" s="65" t="n">
        <v>1756</v>
      </c>
      <c r="P16" s="65" t="n">
        <v>9724</v>
      </c>
    </row>
    <row r="17" customFormat="false" ht="9" hidden="false" customHeight="true" outlineLevel="0" collapsed="false">
      <c r="A17" s="146" t="s">
        <v>21</v>
      </c>
      <c r="B17" s="65" t="n">
        <v>241</v>
      </c>
      <c r="C17" s="65" t="n">
        <v>51</v>
      </c>
      <c r="D17" s="65" t="n">
        <v>835</v>
      </c>
      <c r="E17" s="65"/>
      <c r="F17" s="65" t="n">
        <v>5</v>
      </c>
      <c r="G17" s="65" t="n">
        <v>1</v>
      </c>
      <c r="H17" s="65" t="n">
        <v>7</v>
      </c>
      <c r="I17" s="65"/>
      <c r="J17" s="65" t="n">
        <v>32</v>
      </c>
      <c r="K17" s="65" t="n">
        <v>8</v>
      </c>
      <c r="L17" s="65" t="n">
        <v>46</v>
      </c>
      <c r="M17" s="65"/>
      <c r="N17" s="65" t="n">
        <v>278</v>
      </c>
      <c r="O17" s="65" t="n">
        <v>60</v>
      </c>
      <c r="P17" s="65" t="n">
        <v>887</v>
      </c>
    </row>
    <row r="18" customFormat="false" ht="9" hidden="false" customHeight="true" outlineLevel="0" collapsed="false">
      <c r="A18" s="146" t="s">
        <v>22</v>
      </c>
      <c r="B18" s="65" t="n">
        <v>761</v>
      </c>
      <c r="C18" s="65" t="n">
        <v>151</v>
      </c>
      <c r="D18" s="65" t="n">
        <v>7787</v>
      </c>
      <c r="E18" s="65"/>
      <c r="F18" s="65" t="n">
        <v>50</v>
      </c>
      <c r="G18" s="65" t="n">
        <v>16</v>
      </c>
      <c r="H18" s="65" t="n">
        <v>137</v>
      </c>
      <c r="I18" s="65"/>
      <c r="J18" s="65" t="n">
        <v>421</v>
      </c>
      <c r="K18" s="65" t="n">
        <v>90</v>
      </c>
      <c r="L18" s="65" t="n">
        <v>1786</v>
      </c>
      <c r="M18" s="65"/>
      <c r="N18" s="65" t="n">
        <v>1232</v>
      </c>
      <c r="O18" s="65" t="n">
        <v>257</v>
      </c>
      <c r="P18" s="65" t="n">
        <v>9710</v>
      </c>
    </row>
    <row r="19" customFormat="false" ht="18" hidden="false" customHeight="true" outlineLevel="0" collapsed="false">
      <c r="A19" s="146" t="s">
        <v>109</v>
      </c>
      <c r="B19" s="65" t="n">
        <v>38</v>
      </c>
      <c r="C19" s="65" t="n">
        <v>7</v>
      </c>
      <c r="D19" s="65" t="n">
        <v>480</v>
      </c>
      <c r="E19" s="65"/>
      <c r="F19" s="65" t="s">
        <v>97</v>
      </c>
      <c r="G19" s="65" t="s">
        <v>97</v>
      </c>
      <c r="H19" s="65" t="s">
        <v>97</v>
      </c>
      <c r="I19" s="65"/>
      <c r="J19" s="65" t="n">
        <v>14</v>
      </c>
      <c r="K19" s="65" t="n">
        <v>4</v>
      </c>
      <c r="L19" s="65" t="n">
        <v>223</v>
      </c>
      <c r="M19" s="65"/>
      <c r="N19" s="65" t="n">
        <v>52</v>
      </c>
      <c r="O19" s="65" t="n">
        <v>11</v>
      </c>
      <c r="P19" s="65" t="n">
        <v>703</v>
      </c>
    </row>
    <row r="20" customFormat="false" ht="18.6" hidden="false" customHeight="true" outlineLevel="0" collapsed="false">
      <c r="A20" s="146" t="s">
        <v>99</v>
      </c>
      <c r="B20" s="65" t="n">
        <v>136</v>
      </c>
      <c r="C20" s="65" t="n">
        <v>34</v>
      </c>
      <c r="D20" s="65" t="n">
        <v>1184</v>
      </c>
      <c r="E20" s="65"/>
      <c r="F20" s="65" t="n">
        <v>12</v>
      </c>
      <c r="G20" s="65" t="n">
        <v>5</v>
      </c>
      <c r="H20" s="65" t="n">
        <v>65</v>
      </c>
      <c r="I20" s="65"/>
      <c r="J20" s="65" t="n">
        <v>90</v>
      </c>
      <c r="K20" s="65" t="n">
        <v>24</v>
      </c>
      <c r="L20" s="65" t="n">
        <v>59</v>
      </c>
      <c r="M20" s="65"/>
      <c r="N20" s="65" t="n">
        <v>238</v>
      </c>
      <c r="O20" s="65" t="n">
        <v>64</v>
      </c>
      <c r="P20" s="65" t="n">
        <v>1308</v>
      </c>
    </row>
    <row r="21" customFormat="false" ht="18" hidden="false" customHeight="true" outlineLevel="0" collapsed="false">
      <c r="A21" s="146" t="s">
        <v>25</v>
      </c>
      <c r="B21" s="65" t="n">
        <v>458</v>
      </c>
      <c r="C21" s="65" t="n">
        <v>89</v>
      </c>
      <c r="D21" s="65" t="n">
        <v>1186</v>
      </c>
      <c r="E21" s="65"/>
      <c r="F21" s="65" t="n">
        <v>19</v>
      </c>
      <c r="G21" s="65" t="n">
        <v>4</v>
      </c>
      <c r="H21" s="65" t="n">
        <v>37</v>
      </c>
      <c r="I21" s="65"/>
      <c r="J21" s="65" t="n">
        <v>92</v>
      </c>
      <c r="K21" s="65" t="n">
        <v>20</v>
      </c>
      <c r="L21" s="65" t="n">
        <v>190</v>
      </c>
      <c r="M21" s="65"/>
      <c r="N21" s="65" t="n">
        <v>569</v>
      </c>
      <c r="O21" s="65" t="n">
        <v>113</v>
      </c>
      <c r="P21" s="65" t="n">
        <v>1412</v>
      </c>
    </row>
    <row r="22" customFormat="false" ht="9" hidden="false" customHeight="true" outlineLevel="0" collapsed="false">
      <c r="A22" s="146" t="s">
        <v>26</v>
      </c>
      <c r="B22" s="65" t="n">
        <v>342</v>
      </c>
      <c r="C22" s="65" t="n">
        <v>81</v>
      </c>
      <c r="D22" s="65" t="n">
        <v>634</v>
      </c>
      <c r="E22" s="65"/>
      <c r="F22" s="65" t="n">
        <v>31</v>
      </c>
      <c r="G22" s="65" t="n">
        <v>8</v>
      </c>
      <c r="H22" s="65" t="n">
        <v>44</v>
      </c>
      <c r="I22" s="65"/>
      <c r="J22" s="65" t="n">
        <v>193</v>
      </c>
      <c r="K22" s="65" t="n">
        <v>60</v>
      </c>
      <c r="L22" s="65" t="n">
        <v>651</v>
      </c>
      <c r="M22" s="65"/>
      <c r="N22" s="65" t="n">
        <v>566</v>
      </c>
      <c r="O22" s="65" t="n">
        <v>150</v>
      </c>
      <c r="P22" s="65" t="n">
        <v>1328</v>
      </c>
    </row>
    <row r="23" customFormat="false" ht="9" hidden="false" customHeight="true" outlineLevel="0" collapsed="false">
      <c r="A23" s="146" t="s">
        <v>27</v>
      </c>
      <c r="B23" s="65" t="n">
        <v>220</v>
      </c>
      <c r="C23" s="65" t="n">
        <v>47</v>
      </c>
      <c r="D23" s="65" t="n">
        <v>397</v>
      </c>
      <c r="E23" s="65"/>
      <c r="F23" s="65" t="n">
        <v>37</v>
      </c>
      <c r="G23" s="65" t="n">
        <v>20</v>
      </c>
      <c r="H23" s="65" t="n">
        <v>44</v>
      </c>
      <c r="I23" s="65"/>
      <c r="J23" s="65" t="n">
        <v>174</v>
      </c>
      <c r="K23" s="65" t="n">
        <v>57</v>
      </c>
      <c r="L23" s="65" t="n">
        <v>435</v>
      </c>
      <c r="M23" s="65"/>
      <c r="N23" s="65" t="n">
        <v>431</v>
      </c>
      <c r="O23" s="65" t="n">
        <v>124</v>
      </c>
      <c r="P23" s="65" t="n">
        <v>876</v>
      </c>
    </row>
    <row r="24" customFormat="false" ht="9" hidden="false" customHeight="true" outlineLevel="0" collapsed="false">
      <c r="A24" s="146" t="s">
        <v>28</v>
      </c>
      <c r="B24" s="65" t="n">
        <v>465</v>
      </c>
      <c r="C24" s="65" t="n">
        <v>131</v>
      </c>
      <c r="D24" s="65" t="n">
        <v>1329</v>
      </c>
      <c r="E24" s="65"/>
      <c r="F24" s="65" t="n">
        <v>44</v>
      </c>
      <c r="G24" s="65" t="n">
        <v>19</v>
      </c>
      <c r="H24" s="65" t="n">
        <v>89</v>
      </c>
      <c r="I24" s="65"/>
      <c r="J24" s="65" t="n">
        <v>229</v>
      </c>
      <c r="K24" s="65" t="n">
        <v>92</v>
      </c>
      <c r="L24" s="65" t="n">
        <v>611</v>
      </c>
      <c r="M24" s="65"/>
      <c r="N24" s="65" t="n">
        <v>738</v>
      </c>
      <c r="O24" s="65" t="n">
        <v>242</v>
      </c>
      <c r="P24" s="65" t="n">
        <v>2029</v>
      </c>
    </row>
    <row r="25" customFormat="false" ht="9" hidden="false" customHeight="true" outlineLevel="0" collapsed="false">
      <c r="A25" s="146" t="s">
        <v>29</v>
      </c>
      <c r="B25" s="65" t="n">
        <v>98</v>
      </c>
      <c r="C25" s="65" t="n">
        <v>21</v>
      </c>
      <c r="D25" s="65" t="n">
        <v>321</v>
      </c>
      <c r="E25" s="65"/>
      <c r="F25" s="65" t="n">
        <v>8</v>
      </c>
      <c r="G25" s="65" t="n">
        <v>2</v>
      </c>
      <c r="H25" s="65" t="n">
        <v>21</v>
      </c>
      <c r="I25" s="65"/>
      <c r="J25" s="65" t="n">
        <v>20</v>
      </c>
      <c r="K25" s="65" t="n">
        <v>5</v>
      </c>
      <c r="L25" s="65" t="n">
        <v>42</v>
      </c>
      <c r="M25" s="65"/>
      <c r="N25" s="65" t="n">
        <v>126</v>
      </c>
      <c r="O25" s="65" t="n">
        <v>27</v>
      </c>
      <c r="P25" s="65" t="n">
        <v>384</v>
      </c>
    </row>
    <row r="26" customFormat="false" ht="18" hidden="false" customHeight="true" outlineLevel="0" collapsed="false">
      <c r="A26" s="146" t="s">
        <v>30</v>
      </c>
      <c r="B26" s="65" t="n">
        <v>1274</v>
      </c>
      <c r="C26" s="65" t="n">
        <v>357</v>
      </c>
      <c r="D26" s="65" t="n">
        <v>4806</v>
      </c>
      <c r="E26" s="65"/>
      <c r="F26" s="65" t="n">
        <v>109</v>
      </c>
      <c r="G26" s="65" t="n">
        <v>63</v>
      </c>
      <c r="H26" s="65" t="n">
        <v>342</v>
      </c>
      <c r="I26" s="65"/>
      <c r="J26" s="65" t="n">
        <v>442</v>
      </c>
      <c r="K26" s="65" t="n">
        <v>171</v>
      </c>
      <c r="L26" s="65" t="n">
        <v>962</v>
      </c>
      <c r="M26" s="65"/>
      <c r="N26" s="65" t="n">
        <v>1825</v>
      </c>
      <c r="O26" s="65" t="n">
        <v>592</v>
      </c>
      <c r="P26" s="65" t="n">
        <v>6109</v>
      </c>
    </row>
    <row r="27" customFormat="false" ht="18" hidden="false" customHeight="true" outlineLevel="0" collapsed="false">
      <c r="A27" s="146" t="s">
        <v>31</v>
      </c>
      <c r="B27" s="65" t="n">
        <v>1070</v>
      </c>
      <c r="C27" s="65" t="n">
        <v>177</v>
      </c>
      <c r="D27" s="65" t="n">
        <v>1318</v>
      </c>
      <c r="E27" s="65"/>
      <c r="F27" s="65" t="n">
        <v>74</v>
      </c>
      <c r="G27" s="65" t="n">
        <v>25</v>
      </c>
      <c r="H27" s="65" t="n">
        <v>78</v>
      </c>
      <c r="I27" s="65"/>
      <c r="J27" s="65" t="n">
        <v>298</v>
      </c>
      <c r="K27" s="65" t="n">
        <v>103</v>
      </c>
      <c r="L27" s="65" t="n">
        <v>250</v>
      </c>
      <c r="M27" s="65"/>
      <c r="N27" s="65" t="n">
        <v>1442</v>
      </c>
      <c r="O27" s="65" t="n">
        <v>305</v>
      </c>
      <c r="P27" s="65" t="n">
        <v>1646</v>
      </c>
    </row>
    <row r="28" customFormat="false" ht="9" hidden="false" customHeight="true" outlineLevel="0" collapsed="false">
      <c r="A28" s="146" t="s">
        <v>32</v>
      </c>
      <c r="B28" s="65" t="n">
        <v>359</v>
      </c>
      <c r="C28" s="65" t="n">
        <v>144</v>
      </c>
      <c r="D28" s="65" t="n">
        <v>1072</v>
      </c>
      <c r="E28" s="65"/>
      <c r="F28" s="65" t="n">
        <v>7</v>
      </c>
      <c r="G28" s="65" t="n">
        <v>3</v>
      </c>
      <c r="H28" s="65" t="n">
        <v>15</v>
      </c>
      <c r="I28" s="65"/>
      <c r="J28" s="65" t="n">
        <v>168</v>
      </c>
      <c r="K28" s="65" t="n">
        <v>72</v>
      </c>
      <c r="L28" s="65" t="n">
        <v>243</v>
      </c>
      <c r="M28" s="65"/>
      <c r="N28" s="65" t="n">
        <v>534</v>
      </c>
      <c r="O28" s="65" t="n">
        <v>219</v>
      </c>
      <c r="P28" s="65" t="n">
        <v>1330</v>
      </c>
    </row>
    <row r="29" customFormat="false" ht="18" hidden="false" customHeight="true" outlineLevel="0" collapsed="false">
      <c r="A29" s="146" t="s">
        <v>33</v>
      </c>
      <c r="B29" s="65" t="n">
        <v>171</v>
      </c>
      <c r="C29" s="65" t="n">
        <v>34</v>
      </c>
      <c r="D29" s="65" t="n">
        <v>419</v>
      </c>
      <c r="E29" s="65"/>
      <c r="F29" s="65" t="n">
        <v>22</v>
      </c>
      <c r="G29" s="65" t="n">
        <v>6</v>
      </c>
      <c r="H29" s="65" t="n">
        <v>71</v>
      </c>
      <c r="I29" s="65"/>
      <c r="J29" s="65" t="n">
        <v>81</v>
      </c>
      <c r="K29" s="65" t="n">
        <v>19</v>
      </c>
      <c r="L29" s="65" t="n">
        <v>264</v>
      </c>
      <c r="M29" s="65"/>
      <c r="N29" s="65" t="n">
        <v>274</v>
      </c>
      <c r="O29" s="65" t="n">
        <v>59</v>
      </c>
      <c r="P29" s="65" t="n">
        <v>753</v>
      </c>
    </row>
    <row r="30" customFormat="false" ht="18" hidden="false" customHeight="true" outlineLevel="0" collapsed="false">
      <c r="A30" s="146" t="s">
        <v>34</v>
      </c>
      <c r="B30" s="65" t="n">
        <v>62</v>
      </c>
      <c r="C30" s="65" t="n">
        <v>11</v>
      </c>
      <c r="D30" s="65" t="n">
        <v>570</v>
      </c>
      <c r="E30" s="65"/>
      <c r="F30" s="65" t="n">
        <v>1</v>
      </c>
      <c r="G30" s="65" t="s">
        <v>96</v>
      </c>
      <c r="H30" s="65" t="n">
        <v>1</v>
      </c>
      <c r="I30" s="65"/>
      <c r="J30" s="65" t="n">
        <v>43</v>
      </c>
      <c r="K30" s="65" t="n">
        <v>8</v>
      </c>
      <c r="L30" s="65" t="n">
        <v>174</v>
      </c>
      <c r="M30" s="65"/>
      <c r="N30" s="65" t="n">
        <v>106</v>
      </c>
      <c r="O30" s="65" t="n">
        <v>20</v>
      </c>
      <c r="P30" s="65" t="n">
        <v>744</v>
      </c>
    </row>
    <row r="31" customFormat="false" ht="9" hidden="false" customHeight="true" outlineLevel="0" collapsed="false">
      <c r="A31" s="146" t="s">
        <v>35</v>
      </c>
      <c r="B31" s="65" t="n">
        <v>356</v>
      </c>
      <c r="C31" s="65" t="n">
        <v>63</v>
      </c>
      <c r="D31" s="65" t="n">
        <v>4848</v>
      </c>
      <c r="E31" s="65"/>
      <c r="F31" s="65" t="n">
        <v>27</v>
      </c>
      <c r="G31" s="65" t="n">
        <v>9</v>
      </c>
      <c r="H31" s="65" t="n">
        <v>199</v>
      </c>
      <c r="I31" s="65"/>
      <c r="J31" s="65" t="n">
        <v>139</v>
      </c>
      <c r="K31" s="65" t="n">
        <v>33</v>
      </c>
      <c r="L31" s="65" t="n">
        <v>503</v>
      </c>
      <c r="M31" s="65"/>
      <c r="N31" s="65" t="n">
        <v>522</v>
      </c>
      <c r="O31" s="65" t="n">
        <v>105</v>
      </c>
      <c r="P31" s="65" t="n">
        <v>5551</v>
      </c>
    </row>
    <row r="32" customFormat="false" ht="18" hidden="false" customHeight="true" outlineLevel="0" collapsed="false">
      <c r="A32" s="146" t="s">
        <v>100</v>
      </c>
      <c r="B32" s="141" t="n">
        <v>150</v>
      </c>
      <c r="C32" s="141" t="n">
        <v>38</v>
      </c>
      <c r="D32" s="141" t="n">
        <v>299</v>
      </c>
      <c r="F32" s="141" t="n">
        <v>36</v>
      </c>
      <c r="G32" s="141" t="n">
        <v>16</v>
      </c>
      <c r="H32" s="141" t="n">
        <v>80</v>
      </c>
      <c r="J32" s="141" t="n">
        <v>93</v>
      </c>
      <c r="K32" s="141" t="n">
        <v>26</v>
      </c>
      <c r="L32" s="141" t="n">
        <v>97</v>
      </c>
      <c r="N32" s="141" t="n">
        <v>279</v>
      </c>
      <c r="O32" s="141" t="n">
        <v>79</v>
      </c>
      <c r="P32" s="141" t="n">
        <v>476</v>
      </c>
    </row>
    <row r="33" customFormat="false" ht="9" hidden="false" customHeight="true" outlineLevel="0" collapsed="false">
      <c r="A33" s="146" t="s">
        <v>37</v>
      </c>
      <c r="B33" s="141" t="n">
        <v>674</v>
      </c>
      <c r="C33" s="141" t="n">
        <v>149</v>
      </c>
      <c r="D33" s="141" t="n">
        <v>952</v>
      </c>
      <c r="F33" s="141" t="n">
        <v>31</v>
      </c>
      <c r="G33" s="141" t="n">
        <v>9</v>
      </c>
      <c r="H33" s="141" t="n">
        <v>53</v>
      </c>
      <c r="J33" s="141" t="n">
        <v>133</v>
      </c>
      <c r="K33" s="141" t="n">
        <v>40</v>
      </c>
      <c r="L33" s="141" t="n">
        <v>185</v>
      </c>
      <c r="N33" s="141" t="n">
        <v>838</v>
      </c>
      <c r="O33" s="141" t="n">
        <v>198</v>
      </c>
      <c r="P33" s="141" t="n">
        <v>1190</v>
      </c>
    </row>
    <row r="34" customFormat="false" ht="9" hidden="false" customHeight="true" outlineLevel="0" collapsed="false">
      <c r="A34" s="146" t="s">
        <v>38</v>
      </c>
      <c r="B34" s="141" t="n">
        <v>1368</v>
      </c>
      <c r="C34" s="141" t="n">
        <v>248</v>
      </c>
      <c r="D34" s="141" t="n">
        <v>3640</v>
      </c>
      <c r="F34" s="141" t="n">
        <v>48</v>
      </c>
      <c r="G34" s="141" t="n">
        <v>10</v>
      </c>
      <c r="H34" s="141" t="n">
        <v>89</v>
      </c>
      <c r="J34" s="141" t="n">
        <v>419</v>
      </c>
      <c r="K34" s="141" t="n">
        <v>70</v>
      </c>
      <c r="L34" s="141" t="n">
        <v>1319</v>
      </c>
      <c r="N34" s="141" t="n">
        <v>1835</v>
      </c>
      <c r="O34" s="141" t="n">
        <v>328</v>
      </c>
      <c r="P34" s="141" t="n">
        <v>5049</v>
      </c>
    </row>
    <row r="35" customFormat="false" ht="9" hidden="false" customHeight="true" outlineLevel="0" collapsed="false">
      <c r="A35" s="146" t="s">
        <v>39</v>
      </c>
      <c r="B35" s="141" t="n">
        <v>645</v>
      </c>
      <c r="C35" s="141" t="n">
        <v>134</v>
      </c>
      <c r="D35" s="141" t="n">
        <v>2029</v>
      </c>
      <c r="F35" s="141" t="n">
        <v>28</v>
      </c>
      <c r="G35" s="141" t="n">
        <v>8</v>
      </c>
      <c r="H35" s="141" t="n">
        <v>35</v>
      </c>
      <c r="J35" s="141" t="n">
        <v>137</v>
      </c>
      <c r="K35" s="141" t="n">
        <v>33</v>
      </c>
      <c r="L35" s="141" t="n">
        <v>247</v>
      </c>
      <c r="N35" s="141" t="n">
        <v>810</v>
      </c>
      <c r="O35" s="141" t="n">
        <v>174</v>
      </c>
      <c r="P35" s="141" t="n">
        <v>2311</v>
      </c>
    </row>
    <row r="36" customFormat="false" ht="9" hidden="false" customHeight="true" outlineLevel="0" collapsed="false">
      <c r="A36" s="146" t="s">
        <v>40</v>
      </c>
      <c r="B36" s="141" t="n">
        <v>425</v>
      </c>
      <c r="C36" s="141" t="n">
        <v>70</v>
      </c>
      <c r="D36" s="141" t="n">
        <v>2095</v>
      </c>
      <c r="F36" s="141" t="n">
        <v>37</v>
      </c>
      <c r="G36" s="141" t="n">
        <v>11</v>
      </c>
      <c r="H36" s="141" t="n">
        <v>175</v>
      </c>
      <c r="J36" s="141" t="n">
        <v>176</v>
      </c>
      <c r="K36" s="141" t="n">
        <v>37</v>
      </c>
      <c r="L36" s="141" t="n">
        <v>527</v>
      </c>
      <c r="N36" s="141" t="n">
        <v>638</v>
      </c>
      <c r="O36" s="141" t="n">
        <v>117</v>
      </c>
      <c r="P36" s="141" t="n">
        <v>2797</v>
      </c>
    </row>
    <row r="37" customFormat="false" ht="9" hidden="false" customHeight="true" outlineLevel="0" collapsed="false">
      <c r="A37" s="146" t="s">
        <v>41</v>
      </c>
      <c r="B37" s="141" t="n">
        <v>629</v>
      </c>
      <c r="C37" s="141" t="n">
        <v>173</v>
      </c>
      <c r="D37" s="141" t="n">
        <v>1897</v>
      </c>
      <c r="F37" s="141" t="n">
        <v>21</v>
      </c>
      <c r="G37" s="141" t="n">
        <v>8</v>
      </c>
      <c r="H37" s="141" t="n">
        <v>31</v>
      </c>
      <c r="J37" s="141" t="n">
        <v>108</v>
      </c>
      <c r="K37" s="141" t="n">
        <v>49</v>
      </c>
      <c r="L37" s="141" t="n">
        <v>179</v>
      </c>
      <c r="N37" s="141" t="n">
        <v>758</v>
      </c>
      <c r="O37" s="141" t="n">
        <v>230</v>
      </c>
      <c r="P37" s="141" t="n">
        <v>2107</v>
      </c>
    </row>
    <row r="38" customFormat="false" ht="9" hidden="false" customHeight="true" outlineLevel="0" collapsed="false">
      <c r="A38" s="146" t="s">
        <v>42</v>
      </c>
      <c r="B38" s="141" t="n">
        <v>253</v>
      </c>
      <c r="C38" s="141" t="n">
        <v>55</v>
      </c>
      <c r="D38" s="141" t="n">
        <v>775</v>
      </c>
      <c r="F38" s="141" t="n">
        <v>17</v>
      </c>
      <c r="G38" s="141" t="n">
        <v>5</v>
      </c>
      <c r="H38" s="141" t="n">
        <v>266</v>
      </c>
      <c r="J38" s="141" t="n">
        <v>94</v>
      </c>
      <c r="K38" s="141" t="n">
        <v>23</v>
      </c>
      <c r="L38" s="141" t="n">
        <v>140</v>
      </c>
      <c r="N38" s="141" t="n">
        <v>364</v>
      </c>
      <c r="O38" s="141" t="n">
        <v>82</v>
      </c>
      <c r="P38" s="141" t="n">
        <v>1181</v>
      </c>
    </row>
    <row r="39" customFormat="false" ht="9" hidden="false" customHeight="true" outlineLevel="0" collapsed="false">
      <c r="A39" s="146" t="s">
        <v>43</v>
      </c>
      <c r="B39" s="141" t="n">
        <v>763</v>
      </c>
      <c r="C39" s="141" t="n">
        <v>135</v>
      </c>
      <c r="D39" s="141" t="n">
        <v>5155</v>
      </c>
      <c r="F39" s="141" t="n">
        <v>79</v>
      </c>
      <c r="G39" s="141" t="n">
        <v>20</v>
      </c>
      <c r="H39" s="141" t="n">
        <v>400</v>
      </c>
      <c r="J39" s="141" t="n">
        <v>460</v>
      </c>
      <c r="K39" s="141" t="n">
        <v>102</v>
      </c>
      <c r="L39" s="141" t="n">
        <v>1547</v>
      </c>
      <c r="N39" s="141" t="n">
        <v>1302</v>
      </c>
      <c r="O39" s="141" t="n">
        <v>258</v>
      </c>
      <c r="P39" s="141" t="n">
        <v>7101</v>
      </c>
    </row>
    <row r="40" customFormat="false" ht="9" hidden="false" customHeight="true" outlineLevel="0" collapsed="false">
      <c r="A40" s="146" t="s">
        <v>44</v>
      </c>
      <c r="B40" s="141" t="n">
        <v>2609</v>
      </c>
      <c r="C40" s="141" t="n">
        <v>723</v>
      </c>
      <c r="D40" s="141" t="n">
        <v>7032</v>
      </c>
      <c r="F40" s="141" t="n">
        <v>140</v>
      </c>
      <c r="G40" s="141" t="n">
        <v>55</v>
      </c>
      <c r="H40" s="141" t="n">
        <v>406</v>
      </c>
      <c r="J40" s="141" t="n">
        <v>690</v>
      </c>
      <c r="K40" s="141" t="n">
        <v>273</v>
      </c>
      <c r="L40" s="141" t="n">
        <v>1697</v>
      </c>
      <c r="N40" s="141" t="n">
        <v>3439</v>
      </c>
      <c r="O40" s="141" t="n">
        <v>1051</v>
      </c>
      <c r="P40" s="141" t="n">
        <v>9135</v>
      </c>
    </row>
    <row r="41" customFormat="false" ht="18" hidden="false" customHeight="true" outlineLevel="0" collapsed="false">
      <c r="A41" s="146" t="s">
        <v>101</v>
      </c>
      <c r="B41" s="141" t="n">
        <v>795</v>
      </c>
      <c r="C41" s="141" t="n">
        <v>176</v>
      </c>
      <c r="D41" s="141" t="n">
        <v>2542</v>
      </c>
      <c r="F41" s="141" t="n">
        <v>58</v>
      </c>
      <c r="G41" s="141" t="n">
        <v>13</v>
      </c>
      <c r="H41" s="141" t="n">
        <v>208</v>
      </c>
      <c r="J41" s="141" t="n">
        <v>177</v>
      </c>
      <c r="K41" s="141" t="n">
        <v>43</v>
      </c>
      <c r="L41" s="141" t="n">
        <v>403</v>
      </c>
      <c r="N41" s="141" t="n">
        <v>1030</v>
      </c>
      <c r="O41" s="141" t="n">
        <v>233</v>
      </c>
      <c r="P41" s="141" t="n">
        <v>3153</v>
      </c>
    </row>
    <row r="42" customFormat="false" ht="9" hidden="false" customHeight="true" outlineLevel="0" collapsed="false">
      <c r="A42" s="146" t="s">
        <v>46</v>
      </c>
      <c r="B42" s="141" t="n">
        <v>575</v>
      </c>
      <c r="C42" s="141" t="n">
        <v>178</v>
      </c>
      <c r="D42" s="141" t="n">
        <v>1716</v>
      </c>
      <c r="F42" s="141" t="n">
        <v>47</v>
      </c>
      <c r="G42" s="141" t="n">
        <v>10</v>
      </c>
      <c r="H42" s="141" t="n">
        <v>102</v>
      </c>
      <c r="J42" s="141" t="n">
        <v>826</v>
      </c>
      <c r="K42" s="141" t="n">
        <v>375</v>
      </c>
      <c r="L42" s="141" t="n">
        <v>2282</v>
      </c>
      <c r="N42" s="141" t="n">
        <v>1448</v>
      </c>
      <c r="O42" s="141" t="n">
        <v>563</v>
      </c>
      <c r="P42" s="141" t="n">
        <v>4101</v>
      </c>
    </row>
    <row r="43" customFormat="false" ht="9" hidden="false" customHeight="true" outlineLevel="0" collapsed="false">
      <c r="A43" s="146" t="s">
        <v>47</v>
      </c>
    </row>
    <row r="44" customFormat="false" ht="9" hidden="false" customHeight="true" outlineLevel="0" collapsed="false">
      <c r="A44" s="147" t="s">
        <v>48</v>
      </c>
      <c r="B44" s="141" t="n">
        <v>1111</v>
      </c>
      <c r="C44" s="141" t="n">
        <v>140</v>
      </c>
      <c r="D44" s="141" t="n">
        <v>1331</v>
      </c>
      <c r="F44" s="141" t="n">
        <v>15</v>
      </c>
      <c r="G44" s="141" t="n">
        <v>6</v>
      </c>
      <c r="H44" s="141" t="n">
        <v>43</v>
      </c>
      <c r="J44" s="141" t="n">
        <v>208</v>
      </c>
      <c r="K44" s="141" t="n">
        <v>70</v>
      </c>
      <c r="L44" s="141" t="n">
        <v>613</v>
      </c>
      <c r="N44" s="141" t="n">
        <v>1334</v>
      </c>
      <c r="O44" s="141" t="n">
        <v>216</v>
      </c>
      <c r="P44" s="141" t="n">
        <v>1987</v>
      </c>
    </row>
    <row r="45" customFormat="false" ht="9" hidden="false" customHeight="true" outlineLevel="0" collapsed="false">
      <c r="A45" s="147" t="s">
        <v>49</v>
      </c>
      <c r="B45" s="141" t="n">
        <v>550</v>
      </c>
      <c r="C45" s="141" t="n">
        <v>170</v>
      </c>
      <c r="D45" s="141" t="n">
        <v>9364</v>
      </c>
      <c r="F45" s="141" t="n">
        <v>10</v>
      </c>
      <c r="G45" s="141" t="n">
        <v>3</v>
      </c>
      <c r="H45" s="141" t="n">
        <v>17</v>
      </c>
      <c r="J45" s="141" t="n">
        <v>471</v>
      </c>
      <c r="K45" s="141" t="n">
        <v>170</v>
      </c>
      <c r="L45" s="141" t="n">
        <v>4342</v>
      </c>
      <c r="N45" s="141" t="n">
        <v>1031</v>
      </c>
      <c r="O45" s="141" t="n">
        <v>343</v>
      </c>
      <c r="P45" s="141" t="n">
        <v>13724</v>
      </c>
    </row>
    <row r="46" customFormat="false" ht="9" hidden="false" customHeight="true" outlineLevel="0" collapsed="false">
      <c r="A46" s="147" t="s">
        <v>50</v>
      </c>
      <c r="B46" s="141" t="n">
        <v>3548</v>
      </c>
      <c r="C46" s="141" t="n">
        <v>823</v>
      </c>
      <c r="D46" s="141" t="n">
        <v>37874</v>
      </c>
      <c r="F46" s="141" t="n">
        <v>142</v>
      </c>
      <c r="G46" s="141" t="n">
        <v>44</v>
      </c>
      <c r="H46" s="141" t="n">
        <v>782</v>
      </c>
      <c r="J46" s="141" t="n">
        <v>1887</v>
      </c>
      <c r="K46" s="141" t="n">
        <v>618</v>
      </c>
      <c r="L46" s="141" t="n">
        <v>12179</v>
      </c>
      <c r="N46" s="141" t="n">
        <v>5577</v>
      </c>
      <c r="O46" s="141" t="n">
        <v>1485</v>
      </c>
      <c r="P46" s="141" t="n">
        <v>50835</v>
      </c>
    </row>
    <row r="47" customFormat="false" ht="9" hidden="false" customHeight="true" outlineLevel="0" collapsed="false">
      <c r="A47" s="146" t="s">
        <v>51</v>
      </c>
      <c r="B47" s="141" t="n">
        <v>161</v>
      </c>
      <c r="C47" s="141" t="n">
        <v>19</v>
      </c>
      <c r="D47" s="141" t="n">
        <v>1427</v>
      </c>
      <c r="F47" s="141" t="s">
        <v>97</v>
      </c>
      <c r="G47" s="141" t="s">
        <v>97</v>
      </c>
      <c r="H47" s="141" t="s">
        <v>97</v>
      </c>
      <c r="J47" s="141" t="n">
        <v>38</v>
      </c>
      <c r="K47" s="141" t="n">
        <v>11</v>
      </c>
      <c r="L47" s="141" t="n">
        <v>178</v>
      </c>
      <c r="N47" s="141" t="n">
        <v>199</v>
      </c>
      <c r="O47" s="141" t="n">
        <v>30</v>
      </c>
      <c r="P47" s="141" t="n">
        <v>1605</v>
      </c>
    </row>
    <row r="48" s="150" customFormat="true" ht="9" hidden="false" customHeight="true" outlineLevel="0" collapsed="false">
      <c r="A48" s="148" t="s">
        <v>5</v>
      </c>
      <c r="B48" s="149" t="n">
        <v>28549</v>
      </c>
      <c r="C48" s="149" t="n">
        <v>7026</v>
      </c>
      <c r="D48" s="149" t="n">
        <v>133749</v>
      </c>
      <c r="E48" s="149"/>
      <c r="F48" s="149" t="n">
        <v>2459</v>
      </c>
      <c r="G48" s="149" t="n">
        <v>1023</v>
      </c>
      <c r="H48" s="149" t="n">
        <v>9050</v>
      </c>
      <c r="I48" s="149"/>
      <c r="J48" s="149" t="n">
        <v>11906</v>
      </c>
      <c r="K48" s="149" t="n">
        <v>4141</v>
      </c>
      <c r="L48" s="149" t="n">
        <v>43855</v>
      </c>
      <c r="M48" s="149"/>
      <c r="N48" s="149" t="n">
        <v>42914</v>
      </c>
      <c r="O48" s="149" t="n">
        <v>12190</v>
      </c>
      <c r="P48" s="149" t="n">
        <v>186654</v>
      </c>
    </row>
    <row r="49" s="150" customFormat="true" ht="9" hidden="false" customHeight="true" outlineLevel="0" collapsed="false">
      <c r="A49" s="120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</row>
    <row r="50" customFormat="false" ht="9" hidden="false" customHeight="true" outlineLevel="0" collapsed="false">
      <c r="A50" s="122"/>
    </row>
    <row r="51" customFormat="false" ht="9.9" hidden="false" customHeight="true" outlineLevel="0" collapsed="false">
      <c r="A51" s="122" t="s">
        <v>110</v>
      </c>
    </row>
    <row r="52" customFormat="false" ht="9.9" hidden="false" customHeight="true" outlineLevel="0" collapsed="false">
      <c r="A52" s="122" t="s">
        <v>111</v>
      </c>
    </row>
    <row r="53" customFormat="false" ht="9.9" hidden="false" customHeight="true" outlineLevel="0" collapsed="false">
      <c r="A53" s="122" t="s">
        <v>54</v>
      </c>
    </row>
    <row r="54" customFormat="false" ht="8.4" hidden="false" customHeight="false" outlineLevel="0" collapsed="false">
      <c r="A54" s="122" t="s">
        <v>55</v>
      </c>
    </row>
    <row r="55" customFormat="false" ht="8.4" hidden="false" customHeight="false" outlineLevel="0" collapsed="false">
      <c r="A55" s="122" t="s">
        <v>56</v>
      </c>
    </row>
    <row r="56" customFormat="false" ht="8.4" hidden="false" customHeight="false" outlineLevel="0" collapsed="false">
      <c r="A56" s="122" t="s">
        <v>112</v>
      </c>
    </row>
    <row r="57" customFormat="false" ht="8.4" hidden="false" customHeight="false" outlineLevel="0" collapsed="false">
      <c r="A57" s="122" t="s">
        <v>58</v>
      </c>
    </row>
    <row r="58" customFormat="false" ht="8.4" hidden="false" customHeight="false" outlineLevel="0" collapsed="false">
      <c r="A58" s="122" t="s">
        <v>113</v>
      </c>
    </row>
  </sheetData>
  <mergeCells count="5">
    <mergeCell ref="A5:A6"/>
    <mergeCell ref="B5:D5"/>
    <mergeCell ref="F5:H5"/>
    <mergeCell ref="J5:L5"/>
    <mergeCell ref="N5:P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6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22.21"/>
    <col collapsed="false" customWidth="true" hidden="false" outlineLevel="0" max="2" min="2" style="152" width="4.55"/>
    <col collapsed="false" customWidth="true" hidden="false" outlineLevel="0" max="3" min="3" style="152" width="4.99"/>
    <col collapsed="false" customWidth="true" hidden="false" outlineLevel="0" max="4" min="4" style="152" width="5.43"/>
    <col collapsed="false" customWidth="true" hidden="false" outlineLevel="0" max="5" min="5" style="152" width="0.66"/>
    <col collapsed="false" customWidth="true" hidden="false" outlineLevel="0" max="6" min="6" style="152" width="4.55"/>
    <col collapsed="false" customWidth="true" hidden="false" outlineLevel="0" max="7" min="7" style="152" width="5.1"/>
    <col collapsed="false" customWidth="true" hidden="false" outlineLevel="0" max="8" min="8" style="152" width="5.21"/>
    <col collapsed="false" customWidth="true" hidden="false" outlineLevel="0" max="9" min="9" style="152" width="0.66"/>
    <col collapsed="false" customWidth="true" hidden="false" outlineLevel="0" max="10" min="10" style="152" width="4.55"/>
    <col collapsed="false" customWidth="true" hidden="false" outlineLevel="0" max="11" min="11" style="152" width="4.99"/>
    <col collapsed="false" customWidth="true" hidden="false" outlineLevel="0" max="12" min="12" style="152" width="5.43"/>
    <col collapsed="false" customWidth="true" hidden="false" outlineLevel="0" max="13" min="13" style="152" width="0.66"/>
    <col collapsed="false" customWidth="true" hidden="false" outlineLevel="0" max="14" min="14" style="152" width="4.55"/>
    <col collapsed="false" customWidth="true" hidden="false" outlineLevel="0" max="15" min="15" style="152" width="4.87"/>
    <col collapsed="false" customWidth="true" hidden="false" outlineLevel="0" max="16" min="16" style="152" width="5.55"/>
    <col collapsed="false" customWidth="true" hidden="false" outlineLevel="0" max="19" min="17" style="152" width="5.66"/>
    <col collapsed="false" customWidth="false" hidden="false" outlineLevel="0" max="257" min="20" style="152" width="9.1"/>
  </cols>
  <sheetData>
    <row r="1" customFormat="false" ht="9" hidden="false" customHeight="true" outlineLevel="0" collapsed="false">
      <c r="B1" s="152" t="s">
        <v>74</v>
      </c>
    </row>
    <row r="2" customFormat="false" ht="12" hidden="false" customHeight="true" outlineLevel="0" collapsed="false">
      <c r="A2" s="153" t="s">
        <v>11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54"/>
    </row>
    <row r="3" customFormat="false" ht="12" hidden="false" customHeight="true" outlineLevel="0" collapsed="false">
      <c r="A3" s="153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54"/>
    </row>
    <row r="4" customFormat="false" ht="9" hidden="false" customHeight="tru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54"/>
    </row>
    <row r="5" customFormat="false" ht="12" hidden="false" customHeight="true" outlineLevel="0" collapsed="false">
      <c r="A5" s="132" t="s">
        <v>11</v>
      </c>
      <c r="B5" s="143" t="s">
        <v>92</v>
      </c>
      <c r="C5" s="143"/>
      <c r="D5" s="143"/>
      <c r="E5" s="144"/>
      <c r="F5" s="143" t="s">
        <v>93</v>
      </c>
      <c r="G5" s="143"/>
      <c r="H5" s="143"/>
      <c r="I5" s="144"/>
      <c r="J5" s="143" t="s">
        <v>94</v>
      </c>
      <c r="K5" s="143"/>
      <c r="L5" s="143"/>
      <c r="M5" s="144"/>
      <c r="N5" s="143" t="s">
        <v>5</v>
      </c>
      <c r="O5" s="143"/>
      <c r="P5" s="143"/>
      <c r="Q5" s="154"/>
    </row>
    <row r="6" customFormat="false" ht="12" hidden="false" customHeight="true" outlineLevel="0" collapsed="false">
      <c r="A6" s="132"/>
      <c r="B6" s="145" t="s">
        <v>7</v>
      </c>
      <c r="C6" s="145" t="s">
        <v>8</v>
      </c>
      <c r="D6" s="145" t="s">
        <v>9</v>
      </c>
      <c r="E6" s="145"/>
      <c r="F6" s="145" t="s">
        <v>7</v>
      </c>
      <c r="G6" s="145" t="s">
        <v>8</v>
      </c>
      <c r="H6" s="145" t="s">
        <v>9</v>
      </c>
      <c r="I6" s="145"/>
      <c r="J6" s="145" t="s">
        <v>7</v>
      </c>
      <c r="K6" s="145" t="s">
        <v>8</v>
      </c>
      <c r="L6" s="145" t="s">
        <v>9</v>
      </c>
      <c r="M6" s="145"/>
      <c r="N6" s="145" t="s">
        <v>7</v>
      </c>
      <c r="O6" s="145" t="s">
        <v>8</v>
      </c>
      <c r="P6" s="145" t="s">
        <v>9</v>
      </c>
      <c r="Q6" s="154"/>
    </row>
    <row r="7" customFormat="false" ht="9" hidden="false" customHeight="true" outlineLevel="0" collapsed="false">
      <c r="A7" s="135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54"/>
    </row>
    <row r="8" customFormat="false" ht="9" hidden="false" customHeight="true" outlineLevel="0" collapsed="false">
      <c r="A8" s="31" t="s">
        <v>12</v>
      </c>
      <c r="B8" s="155" t="n">
        <v>435</v>
      </c>
      <c r="C8" s="155" t="n">
        <v>160</v>
      </c>
      <c r="D8" s="155" t="n">
        <v>2604</v>
      </c>
      <c r="E8" s="155"/>
      <c r="F8" s="155" t="n">
        <v>66</v>
      </c>
      <c r="G8" s="155" t="n">
        <v>23</v>
      </c>
      <c r="H8" s="155" t="n">
        <v>470</v>
      </c>
      <c r="I8" s="155"/>
      <c r="J8" s="155" t="n">
        <v>128</v>
      </c>
      <c r="K8" s="155" t="n">
        <v>96</v>
      </c>
      <c r="L8" s="155" t="n">
        <v>1108</v>
      </c>
      <c r="M8" s="155"/>
      <c r="N8" s="155" t="n">
        <v>629</v>
      </c>
      <c r="O8" s="155" t="n">
        <v>279</v>
      </c>
      <c r="P8" s="155" t="n">
        <v>4182</v>
      </c>
      <c r="Q8" s="154"/>
    </row>
    <row r="9" customFormat="false" ht="9" hidden="false" customHeight="true" outlineLevel="0" collapsed="false">
      <c r="A9" s="31" t="s">
        <v>13</v>
      </c>
      <c r="B9" s="155" t="n">
        <v>168</v>
      </c>
      <c r="C9" s="155" t="n">
        <v>116</v>
      </c>
      <c r="D9" s="155" t="n">
        <v>845</v>
      </c>
      <c r="E9" s="155"/>
      <c r="F9" s="155" t="n">
        <v>14</v>
      </c>
      <c r="G9" s="155" t="n">
        <v>12</v>
      </c>
      <c r="H9" s="155" t="n">
        <v>60</v>
      </c>
      <c r="I9" s="155"/>
      <c r="J9" s="155" t="n">
        <v>181</v>
      </c>
      <c r="K9" s="155" t="n">
        <v>163</v>
      </c>
      <c r="L9" s="155" t="n">
        <v>1288</v>
      </c>
      <c r="M9" s="155"/>
      <c r="N9" s="155" t="n">
        <v>363</v>
      </c>
      <c r="O9" s="155" t="n">
        <v>291</v>
      </c>
      <c r="P9" s="155" t="n">
        <v>2193</v>
      </c>
      <c r="Q9" s="154"/>
    </row>
    <row r="10" customFormat="false" ht="18" hidden="false" customHeight="true" outlineLevel="0" collapsed="false">
      <c r="A10" s="31" t="s">
        <v>14</v>
      </c>
      <c r="B10" s="155" t="n">
        <v>1221</v>
      </c>
      <c r="C10" s="155" t="n">
        <v>291</v>
      </c>
      <c r="D10" s="155" t="n">
        <v>2948</v>
      </c>
      <c r="E10" s="155"/>
      <c r="F10" s="155" t="n">
        <v>128</v>
      </c>
      <c r="G10" s="155" t="n">
        <v>45</v>
      </c>
      <c r="H10" s="155" t="n">
        <v>275</v>
      </c>
      <c r="I10" s="155"/>
      <c r="J10" s="155" t="n">
        <v>548</v>
      </c>
      <c r="K10" s="155" t="n">
        <v>172</v>
      </c>
      <c r="L10" s="155" t="n">
        <v>1388</v>
      </c>
      <c r="M10" s="155"/>
      <c r="N10" s="155" t="n">
        <v>1897</v>
      </c>
      <c r="O10" s="155" t="n">
        <v>508</v>
      </c>
      <c r="P10" s="155" t="n">
        <v>4611</v>
      </c>
      <c r="Q10" s="154"/>
    </row>
    <row r="11" customFormat="false" ht="9" hidden="false" customHeight="true" outlineLevel="0" collapsed="false">
      <c r="A11" s="31" t="s">
        <v>15</v>
      </c>
      <c r="B11" s="155" t="n">
        <v>821</v>
      </c>
      <c r="C11" s="155" t="n">
        <v>201</v>
      </c>
      <c r="D11" s="155" t="n">
        <v>2671</v>
      </c>
      <c r="E11" s="155"/>
      <c r="F11" s="155" t="n">
        <v>59</v>
      </c>
      <c r="G11" s="155" t="n">
        <v>19</v>
      </c>
      <c r="H11" s="155" t="n">
        <v>96</v>
      </c>
      <c r="I11" s="155"/>
      <c r="J11" s="155" t="n">
        <v>614</v>
      </c>
      <c r="K11" s="155" t="n">
        <v>173</v>
      </c>
      <c r="L11" s="155" t="n">
        <v>1297</v>
      </c>
      <c r="M11" s="155"/>
      <c r="N11" s="155" t="n">
        <v>1494</v>
      </c>
      <c r="O11" s="155" t="n">
        <v>393</v>
      </c>
      <c r="P11" s="155" t="n">
        <v>4064</v>
      </c>
      <c r="Q11" s="154"/>
    </row>
    <row r="12" customFormat="false" ht="9" hidden="false" customHeight="true" outlineLevel="0" collapsed="false">
      <c r="A12" s="31" t="s">
        <v>16</v>
      </c>
      <c r="B12" s="155" t="n">
        <v>2282</v>
      </c>
      <c r="C12" s="155" t="n">
        <v>453</v>
      </c>
      <c r="D12" s="155" t="n">
        <v>12602</v>
      </c>
      <c r="E12" s="155"/>
      <c r="F12" s="155" t="n">
        <v>175</v>
      </c>
      <c r="G12" s="155" t="n">
        <v>53</v>
      </c>
      <c r="H12" s="155" t="n">
        <v>946</v>
      </c>
      <c r="I12" s="155"/>
      <c r="J12" s="155" t="n">
        <v>917</v>
      </c>
      <c r="K12" s="155" t="n">
        <v>298</v>
      </c>
      <c r="L12" s="155" t="n">
        <v>6792</v>
      </c>
      <c r="M12" s="155"/>
      <c r="N12" s="155" t="n">
        <v>3374</v>
      </c>
      <c r="O12" s="155" t="n">
        <v>804</v>
      </c>
      <c r="P12" s="155" t="n">
        <v>20339</v>
      </c>
      <c r="Q12" s="154"/>
    </row>
    <row r="13" customFormat="false" ht="9" hidden="false" customHeight="true" outlineLevel="0" collapsed="false">
      <c r="A13" s="31" t="s">
        <v>17</v>
      </c>
      <c r="B13" s="155" t="n">
        <v>449</v>
      </c>
      <c r="C13" s="155" t="n">
        <v>104</v>
      </c>
      <c r="D13" s="155" t="n">
        <v>862</v>
      </c>
      <c r="E13" s="155"/>
      <c r="F13" s="155" t="n">
        <v>26</v>
      </c>
      <c r="G13" s="155" t="n">
        <v>7</v>
      </c>
      <c r="H13" s="155" t="n">
        <v>50</v>
      </c>
      <c r="I13" s="155"/>
      <c r="J13" s="155" t="n">
        <v>161</v>
      </c>
      <c r="K13" s="155" t="n">
        <v>55</v>
      </c>
      <c r="L13" s="155" t="n">
        <v>273</v>
      </c>
      <c r="M13" s="155"/>
      <c r="N13" s="155" t="n">
        <v>636</v>
      </c>
      <c r="O13" s="155" t="n">
        <v>165</v>
      </c>
      <c r="P13" s="155" t="n">
        <v>1185</v>
      </c>
      <c r="Q13" s="154"/>
    </row>
    <row r="14" customFormat="false" ht="9" hidden="false" customHeight="true" outlineLevel="0" collapsed="false">
      <c r="A14" s="31" t="s">
        <v>18</v>
      </c>
      <c r="B14" s="155" t="n">
        <v>162</v>
      </c>
      <c r="C14" s="155" t="n">
        <v>41</v>
      </c>
      <c r="D14" s="155" t="n">
        <v>204</v>
      </c>
      <c r="E14" s="155"/>
      <c r="F14" s="155" t="n">
        <v>18</v>
      </c>
      <c r="G14" s="155" t="n">
        <v>6</v>
      </c>
      <c r="H14" s="155" t="n">
        <v>37</v>
      </c>
      <c r="I14" s="155"/>
      <c r="J14" s="155" t="n">
        <v>48</v>
      </c>
      <c r="K14" s="155" t="n">
        <v>12</v>
      </c>
      <c r="L14" s="155" t="n">
        <v>46</v>
      </c>
      <c r="M14" s="155"/>
      <c r="N14" s="155" t="n">
        <v>228</v>
      </c>
      <c r="O14" s="155" t="n">
        <v>58</v>
      </c>
      <c r="P14" s="155" t="n">
        <v>286</v>
      </c>
      <c r="Q14" s="154"/>
    </row>
    <row r="15" customFormat="false" ht="18" hidden="false" customHeight="true" outlineLevel="0" collapsed="false">
      <c r="A15" s="31" t="s">
        <v>95</v>
      </c>
      <c r="B15" s="155" t="n">
        <v>854</v>
      </c>
      <c r="C15" s="155" t="n">
        <v>240</v>
      </c>
      <c r="D15" s="155" t="n">
        <v>2340</v>
      </c>
      <c r="E15" s="155"/>
      <c r="F15" s="155" t="n">
        <v>167</v>
      </c>
      <c r="G15" s="155" t="n">
        <v>88</v>
      </c>
      <c r="H15" s="155" t="n">
        <v>784</v>
      </c>
      <c r="I15" s="155"/>
      <c r="J15" s="155" t="n">
        <v>364</v>
      </c>
      <c r="K15" s="155" t="n">
        <v>121</v>
      </c>
      <c r="L15" s="155" t="n">
        <v>496</v>
      </c>
      <c r="M15" s="155"/>
      <c r="N15" s="155" t="n">
        <v>1385</v>
      </c>
      <c r="O15" s="155" t="n">
        <v>449</v>
      </c>
      <c r="P15" s="155" t="n">
        <v>3620</v>
      </c>
      <c r="Q15" s="154"/>
    </row>
    <row r="16" customFormat="false" ht="27" hidden="false" customHeight="true" outlineLevel="0" collapsed="false">
      <c r="A16" s="31" t="s">
        <v>20</v>
      </c>
      <c r="B16" s="155" t="n">
        <v>2264</v>
      </c>
      <c r="C16" s="155" t="n">
        <v>912</v>
      </c>
      <c r="D16" s="155" t="n">
        <v>5897</v>
      </c>
      <c r="E16" s="155"/>
      <c r="F16" s="155" t="n">
        <v>717</v>
      </c>
      <c r="G16" s="155" t="n">
        <v>417</v>
      </c>
      <c r="H16" s="155" t="n">
        <v>3143</v>
      </c>
      <c r="I16" s="155"/>
      <c r="J16" s="155" t="n">
        <v>971</v>
      </c>
      <c r="K16" s="155" t="n">
        <v>511</v>
      </c>
      <c r="L16" s="155" t="n">
        <v>1697</v>
      </c>
      <c r="M16" s="155"/>
      <c r="N16" s="155" t="n">
        <v>3952</v>
      </c>
      <c r="O16" s="155" t="n">
        <v>1840</v>
      </c>
      <c r="P16" s="155" t="n">
        <v>10737</v>
      </c>
      <c r="Q16" s="154"/>
    </row>
    <row r="17" customFormat="false" ht="9" hidden="false" customHeight="true" outlineLevel="0" collapsed="false">
      <c r="A17" s="31" t="s">
        <v>21</v>
      </c>
      <c r="B17" s="155" t="n">
        <v>243</v>
      </c>
      <c r="C17" s="155" t="n">
        <v>52</v>
      </c>
      <c r="D17" s="155" t="n">
        <v>840</v>
      </c>
      <c r="E17" s="155"/>
      <c r="F17" s="155" t="n">
        <v>5</v>
      </c>
      <c r="G17" s="155" t="n">
        <v>1</v>
      </c>
      <c r="H17" s="155" t="n">
        <v>7</v>
      </c>
      <c r="I17" s="155"/>
      <c r="J17" s="155" t="n">
        <v>32</v>
      </c>
      <c r="K17" s="155" t="n">
        <v>8</v>
      </c>
      <c r="L17" s="155" t="n">
        <v>46</v>
      </c>
      <c r="M17" s="155"/>
      <c r="N17" s="155" t="n">
        <v>280</v>
      </c>
      <c r="O17" s="155" t="n">
        <v>61</v>
      </c>
      <c r="P17" s="155" t="n">
        <v>893</v>
      </c>
      <c r="Q17" s="154"/>
    </row>
    <row r="18" customFormat="false" ht="9" hidden="false" customHeight="true" outlineLevel="0" collapsed="false">
      <c r="A18" s="31" t="s">
        <v>22</v>
      </c>
      <c r="B18" s="155" t="n">
        <v>1115</v>
      </c>
      <c r="C18" s="155" t="n">
        <v>218</v>
      </c>
      <c r="D18" s="155" t="n">
        <v>12262</v>
      </c>
      <c r="E18" s="155"/>
      <c r="F18" s="155" t="n">
        <v>70</v>
      </c>
      <c r="G18" s="155" t="n">
        <v>20</v>
      </c>
      <c r="H18" s="155" t="n">
        <v>271</v>
      </c>
      <c r="I18" s="155"/>
      <c r="J18" s="155" t="n">
        <v>630</v>
      </c>
      <c r="K18" s="155" t="n">
        <v>158</v>
      </c>
      <c r="L18" s="155" t="n">
        <v>4962</v>
      </c>
      <c r="M18" s="155"/>
      <c r="N18" s="155" t="n">
        <v>1815</v>
      </c>
      <c r="O18" s="155" t="n">
        <v>396</v>
      </c>
      <c r="P18" s="155" t="n">
        <v>17495</v>
      </c>
      <c r="Q18" s="154"/>
    </row>
    <row r="19" customFormat="false" ht="27" hidden="false" customHeight="true" outlineLevel="0" collapsed="false">
      <c r="A19" s="31" t="s">
        <v>23</v>
      </c>
      <c r="B19" s="155" t="n">
        <v>229</v>
      </c>
      <c r="C19" s="155" t="n">
        <v>50</v>
      </c>
      <c r="D19" s="155" t="n">
        <v>6274</v>
      </c>
      <c r="E19" s="155"/>
      <c r="F19" s="155" t="n">
        <v>11</v>
      </c>
      <c r="G19" s="155" t="n">
        <v>2</v>
      </c>
      <c r="H19" s="155" t="n">
        <v>296</v>
      </c>
      <c r="I19" s="155"/>
      <c r="J19" s="155" t="n">
        <v>376</v>
      </c>
      <c r="K19" s="155" t="n">
        <v>73</v>
      </c>
      <c r="L19" s="155" t="n">
        <v>5671</v>
      </c>
      <c r="M19" s="155"/>
      <c r="N19" s="155" t="n">
        <v>616</v>
      </c>
      <c r="O19" s="155" t="n">
        <v>125</v>
      </c>
      <c r="P19" s="155" t="n">
        <v>12241</v>
      </c>
      <c r="Q19" s="154"/>
    </row>
    <row r="20" customFormat="false" ht="18" hidden="false" customHeight="true" outlineLevel="0" collapsed="false">
      <c r="A20" s="31" t="s">
        <v>99</v>
      </c>
      <c r="B20" s="155" t="n">
        <v>171</v>
      </c>
      <c r="C20" s="155" t="n">
        <v>40</v>
      </c>
      <c r="D20" s="155" t="n">
        <v>1350</v>
      </c>
      <c r="E20" s="155"/>
      <c r="F20" s="155" t="n">
        <v>51</v>
      </c>
      <c r="G20" s="155" t="n">
        <v>24</v>
      </c>
      <c r="H20" s="155" t="n">
        <v>417</v>
      </c>
      <c r="I20" s="155"/>
      <c r="J20" s="155" t="n">
        <v>105</v>
      </c>
      <c r="K20" s="155" t="n">
        <v>32</v>
      </c>
      <c r="L20" s="155" t="n">
        <v>118</v>
      </c>
      <c r="M20" s="155"/>
      <c r="N20" s="155" t="n">
        <v>327</v>
      </c>
      <c r="O20" s="155" t="n">
        <v>97</v>
      </c>
      <c r="P20" s="155" t="n">
        <v>1885</v>
      </c>
      <c r="Q20" s="154"/>
    </row>
    <row r="21" customFormat="false" ht="18" hidden="false" customHeight="true" outlineLevel="0" collapsed="false">
      <c r="A21" s="31" t="s">
        <v>25</v>
      </c>
      <c r="B21" s="155" t="n">
        <v>492</v>
      </c>
      <c r="C21" s="155" t="n">
        <v>94</v>
      </c>
      <c r="D21" s="155" t="n">
        <v>1402</v>
      </c>
      <c r="E21" s="155"/>
      <c r="F21" s="155" t="n">
        <v>20</v>
      </c>
      <c r="G21" s="155" t="n">
        <v>5</v>
      </c>
      <c r="H21" s="155" t="n">
        <v>46</v>
      </c>
      <c r="I21" s="155"/>
      <c r="J21" s="155" t="n">
        <v>102</v>
      </c>
      <c r="K21" s="155" t="n">
        <v>22</v>
      </c>
      <c r="L21" s="155" t="n">
        <v>252</v>
      </c>
      <c r="M21" s="155"/>
      <c r="N21" s="155" t="n">
        <v>614</v>
      </c>
      <c r="O21" s="155" t="n">
        <v>120</v>
      </c>
      <c r="P21" s="155" t="n">
        <v>1700</v>
      </c>
      <c r="Q21" s="154"/>
    </row>
    <row r="22" customFormat="false" ht="9" hidden="false" customHeight="true" outlineLevel="0" collapsed="false">
      <c r="A22" s="31" t="s">
        <v>26</v>
      </c>
      <c r="B22" s="155" t="n">
        <v>601</v>
      </c>
      <c r="C22" s="155" t="n">
        <v>191</v>
      </c>
      <c r="D22" s="155" t="n">
        <v>3354</v>
      </c>
      <c r="E22" s="155"/>
      <c r="F22" s="155" t="n">
        <v>80</v>
      </c>
      <c r="G22" s="155" t="n">
        <v>33</v>
      </c>
      <c r="H22" s="155" t="n">
        <v>753</v>
      </c>
      <c r="I22" s="155"/>
      <c r="J22" s="155" t="n">
        <v>788</v>
      </c>
      <c r="K22" s="155" t="n">
        <v>334</v>
      </c>
      <c r="L22" s="155" t="n">
        <v>5015</v>
      </c>
      <c r="M22" s="155"/>
      <c r="N22" s="155" t="n">
        <v>1469</v>
      </c>
      <c r="O22" s="155" t="n">
        <v>558</v>
      </c>
      <c r="P22" s="155" t="n">
        <v>9122</v>
      </c>
      <c r="Q22" s="154"/>
    </row>
    <row r="23" customFormat="false" ht="9" hidden="false" customHeight="true" outlineLevel="0" collapsed="false">
      <c r="A23" s="31" t="s">
        <v>27</v>
      </c>
      <c r="B23" s="155" t="n">
        <v>342</v>
      </c>
      <c r="C23" s="155" t="n">
        <v>123</v>
      </c>
      <c r="D23" s="155" t="n">
        <v>1693</v>
      </c>
      <c r="E23" s="155"/>
      <c r="F23" s="155" t="n">
        <v>75</v>
      </c>
      <c r="G23" s="155" t="n">
        <v>65</v>
      </c>
      <c r="H23" s="155" t="n">
        <v>467</v>
      </c>
      <c r="I23" s="155"/>
      <c r="J23" s="155" t="n">
        <v>391</v>
      </c>
      <c r="K23" s="155" t="n">
        <v>209</v>
      </c>
      <c r="L23" s="155" t="n">
        <v>1949</v>
      </c>
      <c r="M23" s="155"/>
      <c r="N23" s="155" t="n">
        <v>808</v>
      </c>
      <c r="O23" s="155" t="n">
        <v>396</v>
      </c>
      <c r="P23" s="155" t="n">
        <v>4109</v>
      </c>
      <c r="Q23" s="154"/>
    </row>
    <row r="24" customFormat="false" ht="9" hidden="false" customHeight="true" outlineLevel="0" collapsed="false">
      <c r="A24" s="31" t="s">
        <v>28</v>
      </c>
      <c r="B24" s="155" t="n">
        <v>660</v>
      </c>
      <c r="C24" s="155" t="n">
        <v>195</v>
      </c>
      <c r="D24" s="155" t="n">
        <v>4361</v>
      </c>
      <c r="E24" s="155"/>
      <c r="F24" s="155" t="n">
        <v>58</v>
      </c>
      <c r="G24" s="155" t="n">
        <v>25</v>
      </c>
      <c r="H24" s="155" t="n">
        <v>297</v>
      </c>
      <c r="I24" s="155"/>
      <c r="J24" s="155" t="n">
        <v>575</v>
      </c>
      <c r="K24" s="155" t="n">
        <v>244</v>
      </c>
      <c r="L24" s="155" t="n">
        <v>2832</v>
      </c>
      <c r="M24" s="155"/>
      <c r="N24" s="155" t="n">
        <v>1293</v>
      </c>
      <c r="O24" s="155" t="n">
        <v>464</v>
      </c>
      <c r="P24" s="155" t="n">
        <v>7490</v>
      </c>
      <c r="Q24" s="154"/>
    </row>
    <row r="25" customFormat="false" ht="9" hidden="false" customHeight="true" outlineLevel="0" collapsed="false">
      <c r="A25" s="31" t="s">
        <v>29</v>
      </c>
      <c r="B25" s="155" t="n">
        <v>104</v>
      </c>
      <c r="C25" s="155" t="n">
        <v>21</v>
      </c>
      <c r="D25" s="155" t="n">
        <v>347</v>
      </c>
      <c r="E25" s="155"/>
      <c r="F25" s="155" t="n">
        <v>9</v>
      </c>
      <c r="G25" s="155" t="n">
        <v>2</v>
      </c>
      <c r="H25" s="155" t="n">
        <v>24</v>
      </c>
      <c r="I25" s="155"/>
      <c r="J25" s="155" t="n">
        <v>24</v>
      </c>
      <c r="K25" s="155" t="n">
        <v>7</v>
      </c>
      <c r="L25" s="155" t="n">
        <v>55</v>
      </c>
      <c r="M25" s="155"/>
      <c r="N25" s="155" t="n">
        <v>137</v>
      </c>
      <c r="O25" s="155" t="n">
        <v>30</v>
      </c>
      <c r="P25" s="155" t="n">
        <v>426</v>
      </c>
      <c r="Q25" s="154"/>
    </row>
    <row r="26" customFormat="false" ht="18" hidden="false" customHeight="true" outlineLevel="0" collapsed="false">
      <c r="A26" s="31" t="s">
        <v>30</v>
      </c>
      <c r="B26" s="155" t="n">
        <v>1301</v>
      </c>
      <c r="C26" s="155" t="n">
        <v>363</v>
      </c>
      <c r="D26" s="155" t="n">
        <v>5168</v>
      </c>
      <c r="E26" s="155"/>
      <c r="F26" s="155" t="n">
        <v>109</v>
      </c>
      <c r="G26" s="155" t="n">
        <v>63</v>
      </c>
      <c r="H26" s="155" t="n">
        <v>342</v>
      </c>
      <c r="I26" s="155"/>
      <c r="J26" s="155" t="n">
        <v>462</v>
      </c>
      <c r="K26" s="155" t="n">
        <v>177</v>
      </c>
      <c r="L26" s="155" t="n">
        <v>1006</v>
      </c>
      <c r="M26" s="155"/>
      <c r="N26" s="155" t="n">
        <v>1872</v>
      </c>
      <c r="O26" s="155" t="n">
        <v>603</v>
      </c>
      <c r="P26" s="155" t="n">
        <v>6515</v>
      </c>
      <c r="Q26" s="154"/>
    </row>
    <row r="27" customFormat="false" ht="18" hidden="false" customHeight="true" outlineLevel="0" collapsed="false">
      <c r="A27" s="31" t="s">
        <v>31</v>
      </c>
      <c r="B27" s="155" t="n">
        <v>1158</v>
      </c>
      <c r="C27" s="155" t="n">
        <v>210</v>
      </c>
      <c r="D27" s="155" t="n">
        <v>1770</v>
      </c>
      <c r="E27" s="155"/>
      <c r="F27" s="155" t="n">
        <v>98</v>
      </c>
      <c r="G27" s="155" t="n">
        <v>41</v>
      </c>
      <c r="H27" s="155" t="n">
        <v>204</v>
      </c>
      <c r="I27" s="155"/>
      <c r="J27" s="155" t="n">
        <v>499</v>
      </c>
      <c r="K27" s="155" t="n">
        <v>219</v>
      </c>
      <c r="L27" s="155" t="n">
        <v>1237</v>
      </c>
      <c r="M27" s="155"/>
      <c r="N27" s="155" t="n">
        <v>1755</v>
      </c>
      <c r="O27" s="155" t="n">
        <v>470</v>
      </c>
      <c r="P27" s="155" t="n">
        <v>3211</v>
      </c>
      <c r="Q27" s="154"/>
    </row>
    <row r="28" customFormat="false" ht="9" hidden="false" customHeight="true" outlineLevel="0" collapsed="false">
      <c r="A28" s="31" t="s">
        <v>32</v>
      </c>
      <c r="B28" s="155" t="n">
        <v>412</v>
      </c>
      <c r="C28" s="155" t="n">
        <v>172</v>
      </c>
      <c r="D28" s="155" t="n">
        <v>1302</v>
      </c>
      <c r="E28" s="155"/>
      <c r="F28" s="155" t="n">
        <v>10</v>
      </c>
      <c r="G28" s="155" t="n">
        <v>3</v>
      </c>
      <c r="H28" s="155" t="n">
        <v>23</v>
      </c>
      <c r="I28" s="155"/>
      <c r="J28" s="155" t="n">
        <v>213</v>
      </c>
      <c r="K28" s="155" t="n">
        <v>89</v>
      </c>
      <c r="L28" s="155" t="n">
        <v>412</v>
      </c>
      <c r="M28" s="155"/>
      <c r="N28" s="155" t="n">
        <v>635</v>
      </c>
      <c r="O28" s="155" t="n">
        <v>265</v>
      </c>
      <c r="P28" s="155" t="n">
        <v>1738</v>
      </c>
      <c r="Q28" s="154"/>
    </row>
    <row r="29" customFormat="false" ht="18" hidden="false" customHeight="true" outlineLevel="0" collapsed="false">
      <c r="A29" s="31" t="s">
        <v>33</v>
      </c>
      <c r="B29" s="155" t="n">
        <v>179</v>
      </c>
      <c r="C29" s="155" t="n">
        <v>37</v>
      </c>
      <c r="D29" s="155" t="n">
        <v>456</v>
      </c>
      <c r="E29" s="155"/>
      <c r="F29" s="155" t="n">
        <v>22</v>
      </c>
      <c r="G29" s="155" t="n">
        <v>6</v>
      </c>
      <c r="H29" s="155" t="n">
        <v>71</v>
      </c>
      <c r="I29" s="155"/>
      <c r="J29" s="155" t="n">
        <v>91</v>
      </c>
      <c r="K29" s="155" t="n">
        <v>23</v>
      </c>
      <c r="L29" s="155" t="n">
        <v>295</v>
      </c>
      <c r="M29" s="155"/>
      <c r="N29" s="155" t="n">
        <v>292</v>
      </c>
      <c r="O29" s="155" t="n">
        <v>65</v>
      </c>
      <c r="P29" s="155" t="n">
        <v>822</v>
      </c>
      <c r="Q29" s="154"/>
    </row>
    <row r="30" customFormat="false" ht="18" hidden="false" customHeight="true" outlineLevel="0" collapsed="false">
      <c r="A30" s="31" t="s">
        <v>34</v>
      </c>
      <c r="B30" s="155" t="n">
        <v>67</v>
      </c>
      <c r="C30" s="155" t="n">
        <v>12</v>
      </c>
      <c r="D30" s="155" t="n">
        <v>630</v>
      </c>
      <c r="E30" s="155"/>
      <c r="F30" s="155" t="n">
        <v>1</v>
      </c>
      <c r="G30" s="155" t="s">
        <v>96</v>
      </c>
      <c r="H30" s="155" t="n">
        <v>1</v>
      </c>
      <c r="I30" s="155"/>
      <c r="J30" s="155" t="n">
        <v>46</v>
      </c>
      <c r="K30" s="155" t="n">
        <v>9</v>
      </c>
      <c r="L30" s="155" t="n">
        <v>188</v>
      </c>
      <c r="M30" s="155"/>
      <c r="N30" s="155" t="n">
        <v>114</v>
      </c>
      <c r="O30" s="155" t="n">
        <v>22</v>
      </c>
      <c r="P30" s="155" t="n">
        <v>819</v>
      </c>
      <c r="Q30" s="154"/>
    </row>
    <row r="31" customFormat="false" ht="9" hidden="false" customHeight="true" outlineLevel="0" collapsed="false">
      <c r="A31" s="31" t="s">
        <v>35</v>
      </c>
      <c r="B31" s="155" t="n">
        <v>378</v>
      </c>
      <c r="C31" s="155" t="n">
        <v>69</v>
      </c>
      <c r="D31" s="155" t="n">
        <v>5076</v>
      </c>
      <c r="E31" s="155"/>
      <c r="F31" s="155" t="n">
        <v>28</v>
      </c>
      <c r="G31" s="155" t="n">
        <v>9</v>
      </c>
      <c r="H31" s="155" t="n">
        <v>201</v>
      </c>
      <c r="I31" s="155"/>
      <c r="J31" s="155" t="n">
        <v>145</v>
      </c>
      <c r="K31" s="155" t="n">
        <v>36</v>
      </c>
      <c r="L31" s="155" t="n">
        <v>532</v>
      </c>
      <c r="M31" s="155"/>
      <c r="N31" s="155" t="n">
        <v>551</v>
      </c>
      <c r="O31" s="155" t="n">
        <v>114</v>
      </c>
      <c r="P31" s="155" t="n">
        <v>5809</v>
      </c>
      <c r="Q31" s="154"/>
    </row>
    <row r="32" customFormat="false" ht="18" hidden="false" customHeight="true" outlineLevel="0" collapsed="false">
      <c r="A32" s="31" t="s">
        <v>100</v>
      </c>
      <c r="B32" s="155" t="n">
        <v>187</v>
      </c>
      <c r="C32" s="155" t="n">
        <v>53</v>
      </c>
      <c r="D32" s="155" t="n">
        <v>453</v>
      </c>
      <c r="E32" s="155"/>
      <c r="F32" s="155" t="n">
        <v>44</v>
      </c>
      <c r="G32" s="155" t="n">
        <v>19</v>
      </c>
      <c r="H32" s="155" t="n">
        <v>103</v>
      </c>
      <c r="I32" s="155"/>
      <c r="J32" s="155" t="n">
        <v>152</v>
      </c>
      <c r="K32" s="155" t="n">
        <v>61</v>
      </c>
      <c r="L32" s="155" t="n">
        <v>377</v>
      </c>
      <c r="M32" s="155"/>
      <c r="N32" s="155" t="n">
        <v>383</v>
      </c>
      <c r="O32" s="155" t="n">
        <v>132</v>
      </c>
      <c r="P32" s="155" t="n">
        <v>934</v>
      </c>
      <c r="Q32" s="154"/>
    </row>
    <row r="33" customFormat="false" ht="9" hidden="false" customHeight="true" outlineLevel="0" collapsed="false">
      <c r="A33" s="31" t="s">
        <v>37</v>
      </c>
      <c r="B33" s="155" t="n">
        <v>703</v>
      </c>
      <c r="C33" s="155" t="n">
        <v>157</v>
      </c>
      <c r="D33" s="155" t="n">
        <v>1183</v>
      </c>
      <c r="E33" s="155"/>
      <c r="F33" s="155" t="n">
        <v>31</v>
      </c>
      <c r="G33" s="155" t="n">
        <v>9</v>
      </c>
      <c r="H33" s="155" t="n">
        <v>53</v>
      </c>
      <c r="I33" s="155"/>
      <c r="J33" s="155" t="n">
        <v>148</v>
      </c>
      <c r="K33" s="155" t="n">
        <v>45</v>
      </c>
      <c r="L33" s="155" t="n">
        <v>258</v>
      </c>
      <c r="M33" s="155"/>
      <c r="N33" s="155" t="n">
        <v>882</v>
      </c>
      <c r="O33" s="155" t="n">
        <v>210</v>
      </c>
      <c r="P33" s="155" t="n">
        <v>1494</v>
      </c>
      <c r="Q33" s="154"/>
    </row>
    <row r="34" customFormat="false" ht="9" hidden="false" customHeight="true" outlineLevel="0" collapsed="false">
      <c r="A34" s="31" t="s">
        <v>38</v>
      </c>
      <c r="B34" s="155" t="n">
        <v>1429</v>
      </c>
      <c r="C34" s="155" t="n">
        <v>266</v>
      </c>
      <c r="D34" s="155" t="n">
        <v>4235</v>
      </c>
      <c r="E34" s="155"/>
      <c r="F34" s="155" t="n">
        <v>50</v>
      </c>
      <c r="G34" s="155" t="n">
        <v>11</v>
      </c>
      <c r="H34" s="155" t="n">
        <v>101</v>
      </c>
      <c r="I34" s="155"/>
      <c r="J34" s="155" t="n">
        <v>496</v>
      </c>
      <c r="K34" s="155" t="n">
        <v>114</v>
      </c>
      <c r="L34" s="155" t="n">
        <v>2243</v>
      </c>
      <c r="M34" s="155"/>
      <c r="N34" s="155" t="n">
        <v>1975</v>
      </c>
      <c r="O34" s="155" t="n">
        <v>391</v>
      </c>
      <c r="P34" s="155" t="n">
        <v>6579</v>
      </c>
      <c r="Q34" s="154"/>
    </row>
    <row r="35" customFormat="false" ht="9" hidden="false" customHeight="true" outlineLevel="0" collapsed="false">
      <c r="A35" s="31" t="s">
        <v>39</v>
      </c>
      <c r="B35" s="155" t="n">
        <v>690</v>
      </c>
      <c r="C35" s="155" t="n">
        <v>143</v>
      </c>
      <c r="D35" s="155" t="n">
        <v>2418</v>
      </c>
      <c r="E35" s="155"/>
      <c r="F35" s="155" t="n">
        <v>30</v>
      </c>
      <c r="G35" s="155" t="n">
        <v>9</v>
      </c>
      <c r="H35" s="155" t="n">
        <v>120</v>
      </c>
      <c r="I35" s="155"/>
      <c r="J35" s="155" t="n">
        <v>175</v>
      </c>
      <c r="K35" s="155" t="n">
        <v>48</v>
      </c>
      <c r="L35" s="155" t="n">
        <v>657</v>
      </c>
      <c r="M35" s="155"/>
      <c r="N35" s="155" t="n">
        <v>895</v>
      </c>
      <c r="O35" s="155" t="n">
        <v>200</v>
      </c>
      <c r="P35" s="155" t="n">
        <v>3195</v>
      </c>
      <c r="Q35" s="154"/>
    </row>
    <row r="36" customFormat="false" ht="9" hidden="false" customHeight="true" outlineLevel="0" collapsed="false">
      <c r="A36" s="31" t="s">
        <v>40</v>
      </c>
      <c r="B36" s="155" t="n">
        <v>669</v>
      </c>
      <c r="C36" s="155" t="n">
        <v>86</v>
      </c>
      <c r="D36" s="155" t="n">
        <v>4334</v>
      </c>
      <c r="E36" s="155"/>
      <c r="F36" s="155" t="n">
        <v>61</v>
      </c>
      <c r="G36" s="155" t="n">
        <v>15</v>
      </c>
      <c r="H36" s="155" t="n">
        <v>526</v>
      </c>
      <c r="I36" s="155"/>
      <c r="J36" s="155" t="n">
        <v>242</v>
      </c>
      <c r="K36" s="155" t="n">
        <v>48</v>
      </c>
      <c r="L36" s="155" t="n">
        <v>2012</v>
      </c>
      <c r="M36" s="155"/>
      <c r="N36" s="155" t="n">
        <v>972</v>
      </c>
      <c r="O36" s="155" t="n">
        <v>149</v>
      </c>
      <c r="P36" s="155" t="n">
        <v>6873</v>
      </c>
      <c r="Q36" s="154"/>
    </row>
    <row r="37" customFormat="false" ht="18" hidden="false" customHeight="true" outlineLevel="0" collapsed="false">
      <c r="A37" s="31" t="s">
        <v>41</v>
      </c>
      <c r="B37" s="155" t="n">
        <v>702</v>
      </c>
      <c r="C37" s="155" t="n">
        <v>215</v>
      </c>
      <c r="D37" s="155" t="n">
        <v>2619</v>
      </c>
      <c r="E37" s="155"/>
      <c r="F37" s="155" t="n">
        <v>33</v>
      </c>
      <c r="G37" s="155" t="n">
        <v>13</v>
      </c>
      <c r="H37" s="155" t="n">
        <v>79</v>
      </c>
      <c r="I37" s="155"/>
      <c r="J37" s="155" t="n">
        <v>260</v>
      </c>
      <c r="K37" s="155" t="n">
        <v>160</v>
      </c>
      <c r="L37" s="155" t="n">
        <v>1300</v>
      </c>
      <c r="M37" s="155"/>
      <c r="N37" s="155" t="n">
        <v>995</v>
      </c>
      <c r="O37" s="155" t="n">
        <v>388</v>
      </c>
      <c r="P37" s="155" t="n">
        <v>3998</v>
      </c>
      <c r="Q37" s="154"/>
    </row>
    <row r="38" customFormat="false" ht="9" hidden="false" customHeight="true" outlineLevel="0" collapsed="false">
      <c r="A38" s="31" t="s">
        <v>42</v>
      </c>
      <c r="B38" s="155" t="n">
        <v>295</v>
      </c>
      <c r="C38" s="155" t="n">
        <v>76</v>
      </c>
      <c r="D38" s="155" t="n">
        <v>1421</v>
      </c>
      <c r="E38" s="155"/>
      <c r="F38" s="155" t="n">
        <v>35</v>
      </c>
      <c r="G38" s="155" t="n">
        <v>14</v>
      </c>
      <c r="H38" s="155" t="n">
        <v>466</v>
      </c>
      <c r="I38" s="155"/>
      <c r="J38" s="155" t="n">
        <v>175</v>
      </c>
      <c r="K38" s="155" t="n">
        <v>65</v>
      </c>
      <c r="L38" s="155" t="n">
        <v>850</v>
      </c>
      <c r="M38" s="155"/>
      <c r="N38" s="155" t="n">
        <v>505</v>
      </c>
      <c r="O38" s="155" t="n">
        <v>154</v>
      </c>
      <c r="P38" s="155" t="n">
        <v>2736</v>
      </c>
      <c r="Q38" s="154"/>
    </row>
    <row r="39" customFormat="false" ht="9" hidden="false" customHeight="true" outlineLevel="0" collapsed="false">
      <c r="A39" s="31" t="s">
        <v>43</v>
      </c>
      <c r="B39" s="155" t="n">
        <v>785</v>
      </c>
      <c r="C39" s="155" t="n">
        <v>141</v>
      </c>
      <c r="D39" s="155" t="n">
        <v>5246</v>
      </c>
      <c r="E39" s="155"/>
      <c r="F39" s="155" t="n">
        <v>80</v>
      </c>
      <c r="G39" s="155" t="n">
        <v>20</v>
      </c>
      <c r="H39" s="155" t="n">
        <v>402</v>
      </c>
      <c r="I39" s="155"/>
      <c r="J39" s="155" t="n">
        <v>460</v>
      </c>
      <c r="K39" s="155" t="n">
        <v>102</v>
      </c>
      <c r="L39" s="155" t="n">
        <v>1547</v>
      </c>
      <c r="M39" s="155"/>
      <c r="N39" s="155" t="n">
        <v>1325</v>
      </c>
      <c r="O39" s="155" t="n">
        <v>264</v>
      </c>
      <c r="P39" s="155" t="n">
        <v>7195</v>
      </c>
      <c r="Q39" s="154"/>
    </row>
    <row r="40" customFormat="false" ht="9" hidden="false" customHeight="true" outlineLevel="0" collapsed="false">
      <c r="A40" s="31" t="s">
        <v>44</v>
      </c>
      <c r="B40" s="155" t="n">
        <v>2823</v>
      </c>
      <c r="C40" s="155" t="n">
        <v>786</v>
      </c>
      <c r="D40" s="155" t="n">
        <v>8488</v>
      </c>
      <c r="E40" s="155"/>
      <c r="F40" s="155" t="n">
        <v>159</v>
      </c>
      <c r="G40" s="155" t="n">
        <v>72</v>
      </c>
      <c r="H40" s="155" t="n">
        <v>853</v>
      </c>
      <c r="I40" s="155"/>
      <c r="J40" s="155" t="n">
        <v>897</v>
      </c>
      <c r="K40" s="155" t="n">
        <v>391</v>
      </c>
      <c r="L40" s="155" t="n">
        <v>3893</v>
      </c>
      <c r="M40" s="155"/>
      <c r="N40" s="155" t="n">
        <v>3879</v>
      </c>
      <c r="O40" s="155" t="n">
        <v>1248</v>
      </c>
      <c r="P40" s="155" t="n">
        <v>13234</v>
      </c>
      <c r="Q40" s="154"/>
    </row>
    <row r="41" customFormat="false" ht="18.6" hidden="false" customHeight="true" outlineLevel="0" collapsed="false">
      <c r="A41" s="31" t="s">
        <v>101</v>
      </c>
      <c r="B41" s="155" t="n">
        <v>818</v>
      </c>
      <c r="C41" s="155" t="n">
        <v>182</v>
      </c>
      <c r="D41" s="155" t="n">
        <v>2674</v>
      </c>
      <c r="E41" s="155"/>
      <c r="F41" s="155" t="n">
        <v>62</v>
      </c>
      <c r="G41" s="155" t="n">
        <v>15</v>
      </c>
      <c r="H41" s="155" t="n">
        <v>229</v>
      </c>
      <c r="I41" s="155"/>
      <c r="J41" s="155" t="n">
        <v>184</v>
      </c>
      <c r="K41" s="155" t="n">
        <v>47</v>
      </c>
      <c r="L41" s="155" t="n">
        <v>421</v>
      </c>
      <c r="M41" s="155"/>
      <c r="N41" s="155" t="n">
        <v>1064</v>
      </c>
      <c r="O41" s="155" t="n">
        <v>245</v>
      </c>
      <c r="P41" s="155" t="n">
        <v>3324</v>
      </c>
      <c r="Q41" s="154"/>
    </row>
    <row r="42" customFormat="false" ht="9" hidden="false" customHeight="true" outlineLevel="0" collapsed="false">
      <c r="A42" s="31" t="s">
        <v>46</v>
      </c>
      <c r="B42" s="155" t="n">
        <v>817</v>
      </c>
      <c r="C42" s="155" t="n">
        <v>244</v>
      </c>
      <c r="D42" s="155" t="n">
        <v>2970</v>
      </c>
      <c r="E42" s="155"/>
      <c r="F42" s="155" t="n">
        <v>87</v>
      </c>
      <c r="G42" s="155" t="n">
        <v>37</v>
      </c>
      <c r="H42" s="155" t="n">
        <v>368</v>
      </c>
      <c r="I42" s="155"/>
      <c r="J42" s="155" t="n">
        <v>1228</v>
      </c>
      <c r="K42" s="155" t="n">
        <v>590</v>
      </c>
      <c r="L42" s="155" t="n">
        <v>4031</v>
      </c>
      <c r="M42" s="155"/>
      <c r="N42" s="155" t="n">
        <v>2132</v>
      </c>
      <c r="O42" s="155" t="n">
        <v>872</v>
      </c>
      <c r="P42" s="155" t="n">
        <v>7369</v>
      </c>
      <c r="Q42" s="154"/>
    </row>
    <row r="43" customFormat="false" ht="9" hidden="false" customHeight="true" outlineLevel="0" collapsed="false">
      <c r="A43" s="31" t="s">
        <v>47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4"/>
    </row>
    <row r="44" customFormat="false" ht="9" hidden="false" customHeight="true" outlineLevel="0" collapsed="false">
      <c r="A44" s="36" t="s">
        <v>48</v>
      </c>
      <c r="B44" s="155" t="n">
        <v>1195</v>
      </c>
      <c r="C44" s="155" t="n">
        <v>168</v>
      </c>
      <c r="D44" s="155" t="n">
        <v>1937</v>
      </c>
      <c r="E44" s="155"/>
      <c r="F44" s="155" t="n">
        <v>17</v>
      </c>
      <c r="G44" s="155" t="n">
        <v>7</v>
      </c>
      <c r="H44" s="155" t="n">
        <v>53</v>
      </c>
      <c r="I44" s="155"/>
      <c r="J44" s="155" t="n">
        <v>219</v>
      </c>
      <c r="K44" s="155" t="n">
        <v>73</v>
      </c>
      <c r="L44" s="155" t="n">
        <v>639</v>
      </c>
      <c r="M44" s="155"/>
      <c r="N44" s="155" t="n">
        <v>1431</v>
      </c>
      <c r="O44" s="155" t="n">
        <v>248</v>
      </c>
      <c r="P44" s="155" t="n">
        <v>2629</v>
      </c>
      <c r="Q44" s="154"/>
    </row>
    <row r="45" customFormat="false" ht="9" hidden="false" customHeight="true" outlineLevel="0" collapsed="false">
      <c r="A45" s="36" t="s">
        <v>49</v>
      </c>
      <c r="B45" s="155" t="n">
        <v>834</v>
      </c>
      <c r="C45" s="155" t="n">
        <v>204</v>
      </c>
      <c r="D45" s="155" t="n">
        <v>11272</v>
      </c>
      <c r="E45" s="155"/>
      <c r="F45" s="155" t="n">
        <v>21</v>
      </c>
      <c r="G45" s="155" t="n">
        <v>5</v>
      </c>
      <c r="H45" s="155" t="n">
        <v>64</v>
      </c>
      <c r="I45" s="155"/>
      <c r="J45" s="155" t="n">
        <v>923</v>
      </c>
      <c r="K45" s="155" t="n">
        <v>231</v>
      </c>
      <c r="L45" s="155" t="n">
        <v>6436</v>
      </c>
      <c r="M45" s="155"/>
      <c r="N45" s="155" t="n">
        <v>1778</v>
      </c>
      <c r="O45" s="155" t="n">
        <v>440</v>
      </c>
      <c r="P45" s="155" t="n">
        <v>17772</v>
      </c>
      <c r="Q45" s="154"/>
    </row>
    <row r="46" customFormat="false" ht="9" hidden="false" customHeight="true" outlineLevel="0" collapsed="false">
      <c r="A46" s="36" t="s">
        <v>50</v>
      </c>
      <c r="B46" s="155" t="n">
        <v>4469</v>
      </c>
      <c r="C46" s="155" t="n">
        <v>1024</v>
      </c>
      <c r="D46" s="155" t="n">
        <v>44384</v>
      </c>
      <c r="E46" s="155"/>
      <c r="F46" s="155" t="n">
        <v>213</v>
      </c>
      <c r="G46" s="155" t="n">
        <v>52</v>
      </c>
      <c r="H46" s="155" t="n">
        <v>1101</v>
      </c>
      <c r="I46" s="155"/>
      <c r="J46" s="155" t="n">
        <v>2764</v>
      </c>
      <c r="K46" s="155" t="n">
        <v>768</v>
      </c>
      <c r="L46" s="155" t="n">
        <v>16312</v>
      </c>
      <c r="M46" s="155"/>
      <c r="N46" s="155" t="n">
        <v>7446</v>
      </c>
      <c r="O46" s="155" t="n">
        <v>1843</v>
      </c>
      <c r="P46" s="155" t="n">
        <v>61797</v>
      </c>
      <c r="Q46" s="154"/>
    </row>
    <row r="47" customFormat="false" ht="9" hidden="false" customHeight="true" outlineLevel="0" collapsed="false">
      <c r="A47" s="31" t="s">
        <v>51</v>
      </c>
      <c r="B47" s="155" t="n">
        <v>219</v>
      </c>
      <c r="C47" s="155" t="n">
        <v>27</v>
      </c>
      <c r="D47" s="155" t="n">
        <v>2272</v>
      </c>
      <c r="E47" s="155"/>
      <c r="F47" s="155" t="n">
        <v>2</v>
      </c>
      <c r="G47" s="155" t="s">
        <v>96</v>
      </c>
      <c r="H47" s="155" t="n">
        <v>14</v>
      </c>
      <c r="I47" s="155"/>
      <c r="J47" s="155" t="n">
        <v>91</v>
      </c>
      <c r="K47" s="155" t="n">
        <v>17</v>
      </c>
      <c r="L47" s="155" t="n">
        <v>341</v>
      </c>
      <c r="M47" s="155"/>
      <c r="N47" s="155" t="n">
        <v>312</v>
      </c>
      <c r="O47" s="155" t="n">
        <v>44</v>
      </c>
      <c r="P47" s="155" t="n">
        <v>2627</v>
      </c>
      <c r="Q47" s="154"/>
    </row>
    <row r="48" s="158" customFormat="true" ht="9" hidden="false" customHeight="true" outlineLevel="0" collapsed="false">
      <c r="A48" s="37" t="s">
        <v>5</v>
      </c>
      <c r="B48" s="156" t="n">
        <v>32743</v>
      </c>
      <c r="C48" s="156" t="n">
        <v>8135</v>
      </c>
      <c r="D48" s="156" t="n">
        <v>173164</v>
      </c>
      <c r="E48" s="156"/>
      <c r="F48" s="156" t="n">
        <v>2942</v>
      </c>
      <c r="G48" s="156" t="n">
        <v>1268</v>
      </c>
      <c r="H48" s="156" t="n">
        <v>13813</v>
      </c>
      <c r="I48" s="156"/>
      <c r="J48" s="156" t="n">
        <v>16825</v>
      </c>
      <c r="K48" s="156" t="n">
        <v>6000</v>
      </c>
      <c r="L48" s="156" t="n">
        <v>80267</v>
      </c>
      <c r="M48" s="156"/>
      <c r="N48" s="156" t="n">
        <v>52510</v>
      </c>
      <c r="O48" s="156" t="n">
        <v>15403</v>
      </c>
      <c r="P48" s="156" t="n">
        <v>267245</v>
      </c>
      <c r="Q48" s="157"/>
    </row>
    <row r="49" s="158" customFormat="true" ht="9" hidden="false" customHeight="true" outlineLevel="0" collapsed="false">
      <c r="A49" s="120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7"/>
    </row>
    <row r="50" s="158" customFormat="true" ht="9" hidden="false" customHeight="true" outlineLevel="0" collapsed="false">
      <c r="A50" s="122"/>
      <c r="Q50" s="157"/>
    </row>
    <row r="51" customFormat="false" ht="9" hidden="false" customHeight="true" outlineLevel="0" collapsed="false">
      <c r="A51" s="111" t="s">
        <v>110</v>
      </c>
    </row>
    <row r="52" customFormat="false" ht="9" hidden="false" customHeight="true" outlineLevel="0" collapsed="false">
      <c r="A52" s="111" t="s">
        <v>115</v>
      </c>
    </row>
    <row r="53" customFormat="false" ht="9" hidden="false" customHeight="true" outlineLevel="0" collapsed="false">
      <c r="A53" s="111" t="s">
        <v>54</v>
      </c>
    </row>
    <row r="54" customFormat="false" ht="9" hidden="false" customHeight="true" outlineLevel="0" collapsed="false">
      <c r="A54" s="111" t="s">
        <v>55</v>
      </c>
    </row>
    <row r="55" customFormat="false" ht="9" hidden="false" customHeight="true" outlineLevel="0" collapsed="false">
      <c r="A55" s="111" t="s">
        <v>56</v>
      </c>
    </row>
    <row r="56" customFormat="false" ht="8.4" hidden="false" customHeight="true" outlineLevel="0" collapsed="false">
      <c r="A56" s="111" t="s">
        <v>112</v>
      </c>
    </row>
    <row r="57" customFormat="false" ht="9" hidden="false" customHeight="true" outlineLevel="0" collapsed="false">
      <c r="A57" s="111" t="s">
        <v>58</v>
      </c>
    </row>
    <row r="58" customFormat="false" ht="9" hidden="false" customHeight="true" outlineLevel="0" collapsed="false">
      <c r="A58" s="111" t="s">
        <v>113</v>
      </c>
    </row>
    <row r="59" customFormat="false" ht="13.2" hidden="false" customHeight="false" outlineLevel="0" collapsed="false">
      <c r="A59" s="122"/>
    </row>
    <row r="71" customFormat="false" ht="13.2" hidden="false" customHeight="false" outlineLevel="0" collapsed="false"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</row>
    <row r="72" customFormat="false" ht="13.2" hidden="false" customHeight="false" outlineLevel="0" collapsed="false"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</row>
    <row r="73" customFormat="false" ht="13.2" hidden="false" customHeight="false" outlineLevel="0" collapsed="false"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</row>
    <row r="74" customFormat="false" ht="13.2" hidden="false" customHeight="false" outlineLevel="0" collapsed="false"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43"/>
      <c r="P74" s="43"/>
    </row>
    <row r="75" customFormat="false" ht="13.2" hidden="false" customHeight="false" outlineLevel="0" collapsed="false"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</row>
    <row r="76" customFormat="false" ht="13.2" hidden="false" customHeight="false" outlineLevel="0" collapsed="false">
      <c r="G76" s="160"/>
      <c r="O76" s="154"/>
      <c r="P76" s="154"/>
    </row>
  </sheetData>
  <mergeCells count="5">
    <mergeCell ref="A5:A6"/>
    <mergeCell ref="B5:D5"/>
    <mergeCell ref="F5:H5"/>
    <mergeCell ref="J5:L5"/>
    <mergeCell ref="N5:P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6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24.99"/>
    <col collapsed="false" customWidth="true" hidden="false" outlineLevel="0" max="3" min="2" style="43" width="6.1"/>
    <col collapsed="false" customWidth="true" hidden="false" outlineLevel="0" max="4" min="4" style="43" width="7.66"/>
    <col collapsed="false" customWidth="true" hidden="false" outlineLevel="0" max="5" min="5" style="43" width="0.87"/>
    <col collapsed="false" customWidth="true" hidden="false" outlineLevel="0" max="6" min="6" style="43" width="6.1"/>
    <col collapsed="false" customWidth="true" hidden="false" outlineLevel="0" max="7" min="7" style="43" width="5.55"/>
    <col collapsed="false" customWidth="true" hidden="false" outlineLevel="0" max="8" min="8" style="43" width="7.66"/>
    <col collapsed="false" customWidth="true" hidden="false" outlineLevel="0" max="9" min="9" style="43" width="0.87"/>
    <col collapsed="false" customWidth="true" hidden="false" outlineLevel="0" max="10" min="10" style="43" width="6.1"/>
    <col collapsed="false" customWidth="true" hidden="false" outlineLevel="0" max="11" min="11" style="43" width="5.55"/>
    <col collapsed="false" customWidth="true" hidden="false" outlineLevel="0" max="12" min="12" style="43" width="5.99"/>
    <col collapsed="false" customWidth="false" hidden="false" outlineLevel="0" max="257" min="13" style="43" width="9.1"/>
  </cols>
  <sheetData>
    <row r="1" customFormat="false" ht="6" hidden="false" customHeight="true" outlineLevel="0" collapsed="false"/>
    <row r="2" customFormat="false" ht="12" hidden="false" customHeight="true" outlineLevel="0" collapsed="false">
      <c r="A2" s="161" t="s">
        <v>11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2" hidden="false" customHeight="true" outlineLevel="0" collapsed="false">
      <c r="A3" s="162" t="s">
        <v>117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customFormat="false" ht="6" hidden="false" customHeight="true" outlineLevel="0" collapsed="false">
      <c r="A4" s="163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2" hidden="false" customHeight="true" outlineLevel="0" collapsed="false">
      <c r="A5" s="164" t="s">
        <v>11</v>
      </c>
      <c r="B5" s="143" t="s">
        <v>118</v>
      </c>
      <c r="C5" s="143"/>
      <c r="D5" s="143"/>
      <c r="E5" s="144"/>
      <c r="F5" s="143" t="s">
        <v>119</v>
      </c>
      <c r="G5" s="143"/>
      <c r="H5" s="143"/>
      <c r="I5" s="144"/>
      <c r="J5" s="143" t="s">
        <v>5</v>
      </c>
      <c r="K5" s="143"/>
      <c r="L5" s="143"/>
    </row>
    <row r="6" customFormat="false" ht="12" hidden="false" customHeight="true" outlineLevel="0" collapsed="false">
      <c r="A6" s="165" t="s">
        <v>62</v>
      </c>
      <c r="B6" s="145" t="s">
        <v>7</v>
      </c>
      <c r="C6" s="145" t="s">
        <v>8</v>
      </c>
      <c r="D6" s="145" t="s">
        <v>9</v>
      </c>
      <c r="E6" s="145"/>
      <c r="F6" s="145" t="s">
        <v>7</v>
      </c>
      <c r="G6" s="145" t="s">
        <v>8</v>
      </c>
      <c r="H6" s="145" t="s">
        <v>9</v>
      </c>
      <c r="I6" s="145"/>
      <c r="J6" s="145" t="s">
        <v>7</v>
      </c>
      <c r="K6" s="145" t="s">
        <v>8</v>
      </c>
      <c r="L6" s="145" t="s">
        <v>9</v>
      </c>
    </row>
    <row r="7" customFormat="false" ht="6" hidden="false" customHeight="true" outlineLevel="0" collapsed="false">
      <c r="A7" s="135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</row>
    <row r="8" s="140" customFormat="true" ht="11.25" hidden="false" customHeight="true" outlineLevel="0" collapsed="false">
      <c r="A8" s="166" t="s">
        <v>120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</row>
    <row r="9" s="140" customFormat="true" ht="6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</row>
    <row r="10" s="140" customFormat="true" ht="9" hidden="false" customHeight="true" outlineLevel="0" collapsed="false">
      <c r="A10" s="31" t="s">
        <v>12</v>
      </c>
      <c r="B10" s="167" t="n">
        <v>581</v>
      </c>
      <c r="C10" s="167" t="n">
        <v>242</v>
      </c>
      <c r="D10" s="167" t="n">
        <v>4091</v>
      </c>
      <c r="E10" s="167"/>
      <c r="F10" s="167" t="n">
        <v>48</v>
      </c>
      <c r="G10" s="167" t="n">
        <v>37</v>
      </c>
      <c r="H10" s="167" t="n">
        <v>90</v>
      </c>
      <c r="I10" s="167"/>
      <c r="J10" s="167" t="n">
        <v>629</v>
      </c>
      <c r="K10" s="167" t="n">
        <v>279</v>
      </c>
      <c r="L10" s="167" t="n">
        <v>4182</v>
      </c>
    </row>
    <row r="11" s="140" customFormat="true" ht="9" hidden="false" customHeight="true" outlineLevel="0" collapsed="false">
      <c r="A11" s="31" t="s">
        <v>13</v>
      </c>
      <c r="B11" s="167" t="n">
        <v>235</v>
      </c>
      <c r="C11" s="167" t="n">
        <v>199</v>
      </c>
      <c r="D11" s="167" t="n">
        <v>1559</v>
      </c>
      <c r="E11" s="167"/>
      <c r="F11" s="167" t="n">
        <v>128</v>
      </c>
      <c r="G11" s="167" t="n">
        <v>92</v>
      </c>
      <c r="H11" s="167" t="n">
        <v>634</v>
      </c>
      <c r="I11" s="167"/>
      <c r="J11" s="167" t="n">
        <v>363</v>
      </c>
      <c r="K11" s="167" t="n">
        <v>291</v>
      </c>
      <c r="L11" s="167" t="n">
        <v>2193</v>
      </c>
    </row>
    <row r="12" s="140" customFormat="true" ht="18" hidden="false" customHeight="true" outlineLevel="0" collapsed="false">
      <c r="A12" s="31" t="s">
        <v>14</v>
      </c>
      <c r="B12" s="167" t="n">
        <v>1812</v>
      </c>
      <c r="C12" s="167" t="n">
        <v>485</v>
      </c>
      <c r="D12" s="167" t="n">
        <v>4503</v>
      </c>
      <c r="E12" s="167"/>
      <c r="F12" s="167" t="n">
        <v>85</v>
      </c>
      <c r="G12" s="167" t="n">
        <v>23</v>
      </c>
      <c r="H12" s="167" t="n">
        <v>108</v>
      </c>
      <c r="I12" s="167"/>
      <c r="J12" s="167" t="n">
        <v>1897</v>
      </c>
      <c r="K12" s="167" t="n">
        <v>508</v>
      </c>
      <c r="L12" s="167" t="n">
        <v>4611</v>
      </c>
    </row>
    <row r="13" s="140" customFormat="true" ht="9" hidden="false" customHeight="true" outlineLevel="0" collapsed="false">
      <c r="A13" s="31" t="s">
        <v>15</v>
      </c>
      <c r="B13" s="167" t="n">
        <v>1421</v>
      </c>
      <c r="C13" s="167" t="n">
        <v>368</v>
      </c>
      <c r="D13" s="167" t="n">
        <v>3938</v>
      </c>
      <c r="E13" s="167"/>
      <c r="F13" s="167" t="n">
        <v>73</v>
      </c>
      <c r="G13" s="167" t="n">
        <v>25</v>
      </c>
      <c r="H13" s="167" t="n">
        <v>126</v>
      </c>
      <c r="I13" s="167"/>
      <c r="J13" s="167" t="n">
        <v>1494</v>
      </c>
      <c r="K13" s="167" t="n">
        <v>393</v>
      </c>
      <c r="L13" s="167" t="n">
        <v>4064</v>
      </c>
    </row>
    <row r="14" s="140" customFormat="true" ht="9" hidden="false" customHeight="true" outlineLevel="0" collapsed="false">
      <c r="A14" s="31" t="s">
        <v>16</v>
      </c>
      <c r="B14" s="167" t="n">
        <v>3252</v>
      </c>
      <c r="C14" s="167" t="n">
        <v>760</v>
      </c>
      <c r="D14" s="167" t="n">
        <v>18533</v>
      </c>
      <c r="E14" s="167"/>
      <c r="F14" s="167" t="n">
        <v>122</v>
      </c>
      <c r="G14" s="167" t="n">
        <v>43</v>
      </c>
      <c r="H14" s="167" t="n">
        <v>1806</v>
      </c>
      <c r="I14" s="167"/>
      <c r="J14" s="167" t="n">
        <v>3374</v>
      </c>
      <c r="K14" s="167" t="n">
        <v>804</v>
      </c>
      <c r="L14" s="167" t="n">
        <v>20339</v>
      </c>
    </row>
    <row r="15" s="140" customFormat="true" ht="9" hidden="false" customHeight="true" outlineLevel="0" collapsed="false">
      <c r="A15" s="31" t="s">
        <v>17</v>
      </c>
      <c r="B15" s="167" t="n">
        <v>622</v>
      </c>
      <c r="C15" s="167" t="n">
        <v>164</v>
      </c>
      <c r="D15" s="167" t="n">
        <v>1157</v>
      </c>
      <c r="E15" s="167"/>
      <c r="F15" s="167" t="n">
        <v>14</v>
      </c>
      <c r="G15" s="167" t="n">
        <v>2</v>
      </c>
      <c r="H15" s="167" t="n">
        <v>29</v>
      </c>
      <c r="I15" s="167"/>
      <c r="J15" s="167" t="n">
        <v>636</v>
      </c>
      <c r="K15" s="167" t="n">
        <v>165</v>
      </c>
      <c r="L15" s="167" t="n">
        <v>1185</v>
      </c>
    </row>
    <row r="16" s="140" customFormat="true" ht="9" hidden="false" customHeight="true" outlineLevel="0" collapsed="false">
      <c r="A16" s="31" t="s">
        <v>18</v>
      </c>
      <c r="B16" s="167" t="n">
        <v>204</v>
      </c>
      <c r="C16" s="167" t="n">
        <v>56</v>
      </c>
      <c r="D16" s="167" t="n">
        <v>283</v>
      </c>
      <c r="E16" s="167"/>
      <c r="F16" s="167" t="n">
        <v>24</v>
      </c>
      <c r="G16" s="167" t="n">
        <v>2</v>
      </c>
      <c r="H16" s="167" t="n">
        <v>3</v>
      </c>
      <c r="I16" s="167"/>
      <c r="J16" s="167" t="n">
        <v>228</v>
      </c>
      <c r="K16" s="167" t="n">
        <v>58</v>
      </c>
      <c r="L16" s="167" t="n">
        <v>286</v>
      </c>
    </row>
    <row r="17" s="140" customFormat="true" ht="18" hidden="false" customHeight="true" outlineLevel="0" collapsed="false">
      <c r="A17" s="31" t="s">
        <v>95</v>
      </c>
      <c r="B17" s="167" t="n">
        <v>1315</v>
      </c>
      <c r="C17" s="167" t="n">
        <v>433</v>
      </c>
      <c r="D17" s="167" t="n">
        <v>3484</v>
      </c>
      <c r="E17" s="167"/>
      <c r="F17" s="167" t="n">
        <v>70</v>
      </c>
      <c r="G17" s="167" t="n">
        <v>16</v>
      </c>
      <c r="H17" s="167" t="n">
        <v>135</v>
      </c>
      <c r="I17" s="167"/>
      <c r="J17" s="167" t="n">
        <v>1385</v>
      </c>
      <c r="K17" s="167" t="n">
        <v>449</v>
      </c>
      <c r="L17" s="167" t="n">
        <v>3620</v>
      </c>
    </row>
    <row r="18" s="140" customFormat="true" ht="27" hidden="false" customHeight="true" outlineLevel="0" collapsed="false">
      <c r="A18" s="31" t="s">
        <v>20</v>
      </c>
      <c r="B18" s="167" t="n">
        <v>3927</v>
      </c>
      <c r="C18" s="167" t="n">
        <v>1833</v>
      </c>
      <c r="D18" s="167" t="n">
        <v>10699</v>
      </c>
      <c r="E18" s="167"/>
      <c r="F18" s="167" t="n">
        <v>25</v>
      </c>
      <c r="G18" s="167" t="n">
        <v>7</v>
      </c>
      <c r="H18" s="167" t="n">
        <v>37</v>
      </c>
      <c r="I18" s="167"/>
      <c r="J18" s="167" t="n">
        <v>3952</v>
      </c>
      <c r="K18" s="167" t="n">
        <v>1840</v>
      </c>
      <c r="L18" s="167" t="n">
        <v>10737</v>
      </c>
    </row>
    <row r="19" s="140" customFormat="true" ht="9" hidden="false" customHeight="true" outlineLevel="0" collapsed="false">
      <c r="A19" s="31" t="s">
        <v>21</v>
      </c>
      <c r="B19" s="167" t="n">
        <v>223</v>
      </c>
      <c r="C19" s="167" t="n">
        <v>49</v>
      </c>
      <c r="D19" s="167" t="n">
        <v>768</v>
      </c>
      <c r="E19" s="167"/>
      <c r="F19" s="167" t="n">
        <v>57</v>
      </c>
      <c r="G19" s="167" t="n">
        <v>13</v>
      </c>
      <c r="H19" s="167" t="n">
        <v>125</v>
      </c>
      <c r="I19" s="167"/>
      <c r="J19" s="167" t="n">
        <v>280</v>
      </c>
      <c r="K19" s="167" t="n">
        <v>61</v>
      </c>
      <c r="L19" s="167" t="n">
        <v>893</v>
      </c>
    </row>
    <row r="20" s="140" customFormat="true" ht="9" hidden="false" customHeight="true" outlineLevel="0" collapsed="false">
      <c r="A20" s="31" t="s">
        <v>22</v>
      </c>
      <c r="B20" s="167" t="n">
        <v>1752</v>
      </c>
      <c r="C20" s="167" t="n">
        <v>384</v>
      </c>
      <c r="D20" s="167" t="n">
        <v>17229</v>
      </c>
      <c r="E20" s="167"/>
      <c r="F20" s="167" t="n">
        <v>63</v>
      </c>
      <c r="G20" s="167" t="n">
        <v>12</v>
      </c>
      <c r="H20" s="167" t="n">
        <v>266</v>
      </c>
      <c r="I20" s="167"/>
      <c r="J20" s="167" t="n">
        <v>1815</v>
      </c>
      <c r="K20" s="167" t="n">
        <v>396</v>
      </c>
      <c r="L20" s="167" t="n">
        <v>17495</v>
      </c>
    </row>
    <row r="21" s="140" customFormat="true" ht="18" hidden="false" customHeight="true" outlineLevel="0" collapsed="false">
      <c r="A21" s="31" t="s">
        <v>23</v>
      </c>
      <c r="B21" s="167" t="n">
        <v>562</v>
      </c>
      <c r="C21" s="167" t="n">
        <v>119</v>
      </c>
      <c r="D21" s="167" t="n">
        <v>11558</v>
      </c>
      <c r="E21" s="167"/>
      <c r="F21" s="167" t="n">
        <v>54</v>
      </c>
      <c r="G21" s="167" t="n">
        <v>6</v>
      </c>
      <c r="H21" s="167" t="n">
        <v>683</v>
      </c>
      <c r="I21" s="167"/>
      <c r="J21" s="167" t="n">
        <v>616</v>
      </c>
      <c r="K21" s="167" t="n">
        <v>125</v>
      </c>
      <c r="L21" s="167" t="n">
        <v>12241</v>
      </c>
    </row>
    <row r="22" s="140" customFormat="true" ht="9" hidden="false" customHeight="true" outlineLevel="0" collapsed="false">
      <c r="A22" s="31" t="s">
        <v>24</v>
      </c>
      <c r="B22" s="167" t="n">
        <v>317</v>
      </c>
      <c r="C22" s="167" t="n">
        <v>95</v>
      </c>
      <c r="D22" s="167" t="n">
        <v>1875</v>
      </c>
      <c r="E22" s="167"/>
      <c r="F22" s="167" t="n">
        <v>10</v>
      </c>
      <c r="G22" s="62" t="n">
        <v>2</v>
      </c>
      <c r="H22" s="167" t="n">
        <v>10</v>
      </c>
      <c r="I22" s="167"/>
      <c r="J22" s="167" t="n">
        <v>327</v>
      </c>
      <c r="K22" s="167" t="n">
        <v>97</v>
      </c>
      <c r="L22" s="167" t="n">
        <v>1885</v>
      </c>
    </row>
    <row r="23" s="140" customFormat="true" ht="18" hidden="false" customHeight="true" outlineLevel="0" collapsed="false">
      <c r="A23" s="31" t="s">
        <v>25</v>
      </c>
      <c r="B23" s="167" t="n">
        <v>557</v>
      </c>
      <c r="C23" s="167" t="n">
        <v>108</v>
      </c>
      <c r="D23" s="167" t="n">
        <v>1579</v>
      </c>
      <c r="E23" s="167"/>
      <c r="F23" s="167" t="n">
        <v>57</v>
      </c>
      <c r="G23" s="62" t="n">
        <v>12</v>
      </c>
      <c r="H23" s="167" t="n">
        <v>121</v>
      </c>
      <c r="I23" s="167"/>
      <c r="J23" s="167" t="n">
        <v>614</v>
      </c>
      <c r="K23" s="167" t="n">
        <v>120</v>
      </c>
      <c r="L23" s="167" t="n">
        <v>1700</v>
      </c>
    </row>
    <row r="24" s="140" customFormat="true" ht="9" hidden="false" customHeight="true" outlineLevel="0" collapsed="false">
      <c r="A24" s="31" t="s">
        <v>26</v>
      </c>
      <c r="B24" s="167" t="n">
        <v>805</v>
      </c>
      <c r="C24" s="167" t="n">
        <v>320</v>
      </c>
      <c r="D24" s="167" t="n">
        <v>4463</v>
      </c>
      <c r="E24" s="167"/>
      <c r="F24" s="167" t="n">
        <v>664</v>
      </c>
      <c r="G24" s="62" t="n">
        <v>238</v>
      </c>
      <c r="H24" s="167" t="n">
        <v>4659</v>
      </c>
      <c r="I24" s="167"/>
      <c r="J24" s="167" t="n">
        <v>1469</v>
      </c>
      <c r="K24" s="167" t="n">
        <v>558</v>
      </c>
      <c r="L24" s="167" t="n">
        <v>9122</v>
      </c>
    </row>
    <row r="25" s="140" customFormat="true" ht="9" hidden="false" customHeight="true" outlineLevel="0" collapsed="false">
      <c r="A25" s="31" t="s">
        <v>27</v>
      </c>
      <c r="B25" s="167" t="n">
        <v>701</v>
      </c>
      <c r="C25" s="167" t="n">
        <v>388</v>
      </c>
      <c r="D25" s="167" t="n">
        <v>4063</v>
      </c>
      <c r="E25" s="167"/>
      <c r="F25" s="167" t="n">
        <v>107</v>
      </c>
      <c r="G25" s="62" t="n">
        <v>8</v>
      </c>
      <c r="H25" s="167" t="n">
        <v>46</v>
      </c>
      <c r="I25" s="167"/>
      <c r="J25" s="167" t="n">
        <v>808</v>
      </c>
      <c r="K25" s="167" t="n">
        <v>396</v>
      </c>
      <c r="L25" s="167" t="n">
        <v>4109</v>
      </c>
    </row>
    <row r="26" s="140" customFormat="true" ht="9" hidden="false" customHeight="true" outlineLevel="0" collapsed="false">
      <c r="A26" s="31" t="s">
        <v>28</v>
      </c>
      <c r="B26" s="167" t="n">
        <v>1199</v>
      </c>
      <c r="C26" s="167" t="n">
        <v>446</v>
      </c>
      <c r="D26" s="167" t="n">
        <v>7411</v>
      </c>
      <c r="E26" s="167"/>
      <c r="F26" s="167" t="n">
        <v>94</v>
      </c>
      <c r="G26" s="167" t="n">
        <v>17</v>
      </c>
      <c r="H26" s="167" t="n">
        <v>79</v>
      </c>
      <c r="I26" s="167"/>
      <c r="J26" s="167" t="n">
        <v>1293</v>
      </c>
      <c r="K26" s="167" t="n">
        <v>464</v>
      </c>
      <c r="L26" s="167" t="n">
        <v>7490</v>
      </c>
    </row>
    <row r="27" s="140" customFormat="true" ht="9" hidden="false" customHeight="true" outlineLevel="0" collapsed="false">
      <c r="A27" s="31" t="s">
        <v>29</v>
      </c>
      <c r="B27" s="167" t="n">
        <v>134</v>
      </c>
      <c r="C27" s="167" t="n">
        <v>29</v>
      </c>
      <c r="D27" s="167" t="n">
        <v>413</v>
      </c>
      <c r="E27" s="167"/>
      <c r="F27" s="167" t="n">
        <v>3</v>
      </c>
      <c r="G27" s="167" t="n">
        <v>1</v>
      </c>
      <c r="H27" s="167" t="n">
        <v>13</v>
      </c>
      <c r="I27" s="167"/>
      <c r="J27" s="167" t="n">
        <v>137</v>
      </c>
      <c r="K27" s="167" t="n">
        <v>30</v>
      </c>
      <c r="L27" s="167" t="n">
        <v>426</v>
      </c>
    </row>
    <row r="28" s="140" customFormat="true" ht="18" hidden="false" customHeight="true" outlineLevel="0" collapsed="false">
      <c r="A28" s="31" t="s">
        <v>30</v>
      </c>
      <c r="B28" s="167" t="n">
        <v>1760</v>
      </c>
      <c r="C28" s="167" t="n">
        <v>558</v>
      </c>
      <c r="D28" s="167" t="n">
        <v>6339</v>
      </c>
      <c r="E28" s="167"/>
      <c r="F28" s="167" t="n">
        <v>112</v>
      </c>
      <c r="G28" s="167" t="n">
        <v>45</v>
      </c>
      <c r="H28" s="167" t="n">
        <v>176</v>
      </c>
      <c r="I28" s="167"/>
      <c r="J28" s="167" t="n">
        <v>1872</v>
      </c>
      <c r="K28" s="167" t="n">
        <v>603</v>
      </c>
      <c r="L28" s="167" t="n">
        <v>6515</v>
      </c>
    </row>
    <row r="29" s="140" customFormat="true" ht="18" hidden="false" customHeight="true" outlineLevel="0" collapsed="false">
      <c r="A29" s="31" t="s">
        <v>31</v>
      </c>
      <c r="B29" s="167" t="n">
        <v>1260</v>
      </c>
      <c r="C29" s="167" t="n">
        <v>426</v>
      </c>
      <c r="D29" s="167" t="n">
        <v>2642</v>
      </c>
      <c r="E29" s="167"/>
      <c r="F29" s="167" t="n">
        <v>495</v>
      </c>
      <c r="G29" s="167" t="n">
        <v>44</v>
      </c>
      <c r="H29" s="167" t="n">
        <v>569</v>
      </c>
      <c r="I29" s="167"/>
      <c r="J29" s="167" t="n">
        <v>1755</v>
      </c>
      <c r="K29" s="167" t="n">
        <v>470</v>
      </c>
      <c r="L29" s="167" t="n">
        <v>3211</v>
      </c>
    </row>
    <row r="30" s="140" customFormat="true" ht="9" hidden="false" customHeight="true" outlineLevel="0" collapsed="false">
      <c r="A30" s="31" t="s">
        <v>32</v>
      </c>
      <c r="B30" s="167" t="n">
        <v>633</v>
      </c>
      <c r="C30" s="167" t="n">
        <v>264</v>
      </c>
      <c r="D30" s="167" t="n">
        <v>1737</v>
      </c>
      <c r="E30" s="167"/>
      <c r="F30" s="167" t="n">
        <v>2</v>
      </c>
      <c r="G30" s="167" t="n">
        <v>1</v>
      </c>
      <c r="H30" s="167" t="n">
        <v>1</v>
      </c>
      <c r="I30" s="167"/>
      <c r="J30" s="167" t="n">
        <v>635</v>
      </c>
      <c r="K30" s="167" t="n">
        <v>265</v>
      </c>
      <c r="L30" s="167" t="n">
        <v>1738</v>
      </c>
    </row>
    <row r="31" s="140" customFormat="true" ht="18" hidden="false" customHeight="true" outlineLevel="0" collapsed="false">
      <c r="A31" s="31" t="s">
        <v>33</v>
      </c>
      <c r="B31" s="167" t="n">
        <v>284</v>
      </c>
      <c r="C31" s="167" t="n">
        <v>63</v>
      </c>
      <c r="D31" s="167" t="n">
        <v>812</v>
      </c>
      <c r="E31" s="167"/>
      <c r="F31" s="167" t="n">
        <v>8</v>
      </c>
      <c r="G31" s="167" t="n">
        <v>2</v>
      </c>
      <c r="H31" s="167" t="n">
        <v>10</v>
      </c>
      <c r="I31" s="167"/>
      <c r="J31" s="167" t="n">
        <v>292</v>
      </c>
      <c r="K31" s="167" t="n">
        <v>65</v>
      </c>
      <c r="L31" s="167" t="n">
        <v>822</v>
      </c>
    </row>
    <row r="32" s="140" customFormat="true" ht="9" hidden="false" customHeight="true" outlineLevel="0" collapsed="false">
      <c r="A32" s="31" t="s">
        <v>34</v>
      </c>
      <c r="B32" s="167" t="n">
        <v>112</v>
      </c>
      <c r="C32" s="167" t="n">
        <v>21</v>
      </c>
      <c r="D32" s="167" t="n">
        <v>811</v>
      </c>
      <c r="E32" s="167"/>
      <c r="F32" s="167" t="n">
        <v>2</v>
      </c>
      <c r="G32" s="167" t="s">
        <v>96</v>
      </c>
      <c r="H32" s="167" t="n">
        <v>7</v>
      </c>
      <c r="I32" s="167"/>
      <c r="J32" s="167" t="n">
        <v>114</v>
      </c>
      <c r="K32" s="167" t="n">
        <v>22</v>
      </c>
      <c r="L32" s="167" t="n">
        <v>819</v>
      </c>
    </row>
    <row r="33" s="140" customFormat="true" ht="9" hidden="false" customHeight="true" outlineLevel="0" collapsed="false">
      <c r="A33" s="31" t="s">
        <v>35</v>
      </c>
      <c r="B33" s="167" t="n">
        <v>499</v>
      </c>
      <c r="C33" s="167" t="n">
        <v>107</v>
      </c>
      <c r="D33" s="167" t="n">
        <v>5620</v>
      </c>
      <c r="E33" s="167"/>
      <c r="F33" s="167" t="n">
        <v>52</v>
      </c>
      <c r="G33" s="167" t="n">
        <v>7</v>
      </c>
      <c r="H33" s="167" t="n">
        <v>188</v>
      </c>
      <c r="I33" s="167"/>
      <c r="J33" s="167" t="n">
        <v>551</v>
      </c>
      <c r="K33" s="167" t="n">
        <v>114</v>
      </c>
      <c r="L33" s="167" t="n">
        <v>5809</v>
      </c>
    </row>
    <row r="34" s="140" customFormat="true" ht="9" hidden="false" customHeight="true" outlineLevel="0" collapsed="false">
      <c r="A34" s="31" t="s">
        <v>121</v>
      </c>
      <c r="B34" s="167" t="n">
        <v>374</v>
      </c>
      <c r="C34" s="167" t="n">
        <v>129</v>
      </c>
      <c r="D34" s="167" t="n">
        <v>888</v>
      </c>
      <c r="E34" s="167"/>
      <c r="F34" s="167" t="n">
        <v>9</v>
      </c>
      <c r="G34" s="167" t="n">
        <v>3</v>
      </c>
      <c r="H34" s="167" t="n">
        <v>45</v>
      </c>
      <c r="I34" s="167"/>
      <c r="J34" s="167" t="n">
        <v>383</v>
      </c>
      <c r="K34" s="167" t="n">
        <v>132</v>
      </c>
      <c r="L34" s="167" t="n">
        <v>934</v>
      </c>
    </row>
    <row r="35" s="140" customFormat="true" ht="9" hidden="false" customHeight="true" outlineLevel="0" collapsed="false">
      <c r="A35" s="31" t="s">
        <v>37</v>
      </c>
      <c r="B35" s="167" t="n">
        <v>808</v>
      </c>
      <c r="C35" s="167" t="n">
        <v>197</v>
      </c>
      <c r="D35" s="167" t="n">
        <v>1282</v>
      </c>
      <c r="E35" s="167"/>
      <c r="F35" s="167" t="n">
        <v>74</v>
      </c>
      <c r="G35" s="167" t="n">
        <v>13</v>
      </c>
      <c r="H35" s="167" t="n">
        <v>212</v>
      </c>
      <c r="I35" s="167"/>
      <c r="J35" s="167" t="n">
        <v>882</v>
      </c>
      <c r="K35" s="167" t="n">
        <v>210</v>
      </c>
      <c r="L35" s="167" t="n">
        <v>1494</v>
      </c>
    </row>
    <row r="36" s="140" customFormat="true" ht="9" hidden="false" customHeight="true" outlineLevel="0" collapsed="false">
      <c r="A36" s="31" t="s">
        <v>38</v>
      </c>
      <c r="B36" s="167" t="n">
        <v>1437</v>
      </c>
      <c r="C36" s="167" t="n">
        <v>309</v>
      </c>
      <c r="D36" s="167" t="n">
        <v>4781</v>
      </c>
      <c r="E36" s="167"/>
      <c r="F36" s="167" t="n">
        <v>538</v>
      </c>
      <c r="G36" s="167" t="n">
        <v>82</v>
      </c>
      <c r="H36" s="167" t="n">
        <v>1799</v>
      </c>
      <c r="I36" s="167"/>
      <c r="J36" s="167" t="n">
        <v>1975</v>
      </c>
      <c r="K36" s="167" t="n">
        <v>391</v>
      </c>
      <c r="L36" s="167" t="n">
        <v>6579</v>
      </c>
    </row>
    <row r="37" s="140" customFormat="true" ht="9" hidden="false" customHeight="true" outlineLevel="0" collapsed="false">
      <c r="A37" s="31" t="s">
        <v>39</v>
      </c>
      <c r="B37" s="167" t="n">
        <v>858</v>
      </c>
      <c r="C37" s="167" t="n">
        <v>194</v>
      </c>
      <c r="D37" s="167" t="n">
        <v>3139</v>
      </c>
      <c r="E37" s="167"/>
      <c r="F37" s="167" t="n">
        <v>37</v>
      </c>
      <c r="G37" s="167" t="n">
        <v>6</v>
      </c>
      <c r="H37" s="167" t="n">
        <v>56</v>
      </c>
      <c r="I37" s="167"/>
      <c r="J37" s="167" t="n">
        <v>895</v>
      </c>
      <c r="K37" s="167" t="n">
        <v>200</v>
      </c>
      <c r="L37" s="167" t="n">
        <v>3195</v>
      </c>
    </row>
    <row r="38" s="140" customFormat="true" ht="9" hidden="false" customHeight="true" outlineLevel="0" collapsed="false">
      <c r="A38" s="31" t="s">
        <v>40</v>
      </c>
      <c r="B38" s="167" t="n">
        <v>928</v>
      </c>
      <c r="C38" s="167" t="n">
        <v>142</v>
      </c>
      <c r="D38" s="167" t="n">
        <v>6642</v>
      </c>
      <c r="E38" s="167"/>
      <c r="F38" s="167" t="n">
        <v>44</v>
      </c>
      <c r="G38" s="167" t="n">
        <v>8</v>
      </c>
      <c r="H38" s="167" t="n">
        <v>230</v>
      </c>
      <c r="I38" s="167"/>
      <c r="J38" s="167" t="n">
        <v>972</v>
      </c>
      <c r="K38" s="167" t="n">
        <v>149</v>
      </c>
      <c r="L38" s="167" t="n">
        <v>6873</v>
      </c>
    </row>
    <row r="39" s="140" customFormat="true" ht="9" hidden="false" customHeight="true" outlineLevel="0" collapsed="false">
      <c r="A39" s="31" t="s">
        <v>41</v>
      </c>
      <c r="B39" s="167" t="n">
        <v>868</v>
      </c>
      <c r="C39" s="167" t="n">
        <v>331</v>
      </c>
      <c r="D39" s="167" t="n">
        <v>3662</v>
      </c>
      <c r="E39" s="167"/>
      <c r="F39" s="167" t="n">
        <v>127</v>
      </c>
      <c r="G39" s="167" t="n">
        <v>57</v>
      </c>
      <c r="H39" s="167" t="n">
        <v>336</v>
      </c>
      <c r="I39" s="167"/>
      <c r="J39" s="167" t="n">
        <v>995</v>
      </c>
      <c r="K39" s="167" t="n">
        <v>388</v>
      </c>
      <c r="L39" s="167" t="n">
        <v>3998</v>
      </c>
    </row>
    <row r="40" s="140" customFormat="true" ht="9" hidden="false" customHeight="true" outlineLevel="0" collapsed="false">
      <c r="A40" s="31" t="s">
        <v>42</v>
      </c>
      <c r="B40" s="167" t="n">
        <v>465</v>
      </c>
      <c r="C40" s="167" t="n">
        <v>146</v>
      </c>
      <c r="D40" s="167" t="n">
        <v>2421</v>
      </c>
      <c r="E40" s="167"/>
      <c r="F40" s="167" t="n">
        <v>40</v>
      </c>
      <c r="G40" s="167" t="n">
        <v>8</v>
      </c>
      <c r="H40" s="167" t="n">
        <v>315</v>
      </c>
      <c r="I40" s="167"/>
      <c r="J40" s="167" t="n">
        <v>505</v>
      </c>
      <c r="K40" s="167" t="n">
        <v>154</v>
      </c>
      <c r="L40" s="167" t="n">
        <v>2736</v>
      </c>
    </row>
    <row r="41" s="140" customFormat="true" ht="9" hidden="false" customHeight="true" outlineLevel="0" collapsed="false">
      <c r="A41" s="31" t="s">
        <v>43</v>
      </c>
      <c r="B41" s="167" t="n">
        <v>842</v>
      </c>
      <c r="C41" s="167" t="n">
        <v>205</v>
      </c>
      <c r="D41" s="167" t="n">
        <v>4242</v>
      </c>
      <c r="E41" s="167"/>
      <c r="F41" s="167" t="n">
        <v>483</v>
      </c>
      <c r="G41" s="167" t="n">
        <v>59</v>
      </c>
      <c r="H41" s="167" t="n">
        <v>2954</v>
      </c>
      <c r="I41" s="167"/>
      <c r="J41" s="167" t="n">
        <v>1325</v>
      </c>
      <c r="K41" s="167" t="n">
        <v>264</v>
      </c>
      <c r="L41" s="167" t="n">
        <v>7195</v>
      </c>
    </row>
    <row r="42" s="140" customFormat="true" ht="9" hidden="false" customHeight="true" outlineLevel="0" collapsed="false">
      <c r="A42" s="31" t="s">
        <v>44</v>
      </c>
      <c r="B42" s="167" t="n">
        <v>3699</v>
      </c>
      <c r="C42" s="167" t="n">
        <v>1190</v>
      </c>
      <c r="D42" s="167" t="n">
        <v>12935</v>
      </c>
      <c r="E42" s="167"/>
      <c r="F42" s="167" t="n">
        <v>180</v>
      </c>
      <c r="G42" s="167" t="n">
        <v>58</v>
      </c>
      <c r="H42" s="167" t="n">
        <v>299</v>
      </c>
      <c r="I42" s="167"/>
      <c r="J42" s="167" t="n">
        <v>3879</v>
      </c>
      <c r="K42" s="167" t="n">
        <v>1248</v>
      </c>
      <c r="L42" s="167" t="n">
        <v>13234</v>
      </c>
    </row>
    <row r="43" s="140" customFormat="true" ht="9" hidden="false" customHeight="true" outlineLevel="0" collapsed="false">
      <c r="A43" s="31" t="s">
        <v>45</v>
      </c>
      <c r="B43" s="167" t="n">
        <v>1037</v>
      </c>
      <c r="C43" s="167" t="n">
        <v>240</v>
      </c>
      <c r="D43" s="167" t="n">
        <v>3240</v>
      </c>
      <c r="E43" s="167"/>
      <c r="F43" s="167" t="n">
        <v>27</v>
      </c>
      <c r="G43" s="167" t="n">
        <v>4</v>
      </c>
      <c r="H43" s="167" t="n">
        <v>84</v>
      </c>
      <c r="I43" s="167"/>
      <c r="J43" s="167" t="n">
        <v>1064</v>
      </c>
      <c r="K43" s="167" t="n">
        <v>245</v>
      </c>
      <c r="L43" s="167" t="n">
        <v>3324</v>
      </c>
    </row>
    <row r="44" s="140" customFormat="true" ht="9" hidden="false" customHeight="true" outlineLevel="0" collapsed="false">
      <c r="A44" s="31" t="s">
        <v>46</v>
      </c>
      <c r="B44" s="167" t="n">
        <v>1617</v>
      </c>
      <c r="C44" s="167" t="n">
        <v>706</v>
      </c>
      <c r="D44" s="167" t="n">
        <v>5929</v>
      </c>
      <c r="E44" s="167"/>
      <c r="F44" s="167" t="n">
        <v>515</v>
      </c>
      <c r="G44" s="167" t="n">
        <v>165</v>
      </c>
      <c r="H44" s="167" t="n">
        <v>1440</v>
      </c>
      <c r="I44" s="167"/>
      <c r="J44" s="167" t="n">
        <v>2132</v>
      </c>
      <c r="K44" s="167" t="n">
        <v>872</v>
      </c>
      <c r="L44" s="167" t="n">
        <v>7369</v>
      </c>
    </row>
    <row r="45" s="140" customFormat="true" ht="9" hidden="false" customHeight="true" outlineLevel="0" collapsed="false">
      <c r="A45" s="31" t="s">
        <v>47</v>
      </c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</row>
    <row r="46" s="140" customFormat="true" ht="9" hidden="false" customHeight="true" outlineLevel="0" collapsed="false">
      <c r="A46" s="36" t="s">
        <v>48</v>
      </c>
      <c r="B46" s="167" t="n">
        <v>1340</v>
      </c>
      <c r="C46" s="167" t="n">
        <v>233</v>
      </c>
      <c r="D46" s="167" t="n">
        <v>2490</v>
      </c>
      <c r="E46" s="167"/>
      <c r="F46" s="167" t="n">
        <v>91</v>
      </c>
      <c r="G46" s="167" t="n">
        <v>15</v>
      </c>
      <c r="H46" s="167" t="n">
        <v>139</v>
      </c>
      <c r="I46" s="167"/>
      <c r="J46" s="167" t="n">
        <v>1431</v>
      </c>
      <c r="K46" s="167" t="n">
        <v>248</v>
      </c>
      <c r="L46" s="167" t="n">
        <v>2629</v>
      </c>
    </row>
    <row r="47" s="140" customFormat="true" ht="9" hidden="false" customHeight="true" outlineLevel="0" collapsed="false">
      <c r="A47" s="36" t="s">
        <v>49</v>
      </c>
      <c r="B47" s="167" t="n">
        <v>1770</v>
      </c>
      <c r="C47" s="167" t="n">
        <v>439</v>
      </c>
      <c r="D47" s="167" t="n">
        <v>17751</v>
      </c>
      <c r="E47" s="167"/>
      <c r="F47" s="167" t="n">
        <v>8</v>
      </c>
      <c r="G47" s="167" t="n">
        <v>1</v>
      </c>
      <c r="H47" s="167" t="n">
        <v>21</v>
      </c>
      <c r="I47" s="167"/>
      <c r="J47" s="167" t="n">
        <v>1778</v>
      </c>
      <c r="K47" s="167" t="n">
        <v>440</v>
      </c>
      <c r="L47" s="167" t="n">
        <v>17772</v>
      </c>
    </row>
    <row r="48" s="140" customFormat="true" ht="9" hidden="false" customHeight="true" outlineLevel="0" collapsed="false">
      <c r="A48" s="36" t="s">
        <v>50</v>
      </c>
      <c r="B48" s="167" t="n">
        <v>7071</v>
      </c>
      <c r="C48" s="167" t="n">
        <v>1804</v>
      </c>
      <c r="D48" s="167" t="n">
        <v>60461</v>
      </c>
      <c r="E48" s="167"/>
      <c r="F48" s="167" t="n">
        <v>375</v>
      </c>
      <c r="G48" s="167" t="n">
        <v>40</v>
      </c>
      <c r="H48" s="167" t="n">
        <v>1336</v>
      </c>
      <c r="I48" s="167"/>
      <c r="J48" s="167" t="n">
        <v>7446</v>
      </c>
      <c r="K48" s="167" t="n">
        <v>1843</v>
      </c>
      <c r="L48" s="167" t="n">
        <v>61797</v>
      </c>
    </row>
    <row r="49" s="140" customFormat="true" ht="9" hidden="false" customHeight="true" outlineLevel="0" collapsed="false">
      <c r="A49" s="31" t="s">
        <v>51</v>
      </c>
      <c r="B49" s="167" t="n">
        <v>302</v>
      </c>
      <c r="C49" s="167" t="n">
        <v>43</v>
      </c>
      <c r="D49" s="167" t="n">
        <v>2601</v>
      </c>
      <c r="E49" s="167"/>
      <c r="F49" s="167" t="n">
        <v>10</v>
      </c>
      <c r="G49" s="167" t="n">
        <v>1</v>
      </c>
      <c r="H49" s="167" t="n">
        <v>26</v>
      </c>
      <c r="I49" s="167"/>
      <c r="J49" s="167" t="n">
        <v>312</v>
      </c>
      <c r="K49" s="167" t="n">
        <v>44</v>
      </c>
      <c r="L49" s="167" t="n">
        <v>2627</v>
      </c>
    </row>
    <row r="50" s="150" customFormat="true" ht="9" hidden="false" customHeight="true" outlineLevel="0" collapsed="false">
      <c r="A50" s="37" t="s">
        <v>5</v>
      </c>
      <c r="B50" s="168" t="n">
        <v>47583</v>
      </c>
      <c r="C50" s="168" t="n">
        <v>14228</v>
      </c>
      <c r="D50" s="168" t="n">
        <v>248031</v>
      </c>
      <c r="E50" s="168"/>
      <c r="F50" s="168" t="n">
        <v>4927</v>
      </c>
      <c r="G50" s="168" t="n">
        <v>1175</v>
      </c>
      <c r="H50" s="168" t="n">
        <v>19214</v>
      </c>
      <c r="I50" s="168"/>
      <c r="J50" s="168" t="n">
        <v>52510</v>
      </c>
      <c r="K50" s="168" t="n">
        <v>15403</v>
      </c>
      <c r="L50" s="168" t="n">
        <v>267245</v>
      </c>
    </row>
    <row r="51" s="150" customFormat="true" ht="6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</row>
    <row r="52" s="140" customFormat="true" ht="9" hidden="false" customHeight="true" outlineLevel="0" collapsed="false">
      <c r="A52" s="170" t="s">
        <v>62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</row>
    <row r="53" s="140" customFormat="true" ht="6" hidden="false" customHeight="tru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</row>
    <row r="54" customFormat="false" ht="11.1" hidden="false" customHeight="true" outlineLevel="0" collapsed="false">
      <c r="A54" s="171" t="s">
        <v>64</v>
      </c>
      <c r="B54" s="167" t="n">
        <v>4820</v>
      </c>
      <c r="C54" s="167" t="n">
        <v>2350</v>
      </c>
      <c r="D54" s="167" t="n">
        <v>44187</v>
      </c>
      <c r="E54" s="167"/>
      <c r="F54" s="167" t="n">
        <v>1289</v>
      </c>
      <c r="G54" s="167" t="n">
        <v>379</v>
      </c>
      <c r="H54" s="167" t="n">
        <v>7796</v>
      </c>
      <c r="I54" s="167"/>
      <c r="J54" s="167" t="n">
        <v>6109</v>
      </c>
      <c r="K54" s="167" t="n">
        <v>2729</v>
      </c>
      <c r="L54" s="167" t="n">
        <v>51984</v>
      </c>
    </row>
    <row r="55" customFormat="false" ht="11.1" hidden="false" customHeight="true" outlineLevel="0" collapsed="false">
      <c r="A55" s="171" t="s">
        <v>72</v>
      </c>
      <c r="B55" s="167" t="n">
        <v>3417</v>
      </c>
      <c r="C55" s="167" t="n">
        <v>474</v>
      </c>
      <c r="D55" s="167" t="n">
        <v>28261</v>
      </c>
      <c r="E55" s="167"/>
      <c r="F55" s="167" t="n">
        <v>70</v>
      </c>
      <c r="G55" s="167" t="n">
        <v>9</v>
      </c>
      <c r="H55" s="167" t="n">
        <v>346</v>
      </c>
      <c r="I55" s="167"/>
      <c r="J55" s="167" t="n">
        <v>3487</v>
      </c>
      <c r="K55" s="167" t="n">
        <v>484</v>
      </c>
      <c r="L55" s="167" t="n">
        <v>28607</v>
      </c>
    </row>
    <row r="56" customFormat="false" ht="9" hidden="false" customHeight="true" outlineLevel="0" collapsed="false">
      <c r="A56" s="171" t="s">
        <v>78</v>
      </c>
      <c r="B56" s="167" t="n">
        <v>39346</v>
      </c>
      <c r="C56" s="167" t="n">
        <v>11404</v>
      </c>
      <c r="D56" s="167" t="n">
        <v>175582</v>
      </c>
      <c r="E56" s="167"/>
      <c r="F56" s="167" t="n">
        <v>3568</v>
      </c>
      <c r="G56" s="167" t="n">
        <v>786</v>
      </c>
      <c r="H56" s="167" t="n">
        <v>11072</v>
      </c>
      <c r="I56" s="167"/>
      <c r="J56" s="167" t="n">
        <v>42914</v>
      </c>
      <c r="K56" s="167" t="n">
        <v>12190</v>
      </c>
      <c r="L56" s="167" t="n">
        <v>186654</v>
      </c>
    </row>
    <row r="57" customFormat="false" ht="6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6" hidden="false" customHeight="true" outlineLevel="0" collapsed="false">
      <c r="A58" s="171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</row>
    <row r="59" customFormat="false" ht="9" hidden="false" customHeight="true" outlineLevel="0" collapsed="false">
      <c r="A59" s="111" t="s">
        <v>110</v>
      </c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</row>
    <row r="60" customFormat="false" ht="9" hidden="false" customHeight="true" outlineLevel="0" collapsed="false">
      <c r="A60" s="111" t="s">
        <v>115</v>
      </c>
    </row>
    <row r="61" customFormat="false" ht="9" hidden="false" customHeight="true" outlineLevel="0" collapsed="false">
      <c r="A61" s="111" t="s">
        <v>54</v>
      </c>
    </row>
    <row r="62" customFormat="false" ht="9" hidden="false" customHeight="true" outlineLevel="0" collapsed="false">
      <c r="A62" s="111" t="s">
        <v>55</v>
      </c>
    </row>
    <row r="63" customFormat="false" ht="9" hidden="false" customHeight="true" outlineLevel="0" collapsed="false">
      <c r="A63" s="111" t="s">
        <v>56</v>
      </c>
    </row>
    <row r="64" customFormat="false" ht="9" hidden="false" customHeight="true" outlineLevel="0" collapsed="false">
      <c r="A64" s="111" t="s">
        <v>112</v>
      </c>
    </row>
    <row r="65" customFormat="false" ht="9" hidden="false" customHeight="true" outlineLevel="0" collapsed="false">
      <c r="A65" s="111" t="s">
        <v>58</v>
      </c>
    </row>
    <row r="66" customFormat="false" ht="9" hidden="false" customHeight="true" outlineLevel="0" collapsed="false">
      <c r="A66" s="111" t="s">
        <v>113</v>
      </c>
    </row>
  </sheetData>
  <mergeCells count="5">
    <mergeCell ref="B5:D5"/>
    <mergeCell ref="F5:H5"/>
    <mergeCell ref="J5:L5"/>
    <mergeCell ref="A8:L8"/>
    <mergeCell ref="A52:L5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6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" activeCellId="0" sqref="M1"/>
    </sheetView>
  </sheetViews>
  <sheetFormatPr defaultColWidth="8.875" defaultRowHeight="13.2" zeroHeight="false" outlineLevelRow="0" outlineLevelCol="0"/>
  <cols>
    <col collapsed="false" customWidth="true" hidden="false" outlineLevel="0" max="1" min="1" style="43" width="29.55"/>
    <col collapsed="false" customWidth="true" hidden="false" outlineLevel="0" max="3" min="2" style="43" width="5.66"/>
    <col collapsed="false" customWidth="true" hidden="false" outlineLevel="0" max="4" min="4" style="43" width="6.32"/>
    <col collapsed="false" customWidth="true" hidden="false" outlineLevel="0" max="5" min="5" style="43" width="1.32"/>
    <col collapsed="false" customWidth="true" hidden="false" outlineLevel="0" max="7" min="6" style="43" width="5.66"/>
    <col collapsed="false" customWidth="true" hidden="false" outlineLevel="0" max="8" min="8" style="43" width="5.77"/>
    <col collapsed="false" customWidth="true" hidden="false" outlineLevel="0" max="9" min="9" style="43" width="1.32"/>
    <col collapsed="false" customWidth="true" hidden="false" outlineLevel="0" max="11" min="10" style="43" width="5.66"/>
    <col collapsed="false" customWidth="true" hidden="false" outlineLevel="0" max="12" min="12" style="43" width="5.43"/>
    <col collapsed="false" customWidth="false" hidden="false" outlineLevel="0" max="257" min="13" style="43" width="8.87"/>
  </cols>
  <sheetData>
    <row r="1" customFormat="false" ht="9" hidden="false" customHeight="true" outlineLevel="0" collapsed="false"/>
    <row r="2" s="172" customFormat="true" ht="13.2" hidden="false" customHeight="false" outlineLevel="0" collapsed="false">
      <c r="A2" s="153" t="s">
        <v>12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s="172" customFormat="true" ht="13.2" hidden="false" customHeight="false" outlineLevel="0" collapsed="false">
      <c r="A3" s="173" t="s">
        <v>6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172" customFormat="true" ht="9" hidden="false" customHeight="true" outlineLevel="0" collapsed="false"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4.25" hidden="false" customHeight="true" outlineLevel="0" collapsed="false">
      <c r="A5" s="164" t="s">
        <v>11</v>
      </c>
      <c r="B5" s="143" t="s">
        <v>123</v>
      </c>
      <c r="C5" s="143"/>
      <c r="D5" s="143"/>
      <c r="E5" s="144"/>
      <c r="F5" s="143" t="s">
        <v>124</v>
      </c>
      <c r="G5" s="143"/>
      <c r="H5" s="143"/>
      <c r="I5" s="144"/>
      <c r="J5" s="143" t="s">
        <v>125</v>
      </c>
      <c r="K5" s="143"/>
      <c r="L5" s="143"/>
    </row>
    <row r="6" customFormat="false" ht="14.25" hidden="false" customHeight="true" outlineLevel="0" collapsed="false">
      <c r="A6" s="165" t="s">
        <v>62</v>
      </c>
      <c r="B6" s="145" t="s">
        <v>7</v>
      </c>
      <c r="C6" s="145" t="s">
        <v>8</v>
      </c>
      <c r="D6" s="145" t="s">
        <v>9</v>
      </c>
      <c r="E6" s="145"/>
      <c r="F6" s="145" t="s">
        <v>7</v>
      </c>
      <c r="G6" s="145" t="s">
        <v>8</v>
      </c>
      <c r="H6" s="145" t="s">
        <v>9</v>
      </c>
      <c r="I6" s="145"/>
      <c r="J6" s="145" t="s">
        <v>7</v>
      </c>
      <c r="K6" s="145" t="s">
        <v>8</v>
      </c>
      <c r="L6" s="145" t="s">
        <v>9</v>
      </c>
    </row>
    <row r="7" customFormat="false" ht="9" hidden="false" customHeight="true" outlineLevel="0" collapsed="false">
      <c r="A7" s="135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</row>
    <row r="8" customFormat="false" ht="11.1" hidden="false" customHeight="true" outlineLevel="0" collapsed="false">
      <c r="A8" s="166" t="s">
        <v>120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</row>
    <row r="9" customFormat="false" ht="9" hidden="false" customHeight="true" outlineLevel="0" collapsed="false">
      <c r="A9" s="166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</row>
    <row r="10" customFormat="false" ht="9" hidden="false" customHeight="true" outlineLevel="0" collapsed="false">
      <c r="A10" s="31" t="s">
        <v>12</v>
      </c>
      <c r="B10" s="81" t="n">
        <v>6</v>
      </c>
      <c r="C10" s="81" t="n">
        <v>16</v>
      </c>
      <c r="D10" s="81" t="n">
        <v>5</v>
      </c>
      <c r="E10" s="81"/>
      <c r="F10" s="81" t="n">
        <v>16</v>
      </c>
      <c r="G10" s="81" t="n">
        <v>14</v>
      </c>
      <c r="H10" s="81" t="n">
        <v>49</v>
      </c>
      <c r="I10" s="81"/>
      <c r="J10" s="81" t="n">
        <v>0</v>
      </c>
      <c r="K10" s="81" t="n">
        <v>0</v>
      </c>
      <c r="L10" s="81" t="n">
        <v>0</v>
      </c>
    </row>
    <row r="11" customFormat="false" ht="9" hidden="false" customHeight="true" outlineLevel="0" collapsed="false">
      <c r="A11" s="31" t="s">
        <v>13</v>
      </c>
      <c r="B11" s="81" t="n">
        <v>3</v>
      </c>
      <c r="C11" s="81" t="n">
        <v>2</v>
      </c>
      <c r="D11" s="81" t="n">
        <v>9</v>
      </c>
      <c r="E11" s="81"/>
      <c r="F11" s="81" t="n">
        <v>8</v>
      </c>
      <c r="G11" s="81" t="n">
        <v>3</v>
      </c>
      <c r="H11" s="81" t="n">
        <v>64</v>
      </c>
      <c r="I11" s="81"/>
      <c r="J11" s="81" t="n">
        <v>3</v>
      </c>
      <c r="K11" s="81" t="n">
        <v>1</v>
      </c>
      <c r="L11" s="81" t="n">
        <v>23</v>
      </c>
    </row>
    <row r="12" customFormat="false" ht="9" hidden="false" customHeight="true" outlineLevel="0" collapsed="false">
      <c r="A12" s="31" t="s">
        <v>14</v>
      </c>
      <c r="B12" s="81" t="n">
        <v>29</v>
      </c>
      <c r="C12" s="81" t="n">
        <v>6</v>
      </c>
      <c r="D12" s="81" t="n">
        <v>31</v>
      </c>
      <c r="E12" s="81"/>
      <c r="F12" s="81" t="n">
        <v>5</v>
      </c>
      <c r="G12" s="81" t="n">
        <v>1</v>
      </c>
      <c r="H12" s="81" t="n">
        <v>3</v>
      </c>
      <c r="I12" s="81"/>
      <c r="J12" s="81" t="n">
        <v>1</v>
      </c>
      <c r="K12" s="81" t="s">
        <v>96</v>
      </c>
      <c r="L12" s="81" t="n">
        <v>1</v>
      </c>
    </row>
    <row r="13" customFormat="false" ht="9" hidden="false" customHeight="true" outlineLevel="0" collapsed="false">
      <c r="A13" s="31" t="s">
        <v>15</v>
      </c>
      <c r="B13" s="81" t="n">
        <v>2</v>
      </c>
      <c r="C13" s="81" t="s">
        <v>96</v>
      </c>
      <c r="D13" s="81" t="n">
        <v>6</v>
      </c>
      <c r="E13" s="81"/>
      <c r="F13" s="81" t="n">
        <v>10</v>
      </c>
      <c r="G13" s="81" t="n">
        <v>3</v>
      </c>
      <c r="H13" s="81" t="n">
        <v>13</v>
      </c>
      <c r="I13" s="81"/>
      <c r="J13" s="81" t="n">
        <v>1</v>
      </c>
      <c r="K13" s="81" t="s">
        <v>96</v>
      </c>
      <c r="L13" s="81" t="n">
        <v>2</v>
      </c>
    </row>
    <row r="14" customFormat="false" ht="9" hidden="false" customHeight="true" outlineLevel="0" collapsed="false">
      <c r="A14" s="31" t="s">
        <v>16</v>
      </c>
      <c r="B14" s="81" t="n">
        <v>18</v>
      </c>
      <c r="C14" s="81" t="n">
        <v>6</v>
      </c>
      <c r="D14" s="81" t="n">
        <v>41</v>
      </c>
      <c r="E14" s="81"/>
      <c r="F14" s="81" t="n">
        <v>20</v>
      </c>
      <c r="G14" s="81" t="n">
        <v>4</v>
      </c>
      <c r="H14" s="81" t="n">
        <v>317</v>
      </c>
      <c r="I14" s="81"/>
      <c r="J14" s="81" t="n">
        <v>9</v>
      </c>
      <c r="K14" s="81" t="n">
        <v>2</v>
      </c>
      <c r="L14" s="81" t="n">
        <v>17</v>
      </c>
    </row>
    <row r="15" customFormat="false" ht="9" hidden="false" customHeight="true" outlineLevel="0" collapsed="false">
      <c r="A15" s="31" t="s">
        <v>17</v>
      </c>
      <c r="B15" s="81" t="n">
        <v>1</v>
      </c>
      <c r="C15" s="81" t="s">
        <v>96</v>
      </c>
      <c r="D15" s="81" t="n">
        <v>2</v>
      </c>
      <c r="E15" s="81"/>
      <c r="F15" s="81" t="n">
        <v>4</v>
      </c>
      <c r="G15" s="81" t="s">
        <v>96</v>
      </c>
      <c r="H15" s="81" t="n">
        <v>13</v>
      </c>
      <c r="I15" s="81"/>
      <c r="J15" s="81" t="n">
        <v>0</v>
      </c>
      <c r="K15" s="81" t="n">
        <v>0</v>
      </c>
      <c r="L15" s="81" t="n">
        <v>0</v>
      </c>
    </row>
    <row r="16" customFormat="false" ht="9" hidden="false" customHeight="true" outlineLevel="0" collapsed="false">
      <c r="A16" s="31" t="s">
        <v>18</v>
      </c>
      <c r="B16" s="81" t="n">
        <v>2</v>
      </c>
      <c r="C16" s="81" t="n">
        <v>1</v>
      </c>
      <c r="D16" s="81" t="n">
        <v>2</v>
      </c>
      <c r="E16" s="81"/>
      <c r="F16" s="81" t="n">
        <v>22</v>
      </c>
      <c r="G16" s="81" t="n">
        <v>1</v>
      </c>
      <c r="H16" s="81" t="n">
        <v>2</v>
      </c>
      <c r="I16" s="81"/>
      <c r="J16" s="81" t="n">
        <v>0</v>
      </c>
      <c r="K16" s="81" t="n">
        <v>0</v>
      </c>
      <c r="L16" s="81" t="n">
        <v>0</v>
      </c>
    </row>
    <row r="17" customFormat="false" ht="18" hidden="false" customHeight="true" outlineLevel="0" collapsed="false">
      <c r="A17" s="31" t="s">
        <v>95</v>
      </c>
      <c r="B17" s="81" t="n">
        <v>3</v>
      </c>
      <c r="C17" s="81" t="n">
        <v>1</v>
      </c>
      <c r="D17" s="81" t="n">
        <v>4</v>
      </c>
      <c r="E17" s="81"/>
      <c r="F17" s="81" t="n">
        <v>45</v>
      </c>
      <c r="G17" s="81" t="n">
        <v>6</v>
      </c>
      <c r="H17" s="81" t="n">
        <v>49</v>
      </c>
      <c r="I17" s="81"/>
      <c r="J17" s="81" t="n">
        <v>2</v>
      </c>
      <c r="K17" s="81" t="n">
        <v>1</v>
      </c>
      <c r="L17" s="81" t="n">
        <v>10</v>
      </c>
    </row>
    <row r="18" customFormat="false" ht="18" hidden="false" customHeight="true" outlineLevel="0" collapsed="false">
      <c r="A18" s="31" t="s">
        <v>20</v>
      </c>
      <c r="B18" s="81" t="n">
        <v>2</v>
      </c>
      <c r="C18" s="81" t="n">
        <v>1</v>
      </c>
      <c r="D18" s="81" t="n">
        <v>1</v>
      </c>
      <c r="E18" s="81"/>
      <c r="F18" s="81" t="n">
        <v>5</v>
      </c>
      <c r="G18" s="81" t="n">
        <v>2</v>
      </c>
      <c r="H18" s="81" t="n">
        <v>12</v>
      </c>
      <c r="I18" s="81"/>
      <c r="J18" s="81" t="n">
        <v>4</v>
      </c>
      <c r="K18" s="81" t="n">
        <v>1</v>
      </c>
      <c r="L18" s="81" t="n">
        <v>4</v>
      </c>
    </row>
    <row r="19" customFormat="false" ht="9" hidden="false" customHeight="true" outlineLevel="0" collapsed="false">
      <c r="A19" s="31" t="s">
        <v>21</v>
      </c>
      <c r="B19" s="81" t="n">
        <v>14</v>
      </c>
      <c r="C19" s="81" t="n">
        <v>3</v>
      </c>
      <c r="D19" s="81" t="n">
        <v>33</v>
      </c>
      <c r="E19" s="81"/>
      <c r="F19" s="81" t="n">
        <v>17</v>
      </c>
      <c r="G19" s="81" t="n">
        <v>5</v>
      </c>
      <c r="H19" s="81" t="n">
        <v>32</v>
      </c>
      <c r="I19" s="81"/>
      <c r="J19" s="81" t="n">
        <v>17</v>
      </c>
      <c r="K19" s="81" t="n">
        <v>3</v>
      </c>
      <c r="L19" s="81" t="n">
        <v>29</v>
      </c>
    </row>
    <row r="20" customFormat="false" ht="9" hidden="false" customHeight="true" outlineLevel="0" collapsed="false">
      <c r="A20" s="31" t="s">
        <v>22</v>
      </c>
      <c r="B20" s="81" t="n">
        <v>3</v>
      </c>
      <c r="C20" s="81" t="n">
        <v>1</v>
      </c>
      <c r="D20" s="81" t="n">
        <v>5</v>
      </c>
      <c r="E20" s="81"/>
      <c r="F20" s="81" t="n">
        <v>25</v>
      </c>
      <c r="G20" s="81" t="n">
        <v>4</v>
      </c>
      <c r="H20" s="81" t="n">
        <v>164</v>
      </c>
      <c r="I20" s="81"/>
      <c r="J20" s="81" t="n">
        <v>10</v>
      </c>
      <c r="K20" s="81" t="n">
        <v>2</v>
      </c>
      <c r="L20" s="81" t="n">
        <v>27</v>
      </c>
    </row>
    <row r="21" customFormat="false" ht="18" hidden="false" customHeight="true" outlineLevel="0" collapsed="false">
      <c r="A21" s="31" t="s">
        <v>23</v>
      </c>
      <c r="B21" s="81" t="n">
        <v>4</v>
      </c>
      <c r="C21" s="81" t="n">
        <v>1</v>
      </c>
      <c r="D21" s="81" t="n">
        <v>61</v>
      </c>
      <c r="E21" s="81"/>
      <c r="F21" s="81" t="n">
        <v>36</v>
      </c>
      <c r="G21" s="81" t="n">
        <v>3</v>
      </c>
      <c r="H21" s="81" t="n">
        <v>584</v>
      </c>
      <c r="I21" s="81"/>
      <c r="J21" s="81" t="n">
        <v>8</v>
      </c>
      <c r="K21" s="81" t="n">
        <v>1</v>
      </c>
      <c r="L21" s="81" t="n">
        <v>23</v>
      </c>
    </row>
    <row r="22" customFormat="false" ht="9" hidden="false" customHeight="true" outlineLevel="0" collapsed="false">
      <c r="A22" s="31" t="s">
        <v>126</v>
      </c>
      <c r="B22" s="81" t="s">
        <v>97</v>
      </c>
      <c r="C22" s="81" t="s">
        <v>97</v>
      </c>
      <c r="D22" s="81" t="s">
        <v>97</v>
      </c>
      <c r="E22" s="81"/>
      <c r="F22" s="81" t="n">
        <v>4</v>
      </c>
      <c r="G22" s="81" t="n">
        <v>1</v>
      </c>
      <c r="H22" s="81" t="n">
        <v>2</v>
      </c>
      <c r="I22" s="81"/>
      <c r="J22" s="81" t="n">
        <v>2</v>
      </c>
      <c r="K22" s="81" t="n">
        <v>1</v>
      </c>
      <c r="L22" s="81" t="n">
        <v>2</v>
      </c>
    </row>
    <row r="23" customFormat="false" ht="9" hidden="false" customHeight="true" outlineLevel="0" collapsed="false">
      <c r="A23" s="31" t="s">
        <v>25</v>
      </c>
      <c r="B23" s="81" t="n">
        <v>1</v>
      </c>
      <c r="C23" s="81" t="s">
        <v>96</v>
      </c>
      <c r="D23" s="81" t="n">
        <v>2</v>
      </c>
      <c r="E23" s="81"/>
      <c r="F23" s="81" t="n">
        <v>13</v>
      </c>
      <c r="G23" s="81" t="n">
        <v>3</v>
      </c>
      <c r="H23" s="81" t="n">
        <v>45</v>
      </c>
      <c r="I23" s="81"/>
      <c r="J23" s="81" t="n">
        <v>7</v>
      </c>
      <c r="K23" s="81" t="n">
        <v>1</v>
      </c>
      <c r="L23" s="81" t="n">
        <v>21</v>
      </c>
    </row>
    <row r="24" customFormat="false" ht="9" hidden="false" customHeight="true" outlineLevel="0" collapsed="false">
      <c r="A24" s="31" t="s">
        <v>26</v>
      </c>
      <c r="B24" s="81" t="n">
        <v>103</v>
      </c>
      <c r="C24" s="81" t="n">
        <v>35</v>
      </c>
      <c r="D24" s="81" t="n">
        <v>747</v>
      </c>
      <c r="E24" s="81"/>
      <c r="F24" s="81" t="n">
        <v>267</v>
      </c>
      <c r="G24" s="81" t="n">
        <v>70</v>
      </c>
      <c r="H24" s="81" t="n">
        <v>2506</v>
      </c>
      <c r="I24" s="81"/>
      <c r="J24" s="81" t="n">
        <v>25</v>
      </c>
      <c r="K24" s="81" t="n">
        <v>9</v>
      </c>
      <c r="L24" s="81" t="n">
        <v>69</v>
      </c>
    </row>
    <row r="25" customFormat="false" ht="9" hidden="false" customHeight="true" outlineLevel="0" collapsed="false">
      <c r="A25" s="31" t="s">
        <v>27</v>
      </c>
      <c r="B25" s="81" t="n">
        <v>1</v>
      </c>
      <c r="C25" s="81" t="s">
        <v>96</v>
      </c>
      <c r="D25" s="81" t="n">
        <v>3</v>
      </c>
      <c r="E25" s="81"/>
      <c r="F25" s="81" t="n">
        <v>88</v>
      </c>
      <c r="G25" s="81" t="n">
        <v>3</v>
      </c>
      <c r="H25" s="81" t="n">
        <v>11</v>
      </c>
      <c r="I25" s="81"/>
      <c r="J25" s="81" t="n">
        <v>1</v>
      </c>
      <c r="K25" s="81" t="s">
        <v>96</v>
      </c>
      <c r="L25" s="81" t="n">
        <v>6</v>
      </c>
    </row>
    <row r="26" customFormat="false" ht="9" hidden="false" customHeight="true" outlineLevel="0" collapsed="false">
      <c r="A26" s="31" t="s">
        <v>28</v>
      </c>
      <c r="B26" s="81" t="n">
        <v>1</v>
      </c>
      <c r="C26" s="81" t="s">
        <v>96</v>
      </c>
      <c r="D26" s="81" t="s">
        <v>96</v>
      </c>
      <c r="E26" s="81"/>
      <c r="F26" s="81" t="n">
        <v>59</v>
      </c>
      <c r="G26" s="81" t="n">
        <v>10</v>
      </c>
      <c r="H26" s="81" t="n">
        <v>34</v>
      </c>
      <c r="I26" s="81"/>
      <c r="J26" s="81" t="n">
        <v>3</v>
      </c>
      <c r="K26" s="81" t="s">
        <v>96</v>
      </c>
      <c r="L26" s="81" t="n">
        <v>5</v>
      </c>
    </row>
    <row r="27" customFormat="false" ht="9" hidden="false" customHeight="true" outlineLevel="0" collapsed="false">
      <c r="A27" s="31" t="s">
        <v>29</v>
      </c>
      <c r="B27" s="81" t="n">
        <v>0</v>
      </c>
      <c r="C27" s="81" t="n">
        <v>0</v>
      </c>
      <c r="D27" s="81" t="n">
        <v>0</v>
      </c>
      <c r="E27" s="81"/>
      <c r="F27" s="81" t="n">
        <v>1</v>
      </c>
      <c r="G27" s="81" t="s">
        <v>96</v>
      </c>
      <c r="H27" s="81" t="n">
        <v>4</v>
      </c>
      <c r="I27" s="81"/>
      <c r="J27" s="81" t="n">
        <v>0</v>
      </c>
      <c r="K27" s="81" t="n">
        <v>0</v>
      </c>
      <c r="L27" s="81" t="n">
        <v>0</v>
      </c>
    </row>
    <row r="28" customFormat="false" ht="9" hidden="false" customHeight="true" outlineLevel="0" collapsed="false">
      <c r="A28" s="31" t="s">
        <v>30</v>
      </c>
      <c r="B28" s="81" t="n">
        <v>3</v>
      </c>
      <c r="C28" s="81" t="n">
        <v>4</v>
      </c>
      <c r="D28" s="81" t="n">
        <v>5</v>
      </c>
      <c r="E28" s="81"/>
      <c r="F28" s="81" t="n">
        <v>92</v>
      </c>
      <c r="G28" s="81" t="n">
        <v>37</v>
      </c>
      <c r="H28" s="81" t="n">
        <v>137</v>
      </c>
      <c r="I28" s="81"/>
      <c r="J28" s="81" t="n">
        <v>3</v>
      </c>
      <c r="K28" s="81" t="s">
        <v>96</v>
      </c>
      <c r="L28" s="81" t="n">
        <v>17</v>
      </c>
    </row>
    <row r="29" customFormat="false" ht="9" hidden="false" customHeight="true" outlineLevel="0" collapsed="false">
      <c r="A29" s="31" t="s">
        <v>31</v>
      </c>
      <c r="B29" s="81" t="n">
        <v>2</v>
      </c>
      <c r="C29" s="81" t="n">
        <v>1</v>
      </c>
      <c r="D29" s="81" t="n">
        <v>5</v>
      </c>
      <c r="E29" s="81"/>
      <c r="F29" s="81" t="n">
        <v>106</v>
      </c>
      <c r="G29" s="81" t="n">
        <v>26</v>
      </c>
      <c r="H29" s="81" t="n">
        <v>59</v>
      </c>
      <c r="I29" s="81"/>
      <c r="J29" s="81" t="n">
        <v>1</v>
      </c>
      <c r="K29" s="81" t="s">
        <v>96</v>
      </c>
      <c r="L29" s="81" t="n">
        <v>3</v>
      </c>
    </row>
    <row r="30" customFormat="false" ht="9" hidden="false" customHeight="true" outlineLevel="0" collapsed="false">
      <c r="A30" s="31" t="s">
        <v>32</v>
      </c>
      <c r="B30" s="81" t="n">
        <v>0</v>
      </c>
      <c r="C30" s="81" t="n">
        <v>0</v>
      </c>
      <c r="D30" s="81" t="n">
        <v>0</v>
      </c>
      <c r="E30" s="81"/>
      <c r="F30" s="81" t="n">
        <v>1</v>
      </c>
      <c r="G30" s="81" t="s">
        <v>96</v>
      </c>
      <c r="H30" s="81" t="s">
        <v>96</v>
      </c>
      <c r="I30" s="81"/>
      <c r="J30" s="81" t="n">
        <v>0</v>
      </c>
      <c r="K30" s="81" t="n">
        <v>0</v>
      </c>
      <c r="L30" s="81" t="n">
        <v>0</v>
      </c>
    </row>
    <row r="31" customFormat="false" ht="9.6" hidden="false" customHeight="true" outlineLevel="0" collapsed="false">
      <c r="A31" s="31" t="s">
        <v>33</v>
      </c>
      <c r="B31" s="81" t="n">
        <v>1</v>
      </c>
      <c r="C31" s="81" t="s">
        <v>96</v>
      </c>
      <c r="D31" s="81" t="s">
        <v>96</v>
      </c>
      <c r="E31" s="81"/>
      <c r="F31" s="81" t="n">
        <v>5</v>
      </c>
      <c r="G31" s="81" t="n">
        <v>1</v>
      </c>
      <c r="H31" s="81" t="n">
        <v>4</v>
      </c>
      <c r="I31" s="81"/>
      <c r="J31" s="81" t="n">
        <v>0</v>
      </c>
      <c r="K31" s="81" t="n">
        <v>0</v>
      </c>
      <c r="L31" s="81" t="n">
        <v>0</v>
      </c>
    </row>
    <row r="32" customFormat="false" ht="9" hidden="false" customHeight="true" outlineLevel="0" collapsed="false">
      <c r="A32" s="31" t="s">
        <v>34</v>
      </c>
      <c r="B32" s="81" t="s">
        <v>97</v>
      </c>
      <c r="C32" s="81" t="s">
        <v>97</v>
      </c>
      <c r="D32" s="81" t="s">
        <v>97</v>
      </c>
      <c r="E32" s="81"/>
      <c r="F32" s="81" t="n">
        <v>2</v>
      </c>
      <c r="G32" s="81" t="s">
        <v>96</v>
      </c>
      <c r="H32" s="81" t="n">
        <v>7</v>
      </c>
      <c r="I32" s="81"/>
      <c r="J32" s="81" t="n">
        <v>0</v>
      </c>
      <c r="K32" s="81" t="n">
        <v>0</v>
      </c>
      <c r="L32" s="81" t="n">
        <v>0</v>
      </c>
    </row>
    <row r="33" customFormat="false" ht="9" hidden="false" customHeight="true" outlineLevel="0" collapsed="false">
      <c r="A33" s="31" t="s">
        <v>35</v>
      </c>
      <c r="B33" s="81" t="n">
        <v>5</v>
      </c>
      <c r="C33" s="81" t="n">
        <v>1</v>
      </c>
      <c r="D33" s="81" t="n">
        <v>12</v>
      </c>
      <c r="E33" s="81"/>
      <c r="F33" s="81" t="n">
        <v>17</v>
      </c>
      <c r="G33" s="81" t="n">
        <v>2</v>
      </c>
      <c r="H33" s="81" t="n">
        <v>55</v>
      </c>
      <c r="I33" s="81"/>
      <c r="J33" s="81" t="n">
        <v>19</v>
      </c>
      <c r="K33" s="81" t="n">
        <v>2</v>
      </c>
      <c r="L33" s="81" t="n">
        <v>73</v>
      </c>
    </row>
    <row r="34" customFormat="false" ht="9" hidden="false" customHeight="true" outlineLevel="0" collapsed="false">
      <c r="A34" s="31" t="s">
        <v>100</v>
      </c>
      <c r="B34" s="81" t="n">
        <v>1</v>
      </c>
      <c r="C34" s="81" t="s">
        <v>96</v>
      </c>
      <c r="D34" s="81" t="n">
        <v>2</v>
      </c>
      <c r="E34" s="81"/>
      <c r="F34" s="81" t="n">
        <v>3</v>
      </c>
      <c r="G34" s="81" t="n">
        <v>1</v>
      </c>
      <c r="H34" s="81" t="n">
        <v>8</v>
      </c>
      <c r="I34" s="81"/>
      <c r="J34" s="81" t="s">
        <v>97</v>
      </c>
      <c r="K34" s="81" t="s">
        <v>97</v>
      </c>
      <c r="L34" s="81" t="s">
        <v>97</v>
      </c>
    </row>
    <row r="35" customFormat="false" ht="9" hidden="false" customHeight="true" outlineLevel="0" collapsed="false">
      <c r="A35" s="31" t="s">
        <v>37</v>
      </c>
      <c r="B35" s="81" t="n">
        <v>5</v>
      </c>
      <c r="C35" s="81" t="n">
        <v>1</v>
      </c>
      <c r="D35" s="81" t="n">
        <v>7</v>
      </c>
      <c r="E35" s="81"/>
      <c r="F35" s="81" t="n">
        <v>27</v>
      </c>
      <c r="G35" s="81" t="n">
        <v>4</v>
      </c>
      <c r="H35" s="81" t="n">
        <v>87</v>
      </c>
      <c r="I35" s="81"/>
      <c r="J35" s="81" t="n">
        <v>3</v>
      </c>
      <c r="K35" s="81" t="n">
        <v>1</v>
      </c>
      <c r="L35" s="81" t="n">
        <v>8</v>
      </c>
    </row>
    <row r="36" customFormat="false" ht="9" hidden="false" customHeight="true" outlineLevel="0" collapsed="false">
      <c r="A36" s="31" t="s">
        <v>38</v>
      </c>
      <c r="B36" s="81" t="n">
        <v>57</v>
      </c>
      <c r="C36" s="81" t="n">
        <v>8</v>
      </c>
      <c r="D36" s="81" t="n">
        <v>262</v>
      </c>
      <c r="E36" s="81"/>
      <c r="F36" s="81" t="n">
        <v>142</v>
      </c>
      <c r="G36" s="81" t="n">
        <v>21</v>
      </c>
      <c r="H36" s="81" t="n">
        <v>509</v>
      </c>
      <c r="I36" s="81"/>
      <c r="J36" s="81" t="n">
        <v>65</v>
      </c>
      <c r="K36" s="81" t="n">
        <v>9</v>
      </c>
      <c r="L36" s="81" t="n">
        <v>264</v>
      </c>
    </row>
    <row r="37" customFormat="false" ht="9" hidden="false" customHeight="true" outlineLevel="0" collapsed="false">
      <c r="A37" s="31" t="s">
        <v>39</v>
      </c>
      <c r="B37" s="81" t="n">
        <v>2</v>
      </c>
      <c r="C37" s="81" t="s">
        <v>96</v>
      </c>
      <c r="D37" s="81" t="n">
        <v>3</v>
      </c>
      <c r="E37" s="81"/>
      <c r="F37" s="81" t="n">
        <v>7</v>
      </c>
      <c r="G37" s="81" t="n">
        <v>1</v>
      </c>
      <c r="H37" s="81" t="n">
        <v>12</v>
      </c>
      <c r="I37" s="81"/>
      <c r="J37" s="81" t="n">
        <v>4</v>
      </c>
      <c r="K37" s="81" t="s">
        <v>96</v>
      </c>
      <c r="L37" s="81" t="n">
        <v>8</v>
      </c>
    </row>
    <row r="38" customFormat="false" ht="9" hidden="false" customHeight="true" outlineLevel="0" collapsed="false">
      <c r="A38" s="31" t="s">
        <v>40</v>
      </c>
      <c r="B38" s="81" t="n">
        <v>8</v>
      </c>
      <c r="C38" s="81" t="n">
        <v>1</v>
      </c>
      <c r="D38" s="81" t="n">
        <v>34</v>
      </c>
      <c r="E38" s="81"/>
      <c r="F38" s="81" t="n">
        <v>5</v>
      </c>
      <c r="G38" s="81" t="n">
        <v>1</v>
      </c>
      <c r="H38" s="81" t="n">
        <v>11</v>
      </c>
      <c r="I38" s="81"/>
      <c r="J38" s="81" t="n">
        <v>1</v>
      </c>
      <c r="K38" s="81" t="s">
        <v>96</v>
      </c>
      <c r="L38" s="81" t="s">
        <v>96</v>
      </c>
    </row>
    <row r="39" customFormat="false" ht="9" hidden="false" customHeight="true" outlineLevel="0" collapsed="false">
      <c r="A39" s="31" t="s">
        <v>41</v>
      </c>
      <c r="B39" s="81" t="n">
        <v>27</v>
      </c>
      <c r="C39" s="81" t="n">
        <v>7</v>
      </c>
      <c r="D39" s="81" t="n">
        <v>62</v>
      </c>
      <c r="E39" s="81"/>
      <c r="F39" s="81" t="n">
        <v>16</v>
      </c>
      <c r="G39" s="81" t="n">
        <v>8</v>
      </c>
      <c r="H39" s="81" t="n">
        <v>108</v>
      </c>
      <c r="I39" s="81"/>
      <c r="J39" s="81" t="n">
        <v>5</v>
      </c>
      <c r="K39" s="81" t="n">
        <v>1</v>
      </c>
      <c r="L39" s="81" t="n">
        <v>13</v>
      </c>
    </row>
    <row r="40" customFormat="false" ht="9" hidden="false" customHeight="true" outlineLevel="0" collapsed="false">
      <c r="A40" s="31" t="s">
        <v>42</v>
      </c>
      <c r="B40" s="81" t="n">
        <v>4</v>
      </c>
      <c r="C40" s="81" t="s">
        <v>96</v>
      </c>
      <c r="D40" s="81" t="n">
        <v>6</v>
      </c>
      <c r="E40" s="81"/>
      <c r="F40" s="81" t="n">
        <v>12</v>
      </c>
      <c r="G40" s="81" t="n">
        <v>2</v>
      </c>
      <c r="H40" s="81" t="n">
        <v>26</v>
      </c>
      <c r="I40" s="81"/>
      <c r="J40" s="81" t="n">
        <v>14</v>
      </c>
      <c r="K40" s="81" t="n">
        <v>3</v>
      </c>
      <c r="L40" s="81" t="n">
        <v>39</v>
      </c>
    </row>
    <row r="41" customFormat="false" ht="9" hidden="false" customHeight="true" outlineLevel="0" collapsed="false">
      <c r="A41" s="31" t="s">
        <v>43</v>
      </c>
      <c r="B41" s="81" t="n">
        <v>49</v>
      </c>
      <c r="C41" s="81" t="n">
        <v>5</v>
      </c>
      <c r="D41" s="81" t="n">
        <v>117</v>
      </c>
      <c r="E41" s="81"/>
      <c r="F41" s="81" t="n">
        <v>121</v>
      </c>
      <c r="G41" s="81" t="n">
        <v>18</v>
      </c>
      <c r="H41" s="81" t="n">
        <v>662</v>
      </c>
      <c r="I41" s="81"/>
      <c r="J41" s="81" t="n">
        <v>74</v>
      </c>
      <c r="K41" s="81" t="n">
        <v>8</v>
      </c>
      <c r="L41" s="81" t="n">
        <v>177</v>
      </c>
    </row>
    <row r="42" customFormat="false" ht="9" hidden="false" customHeight="true" outlineLevel="0" collapsed="false">
      <c r="A42" s="31" t="s">
        <v>44</v>
      </c>
      <c r="B42" s="81" t="n">
        <v>21</v>
      </c>
      <c r="C42" s="81" t="n">
        <v>3</v>
      </c>
      <c r="D42" s="81" t="n">
        <v>27</v>
      </c>
      <c r="E42" s="81"/>
      <c r="F42" s="81" t="n">
        <v>26</v>
      </c>
      <c r="G42" s="81" t="n">
        <v>7</v>
      </c>
      <c r="H42" s="81" t="n">
        <v>35</v>
      </c>
      <c r="I42" s="81"/>
      <c r="J42" s="81" t="n">
        <v>23</v>
      </c>
      <c r="K42" s="81" t="n">
        <v>6</v>
      </c>
      <c r="L42" s="81" t="n">
        <v>30</v>
      </c>
    </row>
    <row r="43" customFormat="false" ht="9" hidden="false" customHeight="true" outlineLevel="0" collapsed="false">
      <c r="A43" s="31" t="s">
        <v>45</v>
      </c>
      <c r="B43" s="81" t="n">
        <v>2</v>
      </c>
      <c r="C43" s="81" t="s">
        <v>96</v>
      </c>
      <c r="D43" s="81" t="n">
        <v>4</v>
      </c>
      <c r="E43" s="81"/>
      <c r="F43" s="81" t="n">
        <v>11</v>
      </c>
      <c r="G43" s="81" t="n">
        <v>2</v>
      </c>
      <c r="H43" s="81" t="n">
        <v>26</v>
      </c>
      <c r="I43" s="81"/>
      <c r="J43" s="81" t="n">
        <v>3</v>
      </c>
      <c r="K43" s="81" t="n">
        <v>1</v>
      </c>
      <c r="L43" s="81" t="n">
        <v>13</v>
      </c>
    </row>
    <row r="44" customFormat="false" ht="9" hidden="false" customHeight="true" outlineLevel="0" collapsed="false">
      <c r="A44" s="31" t="s">
        <v>46</v>
      </c>
      <c r="B44" s="81" t="n">
        <v>29</v>
      </c>
      <c r="C44" s="81" t="n">
        <v>7</v>
      </c>
      <c r="D44" s="81" t="n">
        <v>134</v>
      </c>
      <c r="E44" s="81"/>
      <c r="F44" s="81" t="n">
        <v>111</v>
      </c>
      <c r="G44" s="81" t="n">
        <v>17</v>
      </c>
      <c r="H44" s="81" t="n">
        <v>278</v>
      </c>
      <c r="I44" s="81"/>
      <c r="J44" s="81" t="n">
        <v>16</v>
      </c>
      <c r="K44" s="81" t="n">
        <v>2</v>
      </c>
      <c r="L44" s="81" t="n">
        <v>41</v>
      </c>
    </row>
    <row r="45" customFormat="false" ht="9" hidden="false" customHeight="true" outlineLevel="0" collapsed="false">
      <c r="A45" s="31" t="s">
        <v>47</v>
      </c>
      <c r="B45" s="81" t="s">
        <v>127</v>
      </c>
      <c r="C45" s="81" t="s">
        <v>127</v>
      </c>
      <c r="D45" s="81" t="s">
        <v>127</v>
      </c>
      <c r="E45" s="81"/>
      <c r="F45" s="81" t="s">
        <v>127</v>
      </c>
      <c r="G45" s="81" t="s">
        <v>127</v>
      </c>
      <c r="H45" s="81" t="s">
        <v>127</v>
      </c>
      <c r="I45" s="81"/>
      <c r="J45" s="81" t="s">
        <v>127</v>
      </c>
      <c r="K45" s="81" t="s">
        <v>127</v>
      </c>
      <c r="L45" s="81" t="s">
        <v>127</v>
      </c>
    </row>
    <row r="46" customFormat="false" ht="9" hidden="false" customHeight="true" outlineLevel="0" collapsed="false">
      <c r="A46" s="36" t="s">
        <v>48</v>
      </c>
      <c r="B46" s="81" t="n">
        <v>4</v>
      </c>
      <c r="C46" s="81" t="n">
        <v>1</v>
      </c>
      <c r="D46" s="81" t="n">
        <v>7</v>
      </c>
      <c r="E46" s="81"/>
      <c r="F46" s="81" t="n">
        <v>9</v>
      </c>
      <c r="G46" s="81" t="n">
        <v>2</v>
      </c>
      <c r="H46" s="81" t="n">
        <v>15</v>
      </c>
      <c r="I46" s="81"/>
      <c r="J46" s="81" t="n">
        <v>6</v>
      </c>
      <c r="K46" s="81" t="s">
        <v>96</v>
      </c>
      <c r="L46" s="81" t="n">
        <v>8</v>
      </c>
    </row>
    <row r="47" customFormat="false" ht="9" hidden="false" customHeight="true" outlineLevel="0" collapsed="false">
      <c r="A47" s="36" t="s">
        <v>49</v>
      </c>
      <c r="B47" s="81" t="s">
        <v>97</v>
      </c>
      <c r="C47" s="81" t="s">
        <v>97</v>
      </c>
      <c r="D47" s="81" t="s">
        <v>97</v>
      </c>
      <c r="E47" s="81"/>
      <c r="F47" s="81" t="n">
        <v>4</v>
      </c>
      <c r="G47" s="81" t="s">
        <v>96</v>
      </c>
      <c r="H47" s="81" t="n">
        <v>16</v>
      </c>
      <c r="I47" s="81"/>
      <c r="J47" s="81" t="n">
        <v>1</v>
      </c>
      <c r="K47" s="81" t="s">
        <v>96</v>
      </c>
      <c r="L47" s="81" t="n">
        <v>3</v>
      </c>
    </row>
    <row r="48" customFormat="false" ht="9" hidden="false" customHeight="true" outlineLevel="0" collapsed="false">
      <c r="A48" s="36" t="s">
        <v>50</v>
      </c>
      <c r="B48" s="81" t="n">
        <v>77</v>
      </c>
      <c r="C48" s="81" t="n">
        <v>10</v>
      </c>
      <c r="D48" s="81" t="n">
        <v>273</v>
      </c>
      <c r="E48" s="81"/>
      <c r="F48" s="81" t="n">
        <v>185</v>
      </c>
      <c r="G48" s="81" t="n">
        <v>16</v>
      </c>
      <c r="H48" s="81" t="n">
        <v>741</v>
      </c>
      <c r="I48" s="81"/>
      <c r="J48" s="81" t="n">
        <v>56</v>
      </c>
      <c r="K48" s="81" t="n">
        <v>4</v>
      </c>
      <c r="L48" s="81" t="n">
        <v>141</v>
      </c>
    </row>
    <row r="49" customFormat="false" ht="9" hidden="false" customHeight="true" outlineLevel="0" collapsed="false">
      <c r="A49" s="31" t="s">
        <v>51</v>
      </c>
      <c r="B49" s="81" t="n">
        <v>2</v>
      </c>
      <c r="C49" s="81" t="s">
        <v>96</v>
      </c>
      <c r="D49" s="81" t="n">
        <v>2</v>
      </c>
      <c r="E49" s="81"/>
      <c r="F49" s="81" t="n">
        <v>1</v>
      </c>
      <c r="G49" s="81" t="s">
        <v>96</v>
      </c>
      <c r="H49" s="81" t="n">
        <v>2</v>
      </c>
      <c r="I49" s="81"/>
      <c r="J49" s="81" t="n">
        <v>1</v>
      </c>
      <c r="K49" s="81" t="s">
        <v>96</v>
      </c>
      <c r="L49" s="81" t="n">
        <v>2</v>
      </c>
    </row>
    <row r="50" s="175" customFormat="true" ht="9" hidden="false" customHeight="true" outlineLevel="0" collapsed="false">
      <c r="A50" s="37" t="s">
        <v>5</v>
      </c>
      <c r="B50" s="83" t="n">
        <v>492</v>
      </c>
      <c r="C50" s="83" t="n">
        <v>122</v>
      </c>
      <c r="D50" s="83" t="n">
        <v>1917</v>
      </c>
      <c r="E50" s="83"/>
      <c r="F50" s="83" t="n">
        <v>1548</v>
      </c>
      <c r="G50" s="83" t="n">
        <v>298</v>
      </c>
      <c r="H50" s="83" t="n">
        <v>6701</v>
      </c>
      <c r="I50" s="83"/>
      <c r="J50" s="83" t="n">
        <v>388</v>
      </c>
      <c r="K50" s="83" t="n">
        <v>61</v>
      </c>
      <c r="L50" s="83" t="n">
        <v>1077</v>
      </c>
    </row>
    <row r="51" s="175" customFormat="true" ht="9" hidden="false" customHeight="true" outlineLevel="0" collapsed="false">
      <c r="A51" s="37"/>
    </row>
    <row r="52" customFormat="false" ht="9" hidden="false" customHeight="true" outlineLevel="0" collapsed="false">
      <c r="A52" s="176" t="s">
        <v>62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</row>
    <row r="53" customFormat="false" ht="9" hidden="false" customHeight="true" outlineLevel="0" collapsed="false">
      <c r="A53" s="176"/>
    </row>
    <row r="54" customFormat="false" ht="9" hidden="false" customHeight="true" outlineLevel="0" collapsed="false">
      <c r="A54" s="177" t="s">
        <v>64</v>
      </c>
      <c r="B54" s="81" t="n">
        <v>213</v>
      </c>
      <c r="C54" s="81" t="n">
        <v>50</v>
      </c>
      <c r="D54" s="81" t="n">
        <v>1223</v>
      </c>
      <c r="E54" s="81"/>
      <c r="F54" s="81" t="n">
        <v>602</v>
      </c>
      <c r="G54" s="81" t="n">
        <v>113</v>
      </c>
      <c r="H54" s="81" t="n">
        <v>4181</v>
      </c>
      <c r="I54" s="81"/>
      <c r="J54" s="81" t="n">
        <v>97</v>
      </c>
      <c r="K54" s="81" t="n">
        <v>11</v>
      </c>
      <c r="L54" s="81" t="n">
        <v>273</v>
      </c>
    </row>
    <row r="55" customFormat="false" ht="9" hidden="false" customHeight="true" outlineLevel="0" collapsed="false">
      <c r="A55" s="177" t="s">
        <v>72</v>
      </c>
      <c r="B55" s="81" t="n">
        <v>4</v>
      </c>
      <c r="C55" s="81" t="n">
        <v>1</v>
      </c>
      <c r="D55" s="81" t="n">
        <v>25</v>
      </c>
      <c r="E55" s="81"/>
      <c r="F55" s="81" t="n">
        <v>12</v>
      </c>
      <c r="G55" s="81" t="n">
        <v>1</v>
      </c>
      <c r="H55" s="81" t="n">
        <v>124</v>
      </c>
      <c r="I55" s="81"/>
      <c r="J55" s="81" t="n">
        <v>5</v>
      </c>
      <c r="K55" s="81" t="n">
        <v>1</v>
      </c>
      <c r="L55" s="81" t="n">
        <v>6</v>
      </c>
    </row>
    <row r="56" customFormat="false" ht="9" hidden="false" customHeight="true" outlineLevel="0" collapsed="false">
      <c r="A56" s="177" t="s">
        <v>78</v>
      </c>
      <c r="B56" s="81" t="n">
        <v>275</v>
      </c>
      <c r="C56" s="81" t="n">
        <v>71</v>
      </c>
      <c r="D56" s="81" t="n">
        <v>669</v>
      </c>
      <c r="E56" s="81"/>
      <c r="F56" s="81" t="n">
        <v>934</v>
      </c>
      <c r="G56" s="81" t="n">
        <v>184</v>
      </c>
      <c r="H56" s="81" t="n">
        <v>2396</v>
      </c>
      <c r="I56" s="81"/>
      <c r="J56" s="81" t="n">
        <v>286</v>
      </c>
      <c r="K56" s="81" t="n">
        <v>48</v>
      </c>
      <c r="L56" s="81" t="n">
        <v>798</v>
      </c>
    </row>
    <row r="57" customFormat="false" ht="9" hidden="false" customHeight="true" outlineLevel="0" collapsed="false">
      <c r="A57" s="178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</row>
    <row r="58" customFormat="false" ht="9" hidden="false" customHeight="true" outlineLevel="0" collapsed="false">
      <c r="A58" s="177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</row>
    <row r="59" s="175" customFormat="true" ht="9" hidden="false" customHeight="true" outlineLevel="0" collapsed="false">
      <c r="A59" s="111" t="s">
        <v>110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</row>
    <row r="60" s="175" customFormat="true" ht="9" hidden="false" customHeight="true" outlineLevel="0" collapsed="false">
      <c r="A60" s="111" t="s">
        <v>115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</row>
    <row r="61" customFormat="false" ht="9" hidden="false" customHeight="true" outlineLevel="0" collapsed="false">
      <c r="A61" s="111" t="s">
        <v>128</v>
      </c>
    </row>
    <row r="62" customFormat="false" ht="9" hidden="false" customHeight="true" outlineLevel="0" collapsed="false">
      <c r="A62" s="111" t="s">
        <v>55</v>
      </c>
    </row>
    <row r="63" customFormat="false" ht="9" hidden="false" customHeight="true" outlineLevel="0" collapsed="false">
      <c r="A63" s="111" t="s">
        <v>56</v>
      </c>
    </row>
    <row r="64" customFormat="false" ht="9" hidden="false" customHeight="true" outlineLevel="0" collapsed="false">
      <c r="A64" s="111" t="s">
        <v>112</v>
      </c>
    </row>
    <row r="65" customFormat="false" ht="9" hidden="false" customHeight="true" outlineLevel="0" collapsed="false">
      <c r="A65" s="111" t="s">
        <v>58</v>
      </c>
    </row>
    <row r="66" customFormat="false" ht="9" hidden="false" customHeight="true" outlineLevel="0" collapsed="false">
      <c r="A66" s="111" t="s">
        <v>113</v>
      </c>
    </row>
  </sheetData>
  <mergeCells count="5">
    <mergeCell ref="B5:D5"/>
    <mergeCell ref="F5:H5"/>
    <mergeCell ref="J5:L5"/>
    <mergeCell ref="A8:L8"/>
    <mergeCell ref="A52:L5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63</oddFooter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2:11:12Z</dcterms:created>
  <dc:creator>.</dc:creator>
  <dc:description/>
  <dc:language>en-US</dc:language>
  <cp:lastModifiedBy>PC-ISTAT1</cp:lastModifiedBy>
  <cp:lastPrinted>2002-10-21T10:56:52Z</cp:lastPrinted>
  <dcterms:modified xsi:type="dcterms:W3CDTF">2002-10-21T10:58:32Z</dcterms:modified>
  <cp:revision>0</cp:revision>
  <dc:subject/>
  <dc:title/>
</cp:coreProperties>
</file>